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vmlDrawing5.vml" ContentType="application/vnd.openxmlformats-officedocument.vmlDrawing"/>
  <Override PartName="/xl/drawings/drawing885.xml" ContentType="application/vnd.openxmlformats-officedocument.drawing+xml"/>
  <Override PartName="/xl/drawings/vmlDrawing4.vml" ContentType="application/vnd.openxmlformats-officedocument.vmlDrawing"/>
  <Override PartName="/xl/drawings/drawing884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97.xml" ContentType="application/vnd.openxmlformats-officedocument.drawing+xml"/>
  <Override PartName="/xl/drawings/drawing296.xml" ContentType="application/vnd.openxmlformats-officedocument.drawing+xml"/>
  <Override PartName="/xl/drawings/vmlDrawing9.vml" ContentType="application/vnd.openxmlformats-officedocument.vmlDrawing"/>
  <Override PartName="/xl/drawings/drawing591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286.xml" ContentType="application/vnd.openxmlformats-officedocument.drawing+xml"/>
  <Override PartName="/xl/drawings/drawing1212.xml" ContentType="application/vnd.openxmlformats-officedocument.drawing+xml"/>
  <Override PartName="/xl/drawings/drawing1008.xml" ContentType="application/vnd.openxmlformats-officedocument.drawing+xml"/>
  <Override PartName="/xl/drawings/drawing1007.xml" ContentType="application/vnd.openxmlformats-officedocument.drawing+xml"/>
  <Override PartName="/xl/drawings/drawing1211.xml" ContentType="application/vnd.openxmlformats-officedocument.drawing+xml"/>
  <Override PartName="/xl/drawings/drawing972.xml" ContentType="application/vnd.openxmlformats-officedocument.drawing+xml"/>
  <Override PartName="/xl/drawings/_rels/drawing1286.xml.rels" ContentType="application/vnd.openxmlformats-package.relationships+xml"/>
  <Override PartName="/xl/drawings/_rels/drawing1211.xml.rels" ContentType="application/vnd.openxmlformats-package.relationships+xml"/>
  <Override PartName="/xl/drawings/_rels/drawing1007.xml.rels" ContentType="application/vnd.openxmlformats-package.relationships+xml"/>
  <Override PartName="/xl/drawings/_rels/drawing971.xml.rels" ContentType="application/vnd.openxmlformats-package.relationships+xml"/>
  <Override PartName="/xl/drawings/_rels/drawing296.xml.rels" ContentType="application/vnd.openxmlformats-package.relationships+xml"/>
  <Override PartName="/xl/drawings/_rels/drawing922.xml.rels" ContentType="application/vnd.openxmlformats-package.relationships+xml"/>
  <Override PartName="/xl/drawings/_rels/drawing590.xml.rels" ContentType="application/vnd.openxmlformats-package.relationships+xml"/>
  <Override PartName="/xl/drawings/_rels/drawing884.xml.rels" ContentType="application/vnd.openxmlformats-package.relationships+xml"/>
  <Override PartName="/xl/drawings/drawing971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590.xml" ContentType="application/vnd.openxmlformats-officedocument.drawing+xml"/>
  <Override PartName="/xl/drawings/vmlDrawing6.vml" ContentType="application/vnd.openxmlformats-officedocument.vmlDrawing"/>
  <Override PartName="/xl/drawings/drawing923.xml" ContentType="application/vnd.openxmlformats-officedocument.drawing+xml"/>
  <Override PartName="/xl/drawings/drawing922.xml" ContentType="application/vnd.openxmlformats-officedocument.drawing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914.xml" ContentType="application/vnd.ms-excel.controlproperties+xml"/>
  <Override PartName="/xl/ctrlProps/ctrlProps913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1082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77.xml" ContentType="application/vnd.ms-excel.controlproperties+xml"/>
  <Override PartName="/xl/ctrlProps/ctrlProps121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12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87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735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737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497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499.xml" ContentType="application/vnd.ms-excel.controlproperties+xml"/>
  <Override PartName="/xl/ctrlProps/ctrlProps782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360.xml" ContentType="application/vnd.ms-excel.controlproperties+xml"/>
  <Override PartName="/xl/ctrlProps/ctrlProps361.xml" ContentType="application/vnd.ms-excel.controlproperties+xml"/>
  <Override PartName="/xl/ctrlProps/ctrlProps362.xml" ContentType="application/vnd.ms-excel.controlproperties+xml"/>
  <Override PartName="/xl/ctrlProps/ctrlProps738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8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1138.xml" ContentType="application/vnd.ms-excel.controlproperties+xml"/>
  <Override PartName="/xl/ctrlProps/ctrlProps1139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42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350.xml" ContentType="application/vnd.ms-excel.controlproperties+xml"/>
  <Override PartName="/xl/ctrlProps/ctrlProps1148.xml" ContentType="application/vnd.ms-excel.controlproperties+xml"/>
  <Override PartName="/xl/ctrlProps/ctrlProps772.xml" ContentType="application/vnd.ms-excel.controlproperties+xml"/>
  <Override PartName="/xl/ctrlProps/ctrlProps351.xml" ContentType="application/vnd.ms-excel.controlproperties+xml"/>
  <Override PartName="/xl/ctrlProps/ctrlProps500.xml" ContentType="application/vnd.ms-excel.controlproperties+xml"/>
  <Override PartName="/xl/ctrlProps/ctrlProps1149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1165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167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168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117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1.xml" ContentType="application/vnd.ms-excel.controlproperties+xml"/>
  <Override PartName="/xl/ctrlProps/ctrlProps312.xml" ContentType="application/vnd.ms-excel.controlproperties+xml"/>
  <Override PartName="/xl/ctrlProps/ctrlProps387.xml" ContentType="application/vnd.ms-excel.controlproperties+xml"/>
  <Override PartName="/xl/ctrlProps/ctrlProps1216.xml" ContentType="application/vnd.ms-excel.controlproperties+xml"/>
  <Override PartName="/xl/ctrlProps/ctrlProps1178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746.xml" ContentType="application/vnd.ms-excel.controlproperties+xml"/>
  <Override PartName="/xl/ctrlProps/ctrlProps1220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747.xml" ContentType="application/vnd.ms-excel.controlproperties+xml"/>
  <Override PartName="/xl/ctrlProps/ctrlProps1221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748.xml" ContentType="application/vnd.ms-excel.controlproperties+xml"/>
  <Override PartName="/xl/ctrlProps/ctrlProps1222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502.xml" ContentType="application/vnd.ms-excel.controlproperties+xml"/>
  <Override PartName="/xl/ctrlProps/ctrlProps389.xml" ContentType="application/vnd.ms-excel.controlproperties+xml"/>
  <Override PartName="/xl/ctrlProps/ctrlProps1218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1281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245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1247.xml" ContentType="application/vnd.ms-excel.controlproperties+xml"/>
  <Override PartName="/xl/ctrlProps/ctrlProps154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1248.xml" ContentType="application/vnd.ms-excel.controlproperties+xml"/>
  <Override PartName="/xl/ctrlProps/ctrlProps1083.xml" ContentType="application/vnd.ms-excel.controlproperties+xml"/>
  <Override PartName="/xl/ctrlProps/ctrlProps155.xml" ContentType="application/vnd.ms-excel.controlproperties+xml"/>
  <Override PartName="/xl/ctrlProps/ctrlProps124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125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255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1257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1258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1259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1269.xml" ContentType="application/vnd.ms-excel.controlproperties+xml"/>
  <Override PartName="/xl/ctrlProps/ctrlProps501.xml" ContentType="application/vnd.ms-excel.controlproperties+xml"/>
  <Override PartName="/xl/ctrlProps/ctrlProps388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1280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1244.xml" ContentType="application/vnd.ms-excel.controlproperties+xml"/>
  <Override PartName="/xl/ctrlProps/ctrlProps1279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1267.xml" ContentType="application/vnd.ms-excel.controlproperties+xml"/>
  <Override PartName="/xl/ctrlProps/ctrlProps1278.xml" ContentType="application/vnd.ms-excel.controlproperties+xml"/>
  <Override PartName="/xl/ctrlProps/ctrlProps1277.xml" ContentType="application/vnd.ms-excel.controlproperties+xml"/>
  <Override PartName="/xl/ctrlProps/ctrlProps1209.xml" ContentType="application/vnd.ms-excel.controlproperties+xml"/>
  <Override PartName="/xl/ctrlProps/ctrlProps341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1265.xml" ContentType="application/vnd.ms-excel.controlproperties+xml"/>
  <Override PartName="/xl/ctrlProps/ctrlProps1276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484.xml" ContentType="application/vnd.ms-excel.controlproperties+xml"/>
  <Override PartName="/xl/ctrlProps/ctrlProps1275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1268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756.xml" ContentType="application/vnd.ms-excel.controlproperties+xml"/>
  <Override PartName="/xl/ctrlProps/ctrlProps1230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367.xml" ContentType="application/vnd.ms-excel.controlproperties+xml"/>
  <Override PartName="/xl/ctrlProps/ctrlProps1037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1229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268.xml" ContentType="application/vnd.ms-excel.controlproperties+xml"/>
  <Override PartName="/xl/ctrlProps/ctrlProps443.xml" ContentType="application/vnd.ms-excel.controlproperties+xml"/>
  <Override PartName="/xl/ctrlProps/ctrlProps1234.xml" ContentType="application/vnd.ms-excel.controlproperties+xml"/>
  <Override PartName="/xl/ctrlProps/ctrlProps1196.xml" ContentType="application/vnd.ms-excel.controlproperties+xml"/>
  <Override PartName="/xl/ctrlProps/ctrlProps331.xml" ContentType="application/vnd.ms-excel.controlproperties+xml"/>
  <Override PartName="/xl/ctrlProps/ctrlProps1219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352.xml" ContentType="application/vnd.ms-excel.controlproperties+xml"/>
  <Override PartName="/xl/ctrlProps/ctrlProps1224.xml" ContentType="application/vnd.ms-excel.controlproperties+xml"/>
  <Override PartName="/xl/ctrlProps/ctrlProps1186.xml" ContentType="application/vnd.ms-excel.controlproperties+xml"/>
  <Override PartName="/xl/ctrlProps/ctrlProps321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1185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228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269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444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332.xml" ContentType="application/vnd.ms-excel.controlproperties+xml"/>
  <Override PartName="/xl/ctrlProps/ctrlProps1239.xml" ContentType="application/vnd.ms-excel.controlproperties+xml"/>
  <Override PartName="/xl/ctrlProps/ctrlProps1226.xml" ContentType="application/vnd.ms-excel.controlproperties+xml"/>
  <Override PartName="/xl/ctrlProps/ctrlProps1188.xml" ContentType="application/vnd.ms-excel.controlproperties+xml"/>
  <Override PartName="/xl/ctrlProps/ctrlProps1225.xml" ContentType="application/vnd.ms-excel.controlproperties+xml"/>
  <Override PartName="/xl/ctrlProps/ctrlProps1187.xml" ContentType="application/vnd.ms-excel.controlproperties+xml"/>
  <Override PartName="/xl/ctrlProps/ctrlProps776.xml" ContentType="application/vnd.ms-excel.controlproperties+xml"/>
  <Override PartName="/xl/ctrlProps/ctrlProps1250.xml" ContentType="application/vnd.ms-excel.controlproperties+xml"/>
  <Override PartName="/xl/ctrlProps/ctrlProps322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491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309.xml" ContentType="application/vnd.ms-excel.controlproperties+xml"/>
  <Override PartName="/xl/ctrlProps/ctrlProps482.xml" ContentType="application/vnd.ms-excel.controlproperties+xml"/>
  <Override PartName="/xl/ctrlProps/ctrlProps798.xml" ContentType="application/vnd.ms-excel.controlproperties+xml"/>
  <Override PartName="/xl/ctrlProps/ctrlProps1272.xml" ContentType="application/vnd.ms-excel.controlproperties+xml"/>
  <Override PartName="/xl/ctrlProps/ctrlProps308.xml" ContentType="application/vnd.ms-excel.controlproperties+xml"/>
  <Override PartName="/xl/ctrlProps/ctrlProps481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330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1274.xml" ContentType="application/vnd.ms-excel.controlproperties+xml"/>
  <Override PartName="/xl/ctrlProps/ctrlProps483.xml" ContentType="application/vnd.ms-excel.controlproperties+xml"/>
  <Override PartName="/xl/ctrlProps/ctrlProps338.xml" ContentType="application/vnd.ms-excel.controlproperties+xml"/>
  <Override PartName="/xl/ctrlProps/ctrlProps1266.xml" ContentType="application/vnd.ms-excel.controlproperties+xml"/>
  <Override PartName="/xl/ctrlProps/ctrlProps320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778.xml" ContentType="application/vnd.ms-excel.controlproperties+xml"/>
  <Override PartName="/xl/ctrlProps/ctrlProps1252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777.xml" ContentType="application/vnd.ms-excel.controlproperties+xml"/>
  <Override PartName="/xl/ctrlProps/ctrlProps1251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90.xml" ContentType="application/vnd.ms-excel.controlproperties+xml"/>
  <Override PartName="/xl/ctrlProps/ctrlProps1256.xml" ContentType="application/vnd.ms-excel.controlproperties+xml"/>
  <Override PartName="/xl/ctrlProps/ctrlProps310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1246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267.xml" ContentType="application/vnd.ms-excel.controlproperties+xml"/>
  <Override PartName="/xl/ctrlProps/ctrlProps1195.xml" ContentType="application/vnd.ms-excel.controlproperties+xml"/>
  <Override PartName="/xl/ctrlProps/ctrlProps442.xml" ContentType="application/vnd.ms-excel.controlproperties+xml"/>
  <Override PartName="/xl/ctrlProps/ctrlProps266.xml" ContentType="application/vnd.ms-excel.controlproperties+xml"/>
  <Override PartName="/xl/ctrlProps/ctrlProps1194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441.xml" ContentType="application/vnd.ms-excel.controlproperties+xml"/>
  <Override PartName="/xl/ctrlProps/ctrlProps757.xml" ContentType="application/vnd.ms-excel.controlproperties+xml"/>
  <Override PartName="/xl/ctrlProps/ctrlProps1231.xml" ContentType="application/vnd.ms-excel.controlproperties+xml"/>
  <Override PartName="/xl/ctrlProps/ctrlProps265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440.xml" ContentType="application/vnd.ms-excel.controlproperties+xml"/>
  <Override PartName="/xl/ctrlProps/ctrlProps1238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237.xml" ContentType="application/vnd.ms-excel.controlproperties+xml"/>
  <Override PartName="/xl/ctrlProps/ctrlProps1199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729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236.xml" ContentType="application/vnd.ms-excel.controlproperties+xml"/>
  <Override PartName="/xl/ctrlProps/ctrlProps1198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74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381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1020.xml" ContentType="application/vnd.ms-excel.controlproperties+xml"/>
  <Override PartName="/xl/ctrlProps/ctrlProps47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98.xml" ContentType="application/vnd.ms-excel.controlproperties+xml"/>
  <Override PartName="/xl/ctrlProps/ctrlProps1071.xml" ContentType="application/vnd.ms-excel.controlproperties+xml"/>
  <Override PartName="/xl/ctrlProps/ctrlProps597.xml" ContentType="application/vnd.ms-excel.controlproperties+xml"/>
  <Override PartName="/xl/ctrlProps/ctrlProps99.xml" ContentType="application/vnd.ms-excel.controlproperties+xml"/>
  <Override PartName="/xl/ctrlProps/ctrlProps1072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5.xml" ContentType="application/vnd.ms-excel.controlproperties+xml"/>
  <Override PartName="/xl/ctrlProps/ctrlProps1120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28.xml" ContentType="application/vnd.ms-excel.controlproperties+xml"/>
  <Override PartName="/xl/ctrlProps/ctrlProps829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39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1103.xml" ContentType="application/vnd.ms-excel.controlproperties+xml"/>
  <Override PartName="/xl/ctrlProps/ctrlProps852.xml" ContentType="application/vnd.ms-excel.controlproperties+xml"/>
  <Override PartName="/xl/ctrlProps/ctrlProps1104.xml" ContentType="application/vnd.ms-excel.controlproperties+xml"/>
  <Override PartName="/xl/ctrlProps/ctrlProps853.xml" ContentType="application/vnd.ms-excel.controlproperties+xml"/>
  <Override PartName="/xl/ctrlProps/ctrlProps859.xml" ContentType="application/vnd.ms-excel.controlproperties+xml"/>
  <Override PartName="/xl/ctrlProps/ctrlProps1111.xml" ContentType="application/vnd.ms-excel.controlproperties+xml"/>
  <Override PartName="/xl/ctrlProps/ctrlProps860.xml" ContentType="application/vnd.ms-excel.controlproperties+xml"/>
  <Override PartName="/xl/ctrlProps/ctrlProps1112.xml" ContentType="application/vnd.ms-excel.controlproperties+xml"/>
  <Override PartName="/xl/ctrlProps/ctrlProps861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869.xml" ContentType="application/vnd.ms-excel.controlproperties+xml"/>
  <Override PartName="/xl/ctrlProps/ctrlProps1121.xml" ContentType="application/vnd.ms-excel.controlproperties+xml"/>
  <Override PartName="/xl/ctrlProps/ctrlProps870.xml" ContentType="application/vnd.ms-excel.controlproperties+xml"/>
  <Override PartName="/xl/ctrlProps/ctrlProps1122.xml" ContentType="application/vnd.ms-excel.controlproperties+xml"/>
  <Override PartName="/xl/ctrlProps/ctrlProps871.xml" ContentType="application/vnd.ms-excel.controlproperties+xml"/>
  <Override PartName="/xl/ctrlProps/ctrlProps1123.xml" ContentType="application/vnd.ms-excel.controlproperties+xml"/>
  <Override PartName="/xl/ctrlProps/ctrlProps872.xml" ContentType="application/vnd.ms-excel.controlproperties+xml"/>
  <Override PartName="/xl/ctrlProps/ctrlProps1124.xml" ContentType="application/vnd.ms-excel.controlproperties+xml"/>
  <Override PartName="/xl/ctrlProps/ctrlProps873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90.xml" ContentType="application/vnd.ms-excel.controlproperties+xml"/>
  <Override PartName="/xl/ctrlProps/ctrlProps89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  <sheet name="Fit_6" sheetId="14" state="visible" r:id="rId15"/>
    <sheet name="Fit_6 Ch" sheetId="15" state="visible" r:id="rId16"/>
    <sheet name="Fit_7" sheetId="16" state="visible" r:id="rId17"/>
    <sheet name="Fit_7 Ch" sheetId="17" state="visible" r:id="rId18"/>
    <sheet name="Fit_8" sheetId="18" state="visible" r:id="rId19"/>
    <sheet name="Fit_8 Ch" sheetId="19" state="visible" r:id="rId20"/>
  </sheets>
  <definedNames>
    <definedName function="false" hidden="false" localSheetId="3" name="known_xs" vbProcedure="false">Fit_1!$J$17:$J$242</definedName>
    <definedName function="false" hidden="false" localSheetId="3" name="known_ys" vbProcedure="false">Fit_1!$K$17:$K$242</definedName>
    <definedName function="false" hidden="false" localSheetId="5" name="known_xs" vbProcedure="false">Fit_2!$J$17:$J$246</definedName>
    <definedName function="false" hidden="false" localSheetId="5" name="known_ys" vbProcedure="false">Fit_2!$K$17:$K$246</definedName>
    <definedName function="false" hidden="false" localSheetId="7" name="known_xs" vbProcedure="false">Fit_3!$J$17:$J$246</definedName>
    <definedName function="false" hidden="false" localSheetId="7" name="known_ys" vbProcedure="false">Fit_3!$K$17:$K$246</definedName>
    <definedName function="false" hidden="false" localSheetId="9" name="known_xs" vbProcedure="false">Fit_4!$J$17:$J$45</definedName>
    <definedName function="false" hidden="false" localSheetId="9" name="known_ys" vbProcedure="false">Fit_4!$K$17:$K$45</definedName>
    <definedName function="false" hidden="false" localSheetId="11" name="known_xs" vbProcedure="false">Fit_5!$J$17:$J$51</definedName>
    <definedName function="false" hidden="false" localSheetId="11" name="known_ys" vbProcedure="false">Fit_5!$K$17:$K$51</definedName>
    <definedName function="false" hidden="false" localSheetId="13" name="known_xs" vbProcedure="false">Fit_6!$J$17:$J$37</definedName>
    <definedName function="false" hidden="false" localSheetId="13" name="known_ys" vbProcedure="false">Fit_6!$K$17:$K$37</definedName>
    <definedName function="false" hidden="false" localSheetId="15" name="known_xs" vbProcedure="false">Fit_7!$J$17:$J$194</definedName>
    <definedName function="false" hidden="false" localSheetId="15" name="known_ys" vbProcedure="false">Fit_7!$K$17:$K$194</definedName>
    <definedName function="false" hidden="false" localSheetId="17" name="known_xs" vbProcedure="false">Fit_8!$J$17:$J$70</definedName>
    <definedName function="false" hidden="false" localSheetId="17" name="known_ys" vbProcedure="false">Fit_8!$K$1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6" uniqueCount="128">
  <si>
    <t xml:space="preserve"># Channels=</t>
  </si>
  <si>
    <t xml:space="preserve">COMPARE Version 3.3</t>
  </si>
  <si>
    <t xml:space="preserve">Run at 2007/01/23 15:16:41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33-0001.mrg</t>
  </si>
  <si>
    <t xml:space="preserve">2006-33-0001.sam</t>
  </si>
  <si>
    <t xml:space="preserve"> 2006-33-0003.mrg</t>
  </si>
  <si>
    <t xml:space="preserve">2006-33-0003.sam</t>
  </si>
  <si>
    <t xml:space="preserve"> 2006-33-0012.mrg</t>
  </si>
  <si>
    <t xml:space="preserve">2006-33-0012.sam</t>
  </si>
  <si>
    <t xml:space="preserve"> 2006-33-0014.mrg</t>
  </si>
  <si>
    <t xml:space="preserve">2006-33-0014.sam</t>
  </si>
  <si>
    <t xml:space="preserve"> 2006-33-0016.mrg</t>
  </si>
  <si>
    <t xml:space="preserve">2006-33-0016.sam</t>
  </si>
  <si>
    <t xml:space="preserve"> 2006-33-0017.mrg</t>
  </si>
  <si>
    <t xml:space="preserve">2006-33-0017.sam</t>
  </si>
  <si>
    <t xml:space="preserve"> 2006-33-0018.mrg</t>
  </si>
  <si>
    <t xml:space="preserve">2006-33-0018.sam</t>
  </si>
  <si>
    <t xml:space="preserve"> 2006-33-0019.mrg</t>
  </si>
  <si>
    <t xml:space="preserve">2006-33-0019.sam</t>
  </si>
  <si>
    <t xml:space="preserve"> 2006-33-0020.mrg</t>
  </si>
  <si>
    <t xml:space="preserve">2006-33-0020.sam</t>
  </si>
  <si>
    <t xml:space="preserve"> 2006-33-0021.mrg</t>
  </si>
  <si>
    <t xml:space="preserve">2006-33-0021.sam</t>
  </si>
  <si>
    <t xml:space="preserve"> 2006-33-0022.mrg</t>
  </si>
  <si>
    <t xml:space="preserve">2006-33-0022.sam</t>
  </si>
  <si>
    <t xml:space="preserve"> 2006-33-0023.mrg</t>
  </si>
  <si>
    <t xml:space="preserve">2006-33-0023.sam</t>
  </si>
  <si>
    <t xml:space="preserve"> 2006-33-0024.mrg</t>
  </si>
  <si>
    <t xml:space="preserve">2006-33-0024.sam</t>
  </si>
  <si>
    <t xml:space="preserve"> 2006-33-0025.mrg</t>
  </si>
  <si>
    <t xml:space="preserve">2006-33-0025.sam</t>
  </si>
  <si>
    <t xml:space="preserve"> 2006-33-0026.mrg</t>
  </si>
  <si>
    <t xml:space="preserve">2006-33-0026.sam</t>
  </si>
  <si>
    <t xml:space="preserve"> 2006-33-0027.mrg</t>
  </si>
  <si>
    <t xml:space="preserve">2006-33-0027.sam</t>
  </si>
  <si>
    <t xml:space="preserve"> 2006-33-0028.mrg</t>
  </si>
  <si>
    <t xml:space="preserve">2006-33-0028.sam</t>
  </si>
  <si>
    <t xml:space="preserve"> 2006-33-0029.mrg</t>
  </si>
  <si>
    <t xml:space="preserve">2006-33-0029.sam</t>
  </si>
  <si>
    <t xml:space="preserve"> 2006-33-0031.mrg</t>
  </si>
  <si>
    <t xml:space="preserve">2006-33-0031.sam</t>
  </si>
  <si>
    <t xml:space="preserve"> 2006-33-0035.mrg</t>
  </si>
  <si>
    <t xml:space="preserve">2006-33-0035.sam</t>
  </si>
  <si>
    <t xml:space="preserve"> 2006-33-0037.mrg</t>
  </si>
  <si>
    <t xml:space="preserve">2006-33-0037.sam</t>
  </si>
  <si>
    <t xml:space="preserve"> 2006-33-0038.mrg</t>
  </si>
  <si>
    <t xml:space="preserve">2006-33-0038.sam</t>
  </si>
  <si>
    <t xml:space="preserve"> 2006-33-0040.mrg</t>
  </si>
  <si>
    <t xml:space="preserve">2006-33-0040.sam</t>
  </si>
  <si>
    <t xml:space="preserve"> 2006-33-0042.mrg</t>
  </si>
  <si>
    <t xml:space="preserve">2006-33-0042.sam</t>
  </si>
  <si>
    <t xml:space="preserve"> 2006-33-0046.mrg</t>
  </si>
  <si>
    <t xml:space="preserve">2006-33-0046.sam</t>
  </si>
  <si>
    <t xml:space="preserve"> 2006-33-0048.mrg</t>
  </si>
  <si>
    <t xml:space="preserve">2006-33-0048.sam</t>
  </si>
  <si>
    <t xml:space="preserve"> 2006-33-0063.mrg</t>
  </si>
  <si>
    <t xml:space="preserve">2006-33-0063.sam</t>
  </si>
  <si>
    <t xml:space="preserve"> 2006-33-0065.mrg</t>
  </si>
  <si>
    <t xml:space="preserve">2006-33-0065.sam</t>
  </si>
  <si>
    <t xml:space="preserve"> 2006-33-0071.mrg</t>
  </si>
  <si>
    <t xml:space="preserve">2006-33-0071.sam</t>
  </si>
  <si>
    <t xml:space="preserve"> 2006-33-0074.mrg</t>
  </si>
  <si>
    <t xml:space="preserve">2006-33-0074.sam</t>
  </si>
  <si>
    <t xml:space="preserve"> 2006-33-0078.mrg</t>
  </si>
  <si>
    <t xml:space="preserve">2006-33-0078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DOX_CTD</t>
  </si>
  <si>
    <t xml:space="preserve">where: Diff =Diff (DOX_CTD - DOX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302</c:f>
              <c:numCache>
                <c:formatCode>General</c:formatCode>
                <c:ptCount val="286"/>
                <c:pt idx="0">
                  <c:v>2.76024</c:v>
                </c:pt>
                <c:pt idx="1">
                  <c:v>143.871</c:v>
                </c:pt>
                <c:pt idx="2">
                  <c:v>126.012</c:v>
                </c:pt>
                <c:pt idx="3">
                  <c:v>101.548</c:v>
                </c:pt>
                <c:pt idx="4">
                  <c:v>77.6323</c:v>
                </c:pt>
                <c:pt idx="5">
                  <c:v>51.8262</c:v>
                </c:pt>
                <c:pt idx="6">
                  <c:v>31.2537</c:v>
                </c:pt>
                <c:pt idx="7">
                  <c:v>21.4474</c:v>
                </c:pt>
                <c:pt idx="8">
                  <c:v>10.7069</c:v>
                </c:pt>
                <c:pt idx="9">
                  <c:v>5.58354</c:v>
                </c:pt>
                <c:pt idx="10">
                  <c:v>2.51176</c:v>
                </c:pt>
                <c:pt idx="11">
                  <c:v>198.978</c:v>
                </c:pt>
                <c:pt idx="12">
                  <c:v>152.438</c:v>
                </c:pt>
                <c:pt idx="13">
                  <c:v>123.68</c:v>
                </c:pt>
                <c:pt idx="14">
                  <c:v>101.992</c:v>
                </c:pt>
                <c:pt idx="15">
                  <c:v>75.8424</c:v>
                </c:pt>
                <c:pt idx="16">
                  <c:v>50.6198</c:v>
                </c:pt>
                <c:pt idx="17">
                  <c:v>31.1734</c:v>
                </c:pt>
                <c:pt idx="18">
                  <c:v>20.7898</c:v>
                </c:pt>
                <c:pt idx="19">
                  <c:v>20.7898</c:v>
                </c:pt>
                <c:pt idx="20">
                  <c:v>11.3311</c:v>
                </c:pt>
                <c:pt idx="21">
                  <c:v>6.55375</c:v>
                </c:pt>
                <c:pt idx="22">
                  <c:v>83.3192</c:v>
                </c:pt>
                <c:pt idx="23">
                  <c:v>77.245</c:v>
                </c:pt>
                <c:pt idx="24">
                  <c:v>50.3645</c:v>
                </c:pt>
                <c:pt idx="25">
                  <c:v>29.4864</c:v>
                </c:pt>
                <c:pt idx="26">
                  <c:v>21.444</c:v>
                </c:pt>
                <c:pt idx="27">
                  <c:v>11.1772</c:v>
                </c:pt>
                <c:pt idx="28">
                  <c:v>6.08245</c:v>
                </c:pt>
                <c:pt idx="29">
                  <c:v>2.85973</c:v>
                </c:pt>
                <c:pt idx="30">
                  <c:v>157.472</c:v>
                </c:pt>
                <c:pt idx="31">
                  <c:v>149.778</c:v>
                </c:pt>
                <c:pt idx="32">
                  <c:v>126.04</c:v>
                </c:pt>
                <c:pt idx="33">
                  <c:v>101.002</c:v>
                </c:pt>
                <c:pt idx="34">
                  <c:v>76.7438</c:v>
                </c:pt>
                <c:pt idx="35">
                  <c:v>50.4731</c:v>
                </c:pt>
                <c:pt idx="36">
                  <c:v>29.7326</c:v>
                </c:pt>
                <c:pt idx="37">
                  <c:v>21.5927</c:v>
                </c:pt>
                <c:pt idx="38">
                  <c:v>11.2251</c:v>
                </c:pt>
                <c:pt idx="39">
                  <c:v>5.91205</c:v>
                </c:pt>
                <c:pt idx="40">
                  <c:v>2.47907</c:v>
                </c:pt>
                <c:pt idx="41">
                  <c:v>34.1905</c:v>
                </c:pt>
                <c:pt idx="42">
                  <c:v>21.257</c:v>
                </c:pt>
                <c:pt idx="43">
                  <c:v>11.4416</c:v>
                </c:pt>
                <c:pt idx="44">
                  <c:v>2.90783</c:v>
                </c:pt>
                <c:pt idx="45">
                  <c:v>66.6721</c:v>
                </c:pt>
                <c:pt idx="46">
                  <c:v>61.1957</c:v>
                </c:pt>
                <c:pt idx="47">
                  <c:v>51.2384</c:v>
                </c:pt>
                <c:pt idx="48">
                  <c:v>26.1667</c:v>
                </c:pt>
                <c:pt idx="49">
                  <c:v>11.1396</c:v>
                </c:pt>
                <c:pt idx="50">
                  <c:v>2.35879</c:v>
                </c:pt>
                <c:pt idx="51">
                  <c:v>115.892</c:v>
                </c:pt>
                <c:pt idx="52">
                  <c:v>101.32</c:v>
                </c:pt>
                <c:pt idx="53">
                  <c:v>76.1551</c:v>
                </c:pt>
                <c:pt idx="54">
                  <c:v>51.2952</c:v>
                </c:pt>
                <c:pt idx="55">
                  <c:v>31.2929</c:v>
                </c:pt>
                <c:pt idx="56">
                  <c:v>21.528</c:v>
                </c:pt>
                <c:pt idx="57">
                  <c:v>11.3042</c:v>
                </c:pt>
                <c:pt idx="58">
                  <c:v>65.1144</c:v>
                </c:pt>
                <c:pt idx="59">
                  <c:v>31.1908</c:v>
                </c:pt>
                <c:pt idx="60">
                  <c:v>21.1601</c:v>
                </c:pt>
                <c:pt idx="61">
                  <c:v>11.3372</c:v>
                </c:pt>
                <c:pt idx="62">
                  <c:v>200.408</c:v>
                </c:pt>
                <c:pt idx="63">
                  <c:v>176.493</c:v>
                </c:pt>
                <c:pt idx="64">
                  <c:v>151.354</c:v>
                </c:pt>
                <c:pt idx="65">
                  <c:v>126.018</c:v>
                </c:pt>
                <c:pt idx="66">
                  <c:v>100.977</c:v>
                </c:pt>
                <c:pt idx="67">
                  <c:v>76.1327</c:v>
                </c:pt>
                <c:pt idx="68">
                  <c:v>51.0141</c:v>
                </c:pt>
                <c:pt idx="69">
                  <c:v>31.0483</c:v>
                </c:pt>
                <c:pt idx="70">
                  <c:v>21.3039</c:v>
                </c:pt>
                <c:pt idx="71">
                  <c:v>10.9989</c:v>
                </c:pt>
                <c:pt idx="72">
                  <c:v>2.3068</c:v>
                </c:pt>
                <c:pt idx="73">
                  <c:v>142.52</c:v>
                </c:pt>
                <c:pt idx="74">
                  <c:v>126.3</c:v>
                </c:pt>
                <c:pt idx="75">
                  <c:v>101.08</c:v>
                </c:pt>
                <c:pt idx="76">
                  <c:v>76.6614</c:v>
                </c:pt>
                <c:pt idx="77">
                  <c:v>51.3121</c:v>
                </c:pt>
                <c:pt idx="78">
                  <c:v>31.5218</c:v>
                </c:pt>
                <c:pt idx="79">
                  <c:v>21.2822</c:v>
                </c:pt>
                <c:pt idx="80">
                  <c:v>11.1946</c:v>
                </c:pt>
                <c:pt idx="81">
                  <c:v>2.14259</c:v>
                </c:pt>
                <c:pt idx="82">
                  <c:v>112.235</c:v>
                </c:pt>
                <c:pt idx="83">
                  <c:v>101.304</c:v>
                </c:pt>
                <c:pt idx="84">
                  <c:v>75.9797</c:v>
                </c:pt>
                <c:pt idx="85">
                  <c:v>51.3396</c:v>
                </c:pt>
                <c:pt idx="86">
                  <c:v>31.2911</c:v>
                </c:pt>
                <c:pt idx="87">
                  <c:v>20.7355</c:v>
                </c:pt>
                <c:pt idx="88">
                  <c:v>11.132</c:v>
                </c:pt>
                <c:pt idx="89">
                  <c:v>2.1895</c:v>
                </c:pt>
                <c:pt idx="90">
                  <c:v>87.5654</c:v>
                </c:pt>
                <c:pt idx="91">
                  <c:v>76.3363</c:v>
                </c:pt>
                <c:pt idx="92">
                  <c:v>51.309</c:v>
                </c:pt>
                <c:pt idx="93">
                  <c:v>31.3584</c:v>
                </c:pt>
                <c:pt idx="94">
                  <c:v>21.1755</c:v>
                </c:pt>
                <c:pt idx="95">
                  <c:v>10.9482</c:v>
                </c:pt>
                <c:pt idx="96">
                  <c:v>2.263</c:v>
                </c:pt>
                <c:pt idx="97">
                  <c:v>55.9106</c:v>
                </c:pt>
                <c:pt idx="98">
                  <c:v>51.432</c:v>
                </c:pt>
                <c:pt idx="99">
                  <c:v>31.4217</c:v>
                </c:pt>
                <c:pt idx="100">
                  <c:v>21.2742</c:v>
                </c:pt>
                <c:pt idx="101">
                  <c:v>11.0647</c:v>
                </c:pt>
                <c:pt idx="102">
                  <c:v>91.5381</c:v>
                </c:pt>
                <c:pt idx="103">
                  <c:v>76.19</c:v>
                </c:pt>
                <c:pt idx="104">
                  <c:v>51.6626</c:v>
                </c:pt>
                <c:pt idx="105">
                  <c:v>31.3025</c:v>
                </c:pt>
                <c:pt idx="106">
                  <c:v>21.1686</c:v>
                </c:pt>
                <c:pt idx="107">
                  <c:v>11.5823</c:v>
                </c:pt>
                <c:pt idx="108">
                  <c:v>2.32132</c:v>
                </c:pt>
                <c:pt idx="109">
                  <c:v>76.1957</c:v>
                </c:pt>
                <c:pt idx="110">
                  <c:v>76.1957</c:v>
                </c:pt>
                <c:pt idx="111">
                  <c:v>51.22</c:v>
                </c:pt>
                <c:pt idx="112">
                  <c:v>31.2489</c:v>
                </c:pt>
                <c:pt idx="113">
                  <c:v>21.3317</c:v>
                </c:pt>
                <c:pt idx="114">
                  <c:v>11.1643</c:v>
                </c:pt>
                <c:pt idx="115">
                  <c:v>2.18726</c:v>
                </c:pt>
                <c:pt idx="116">
                  <c:v>87.8381</c:v>
                </c:pt>
                <c:pt idx="117">
                  <c:v>76.5119</c:v>
                </c:pt>
                <c:pt idx="118">
                  <c:v>51.3475</c:v>
                </c:pt>
                <c:pt idx="119">
                  <c:v>31.1323</c:v>
                </c:pt>
                <c:pt idx="120">
                  <c:v>21.3082</c:v>
                </c:pt>
                <c:pt idx="121">
                  <c:v>11.3652</c:v>
                </c:pt>
                <c:pt idx="122">
                  <c:v>2.33527</c:v>
                </c:pt>
                <c:pt idx="123">
                  <c:v>98.0416</c:v>
                </c:pt>
                <c:pt idx="124">
                  <c:v>76.397</c:v>
                </c:pt>
                <c:pt idx="125">
                  <c:v>50.5298</c:v>
                </c:pt>
                <c:pt idx="126">
                  <c:v>30.2173</c:v>
                </c:pt>
                <c:pt idx="127">
                  <c:v>21.3251</c:v>
                </c:pt>
                <c:pt idx="128">
                  <c:v>11.6622</c:v>
                </c:pt>
                <c:pt idx="129">
                  <c:v>2.62165</c:v>
                </c:pt>
                <c:pt idx="130">
                  <c:v>104.863</c:v>
                </c:pt>
                <c:pt idx="131">
                  <c:v>76.2575</c:v>
                </c:pt>
                <c:pt idx="132">
                  <c:v>100.873</c:v>
                </c:pt>
                <c:pt idx="133">
                  <c:v>51.4814</c:v>
                </c:pt>
                <c:pt idx="134">
                  <c:v>31.5909</c:v>
                </c:pt>
                <c:pt idx="135">
                  <c:v>21.1857</c:v>
                </c:pt>
                <c:pt idx="136">
                  <c:v>10.9257</c:v>
                </c:pt>
                <c:pt idx="137">
                  <c:v>2.47841</c:v>
                </c:pt>
                <c:pt idx="138">
                  <c:v>918.728</c:v>
                </c:pt>
                <c:pt idx="139">
                  <c:v>701.546</c:v>
                </c:pt>
                <c:pt idx="140">
                  <c:v>601.255</c:v>
                </c:pt>
                <c:pt idx="141">
                  <c:v>500.715</c:v>
                </c:pt>
                <c:pt idx="142">
                  <c:v>399.718</c:v>
                </c:pt>
                <c:pt idx="143">
                  <c:v>300.571</c:v>
                </c:pt>
                <c:pt idx="144">
                  <c:v>251.108</c:v>
                </c:pt>
                <c:pt idx="145">
                  <c:v>201.214</c:v>
                </c:pt>
                <c:pt idx="146">
                  <c:v>176.149</c:v>
                </c:pt>
                <c:pt idx="147">
                  <c:v>151.423</c:v>
                </c:pt>
                <c:pt idx="148">
                  <c:v>125.441</c:v>
                </c:pt>
                <c:pt idx="149">
                  <c:v>100.792</c:v>
                </c:pt>
                <c:pt idx="150">
                  <c:v>75.4918</c:v>
                </c:pt>
                <c:pt idx="151">
                  <c:v>51.1538</c:v>
                </c:pt>
                <c:pt idx="152">
                  <c:v>30.8975</c:v>
                </c:pt>
                <c:pt idx="153">
                  <c:v>21.686</c:v>
                </c:pt>
                <c:pt idx="154">
                  <c:v>10.2429</c:v>
                </c:pt>
                <c:pt idx="155">
                  <c:v>2.21352</c:v>
                </c:pt>
                <c:pt idx="156">
                  <c:v>204.535</c:v>
                </c:pt>
                <c:pt idx="157">
                  <c:v>201.91</c:v>
                </c:pt>
                <c:pt idx="158">
                  <c:v>176.94</c:v>
                </c:pt>
                <c:pt idx="159">
                  <c:v>149.639</c:v>
                </c:pt>
                <c:pt idx="160">
                  <c:v>125.587</c:v>
                </c:pt>
                <c:pt idx="161">
                  <c:v>101.015</c:v>
                </c:pt>
                <c:pt idx="162">
                  <c:v>76.857</c:v>
                </c:pt>
                <c:pt idx="163">
                  <c:v>29.0741</c:v>
                </c:pt>
                <c:pt idx="164">
                  <c:v>20.615</c:v>
                </c:pt>
                <c:pt idx="165">
                  <c:v>11.3476</c:v>
                </c:pt>
                <c:pt idx="166">
                  <c:v>2.32647</c:v>
                </c:pt>
                <c:pt idx="167">
                  <c:v>147.866</c:v>
                </c:pt>
                <c:pt idx="168">
                  <c:v>127.112</c:v>
                </c:pt>
                <c:pt idx="169">
                  <c:v>101.166</c:v>
                </c:pt>
                <c:pt idx="170">
                  <c:v>75.7396</c:v>
                </c:pt>
                <c:pt idx="171">
                  <c:v>51.4689</c:v>
                </c:pt>
                <c:pt idx="172">
                  <c:v>31.1927</c:v>
                </c:pt>
                <c:pt idx="173">
                  <c:v>19.9868</c:v>
                </c:pt>
                <c:pt idx="174">
                  <c:v>10.8854</c:v>
                </c:pt>
                <c:pt idx="175">
                  <c:v>2.05765</c:v>
                </c:pt>
                <c:pt idx="176">
                  <c:v>901.573</c:v>
                </c:pt>
                <c:pt idx="177">
                  <c:v>803.763</c:v>
                </c:pt>
                <c:pt idx="178">
                  <c:v>700.533</c:v>
                </c:pt>
                <c:pt idx="179">
                  <c:v>600.683</c:v>
                </c:pt>
                <c:pt idx="180">
                  <c:v>499.665</c:v>
                </c:pt>
                <c:pt idx="181">
                  <c:v>399.23</c:v>
                </c:pt>
                <c:pt idx="182">
                  <c:v>299.788</c:v>
                </c:pt>
                <c:pt idx="183">
                  <c:v>250.26</c:v>
                </c:pt>
                <c:pt idx="184">
                  <c:v>200.003</c:v>
                </c:pt>
                <c:pt idx="185">
                  <c:v>176.154</c:v>
                </c:pt>
                <c:pt idx="186">
                  <c:v>150.819</c:v>
                </c:pt>
                <c:pt idx="187">
                  <c:v>125.761</c:v>
                </c:pt>
                <c:pt idx="188">
                  <c:v>101.122</c:v>
                </c:pt>
                <c:pt idx="189">
                  <c:v>74.736</c:v>
                </c:pt>
                <c:pt idx="190">
                  <c:v>50.7412</c:v>
                </c:pt>
                <c:pt idx="191">
                  <c:v>30.6436</c:v>
                </c:pt>
                <c:pt idx="192">
                  <c:v>21.9033</c:v>
                </c:pt>
                <c:pt idx="193">
                  <c:v>11.1592</c:v>
                </c:pt>
                <c:pt idx="194">
                  <c:v>2.02248</c:v>
                </c:pt>
                <c:pt idx="195">
                  <c:v>137.162</c:v>
                </c:pt>
                <c:pt idx="196">
                  <c:v>126.335</c:v>
                </c:pt>
                <c:pt idx="197">
                  <c:v>101.389</c:v>
                </c:pt>
                <c:pt idx="198">
                  <c:v>74.2251</c:v>
                </c:pt>
                <c:pt idx="199">
                  <c:v>51.063</c:v>
                </c:pt>
                <c:pt idx="200">
                  <c:v>29.8196</c:v>
                </c:pt>
                <c:pt idx="201">
                  <c:v>21.0908</c:v>
                </c:pt>
                <c:pt idx="202">
                  <c:v>11.4755</c:v>
                </c:pt>
                <c:pt idx="203">
                  <c:v>2.67803</c:v>
                </c:pt>
                <c:pt idx="204">
                  <c:v>191.046</c:v>
                </c:pt>
                <c:pt idx="205">
                  <c:v>149.035</c:v>
                </c:pt>
                <c:pt idx="206">
                  <c:v>124.898</c:v>
                </c:pt>
                <c:pt idx="207">
                  <c:v>99.7857</c:v>
                </c:pt>
                <c:pt idx="208">
                  <c:v>74.9475</c:v>
                </c:pt>
                <c:pt idx="209">
                  <c:v>49.1984</c:v>
                </c:pt>
                <c:pt idx="210">
                  <c:v>30.2585</c:v>
                </c:pt>
                <c:pt idx="211">
                  <c:v>21.7712</c:v>
                </c:pt>
                <c:pt idx="212">
                  <c:v>9.60926</c:v>
                </c:pt>
                <c:pt idx="213">
                  <c:v>3.3726</c:v>
                </c:pt>
                <c:pt idx="214">
                  <c:v>301.403</c:v>
                </c:pt>
                <c:pt idx="215">
                  <c:v>252.041</c:v>
                </c:pt>
                <c:pt idx="216">
                  <c:v>201.444</c:v>
                </c:pt>
                <c:pt idx="217">
                  <c:v>177.673</c:v>
                </c:pt>
                <c:pt idx="218">
                  <c:v>150.869</c:v>
                </c:pt>
                <c:pt idx="219">
                  <c:v>125.658</c:v>
                </c:pt>
                <c:pt idx="220">
                  <c:v>101.129</c:v>
                </c:pt>
                <c:pt idx="221">
                  <c:v>74.7927</c:v>
                </c:pt>
                <c:pt idx="222">
                  <c:v>49.7473</c:v>
                </c:pt>
                <c:pt idx="223">
                  <c:v>31.5174</c:v>
                </c:pt>
                <c:pt idx="224">
                  <c:v>20.9909</c:v>
                </c:pt>
                <c:pt idx="225">
                  <c:v>11.4199</c:v>
                </c:pt>
                <c:pt idx="226">
                  <c:v>2.10383</c:v>
                </c:pt>
                <c:pt idx="227">
                  <c:v>146.13</c:v>
                </c:pt>
                <c:pt idx="228">
                  <c:v>126.335</c:v>
                </c:pt>
                <c:pt idx="229">
                  <c:v>101.191</c:v>
                </c:pt>
                <c:pt idx="230">
                  <c:v>75.4137</c:v>
                </c:pt>
                <c:pt idx="231">
                  <c:v>51.0659</c:v>
                </c:pt>
                <c:pt idx="232">
                  <c:v>31.0994</c:v>
                </c:pt>
                <c:pt idx="233">
                  <c:v>20.7956</c:v>
                </c:pt>
                <c:pt idx="234">
                  <c:v>11.3243</c:v>
                </c:pt>
                <c:pt idx="235">
                  <c:v>1.9363</c:v>
                </c:pt>
                <c:pt idx="236">
                  <c:v>251.47</c:v>
                </c:pt>
                <c:pt idx="237">
                  <c:v>201.471</c:v>
                </c:pt>
                <c:pt idx="238">
                  <c:v>176.236</c:v>
                </c:pt>
                <c:pt idx="239">
                  <c:v>151.417</c:v>
                </c:pt>
                <c:pt idx="240">
                  <c:v>126.549</c:v>
                </c:pt>
                <c:pt idx="241">
                  <c:v>101.389</c:v>
                </c:pt>
                <c:pt idx="242">
                  <c:v>76.2423</c:v>
                </c:pt>
                <c:pt idx="243">
                  <c:v>51.388</c:v>
                </c:pt>
                <c:pt idx="244">
                  <c:v>31.3826</c:v>
                </c:pt>
                <c:pt idx="245">
                  <c:v>21.5419</c:v>
                </c:pt>
                <c:pt idx="246">
                  <c:v>11.5642</c:v>
                </c:pt>
                <c:pt idx="247">
                  <c:v>2.28039</c:v>
                </c:pt>
                <c:pt idx="248">
                  <c:v>221.679</c:v>
                </c:pt>
                <c:pt idx="249">
                  <c:v>201.137</c:v>
                </c:pt>
                <c:pt idx="250">
                  <c:v>176.444</c:v>
                </c:pt>
                <c:pt idx="251">
                  <c:v>151.275</c:v>
                </c:pt>
                <c:pt idx="252">
                  <c:v>126.283</c:v>
                </c:pt>
                <c:pt idx="253">
                  <c:v>101.354</c:v>
                </c:pt>
                <c:pt idx="254">
                  <c:v>76.3492</c:v>
                </c:pt>
                <c:pt idx="255">
                  <c:v>51.4891</c:v>
                </c:pt>
                <c:pt idx="256">
                  <c:v>31.1939</c:v>
                </c:pt>
                <c:pt idx="257">
                  <c:v>21.2762</c:v>
                </c:pt>
                <c:pt idx="258">
                  <c:v>11.1983</c:v>
                </c:pt>
                <c:pt idx="259">
                  <c:v>1.97064</c:v>
                </c:pt>
                <c:pt idx="260">
                  <c:v>225.977</c:v>
                </c:pt>
                <c:pt idx="261">
                  <c:v>201.48</c:v>
                </c:pt>
                <c:pt idx="262">
                  <c:v>176.53</c:v>
                </c:pt>
                <c:pt idx="263">
                  <c:v>151.308</c:v>
                </c:pt>
                <c:pt idx="264">
                  <c:v>125.999</c:v>
                </c:pt>
                <c:pt idx="265">
                  <c:v>101.199</c:v>
                </c:pt>
                <c:pt idx="266">
                  <c:v>75.7865</c:v>
                </c:pt>
                <c:pt idx="267">
                  <c:v>51.8027</c:v>
                </c:pt>
                <c:pt idx="268">
                  <c:v>31.7107</c:v>
                </c:pt>
                <c:pt idx="269">
                  <c:v>21.178</c:v>
                </c:pt>
                <c:pt idx="270">
                  <c:v>11.3612</c:v>
                </c:pt>
                <c:pt idx="271">
                  <c:v>2.8714</c:v>
                </c:pt>
                <c:pt idx="272">
                  <c:v>384.211</c:v>
                </c:pt>
                <c:pt idx="273">
                  <c:v>302.158</c:v>
                </c:pt>
                <c:pt idx="274">
                  <c:v>251.475</c:v>
                </c:pt>
                <c:pt idx="275">
                  <c:v>201.547</c:v>
                </c:pt>
                <c:pt idx="276">
                  <c:v>176.55</c:v>
                </c:pt>
                <c:pt idx="277">
                  <c:v>151.473</c:v>
                </c:pt>
                <c:pt idx="278">
                  <c:v>126.526</c:v>
                </c:pt>
                <c:pt idx="279">
                  <c:v>101.501</c:v>
                </c:pt>
                <c:pt idx="280">
                  <c:v>76.1887</c:v>
                </c:pt>
                <c:pt idx="281">
                  <c:v>51.3159</c:v>
                </c:pt>
                <c:pt idx="282">
                  <c:v>31.3757</c:v>
                </c:pt>
                <c:pt idx="283">
                  <c:v>21.4288</c:v>
                </c:pt>
                <c:pt idx="284">
                  <c:v>11.5076</c:v>
                </c:pt>
                <c:pt idx="285">
                  <c:v>2.14607</c:v>
                </c:pt>
              </c:numCache>
            </c:numRef>
          </c:xVal>
          <c:yVal>
            <c:numRef>
              <c:f>Fit_1!$F$17:$F$302</c:f>
              <c:numCache>
                <c:formatCode>General</c:formatCode>
                <c:ptCount val="286"/>
                <c:pt idx="0">
                  <c:v>3.05022</c:v>
                </c:pt>
                <c:pt idx="1">
                  <c:v>-0.738943</c:v>
                </c:pt>
                <c:pt idx="2">
                  <c:v>-0.601587</c:v>
                </c:pt>
                <c:pt idx="3">
                  <c:v>-0.969967</c:v>
                </c:pt>
                <c:pt idx="4">
                  <c:v>-1.17923</c:v>
                </c:pt>
                <c:pt idx="5">
                  <c:v>-1.443</c:v>
                </c:pt>
                <c:pt idx="6">
                  <c:v>-3.19114</c:v>
                </c:pt>
                <c:pt idx="7">
                  <c:v>-3.22023</c:v>
                </c:pt>
                <c:pt idx="8">
                  <c:v>-3.15257</c:v>
                </c:pt>
                <c:pt idx="9">
                  <c:v>-3.22912</c:v>
                </c:pt>
                <c:pt idx="10">
                  <c:v>-3.14822</c:v>
                </c:pt>
                <c:pt idx="11">
                  <c:v>-1.07015</c:v>
                </c:pt>
                <c:pt idx="12">
                  <c:v>-1.55561</c:v>
                </c:pt>
                <c:pt idx="13">
                  <c:v>-2.10017</c:v>
                </c:pt>
                <c:pt idx="14">
                  <c:v>-2.52288</c:v>
                </c:pt>
                <c:pt idx="15">
                  <c:v>-2.69653</c:v>
                </c:pt>
                <c:pt idx="16">
                  <c:v>-3.07682</c:v>
                </c:pt>
                <c:pt idx="17">
                  <c:v>-2.96915</c:v>
                </c:pt>
                <c:pt idx="18">
                  <c:v>-3.12943</c:v>
                </c:pt>
                <c:pt idx="19">
                  <c:v>-3.31743</c:v>
                </c:pt>
                <c:pt idx="20">
                  <c:v>-3.2694</c:v>
                </c:pt>
                <c:pt idx="21">
                  <c:v>-3.22999</c:v>
                </c:pt>
                <c:pt idx="22">
                  <c:v>-0.900033</c:v>
                </c:pt>
                <c:pt idx="23">
                  <c:v>-0.960752</c:v>
                </c:pt>
                <c:pt idx="24">
                  <c:v>-1.15895</c:v>
                </c:pt>
                <c:pt idx="25">
                  <c:v>-2.16226</c:v>
                </c:pt>
                <c:pt idx="26">
                  <c:v>-2.48298</c:v>
                </c:pt>
                <c:pt idx="27">
                  <c:v>-3.34326</c:v>
                </c:pt>
                <c:pt idx="28">
                  <c:v>-3.33369</c:v>
                </c:pt>
                <c:pt idx="29">
                  <c:v>-3.38174</c:v>
                </c:pt>
                <c:pt idx="30">
                  <c:v>-0.960302</c:v>
                </c:pt>
                <c:pt idx="31">
                  <c:v>-1.43014</c:v>
                </c:pt>
                <c:pt idx="32">
                  <c:v>-0.96743</c:v>
                </c:pt>
                <c:pt idx="33">
                  <c:v>-1.04957</c:v>
                </c:pt>
                <c:pt idx="34">
                  <c:v>-1.06795</c:v>
                </c:pt>
                <c:pt idx="35">
                  <c:v>-1.30361</c:v>
                </c:pt>
                <c:pt idx="36">
                  <c:v>-1.87609</c:v>
                </c:pt>
                <c:pt idx="37">
                  <c:v>-2.20904</c:v>
                </c:pt>
                <c:pt idx="38">
                  <c:v>-2.88171</c:v>
                </c:pt>
                <c:pt idx="39">
                  <c:v>-3.00684</c:v>
                </c:pt>
                <c:pt idx="40">
                  <c:v>-3.18033</c:v>
                </c:pt>
                <c:pt idx="41">
                  <c:v>-1.48509</c:v>
                </c:pt>
                <c:pt idx="42">
                  <c:v>-1.90701</c:v>
                </c:pt>
                <c:pt idx="43">
                  <c:v>-3.23034</c:v>
                </c:pt>
                <c:pt idx="44">
                  <c:v>-7.3666</c:v>
                </c:pt>
                <c:pt idx="45">
                  <c:v>-5.9765</c:v>
                </c:pt>
                <c:pt idx="46">
                  <c:v>0.0301818</c:v>
                </c:pt>
                <c:pt idx="47">
                  <c:v>0.0296033</c:v>
                </c:pt>
                <c:pt idx="48">
                  <c:v>-1.223</c:v>
                </c:pt>
                <c:pt idx="49">
                  <c:v>-0.248339</c:v>
                </c:pt>
                <c:pt idx="50">
                  <c:v>-3.01544</c:v>
                </c:pt>
                <c:pt idx="51">
                  <c:v>0.0314545</c:v>
                </c:pt>
                <c:pt idx="52">
                  <c:v>0.0305455</c:v>
                </c:pt>
                <c:pt idx="53">
                  <c:v>0.0266694</c:v>
                </c:pt>
                <c:pt idx="54">
                  <c:v>0.140223</c:v>
                </c:pt>
                <c:pt idx="55">
                  <c:v>-1.25729</c:v>
                </c:pt>
                <c:pt idx="56">
                  <c:v>-1.472</c:v>
                </c:pt>
                <c:pt idx="57">
                  <c:v>-1.48989</c:v>
                </c:pt>
                <c:pt idx="58">
                  <c:v>-1.28898</c:v>
                </c:pt>
                <c:pt idx="59">
                  <c:v>-2.33761</c:v>
                </c:pt>
                <c:pt idx="60">
                  <c:v>-2.94075</c:v>
                </c:pt>
                <c:pt idx="61">
                  <c:v>-3.25075</c:v>
                </c:pt>
                <c:pt idx="62">
                  <c:v>-0.101892</c:v>
                </c:pt>
                <c:pt idx="63">
                  <c:v>-0.00933886</c:v>
                </c:pt>
                <c:pt idx="64">
                  <c:v>-0.10924</c:v>
                </c:pt>
                <c:pt idx="65">
                  <c:v>-0.0989834</c:v>
                </c:pt>
                <c:pt idx="66">
                  <c:v>-0.104066</c:v>
                </c:pt>
                <c:pt idx="67">
                  <c:v>-0.0868182</c:v>
                </c:pt>
                <c:pt idx="68">
                  <c:v>-0.00608265</c:v>
                </c:pt>
                <c:pt idx="69">
                  <c:v>-0.0349257</c:v>
                </c:pt>
                <c:pt idx="70">
                  <c:v>-0.224554</c:v>
                </c:pt>
                <c:pt idx="71">
                  <c:v>-0.221091</c:v>
                </c:pt>
                <c:pt idx="72">
                  <c:v>-0.230132</c:v>
                </c:pt>
                <c:pt idx="73">
                  <c:v>-0.0927687</c:v>
                </c:pt>
                <c:pt idx="74">
                  <c:v>-0.0868844</c:v>
                </c:pt>
                <c:pt idx="75">
                  <c:v>-0.0910908</c:v>
                </c:pt>
                <c:pt idx="76">
                  <c:v>-0.100041</c:v>
                </c:pt>
                <c:pt idx="77">
                  <c:v>-0.103446</c:v>
                </c:pt>
                <c:pt idx="78">
                  <c:v>0.141545</c:v>
                </c:pt>
                <c:pt idx="79">
                  <c:v>-0.156752</c:v>
                </c:pt>
                <c:pt idx="80">
                  <c:v>-0.21605</c:v>
                </c:pt>
                <c:pt idx="81">
                  <c:v>-0.313049</c:v>
                </c:pt>
                <c:pt idx="82">
                  <c:v>-0.185901</c:v>
                </c:pt>
                <c:pt idx="83">
                  <c:v>-0.152388</c:v>
                </c:pt>
                <c:pt idx="84">
                  <c:v>-0.0945537</c:v>
                </c:pt>
                <c:pt idx="85">
                  <c:v>-0.0353307</c:v>
                </c:pt>
                <c:pt idx="86">
                  <c:v>0.00556207</c:v>
                </c:pt>
                <c:pt idx="87">
                  <c:v>-0.0577354</c:v>
                </c:pt>
                <c:pt idx="88">
                  <c:v>-0.174149</c:v>
                </c:pt>
                <c:pt idx="89">
                  <c:v>-0.295016</c:v>
                </c:pt>
                <c:pt idx="90">
                  <c:v>-0.136347</c:v>
                </c:pt>
                <c:pt idx="91">
                  <c:v>-0.110455</c:v>
                </c:pt>
                <c:pt idx="92">
                  <c:v>-3.3812</c:v>
                </c:pt>
                <c:pt idx="93">
                  <c:v>0.0246115</c:v>
                </c:pt>
                <c:pt idx="94">
                  <c:v>-0.157735</c:v>
                </c:pt>
                <c:pt idx="95">
                  <c:v>-0.215562</c:v>
                </c:pt>
                <c:pt idx="96">
                  <c:v>0.195413</c:v>
                </c:pt>
                <c:pt idx="97">
                  <c:v>-0.212091</c:v>
                </c:pt>
                <c:pt idx="98">
                  <c:v>-0.127471</c:v>
                </c:pt>
                <c:pt idx="99">
                  <c:v>-0.169173</c:v>
                </c:pt>
                <c:pt idx="100">
                  <c:v>-0.163116</c:v>
                </c:pt>
                <c:pt idx="101">
                  <c:v>-0.231752</c:v>
                </c:pt>
                <c:pt idx="102">
                  <c:v>-0.112331</c:v>
                </c:pt>
                <c:pt idx="103">
                  <c:v>-0.110537</c:v>
                </c:pt>
                <c:pt idx="104">
                  <c:v>-0.135529</c:v>
                </c:pt>
                <c:pt idx="105">
                  <c:v>0.0177438</c:v>
                </c:pt>
                <c:pt idx="106">
                  <c:v>-0.20681</c:v>
                </c:pt>
                <c:pt idx="107">
                  <c:v>-0.231934</c:v>
                </c:pt>
                <c:pt idx="108">
                  <c:v>-0.545545</c:v>
                </c:pt>
                <c:pt idx="109">
                  <c:v>-0.139178</c:v>
                </c:pt>
                <c:pt idx="110">
                  <c:v>-0.124178</c:v>
                </c:pt>
                <c:pt idx="111">
                  <c:v>-0.0600247</c:v>
                </c:pt>
                <c:pt idx="112">
                  <c:v>0.00185943</c:v>
                </c:pt>
                <c:pt idx="113">
                  <c:v>-0.0705371</c:v>
                </c:pt>
                <c:pt idx="114">
                  <c:v>-0.28824</c:v>
                </c:pt>
                <c:pt idx="115">
                  <c:v>0.145099</c:v>
                </c:pt>
                <c:pt idx="116">
                  <c:v>-0.113661</c:v>
                </c:pt>
                <c:pt idx="117">
                  <c:v>-0.133421</c:v>
                </c:pt>
                <c:pt idx="118">
                  <c:v>-0.170818</c:v>
                </c:pt>
                <c:pt idx="119">
                  <c:v>-0.129165</c:v>
                </c:pt>
                <c:pt idx="120">
                  <c:v>-0.212496</c:v>
                </c:pt>
                <c:pt idx="121">
                  <c:v>0.584396</c:v>
                </c:pt>
                <c:pt idx="122">
                  <c:v>-0.293686</c:v>
                </c:pt>
                <c:pt idx="123">
                  <c:v>-0.128587</c:v>
                </c:pt>
                <c:pt idx="124">
                  <c:v>-0.11457</c:v>
                </c:pt>
                <c:pt idx="125">
                  <c:v>-0.138686</c:v>
                </c:pt>
                <c:pt idx="126">
                  <c:v>-0.163157</c:v>
                </c:pt>
                <c:pt idx="127">
                  <c:v>-0.26676</c:v>
                </c:pt>
                <c:pt idx="128">
                  <c:v>-0.468182</c:v>
                </c:pt>
                <c:pt idx="129">
                  <c:v>-0.232207</c:v>
                </c:pt>
                <c:pt idx="130">
                  <c:v>-1.40643</c:v>
                </c:pt>
                <c:pt idx="131">
                  <c:v>-0.10876</c:v>
                </c:pt>
                <c:pt idx="132">
                  <c:v>-0.131802</c:v>
                </c:pt>
                <c:pt idx="133">
                  <c:v>-0.165041</c:v>
                </c:pt>
                <c:pt idx="134">
                  <c:v>-0.299479</c:v>
                </c:pt>
                <c:pt idx="135">
                  <c:v>-0.337141</c:v>
                </c:pt>
                <c:pt idx="136">
                  <c:v>-0.390273</c:v>
                </c:pt>
                <c:pt idx="137">
                  <c:v>-0.377025</c:v>
                </c:pt>
                <c:pt idx="138">
                  <c:v>-0.0529174</c:v>
                </c:pt>
                <c:pt idx="139">
                  <c:v>-0.0443884</c:v>
                </c:pt>
                <c:pt idx="140">
                  <c:v>-0.0645124</c:v>
                </c:pt>
                <c:pt idx="141">
                  <c:v>-0.0982397</c:v>
                </c:pt>
                <c:pt idx="142">
                  <c:v>-0.0836</c:v>
                </c:pt>
                <c:pt idx="143">
                  <c:v>-0.112898</c:v>
                </c:pt>
                <c:pt idx="144">
                  <c:v>-0.116375</c:v>
                </c:pt>
                <c:pt idx="145">
                  <c:v>-0.118463</c:v>
                </c:pt>
                <c:pt idx="146">
                  <c:v>-0.105025</c:v>
                </c:pt>
                <c:pt idx="147">
                  <c:v>-0.142107</c:v>
                </c:pt>
                <c:pt idx="148">
                  <c:v>-0.169735</c:v>
                </c:pt>
                <c:pt idx="149">
                  <c:v>-0.203124</c:v>
                </c:pt>
                <c:pt idx="150">
                  <c:v>-0.295678</c:v>
                </c:pt>
                <c:pt idx="151">
                  <c:v>-0.378116</c:v>
                </c:pt>
                <c:pt idx="152">
                  <c:v>-0.411835</c:v>
                </c:pt>
                <c:pt idx="153">
                  <c:v>-0.557752</c:v>
                </c:pt>
                <c:pt idx="154">
                  <c:v>-0.424264</c:v>
                </c:pt>
                <c:pt idx="155">
                  <c:v>-0.414463</c:v>
                </c:pt>
                <c:pt idx="156">
                  <c:v>-0.0901074</c:v>
                </c:pt>
                <c:pt idx="157">
                  <c:v>-0.0997026</c:v>
                </c:pt>
                <c:pt idx="158">
                  <c:v>-0.095562</c:v>
                </c:pt>
                <c:pt idx="159">
                  <c:v>-0.0790248</c:v>
                </c:pt>
                <c:pt idx="160">
                  <c:v>-0.122826</c:v>
                </c:pt>
                <c:pt idx="161">
                  <c:v>-0.163231</c:v>
                </c:pt>
                <c:pt idx="162">
                  <c:v>-0.214198</c:v>
                </c:pt>
                <c:pt idx="163">
                  <c:v>-0.456058</c:v>
                </c:pt>
                <c:pt idx="164">
                  <c:v>-0.409785</c:v>
                </c:pt>
                <c:pt idx="165">
                  <c:v>-0.437066</c:v>
                </c:pt>
                <c:pt idx="166">
                  <c:v>-0.448132</c:v>
                </c:pt>
                <c:pt idx="167">
                  <c:v>-0.260347</c:v>
                </c:pt>
                <c:pt idx="168">
                  <c:v>-0.10595</c:v>
                </c:pt>
                <c:pt idx="169">
                  <c:v>-0.147636</c:v>
                </c:pt>
                <c:pt idx="170">
                  <c:v>-0.127099</c:v>
                </c:pt>
                <c:pt idx="171">
                  <c:v>-0.117645</c:v>
                </c:pt>
                <c:pt idx="172">
                  <c:v>-0.227595</c:v>
                </c:pt>
                <c:pt idx="173">
                  <c:v>-0.196892</c:v>
                </c:pt>
                <c:pt idx="174">
                  <c:v>-0.0405045</c:v>
                </c:pt>
                <c:pt idx="175">
                  <c:v>-0.418256</c:v>
                </c:pt>
                <c:pt idx="176">
                  <c:v>-0.0584711</c:v>
                </c:pt>
                <c:pt idx="177">
                  <c:v>-0.0597686</c:v>
                </c:pt>
                <c:pt idx="178">
                  <c:v>-0.0570408</c:v>
                </c:pt>
                <c:pt idx="179">
                  <c:v>-0.0455124</c:v>
                </c:pt>
                <c:pt idx="180">
                  <c:v>-0.0720744</c:v>
                </c:pt>
                <c:pt idx="181">
                  <c:v>-0.0595742</c:v>
                </c:pt>
                <c:pt idx="182">
                  <c:v>-0.115355</c:v>
                </c:pt>
                <c:pt idx="183">
                  <c:v>-0.110223</c:v>
                </c:pt>
                <c:pt idx="184">
                  <c:v>-0.130306</c:v>
                </c:pt>
                <c:pt idx="185">
                  <c:v>-0.129025</c:v>
                </c:pt>
                <c:pt idx="186">
                  <c:v>-0.182041</c:v>
                </c:pt>
                <c:pt idx="187">
                  <c:v>-0.182444</c:v>
                </c:pt>
                <c:pt idx="188">
                  <c:v>-0.24043</c:v>
                </c:pt>
                <c:pt idx="189">
                  <c:v>-0.286074</c:v>
                </c:pt>
                <c:pt idx="190">
                  <c:v>-0.36938</c:v>
                </c:pt>
                <c:pt idx="191">
                  <c:v>-0.393165</c:v>
                </c:pt>
                <c:pt idx="192">
                  <c:v>-0.370488</c:v>
                </c:pt>
                <c:pt idx="193">
                  <c:v>-0.39914</c:v>
                </c:pt>
                <c:pt idx="194">
                  <c:v>-0.426562</c:v>
                </c:pt>
                <c:pt idx="195">
                  <c:v>-0.137165</c:v>
                </c:pt>
                <c:pt idx="196">
                  <c:v>0.166713</c:v>
                </c:pt>
                <c:pt idx="197">
                  <c:v>-0.203909</c:v>
                </c:pt>
                <c:pt idx="198">
                  <c:v>-0.540735</c:v>
                </c:pt>
                <c:pt idx="199">
                  <c:v>-0.331223</c:v>
                </c:pt>
                <c:pt idx="200">
                  <c:v>0.0735207</c:v>
                </c:pt>
                <c:pt idx="201">
                  <c:v>-0.425876</c:v>
                </c:pt>
                <c:pt idx="202">
                  <c:v>-0.443455</c:v>
                </c:pt>
                <c:pt idx="203">
                  <c:v>-0.43119</c:v>
                </c:pt>
                <c:pt idx="204">
                  <c:v>-0.22018</c:v>
                </c:pt>
                <c:pt idx="205">
                  <c:v>-0.105909</c:v>
                </c:pt>
                <c:pt idx="206">
                  <c:v>-0.120058</c:v>
                </c:pt>
                <c:pt idx="207">
                  <c:v>-0.120636</c:v>
                </c:pt>
                <c:pt idx="208">
                  <c:v>-0.0724711</c:v>
                </c:pt>
                <c:pt idx="209">
                  <c:v>-0.24662</c:v>
                </c:pt>
                <c:pt idx="210">
                  <c:v>-0.468693</c:v>
                </c:pt>
                <c:pt idx="211">
                  <c:v>-0.368923</c:v>
                </c:pt>
                <c:pt idx="212">
                  <c:v>-0.513157</c:v>
                </c:pt>
                <c:pt idx="213">
                  <c:v>-0.409711</c:v>
                </c:pt>
                <c:pt idx="214">
                  <c:v>-0.155628</c:v>
                </c:pt>
                <c:pt idx="215">
                  <c:v>-0.110653</c:v>
                </c:pt>
                <c:pt idx="216">
                  <c:v>-0.121421</c:v>
                </c:pt>
                <c:pt idx="217">
                  <c:v>-0.116149</c:v>
                </c:pt>
                <c:pt idx="218">
                  <c:v>-0.115479</c:v>
                </c:pt>
                <c:pt idx="219">
                  <c:v>-0.138934</c:v>
                </c:pt>
                <c:pt idx="220">
                  <c:v>-0.135248</c:v>
                </c:pt>
                <c:pt idx="221">
                  <c:v>-0.242523</c:v>
                </c:pt>
                <c:pt idx="222">
                  <c:v>-0.308818</c:v>
                </c:pt>
                <c:pt idx="223">
                  <c:v>-0.332234</c:v>
                </c:pt>
                <c:pt idx="224">
                  <c:v>-0.363851</c:v>
                </c:pt>
                <c:pt idx="225">
                  <c:v>-0.418108</c:v>
                </c:pt>
                <c:pt idx="226">
                  <c:v>-0.413083</c:v>
                </c:pt>
                <c:pt idx="227">
                  <c:v>-0.604984</c:v>
                </c:pt>
                <c:pt idx="228">
                  <c:v>-0.248827</c:v>
                </c:pt>
                <c:pt idx="229">
                  <c:v>-0.224124</c:v>
                </c:pt>
                <c:pt idx="230">
                  <c:v>-0.22333</c:v>
                </c:pt>
                <c:pt idx="231">
                  <c:v>-0.23552</c:v>
                </c:pt>
                <c:pt idx="232">
                  <c:v>-0.240611</c:v>
                </c:pt>
                <c:pt idx="233">
                  <c:v>-0.309033</c:v>
                </c:pt>
                <c:pt idx="234">
                  <c:v>-0.258835</c:v>
                </c:pt>
                <c:pt idx="235">
                  <c:v>-0.32276</c:v>
                </c:pt>
                <c:pt idx="236">
                  <c:v>-0.223744</c:v>
                </c:pt>
                <c:pt idx="237">
                  <c:v>-0.220446</c:v>
                </c:pt>
                <c:pt idx="238">
                  <c:v>-0.211281</c:v>
                </c:pt>
                <c:pt idx="239">
                  <c:v>-0.228603</c:v>
                </c:pt>
                <c:pt idx="240">
                  <c:v>-0.255041</c:v>
                </c:pt>
                <c:pt idx="241">
                  <c:v>-0.203488</c:v>
                </c:pt>
                <c:pt idx="242">
                  <c:v>-0.220554</c:v>
                </c:pt>
                <c:pt idx="243">
                  <c:v>-0.21438</c:v>
                </c:pt>
                <c:pt idx="244">
                  <c:v>-0.304843</c:v>
                </c:pt>
                <c:pt idx="245">
                  <c:v>-0.191124</c:v>
                </c:pt>
                <c:pt idx="246">
                  <c:v>-0.226355</c:v>
                </c:pt>
                <c:pt idx="247">
                  <c:v>-0.0453224</c:v>
                </c:pt>
                <c:pt idx="248">
                  <c:v>-0.435967</c:v>
                </c:pt>
                <c:pt idx="249">
                  <c:v>-0.228107</c:v>
                </c:pt>
                <c:pt idx="250">
                  <c:v>-0.258901</c:v>
                </c:pt>
                <c:pt idx="251">
                  <c:v>-0.180388</c:v>
                </c:pt>
                <c:pt idx="252">
                  <c:v>-0.265149</c:v>
                </c:pt>
                <c:pt idx="253">
                  <c:v>-0.220231</c:v>
                </c:pt>
                <c:pt idx="254">
                  <c:v>-0.196049</c:v>
                </c:pt>
                <c:pt idx="255">
                  <c:v>-0.239942</c:v>
                </c:pt>
                <c:pt idx="256">
                  <c:v>-0.246926</c:v>
                </c:pt>
                <c:pt idx="257">
                  <c:v>-0.224306</c:v>
                </c:pt>
                <c:pt idx="258">
                  <c:v>-0.146835</c:v>
                </c:pt>
                <c:pt idx="259">
                  <c:v>-0.257521</c:v>
                </c:pt>
                <c:pt idx="260">
                  <c:v>-0.127173</c:v>
                </c:pt>
                <c:pt idx="261">
                  <c:v>-0.190017</c:v>
                </c:pt>
                <c:pt idx="262">
                  <c:v>-0.230223</c:v>
                </c:pt>
                <c:pt idx="263">
                  <c:v>-0.792843</c:v>
                </c:pt>
                <c:pt idx="264">
                  <c:v>-0.514554</c:v>
                </c:pt>
                <c:pt idx="265">
                  <c:v>-0.219917</c:v>
                </c:pt>
                <c:pt idx="266">
                  <c:v>-0.25243</c:v>
                </c:pt>
                <c:pt idx="267">
                  <c:v>-0.24633</c:v>
                </c:pt>
                <c:pt idx="268">
                  <c:v>-0.272422</c:v>
                </c:pt>
                <c:pt idx="269">
                  <c:v>-0.249124</c:v>
                </c:pt>
                <c:pt idx="270">
                  <c:v>-0.290521</c:v>
                </c:pt>
                <c:pt idx="271">
                  <c:v>-0.215455</c:v>
                </c:pt>
                <c:pt idx="272">
                  <c:v>-0.223017</c:v>
                </c:pt>
                <c:pt idx="273">
                  <c:v>-0.226223</c:v>
                </c:pt>
                <c:pt idx="274">
                  <c:v>-0.199463</c:v>
                </c:pt>
                <c:pt idx="275">
                  <c:v>-0.224562</c:v>
                </c:pt>
                <c:pt idx="276">
                  <c:v>-0.275207</c:v>
                </c:pt>
                <c:pt idx="277">
                  <c:v>-0.213719</c:v>
                </c:pt>
                <c:pt idx="278">
                  <c:v>-0.272992</c:v>
                </c:pt>
                <c:pt idx="279">
                  <c:v>-0.276727</c:v>
                </c:pt>
                <c:pt idx="280">
                  <c:v>-0.304677</c:v>
                </c:pt>
                <c:pt idx="281">
                  <c:v>-0.309983</c:v>
                </c:pt>
                <c:pt idx="282">
                  <c:v>-0.0842481</c:v>
                </c:pt>
                <c:pt idx="283">
                  <c:v>-0.225983</c:v>
                </c:pt>
                <c:pt idx="284">
                  <c:v>-0.250694</c:v>
                </c:pt>
                <c:pt idx="285">
                  <c:v>0.03638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42</c:f>
              <c:numCache>
                <c:formatCode>General</c:formatCode>
                <c:ptCount val="226"/>
                <c:pt idx="0">
                  <c:v>61.1957</c:v>
                </c:pt>
                <c:pt idx="1">
                  <c:v>51.2384</c:v>
                </c:pt>
                <c:pt idx="2">
                  <c:v>11.1396</c:v>
                </c:pt>
                <c:pt idx="3">
                  <c:v>115.892</c:v>
                </c:pt>
                <c:pt idx="4">
                  <c:v>101.32</c:v>
                </c:pt>
                <c:pt idx="5">
                  <c:v>76.1551</c:v>
                </c:pt>
                <c:pt idx="6">
                  <c:v>51.2952</c:v>
                </c:pt>
                <c:pt idx="7">
                  <c:v>200.408</c:v>
                </c:pt>
                <c:pt idx="8">
                  <c:v>176.493</c:v>
                </c:pt>
                <c:pt idx="9">
                  <c:v>151.354</c:v>
                </c:pt>
                <c:pt idx="10">
                  <c:v>126.018</c:v>
                </c:pt>
                <c:pt idx="11">
                  <c:v>100.977</c:v>
                </c:pt>
                <c:pt idx="12">
                  <c:v>76.1327</c:v>
                </c:pt>
                <c:pt idx="13">
                  <c:v>51.0141</c:v>
                </c:pt>
                <c:pt idx="14">
                  <c:v>31.0483</c:v>
                </c:pt>
                <c:pt idx="15">
                  <c:v>21.3039</c:v>
                </c:pt>
                <c:pt idx="16">
                  <c:v>10.9989</c:v>
                </c:pt>
                <c:pt idx="17">
                  <c:v>2.3068</c:v>
                </c:pt>
                <c:pt idx="18">
                  <c:v>142.52</c:v>
                </c:pt>
                <c:pt idx="19">
                  <c:v>126.3</c:v>
                </c:pt>
                <c:pt idx="20">
                  <c:v>101.08</c:v>
                </c:pt>
                <c:pt idx="21">
                  <c:v>76.6614</c:v>
                </c:pt>
                <c:pt idx="22">
                  <c:v>51.3121</c:v>
                </c:pt>
                <c:pt idx="23">
                  <c:v>31.5218</c:v>
                </c:pt>
                <c:pt idx="24">
                  <c:v>21.2822</c:v>
                </c:pt>
                <c:pt idx="25">
                  <c:v>11.1946</c:v>
                </c:pt>
                <c:pt idx="26">
                  <c:v>2.14259</c:v>
                </c:pt>
                <c:pt idx="27">
                  <c:v>112.235</c:v>
                </c:pt>
                <c:pt idx="28">
                  <c:v>101.304</c:v>
                </c:pt>
                <c:pt idx="29">
                  <c:v>75.9797</c:v>
                </c:pt>
                <c:pt idx="30">
                  <c:v>51.3396</c:v>
                </c:pt>
                <c:pt idx="31">
                  <c:v>31.2911</c:v>
                </c:pt>
                <c:pt idx="32">
                  <c:v>20.7355</c:v>
                </c:pt>
                <c:pt idx="33">
                  <c:v>11.132</c:v>
                </c:pt>
                <c:pt idx="34">
                  <c:v>2.1895</c:v>
                </c:pt>
                <c:pt idx="35">
                  <c:v>87.5654</c:v>
                </c:pt>
                <c:pt idx="36">
                  <c:v>76.3363</c:v>
                </c:pt>
                <c:pt idx="37">
                  <c:v>31.3584</c:v>
                </c:pt>
                <c:pt idx="38">
                  <c:v>21.1755</c:v>
                </c:pt>
                <c:pt idx="39">
                  <c:v>10.9482</c:v>
                </c:pt>
                <c:pt idx="40">
                  <c:v>2.263</c:v>
                </c:pt>
                <c:pt idx="41">
                  <c:v>55.9106</c:v>
                </c:pt>
                <c:pt idx="42">
                  <c:v>51.432</c:v>
                </c:pt>
                <c:pt idx="43">
                  <c:v>31.4217</c:v>
                </c:pt>
                <c:pt idx="44">
                  <c:v>21.2742</c:v>
                </c:pt>
                <c:pt idx="45">
                  <c:v>11.0647</c:v>
                </c:pt>
                <c:pt idx="46">
                  <c:v>91.5381</c:v>
                </c:pt>
                <c:pt idx="47">
                  <c:v>76.19</c:v>
                </c:pt>
                <c:pt idx="48">
                  <c:v>51.6626</c:v>
                </c:pt>
                <c:pt idx="49">
                  <c:v>31.3025</c:v>
                </c:pt>
                <c:pt idx="50">
                  <c:v>21.1686</c:v>
                </c:pt>
                <c:pt idx="51">
                  <c:v>11.5823</c:v>
                </c:pt>
                <c:pt idx="52">
                  <c:v>2.32132</c:v>
                </c:pt>
                <c:pt idx="53">
                  <c:v>76.1957</c:v>
                </c:pt>
                <c:pt idx="54">
                  <c:v>76.1957</c:v>
                </c:pt>
                <c:pt idx="55">
                  <c:v>51.22</c:v>
                </c:pt>
                <c:pt idx="56">
                  <c:v>31.2489</c:v>
                </c:pt>
                <c:pt idx="57">
                  <c:v>21.3317</c:v>
                </c:pt>
                <c:pt idx="58">
                  <c:v>11.1643</c:v>
                </c:pt>
                <c:pt idx="59">
                  <c:v>2.18726</c:v>
                </c:pt>
                <c:pt idx="60">
                  <c:v>87.8381</c:v>
                </c:pt>
                <c:pt idx="61">
                  <c:v>76.5119</c:v>
                </c:pt>
                <c:pt idx="62">
                  <c:v>51.3475</c:v>
                </c:pt>
                <c:pt idx="63">
                  <c:v>31.1323</c:v>
                </c:pt>
                <c:pt idx="64">
                  <c:v>21.3082</c:v>
                </c:pt>
                <c:pt idx="65">
                  <c:v>11.3652</c:v>
                </c:pt>
                <c:pt idx="66">
                  <c:v>2.33527</c:v>
                </c:pt>
                <c:pt idx="67">
                  <c:v>98.0416</c:v>
                </c:pt>
                <c:pt idx="68">
                  <c:v>76.397</c:v>
                </c:pt>
                <c:pt idx="69">
                  <c:v>50.5298</c:v>
                </c:pt>
                <c:pt idx="70">
                  <c:v>30.2173</c:v>
                </c:pt>
                <c:pt idx="71">
                  <c:v>21.3251</c:v>
                </c:pt>
                <c:pt idx="72">
                  <c:v>11.6622</c:v>
                </c:pt>
                <c:pt idx="73">
                  <c:v>2.62165</c:v>
                </c:pt>
                <c:pt idx="74">
                  <c:v>76.2575</c:v>
                </c:pt>
                <c:pt idx="75">
                  <c:v>100.873</c:v>
                </c:pt>
                <c:pt idx="76">
                  <c:v>51.4814</c:v>
                </c:pt>
                <c:pt idx="77">
                  <c:v>31.5909</c:v>
                </c:pt>
                <c:pt idx="78">
                  <c:v>21.1857</c:v>
                </c:pt>
                <c:pt idx="79">
                  <c:v>10.9257</c:v>
                </c:pt>
                <c:pt idx="80">
                  <c:v>2.47841</c:v>
                </c:pt>
                <c:pt idx="81">
                  <c:v>918.728</c:v>
                </c:pt>
                <c:pt idx="82">
                  <c:v>701.546</c:v>
                </c:pt>
                <c:pt idx="83">
                  <c:v>601.255</c:v>
                </c:pt>
                <c:pt idx="84">
                  <c:v>500.715</c:v>
                </c:pt>
                <c:pt idx="85">
                  <c:v>399.718</c:v>
                </c:pt>
                <c:pt idx="86">
                  <c:v>300.571</c:v>
                </c:pt>
                <c:pt idx="87">
                  <c:v>251.108</c:v>
                </c:pt>
                <c:pt idx="88">
                  <c:v>201.214</c:v>
                </c:pt>
                <c:pt idx="89">
                  <c:v>176.149</c:v>
                </c:pt>
                <c:pt idx="90">
                  <c:v>151.423</c:v>
                </c:pt>
                <c:pt idx="91">
                  <c:v>100.792</c:v>
                </c:pt>
                <c:pt idx="92">
                  <c:v>75.4918</c:v>
                </c:pt>
                <c:pt idx="93">
                  <c:v>51.1538</c:v>
                </c:pt>
                <c:pt idx="94">
                  <c:v>30.8975</c:v>
                </c:pt>
                <c:pt idx="95">
                  <c:v>21.686</c:v>
                </c:pt>
                <c:pt idx="96">
                  <c:v>10.2429</c:v>
                </c:pt>
                <c:pt idx="97">
                  <c:v>2.21352</c:v>
                </c:pt>
                <c:pt idx="98">
                  <c:v>204.535</c:v>
                </c:pt>
                <c:pt idx="99">
                  <c:v>201.91</c:v>
                </c:pt>
                <c:pt idx="100">
                  <c:v>176.94</c:v>
                </c:pt>
                <c:pt idx="101">
                  <c:v>149.639</c:v>
                </c:pt>
                <c:pt idx="102">
                  <c:v>125.587</c:v>
                </c:pt>
                <c:pt idx="103">
                  <c:v>101.015</c:v>
                </c:pt>
                <c:pt idx="104">
                  <c:v>76.857</c:v>
                </c:pt>
                <c:pt idx="105">
                  <c:v>29.0741</c:v>
                </c:pt>
                <c:pt idx="106">
                  <c:v>20.615</c:v>
                </c:pt>
                <c:pt idx="107">
                  <c:v>11.3476</c:v>
                </c:pt>
                <c:pt idx="108">
                  <c:v>2.32647</c:v>
                </c:pt>
                <c:pt idx="109">
                  <c:v>147.866</c:v>
                </c:pt>
                <c:pt idx="110">
                  <c:v>127.112</c:v>
                </c:pt>
                <c:pt idx="111">
                  <c:v>101.166</c:v>
                </c:pt>
                <c:pt idx="112">
                  <c:v>75.7396</c:v>
                </c:pt>
                <c:pt idx="113">
                  <c:v>51.4689</c:v>
                </c:pt>
                <c:pt idx="114">
                  <c:v>31.1927</c:v>
                </c:pt>
                <c:pt idx="115">
                  <c:v>19.9868</c:v>
                </c:pt>
                <c:pt idx="116">
                  <c:v>10.8854</c:v>
                </c:pt>
                <c:pt idx="117">
                  <c:v>2.05765</c:v>
                </c:pt>
                <c:pt idx="118">
                  <c:v>901.573</c:v>
                </c:pt>
                <c:pt idx="119">
                  <c:v>803.763</c:v>
                </c:pt>
                <c:pt idx="120">
                  <c:v>700.533</c:v>
                </c:pt>
                <c:pt idx="121">
                  <c:v>600.683</c:v>
                </c:pt>
                <c:pt idx="122">
                  <c:v>499.665</c:v>
                </c:pt>
                <c:pt idx="123">
                  <c:v>399.23</c:v>
                </c:pt>
                <c:pt idx="124">
                  <c:v>299.788</c:v>
                </c:pt>
                <c:pt idx="125">
                  <c:v>250.26</c:v>
                </c:pt>
                <c:pt idx="126">
                  <c:v>200.003</c:v>
                </c:pt>
                <c:pt idx="127">
                  <c:v>176.154</c:v>
                </c:pt>
                <c:pt idx="128">
                  <c:v>150.819</c:v>
                </c:pt>
                <c:pt idx="129">
                  <c:v>125.761</c:v>
                </c:pt>
                <c:pt idx="130">
                  <c:v>101.122</c:v>
                </c:pt>
                <c:pt idx="131">
                  <c:v>74.736</c:v>
                </c:pt>
                <c:pt idx="132">
                  <c:v>50.7412</c:v>
                </c:pt>
                <c:pt idx="133">
                  <c:v>30.6436</c:v>
                </c:pt>
                <c:pt idx="134">
                  <c:v>21.9033</c:v>
                </c:pt>
                <c:pt idx="135">
                  <c:v>11.1592</c:v>
                </c:pt>
                <c:pt idx="136">
                  <c:v>2.02248</c:v>
                </c:pt>
                <c:pt idx="137">
                  <c:v>137.162</c:v>
                </c:pt>
                <c:pt idx="138">
                  <c:v>126.335</c:v>
                </c:pt>
                <c:pt idx="139">
                  <c:v>101.389</c:v>
                </c:pt>
                <c:pt idx="140">
                  <c:v>74.2251</c:v>
                </c:pt>
                <c:pt idx="141">
                  <c:v>51.063</c:v>
                </c:pt>
                <c:pt idx="142">
                  <c:v>29.8196</c:v>
                </c:pt>
                <c:pt idx="143">
                  <c:v>21.0908</c:v>
                </c:pt>
                <c:pt idx="144">
                  <c:v>11.4755</c:v>
                </c:pt>
                <c:pt idx="145">
                  <c:v>2.67803</c:v>
                </c:pt>
                <c:pt idx="146">
                  <c:v>191.046</c:v>
                </c:pt>
                <c:pt idx="147">
                  <c:v>149.035</c:v>
                </c:pt>
                <c:pt idx="148">
                  <c:v>124.898</c:v>
                </c:pt>
                <c:pt idx="149">
                  <c:v>99.7857</c:v>
                </c:pt>
                <c:pt idx="150">
                  <c:v>74.9475</c:v>
                </c:pt>
                <c:pt idx="151">
                  <c:v>49.1984</c:v>
                </c:pt>
                <c:pt idx="152">
                  <c:v>30.2585</c:v>
                </c:pt>
                <c:pt idx="153">
                  <c:v>21.7712</c:v>
                </c:pt>
                <c:pt idx="154">
                  <c:v>9.60926</c:v>
                </c:pt>
                <c:pt idx="155">
                  <c:v>3.3726</c:v>
                </c:pt>
                <c:pt idx="156">
                  <c:v>301.403</c:v>
                </c:pt>
                <c:pt idx="157">
                  <c:v>252.041</c:v>
                </c:pt>
                <c:pt idx="158">
                  <c:v>201.444</c:v>
                </c:pt>
                <c:pt idx="159">
                  <c:v>177.673</c:v>
                </c:pt>
                <c:pt idx="160">
                  <c:v>150.869</c:v>
                </c:pt>
                <c:pt idx="161">
                  <c:v>125.658</c:v>
                </c:pt>
                <c:pt idx="162">
                  <c:v>101.129</c:v>
                </c:pt>
                <c:pt idx="163">
                  <c:v>74.7927</c:v>
                </c:pt>
                <c:pt idx="164">
                  <c:v>49.7473</c:v>
                </c:pt>
                <c:pt idx="165">
                  <c:v>31.5174</c:v>
                </c:pt>
                <c:pt idx="166">
                  <c:v>20.9909</c:v>
                </c:pt>
                <c:pt idx="167">
                  <c:v>11.4199</c:v>
                </c:pt>
                <c:pt idx="168">
                  <c:v>2.10383</c:v>
                </c:pt>
                <c:pt idx="169">
                  <c:v>126.335</c:v>
                </c:pt>
                <c:pt idx="170">
                  <c:v>101.191</c:v>
                </c:pt>
                <c:pt idx="171">
                  <c:v>75.4137</c:v>
                </c:pt>
                <c:pt idx="172">
                  <c:v>51.0659</c:v>
                </c:pt>
                <c:pt idx="173">
                  <c:v>31.0994</c:v>
                </c:pt>
                <c:pt idx="174">
                  <c:v>20.7956</c:v>
                </c:pt>
                <c:pt idx="175">
                  <c:v>11.3243</c:v>
                </c:pt>
                <c:pt idx="176">
                  <c:v>1.9363</c:v>
                </c:pt>
                <c:pt idx="177">
                  <c:v>251.47</c:v>
                </c:pt>
                <c:pt idx="178">
                  <c:v>201.471</c:v>
                </c:pt>
                <c:pt idx="179">
                  <c:v>176.236</c:v>
                </c:pt>
                <c:pt idx="180">
                  <c:v>151.417</c:v>
                </c:pt>
                <c:pt idx="181">
                  <c:v>126.549</c:v>
                </c:pt>
                <c:pt idx="182">
                  <c:v>101.389</c:v>
                </c:pt>
                <c:pt idx="183">
                  <c:v>76.2423</c:v>
                </c:pt>
                <c:pt idx="184">
                  <c:v>51.388</c:v>
                </c:pt>
                <c:pt idx="185">
                  <c:v>31.3826</c:v>
                </c:pt>
                <c:pt idx="186">
                  <c:v>21.5419</c:v>
                </c:pt>
                <c:pt idx="187">
                  <c:v>11.5642</c:v>
                </c:pt>
                <c:pt idx="188">
                  <c:v>2.28039</c:v>
                </c:pt>
                <c:pt idx="189">
                  <c:v>221.679</c:v>
                </c:pt>
                <c:pt idx="190">
                  <c:v>201.137</c:v>
                </c:pt>
                <c:pt idx="191">
                  <c:v>176.444</c:v>
                </c:pt>
                <c:pt idx="192">
                  <c:v>151.275</c:v>
                </c:pt>
                <c:pt idx="193">
                  <c:v>126.283</c:v>
                </c:pt>
                <c:pt idx="194">
                  <c:v>101.354</c:v>
                </c:pt>
                <c:pt idx="195">
                  <c:v>76.3492</c:v>
                </c:pt>
                <c:pt idx="196">
                  <c:v>51.4891</c:v>
                </c:pt>
                <c:pt idx="197">
                  <c:v>31.1939</c:v>
                </c:pt>
                <c:pt idx="198">
                  <c:v>21.2762</c:v>
                </c:pt>
                <c:pt idx="199">
                  <c:v>11.1983</c:v>
                </c:pt>
                <c:pt idx="200">
                  <c:v>1.97064</c:v>
                </c:pt>
                <c:pt idx="201">
                  <c:v>225.977</c:v>
                </c:pt>
                <c:pt idx="202">
                  <c:v>201.48</c:v>
                </c:pt>
                <c:pt idx="203">
                  <c:v>176.53</c:v>
                </c:pt>
                <c:pt idx="204">
                  <c:v>125.999</c:v>
                </c:pt>
                <c:pt idx="205">
                  <c:v>101.199</c:v>
                </c:pt>
                <c:pt idx="206">
                  <c:v>75.7865</c:v>
                </c:pt>
                <c:pt idx="207">
                  <c:v>51.8027</c:v>
                </c:pt>
                <c:pt idx="208">
                  <c:v>31.7107</c:v>
                </c:pt>
                <c:pt idx="209">
                  <c:v>21.178</c:v>
                </c:pt>
                <c:pt idx="210">
                  <c:v>11.3612</c:v>
                </c:pt>
                <c:pt idx="211">
                  <c:v>2.8714</c:v>
                </c:pt>
                <c:pt idx="212">
                  <c:v>384.211</c:v>
                </c:pt>
                <c:pt idx="213">
                  <c:v>302.158</c:v>
                </c:pt>
                <c:pt idx="214">
                  <c:v>251.475</c:v>
                </c:pt>
                <c:pt idx="215">
                  <c:v>201.547</c:v>
                </c:pt>
                <c:pt idx="216">
                  <c:v>176.55</c:v>
                </c:pt>
                <c:pt idx="217">
                  <c:v>151.473</c:v>
                </c:pt>
                <c:pt idx="218">
                  <c:v>126.526</c:v>
                </c:pt>
                <c:pt idx="219">
                  <c:v>101.501</c:v>
                </c:pt>
                <c:pt idx="220">
                  <c:v>76.1887</c:v>
                </c:pt>
                <c:pt idx="221">
                  <c:v>51.3159</c:v>
                </c:pt>
                <c:pt idx="222">
                  <c:v>31.3757</c:v>
                </c:pt>
                <c:pt idx="223">
                  <c:v>21.4288</c:v>
                </c:pt>
                <c:pt idx="224">
                  <c:v>11.5076</c:v>
                </c:pt>
                <c:pt idx="225">
                  <c:v>2.14607</c:v>
                </c:pt>
              </c:numCache>
            </c:numRef>
          </c:xVal>
          <c:yVal>
            <c:numRef>
              <c:f>Fit_1!$K$17:$K$242</c:f>
              <c:numCache>
                <c:formatCode>General</c:formatCode>
                <c:ptCount val="226"/>
                <c:pt idx="0">
                  <c:v>0.0301818</c:v>
                </c:pt>
                <c:pt idx="1">
                  <c:v>0.0296033</c:v>
                </c:pt>
                <c:pt idx="2">
                  <c:v>-0.248339</c:v>
                </c:pt>
                <c:pt idx="3">
                  <c:v>0.0314545</c:v>
                </c:pt>
                <c:pt idx="4">
                  <c:v>0.0305455</c:v>
                </c:pt>
                <c:pt idx="5">
                  <c:v>0.0266694</c:v>
                </c:pt>
                <c:pt idx="6">
                  <c:v>0.140223</c:v>
                </c:pt>
                <c:pt idx="7">
                  <c:v>-0.101892</c:v>
                </c:pt>
                <c:pt idx="8">
                  <c:v>-0.00933886</c:v>
                </c:pt>
                <c:pt idx="9">
                  <c:v>-0.10924</c:v>
                </c:pt>
                <c:pt idx="10">
                  <c:v>-0.0989834</c:v>
                </c:pt>
                <c:pt idx="11">
                  <c:v>-0.104066</c:v>
                </c:pt>
                <c:pt idx="12">
                  <c:v>-0.0868182</c:v>
                </c:pt>
                <c:pt idx="13">
                  <c:v>-0.00608265</c:v>
                </c:pt>
                <c:pt idx="14">
                  <c:v>-0.0349257</c:v>
                </c:pt>
                <c:pt idx="15">
                  <c:v>-0.224554</c:v>
                </c:pt>
                <c:pt idx="16">
                  <c:v>-0.221091</c:v>
                </c:pt>
                <c:pt idx="17">
                  <c:v>-0.230132</c:v>
                </c:pt>
                <c:pt idx="18">
                  <c:v>-0.0927687</c:v>
                </c:pt>
                <c:pt idx="19">
                  <c:v>-0.0868844</c:v>
                </c:pt>
                <c:pt idx="20">
                  <c:v>-0.0910908</c:v>
                </c:pt>
                <c:pt idx="21">
                  <c:v>-0.100041</c:v>
                </c:pt>
                <c:pt idx="22">
                  <c:v>-0.103446</c:v>
                </c:pt>
                <c:pt idx="23">
                  <c:v>0.141545</c:v>
                </c:pt>
                <c:pt idx="24">
                  <c:v>-0.156752</c:v>
                </c:pt>
                <c:pt idx="25">
                  <c:v>-0.21605</c:v>
                </c:pt>
                <c:pt idx="26">
                  <c:v>-0.313049</c:v>
                </c:pt>
                <c:pt idx="27">
                  <c:v>-0.185901</c:v>
                </c:pt>
                <c:pt idx="28">
                  <c:v>-0.152388</c:v>
                </c:pt>
                <c:pt idx="29">
                  <c:v>-0.0945537</c:v>
                </c:pt>
                <c:pt idx="30">
                  <c:v>-0.0353307</c:v>
                </c:pt>
                <c:pt idx="31">
                  <c:v>0.00556207</c:v>
                </c:pt>
                <c:pt idx="32">
                  <c:v>-0.0577354</c:v>
                </c:pt>
                <c:pt idx="33">
                  <c:v>-0.174149</c:v>
                </c:pt>
                <c:pt idx="34">
                  <c:v>-0.295016</c:v>
                </c:pt>
                <c:pt idx="35">
                  <c:v>-0.136347</c:v>
                </c:pt>
                <c:pt idx="36">
                  <c:v>-0.110455</c:v>
                </c:pt>
                <c:pt idx="37">
                  <c:v>0.0246115</c:v>
                </c:pt>
                <c:pt idx="38">
                  <c:v>-0.157735</c:v>
                </c:pt>
                <c:pt idx="39">
                  <c:v>-0.215562</c:v>
                </c:pt>
                <c:pt idx="40">
                  <c:v>0.195413</c:v>
                </c:pt>
                <c:pt idx="41">
                  <c:v>-0.212091</c:v>
                </c:pt>
                <c:pt idx="42">
                  <c:v>-0.127471</c:v>
                </c:pt>
                <c:pt idx="43">
                  <c:v>-0.169173</c:v>
                </c:pt>
                <c:pt idx="44">
                  <c:v>-0.163116</c:v>
                </c:pt>
                <c:pt idx="45">
                  <c:v>-0.231752</c:v>
                </c:pt>
                <c:pt idx="46">
                  <c:v>-0.112331</c:v>
                </c:pt>
                <c:pt idx="47">
                  <c:v>-0.110537</c:v>
                </c:pt>
                <c:pt idx="48">
                  <c:v>-0.135529</c:v>
                </c:pt>
                <c:pt idx="49">
                  <c:v>0.0177438</c:v>
                </c:pt>
                <c:pt idx="50">
                  <c:v>-0.20681</c:v>
                </c:pt>
                <c:pt idx="51">
                  <c:v>-0.231934</c:v>
                </c:pt>
                <c:pt idx="52">
                  <c:v>-0.545545</c:v>
                </c:pt>
                <c:pt idx="53">
                  <c:v>-0.139178</c:v>
                </c:pt>
                <c:pt idx="54">
                  <c:v>-0.124178</c:v>
                </c:pt>
                <c:pt idx="55">
                  <c:v>-0.0600247</c:v>
                </c:pt>
                <c:pt idx="56">
                  <c:v>0.00185943</c:v>
                </c:pt>
                <c:pt idx="57">
                  <c:v>-0.0705371</c:v>
                </c:pt>
                <c:pt idx="58">
                  <c:v>-0.28824</c:v>
                </c:pt>
                <c:pt idx="59">
                  <c:v>0.145099</c:v>
                </c:pt>
                <c:pt idx="60">
                  <c:v>-0.113661</c:v>
                </c:pt>
                <c:pt idx="61">
                  <c:v>-0.133421</c:v>
                </c:pt>
                <c:pt idx="62">
                  <c:v>-0.170818</c:v>
                </c:pt>
                <c:pt idx="63">
                  <c:v>-0.129165</c:v>
                </c:pt>
                <c:pt idx="64">
                  <c:v>-0.212496</c:v>
                </c:pt>
                <c:pt idx="65">
                  <c:v>0.584396</c:v>
                </c:pt>
                <c:pt idx="66">
                  <c:v>-0.293686</c:v>
                </c:pt>
                <c:pt idx="67">
                  <c:v>-0.128587</c:v>
                </c:pt>
                <c:pt idx="68">
                  <c:v>-0.11457</c:v>
                </c:pt>
                <c:pt idx="69">
                  <c:v>-0.138686</c:v>
                </c:pt>
                <c:pt idx="70">
                  <c:v>-0.163157</c:v>
                </c:pt>
                <c:pt idx="71">
                  <c:v>-0.26676</c:v>
                </c:pt>
                <c:pt idx="72">
                  <c:v>-0.468182</c:v>
                </c:pt>
                <c:pt idx="73">
                  <c:v>-0.232207</c:v>
                </c:pt>
                <c:pt idx="74">
                  <c:v>-0.10876</c:v>
                </c:pt>
                <c:pt idx="75">
                  <c:v>-0.131802</c:v>
                </c:pt>
                <c:pt idx="76">
                  <c:v>-0.165041</c:v>
                </c:pt>
                <c:pt idx="77">
                  <c:v>-0.299479</c:v>
                </c:pt>
                <c:pt idx="78">
                  <c:v>-0.337141</c:v>
                </c:pt>
                <c:pt idx="79">
                  <c:v>-0.390273</c:v>
                </c:pt>
                <c:pt idx="80">
                  <c:v>-0.377025</c:v>
                </c:pt>
                <c:pt idx="81">
                  <c:v>-0.0529174</c:v>
                </c:pt>
                <c:pt idx="82">
                  <c:v>-0.0443884</c:v>
                </c:pt>
                <c:pt idx="83">
                  <c:v>-0.0645124</c:v>
                </c:pt>
                <c:pt idx="84">
                  <c:v>-0.0982397</c:v>
                </c:pt>
                <c:pt idx="85">
                  <c:v>-0.0836</c:v>
                </c:pt>
                <c:pt idx="86">
                  <c:v>-0.112898</c:v>
                </c:pt>
                <c:pt idx="87">
                  <c:v>-0.116375</c:v>
                </c:pt>
                <c:pt idx="88">
                  <c:v>-0.118463</c:v>
                </c:pt>
                <c:pt idx="89">
                  <c:v>-0.105025</c:v>
                </c:pt>
                <c:pt idx="90">
                  <c:v>-0.142107</c:v>
                </c:pt>
                <c:pt idx="91">
                  <c:v>-0.203124</c:v>
                </c:pt>
                <c:pt idx="92">
                  <c:v>-0.295678</c:v>
                </c:pt>
                <c:pt idx="93">
                  <c:v>-0.378116</c:v>
                </c:pt>
                <c:pt idx="94">
                  <c:v>-0.411835</c:v>
                </c:pt>
                <c:pt idx="95">
                  <c:v>-0.557752</c:v>
                </c:pt>
                <c:pt idx="96">
                  <c:v>-0.424264</c:v>
                </c:pt>
                <c:pt idx="97">
                  <c:v>-0.414463</c:v>
                </c:pt>
                <c:pt idx="98">
                  <c:v>-0.0901074</c:v>
                </c:pt>
                <c:pt idx="99">
                  <c:v>-0.0997026</c:v>
                </c:pt>
                <c:pt idx="100">
                  <c:v>-0.095562</c:v>
                </c:pt>
                <c:pt idx="101">
                  <c:v>-0.0790248</c:v>
                </c:pt>
                <c:pt idx="102">
                  <c:v>-0.122826</c:v>
                </c:pt>
                <c:pt idx="103">
                  <c:v>-0.163231</c:v>
                </c:pt>
                <c:pt idx="104">
                  <c:v>-0.214198</c:v>
                </c:pt>
                <c:pt idx="105">
                  <c:v>-0.456058</c:v>
                </c:pt>
                <c:pt idx="106">
                  <c:v>-0.409785</c:v>
                </c:pt>
                <c:pt idx="107">
                  <c:v>-0.437066</c:v>
                </c:pt>
                <c:pt idx="108">
                  <c:v>-0.448132</c:v>
                </c:pt>
                <c:pt idx="109">
                  <c:v>-0.260347</c:v>
                </c:pt>
                <c:pt idx="110">
                  <c:v>-0.10595</c:v>
                </c:pt>
                <c:pt idx="111">
                  <c:v>-0.147636</c:v>
                </c:pt>
                <c:pt idx="112">
                  <c:v>-0.127099</c:v>
                </c:pt>
                <c:pt idx="113">
                  <c:v>-0.117645</c:v>
                </c:pt>
                <c:pt idx="114">
                  <c:v>-0.227595</c:v>
                </c:pt>
                <c:pt idx="115">
                  <c:v>-0.196892</c:v>
                </c:pt>
                <c:pt idx="116">
                  <c:v>-0.0405045</c:v>
                </c:pt>
                <c:pt idx="117">
                  <c:v>-0.418256</c:v>
                </c:pt>
                <c:pt idx="118">
                  <c:v>-0.0584711</c:v>
                </c:pt>
                <c:pt idx="119">
                  <c:v>-0.0597686</c:v>
                </c:pt>
                <c:pt idx="120">
                  <c:v>-0.0570408</c:v>
                </c:pt>
                <c:pt idx="121">
                  <c:v>-0.0455124</c:v>
                </c:pt>
                <c:pt idx="122">
                  <c:v>-0.0720744</c:v>
                </c:pt>
                <c:pt idx="123">
                  <c:v>-0.0595742</c:v>
                </c:pt>
                <c:pt idx="124">
                  <c:v>-0.115355</c:v>
                </c:pt>
                <c:pt idx="125">
                  <c:v>-0.110223</c:v>
                </c:pt>
                <c:pt idx="126">
                  <c:v>-0.130306</c:v>
                </c:pt>
                <c:pt idx="127">
                  <c:v>-0.129025</c:v>
                </c:pt>
                <c:pt idx="128">
                  <c:v>-0.182041</c:v>
                </c:pt>
                <c:pt idx="129">
                  <c:v>-0.182444</c:v>
                </c:pt>
                <c:pt idx="130">
                  <c:v>-0.24043</c:v>
                </c:pt>
                <c:pt idx="131">
                  <c:v>-0.286074</c:v>
                </c:pt>
                <c:pt idx="132">
                  <c:v>-0.36938</c:v>
                </c:pt>
                <c:pt idx="133">
                  <c:v>-0.393165</c:v>
                </c:pt>
                <c:pt idx="134">
                  <c:v>-0.370488</c:v>
                </c:pt>
                <c:pt idx="135">
                  <c:v>-0.39914</c:v>
                </c:pt>
                <c:pt idx="136">
                  <c:v>-0.426562</c:v>
                </c:pt>
                <c:pt idx="137">
                  <c:v>-0.137165</c:v>
                </c:pt>
                <c:pt idx="138">
                  <c:v>0.166713</c:v>
                </c:pt>
                <c:pt idx="139">
                  <c:v>-0.203909</c:v>
                </c:pt>
                <c:pt idx="140">
                  <c:v>-0.540735</c:v>
                </c:pt>
                <c:pt idx="141">
                  <c:v>-0.331223</c:v>
                </c:pt>
                <c:pt idx="142">
                  <c:v>0.0735207</c:v>
                </c:pt>
                <c:pt idx="143">
                  <c:v>-0.425876</c:v>
                </c:pt>
                <c:pt idx="144">
                  <c:v>-0.443455</c:v>
                </c:pt>
                <c:pt idx="145">
                  <c:v>-0.43119</c:v>
                </c:pt>
                <c:pt idx="146">
                  <c:v>-0.22018</c:v>
                </c:pt>
                <c:pt idx="147">
                  <c:v>-0.105909</c:v>
                </c:pt>
                <c:pt idx="148">
                  <c:v>-0.120058</c:v>
                </c:pt>
                <c:pt idx="149">
                  <c:v>-0.120636</c:v>
                </c:pt>
                <c:pt idx="150">
                  <c:v>-0.0724711</c:v>
                </c:pt>
                <c:pt idx="151">
                  <c:v>-0.24662</c:v>
                </c:pt>
                <c:pt idx="152">
                  <c:v>-0.468693</c:v>
                </c:pt>
                <c:pt idx="153">
                  <c:v>-0.368923</c:v>
                </c:pt>
                <c:pt idx="154">
                  <c:v>-0.513157</c:v>
                </c:pt>
                <c:pt idx="155">
                  <c:v>-0.409711</c:v>
                </c:pt>
                <c:pt idx="156">
                  <c:v>-0.155628</c:v>
                </c:pt>
                <c:pt idx="157">
                  <c:v>-0.110653</c:v>
                </c:pt>
                <c:pt idx="158">
                  <c:v>-0.121421</c:v>
                </c:pt>
                <c:pt idx="159">
                  <c:v>-0.116149</c:v>
                </c:pt>
                <c:pt idx="160">
                  <c:v>-0.115479</c:v>
                </c:pt>
                <c:pt idx="161">
                  <c:v>-0.138934</c:v>
                </c:pt>
                <c:pt idx="162">
                  <c:v>-0.135248</c:v>
                </c:pt>
                <c:pt idx="163">
                  <c:v>-0.242523</c:v>
                </c:pt>
                <c:pt idx="164">
                  <c:v>-0.308818</c:v>
                </c:pt>
                <c:pt idx="165">
                  <c:v>-0.332234</c:v>
                </c:pt>
                <c:pt idx="166">
                  <c:v>-0.363851</c:v>
                </c:pt>
                <c:pt idx="167">
                  <c:v>-0.418108</c:v>
                </c:pt>
                <c:pt idx="168">
                  <c:v>-0.413083</c:v>
                </c:pt>
                <c:pt idx="169">
                  <c:v>-0.248827</c:v>
                </c:pt>
                <c:pt idx="170">
                  <c:v>-0.224124</c:v>
                </c:pt>
                <c:pt idx="171">
                  <c:v>-0.22333</c:v>
                </c:pt>
                <c:pt idx="172">
                  <c:v>-0.23552</c:v>
                </c:pt>
                <c:pt idx="173">
                  <c:v>-0.240611</c:v>
                </c:pt>
                <c:pt idx="174">
                  <c:v>-0.309033</c:v>
                </c:pt>
                <c:pt idx="175">
                  <c:v>-0.258835</c:v>
                </c:pt>
                <c:pt idx="176">
                  <c:v>-0.32276</c:v>
                </c:pt>
                <c:pt idx="177">
                  <c:v>-0.223744</c:v>
                </c:pt>
                <c:pt idx="178">
                  <c:v>-0.220446</c:v>
                </c:pt>
                <c:pt idx="179">
                  <c:v>-0.211281</c:v>
                </c:pt>
                <c:pt idx="180">
                  <c:v>-0.228603</c:v>
                </c:pt>
                <c:pt idx="181">
                  <c:v>-0.255041</c:v>
                </c:pt>
                <c:pt idx="182">
                  <c:v>-0.203488</c:v>
                </c:pt>
                <c:pt idx="183">
                  <c:v>-0.220554</c:v>
                </c:pt>
                <c:pt idx="184">
                  <c:v>-0.21438</c:v>
                </c:pt>
                <c:pt idx="185">
                  <c:v>-0.304843</c:v>
                </c:pt>
                <c:pt idx="186">
                  <c:v>-0.191124</c:v>
                </c:pt>
                <c:pt idx="187">
                  <c:v>-0.226355</c:v>
                </c:pt>
                <c:pt idx="188">
                  <c:v>-0.0453224</c:v>
                </c:pt>
                <c:pt idx="189">
                  <c:v>-0.435967</c:v>
                </c:pt>
                <c:pt idx="190">
                  <c:v>-0.228107</c:v>
                </c:pt>
                <c:pt idx="191">
                  <c:v>-0.258901</c:v>
                </c:pt>
                <c:pt idx="192">
                  <c:v>-0.180388</c:v>
                </c:pt>
                <c:pt idx="193">
                  <c:v>-0.265149</c:v>
                </c:pt>
                <c:pt idx="194">
                  <c:v>-0.220231</c:v>
                </c:pt>
                <c:pt idx="195">
                  <c:v>-0.196049</c:v>
                </c:pt>
                <c:pt idx="196">
                  <c:v>-0.239942</c:v>
                </c:pt>
                <c:pt idx="197">
                  <c:v>-0.246926</c:v>
                </c:pt>
                <c:pt idx="198">
                  <c:v>-0.224306</c:v>
                </c:pt>
                <c:pt idx="199">
                  <c:v>-0.146835</c:v>
                </c:pt>
                <c:pt idx="200">
                  <c:v>-0.257521</c:v>
                </c:pt>
                <c:pt idx="201">
                  <c:v>-0.127173</c:v>
                </c:pt>
                <c:pt idx="202">
                  <c:v>-0.190017</c:v>
                </c:pt>
                <c:pt idx="203">
                  <c:v>-0.230223</c:v>
                </c:pt>
                <c:pt idx="204">
                  <c:v>-0.514554</c:v>
                </c:pt>
                <c:pt idx="205">
                  <c:v>-0.219917</c:v>
                </c:pt>
                <c:pt idx="206">
                  <c:v>-0.25243</c:v>
                </c:pt>
                <c:pt idx="207">
                  <c:v>-0.24633</c:v>
                </c:pt>
                <c:pt idx="208">
                  <c:v>-0.272422</c:v>
                </c:pt>
                <c:pt idx="209">
                  <c:v>-0.249124</c:v>
                </c:pt>
                <c:pt idx="210">
                  <c:v>-0.290521</c:v>
                </c:pt>
                <c:pt idx="211">
                  <c:v>-0.215455</c:v>
                </c:pt>
                <c:pt idx="212">
                  <c:v>-0.223017</c:v>
                </c:pt>
                <c:pt idx="213">
                  <c:v>-0.226223</c:v>
                </c:pt>
                <c:pt idx="214">
                  <c:v>-0.199463</c:v>
                </c:pt>
                <c:pt idx="215">
                  <c:v>-0.224562</c:v>
                </c:pt>
                <c:pt idx="216">
                  <c:v>-0.275207</c:v>
                </c:pt>
                <c:pt idx="217">
                  <c:v>-0.213719</c:v>
                </c:pt>
                <c:pt idx="218">
                  <c:v>-0.272992</c:v>
                </c:pt>
                <c:pt idx="219">
                  <c:v>-0.276727</c:v>
                </c:pt>
                <c:pt idx="220">
                  <c:v>-0.304677</c:v>
                </c:pt>
                <c:pt idx="221">
                  <c:v>-0.309983</c:v>
                </c:pt>
                <c:pt idx="222">
                  <c:v>-0.0842481</c:v>
                </c:pt>
                <c:pt idx="223">
                  <c:v>-0.225983</c:v>
                </c:pt>
                <c:pt idx="224">
                  <c:v>-0.250694</c:v>
                </c:pt>
                <c:pt idx="225">
                  <c:v>0.03638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1.9363</c:v>
                </c:pt>
                <c:pt idx="1">
                  <c:v>918.728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217947157575149</c:v>
                </c:pt>
                <c:pt idx="1">
                  <c:v>0.0233675688392249</c:v>
                </c:pt>
              </c:numCache>
            </c:numRef>
          </c:yVal>
          <c:smooth val="0"/>
        </c:ser>
        <c:axId val="78655465"/>
        <c:axId val="624913"/>
      </c:scatterChart>
      <c:valAx>
        <c:axId val="78655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913"/>
        <c:crossesAt val="0"/>
        <c:crossBetween val="midCat"/>
      </c:valAx>
      <c:valAx>
        <c:axId val="6249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554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33 all casts excluding outlier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302</c:f>
              <c:numCache>
                <c:formatCode>General</c:formatCode>
                <c:ptCount val="286"/>
                <c:pt idx="0">
                  <c:v>3.86822</c:v>
                </c:pt>
                <c:pt idx="1">
                  <c:v>0.892057</c:v>
                </c:pt>
                <c:pt idx="2">
                  <c:v>0.884413</c:v>
                </c:pt>
                <c:pt idx="3">
                  <c:v>1.59003</c:v>
                </c:pt>
                <c:pt idx="4">
                  <c:v>2.00077</c:v>
                </c:pt>
                <c:pt idx="5">
                  <c:v>2.522</c:v>
                </c:pt>
                <c:pt idx="6">
                  <c:v>5.26386</c:v>
                </c:pt>
                <c:pt idx="7">
                  <c:v>5.63577</c:v>
                </c:pt>
                <c:pt idx="8">
                  <c:v>5.65143</c:v>
                </c:pt>
                <c:pt idx="9">
                  <c:v>5.66088</c:v>
                </c:pt>
                <c:pt idx="10">
                  <c:v>5.67078</c:v>
                </c:pt>
                <c:pt idx="11">
                  <c:v>1.12285</c:v>
                </c:pt>
                <c:pt idx="12">
                  <c:v>1.10239</c:v>
                </c:pt>
                <c:pt idx="13">
                  <c:v>1.48983</c:v>
                </c:pt>
                <c:pt idx="14">
                  <c:v>1.59412</c:v>
                </c:pt>
                <c:pt idx="15">
                  <c:v>4.91147</c:v>
                </c:pt>
                <c:pt idx="16">
                  <c:v>5.70318</c:v>
                </c:pt>
                <c:pt idx="17">
                  <c:v>5.72285</c:v>
                </c:pt>
                <c:pt idx="18">
                  <c:v>5.84657</c:v>
                </c:pt>
                <c:pt idx="19">
                  <c:v>5.84657</c:v>
                </c:pt>
                <c:pt idx="20">
                  <c:v>5.9316</c:v>
                </c:pt>
                <c:pt idx="21">
                  <c:v>5.93601</c:v>
                </c:pt>
                <c:pt idx="22">
                  <c:v>1.60897</c:v>
                </c:pt>
                <c:pt idx="23">
                  <c:v>1.64525</c:v>
                </c:pt>
                <c:pt idx="24">
                  <c:v>1.99105</c:v>
                </c:pt>
                <c:pt idx="25">
                  <c:v>3.45974</c:v>
                </c:pt>
                <c:pt idx="26">
                  <c:v>4.07802</c:v>
                </c:pt>
                <c:pt idx="27">
                  <c:v>5.75574</c:v>
                </c:pt>
                <c:pt idx="28">
                  <c:v>5.77531</c:v>
                </c:pt>
                <c:pt idx="29">
                  <c:v>5.78326</c:v>
                </c:pt>
                <c:pt idx="30">
                  <c:v>1.7137</c:v>
                </c:pt>
                <c:pt idx="31">
                  <c:v>1.80186</c:v>
                </c:pt>
                <c:pt idx="32">
                  <c:v>1.86157</c:v>
                </c:pt>
                <c:pt idx="33">
                  <c:v>1.91443</c:v>
                </c:pt>
                <c:pt idx="34">
                  <c:v>1.95605</c:v>
                </c:pt>
                <c:pt idx="35">
                  <c:v>2.28339</c:v>
                </c:pt>
                <c:pt idx="36">
                  <c:v>3.34391</c:v>
                </c:pt>
                <c:pt idx="37">
                  <c:v>3.96596</c:v>
                </c:pt>
                <c:pt idx="38">
                  <c:v>4.98929</c:v>
                </c:pt>
                <c:pt idx="39">
                  <c:v>5.72316</c:v>
                </c:pt>
                <c:pt idx="40">
                  <c:v>5.73967</c:v>
                </c:pt>
                <c:pt idx="41">
                  <c:v>0.927909</c:v>
                </c:pt>
                <c:pt idx="42">
                  <c:v>0.450992</c:v>
                </c:pt>
                <c:pt idx="43">
                  <c:v>0.424661</c:v>
                </c:pt>
                <c:pt idx="44">
                  <c:v>0.421397</c:v>
                </c:pt>
                <c:pt idx="45">
                  <c:v>0.0345041</c:v>
                </c:pt>
                <c:pt idx="46">
                  <c:v>0.0301818</c:v>
                </c:pt>
                <c:pt idx="47">
                  <c:v>0.0436033</c:v>
                </c:pt>
                <c:pt idx="48">
                  <c:v>2.784</c:v>
                </c:pt>
                <c:pt idx="49">
                  <c:v>5.02966</c:v>
                </c:pt>
                <c:pt idx="50">
                  <c:v>5.66456</c:v>
                </c:pt>
                <c:pt idx="51">
                  <c:v>0.0314545</c:v>
                </c:pt>
                <c:pt idx="52">
                  <c:v>0.0305455</c:v>
                </c:pt>
                <c:pt idx="53">
                  <c:v>0.0266694</c:v>
                </c:pt>
                <c:pt idx="54">
                  <c:v>0.798223</c:v>
                </c:pt>
                <c:pt idx="55">
                  <c:v>2.65971</c:v>
                </c:pt>
                <c:pt idx="56">
                  <c:v>2.86</c:v>
                </c:pt>
                <c:pt idx="57">
                  <c:v>3.50311</c:v>
                </c:pt>
                <c:pt idx="58">
                  <c:v>0.666025</c:v>
                </c:pt>
                <c:pt idx="59">
                  <c:v>1.10339</c:v>
                </c:pt>
                <c:pt idx="60">
                  <c:v>1.39825</c:v>
                </c:pt>
                <c:pt idx="61">
                  <c:v>1.46025</c:v>
                </c:pt>
                <c:pt idx="62">
                  <c:v>1.15711</c:v>
                </c:pt>
                <c:pt idx="63">
                  <c:v>1.34066</c:v>
                </c:pt>
                <c:pt idx="64">
                  <c:v>1.38676</c:v>
                </c:pt>
                <c:pt idx="65">
                  <c:v>1.37202</c:v>
                </c:pt>
                <c:pt idx="66">
                  <c:v>1.33393</c:v>
                </c:pt>
                <c:pt idx="67">
                  <c:v>1.34918</c:v>
                </c:pt>
                <c:pt idx="68">
                  <c:v>1.40692</c:v>
                </c:pt>
                <c:pt idx="69">
                  <c:v>2.54907</c:v>
                </c:pt>
                <c:pt idx="70">
                  <c:v>2.89545</c:v>
                </c:pt>
                <c:pt idx="71">
                  <c:v>3.33391</c:v>
                </c:pt>
                <c:pt idx="72">
                  <c:v>4.66587</c:v>
                </c:pt>
                <c:pt idx="73">
                  <c:v>1.47223</c:v>
                </c:pt>
                <c:pt idx="74">
                  <c:v>1.47012</c:v>
                </c:pt>
                <c:pt idx="75">
                  <c:v>1.39491</c:v>
                </c:pt>
                <c:pt idx="76">
                  <c:v>1.34496</c:v>
                </c:pt>
                <c:pt idx="77">
                  <c:v>1.53455</c:v>
                </c:pt>
                <c:pt idx="78">
                  <c:v>2.76855</c:v>
                </c:pt>
                <c:pt idx="79">
                  <c:v>3.03725</c:v>
                </c:pt>
                <c:pt idx="80">
                  <c:v>3.25295</c:v>
                </c:pt>
                <c:pt idx="81">
                  <c:v>4.31495</c:v>
                </c:pt>
                <c:pt idx="82">
                  <c:v>1.5951</c:v>
                </c:pt>
                <c:pt idx="83">
                  <c:v>1.50361</c:v>
                </c:pt>
                <c:pt idx="84">
                  <c:v>1.34645</c:v>
                </c:pt>
                <c:pt idx="85">
                  <c:v>1.74367</c:v>
                </c:pt>
                <c:pt idx="86">
                  <c:v>2.68256</c:v>
                </c:pt>
                <c:pt idx="87">
                  <c:v>3.23226</c:v>
                </c:pt>
                <c:pt idx="88">
                  <c:v>3.36685</c:v>
                </c:pt>
                <c:pt idx="89">
                  <c:v>4.17398</c:v>
                </c:pt>
                <c:pt idx="90">
                  <c:v>1.66165</c:v>
                </c:pt>
                <c:pt idx="91">
                  <c:v>1.66755</c:v>
                </c:pt>
                <c:pt idx="92">
                  <c:v>1.8028</c:v>
                </c:pt>
                <c:pt idx="93">
                  <c:v>2.83661</c:v>
                </c:pt>
                <c:pt idx="94">
                  <c:v>3.18226</c:v>
                </c:pt>
                <c:pt idx="95">
                  <c:v>3.33244</c:v>
                </c:pt>
                <c:pt idx="96">
                  <c:v>4.71641</c:v>
                </c:pt>
                <c:pt idx="97">
                  <c:v>1.77091</c:v>
                </c:pt>
                <c:pt idx="98">
                  <c:v>2.03053</c:v>
                </c:pt>
                <c:pt idx="99">
                  <c:v>3.09883</c:v>
                </c:pt>
                <c:pt idx="100">
                  <c:v>3.31688</c:v>
                </c:pt>
                <c:pt idx="101">
                  <c:v>3.51625</c:v>
                </c:pt>
                <c:pt idx="102">
                  <c:v>1.61367</c:v>
                </c:pt>
                <c:pt idx="103">
                  <c:v>1.64046</c:v>
                </c:pt>
                <c:pt idx="104">
                  <c:v>1.85647</c:v>
                </c:pt>
                <c:pt idx="105">
                  <c:v>3.02474</c:v>
                </c:pt>
                <c:pt idx="106">
                  <c:v>3.26919</c:v>
                </c:pt>
                <c:pt idx="107">
                  <c:v>3.40607</c:v>
                </c:pt>
                <c:pt idx="108">
                  <c:v>5.46945</c:v>
                </c:pt>
                <c:pt idx="109">
                  <c:v>1.67882</c:v>
                </c:pt>
                <c:pt idx="110">
                  <c:v>1.67882</c:v>
                </c:pt>
                <c:pt idx="111">
                  <c:v>2.12198</c:v>
                </c:pt>
                <c:pt idx="112">
                  <c:v>3.09086</c:v>
                </c:pt>
                <c:pt idx="113">
                  <c:v>3.42546</c:v>
                </c:pt>
                <c:pt idx="114">
                  <c:v>3.52276</c:v>
                </c:pt>
                <c:pt idx="115">
                  <c:v>4.9351</c:v>
                </c:pt>
                <c:pt idx="116">
                  <c:v>1.78334</c:v>
                </c:pt>
                <c:pt idx="117">
                  <c:v>1.66158</c:v>
                </c:pt>
                <c:pt idx="118">
                  <c:v>1.98718</c:v>
                </c:pt>
                <c:pt idx="119">
                  <c:v>3.15383</c:v>
                </c:pt>
                <c:pt idx="120">
                  <c:v>3.3875</c:v>
                </c:pt>
                <c:pt idx="121">
                  <c:v>4.6804</c:v>
                </c:pt>
                <c:pt idx="122">
                  <c:v>4.90331</c:v>
                </c:pt>
                <c:pt idx="123">
                  <c:v>1.85841</c:v>
                </c:pt>
                <c:pt idx="124">
                  <c:v>1.74543</c:v>
                </c:pt>
                <c:pt idx="125">
                  <c:v>2.05331</c:v>
                </c:pt>
                <c:pt idx="126">
                  <c:v>3.31584</c:v>
                </c:pt>
                <c:pt idx="127">
                  <c:v>3.46524</c:v>
                </c:pt>
                <c:pt idx="128">
                  <c:v>3.88382</c:v>
                </c:pt>
                <c:pt idx="129">
                  <c:v>4.73979</c:v>
                </c:pt>
                <c:pt idx="130">
                  <c:v>1.94257</c:v>
                </c:pt>
                <c:pt idx="131">
                  <c:v>2.53324</c:v>
                </c:pt>
                <c:pt idx="132">
                  <c:v>2.2822</c:v>
                </c:pt>
                <c:pt idx="133">
                  <c:v>2.55796</c:v>
                </c:pt>
                <c:pt idx="134">
                  <c:v>3.01852</c:v>
                </c:pt>
                <c:pt idx="135">
                  <c:v>3.35286</c:v>
                </c:pt>
                <c:pt idx="136">
                  <c:v>4.38273</c:v>
                </c:pt>
                <c:pt idx="137">
                  <c:v>4.89498</c:v>
                </c:pt>
                <c:pt idx="138">
                  <c:v>0.197083</c:v>
                </c:pt>
                <c:pt idx="139">
                  <c:v>0.301612</c:v>
                </c:pt>
                <c:pt idx="140">
                  <c:v>0.401488</c:v>
                </c:pt>
                <c:pt idx="141">
                  <c:v>0.61776</c:v>
                </c:pt>
                <c:pt idx="142">
                  <c:v>0.9484</c:v>
                </c:pt>
                <c:pt idx="143">
                  <c:v>1.3371</c:v>
                </c:pt>
                <c:pt idx="144">
                  <c:v>1.49962</c:v>
                </c:pt>
                <c:pt idx="145">
                  <c:v>1.60454</c:v>
                </c:pt>
                <c:pt idx="146">
                  <c:v>1.54098</c:v>
                </c:pt>
                <c:pt idx="147">
                  <c:v>1.68689</c:v>
                </c:pt>
                <c:pt idx="148">
                  <c:v>2.05426</c:v>
                </c:pt>
                <c:pt idx="149">
                  <c:v>2.54688</c:v>
                </c:pt>
                <c:pt idx="150">
                  <c:v>3.76832</c:v>
                </c:pt>
                <c:pt idx="151">
                  <c:v>5.70388</c:v>
                </c:pt>
                <c:pt idx="152">
                  <c:v>6.04417</c:v>
                </c:pt>
                <c:pt idx="153">
                  <c:v>6.00625</c:v>
                </c:pt>
                <c:pt idx="154">
                  <c:v>5.99174</c:v>
                </c:pt>
                <c:pt idx="155">
                  <c:v>5.99154</c:v>
                </c:pt>
                <c:pt idx="156">
                  <c:v>1.09989</c:v>
                </c:pt>
                <c:pt idx="157">
                  <c:v>1.0973</c:v>
                </c:pt>
                <c:pt idx="158">
                  <c:v>1.11744</c:v>
                </c:pt>
                <c:pt idx="159">
                  <c:v>1.11598</c:v>
                </c:pt>
                <c:pt idx="160">
                  <c:v>1.42417</c:v>
                </c:pt>
                <c:pt idx="161">
                  <c:v>1.92177</c:v>
                </c:pt>
                <c:pt idx="162">
                  <c:v>2.4788</c:v>
                </c:pt>
                <c:pt idx="163">
                  <c:v>5.04194</c:v>
                </c:pt>
                <c:pt idx="164">
                  <c:v>5.95721</c:v>
                </c:pt>
                <c:pt idx="165">
                  <c:v>5.87593</c:v>
                </c:pt>
                <c:pt idx="166">
                  <c:v>5.84387</c:v>
                </c:pt>
                <c:pt idx="167">
                  <c:v>0.579653</c:v>
                </c:pt>
                <c:pt idx="168">
                  <c:v>0.63705</c:v>
                </c:pt>
                <c:pt idx="169">
                  <c:v>0.720364</c:v>
                </c:pt>
                <c:pt idx="170">
                  <c:v>1.1209</c:v>
                </c:pt>
                <c:pt idx="171">
                  <c:v>1.73636</c:v>
                </c:pt>
                <c:pt idx="172">
                  <c:v>2.4574</c:v>
                </c:pt>
                <c:pt idx="173">
                  <c:v>3.24011</c:v>
                </c:pt>
                <c:pt idx="174">
                  <c:v>5.7025</c:v>
                </c:pt>
                <c:pt idx="175">
                  <c:v>6.04674</c:v>
                </c:pt>
                <c:pt idx="176">
                  <c:v>0.187529</c:v>
                </c:pt>
                <c:pt idx="177">
                  <c:v>0.199231</c:v>
                </c:pt>
                <c:pt idx="178">
                  <c:v>0.274959</c:v>
                </c:pt>
                <c:pt idx="179">
                  <c:v>0.411488</c:v>
                </c:pt>
                <c:pt idx="180">
                  <c:v>0.705926</c:v>
                </c:pt>
                <c:pt idx="181">
                  <c:v>0.931426</c:v>
                </c:pt>
                <c:pt idx="182">
                  <c:v>1.18664</c:v>
                </c:pt>
                <c:pt idx="183">
                  <c:v>1.37078</c:v>
                </c:pt>
                <c:pt idx="184">
                  <c:v>1.52369</c:v>
                </c:pt>
                <c:pt idx="185">
                  <c:v>1.71698</c:v>
                </c:pt>
                <c:pt idx="186">
                  <c:v>2.13196</c:v>
                </c:pt>
                <c:pt idx="187">
                  <c:v>2.28656</c:v>
                </c:pt>
                <c:pt idx="188">
                  <c:v>2.71357</c:v>
                </c:pt>
                <c:pt idx="189">
                  <c:v>3.55293</c:v>
                </c:pt>
                <c:pt idx="190">
                  <c:v>4.89362</c:v>
                </c:pt>
                <c:pt idx="191">
                  <c:v>5.62683</c:v>
                </c:pt>
                <c:pt idx="192">
                  <c:v>5.64151</c:v>
                </c:pt>
                <c:pt idx="193">
                  <c:v>5.68186</c:v>
                </c:pt>
                <c:pt idx="194">
                  <c:v>5.66544</c:v>
                </c:pt>
                <c:pt idx="195">
                  <c:v>1.55883</c:v>
                </c:pt>
                <c:pt idx="196">
                  <c:v>1.56671</c:v>
                </c:pt>
                <c:pt idx="197">
                  <c:v>2.28509</c:v>
                </c:pt>
                <c:pt idx="198">
                  <c:v>2.63226</c:v>
                </c:pt>
                <c:pt idx="199">
                  <c:v>3.81378</c:v>
                </c:pt>
                <c:pt idx="200">
                  <c:v>5.75852</c:v>
                </c:pt>
                <c:pt idx="201">
                  <c:v>5.98512</c:v>
                </c:pt>
                <c:pt idx="202">
                  <c:v>5.98255</c:v>
                </c:pt>
                <c:pt idx="203">
                  <c:v>5.99781</c:v>
                </c:pt>
                <c:pt idx="204">
                  <c:v>1.10982</c:v>
                </c:pt>
                <c:pt idx="205">
                  <c:v>1.18909</c:v>
                </c:pt>
                <c:pt idx="206">
                  <c:v>1.34294</c:v>
                </c:pt>
                <c:pt idx="207">
                  <c:v>1.56636</c:v>
                </c:pt>
                <c:pt idx="208">
                  <c:v>1.88953</c:v>
                </c:pt>
                <c:pt idx="209">
                  <c:v>3.44238</c:v>
                </c:pt>
                <c:pt idx="210">
                  <c:v>4.72431</c:v>
                </c:pt>
                <c:pt idx="211">
                  <c:v>5.17508</c:v>
                </c:pt>
                <c:pt idx="212">
                  <c:v>5.65584</c:v>
                </c:pt>
                <c:pt idx="213">
                  <c:v>5.98629</c:v>
                </c:pt>
                <c:pt idx="214">
                  <c:v>1.04937</c:v>
                </c:pt>
                <c:pt idx="215">
                  <c:v>1.16235</c:v>
                </c:pt>
                <c:pt idx="216">
                  <c:v>1.32158</c:v>
                </c:pt>
                <c:pt idx="217">
                  <c:v>1.45085</c:v>
                </c:pt>
                <c:pt idx="218">
                  <c:v>1.45552</c:v>
                </c:pt>
                <c:pt idx="219">
                  <c:v>1.69307</c:v>
                </c:pt>
                <c:pt idx="220">
                  <c:v>2.40975</c:v>
                </c:pt>
                <c:pt idx="221">
                  <c:v>2.84548</c:v>
                </c:pt>
                <c:pt idx="222">
                  <c:v>4.04818</c:v>
                </c:pt>
                <c:pt idx="223">
                  <c:v>4.74077</c:v>
                </c:pt>
                <c:pt idx="224">
                  <c:v>5.12315</c:v>
                </c:pt>
                <c:pt idx="225">
                  <c:v>5.64889</c:v>
                </c:pt>
                <c:pt idx="226">
                  <c:v>5.75692</c:v>
                </c:pt>
                <c:pt idx="227">
                  <c:v>2.57502</c:v>
                </c:pt>
                <c:pt idx="228">
                  <c:v>2.70517</c:v>
                </c:pt>
                <c:pt idx="229">
                  <c:v>2.80988</c:v>
                </c:pt>
                <c:pt idx="230">
                  <c:v>2.93567</c:v>
                </c:pt>
                <c:pt idx="231">
                  <c:v>2.98648</c:v>
                </c:pt>
                <c:pt idx="232">
                  <c:v>3.44439</c:v>
                </c:pt>
                <c:pt idx="233">
                  <c:v>3.48897</c:v>
                </c:pt>
                <c:pt idx="234">
                  <c:v>3.54917</c:v>
                </c:pt>
                <c:pt idx="235">
                  <c:v>3.70224</c:v>
                </c:pt>
                <c:pt idx="236">
                  <c:v>2.75026</c:v>
                </c:pt>
                <c:pt idx="237">
                  <c:v>2.69955</c:v>
                </c:pt>
                <c:pt idx="238">
                  <c:v>2.68672</c:v>
                </c:pt>
                <c:pt idx="239">
                  <c:v>2.6804</c:v>
                </c:pt>
                <c:pt idx="240">
                  <c:v>2.67196</c:v>
                </c:pt>
                <c:pt idx="241">
                  <c:v>2.68251</c:v>
                </c:pt>
                <c:pt idx="242">
                  <c:v>2.78645</c:v>
                </c:pt>
                <c:pt idx="243">
                  <c:v>2.91662</c:v>
                </c:pt>
                <c:pt idx="244">
                  <c:v>2.98816</c:v>
                </c:pt>
                <c:pt idx="245">
                  <c:v>3.05088</c:v>
                </c:pt>
                <c:pt idx="246">
                  <c:v>3.19764</c:v>
                </c:pt>
                <c:pt idx="247">
                  <c:v>4.84668</c:v>
                </c:pt>
                <c:pt idx="248">
                  <c:v>2.81103</c:v>
                </c:pt>
                <c:pt idx="249">
                  <c:v>2.81689</c:v>
                </c:pt>
                <c:pt idx="250">
                  <c:v>2.8441</c:v>
                </c:pt>
                <c:pt idx="251">
                  <c:v>2.84961</c:v>
                </c:pt>
                <c:pt idx="252">
                  <c:v>2.83885</c:v>
                </c:pt>
                <c:pt idx="253">
                  <c:v>2.84877</c:v>
                </c:pt>
                <c:pt idx="254">
                  <c:v>2.99195</c:v>
                </c:pt>
                <c:pt idx="255">
                  <c:v>3.13406</c:v>
                </c:pt>
                <c:pt idx="256">
                  <c:v>3.00107</c:v>
                </c:pt>
                <c:pt idx="257">
                  <c:v>3.08569</c:v>
                </c:pt>
                <c:pt idx="258">
                  <c:v>3.47817</c:v>
                </c:pt>
                <c:pt idx="259">
                  <c:v>6.49248</c:v>
                </c:pt>
                <c:pt idx="260">
                  <c:v>2.71983</c:v>
                </c:pt>
                <c:pt idx="261">
                  <c:v>2.75198</c:v>
                </c:pt>
                <c:pt idx="262">
                  <c:v>2.78678</c:v>
                </c:pt>
                <c:pt idx="263">
                  <c:v>2.80516</c:v>
                </c:pt>
                <c:pt idx="264">
                  <c:v>2.83445</c:v>
                </c:pt>
                <c:pt idx="265">
                  <c:v>2.86008</c:v>
                </c:pt>
                <c:pt idx="266">
                  <c:v>2.98257</c:v>
                </c:pt>
                <c:pt idx="267">
                  <c:v>3.21767</c:v>
                </c:pt>
                <c:pt idx="268">
                  <c:v>3.35858</c:v>
                </c:pt>
                <c:pt idx="269">
                  <c:v>3.50688</c:v>
                </c:pt>
                <c:pt idx="270">
                  <c:v>3.70748</c:v>
                </c:pt>
                <c:pt idx="271">
                  <c:v>5.23155</c:v>
                </c:pt>
                <c:pt idx="272">
                  <c:v>2.48698</c:v>
                </c:pt>
                <c:pt idx="273">
                  <c:v>2.62478</c:v>
                </c:pt>
                <c:pt idx="274">
                  <c:v>2.64654</c:v>
                </c:pt>
                <c:pt idx="275">
                  <c:v>2.90744</c:v>
                </c:pt>
                <c:pt idx="276">
                  <c:v>2.75679</c:v>
                </c:pt>
                <c:pt idx="277">
                  <c:v>2.75528</c:v>
                </c:pt>
                <c:pt idx="278">
                  <c:v>3.06301</c:v>
                </c:pt>
                <c:pt idx="279">
                  <c:v>3.08827</c:v>
                </c:pt>
                <c:pt idx="280">
                  <c:v>3.14432</c:v>
                </c:pt>
                <c:pt idx="281">
                  <c:v>2.98402</c:v>
                </c:pt>
                <c:pt idx="282">
                  <c:v>3.13875</c:v>
                </c:pt>
                <c:pt idx="283">
                  <c:v>3.23202</c:v>
                </c:pt>
                <c:pt idx="284">
                  <c:v>3.47331</c:v>
                </c:pt>
                <c:pt idx="285">
                  <c:v>7.14039</c:v>
                </c:pt>
              </c:numCache>
            </c:numRef>
          </c:xVal>
          <c:yVal>
            <c:numRef>
              <c:f>Fit_2!$F$17:$F$302</c:f>
              <c:numCache>
                <c:formatCode>General</c:formatCode>
                <c:ptCount val="286"/>
                <c:pt idx="0">
                  <c:v>3.05022</c:v>
                </c:pt>
                <c:pt idx="1">
                  <c:v>-0.738943</c:v>
                </c:pt>
                <c:pt idx="2">
                  <c:v>-0.601587</c:v>
                </c:pt>
                <c:pt idx="3">
                  <c:v>-0.969967</c:v>
                </c:pt>
                <c:pt idx="4">
                  <c:v>-1.17923</c:v>
                </c:pt>
                <c:pt idx="5">
                  <c:v>-1.443</c:v>
                </c:pt>
                <c:pt idx="6">
                  <c:v>-3.19114</c:v>
                </c:pt>
                <c:pt idx="7">
                  <c:v>-3.22023</c:v>
                </c:pt>
                <c:pt idx="8">
                  <c:v>-3.15257</c:v>
                </c:pt>
                <c:pt idx="9">
                  <c:v>-3.22912</c:v>
                </c:pt>
                <c:pt idx="10">
                  <c:v>-3.14822</c:v>
                </c:pt>
                <c:pt idx="11">
                  <c:v>-1.07015</c:v>
                </c:pt>
                <c:pt idx="12">
                  <c:v>-1.55561</c:v>
                </c:pt>
                <c:pt idx="13">
                  <c:v>-2.10017</c:v>
                </c:pt>
                <c:pt idx="14">
                  <c:v>-2.52288</c:v>
                </c:pt>
                <c:pt idx="15">
                  <c:v>-2.69653</c:v>
                </c:pt>
                <c:pt idx="16">
                  <c:v>-3.07682</c:v>
                </c:pt>
                <c:pt idx="17">
                  <c:v>-2.96915</c:v>
                </c:pt>
                <c:pt idx="18">
                  <c:v>-3.12943</c:v>
                </c:pt>
                <c:pt idx="19">
                  <c:v>-3.31743</c:v>
                </c:pt>
                <c:pt idx="20">
                  <c:v>-3.2694</c:v>
                </c:pt>
                <c:pt idx="21">
                  <c:v>-3.22999</c:v>
                </c:pt>
                <c:pt idx="22">
                  <c:v>-0.900033</c:v>
                </c:pt>
                <c:pt idx="23">
                  <c:v>-0.960752</c:v>
                </c:pt>
                <c:pt idx="24">
                  <c:v>-1.15895</c:v>
                </c:pt>
                <c:pt idx="25">
                  <c:v>-2.16226</c:v>
                </c:pt>
                <c:pt idx="26">
                  <c:v>-2.48298</c:v>
                </c:pt>
                <c:pt idx="27">
                  <c:v>-3.34326</c:v>
                </c:pt>
                <c:pt idx="28">
                  <c:v>-3.33369</c:v>
                </c:pt>
                <c:pt idx="29">
                  <c:v>-3.38174</c:v>
                </c:pt>
                <c:pt idx="30">
                  <c:v>-0.960302</c:v>
                </c:pt>
                <c:pt idx="31">
                  <c:v>-1.43014</c:v>
                </c:pt>
                <c:pt idx="32">
                  <c:v>-0.96743</c:v>
                </c:pt>
                <c:pt idx="33">
                  <c:v>-1.04957</c:v>
                </c:pt>
                <c:pt idx="34">
                  <c:v>-1.06795</c:v>
                </c:pt>
                <c:pt idx="35">
                  <c:v>-1.30361</c:v>
                </c:pt>
                <c:pt idx="36">
                  <c:v>-1.87609</c:v>
                </c:pt>
                <c:pt idx="37">
                  <c:v>-2.20904</c:v>
                </c:pt>
                <c:pt idx="38">
                  <c:v>-2.88171</c:v>
                </c:pt>
                <c:pt idx="39">
                  <c:v>-3.00684</c:v>
                </c:pt>
                <c:pt idx="40">
                  <c:v>-3.18033</c:v>
                </c:pt>
                <c:pt idx="41">
                  <c:v>-1.48509</c:v>
                </c:pt>
                <c:pt idx="42">
                  <c:v>-1.90701</c:v>
                </c:pt>
                <c:pt idx="43">
                  <c:v>-3.23034</c:v>
                </c:pt>
                <c:pt idx="44">
                  <c:v>-7.3666</c:v>
                </c:pt>
                <c:pt idx="45">
                  <c:v>-5.9765</c:v>
                </c:pt>
                <c:pt idx="46">
                  <c:v>0.0301818</c:v>
                </c:pt>
                <c:pt idx="47">
                  <c:v>0.0296033</c:v>
                </c:pt>
                <c:pt idx="48">
                  <c:v>-1.223</c:v>
                </c:pt>
                <c:pt idx="49">
                  <c:v>-0.248339</c:v>
                </c:pt>
                <c:pt idx="50">
                  <c:v>-3.01544</c:v>
                </c:pt>
                <c:pt idx="51">
                  <c:v>0.0314545</c:v>
                </c:pt>
                <c:pt idx="52">
                  <c:v>0.0305455</c:v>
                </c:pt>
                <c:pt idx="53">
                  <c:v>0.0266694</c:v>
                </c:pt>
                <c:pt idx="54">
                  <c:v>0.140223</c:v>
                </c:pt>
                <c:pt idx="55">
                  <c:v>-1.25729</c:v>
                </c:pt>
                <c:pt idx="56">
                  <c:v>-1.472</c:v>
                </c:pt>
                <c:pt idx="57">
                  <c:v>-1.48989</c:v>
                </c:pt>
                <c:pt idx="58">
                  <c:v>-1.28898</c:v>
                </c:pt>
                <c:pt idx="59">
                  <c:v>-2.33761</c:v>
                </c:pt>
                <c:pt idx="60">
                  <c:v>-2.94075</c:v>
                </c:pt>
                <c:pt idx="61">
                  <c:v>-3.25075</c:v>
                </c:pt>
                <c:pt idx="62">
                  <c:v>-0.101892</c:v>
                </c:pt>
                <c:pt idx="63">
                  <c:v>-0.00933886</c:v>
                </c:pt>
                <c:pt idx="64">
                  <c:v>-0.10924</c:v>
                </c:pt>
                <c:pt idx="65">
                  <c:v>-0.0989834</c:v>
                </c:pt>
                <c:pt idx="66">
                  <c:v>-0.104066</c:v>
                </c:pt>
                <c:pt idx="67">
                  <c:v>-0.0868182</c:v>
                </c:pt>
                <c:pt idx="68">
                  <c:v>-0.00608265</c:v>
                </c:pt>
                <c:pt idx="69">
                  <c:v>-0.0349257</c:v>
                </c:pt>
                <c:pt idx="70">
                  <c:v>-0.224554</c:v>
                </c:pt>
                <c:pt idx="71">
                  <c:v>-0.221091</c:v>
                </c:pt>
                <c:pt idx="72">
                  <c:v>-0.230132</c:v>
                </c:pt>
                <c:pt idx="73">
                  <c:v>-0.0927687</c:v>
                </c:pt>
                <c:pt idx="74">
                  <c:v>-0.0868844</c:v>
                </c:pt>
                <c:pt idx="75">
                  <c:v>-0.0910908</c:v>
                </c:pt>
                <c:pt idx="76">
                  <c:v>-0.100041</c:v>
                </c:pt>
                <c:pt idx="77">
                  <c:v>-0.103446</c:v>
                </c:pt>
                <c:pt idx="78">
                  <c:v>0.141545</c:v>
                </c:pt>
                <c:pt idx="79">
                  <c:v>-0.156752</c:v>
                </c:pt>
                <c:pt idx="80">
                  <c:v>-0.21605</c:v>
                </c:pt>
                <c:pt idx="81">
                  <c:v>-0.313049</c:v>
                </c:pt>
                <c:pt idx="82">
                  <c:v>-0.185901</c:v>
                </c:pt>
                <c:pt idx="83">
                  <c:v>-0.152388</c:v>
                </c:pt>
                <c:pt idx="84">
                  <c:v>-0.0945537</c:v>
                </c:pt>
                <c:pt idx="85">
                  <c:v>-0.0353307</c:v>
                </c:pt>
                <c:pt idx="86">
                  <c:v>0.00556207</c:v>
                </c:pt>
                <c:pt idx="87">
                  <c:v>-0.0577354</c:v>
                </c:pt>
                <c:pt idx="88">
                  <c:v>-0.174149</c:v>
                </c:pt>
                <c:pt idx="89">
                  <c:v>-0.295016</c:v>
                </c:pt>
                <c:pt idx="90">
                  <c:v>-0.136347</c:v>
                </c:pt>
                <c:pt idx="91">
                  <c:v>-0.110455</c:v>
                </c:pt>
                <c:pt idx="92">
                  <c:v>-3.3812</c:v>
                </c:pt>
                <c:pt idx="93">
                  <c:v>0.0246115</c:v>
                </c:pt>
                <c:pt idx="94">
                  <c:v>-0.157735</c:v>
                </c:pt>
                <c:pt idx="95">
                  <c:v>-0.215562</c:v>
                </c:pt>
                <c:pt idx="96">
                  <c:v>0.195413</c:v>
                </c:pt>
                <c:pt idx="97">
                  <c:v>-0.212091</c:v>
                </c:pt>
                <c:pt idx="98">
                  <c:v>-0.127471</c:v>
                </c:pt>
                <c:pt idx="99">
                  <c:v>-0.169173</c:v>
                </c:pt>
                <c:pt idx="100">
                  <c:v>-0.163116</c:v>
                </c:pt>
                <c:pt idx="101">
                  <c:v>-0.231752</c:v>
                </c:pt>
                <c:pt idx="102">
                  <c:v>-0.112331</c:v>
                </c:pt>
                <c:pt idx="103">
                  <c:v>-0.110537</c:v>
                </c:pt>
                <c:pt idx="104">
                  <c:v>-0.135529</c:v>
                </c:pt>
                <c:pt idx="105">
                  <c:v>0.0177438</c:v>
                </c:pt>
                <c:pt idx="106">
                  <c:v>-0.20681</c:v>
                </c:pt>
                <c:pt idx="107">
                  <c:v>-0.231934</c:v>
                </c:pt>
                <c:pt idx="108">
                  <c:v>-0.545545</c:v>
                </c:pt>
                <c:pt idx="109">
                  <c:v>-0.139178</c:v>
                </c:pt>
                <c:pt idx="110">
                  <c:v>-0.124178</c:v>
                </c:pt>
                <c:pt idx="111">
                  <c:v>-0.0600247</c:v>
                </c:pt>
                <c:pt idx="112">
                  <c:v>0.00185943</c:v>
                </c:pt>
                <c:pt idx="113">
                  <c:v>-0.0705371</c:v>
                </c:pt>
                <c:pt idx="114">
                  <c:v>-0.28824</c:v>
                </c:pt>
                <c:pt idx="115">
                  <c:v>0.145099</c:v>
                </c:pt>
                <c:pt idx="116">
                  <c:v>-0.113661</c:v>
                </c:pt>
                <c:pt idx="117">
                  <c:v>-0.133421</c:v>
                </c:pt>
                <c:pt idx="118">
                  <c:v>-0.170818</c:v>
                </c:pt>
                <c:pt idx="119">
                  <c:v>-0.129165</c:v>
                </c:pt>
                <c:pt idx="120">
                  <c:v>-0.212496</c:v>
                </c:pt>
                <c:pt idx="121">
                  <c:v>0.584396</c:v>
                </c:pt>
                <c:pt idx="122">
                  <c:v>-0.293686</c:v>
                </c:pt>
                <c:pt idx="123">
                  <c:v>-0.128587</c:v>
                </c:pt>
                <c:pt idx="124">
                  <c:v>-0.11457</c:v>
                </c:pt>
                <c:pt idx="125">
                  <c:v>-0.138686</c:v>
                </c:pt>
                <c:pt idx="126">
                  <c:v>-0.163157</c:v>
                </c:pt>
                <c:pt idx="127">
                  <c:v>-0.26676</c:v>
                </c:pt>
                <c:pt idx="128">
                  <c:v>-0.468182</c:v>
                </c:pt>
                <c:pt idx="129">
                  <c:v>-0.232207</c:v>
                </c:pt>
                <c:pt idx="130">
                  <c:v>-1.40643</c:v>
                </c:pt>
                <c:pt idx="131">
                  <c:v>-0.10876</c:v>
                </c:pt>
                <c:pt idx="132">
                  <c:v>-0.131802</c:v>
                </c:pt>
                <c:pt idx="133">
                  <c:v>-0.165041</c:v>
                </c:pt>
                <c:pt idx="134">
                  <c:v>-0.299479</c:v>
                </c:pt>
                <c:pt idx="135">
                  <c:v>-0.337141</c:v>
                </c:pt>
                <c:pt idx="136">
                  <c:v>-0.390273</c:v>
                </c:pt>
                <c:pt idx="137">
                  <c:v>-0.377025</c:v>
                </c:pt>
                <c:pt idx="138">
                  <c:v>-0.0529174</c:v>
                </c:pt>
                <c:pt idx="139">
                  <c:v>-0.0443884</c:v>
                </c:pt>
                <c:pt idx="140">
                  <c:v>-0.0645124</c:v>
                </c:pt>
                <c:pt idx="141">
                  <c:v>-0.0982397</c:v>
                </c:pt>
                <c:pt idx="142">
                  <c:v>-0.0836</c:v>
                </c:pt>
                <c:pt idx="143">
                  <c:v>-0.112898</c:v>
                </c:pt>
                <c:pt idx="144">
                  <c:v>-0.116375</c:v>
                </c:pt>
                <c:pt idx="145">
                  <c:v>-0.118463</c:v>
                </c:pt>
                <c:pt idx="146">
                  <c:v>-0.105025</c:v>
                </c:pt>
                <c:pt idx="147">
                  <c:v>-0.142107</c:v>
                </c:pt>
                <c:pt idx="148">
                  <c:v>-0.169735</c:v>
                </c:pt>
                <c:pt idx="149">
                  <c:v>-0.203124</c:v>
                </c:pt>
                <c:pt idx="150">
                  <c:v>-0.295678</c:v>
                </c:pt>
                <c:pt idx="151">
                  <c:v>-0.378116</c:v>
                </c:pt>
                <c:pt idx="152">
                  <c:v>-0.411835</c:v>
                </c:pt>
                <c:pt idx="153">
                  <c:v>-0.557752</c:v>
                </c:pt>
                <c:pt idx="154">
                  <c:v>-0.424264</c:v>
                </c:pt>
                <c:pt idx="155">
                  <c:v>-0.414463</c:v>
                </c:pt>
                <c:pt idx="156">
                  <c:v>-0.0901074</c:v>
                </c:pt>
                <c:pt idx="157">
                  <c:v>-0.0997026</c:v>
                </c:pt>
                <c:pt idx="158">
                  <c:v>-0.095562</c:v>
                </c:pt>
                <c:pt idx="159">
                  <c:v>-0.0790248</c:v>
                </c:pt>
                <c:pt idx="160">
                  <c:v>-0.122826</c:v>
                </c:pt>
                <c:pt idx="161">
                  <c:v>-0.163231</c:v>
                </c:pt>
                <c:pt idx="162">
                  <c:v>-0.214198</c:v>
                </c:pt>
                <c:pt idx="163">
                  <c:v>-0.456058</c:v>
                </c:pt>
                <c:pt idx="164">
                  <c:v>-0.409785</c:v>
                </c:pt>
                <c:pt idx="165">
                  <c:v>-0.437066</c:v>
                </c:pt>
                <c:pt idx="166">
                  <c:v>-0.448132</c:v>
                </c:pt>
                <c:pt idx="167">
                  <c:v>-0.260347</c:v>
                </c:pt>
                <c:pt idx="168">
                  <c:v>-0.10595</c:v>
                </c:pt>
                <c:pt idx="169">
                  <c:v>-0.147636</c:v>
                </c:pt>
                <c:pt idx="170">
                  <c:v>-0.127099</c:v>
                </c:pt>
                <c:pt idx="171">
                  <c:v>-0.117645</c:v>
                </c:pt>
                <c:pt idx="172">
                  <c:v>-0.227595</c:v>
                </c:pt>
                <c:pt idx="173">
                  <c:v>-0.196892</c:v>
                </c:pt>
                <c:pt idx="174">
                  <c:v>-0.0405045</c:v>
                </c:pt>
                <c:pt idx="175">
                  <c:v>-0.418256</c:v>
                </c:pt>
                <c:pt idx="176">
                  <c:v>-0.0584711</c:v>
                </c:pt>
                <c:pt idx="177">
                  <c:v>-0.0597686</c:v>
                </c:pt>
                <c:pt idx="178">
                  <c:v>-0.0570408</c:v>
                </c:pt>
                <c:pt idx="179">
                  <c:v>-0.0455124</c:v>
                </c:pt>
                <c:pt idx="180">
                  <c:v>-0.0720744</c:v>
                </c:pt>
                <c:pt idx="181">
                  <c:v>-0.0595742</c:v>
                </c:pt>
                <c:pt idx="182">
                  <c:v>-0.115355</c:v>
                </c:pt>
                <c:pt idx="183">
                  <c:v>-0.110223</c:v>
                </c:pt>
                <c:pt idx="184">
                  <c:v>-0.130306</c:v>
                </c:pt>
                <c:pt idx="185">
                  <c:v>-0.129025</c:v>
                </c:pt>
                <c:pt idx="186">
                  <c:v>-0.182041</c:v>
                </c:pt>
                <c:pt idx="187">
                  <c:v>-0.182444</c:v>
                </c:pt>
                <c:pt idx="188">
                  <c:v>-0.24043</c:v>
                </c:pt>
                <c:pt idx="189">
                  <c:v>-0.286074</c:v>
                </c:pt>
                <c:pt idx="190">
                  <c:v>-0.36938</c:v>
                </c:pt>
                <c:pt idx="191">
                  <c:v>-0.393165</c:v>
                </c:pt>
                <c:pt idx="192">
                  <c:v>-0.370488</c:v>
                </c:pt>
                <c:pt idx="193">
                  <c:v>-0.39914</c:v>
                </c:pt>
                <c:pt idx="194">
                  <c:v>-0.426562</c:v>
                </c:pt>
                <c:pt idx="195">
                  <c:v>-0.137165</c:v>
                </c:pt>
                <c:pt idx="196">
                  <c:v>0.166713</c:v>
                </c:pt>
                <c:pt idx="197">
                  <c:v>-0.203909</c:v>
                </c:pt>
                <c:pt idx="198">
                  <c:v>-0.540735</c:v>
                </c:pt>
                <c:pt idx="199">
                  <c:v>-0.331223</c:v>
                </c:pt>
                <c:pt idx="200">
                  <c:v>0.0735207</c:v>
                </c:pt>
                <c:pt idx="201">
                  <c:v>-0.425876</c:v>
                </c:pt>
                <c:pt idx="202">
                  <c:v>-0.443455</c:v>
                </c:pt>
                <c:pt idx="203">
                  <c:v>-0.43119</c:v>
                </c:pt>
                <c:pt idx="204">
                  <c:v>-0.22018</c:v>
                </c:pt>
                <c:pt idx="205">
                  <c:v>-0.105909</c:v>
                </c:pt>
                <c:pt idx="206">
                  <c:v>-0.120058</c:v>
                </c:pt>
                <c:pt idx="207">
                  <c:v>-0.120636</c:v>
                </c:pt>
                <c:pt idx="208">
                  <c:v>-0.0724711</c:v>
                </c:pt>
                <c:pt idx="209">
                  <c:v>-0.24662</c:v>
                </c:pt>
                <c:pt idx="210">
                  <c:v>-0.468693</c:v>
                </c:pt>
                <c:pt idx="211">
                  <c:v>-0.368923</c:v>
                </c:pt>
                <c:pt idx="212">
                  <c:v>-0.513157</c:v>
                </c:pt>
                <c:pt idx="213">
                  <c:v>-0.409711</c:v>
                </c:pt>
                <c:pt idx="214">
                  <c:v>-0.155628</c:v>
                </c:pt>
                <c:pt idx="215">
                  <c:v>-0.110653</c:v>
                </c:pt>
                <c:pt idx="216">
                  <c:v>-0.121421</c:v>
                </c:pt>
                <c:pt idx="217">
                  <c:v>-0.116149</c:v>
                </c:pt>
                <c:pt idx="218">
                  <c:v>-0.115479</c:v>
                </c:pt>
                <c:pt idx="219">
                  <c:v>-0.138934</c:v>
                </c:pt>
                <c:pt idx="220">
                  <c:v>-0.135248</c:v>
                </c:pt>
                <c:pt idx="221">
                  <c:v>-0.242523</c:v>
                </c:pt>
                <c:pt idx="222">
                  <c:v>-0.308818</c:v>
                </c:pt>
                <c:pt idx="223">
                  <c:v>-0.332234</c:v>
                </c:pt>
                <c:pt idx="224">
                  <c:v>-0.363851</c:v>
                </c:pt>
                <c:pt idx="225">
                  <c:v>-0.418108</c:v>
                </c:pt>
                <c:pt idx="226">
                  <c:v>-0.413083</c:v>
                </c:pt>
                <c:pt idx="227">
                  <c:v>-0.604984</c:v>
                </c:pt>
                <c:pt idx="228">
                  <c:v>-0.248827</c:v>
                </c:pt>
                <c:pt idx="229">
                  <c:v>-0.224124</c:v>
                </c:pt>
                <c:pt idx="230">
                  <c:v>-0.22333</c:v>
                </c:pt>
                <c:pt idx="231">
                  <c:v>-0.23552</c:v>
                </c:pt>
                <c:pt idx="232">
                  <c:v>-0.240611</c:v>
                </c:pt>
                <c:pt idx="233">
                  <c:v>-0.309033</c:v>
                </c:pt>
                <c:pt idx="234">
                  <c:v>-0.258835</c:v>
                </c:pt>
                <c:pt idx="235">
                  <c:v>-0.32276</c:v>
                </c:pt>
                <c:pt idx="236">
                  <c:v>-0.223744</c:v>
                </c:pt>
                <c:pt idx="237">
                  <c:v>-0.220446</c:v>
                </c:pt>
                <c:pt idx="238">
                  <c:v>-0.211281</c:v>
                </c:pt>
                <c:pt idx="239">
                  <c:v>-0.228603</c:v>
                </c:pt>
                <c:pt idx="240">
                  <c:v>-0.255041</c:v>
                </c:pt>
                <c:pt idx="241">
                  <c:v>-0.203488</c:v>
                </c:pt>
                <c:pt idx="242">
                  <c:v>-0.220554</c:v>
                </c:pt>
                <c:pt idx="243">
                  <c:v>-0.21438</c:v>
                </c:pt>
                <c:pt idx="244">
                  <c:v>-0.304843</c:v>
                </c:pt>
                <c:pt idx="245">
                  <c:v>-0.191124</c:v>
                </c:pt>
                <c:pt idx="246">
                  <c:v>-0.226355</c:v>
                </c:pt>
                <c:pt idx="247">
                  <c:v>-0.0453224</c:v>
                </c:pt>
                <c:pt idx="248">
                  <c:v>-0.435967</c:v>
                </c:pt>
                <c:pt idx="249">
                  <c:v>-0.228107</c:v>
                </c:pt>
                <c:pt idx="250">
                  <c:v>-0.258901</c:v>
                </c:pt>
                <c:pt idx="251">
                  <c:v>-0.180388</c:v>
                </c:pt>
                <c:pt idx="252">
                  <c:v>-0.265149</c:v>
                </c:pt>
                <c:pt idx="253">
                  <c:v>-0.220231</c:v>
                </c:pt>
                <c:pt idx="254">
                  <c:v>-0.196049</c:v>
                </c:pt>
                <c:pt idx="255">
                  <c:v>-0.239942</c:v>
                </c:pt>
                <c:pt idx="256">
                  <c:v>-0.246926</c:v>
                </c:pt>
                <c:pt idx="257">
                  <c:v>-0.224306</c:v>
                </c:pt>
                <c:pt idx="258">
                  <c:v>-0.146835</c:v>
                </c:pt>
                <c:pt idx="259">
                  <c:v>-0.257521</c:v>
                </c:pt>
                <c:pt idx="260">
                  <c:v>-0.127173</c:v>
                </c:pt>
                <c:pt idx="261">
                  <c:v>-0.190017</c:v>
                </c:pt>
                <c:pt idx="262">
                  <c:v>-0.230223</c:v>
                </c:pt>
                <c:pt idx="263">
                  <c:v>-0.792843</c:v>
                </c:pt>
                <c:pt idx="264">
                  <c:v>-0.514554</c:v>
                </c:pt>
                <c:pt idx="265">
                  <c:v>-0.219917</c:v>
                </c:pt>
                <c:pt idx="266">
                  <c:v>-0.25243</c:v>
                </c:pt>
                <c:pt idx="267">
                  <c:v>-0.24633</c:v>
                </c:pt>
                <c:pt idx="268">
                  <c:v>-0.272422</c:v>
                </c:pt>
                <c:pt idx="269">
                  <c:v>-0.249124</c:v>
                </c:pt>
                <c:pt idx="270">
                  <c:v>-0.290521</c:v>
                </c:pt>
                <c:pt idx="271">
                  <c:v>-0.215455</c:v>
                </c:pt>
                <c:pt idx="272">
                  <c:v>-0.223017</c:v>
                </c:pt>
                <c:pt idx="273">
                  <c:v>-0.226223</c:v>
                </c:pt>
                <c:pt idx="274">
                  <c:v>-0.199463</c:v>
                </c:pt>
                <c:pt idx="275">
                  <c:v>-0.224562</c:v>
                </c:pt>
                <c:pt idx="276">
                  <c:v>-0.275207</c:v>
                </c:pt>
                <c:pt idx="277">
                  <c:v>-0.213719</c:v>
                </c:pt>
                <c:pt idx="278">
                  <c:v>-0.272992</c:v>
                </c:pt>
                <c:pt idx="279">
                  <c:v>-0.276727</c:v>
                </c:pt>
                <c:pt idx="280">
                  <c:v>-0.304677</c:v>
                </c:pt>
                <c:pt idx="281">
                  <c:v>-0.309983</c:v>
                </c:pt>
                <c:pt idx="282">
                  <c:v>-0.0842481</c:v>
                </c:pt>
                <c:pt idx="283">
                  <c:v>-0.225983</c:v>
                </c:pt>
                <c:pt idx="284">
                  <c:v>-0.250694</c:v>
                </c:pt>
                <c:pt idx="285">
                  <c:v>0.03638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46</c:f>
              <c:numCache>
                <c:formatCode>General</c:formatCode>
                <c:ptCount val="230"/>
                <c:pt idx="0">
                  <c:v>0.892057</c:v>
                </c:pt>
                <c:pt idx="1">
                  <c:v>0.884413</c:v>
                </c:pt>
                <c:pt idx="2">
                  <c:v>0.0301818</c:v>
                </c:pt>
                <c:pt idx="3">
                  <c:v>0.0436033</c:v>
                </c:pt>
                <c:pt idx="4">
                  <c:v>5.02966</c:v>
                </c:pt>
                <c:pt idx="5">
                  <c:v>0.0314545</c:v>
                </c:pt>
                <c:pt idx="6">
                  <c:v>0.0305455</c:v>
                </c:pt>
                <c:pt idx="7">
                  <c:v>0.0266694</c:v>
                </c:pt>
                <c:pt idx="8">
                  <c:v>0.798223</c:v>
                </c:pt>
                <c:pt idx="9">
                  <c:v>1.15711</c:v>
                </c:pt>
                <c:pt idx="10">
                  <c:v>1.34066</c:v>
                </c:pt>
                <c:pt idx="11">
                  <c:v>1.38676</c:v>
                </c:pt>
                <c:pt idx="12">
                  <c:v>1.37202</c:v>
                </c:pt>
                <c:pt idx="13">
                  <c:v>1.33393</c:v>
                </c:pt>
                <c:pt idx="14">
                  <c:v>1.34918</c:v>
                </c:pt>
                <c:pt idx="15">
                  <c:v>1.40692</c:v>
                </c:pt>
                <c:pt idx="16">
                  <c:v>2.54907</c:v>
                </c:pt>
                <c:pt idx="17">
                  <c:v>2.89545</c:v>
                </c:pt>
                <c:pt idx="18">
                  <c:v>3.33391</c:v>
                </c:pt>
                <c:pt idx="19">
                  <c:v>4.66587</c:v>
                </c:pt>
                <c:pt idx="20">
                  <c:v>1.47223</c:v>
                </c:pt>
                <c:pt idx="21">
                  <c:v>1.47012</c:v>
                </c:pt>
                <c:pt idx="22">
                  <c:v>1.39491</c:v>
                </c:pt>
                <c:pt idx="23">
                  <c:v>1.34496</c:v>
                </c:pt>
                <c:pt idx="24">
                  <c:v>1.53455</c:v>
                </c:pt>
                <c:pt idx="25">
                  <c:v>2.76855</c:v>
                </c:pt>
                <c:pt idx="26">
                  <c:v>3.03725</c:v>
                </c:pt>
                <c:pt idx="27">
                  <c:v>3.25295</c:v>
                </c:pt>
                <c:pt idx="28">
                  <c:v>4.31495</c:v>
                </c:pt>
                <c:pt idx="29">
                  <c:v>1.5951</c:v>
                </c:pt>
                <c:pt idx="30">
                  <c:v>1.50361</c:v>
                </c:pt>
                <c:pt idx="31">
                  <c:v>1.34645</c:v>
                </c:pt>
                <c:pt idx="32">
                  <c:v>1.74367</c:v>
                </c:pt>
                <c:pt idx="33">
                  <c:v>2.68256</c:v>
                </c:pt>
                <c:pt idx="34">
                  <c:v>3.23226</c:v>
                </c:pt>
                <c:pt idx="35">
                  <c:v>3.36685</c:v>
                </c:pt>
                <c:pt idx="36">
                  <c:v>4.17398</c:v>
                </c:pt>
                <c:pt idx="37">
                  <c:v>1.66165</c:v>
                </c:pt>
                <c:pt idx="38">
                  <c:v>1.66755</c:v>
                </c:pt>
                <c:pt idx="39">
                  <c:v>2.83661</c:v>
                </c:pt>
                <c:pt idx="40">
                  <c:v>3.18226</c:v>
                </c:pt>
                <c:pt idx="41">
                  <c:v>3.33244</c:v>
                </c:pt>
                <c:pt idx="42">
                  <c:v>4.71641</c:v>
                </c:pt>
                <c:pt idx="43">
                  <c:v>1.77091</c:v>
                </c:pt>
                <c:pt idx="44">
                  <c:v>2.03053</c:v>
                </c:pt>
                <c:pt idx="45">
                  <c:v>3.09883</c:v>
                </c:pt>
                <c:pt idx="46">
                  <c:v>3.31688</c:v>
                </c:pt>
                <c:pt idx="47">
                  <c:v>3.51625</c:v>
                </c:pt>
                <c:pt idx="48">
                  <c:v>1.61367</c:v>
                </c:pt>
                <c:pt idx="49">
                  <c:v>1.64046</c:v>
                </c:pt>
                <c:pt idx="50">
                  <c:v>1.85647</c:v>
                </c:pt>
                <c:pt idx="51">
                  <c:v>3.02474</c:v>
                </c:pt>
                <c:pt idx="52">
                  <c:v>3.26919</c:v>
                </c:pt>
                <c:pt idx="53">
                  <c:v>3.40607</c:v>
                </c:pt>
                <c:pt idx="54">
                  <c:v>5.46945</c:v>
                </c:pt>
                <c:pt idx="55">
                  <c:v>1.67882</c:v>
                </c:pt>
                <c:pt idx="56">
                  <c:v>1.67882</c:v>
                </c:pt>
                <c:pt idx="57">
                  <c:v>2.12198</c:v>
                </c:pt>
                <c:pt idx="58">
                  <c:v>3.09086</c:v>
                </c:pt>
                <c:pt idx="59">
                  <c:v>3.42546</c:v>
                </c:pt>
                <c:pt idx="60">
                  <c:v>3.52276</c:v>
                </c:pt>
                <c:pt idx="61">
                  <c:v>4.9351</c:v>
                </c:pt>
                <c:pt idx="62">
                  <c:v>1.78334</c:v>
                </c:pt>
                <c:pt idx="63">
                  <c:v>1.66158</c:v>
                </c:pt>
                <c:pt idx="64">
                  <c:v>1.98718</c:v>
                </c:pt>
                <c:pt idx="65">
                  <c:v>3.15383</c:v>
                </c:pt>
                <c:pt idx="66">
                  <c:v>3.3875</c:v>
                </c:pt>
                <c:pt idx="67">
                  <c:v>4.6804</c:v>
                </c:pt>
                <c:pt idx="68">
                  <c:v>4.90331</c:v>
                </c:pt>
                <c:pt idx="69">
                  <c:v>1.85841</c:v>
                </c:pt>
                <c:pt idx="70">
                  <c:v>1.74543</c:v>
                </c:pt>
                <c:pt idx="71">
                  <c:v>2.05331</c:v>
                </c:pt>
                <c:pt idx="72">
                  <c:v>3.31584</c:v>
                </c:pt>
                <c:pt idx="73">
                  <c:v>3.46524</c:v>
                </c:pt>
                <c:pt idx="74">
                  <c:v>3.88382</c:v>
                </c:pt>
                <c:pt idx="75">
                  <c:v>4.73979</c:v>
                </c:pt>
                <c:pt idx="76">
                  <c:v>2.53324</c:v>
                </c:pt>
                <c:pt idx="77">
                  <c:v>2.2822</c:v>
                </c:pt>
                <c:pt idx="78">
                  <c:v>2.55796</c:v>
                </c:pt>
                <c:pt idx="79">
                  <c:v>3.01852</c:v>
                </c:pt>
                <c:pt idx="80">
                  <c:v>3.35286</c:v>
                </c:pt>
                <c:pt idx="81">
                  <c:v>4.38273</c:v>
                </c:pt>
                <c:pt idx="82">
                  <c:v>4.89498</c:v>
                </c:pt>
                <c:pt idx="83">
                  <c:v>0.197083</c:v>
                </c:pt>
                <c:pt idx="84">
                  <c:v>0.301612</c:v>
                </c:pt>
                <c:pt idx="85">
                  <c:v>0.401488</c:v>
                </c:pt>
                <c:pt idx="86">
                  <c:v>0.61776</c:v>
                </c:pt>
                <c:pt idx="87">
                  <c:v>0.9484</c:v>
                </c:pt>
                <c:pt idx="88">
                  <c:v>1.3371</c:v>
                </c:pt>
                <c:pt idx="89">
                  <c:v>1.49962</c:v>
                </c:pt>
                <c:pt idx="90">
                  <c:v>1.60454</c:v>
                </c:pt>
                <c:pt idx="91">
                  <c:v>1.54098</c:v>
                </c:pt>
                <c:pt idx="92">
                  <c:v>1.68689</c:v>
                </c:pt>
                <c:pt idx="93">
                  <c:v>2.05426</c:v>
                </c:pt>
                <c:pt idx="94">
                  <c:v>2.54688</c:v>
                </c:pt>
                <c:pt idx="95">
                  <c:v>3.76832</c:v>
                </c:pt>
                <c:pt idx="96">
                  <c:v>5.70388</c:v>
                </c:pt>
                <c:pt idx="97">
                  <c:v>6.04417</c:v>
                </c:pt>
                <c:pt idx="98">
                  <c:v>6.00625</c:v>
                </c:pt>
                <c:pt idx="99">
                  <c:v>5.99174</c:v>
                </c:pt>
                <c:pt idx="100">
                  <c:v>5.99154</c:v>
                </c:pt>
                <c:pt idx="101">
                  <c:v>1.09989</c:v>
                </c:pt>
                <c:pt idx="102">
                  <c:v>1.0973</c:v>
                </c:pt>
                <c:pt idx="103">
                  <c:v>1.11744</c:v>
                </c:pt>
                <c:pt idx="104">
                  <c:v>1.11598</c:v>
                </c:pt>
                <c:pt idx="105">
                  <c:v>1.42417</c:v>
                </c:pt>
                <c:pt idx="106">
                  <c:v>1.92177</c:v>
                </c:pt>
                <c:pt idx="107">
                  <c:v>2.4788</c:v>
                </c:pt>
                <c:pt idx="108">
                  <c:v>5.04194</c:v>
                </c:pt>
                <c:pt idx="109">
                  <c:v>5.95721</c:v>
                </c:pt>
                <c:pt idx="110">
                  <c:v>5.87593</c:v>
                </c:pt>
                <c:pt idx="111">
                  <c:v>5.84387</c:v>
                </c:pt>
                <c:pt idx="112">
                  <c:v>0.579653</c:v>
                </c:pt>
                <c:pt idx="113">
                  <c:v>0.63705</c:v>
                </c:pt>
                <c:pt idx="114">
                  <c:v>0.720364</c:v>
                </c:pt>
                <c:pt idx="115">
                  <c:v>1.1209</c:v>
                </c:pt>
                <c:pt idx="116">
                  <c:v>1.73636</c:v>
                </c:pt>
                <c:pt idx="117">
                  <c:v>2.4574</c:v>
                </c:pt>
                <c:pt idx="118">
                  <c:v>3.24011</c:v>
                </c:pt>
                <c:pt idx="119">
                  <c:v>5.7025</c:v>
                </c:pt>
                <c:pt idx="120">
                  <c:v>6.04674</c:v>
                </c:pt>
                <c:pt idx="121">
                  <c:v>0.187529</c:v>
                </c:pt>
                <c:pt idx="122">
                  <c:v>0.199231</c:v>
                </c:pt>
                <c:pt idx="123">
                  <c:v>0.274959</c:v>
                </c:pt>
                <c:pt idx="124">
                  <c:v>0.411488</c:v>
                </c:pt>
                <c:pt idx="125">
                  <c:v>0.705926</c:v>
                </c:pt>
                <c:pt idx="126">
                  <c:v>0.931426</c:v>
                </c:pt>
                <c:pt idx="127">
                  <c:v>1.18664</c:v>
                </c:pt>
                <c:pt idx="128">
                  <c:v>1.37078</c:v>
                </c:pt>
                <c:pt idx="129">
                  <c:v>1.52369</c:v>
                </c:pt>
                <c:pt idx="130">
                  <c:v>1.71698</c:v>
                </c:pt>
                <c:pt idx="131">
                  <c:v>2.13196</c:v>
                </c:pt>
                <c:pt idx="132">
                  <c:v>2.28656</c:v>
                </c:pt>
                <c:pt idx="133">
                  <c:v>2.71357</c:v>
                </c:pt>
                <c:pt idx="134">
                  <c:v>3.55293</c:v>
                </c:pt>
                <c:pt idx="135">
                  <c:v>4.89362</c:v>
                </c:pt>
                <c:pt idx="136">
                  <c:v>5.62683</c:v>
                </c:pt>
                <c:pt idx="137">
                  <c:v>5.64151</c:v>
                </c:pt>
                <c:pt idx="138">
                  <c:v>5.68186</c:v>
                </c:pt>
                <c:pt idx="139">
                  <c:v>5.66544</c:v>
                </c:pt>
                <c:pt idx="140">
                  <c:v>1.55883</c:v>
                </c:pt>
                <c:pt idx="141">
                  <c:v>1.56671</c:v>
                </c:pt>
                <c:pt idx="142">
                  <c:v>2.28509</c:v>
                </c:pt>
                <c:pt idx="143">
                  <c:v>2.63226</c:v>
                </c:pt>
                <c:pt idx="144">
                  <c:v>3.81378</c:v>
                </c:pt>
                <c:pt idx="145">
                  <c:v>5.75852</c:v>
                </c:pt>
                <c:pt idx="146">
                  <c:v>5.98512</c:v>
                </c:pt>
                <c:pt idx="147">
                  <c:v>5.98255</c:v>
                </c:pt>
                <c:pt idx="148">
                  <c:v>5.99781</c:v>
                </c:pt>
                <c:pt idx="149">
                  <c:v>1.10982</c:v>
                </c:pt>
                <c:pt idx="150">
                  <c:v>1.18909</c:v>
                </c:pt>
                <c:pt idx="151">
                  <c:v>1.34294</c:v>
                </c:pt>
                <c:pt idx="152">
                  <c:v>1.56636</c:v>
                </c:pt>
                <c:pt idx="153">
                  <c:v>1.88953</c:v>
                </c:pt>
                <c:pt idx="154">
                  <c:v>3.44238</c:v>
                </c:pt>
                <c:pt idx="155">
                  <c:v>4.72431</c:v>
                </c:pt>
                <c:pt idx="156">
                  <c:v>5.17508</c:v>
                </c:pt>
                <c:pt idx="157">
                  <c:v>5.65584</c:v>
                </c:pt>
                <c:pt idx="158">
                  <c:v>5.98629</c:v>
                </c:pt>
                <c:pt idx="159">
                  <c:v>1.04937</c:v>
                </c:pt>
                <c:pt idx="160">
                  <c:v>1.16235</c:v>
                </c:pt>
                <c:pt idx="161">
                  <c:v>1.32158</c:v>
                </c:pt>
                <c:pt idx="162">
                  <c:v>1.45085</c:v>
                </c:pt>
                <c:pt idx="163">
                  <c:v>1.45552</c:v>
                </c:pt>
                <c:pt idx="164">
                  <c:v>1.69307</c:v>
                </c:pt>
                <c:pt idx="165">
                  <c:v>2.40975</c:v>
                </c:pt>
                <c:pt idx="166">
                  <c:v>2.84548</c:v>
                </c:pt>
                <c:pt idx="167">
                  <c:v>4.04818</c:v>
                </c:pt>
                <c:pt idx="168">
                  <c:v>4.74077</c:v>
                </c:pt>
                <c:pt idx="169">
                  <c:v>5.12315</c:v>
                </c:pt>
                <c:pt idx="170">
                  <c:v>5.64889</c:v>
                </c:pt>
                <c:pt idx="171">
                  <c:v>5.75692</c:v>
                </c:pt>
                <c:pt idx="172">
                  <c:v>2.57502</c:v>
                </c:pt>
                <c:pt idx="173">
                  <c:v>2.70517</c:v>
                </c:pt>
                <c:pt idx="174">
                  <c:v>2.80988</c:v>
                </c:pt>
                <c:pt idx="175">
                  <c:v>2.93567</c:v>
                </c:pt>
                <c:pt idx="176">
                  <c:v>2.98648</c:v>
                </c:pt>
                <c:pt idx="177">
                  <c:v>3.44439</c:v>
                </c:pt>
                <c:pt idx="178">
                  <c:v>3.48897</c:v>
                </c:pt>
                <c:pt idx="179">
                  <c:v>3.54917</c:v>
                </c:pt>
                <c:pt idx="180">
                  <c:v>3.70224</c:v>
                </c:pt>
                <c:pt idx="181">
                  <c:v>2.75026</c:v>
                </c:pt>
                <c:pt idx="182">
                  <c:v>2.69955</c:v>
                </c:pt>
                <c:pt idx="183">
                  <c:v>2.68672</c:v>
                </c:pt>
                <c:pt idx="184">
                  <c:v>2.6804</c:v>
                </c:pt>
                <c:pt idx="185">
                  <c:v>2.67196</c:v>
                </c:pt>
                <c:pt idx="186">
                  <c:v>2.68251</c:v>
                </c:pt>
                <c:pt idx="187">
                  <c:v>2.78645</c:v>
                </c:pt>
                <c:pt idx="188">
                  <c:v>2.91662</c:v>
                </c:pt>
                <c:pt idx="189">
                  <c:v>2.98816</c:v>
                </c:pt>
                <c:pt idx="190">
                  <c:v>3.05088</c:v>
                </c:pt>
                <c:pt idx="191">
                  <c:v>3.19764</c:v>
                </c:pt>
                <c:pt idx="192">
                  <c:v>4.84668</c:v>
                </c:pt>
                <c:pt idx="193">
                  <c:v>2.81103</c:v>
                </c:pt>
                <c:pt idx="194">
                  <c:v>2.81689</c:v>
                </c:pt>
                <c:pt idx="195">
                  <c:v>2.8441</c:v>
                </c:pt>
                <c:pt idx="196">
                  <c:v>2.84961</c:v>
                </c:pt>
                <c:pt idx="197">
                  <c:v>2.83885</c:v>
                </c:pt>
                <c:pt idx="198">
                  <c:v>2.84877</c:v>
                </c:pt>
                <c:pt idx="199">
                  <c:v>2.99195</c:v>
                </c:pt>
                <c:pt idx="200">
                  <c:v>3.13406</c:v>
                </c:pt>
                <c:pt idx="201">
                  <c:v>3.00107</c:v>
                </c:pt>
                <c:pt idx="202">
                  <c:v>3.08569</c:v>
                </c:pt>
                <c:pt idx="203">
                  <c:v>3.47817</c:v>
                </c:pt>
                <c:pt idx="204">
                  <c:v>6.49248</c:v>
                </c:pt>
                <c:pt idx="205">
                  <c:v>2.71983</c:v>
                </c:pt>
                <c:pt idx="206">
                  <c:v>2.75198</c:v>
                </c:pt>
                <c:pt idx="207">
                  <c:v>2.78678</c:v>
                </c:pt>
                <c:pt idx="208">
                  <c:v>2.83445</c:v>
                </c:pt>
                <c:pt idx="209">
                  <c:v>2.86008</c:v>
                </c:pt>
                <c:pt idx="210">
                  <c:v>2.98257</c:v>
                </c:pt>
                <c:pt idx="211">
                  <c:v>3.21767</c:v>
                </c:pt>
                <c:pt idx="212">
                  <c:v>3.35858</c:v>
                </c:pt>
                <c:pt idx="213">
                  <c:v>3.50688</c:v>
                </c:pt>
                <c:pt idx="214">
                  <c:v>3.70748</c:v>
                </c:pt>
                <c:pt idx="215">
                  <c:v>5.23155</c:v>
                </c:pt>
                <c:pt idx="216">
                  <c:v>2.48698</c:v>
                </c:pt>
                <c:pt idx="217">
                  <c:v>2.62478</c:v>
                </c:pt>
                <c:pt idx="218">
                  <c:v>2.64654</c:v>
                </c:pt>
                <c:pt idx="219">
                  <c:v>2.90744</c:v>
                </c:pt>
                <c:pt idx="220">
                  <c:v>2.75679</c:v>
                </c:pt>
                <c:pt idx="221">
                  <c:v>2.75528</c:v>
                </c:pt>
                <c:pt idx="222">
                  <c:v>3.06301</c:v>
                </c:pt>
                <c:pt idx="223">
                  <c:v>3.08827</c:v>
                </c:pt>
                <c:pt idx="224">
                  <c:v>3.14432</c:v>
                </c:pt>
                <c:pt idx="225">
                  <c:v>2.98402</c:v>
                </c:pt>
                <c:pt idx="226">
                  <c:v>3.13875</c:v>
                </c:pt>
                <c:pt idx="227">
                  <c:v>3.23202</c:v>
                </c:pt>
                <c:pt idx="228">
                  <c:v>3.47331</c:v>
                </c:pt>
                <c:pt idx="229">
                  <c:v>7.14039</c:v>
                </c:pt>
              </c:numCache>
            </c:numRef>
          </c:xVal>
          <c:yVal>
            <c:numRef>
              <c:f>Fit_2!$K$17:$K$246</c:f>
              <c:numCache>
                <c:formatCode>General</c:formatCode>
                <c:ptCount val="230"/>
                <c:pt idx="0">
                  <c:v>-0.738943</c:v>
                </c:pt>
                <c:pt idx="1">
                  <c:v>-0.601587</c:v>
                </c:pt>
                <c:pt idx="2">
                  <c:v>0.0301818</c:v>
                </c:pt>
                <c:pt idx="3">
                  <c:v>0.0296033</c:v>
                </c:pt>
                <c:pt idx="4">
                  <c:v>-0.248339</c:v>
                </c:pt>
                <c:pt idx="5">
                  <c:v>0.0314545</c:v>
                </c:pt>
                <c:pt idx="6">
                  <c:v>0.0305455</c:v>
                </c:pt>
                <c:pt idx="7">
                  <c:v>0.0266694</c:v>
                </c:pt>
                <c:pt idx="8">
                  <c:v>0.140223</c:v>
                </c:pt>
                <c:pt idx="9">
                  <c:v>-0.101892</c:v>
                </c:pt>
                <c:pt idx="10">
                  <c:v>-0.00933886</c:v>
                </c:pt>
                <c:pt idx="11">
                  <c:v>-0.10924</c:v>
                </c:pt>
                <c:pt idx="12">
                  <c:v>-0.0989834</c:v>
                </c:pt>
                <c:pt idx="13">
                  <c:v>-0.104066</c:v>
                </c:pt>
                <c:pt idx="14">
                  <c:v>-0.0868182</c:v>
                </c:pt>
                <c:pt idx="15">
                  <c:v>-0.00608265</c:v>
                </c:pt>
                <c:pt idx="16">
                  <c:v>-0.0349257</c:v>
                </c:pt>
                <c:pt idx="17">
                  <c:v>-0.224554</c:v>
                </c:pt>
                <c:pt idx="18">
                  <c:v>-0.221091</c:v>
                </c:pt>
                <c:pt idx="19">
                  <c:v>-0.230132</c:v>
                </c:pt>
                <c:pt idx="20">
                  <c:v>-0.0927687</c:v>
                </c:pt>
                <c:pt idx="21">
                  <c:v>-0.0868844</c:v>
                </c:pt>
                <c:pt idx="22">
                  <c:v>-0.0910908</c:v>
                </c:pt>
                <c:pt idx="23">
                  <c:v>-0.100041</c:v>
                </c:pt>
                <c:pt idx="24">
                  <c:v>-0.103446</c:v>
                </c:pt>
                <c:pt idx="25">
                  <c:v>0.141545</c:v>
                </c:pt>
                <c:pt idx="26">
                  <c:v>-0.156752</c:v>
                </c:pt>
                <c:pt idx="27">
                  <c:v>-0.21605</c:v>
                </c:pt>
                <c:pt idx="28">
                  <c:v>-0.313049</c:v>
                </c:pt>
                <c:pt idx="29">
                  <c:v>-0.185901</c:v>
                </c:pt>
                <c:pt idx="30">
                  <c:v>-0.152388</c:v>
                </c:pt>
                <c:pt idx="31">
                  <c:v>-0.0945537</c:v>
                </c:pt>
                <c:pt idx="32">
                  <c:v>-0.0353307</c:v>
                </c:pt>
                <c:pt idx="33">
                  <c:v>0.00556207</c:v>
                </c:pt>
                <c:pt idx="34">
                  <c:v>-0.0577354</c:v>
                </c:pt>
                <c:pt idx="35">
                  <c:v>-0.174149</c:v>
                </c:pt>
                <c:pt idx="36">
                  <c:v>-0.295016</c:v>
                </c:pt>
                <c:pt idx="37">
                  <c:v>-0.136347</c:v>
                </c:pt>
                <c:pt idx="38">
                  <c:v>-0.110455</c:v>
                </c:pt>
                <c:pt idx="39">
                  <c:v>0.0246115</c:v>
                </c:pt>
                <c:pt idx="40">
                  <c:v>-0.157735</c:v>
                </c:pt>
                <c:pt idx="41">
                  <c:v>-0.215562</c:v>
                </c:pt>
                <c:pt idx="42">
                  <c:v>0.195413</c:v>
                </c:pt>
                <c:pt idx="43">
                  <c:v>-0.212091</c:v>
                </c:pt>
                <c:pt idx="44">
                  <c:v>-0.127471</c:v>
                </c:pt>
                <c:pt idx="45">
                  <c:v>-0.169173</c:v>
                </c:pt>
                <c:pt idx="46">
                  <c:v>-0.163116</c:v>
                </c:pt>
                <c:pt idx="47">
                  <c:v>-0.231752</c:v>
                </c:pt>
                <c:pt idx="48">
                  <c:v>-0.112331</c:v>
                </c:pt>
                <c:pt idx="49">
                  <c:v>-0.110537</c:v>
                </c:pt>
                <c:pt idx="50">
                  <c:v>-0.135529</c:v>
                </c:pt>
                <c:pt idx="51">
                  <c:v>0.0177438</c:v>
                </c:pt>
                <c:pt idx="52">
                  <c:v>-0.20681</c:v>
                </c:pt>
                <c:pt idx="53">
                  <c:v>-0.231934</c:v>
                </c:pt>
                <c:pt idx="54">
                  <c:v>-0.545545</c:v>
                </c:pt>
                <c:pt idx="55">
                  <c:v>-0.139178</c:v>
                </c:pt>
                <c:pt idx="56">
                  <c:v>-0.124178</c:v>
                </c:pt>
                <c:pt idx="57">
                  <c:v>-0.0600247</c:v>
                </c:pt>
                <c:pt idx="58">
                  <c:v>0.00185943</c:v>
                </c:pt>
                <c:pt idx="59">
                  <c:v>-0.0705371</c:v>
                </c:pt>
                <c:pt idx="60">
                  <c:v>-0.28824</c:v>
                </c:pt>
                <c:pt idx="61">
                  <c:v>0.145099</c:v>
                </c:pt>
                <c:pt idx="62">
                  <c:v>-0.113661</c:v>
                </c:pt>
                <c:pt idx="63">
                  <c:v>-0.133421</c:v>
                </c:pt>
                <c:pt idx="64">
                  <c:v>-0.170818</c:v>
                </c:pt>
                <c:pt idx="65">
                  <c:v>-0.129165</c:v>
                </c:pt>
                <c:pt idx="66">
                  <c:v>-0.212496</c:v>
                </c:pt>
                <c:pt idx="67">
                  <c:v>0.584396</c:v>
                </c:pt>
                <c:pt idx="68">
                  <c:v>-0.293686</c:v>
                </c:pt>
                <c:pt idx="69">
                  <c:v>-0.128587</c:v>
                </c:pt>
                <c:pt idx="70">
                  <c:v>-0.11457</c:v>
                </c:pt>
                <c:pt idx="71">
                  <c:v>-0.138686</c:v>
                </c:pt>
                <c:pt idx="72">
                  <c:v>-0.163157</c:v>
                </c:pt>
                <c:pt idx="73">
                  <c:v>-0.26676</c:v>
                </c:pt>
                <c:pt idx="74">
                  <c:v>-0.468182</c:v>
                </c:pt>
                <c:pt idx="75">
                  <c:v>-0.232207</c:v>
                </c:pt>
                <c:pt idx="76">
                  <c:v>-0.10876</c:v>
                </c:pt>
                <c:pt idx="77">
                  <c:v>-0.131802</c:v>
                </c:pt>
                <c:pt idx="78">
                  <c:v>-0.165041</c:v>
                </c:pt>
                <c:pt idx="79">
                  <c:v>-0.299479</c:v>
                </c:pt>
                <c:pt idx="80">
                  <c:v>-0.337141</c:v>
                </c:pt>
                <c:pt idx="81">
                  <c:v>-0.390273</c:v>
                </c:pt>
                <c:pt idx="82">
                  <c:v>-0.377025</c:v>
                </c:pt>
                <c:pt idx="83">
                  <c:v>-0.0529174</c:v>
                </c:pt>
                <c:pt idx="84">
                  <c:v>-0.0443884</c:v>
                </c:pt>
                <c:pt idx="85">
                  <c:v>-0.0645124</c:v>
                </c:pt>
                <c:pt idx="86">
                  <c:v>-0.0982397</c:v>
                </c:pt>
                <c:pt idx="87">
                  <c:v>-0.0836</c:v>
                </c:pt>
                <c:pt idx="88">
                  <c:v>-0.112898</c:v>
                </c:pt>
                <c:pt idx="89">
                  <c:v>-0.116375</c:v>
                </c:pt>
                <c:pt idx="90">
                  <c:v>-0.118463</c:v>
                </c:pt>
                <c:pt idx="91">
                  <c:v>-0.105025</c:v>
                </c:pt>
                <c:pt idx="92">
                  <c:v>-0.142107</c:v>
                </c:pt>
                <c:pt idx="93">
                  <c:v>-0.169735</c:v>
                </c:pt>
                <c:pt idx="94">
                  <c:v>-0.203124</c:v>
                </c:pt>
                <c:pt idx="95">
                  <c:v>-0.295678</c:v>
                </c:pt>
                <c:pt idx="96">
                  <c:v>-0.378116</c:v>
                </c:pt>
                <c:pt idx="97">
                  <c:v>-0.411835</c:v>
                </c:pt>
                <c:pt idx="98">
                  <c:v>-0.557752</c:v>
                </c:pt>
                <c:pt idx="99">
                  <c:v>-0.424264</c:v>
                </c:pt>
                <c:pt idx="100">
                  <c:v>-0.414463</c:v>
                </c:pt>
                <c:pt idx="101">
                  <c:v>-0.0901074</c:v>
                </c:pt>
                <c:pt idx="102">
                  <c:v>-0.0997026</c:v>
                </c:pt>
                <c:pt idx="103">
                  <c:v>-0.095562</c:v>
                </c:pt>
                <c:pt idx="104">
                  <c:v>-0.0790248</c:v>
                </c:pt>
                <c:pt idx="105">
                  <c:v>-0.122826</c:v>
                </c:pt>
                <c:pt idx="106">
                  <c:v>-0.163231</c:v>
                </c:pt>
                <c:pt idx="107">
                  <c:v>-0.214198</c:v>
                </c:pt>
                <c:pt idx="108">
                  <c:v>-0.456058</c:v>
                </c:pt>
                <c:pt idx="109">
                  <c:v>-0.409785</c:v>
                </c:pt>
                <c:pt idx="110">
                  <c:v>-0.437066</c:v>
                </c:pt>
                <c:pt idx="111">
                  <c:v>-0.448132</c:v>
                </c:pt>
                <c:pt idx="112">
                  <c:v>-0.260347</c:v>
                </c:pt>
                <c:pt idx="113">
                  <c:v>-0.10595</c:v>
                </c:pt>
                <c:pt idx="114">
                  <c:v>-0.147636</c:v>
                </c:pt>
                <c:pt idx="115">
                  <c:v>-0.127099</c:v>
                </c:pt>
                <c:pt idx="116">
                  <c:v>-0.117645</c:v>
                </c:pt>
                <c:pt idx="117">
                  <c:v>-0.227595</c:v>
                </c:pt>
                <c:pt idx="118">
                  <c:v>-0.196892</c:v>
                </c:pt>
                <c:pt idx="119">
                  <c:v>-0.0405045</c:v>
                </c:pt>
                <c:pt idx="120">
                  <c:v>-0.418256</c:v>
                </c:pt>
                <c:pt idx="121">
                  <c:v>-0.0584711</c:v>
                </c:pt>
                <c:pt idx="122">
                  <c:v>-0.0597686</c:v>
                </c:pt>
                <c:pt idx="123">
                  <c:v>-0.0570408</c:v>
                </c:pt>
                <c:pt idx="124">
                  <c:v>-0.0455124</c:v>
                </c:pt>
                <c:pt idx="125">
                  <c:v>-0.0720744</c:v>
                </c:pt>
                <c:pt idx="126">
                  <c:v>-0.0595742</c:v>
                </c:pt>
                <c:pt idx="127">
                  <c:v>-0.115355</c:v>
                </c:pt>
                <c:pt idx="128">
                  <c:v>-0.110223</c:v>
                </c:pt>
                <c:pt idx="129">
                  <c:v>-0.130306</c:v>
                </c:pt>
                <c:pt idx="130">
                  <c:v>-0.129025</c:v>
                </c:pt>
                <c:pt idx="131">
                  <c:v>-0.182041</c:v>
                </c:pt>
                <c:pt idx="132">
                  <c:v>-0.182444</c:v>
                </c:pt>
                <c:pt idx="133">
                  <c:v>-0.24043</c:v>
                </c:pt>
                <c:pt idx="134">
                  <c:v>-0.286074</c:v>
                </c:pt>
                <c:pt idx="135">
                  <c:v>-0.36938</c:v>
                </c:pt>
                <c:pt idx="136">
                  <c:v>-0.393165</c:v>
                </c:pt>
                <c:pt idx="137">
                  <c:v>-0.370488</c:v>
                </c:pt>
                <c:pt idx="138">
                  <c:v>-0.39914</c:v>
                </c:pt>
                <c:pt idx="139">
                  <c:v>-0.426562</c:v>
                </c:pt>
                <c:pt idx="140">
                  <c:v>-0.137165</c:v>
                </c:pt>
                <c:pt idx="141">
                  <c:v>0.166713</c:v>
                </c:pt>
                <c:pt idx="142">
                  <c:v>-0.203909</c:v>
                </c:pt>
                <c:pt idx="143">
                  <c:v>-0.540735</c:v>
                </c:pt>
                <c:pt idx="144">
                  <c:v>-0.331223</c:v>
                </c:pt>
                <c:pt idx="145">
                  <c:v>0.0735207</c:v>
                </c:pt>
                <c:pt idx="146">
                  <c:v>-0.425876</c:v>
                </c:pt>
                <c:pt idx="147">
                  <c:v>-0.443455</c:v>
                </c:pt>
                <c:pt idx="148">
                  <c:v>-0.43119</c:v>
                </c:pt>
                <c:pt idx="149">
                  <c:v>-0.22018</c:v>
                </c:pt>
                <c:pt idx="150">
                  <c:v>-0.105909</c:v>
                </c:pt>
                <c:pt idx="151">
                  <c:v>-0.120058</c:v>
                </c:pt>
                <c:pt idx="152">
                  <c:v>-0.120636</c:v>
                </c:pt>
                <c:pt idx="153">
                  <c:v>-0.0724711</c:v>
                </c:pt>
                <c:pt idx="154">
                  <c:v>-0.24662</c:v>
                </c:pt>
                <c:pt idx="155">
                  <c:v>-0.468693</c:v>
                </c:pt>
                <c:pt idx="156">
                  <c:v>-0.368923</c:v>
                </c:pt>
                <c:pt idx="157">
                  <c:v>-0.513157</c:v>
                </c:pt>
                <c:pt idx="158">
                  <c:v>-0.409711</c:v>
                </c:pt>
                <c:pt idx="159">
                  <c:v>-0.155628</c:v>
                </c:pt>
                <c:pt idx="160">
                  <c:v>-0.110653</c:v>
                </c:pt>
                <c:pt idx="161">
                  <c:v>-0.121421</c:v>
                </c:pt>
                <c:pt idx="162">
                  <c:v>-0.116149</c:v>
                </c:pt>
                <c:pt idx="163">
                  <c:v>-0.115479</c:v>
                </c:pt>
                <c:pt idx="164">
                  <c:v>-0.138934</c:v>
                </c:pt>
                <c:pt idx="165">
                  <c:v>-0.135248</c:v>
                </c:pt>
                <c:pt idx="166">
                  <c:v>-0.242523</c:v>
                </c:pt>
                <c:pt idx="167">
                  <c:v>-0.308818</c:v>
                </c:pt>
                <c:pt idx="168">
                  <c:v>-0.332234</c:v>
                </c:pt>
                <c:pt idx="169">
                  <c:v>-0.363851</c:v>
                </c:pt>
                <c:pt idx="170">
                  <c:v>-0.418108</c:v>
                </c:pt>
                <c:pt idx="171">
                  <c:v>-0.413083</c:v>
                </c:pt>
                <c:pt idx="172">
                  <c:v>-0.604984</c:v>
                </c:pt>
                <c:pt idx="173">
                  <c:v>-0.248827</c:v>
                </c:pt>
                <c:pt idx="174">
                  <c:v>-0.224124</c:v>
                </c:pt>
                <c:pt idx="175">
                  <c:v>-0.22333</c:v>
                </c:pt>
                <c:pt idx="176">
                  <c:v>-0.23552</c:v>
                </c:pt>
                <c:pt idx="177">
                  <c:v>-0.240611</c:v>
                </c:pt>
                <c:pt idx="178">
                  <c:v>-0.309033</c:v>
                </c:pt>
                <c:pt idx="179">
                  <c:v>-0.258835</c:v>
                </c:pt>
                <c:pt idx="180">
                  <c:v>-0.32276</c:v>
                </c:pt>
                <c:pt idx="181">
                  <c:v>-0.223744</c:v>
                </c:pt>
                <c:pt idx="182">
                  <c:v>-0.220446</c:v>
                </c:pt>
                <c:pt idx="183">
                  <c:v>-0.211281</c:v>
                </c:pt>
                <c:pt idx="184">
                  <c:v>-0.228603</c:v>
                </c:pt>
                <c:pt idx="185">
                  <c:v>-0.255041</c:v>
                </c:pt>
                <c:pt idx="186">
                  <c:v>-0.203488</c:v>
                </c:pt>
                <c:pt idx="187">
                  <c:v>-0.220554</c:v>
                </c:pt>
                <c:pt idx="188">
                  <c:v>-0.21438</c:v>
                </c:pt>
                <c:pt idx="189">
                  <c:v>-0.304843</c:v>
                </c:pt>
                <c:pt idx="190">
                  <c:v>-0.191124</c:v>
                </c:pt>
                <c:pt idx="191">
                  <c:v>-0.226355</c:v>
                </c:pt>
                <c:pt idx="192">
                  <c:v>-0.0453224</c:v>
                </c:pt>
                <c:pt idx="193">
                  <c:v>-0.435967</c:v>
                </c:pt>
                <c:pt idx="194">
                  <c:v>-0.228107</c:v>
                </c:pt>
                <c:pt idx="195">
                  <c:v>-0.258901</c:v>
                </c:pt>
                <c:pt idx="196">
                  <c:v>-0.180388</c:v>
                </c:pt>
                <c:pt idx="197">
                  <c:v>-0.265149</c:v>
                </c:pt>
                <c:pt idx="198">
                  <c:v>-0.220231</c:v>
                </c:pt>
                <c:pt idx="199">
                  <c:v>-0.196049</c:v>
                </c:pt>
                <c:pt idx="200">
                  <c:v>-0.239942</c:v>
                </c:pt>
                <c:pt idx="201">
                  <c:v>-0.246926</c:v>
                </c:pt>
                <c:pt idx="202">
                  <c:v>-0.224306</c:v>
                </c:pt>
                <c:pt idx="203">
                  <c:v>-0.146835</c:v>
                </c:pt>
                <c:pt idx="204">
                  <c:v>-0.257521</c:v>
                </c:pt>
                <c:pt idx="205">
                  <c:v>-0.127173</c:v>
                </c:pt>
                <c:pt idx="206">
                  <c:v>-0.190017</c:v>
                </c:pt>
                <c:pt idx="207">
                  <c:v>-0.230223</c:v>
                </c:pt>
                <c:pt idx="208">
                  <c:v>-0.514554</c:v>
                </c:pt>
                <c:pt idx="209">
                  <c:v>-0.219917</c:v>
                </c:pt>
                <c:pt idx="210">
                  <c:v>-0.25243</c:v>
                </c:pt>
                <c:pt idx="211">
                  <c:v>-0.24633</c:v>
                </c:pt>
                <c:pt idx="212">
                  <c:v>-0.272422</c:v>
                </c:pt>
                <c:pt idx="213">
                  <c:v>-0.249124</c:v>
                </c:pt>
                <c:pt idx="214">
                  <c:v>-0.290521</c:v>
                </c:pt>
                <c:pt idx="215">
                  <c:v>-0.215455</c:v>
                </c:pt>
                <c:pt idx="216">
                  <c:v>-0.223017</c:v>
                </c:pt>
                <c:pt idx="217">
                  <c:v>-0.226223</c:v>
                </c:pt>
                <c:pt idx="218">
                  <c:v>-0.199463</c:v>
                </c:pt>
                <c:pt idx="219">
                  <c:v>-0.224562</c:v>
                </c:pt>
                <c:pt idx="220">
                  <c:v>-0.275207</c:v>
                </c:pt>
                <c:pt idx="221">
                  <c:v>-0.213719</c:v>
                </c:pt>
                <c:pt idx="222">
                  <c:v>-0.272992</c:v>
                </c:pt>
                <c:pt idx="223">
                  <c:v>-0.276727</c:v>
                </c:pt>
                <c:pt idx="224">
                  <c:v>-0.304677</c:v>
                </c:pt>
                <c:pt idx="225">
                  <c:v>-0.309983</c:v>
                </c:pt>
                <c:pt idx="226">
                  <c:v>-0.0842481</c:v>
                </c:pt>
                <c:pt idx="227">
                  <c:v>-0.225983</c:v>
                </c:pt>
                <c:pt idx="228">
                  <c:v>-0.250694</c:v>
                </c:pt>
                <c:pt idx="229">
                  <c:v>0.03638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0.0266694</c:v>
                </c:pt>
                <c:pt idx="1">
                  <c:v>7.14039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0.0609711422630646</c:v>
                </c:pt>
                <c:pt idx="1">
                  <c:v>-0.404463828314646</c:v>
                </c:pt>
              </c:numCache>
            </c:numRef>
          </c:yVal>
          <c:smooth val="0"/>
        </c:ser>
        <c:axId val="7702928"/>
        <c:axId val="93987053"/>
      </c:scatterChart>
      <c:valAx>
        <c:axId val="7702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87053"/>
        <c:crossesAt val="0"/>
        <c:crossBetween val="midCat"/>
      </c:valAx>
      <c:valAx>
        <c:axId val="939870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29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302</c:f>
              <c:numCache>
                <c:formatCode>General</c:formatCode>
                <c:ptCount val="286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3</c:v>
                </c:pt>
                <c:pt idx="91">
                  <c:v>13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4</c:v>
                </c:pt>
                <c:pt idx="98">
                  <c:v>14</c:v>
                </c:pt>
                <c:pt idx="99">
                  <c:v>14</c:v>
                </c:pt>
                <c:pt idx="100">
                  <c:v>14</c:v>
                </c:pt>
                <c:pt idx="101">
                  <c:v>14</c:v>
                </c:pt>
                <c:pt idx="102">
                  <c:v>15</c:v>
                </c:pt>
                <c:pt idx="103">
                  <c:v>15</c:v>
                </c:pt>
                <c:pt idx="104">
                  <c:v>15</c:v>
                </c:pt>
                <c:pt idx="105">
                  <c:v>15</c:v>
                </c:pt>
                <c:pt idx="106">
                  <c:v>15</c:v>
                </c:pt>
                <c:pt idx="107">
                  <c:v>15</c:v>
                </c:pt>
                <c:pt idx="108">
                  <c:v>15</c:v>
                </c:pt>
                <c:pt idx="109">
                  <c:v>16</c:v>
                </c:pt>
                <c:pt idx="110">
                  <c:v>16</c:v>
                </c:pt>
                <c:pt idx="111">
                  <c:v>16</c:v>
                </c:pt>
                <c:pt idx="112">
                  <c:v>16</c:v>
                </c:pt>
                <c:pt idx="113">
                  <c:v>16</c:v>
                </c:pt>
                <c:pt idx="114">
                  <c:v>16</c:v>
                </c:pt>
                <c:pt idx="115">
                  <c:v>16</c:v>
                </c:pt>
                <c:pt idx="116">
                  <c:v>17</c:v>
                </c:pt>
                <c:pt idx="117">
                  <c:v>17</c:v>
                </c:pt>
                <c:pt idx="118">
                  <c:v>17</c:v>
                </c:pt>
                <c:pt idx="119">
                  <c:v>17</c:v>
                </c:pt>
                <c:pt idx="120">
                  <c:v>17</c:v>
                </c:pt>
                <c:pt idx="121">
                  <c:v>17</c:v>
                </c:pt>
                <c:pt idx="122">
                  <c:v>17</c:v>
                </c:pt>
                <c:pt idx="123">
                  <c:v>18</c:v>
                </c:pt>
                <c:pt idx="124">
                  <c:v>18</c:v>
                </c:pt>
                <c:pt idx="125">
                  <c:v>18</c:v>
                </c:pt>
                <c:pt idx="126">
                  <c:v>18</c:v>
                </c:pt>
                <c:pt idx="127">
                  <c:v>18</c:v>
                </c:pt>
                <c:pt idx="128">
                  <c:v>18</c:v>
                </c:pt>
                <c:pt idx="129">
                  <c:v>18</c:v>
                </c:pt>
                <c:pt idx="130">
                  <c:v>19</c:v>
                </c:pt>
                <c:pt idx="131">
                  <c:v>19</c:v>
                </c:pt>
                <c:pt idx="132">
                  <c:v>19</c:v>
                </c:pt>
                <c:pt idx="133">
                  <c:v>19</c:v>
                </c:pt>
                <c:pt idx="134">
                  <c:v>19</c:v>
                </c:pt>
                <c:pt idx="135">
                  <c:v>19</c:v>
                </c:pt>
                <c:pt idx="136">
                  <c:v>19</c:v>
                </c:pt>
                <c:pt idx="137">
                  <c:v>19</c:v>
                </c:pt>
                <c:pt idx="138">
                  <c:v>20</c:v>
                </c:pt>
                <c:pt idx="139">
                  <c:v>20</c:v>
                </c:pt>
                <c:pt idx="140">
                  <c:v>20</c:v>
                </c:pt>
                <c:pt idx="141">
                  <c:v>20</c:v>
                </c:pt>
                <c:pt idx="142">
                  <c:v>20</c:v>
                </c:pt>
                <c:pt idx="143">
                  <c:v>20</c:v>
                </c:pt>
                <c:pt idx="144">
                  <c:v>20</c:v>
                </c:pt>
                <c:pt idx="145">
                  <c:v>20</c:v>
                </c:pt>
                <c:pt idx="146">
                  <c:v>20</c:v>
                </c:pt>
                <c:pt idx="147">
                  <c:v>20</c:v>
                </c:pt>
                <c:pt idx="148">
                  <c:v>20</c:v>
                </c:pt>
                <c:pt idx="149">
                  <c:v>20</c:v>
                </c:pt>
                <c:pt idx="150">
                  <c:v>20</c:v>
                </c:pt>
                <c:pt idx="151">
                  <c:v>20</c:v>
                </c:pt>
                <c:pt idx="152">
                  <c:v>20</c:v>
                </c:pt>
                <c:pt idx="153">
                  <c:v>20</c:v>
                </c:pt>
                <c:pt idx="154">
                  <c:v>20</c:v>
                </c:pt>
                <c:pt idx="155">
                  <c:v>20</c:v>
                </c:pt>
                <c:pt idx="156">
                  <c:v>21</c:v>
                </c:pt>
                <c:pt idx="157">
                  <c:v>21</c:v>
                </c:pt>
                <c:pt idx="158">
                  <c:v>21</c:v>
                </c:pt>
                <c:pt idx="159">
                  <c:v>21</c:v>
                </c:pt>
                <c:pt idx="160">
                  <c:v>21</c:v>
                </c:pt>
                <c:pt idx="161">
                  <c:v>21</c:v>
                </c:pt>
                <c:pt idx="162">
                  <c:v>21</c:v>
                </c:pt>
                <c:pt idx="163">
                  <c:v>21</c:v>
                </c:pt>
                <c:pt idx="164">
                  <c:v>21</c:v>
                </c:pt>
                <c:pt idx="165">
                  <c:v>21</c:v>
                </c:pt>
                <c:pt idx="166">
                  <c:v>21</c:v>
                </c:pt>
                <c:pt idx="167">
                  <c:v>22</c:v>
                </c:pt>
                <c:pt idx="168">
                  <c:v>22</c:v>
                </c:pt>
                <c:pt idx="169">
                  <c:v>22</c:v>
                </c:pt>
                <c:pt idx="170">
                  <c:v>22</c:v>
                </c:pt>
                <c:pt idx="171">
                  <c:v>22</c:v>
                </c:pt>
                <c:pt idx="172">
                  <c:v>22</c:v>
                </c:pt>
                <c:pt idx="173">
                  <c:v>22</c:v>
                </c:pt>
                <c:pt idx="174">
                  <c:v>22</c:v>
                </c:pt>
                <c:pt idx="175">
                  <c:v>22</c:v>
                </c:pt>
                <c:pt idx="176">
                  <c:v>23</c:v>
                </c:pt>
                <c:pt idx="177">
                  <c:v>23</c:v>
                </c:pt>
                <c:pt idx="178">
                  <c:v>23</c:v>
                </c:pt>
                <c:pt idx="179">
                  <c:v>23</c:v>
                </c:pt>
                <c:pt idx="180">
                  <c:v>23</c:v>
                </c:pt>
                <c:pt idx="181">
                  <c:v>23</c:v>
                </c:pt>
                <c:pt idx="182">
                  <c:v>23</c:v>
                </c:pt>
                <c:pt idx="183">
                  <c:v>23</c:v>
                </c:pt>
                <c:pt idx="184">
                  <c:v>23</c:v>
                </c:pt>
                <c:pt idx="185">
                  <c:v>23</c:v>
                </c:pt>
                <c:pt idx="186">
                  <c:v>23</c:v>
                </c:pt>
                <c:pt idx="187">
                  <c:v>23</c:v>
                </c:pt>
                <c:pt idx="188">
                  <c:v>23</c:v>
                </c:pt>
                <c:pt idx="189">
                  <c:v>23</c:v>
                </c:pt>
                <c:pt idx="190">
                  <c:v>23</c:v>
                </c:pt>
                <c:pt idx="191">
                  <c:v>23</c:v>
                </c:pt>
                <c:pt idx="192">
                  <c:v>23</c:v>
                </c:pt>
                <c:pt idx="193">
                  <c:v>23</c:v>
                </c:pt>
                <c:pt idx="194">
                  <c:v>23</c:v>
                </c:pt>
                <c:pt idx="195">
                  <c:v>24</c:v>
                </c:pt>
                <c:pt idx="196">
                  <c:v>24</c:v>
                </c:pt>
                <c:pt idx="197">
                  <c:v>24</c:v>
                </c:pt>
                <c:pt idx="198">
                  <c:v>24</c:v>
                </c:pt>
                <c:pt idx="199">
                  <c:v>24</c:v>
                </c:pt>
                <c:pt idx="200">
                  <c:v>24</c:v>
                </c:pt>
                <c:pt idx="201">
                  <c:v>24</c:v>
                </c:pt>
                <c:pt idx="202">
                  <c:v>24</c:v>
                </c:pt>
                <c:pt idx="203">
                  <c:v>24</c:v>
                </c:pt>
                <c:pt idx="204">
                  <c:v>25</c:v>
                </c:pt>
                <c:pt idx="205">
                  <c:v>25</c:v>
                </c:pt>
                <c:pt idx="206">
                  <c:v>25</c:v>
                </c:pt>
                <c:pt idx="207">
                  <c:v>25</c:v>
                </c:pt>
                <c:pt idx="208">
                  <c:v>25</c:v>
                </c:pt>
                <c:pt idx="209">
                  <c:v>25</c:v>
                </c:pt>
                <c:pt idx="210">
                  <c:v>25</c:v>
                </c:pt>
                <c:pt idx="211">
                  <c:v>25</c:v>
                </c:pt>
                <c:pt idx="212">
                  <c:v>25</c:v>
                </c:pt>
                <c:pt idx="213">
                  <c:v>25</c:v>
                </c:pt>
                <c:pt idx="214">
                  <c:v>26</c:v>
                </c:pt>
                <c:pt idx="215">
                  <c:v>26</c:v>
                </c:pt>
                <c:pt idx="216">
                  <c:v>26</c:v>
                </c:pt>
                <c:pt idx="217">
                  <c:v>26</c:v>
                </c:pt>
                <c:pt idx="218">
                  <c:v>26</c:v>
                </c:pt>
                <c:pt idx="219">
                  <c:v>26</c:v>
                </c:pt>
                <c:pt idx="220">
                  <c:v>26</c:v>
                </c:pt>
                <c:pt idx="221">
                  <c:v>26</c:v>
                </c:pt>
                <c:pt idx="222">
                  <c:v>26</c:v>
                </c:pt>
                <c:pt idx="223">
                  <c:v>26</c:v>
                </c:pt>
                <c:pt idx="224">
                  <c:v>26</c:v>
                </c:pt>
                <c:pt idx="225">
                  <c:v>26</c:v>
                </c:pt>
                <c:pt idx="226">
                  <c:v>26</c:v>
                </c:pt>
                <c:pt idx="227">
                  <c:v>27</c:v>
                </c:pt>
                <c:pt idx="228">
                  <c:v>27</c:v>
                </c:pt>
                <c:pt idx="229">
                  <c:v>27</c:v>
                </c:pt>
                <c:pt idx="230">
                  <c:v>27</c:v>
                </c:pt>
                <c:pt idx="231">
                  <c:v>27</c:v>
                </c:pt>
                <c:pt idx="232">
                  <c:v>27</c:v>
                </c:pt>
                <c:pt idx="233">
                  <c:v>27</c:v>
                </c:pt>
                <c:pt idx="234">
                  <c:v>27</c:v>
                </c:pt>
                <c:pt idx="235">
                  <c:v>27</c:v>
                </c:pt>
                <c:pt idx="236">
                  <c:v>28</c:v>
                </c:pt>
                <c:pt idx="237">
                  <c:v>28</c:v>
                </c:pt>
                <c:pt idx="238">
                  <c:v>28</c:v>
                </c:pt>
                <c:pt idx="239">
                  <c:v>28</c:v>
                </c:pt>
                <c:pt idx="240">
                  <c:v>28</c:v>
                </c:pt>
                <c:pt idx="241">
                  <c:v>28</c:v>
                </c:pt>
                <c:pt idx="242">
                  <c:v>28</c:v>
                </c:pt>
                <c:pt idx="243">
                  <c:v>28</c:v>
                </c:pt>
                <c:pt idx="244">
                  <c:v>28</c:v>
                </c:pt>
                <c:pt idx="245">
                  <c:v>28</c:v>
                </c:pt>
                <c:pt idx="246">
                  <c:v>28</c:v>
                </c:pt>
                <c:pt idx="247">
                  <c:v>28</c:v>
                </c:pt>
                <c:pt idx="248">
                  <c:v>29</c:v>
                </c:pt>
                <c:pt idx="249">
                  <c:v>29</c:v>
                </c:pt>
                <c:pt idx="250">
                  <c:v>29</c:v>
                </c:pt>
                <c:pt idx="251">
                  <c:v>29</c:v>
                </c:pt>
                <c:pt idx="252">
                  <c:v>29</c:v>
                </c:pt>
                <c:pt idx="253">
                  <c:v>29</c:v>
                </c:pt>
                <c:pt idx="254">
                  <c:v>29</c:v>
                </c:pt>
                <c:pt idx="255">
                  <c:v>29</c:v>
                </c:pt>
                <c:pt idx="256">
                  <c:v>29</c:v>
                </c:pt>
                <c:pt idx="257">
                  <c:v>29</c:v>
                </c:pt>
                <c:pt idx="258">
                  <c:v>29</c:v>
                </c:pt>
                <c:pt idx="259">
                  <c:v>29</c:v>
                </c:pt>
                <c:pt idx="260">
                  <c:v>30</c:v>
                </c:pt>
                <c:pt idx="261">
                  <c:v>30</c:v>
                </c:pt>
                <c:pt idx="262">
                  <c:v>30</c:v>
                </c:pt>
                <c:pt idx="263">
                  <c:v>30</c:v>
                </c:pt>
                <c:pt idx="264">
                  <c:v>30</c:v>
                </c:pt>
                <c:pt idx="265">
                  <c:v>30</c:v>
                </c:pt>
                <c:pt idx="266">
                  <c:v>30</c:v>
                </c:pt>
                <c:pt idx="267">
                  <c:v>30</c:v>
                </c:pt>
                <c:pt idx="268">
                  <c:v>30</c:v>
                </c:pt>
                <c:pt idx="269">
                  <c:v>30</c:v>
                </c:pt>
                <c:pt idx="270">
                  <c:v>30</c:v>
                </c:pt>
                <c:pt idx="271">
                  <c:v>30</c:v>
                </c:pt>
                <c:pt idx="272">
                  <c:v>31</c:v>
                </c:pt>
                <c:pt idx="273">
                  <c:v>31</c:v>
                </c:pt>
                <c:pt idx="274">
                  <c:v>31</c:v>
                </c:pt>
                <c:pt idx="275">
                  <c:v>31</c:v>
                </c:pt>
                <c:pt idx="276">
                  <c:v>31</c:v>
                </c:pt>
                <c:pt idx="277">
                  <c:v>31</c:v>
                </c:pt>
                <c:pt idx="278">
                  <c:v>31</c:v>
                </c:pt>
                <c:pt idx="279">
                  <c:v>31</c:v>
                </c:pt>
                <c:pt idx="280">
                  <c:v>31</c:v>
                </c:pt>
                <c:pt idx="281">
                  <c:v>31</c:v>
                </c:pt>
                <c:pt idx="282">
                  <c:v>31</c:v>
                </c:pt>
                <c:pt idx="283">
                  <c:v>31</c:v>
                </c:pt>
                <c:pt idx="284">
                  <c:v>31</c:v>
                </c:pt>
                <c:pt idx="285">
                  <c:v>31</c:v>
                </c:pt>
              </c:numCache>
            </c:numRef>
          </c:xVal>
          <c:yVal>
            <c:numRef>
              <c:f>Fit_3!$F$17:$F$302</c:f>
              <c:numCache>
                <c:formatCode>General</c:formatCode>
                <c:ptCount val="286"/>
                <c:pt idx="0">
                  <c:v>3.05022</c:v>
                </c:pt>
                <c:pt idx="1">
                  <c:v>-0.738943</c:v>
                </c:pt>
                <c:pt idx="2">
                  <c:v>-0.601587</c:v>
                </c:pt>
                <c:pt idx="3">
                  <c:v>-0.969967</c:v>
                </c:pt>
                <c:pt idx="4">
                  <c:v>-1.17923</c:v>
                </c:pt>
                <c:pt idx="5">
                  <c:v>-1.443</c:v>
                </c:pt>
                <c:pt idx="6">
                  <c:v>-3.19114</c:v>
                </c:pt>
                <c:pt idx="7">
                  <c:v>-3.22023</c:v>
                </c:pt>
                <c:pt idx="8">
                  <c:v>-3.15257</c:v>
                </c:pt>
                <c:pt idx="9">
                  <c:v>-3.22912</c:v>
                </c:pt>
                <c:pt idx="10">
                  <c:v>-3.14822</c:v>
                </c:pt>
                <c:pt idx="11">
                  <c:v>-1.07015</c:v>
                </c:pt>
                <c:pt idx="12">
                  <c:v>-1.55561</c:v>
                </c:pt>
                <c:pt idx="13">
                  <c:v>-2.10017</c:v>
                </c:pt>
                <c:pt idx="14">
                  <c:v>-2.52288</c:v>
                </c:pt>
                <c:pt idx="15">
                  <c:v>-2.69653</c:v>
                </c:pt>
                <c:pt idx="16">
                  <c:v>-3.07682</c:v>
                </c:pt>
                <c:pt idx="17">
                  <c:v>-2.96915</c:v>
                </c:pt>
                <c:pt idx="18">
                  <c:v>-3.12943</c:v>
                </c:pt>
                <c:pt idx="19">
                  <c:v>-3.31743</c:v>
                </c:pt>
                <c:pt idx="20">
                  <c:v>-3.2694</c:v>
                </c:pt>
                <c:pt idx="21">
                  <c:v>-3.22999</c:v>
                </c:pt>
                <c:pt idx="22">
                  <c:v>-0.900033</c:v>
                </c:pt>
                <c:pt idx="23">
                  <c:v>-0.960752</c:v>
                </c:pt>
                <c:pt idx="24">
                  <c:v>-1.15895</c:v>
                </c:pt>
                <c:pt idx="25">
                  <c:v>-2.16226</c:v>
                </c:pt>
                <c:pt idx="26">
                  <c:v>-2.48298</c:v>
                </c:pt>
                <c:pt idx="27">
                  <c:v>-3.34326</c:v>
                </c:pt>
                <c:pt idx="28">
                  <c:v>-3.33369</c:v>
                </c:pt>
                <c:pt idx="29">
                  <c:v>-3.38174</c:v>
                </c:pt>
                <c:pt idx="30">
                  <c:v>-0.960302</c:v>
                </c:pt>
                <c:pt idx="31">
                  <c:v>-1.43014</c:v>
                </c:pt>
                <c:pt idx="32">
                  <c:v>-0.96743</c:v>
                </c:pt>
                <c:pt idx="33">
                  <c:v>-1.04957</c:v>
                </c:pt>
                <c:pt idx="34">
                  <c:v>-1.06795</c:v>
                </c:pt>
                <c:pt idx="35">
                  <c:v>-1.30361</c:v>
                </c:pt>
                <c:pt idx="36">
                  <c:v>-1.87609</c:v>
                </c:pt>
                <c:pt idx="37">
                  <c:v>-2.20904</c:v>
                </c:pt>
                <c:pt idx="38">
                  <c:v>-2.88171</c:v>
                </c:pt>
                <c:pt idx="39">
                  <c:v>-3.00684</c:v>
                </c:pt>
                <c:pt idx="40">
                  <c:v>-3.18033</c:v>
                </c:pt>
                <c:pt idx="41">
                  <c:v>-1.48509</c:v>
                </c:pt>
                <c:pt idx="42">
                  <c:v>-1.90701</c:v>
                </c:pt>
                <c:pt idx="43">
                  <c:v>-3.23034</c:v>
                </c:pt>
                <c:pt idx="44">
                  <c:v>-7.3666</c:v>
                </c:pt>
                <c:pt idx="45">
                  <c:v>-5.9765</c:v>
                </c:pt>
                <c:pt idx="46">
                  <c:v>0.0301818</c:v>
                </c:pt>
                <c:pt idx="47">
                  <c:v>0.0296033</c:v>
                </c:pt>
                <c:pt idx="48">
                  <c:v>-1.223</c:v>
                </c:pt>
                <c:pt idx="49">
                  <c:v>-0.248339</c:v>
                </c:pt>
                <c:pt idx="50">
                  <c:v>-3.01544</c:v>
                </c:pt>
                <c:pt idx="51">
                  <c:v>0.0314545</c:v>
                </c:pt>
                <c:pt idx="52">
                  <c:v>0.0305455</c:v>
                </c:pt>
                <c:pt idx="53">
                  <c:v>0.0266694</c:v>
                </c:pt>
                <c:pt idx="54">
                  <c:v>0.140223</c:v>
                </c:pt>
                <c:pt idx="55">
                  <c:v>-1.25729</c:v>
                </c:pt>
                <c:pt idx="56">
                  <c:v>-1.472</c:v>
                </c:pt>
                <c:pt idx="57">
                  <c:v>-1.48989</c:v>
                </c:pt>
                <c:pt idx="58">
                  <c:v>-1.28898</c:v>
                </c:pt>
                <c:pt idx="59">
                  <c:v>-2.33761</c:v>
                </c:pt>
                <c:pt idx="60">
                  <c:v>-2.94075</c:v>
                </c:pt>
                <c:pt idx="61">
                  <c:v>-3.25075</c:v>
                </c:pt>
                <c:pt idx="62">
                  <c:v>-0.101892</c:v>
                </c:pt>
                <c:pt idx="63">
                  <c:v>-0.00933886</c:v>
                </c:pt>
                <c:pt idx="64">
                  <c:v>-0.10924</c:v>
                </c:pt>
                <c:pt idx="65">
                  <c:v>-0.0989834</c:v>
                </c:pt>
                <c:pt idx="66">
                  <c:v>-0.104066</c:v>
                </c:pt>
                <c:pt idx="67">
                  <c:v>-0.0868182</c:v>
                </c:pt>
                <c:pt idx="68">
                  <c:v>-0.00608265</c:v>
                </c:pt>
                <c:pt idx="69">
                  <c:v>-0.0349257</c:v>
                </c:pt>
                <c:pt idx="70">
                  <c:v>-0.224554</c:v>
                </c:pt>
                <c:pt idx="71">
                  <c:v>-0.221091</c:v>
                </c:pt>
                <c:pt idx="72">
                  <c:v>-0.230132</c:v>
                </c:pt>
                <c:pt idx="73">
                  <c:v>-0.0927687</c:v>
                </c:pt>
                <c:pt idx="74">
                  <c:v>-0.0868844</c:v>
                </c:pt>
                <c:pt idx="75">
                  <c:v>-0.0910908</c:v>
                </c:pt>
                <c:pt idx="76">
                  <c:v>-0.100041</c:v>
                </c:pt>
                <c:pt idx="77">
                  <c:v>-0.103446</c:v>
                </c:pt>
                <c:pt idx="78">
                  <c:v>0.141545</c:v>
                </c:pt>
                <c:pt idx="79">
                  <c:v>-0.156752</c:v>
                </c:pt>
                <c:pt idx="80">
                  <c:v>-0.21605</c:v>
                </c:pt>
                <c:pt idx="81">
                  <c:v>-0.313049</c:v>
                </c:pt>
                <c:pt idx="82">
                  <c:v>-0.185901</c:v>
                </c:pt>
                <c:pt idx="83">
                  <c:v>-0.152388</c:v>
                </c:pt>
                <c:pt idx="84">
                  <c:v>-0.0945537</c:v>
                </c:pt>
                <c:pt idx="85">
                  <c:v>-0.0353307</c:v>
                </c:pt>
                <c:pt idx="86">
                  <c:v>0.00556207</c:v>
                </c:pt>
                <c:pt idx="87">
                  <c:v>-0.0577354</c:v>
                </c:pt>
                <c:pt idx="88">
                  <c:v>-0.174149</c:v>
                </c:pt>
                <c:pt idx="89">
                  <c:v>-0.295016</c:v>
                </c:pt>
                <c:pt idx="90">
                  <c:v>-0.136347</c:v>
                </c:pt>
                <c:pt idx="91">
                  <c:v>-0.110455</c:v>
                </c:pt>
                <c:pt idx="92">
                  <c:v>-3.3812</c:v>
                </c:pt>
                <c:pt idx="93">
                  <c:v>0.0246115</c:v>
                </c:pt>
                <c:pt idx="94">
                  <c:v>-0.157735</c:v>
                </c:pt>
                <c:pt idx="95">
                  <c:v>-0.215562</c:v>
                </c:pt>
                <c:pt idx="96">
                  <c:v>0.195413</c:v>
                </c:pt>
                <c:pt idx="97">
                  <c:v>-0.212091</c:v>
                </c:pt>
                <c:pt idx="98">
                  <c:v>-0.127471</c:v>
                </c:pt>
                <c:pt idx="99">
                  <c:v>-0.169173</c:v>
                </c:pt>
                <c:pt idx="100">
                  <c:v>-0.163116</c:v>
                </c:pt>
                <c:pt idx="101">
                  <c:v>-0.231752</c:v>
                </c:pt>
                <c:pt idx="102">
                  <c:v>-0.112331</c:v>
                </c:pt>
                <c:pt idx="103">
                  <c:v>-0.110537</c:v>
                </c:pt>
                <c:pt idx="104">
                  <c:v>-0.135529</c:v>
                </c:pt>
                <c:pt idx="105">
                  <c:v>0.0177438</c:v>
                </c:pt>
                <c:pt idx="106">
                  <c:v>-0.20681</c:v>
                </c:pt>
                <c:pt idx="107">
                  <c:v>-0.231934</c:v>
                </c:pt>
                <c:pt idx="108">
                  <c:v>-0.545545</c:v>
                </c:pt>
                <c:pt idx="109">
                  <c:v>-0.139178</c:v>
                </c:pt>
                <c:pt idx="110">
                  <c:v>-0.124178</c:v>
                </c:pt>
                <c:pt idx="111">
                  <c:v>-0.0600247</c:v>
                </c:pt>
                <c:pt idx="112">
                  <c:v>0.00185943</c:v>
                </c:pt>
                <c:pt idx="113">
                  <c:v>-0.0705371</c:v>
                </c:pt>
                <c:pt idx="114">
                  <c:v>-0.28824</c:v>
                </c:pt>
                <c:pt idx="115">
                  <c:v>0.145099</c:v>
                </c:pt>
                <c:pt idx="116">
                  <c:v>-0.113661</c:v>
                </c:pt>
                <c:pt idx="117">
                  <c:v>-0.133421</c:v>
                </c:pt>
                <c:pt idx="118">
                  <c:v>-0.170818</c:v>
                </c:pt>
                <c:pt idx="119">
                  <c:v>-0.129165</c:v>
                </c:pt>
                <c:pt idx="120">
                  <c:v>-0.212496</c:v>
                </c:pt>
                <c:pt idx="121">
                  <c:v>0.584396</c:v>
                </c:pt>
                <c:pt idx="122">
                  <c:v>-0.293686</c:v>
                </c:pt>
                <c:pt idx="123">
                  <c:v>-0.128587</c:v>
                </c:pt>
                <c:pt idx="124">
                  <c:v>-0.11457</c:v>
                </c:pt>
                <c:pt idx="125">
                  <c:v>-0.138686</c:v>
                </c:pt>
                <c:pt idx="126">
                  <c:v>-0.163157</c:v>
                </c:pt>
                <c:pt idx="127">
                  <c:v>-0.26676</c:v>
                </c:pt>
                <c:pt idx="128">
                  <c:v>-0.468182</c:v>
                </c:pt>
                <c:pt idx="129">
                  <c:v>-0.232207</c:v>
                </c:pt>
                <c:pt idx="130">
                  <c:v>-1.40643</c:v>
                </c:pt>
                <c:pt idx="131">
                  <c:v>-0.10876</c:v>
                </c:pt>
                <c:pt idx="132">
                  <c:v>-0.131802</c:v>
                </c:pt>
                <c:pt idx="133">
                  <c:v>-0.165041</c:v>
                </c:pt>
                <c:pt idx="134">
                  <c:v>-0.299479</c:v>
                </c:pt>
                <c:pt idx="135">
                  <c:v>-0.337141</c:v>
                </c:pt>
                <c:pt idx="136">
                  <c:v>-0.390273</c:v>
                </c:pt>
                <c:pt idx="137">
                  <c:v>-0.377025</c:v>
                </c:pt>
                <c:pt idx="138">
                  <c:v>-0.0529174</c:v>
                </c:pt>
                <c:pt idx="139">
                  <c:v>-0.0443884</c:v>
                </c:pt>
                <c:pt idx="140">
                  <c:v>-0.0645124</c:v>
                </c:pt>
                <c:pt idx="141">
                  <c:v>-0.0982397</c:v>
                </c:pt>
                <c:pt idx="142">
                  <c:v>-0.0836</c:v>
                </c:pt>
                <c:pt idx="143">
                  <c:v>-0.112898</c:v>
                </c:pt>
                <c:pt idx="144">
                  <c:v>-0.116375</c:v>
                </c:pt>
                <c:pt idx="145">
                  <c:v>-0.118463</c:v>
                </c:pt>
                <c:pt idx="146">
                  <c:v>-0.105025</c:v>
                </c:pt>
                <c:pt idx="147">
                  <c:v>-0.142107</c:v>
                </c:pt>
                <c:pt idx="148">
                  <c:v>-0.169735</c:v>
                </c:pt>
                <c:pt idx="149">
                  <c:v>-0.203124</c:v>
                </c:pt>
                <c:pt idx="150">
                  <c:v>-0.295678</c:v>
                </c:pt>
                <c:pt idx="151">
                  <c:v>-0.378116</c:v>
                </c:pt>
                <c:pt idx="152">
                  <c:v>-0.411835</c:v>
                </c:pt>
                <c:pt idx="153">
                  <c:v>-0.557752</c:v>
                </c:pt>
                <c:pt idx="154">
                  <c:v>-0.424264</c:v>
                </c:pt>
                <c:pt idx="155">
                  <c:v>-0.414463</c:v>
                </c:pt>
                <c:pt idx="156">
                  <c:v>-0.0901074</c:v>
                </c:pt>
                <c:pt idx="157">
                  <c:v>-0.0997026</c:v>
                </c:pt>
                <c:pt idx="158">
                  <c:v>-0.095562</c:v>
                </c:pt>
                <c:pt idx="159">
                  <c:v>-0.0790248</c:v>
                </c:pt>
                <c:pt idx="160">
                  <c:v>-0.122826</c:v>
                </c:pt>
                <c:pt idx="161">
                  <c:v>-0.163231</c:v>
                </c:pt>
                <c:pt idx="162">
                  <c:v>-0.214198</c:v>
                </c:pt>
                <c:pt idx="163">
                  <c:v>-0.456058</c:v>
                </c:pt>
                <c:pt idx="164">
                  <c:v>-0.409785</c:v>
                </c:pt>
                <c:pt idx="165">
                  <c:v>-0.437066</c:v>
                </c:pt>
                <c:pt idx="166">
                  <c:v>-0.448132</c:v>
                </c:pt>
                <c:pt idx="167">
                  <c:v>-0.260347</c:v>
                </c:pt>
                <c:pt idx="168">
                  <c:v>-0.10595</c:v>
                </c:pt>
                <c:pt idx="169">
                  <c:v>-0.147636</c:v>
                </c:pt>
                <c:pt idx="170">
                  <c:v>-0.127099</c:v>
                </c:pt>
                <c:pt idx="171">
                  <c:v>-0.117645</c:v>
                </c:pt>
                <c:pt idx="172">
                  <c:v>-0.227595</c:v>
                </c:pt>
                <c:pt idx="173">
                  <c:v>-0.196892</c:v>
                </c:pt>
                <c:pt idx="174">
                  <c:v>-0.0405045</c:v>
                </c:pt>
                <c:pt idx="175">
                  <c:v>-0.418256</c:v>
                </c:pt>
                <c:pt idx="176">
                  <c:v>-0.0584711</c:v>
                </c:pt>
                <c:pt idx="177">
                  <c:v>-0.0597686</c:v>
                </c:pt>
                <c:pt idx="178">
                  <c:v>-0.0570408</c:v>
                </c:pt>
                <c:pt idx="179">
                  <c:v>-0.0455124</c:v>
                </c:pt>
                <c:pt idx="180">
                  <c:v>-0.0720744</c:v>
                </c:pt>
                <c:pt idx="181">
                  <c:v>-0.0595742</c:v>
                </c:pt>
                <c:pt idx="182">
                  <c:v>-0.115355</c:v>
                </c:pt>
                <c:pt idx="183">
                  <c:v>-0.110223</c:v>
                </c:pt>
                <c:pt idx="184">
                  <c:v>-0.130306</c:v>
                </c:pt>
                <c:pt idx="185">
                  <c:v>-0.129025</c:v>
                </c:pt>
                <c:pt idx="186">
                  <c:v>-0.182041</c:v>
                </c:pt>
                <c:pt idx="187">
                  <c:v>-0.182444</c:v>
                </c:pt>
                <c:pt idx="188">
                  <c:v>-0.24043</c:v>
                </c:pt>
                <c:pt idx="189">
                  <c:v>-0.286074</c:v>
                </c:pt>
                <c:pt idx="190">
                  <c:v>-0.36938</c:v>
                </c:pt>
                <c:pt idx="191">
                  <c:v>-0.393165</c:v>
                </c:pt>
                <c:pt idx="192">
                  <c:v>-0.370488</c:v>
                </c:pt>
                <c:pt idx="193">
                  <c:v>-0.39914</c:v>
                </c:pt>
                <c:pt idx="194">
                  <c:v>-0.426562</c:v>
                </c:pt>
                <c:pt idx="195">
                  <c:v>-0.137165</c:v>
                </c:pt>
                <c:pt idx="196">
                  <c:v>0.166713</c:v>
                </c:pt>
                <c:pt idx="197">
                  <c:v>-0.203909</c:v>
                </c:pt>
                <c:pt idx="198">
                  <c:v>-0.540735</c:v>
                </c:pt>
                <c:pt idx="199">
                  <c:v>-0.331223</c:v>
                </c:pt>
                <c:pt idx="200">
                  <c:v>0.0735207</c:v>
                </c:pt>
                <c:pt idx="201">
                  <c:v>-0.425876</c:v>
                </c:pt>
                <c:pt idx="202">
                  <c:v>-0.443455</c:v>
                </c:pt>
                <c:pt idx="203">
                  <c:v>-0.43119</c:v>
                </c:pt>
                <c:pt idx="204">
                  <c:v>-0.22018</c:v>
                </c:pt>
                <c:pt idx="205">
                  <c:v>-0.105909</c:v>
                </c:pt>
                <c:pt idx="206">
                  <c:v>-0.120058</c:v>
                </c:pt>
                <c:pt idx="207">
                  <c:v>-0.120636</c:v>
                </c:pt>
                <c:pt idx="208">
                  <c:v>-0.0724711</c:v>
                </c:pt>
                <c:pt idx="209">
                  <c:v>-0.24662</c:v>
                </c:pt>
                <c:pt idx="210">
                  <c:v>-0.468693</c:v>
                </c:pt>
                <c:pt idx="211">
                  <c:v>-0.368923</c:v>
                </c:pt>
                <c:pt idx="212">
                  <c:v>-0.513157</c:v>
                </c:pt>
                <c:pt idx="213">
                  <c:v>-0.409711</c:v>
                </c:pt>
                <c:pt idx="214">
                  <c:v>-0.155628</c:v>
                </c:pt>
                <c:pt idx="215">
                  <c:v>-0.110653</c:v>
                </c:pt>
                <c:pt idx="216">
                  <c:v>-0.121421</c:v>
                </c:pt>
                <c:pt idx="217">
                  <c:v>-0.116149</c:v>
                </c:pt>
                <c:pt idx="218">
                  <c:v>-0.115479</c:v>
                </c:pt>
                <c:pt idx="219">
                  <c:v>-0.138934</c:v>
                </c:pt>
                <c:pt idx="220">
                  <c:v>-0.135248</c:v>
                </c:pt>
                <c:pt idx="221">
                  <c:v>-0.242523</c:v>
                </c:pt>
                <c:pt idx="222">
                  <c:v>-0.308818</c:v>
                </c:pt>
                <c:pt idx="223">
                  <c:v>-0.332234</c:v>
                </c:pt>
                <c:pt idx="224">
                  <c:v>-0.363851</c:v>
                </c:pt>
                <c:pt idx="225">
                  <c:v>-0.418108</c:v>
                </c:pt>
                <c:pt idx="226">
                  <c:v>-0.413083</c:v>
                </c:pt>
                <c:pt idx="227">
                  <c:v>-0.604984</c:v>
                </c:pt>
                <c:pt idx="228">
                  <c:v>-0.248827</c:v>
                </c:pt>
                <c:pt idx="229">
                  <c:v>-0.224124</c:v>
                </c:pt>
                <c:pt idx="230">
                  <c:v>-0.22333</c:v>
                </c:pt>
                <c:pt idx="231">
                  <c:v>-0.23552</c:v>
                </c:pt>
                <c:pt idx="232">
                  <c:v>-0.240611</c:v>
                </c:pt>
                <c:pt idx="233">
                  <c:v>-0.309033</c:v>
                </c:pt>
                <c:pt idx="234">
                  <c:v>-0.258835</c:v>
                </c:pt>
                <c:pt idx="235">
                  <c:v>-0.32276</c:v>
                </c:pt>
                <c:pt idx="236">
                  <c:v>-0.223744</c:v>
                </c:pt>
                <c:pt idx="237">
                  <c:v>-0.220446</c:v>
                </c:pt>
                <c:pt idx="238">
                  <c:v>-0.211281</c:v>
                </c:pt>
                <c:pt idx="239">
                  <c:v>-0.228603</c:v>
                </c:pt>
                <c:pt idx="240">
                  <c:v>-0.255041</c:v>
                </c:pt>
                <c:pt idx="241">
                  <c:v>-0.203488</c:v>
                </c:pt>
                <c:pt idx="242">
                  <c:v>-0.220554</c:v>
                </c:pt>
                <c:pt idx="243">
                  <c:v>-0.21438</c:v>
                </c:pt>
                <c:pt idx="244">
                  <c:v>-0.304843</c:v>
                </c:pt>
                <c:pt idx="245">
                  <c:v>-0.191124</c:v>
                </c:pt>
                <c:pt idx="246">
                  <c:v>-0.226355</c:v>
                </c:pt>
                <c:pt idx="247">
                  <c:v>-0.0453224</c:v>
                </c:pt>
                <c:pt idx="248">
                  <c:v>-0.435967</c:v>
                </c:pt>
                <c:pt idx="249">
                  <c:v>-0.228107</c:v>
                </c:pt>
                <c:pt idx="250">
                  <c:v>-0.258901</c:v>
                </c:pt>
                <c:pt idx="251">
                  <c:v>-0.180388</c:v>
                </c:pt>
                <c:pt idx="252">
                  <c:v>-0.265149</c:v>
                </c:pt>
                <c:pt idx="253">
                  <c:v>-0.220231</c:v>
                </c:pt>
                <c:pt idx="254">
                  <c:v>-0.196049</c:v>
                </c:pt>
                <c:pt idx="255">
                  <c:v>-0.239942</c:v>
                </c:pt>
                <c:pt idx="256">
                  <c:v>-0.246926</c:v>
                </c:pt>
                <c:pt idx="257">
                  <c:v>-0.224306</c:v>
                </c:pt>
                <c:pt idx="258">
                  <c:v>-0.146835</c:v>
                </c:pt>
                <c:pt idx="259">
                  <c:v>-0.257521</c:v>
                </c:pt>
                <c:pt idx="260">
                  <c:v>-0.127173</c:v>
                </c:pt>
                <c:pt idx="261">
                  <c:v>-0.190017</c:v>
                </c:pt>
                <c:pt idx="262">
                  <c:v>-0.230223</c:v>
                </c:pt>
                <c:pt idx="263">
                  <c:v>-0.792843</c:v>
                </c:pt>
                <c:pt idx="264">
                  <c:v>-0.514554</c:v>
                </c:pt>
                <c:pt idx="265">
                  <c:v>-0.219917</c:v>
                </c:pt>
                <c:pt idx="266">
                  <c:v>-0.25243</c:v>
                </c:pt>
                <c:pt idx="267">
                  <c:v>-0.24633</c:v>
                </c:pt>
                <c:pt idx="268">
                  <c:v>-0.272422</c:v>
                </c:pt>
                <c:pt idx="269">
                  <c:v>-0.249124</c:v>
                </c:pt>
                <c:pt idx="270">
                  <c:v>-0.290521</c:v>
                </c:pt>
                <c:pt idx="271">
                  <c:v>-0.215455</c:v>
                </c:pt>
                <c:pt idx="272">
                  <c:v>-0.223017</c:v>
                </c:pt>
                <c:pt idx="273">
                  <c:v>-0.226223</c:v>
                </c:pt>
                <c:pt idx="274">
                  <c:v>-0.199463</c:v>
                </c:pt>
                <c:pt idx="275">
                  <c:v>-0.224562</c:v>
                </c:pt>
                <c:pt idx="276">
                  <c:v>-0.275207</c:v>
                </c:pt>
                <c:pt idx="277">
                  <c:v>-0.213719</c:v>
                </c:pt>
                <c:pt idx="278">
                  <c:v>-0.272992</c:v>
                </c:pt>
                <c:pt idx="279">
                  <c:v>-0.276727</c:v>
                </c:pt>
                <c:pt idx="280">
                  <c:v>-0.304677</c:v>
                </c:pt>
                <c:pt idx="281">
                  <c:v>-0.309983</c:v>
                </c:pt>
                <c:pt idx="282">
                  <c:v>-0.0842481</c:v>
                </c:pt>
                <c:pt idx="283">
                  <c:v>-0.225983</c:v>
                </c:pt>
                <c:pt idx="284">
                  <c:v>-0.250694</c:v>
                </c:pt>
                <c:pt idx="285">
                  <c:v>0.03638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246</c:f>
              <c:numCache>
                <c:formatCode>General</c:formatCode>
                <c:ptCount val="230"/>
                <c:pt idx="0">
                  <c:v>2</c:v>
                </c:pt>
                <c:pt idx="1">
                  <c:v>2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2</c:v>
                </c:pt>
                <c:pt idx="37">
                  <c:v>13</c:v>
                </c:pt>
                <c:pt idx="38">
                  <c:v>13</c:v>
                </c:pt>
                <c:pt idx="39">
                  <c:v>13</c:v>
                </c:pt>
                <c:pt idx="40">
                  <c:v>13</c:v>
                </c:pt>
                <c:pt idx="41">
                  <c:v>13</c:v>
                </c:pt>
                <c:pt idx="42">
                  <c:v>13</c:v>
                </c:pt>
                <c:pt idx="43">
                  <c:v>14</c:v>
                </c:pt>
                <c:pt idx="44">
                  <c:v>14</c:v>
                </c:pt>
                <c:pt idx="45">
                  <c:v>14</c:v>
                </c:pt>
                <c:pt idx="46">
                  <c:v>14</c:v>
                </c:pt>
                <c:pt idx="47">
                  <c:v>14</c:v>
                </c:pt>
                <c:pt idx="48">
                  <c:v>15</c:v>
                </c:pt>
                <c:pt idx="49">
                  <c:v>15</c:v>
                </c:pt>
                <c:pt idx="50">
                  <c:v>15</c:v>
                </c:pt>
                <c:pt idx="51">
                  <c:v>15</c:v>
                </c:pt>
                <c:pt idx="52">
                  <c:v>15</c:v>
                </c:pt>
                <c:pt idx="53">
                  <c:v>15</c:v>
                </c:pt>
                <c:pt idx="54">
                  <c:v>15</c:v>
                </c:pt>
                <c:pt idx="55">
                  <c:v>16</c:v>
                </c:pt>
                <c:pt idx="56">
                  <c:v>16</c:v>
                </c:pt>
                <c:pt idx="57">
                  <c:v>16</c:v>
                </c:pt>
                <c:pt idx="58">
                  <c:v>16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7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7</c:v>
                </c:pt>
                <c:pt idx="67">
                  <c:v>17</c:v>
                </c:pt>
                <c:pt idx="68">
                  <c:v>17</c:v>
                </c:pt>
                <c:pt idx="69">
                  <c:v>18</c:v>
                </c:pt>
                <c:pt idx="70">
                  <c:v>18</c:v>
                </c:pt>
                <c:pt idx="71">
                  <c:v>18</c:v>
                </c:pt>
                <c:pt idx="72">
                  <c:v>18</c:v>
                </c:pt>
                <c:pt idx="73">
                  <c:v>18</c:v>
                </c:pt>
                <c:pt idx="74">
                  <c:v>18</c:v>
                </c:pt>
                <c:pt idx="75">
                  <c:v>18</c:v>
                </c:pt>
                <c:pt idx="76">
                  <c:v>19</c:v>
                </c:pt>
                <c:pt idx="77">
                  <c:v>19</c:v>
                </c:pt>
                <c:pt idx="78">
                  <c:v>19</c:v>
                </c:pt>
                <c:pt idx="79">
                  <c:v>19</c:v>
                </c:pt>
                <c:pt idx="80">
                  <c:v>19</c:v>
                </c:pt>
                <c:pt idx="81">
                  <c:v>19</c:v>
                </c:pt>
                <c:pt idx="82">
                  <c:v>19</c:v>
                </c:pt>
                <c:pt idx="83">
                  <c:v>20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0</c:v>
                </c:pt>
                <c:pt idx="88">
                  <c:v>20</c:v>
                </c:pt>
                <c:pt idx="89">
                  <c:v>20</c:v>
                </c:pt>
                <c:pt idx="90">
                  <c:v>20</c:v>
                </c:pt>
                <c:pt idx="91">
                  <c:v>20</c:v>
                </c:pt>
                <c:pt idx="92">
                  <c:v>20</c:v>
                </c:pt>
                <c:pt idx="93">
                  <c:v>20</c:v>
                </c:pt>
                <c:pt idx="94">
                  <c:v>20</c:v>
                </c:pt>
                <c:pt idx="95">
                  <c:v>20</c:v>
                </c:pt>
                <c:pt idx="96">
                  <c:v>20</c:v>
                </c:pt>
                <c:pt idx="97">
                  <c:v>20</c:v>
                </c:pt>
                <c:pt idx="98">
                  <c:v>20</c:v>
                </c:pt>
                <c:pt idx="99">
                  <c:v>20</c:v>
                </c:pt>
                <c:pt idx="100">
                  <c:v>20</c:v>
                </c:pt>
                <c:pt idx="101">
                  <c:v>21</c:v>
                </c:pt>
                <c:pt idx="102">
                  <c:v>21</c:v>
                </c:pt>
                <c:pt idx="103">
                  <c:v>21</c:v>
                </c:pt>
                <c:pt idx="104">
                  <c:v>21</c:v>
                </c:pt>
                <c:pt idx="105">
                  <c:v>21</c:v>
                </c:pt>
                <c:pt idx="106">
                  <c:v>21</c:v>
                </c:pt>
                <c:pt idx="107">
                  <c:v>21</c:v>
                </c:pt>
                <c:pt idx="108">
                  <c:v>21</c:v>
                </c:pt>
                <c:pt idx="109">
                  <c:v>21</c:v>
                </c:pt>
                <c:pt idx="110">
                  <c:v>21</c:v>
                </c:pt>
                <c:pt idx="111">
                  <c:v>21</c:v>
                </c:pt>
                <c:pt idx="112">
                  <c:v>22</c:v>
                </c:pt>
                <c:pt idx="113">
                  <c:v>22</c:v>
                </c:pt>
                <c:pt idx="114">
                  <c:v>22</c:v>
                </c:pt>
                <c:pt idx="115">
                  <c:v>22</c:v>
                </c:pt>
                <c:pt idx="116">
                  <c:v>22</c:v>
                </c:pt>
                <c:pt idx="117">
                  <c:v>22</c:v>
                </c:pt>
                <c:pt idx="118">
                  <c:v>22</c:v>
                </c:pt>
                <c:pt idx="119">
                  <c:v>22</c:v>
                </c:pt>
                <c:pt idx="120">
                  <c:v>22</c:v>
                </c:pt>
                <c:pt idx="121">
                  <c:v>23</c:v>
                </c:pt>
                <c:pt idx="122">
                  <c:v>23</c:v>
                </c:pt>
                <c:pt idx="123">
                  <c:v>23</c:v>
                </c:pt>
                <c:pt idx="124">
                  <c:v>23</c:v>
                </c:pt>
                <c:pt idx="125">
                  <c:v>23</c:v>
                </c:pt>
                <c:pt idx="126">
                  <c:v>23</c:v>
                </c:pt>
                <c:pt idx="127">
                  <c:v>23</c:v>
                </c:pt>
                <c:pt idx="128">
                  <c:v>23</c:v>
                </c:pt>
                <c:pt idx="129">
                  <c:v>23</c:v>
                </c:pt>
                <c:pt idx="130">
                  <c:v>23</c:v>
                </c:pt>
                <c:pt idx="131">
                  <c:v>23</c:v>
                </c:pt>
                <c:pt idx="132">
                  <c:v>23</c:v>
                </c:pt>
                <c:pt idx="133">
                  <c:v>23</c:v>
                </c:pt>
                <c:pt idx="134">
                  <c:v>23</c:v>
                </c:pt>
                <c:pt idx="135">
                  <c:v>23</c:v>
                </c:pt>
                <c:pt idx="136">
                  <c:v>23</c:v>
                </c:pt>
                <c:pt idx="137">
                  <c:v>23</c:v>
                </c:pt>
                <c:pt idx="138">
                  <c:v>23</c:v>
                </c:pt>
                <c:pt idx="139">
                  <c:v>23</c:v>
                </c:pt>
                <c:pt idx="140">
                  <c:v>24</c:v>
                </c:pt>
                <c:pt idx="141">
                  <c:v>24</c:v>
                </c:pt>
                <c:pt idx="142">
                  <c:v>24</c:v>
                </c:pt>
                <c:pt idx="143">
                  <c:v>24</c:v>
                </c:pt>
                <c:pt idx="144">
                  <c:v>24</c:v>
                </c:pt>
                <c:pt idx="145">
                  <c:v>24</c:v>
                </c:pt>
                <c:pt idx="146">
                  <c:v>24</c:v>
                </c:pt>
                <c:pt idx="147">
                  <c:v>24</c:v>
                </c:pt>
                <c:pt idx="148">
                  <c:v>24</c:v>
                </c:pt>
                <c:pt idx="149">
                  <c:v>25</c:v>
                </c:pt>
                <c:pt idx="150">
                  <c:v>25</c:v>
                </c:pt>
                <c:pt idx="151">
                  <c:v>25</c:v>
                </c:pt>
                <c:pt idx="152">
                  <c:v>25</c:v>
                </c:pt>
                <c:pt idx="153">
                  <c:v>25</c:v>
                </c:pt>
                <c:pt idx="154">
                  <c:v>25</c:v>
                </c:pt>
                <c:pt idx="155">
                  <c:v>25</c:v>
                </c:pt>
                <c:pt idx="156">
                  <c:v>25</c:v>
                </c:pt>
                <c:pt idx="157">
                  <c:v>25</c:v>
                </c:pt>
                <c:pt idx="158">
                  <c:v>25</c:v>
                </c:pt>
                <c:pt idx="159">
                  <c:v>26</c:v>
                </c:pt>
                <c:pt idx="160">
                  <c:v>26</c:v>
                </c:pt>
                <c:pt idx="161">
                  <c:v>26</c:v>
                </c:pt>
                <c:pt idx="162">
                  <c:v>26</c:v>
                </c:pt>
                <c:pt idx="163">
                  <c:v>26</c:v>
                </c:pt>
                <c:pt idx="164">
                  <c:v>26</c:v>
                </c:pt>
                <c:pt idx="165">
                  <c:v>26</c:v>
                </c:pt>
                <c:pt idx="166">
                  <c:v>26</c:v>
                </c:pt>
                <c:pt idx="167">
                  <c:v>26</c:v>
                </c:pt>
                <c:pt idx="168">
                  <c:v>26</c:v>
                </c:pt>
                <c:pt idx="169">
                  <c:v>26</c:v>
                </c:pt>
                <c:pt idx="170">
                  <c:v>26</c:v>
                </c:pt>
                <c:pt idx="171">
                  <c:v>26</c:v>
                </c:pt>
                <c:pt idx="172">
                  <c:v>27</c:v>
                </c:pt>
                <c:pt idx="173">
                  <c:v>27</c:v>
                </c:pt>
                <c:pt idx="174">
                  <c:v>27</c:v>
                </c:pt>
                <c:pt idx="175">
                  <c:v>27</c:v>
                </c:pt>
                <c:pt idx="176">
                  <c:v>27</c:v>
                </c:pt>
                <c:pt idx="177">
                  <c:v>27</c:v>
                </c:pt>
                <c:pt idx="178">
                  <c:v>27</c:v>
                </c:pt>
                <c:pt idx="179">
                  <c:v>27</c:v>
                </c:pt>
                <c:pt idx="180">
                  <c:v>27</c:v>
                </c:pt>
                <c:pt idx="181">
                  <c:v>28</c:v>
                </c:pt>
                <c:pt idx="182">
                  <c:v>28</c:v>
                </c:pt>
                <c:pt idx="183">
                  <c:v>28</c:v>
                </c:pt>
                <c:pt idx="184">
                  <c:v>28</c:v>
                </c:pt>
                <c:pt idx="185">
                  <c:v>28</c:v>
                </c:pt>
                <c:pt idx="186">
                  <c:v>28</c:v>
                </c:pt>
                <c:pt idx="187">
                  <c:v>28</c:v>
                </c:pt>
                <c:pt idx="188">
                  <c:v>28</c:v>
                </c:pt>
                <c:pt idx="189">
                  <c:v>28</c:v>
                </c:pt>
                <c:pt idx="190">
                  <c:v>28</c:v>
                </c:pt>
                <c:pt idx="191">
                  <c:v>28</c:v>
                </c:pt>
                <c:pt idx="192">
                  <c:v>28</c:v>
                </c:pt>
                <c:pt idx="193">
                  <c:v>29</c:v>
                </c:pt>
                <c:pt idx="194">
                  <c:v>29</c:v>
                </c:pt>
                <c:pt idx="195">
                  <c:v>29</c:v>
                </c:pt>
                <c:pt idx="196">
                  <c:v>29</c:v>
                </c:pt>
                <c:pt idx="197">
                  <c:v>29</c:v>
                </c:pt>
                <c:pt idx="198">
                  <c:v>29</c:v>
                </c:pt>
                <c:pt idx="199">
                  <c:v>29</c:v>
                </c:pt>
                <c:pt idx="200">
                  <c:v>29</c:v>
                </c:pt>
                <c:pt idx="201">
                  <c:v>29</c:v>
                </c:pt>
                <c:pt idx="202">
                  <c:v>29</c:v>
                </c:pt>
                <c:pt idx="203">
                  <c:v>29</c:v>
                </c:pt>
                <c:pt idx="204">
                  <c:v>29</c:v>
                </c:pt>
                <c:pt idx="205">
                  <c:v>30</c:v>
                </c:pt>
                <c:pt idx="206">
                  <c:v>30</c:v>
                </c:pt>
                <c:pt idx="207">
                  <c:v>30</c:v>
                </c:pt>
                <c:pt idx="208">
                  <c:v>30</c:v>
                </c:pt>
                <c:pt idx="209">
                  <c:v>30</c:v>
                </c:pt>
                <c:pt idx="210">
                  <c:v>30</c:v>
                </c:pt>
                <c:pt idx="211">
                  <c:v>30</c:v>
                </c:pt>
                <c:pt idx="212">
                  <c:v>30</c:v>
                </c:pt>
                <c:pt idx="213">
                  <c:v>30</c:v>
                </c:pt>
                <c:pt idx="214">
                  <c:v>30</c:v>
                </c:pt>
                <c:pt idx="215">
                  <c:v>30</c:v>
                </c:pt>
                <c:pt idx="216">
                  <c:v>31</c:v>
                </c:pt>
                <c:pt idx="217">
                  <c:v>31</c:v>
                </c:pt>
                <c:pt idx="218">
                  <c:v>31</c:v>
                </c:pt>
                <c:pt idx="219">
                  <c:v>31</c:v>
                </c:pt>
                <c:pt idx="220">
                  <c:v>31</c:v>
                </c:pt>
                <c:pt idx="221">
                  <c:v>31</c:v>
                </c:pt>
                <c:pt idx="222">
                  <c:v>31</c:v>
                </c:pt>
                <c:pt idx="223">
                  <c:v>31</c:v>
                </c:pt>
                <c:pt idx="224">
                  <c:v>31</c:v>
                </c:pt>
                <c:pt idx="225">
                  <c:v>31</c:v>
                </c:pt>
                <c:pt idx="226">
                  <c:v>31</c:v>
                </c:pt>
                <c:pt idx="227">
                  <c:v>31</c:v>
                </c:pt>
                <c:pt idx="228">
                  <c:v>31</c:v>
                </c:pt>
                <c:pt idx="229">
                  <c:v>31</c:v>
                </c:pt>
              </c:numCache>
            </c:numRef>
          </c:xVal>
          <c:yVal>
            <c:numRef>
              <c:f>Fit_3!$K$17:$K$246</c:f>
              <c:numCache>
                <c:formatCode>General</c:formatCode>
                <c:ptCount val="230"/>
                <c:pt idx="0">
                  <c:v>-0.738943</c:v>
                </c:pt>
                <c:pt idx="1">
                  <c:v>-0.601587</c:v>
                </c:pt>
                <c:pt idx="2">
                  <c:v>0.0301818</c:v>
                </c:pt>
                <c:pt idx="3">
                  <c:v>0.0296033</c:v>
                </c:pt>
                <c:pt idx="4">
                  <c:v>-0.248339</c:v>
                </c:pt>
                <c:pt idx="5">
                  <c:v>0.0314545</c:v>
                </c:pt>
                <c:pt idx="6">
                  <c:v>0.0305455</c:v>
                </c:pt>
                <c:pt idx="7">
                  <c:v>0.0266694</c:v>
                </c:pt>
                <c:pt idx="8">
                  <c:v>0.140223</c:v>
                </c:pt>
                <c:pt idx="9">
                  <c:v>-0.101892</c:v>
                </c:pt>
                <c:pt idx="10">
                  <c:v>-0.00933886</c:v>
                </c:pt>
                <c:pt idx="11">
                  <c:v>-0.10924</c:v>
                </c:pt>
                <c:pt idx="12">
                  <c:v>-0.0989834</c:v>
                </c:pt>
                <c:pt idx="13">
                  <c:v>-0.104066</c:v>
                </c:pt>
                <c:pt idx="14">
                  <c:v>-0.0868182</c:v>
                </c:pt>
                <c:pt idx="15">
                  <c:v>-0.00608265</c:v>
                </c:pt>
                <c:pt idx="16">
                  <c:v>-0.0349257</c:v>
                </c:pt>
                <c:pt idx="17">
                  <c:v>-0.224554</c:v>
                </c:pt>
                <c:pt idx="18">
                  <c:v>-0.221091</c:v>
                </c:pt>
                <c:pt idx="19">
                  <c:v>-0.230132</c:v>
                </c:pt>
                <c:pt idx="20">
                  <c:v>-0.0927687</c:v>
                </c:pt>
                <c:pt idx="21">
                  <c:v>-0.0868844</c:v>
                </c:pt>
                <c:pt idx="22">
                  <c:v>-0.0910908</c:v>
                </c:pt>
                <c:pt idx="23">
                  <c:v>-0.100041</c:v>
                </c:pt>
                <c:pt idx="24">
                  <c:v>-0.103446</c:v>
                </c:pt>
                <c:pt idx="25">
                  <c:v>0.141545</c:v>
                </c:pt>
                <c:pt idx="26">
                  <c:v>-0.156752</c:v>
                </c:pt>
                <c:pt idx="27">
                  <c:v>-0.21605</c:v>
                </c:pt>
                <c:pt idx="28">
                  <c:v>-0.313049</c:v>
                </c:pt>
                <c:pt idx="29">
                  <c:v>-0.185901</c:v>
                </c:pt>
                <c:pt idx="30">
                  <c:v>-0.152388</c:v>
                </c:pt>
                <c:pt idx="31">
                  <c:v>-0.0945537</c:v>
                </c:pt>
                <c:pt idx="32">
                  <c:v>-0.0353307</c:v>
                </c:pt>
                <c:pt idx="33">
                  <c:v>0.00556207</c:v>
                </c:pt>
                <c:pt idx="34">
                  <c:v>-0.0577354</c:v>
                </c:pt>
                <c:pt idx="35">
                  <c:v>-0.174149</c:v>
                </c:pt>
                <c:pt idx="36">
                  <c:v>-0.295016</c:v>
                </c:pt>
                <c:pt idx="37">
                  <c:v>-0.136347</c:v>
                </c:pt>
                <c:pt idx="38">
                  <c:v>-0.110455</c:v>
                </c:pt>
                <c:pt idx="39">
                  <c:v>0.0246115</c:v>
                </c:pt>
                <c:pt idx="40">
                  <c:v>-0.157735</c:v>
                </c:pt>
                <c:pt idx="41">
                  <c:v>-0.215562</c:v>
                </c:pt>
                <c:pt idx="42">
                  <c:v>0.195413</c:v>
                </c:pt>
                <c:pt idx="43">
                  <c:v>-0.212091</c:v>
                </c:pt>
                <c:pt idx="44">
                  <c:v>-0.127471</c:v>
                </c:pt>
                <c:pt idx="45">
                  <c:v>-0.169173</c:v>
                </c:pt>
                <c:pt idx="46">
                  <c:v>-0.163116</c:v>
                </c:pt>
                <c:pt idx="47">
                  <c:v>-0.231752</c:v>
                </c:pt>
                <c:pt idx="48">
                  <c:v>-0.112331</c:v>
                </c:pt>
                <c:pt idx="49">
                  <c:v>-0.110537</c:v>
                </c:pt>
                <c:pt idx="50">
                  <c:v>-0.135529</c:v>
                </c:pt>
                <c:pt idx="51">
                  <c:v>0.0177438</c:v>
                </c:pt>
                <c:pt idx="52">
                  <c:v>-0.20681</c:v>
                </c:pt>
                <c:pt idx="53">
                  <c:v>-0.231934</c:v>
                </c:pt>
                <c:pt idx="54">
                  <c:v>-0.545545</c:v>
                </c:pt>
                <c:pt idx="55">
                  <c:v>-0.139178</c:v>
                </c:pt>
                <c:pt idx="56">
                  <c:v>-0.124178</c:v>
                </c:pt>
                <c:pt idx="57">
                  <c:v>-0.0600247</c:v>
                </c:pt>
                <c:pt idx="58">
                  <c:v>0.00185943</c:v>
                </c:pt>
                <c:pt idx="59">
                  <c:v>-0.0705371</c:v>
                </c:pt>
                <c:pt idx="60">
                  <c:v>-0.28824</c:v>
                </c:pt>
                <c:pt idx="61">
                  <c:v>0.145099</c:v>
                </c:pt>
                <c:pt idx="62">
                  <c:v>-0.113661</c:v>
                </c:pt>
                <c:pt idx="63">
                  <c:v>-0.133421</c:v>
                </c:pt>
                <c:pt idx="64">
                  <c:v>-0.170818</c:v>
                </c:pt>
                <c:pt idx="65">
                  <c:v>-0.129165</c:v>
                </c:pt>
                <c:pt idx="66">
                  <c:v>-0.212496</c:v>
                </c:pt>
                <c:pt idx="67">
                  <c:v>0.584396</c:v>
                </c:pt>
                <c:pt idx="68">
                  <c:v>-0.293686</c:v>
                </c:pt>
                <c:pt idx="69">
                  <c:v>-0.128587</c:v>
                </c:pt>
                <c:pt idx="70">
                  <c:v>-0.11457</c:v>
                </c:pt>
                <c:pt idx="71">
                  <c:v>-0.138686</c:v>
                </c:pt>
                <c:pt idx="72">
                  <c:v>-0.163157</c:v>
                </c:pt>
                <c:pt idx="73">
                  <c:v>-0.26676</c:v>
                </c:pt>
                <c:pt idx="74">
                  <c:v>-0.468182</c:v>
                </c:pt>
                <c:pt idx="75">
                  <c:v>-0.232207</c:v>
                </c:pt>
                <c:pt idx="76">
                  <c:v>-0.10876</c:v>
                </c:pt>
                <c:pt idx="77">
                  <c:v>-0.131802</c:v>
                </c:pt>
                <c:pt idx="78">
                  <c:v>-0.165041</c:v>
                </c:pt>
                <c:pt idx="79">
                  <c:v>-0.299479</c:v>
                </c:pt>
                <c:pt idx="80">
                  <c:v>-0.337141</c:v>
                </c:pt>
                <c:pt idx="81">
                  <c:v>-0.390273</c:v>
                </c:pt>
                <c:pt idx="82">
                  <c:v>-0.377025</c:v>
                </c:pt>
                <c:pt idx="83">
                  <c:v>-0.0529174</c:v>
                </c:pt>
                <c:pt idx="84">
                  <c:v>-0.0443884</c:v>
                </c:pt>
                <c:pt idx="85">
                  <c:v>-0.0645124</c:v>
                </c:pt>
                <c:pt idx="86">
                  <c:v>-0.0982397</c:v>
                </c:pt>
                <c:pt idx="87">
                  <c:v>-0.0836</c:v>
                </c:pt>
                <c:pt idx="88">
                  <c:v>-0.112898</c:v>
                </c:pt>
                <c:pt idx="89">
                  <c:v>-0.116375</c:v>
                </c:pt>
                <c:pt idx="90">
                  <c:v>-0.118463</c:v>
                </c:pt>
                <c:pt idx="91">
                  <c:v>-0.105025</c:v>
                </c:pt>
                <c:pt idx="92">
                  <c:v>-0.142107</c:v>
                </c:pt>
                <c:pt idx="93">
                  <c:v>-0.169735</c:v>
                </c:pt>
                <c:pt idx="94">
                  <c:v>-0.203124</c:v>
                </c:pt>
                <c:pt idx="95">
                  <c:v>-0.295678</c:v>
                </c:pt>
                <c:pt idx="96">
                  <c:v>-0.378116</c:v>
                </c:pt>
                <c:pt idx="97">
                  <c:v>-0.411835</c:v>
                </c:pt>
                <c:pt idx="98">
                  <c:v>-0.557752</c:v>
                </c:pt>
                <c:pt idx="99">
                  <c:v>-0.424264</c:v>
                </c:pt>
                <c:pt idx="100">
                  <c:v>-0.414463</c:v>
                </c:pt>
                <c:pt idx="101">
                  <c:v>-0.0901074</c:v>
                </c:pt>
                <c:pt idx="102">
                  <c:v>-0.0997026</c:v>
                </c:pt>
                <c:pt idx="103">
                  <c:v>-0.095562</c:v>
                </c:pt>
                <c:pt idx="104">
                  <c:v>-0.0790248</c:v>
                </c:pt>
                <c:pt idx="105">
                  <c:v>-0.122826</c:v>
                </c:pt>
                <c:pt idx="106">
                  <c:v>-0.163231</c:v>
                </c:pt>
                <c:pt idx="107">
                  <c:v>-0.214198</c:v>
                </c:pt>
                <c:pt idx="108">
                  <c:v>-0.456058</c:v>
                </c:pt>
                <c:pt idx="109">
                  <c:v>-0.409785</c:v>
                </c:pt>
                <c:pt idx="110">
                  <c:v>-0.437066</c:v>
                </c:pt>
                <c:pt idx="111">
                  <c:v>-0.448132</c:v>
                </c:pt>
                <c:pt idx="112">
                  <c:v>-0.260347</c:v>
                </c:pt>
                <c:pt idx="113">
                  <c:v>-0.10595</c:v>
                </c:pt>
                <c:pt idx="114">
                  <c:v>-0.147636</c:v>
                </c:pt>
                <c:pt idx="115">
                  <c:v>-0.127099</c:v>
                </c:pt>
                <c:pt idx="116">
                  <c:v>-0.117645</c:v>
                </c:pt>
                <c:pt idx="117">
                  <c:v>-0.227595</c:v>
                </c:pt>
                <c:pt idx="118">
                  <c:v>-0.196892</c:v>
                </c:pt>
                <c:pt idx="119">
                  <c:v>-0.0405045</c:v>
                </c:pt>
                <c:pt idx="120">
                  <c:v>-0.418256</c:v>
                </c:pt>
                <c:pt idx="121">
                  <c:v>-0.0584711</c:v>
                </c:pt>
                <c:pt idx="122">
                  <c:v>-0.0597686</c:v>
                </c:pt>
                <c:pt idx="123">
                  <c:v>-0.0570408</c:v>
                </c:pt>
                <c:pt idx="124">
                  <c:v>-0.0455124</c:v>
                </c:pt>
                <c:pt idx="125">
                  <c:v>-0.0720744</c:v>
                </c:pt>
                <c:pt idx="126">
                  <c:v>-0.0595742</c:v>
                </c:pt>
                <c:pt idx="127">
                  <c:v>-0.115355</c:v>
                </c:pt>
                <c:pt idx="128">
                  <c:v>-0.110223</c:v>
                </c:pt>
                <c:pt idx="129">
                  <c:v>-0.130306</c:v>
                </c:pt>
                <c:pt idx="130">
                  <c:v>-0.129025</c:v>
                </c:pt>
                <c:pt idx="131">
                  <c:v>-0.182041</c:v>
                </c:pt>
                <c:pt idx="132">
                  <c:v>-0.182444</c:v>
                </c:pt>
                <c:pt idx="133">
                  <c:v>-0.24043</c:v>
                </c:pt>
                <c:pt idx="134">
                  <c:v>-0.286074</c:v>
                </c:pt>
                <c:pt idx="135">
                  <c:v>-0.36938</c:v>
                </c:pt>
                <c:pt idx="136">
                  <c:v>-0.393165</c:v>
                </c:pt>
                <c:pt idx="137">
                  <c:v>-0.370488</c:v>
                </c:pt>
                <c:pt idx="138">
                  <c:v>-0.39914</c:v>
                </c:pt>
                <c:pt idx="139">
                  <c:v>-0.426562</c:v>
                </c:pt>
                <c:pt idx="140">
                  <c:v>-0.137165</c:v>
                </c:pt>
                <c:pt idx="141">
                  <c:v>0.166713</c:v>
                </c:pt>
                <c:pt idx="142">
                  <c:v>-0.203909</c:v>
                </c:pt>
                <c:pt idx="143">
                  <c:v>-0.540735</c:v>
                </c:pt>
                <c:pt idx="144">
                  <c:v>-0.331223</c:v>
                </c:pt>
                <c:pt idx="145">
                  <c:v>0.0735207</c:v>
                </c:pt>
                <c:pt idx="146">
                  <c:v>-0.425876</c:v>
                </c:pt>
                <c:pt idx="147">
                  <c:v>-0.443455</c:v>
                </c:pt>
                <c:pt idx="148">
                  <c:v>-0.43119</c:v>
                </c:pt>
                <c:pt idx="149">
                  <c:v>-0.22018</c:v>
                </c:pt>
                <c:pt idx="150">
                  <c:v>-0.105909</c:v>
                </c:pt>
                <c:pt idx="151">
                  <c:v>-0.120058</c:v>
                </c:pt>
                <c:pt idx="152">
                  <c:v>-0.120636</c:v>
                </c:pt>
                <c:pt idx="153">
                  <c:v>-0.0724711</c:v>
                </c:pt>
                <c:pt idx="154">
                  <c:v>-0.24662</c:v>
                </c:pt>
                <c:pt idx="155">
                  <c:v>-0.468693</c:v>
                </c:pt>
                <c:pt idx="156">
                  <c:v>-0.368923</c:v>
                </c:pt>
                <c:pt idx="157">
                  <c:v>-0.513157</c:v>
                </c:pt>
                <c:pt idx="158">
                  <c:v>-0.409711</c:v>
                </c:pt>
                <c:pt idx="159">
                  <c:v>-0.155628</c:v>
                </c:pt>
                <c:pt idx="160">
                  <c:v>-0.110653</c:v>
                </c:pt>
                <c:pt idx="161">
                  <c:v>-0.121421</c:v>
                </c:pt>
                <c:pt idx="162">
                  <c:v>-0.116149</c:v>
                </c:pt>
                <c:pt idx="163">
                  <c:v>-0.115479</c:v>
                </c:pt>
                <c:pt idx="164">
                  <c:v>-0.138934</c:v>
                </c:pt>
                <c:pt idx="165">
                  <c:v>-0.135248</c:v>
                </c:pt>
                <c:pt idx="166">
                  <c:v>-0.242523</c:v>
                </c:pt>
                <c:pt idx="167">
                  <c:v>-0.308818</c:v>
                </c:pt>
                <c:pt idx="168">
                  <c:v>-0.332234</c:v>
                </c:pt>
                <c:pt idx="169">
                  <c:v>-0.363851</c:v>
                </c:pt>
                <c:pt idx="170">
                  <c:v>-0.418108</c:v>
                </c:pt>
                <c:pt idx="171">
                  <c:v>-0.413083</c:v>
                </c:pt>
                <c:pt idx="172">
                  <c:v>-0.604984</c:v>
                </c:pt>
                <c:pt idx="173">
                  <c:v>-0.248827</c:v>
                </c:pt>
                <c:pt idx="174">
                  <c:v>-0.224124</c:v>
                </c:pt>
                <c:pt idx="175">
                  <c:v>-0.22333</c:v>
                </c:pt>
                <c:pt idx="176">
                  <c:v>-0.23552</c:v>
                </c:pt>
                <c:pt idx="177">
                  <c:v>-0.240611</c:v>
                </c:pt>
                <c:pt idx="178">
                  <c:v>-0.309033</c:v>
                </c:pt>
                <c:pt idx="179">
                  <c:v>-0.258835</c:v>
                </c:pt>
                <c:pt idx="180">
                  <c:v>-0.32276</c:v>
                </c:pt>
                <c:pt idx="181">
                  <c:v>-0.223744</c:v>
                </c:pt>
                <c:pt idx="182">
                  <c:v>-0.220446</c:v>
                </c:pt>
                <c:pt idx="183">
                  <c:v>-0.211281</c:v>
                </c:pt>
                <c:pt idx="184">
                  <c:v>-0.228603</c:v>
                </c:pt>
                <c:pt idx="185">
                  <c:v>-0.255041</c:v>
                </c:pt>
                <c:pt idx="186">
                  <c:v>-0.203488</c:v>
                </c:pt>
                <c:pt idx="187">
                  <c:v>-0.220554</c:v>
                </c:pt>
                <c:pt idx="188">
                  <c:v>-0.21438</c:v>
                </c:pt>
                <c:pt idx="189">
                  <c:v>-0.304843</c:v>
                </c:pt>
                <c:pt idx="190">
                  <c:v>-0.191124</c:v>
                </c:pt>
                <c:pt idx="191">
                  <c:v>-0.226355</c:v>
                </c:pt>
                <c:pt idx="192">
                  <c:v>-0.0453224</c:v>
                </c:pt>
                <c:pt idx="193">
                  <c:v>-0.435967</c:v>
                </c:pt>
                <c:pt idx="194">
                  <c:v>-0.228107</c:v>
                </c:pt>
                <c:pt idx="195">
                  <c:v>-0.258901</c:v>
                </c:pt>
                <c:pt idx="196">
                  <c:v>-0.180388</c:v>
                </c:pt>
                <c:pt idx="197">
                  <c:v>-0.265149</c:v>
                </c:pt>
                <c:pt idx="198">
                  <c:v>-0.220231</c:v>
                </c:pt>
                <c:pt idx="199">
                  <c:v>-0.196049</c:v>
                </c:pt>
                <c:pt idx="200">
                  <c:v>-0.239942</c:v>
                </c:pt>
                <c:pt idx="201">
                  <c:v>-0.246926</c:v>
                </c:pt>
                <c:pt idx="202">
                  <c:v>-0.224306</c:v>
                </c:pt>
                <c:pt idx="203">
                  <c:v>-0.146835</c:v>
                </c:pt>
                <c:pt idx="204">
                  <c:v>-0.257521</c:v>
                </c:pt>
                <c:pt idx="205">
                  <c:v>-0.127173</c:v>
                </c:pt>
                <c:pt idx="206">
                  <c:v>-0.190017</c:v>
                </c:pt>
                <c:pt idx="207">
                  <c:v>-0.230223</c:v>
                </c:pt>
                <c:pt idx="208">
                  <c:v>-0.514554</c:v>
                </c:pt>
                <c:pt idx="209">
                  <c:v>-0.219917</c:v>
                </c:pt>
                <c:pt idx="210">
                  <c:v>-0.25243</c:v>
                </c:pt>
                <c:pt idx="211">
                  <c:v>-0.24633</c:v>
                </c:pt>
                <c:pt idx="212">
                  <c:v>-0.272422</c:v>
                </c:pt>
                <c:pt idx="213">
                  <c:v>-0.249124</c:v>
                </c:pt>
                <c:pt idx="214">
                  <c:v>-0.290521</c:v>
                </c:pt>
                <c:pt idx="215">
                  <c:v>-0.215455</c:v>
                </c:pt>
                <c:pt idx="216">
                  <c:v>-0.223017</c:v>
                </c:pt>
                <c:pt idx="217">
                  <c:v>-0.226223</c:v>
                </c:pt>
                <c:pt idx="218">
                  <c:v>-0.199463</c:v>
                </c:pt>
                <c:pt idx="219">
                  <c:v>-0.224562</c:v>
                </c:pt>
                <c:pt idx="220">
                  <c:v>-0.275207</c:v>
                </c:pt>
                <c:pt idx="221">
                  <c:v>-0.213719</c:v>
                </c:pt>
                <c:pt idx="222">
                  <c:v>-0.272992</c:v>
                </c:pt>
                <c:pt idx="223">
                  <c:v>-0.276727</c:v>
                </c:pt>
                <c:pt idx="224">
                  <c:v>-0.304677</c:v>
                </c:pt>
                <c:pt idx="225">
                  <c:v>-0.309983</c:v>
                </c:pt>
                <c:pt idx="226">
                  <c:v>-0.0842481</c:v>
                </c:pt>
                <c:pt idx="227">
                  <c:v>-0.225983</c:v>
                </c:pt>
                <c:pt idx="228">
                  <c:v>-0.250694</c:v>
                </c:pt>
                <c:pt idx="229">
                  <c:v>0.03638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2</c:v>
                </c:pt>
                <c:pt idx="1">
                  <c:v>31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-0.0846366558387675</c:v>
                </c:pt>
                <c:pt idx="1">
                  <c:v>-0.254851009170289</c:v>
                </c:pt>
              </c:numCache>
            </c:numRef>
          </c:yVal>
          <c:smooth val="0"/>
        </c:ser>
        <c:axId val="45636865"/>
        <c:axId val="82764525"/>
      </c:scatterChart>
      <c:valAx>
        <c:axId val="45636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4525"/>
        <c:crossesAt val="0"/>
        <c:crossBetween val="midCat"/>
      </c:valAx>
      <c:valAx>
        <c:axId val="827645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68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33 casts 3, 14 and 16 only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46</c:f>
              <c:numCache>
                <c:formatCode>General</c:formatCode>
                <c:ptCount val="30"/>
                <c:pt idx="0">
                  <c:v>3.86822</c:v>
                </c:pt>
                <c:pt idx="1">
                  <c:v>0.892057</c:v>
                </c:pt>
                <c:pt idx="2">
                  <c:v>0.884413</c:v>
                </c:pt>
                <c:pt idx="3">
                  <c:v>1.59003</c:v>
                </c:pt>
                <c:pt idx="4">
                  <c:v>2.00077</c:v>
                </c:pt>
                <c:pt idx="5">
                  <c:v>2.522</c:v>
                </c:pt>
                <c:pt idx="6">
                  <c:v>5.26386</c:v>
                </c:pt>
                <c:pt idx="7">
                  <c:v>5.63577</c:v>
                </c:pt>
                <c:pt idx="8">
                  <c:v>5.65143</c:v>
                </c:pt>
                <c:pt idx="9">
                  <c:v>5.66088</c:v>
                </c:pt>
                <c:pt idx="10">
                  <c:v>5.67078</c:v>
                </c:pt>
                <c:pt idx="11">
                  <c:v>1.60897</c:v>
                </c:pt>
                <c:pt idx="12">
                  <c:v>1.64525</c:v>
                </c:pt>
                <c:pt idx="13">
                  <c:v>1.99105</c:v>
                </c:pt>
                <c:pt idx="14">
                  <c:v>3.45974</c:v>
                </c:pt>
                <c:pt idx="15">
                  <c:v>4.07802</c:v>
                </c:pt>
                <c:pt idx="16">
                  <c:v>5.75574</c:v>
                </c:pt>
                <c:pt idx="17">
                  <c:v>5.77531</c:v>
                </c:pt>
                <c:pt idx="18">
                  <c:v>5.78326</c:v>
                </c:pt>
                <c:pt idx="19">
                  <c:v>1.7137</c:v>
                </c:pt>
                <c:pt idx="20">
                  <c:v>1.80186</c:v>
                </c:pt>
                <c:pt idx="21">
                  <c:v>1.86157</c:v>
                </c:pt>
                <c:pt idx="22">
                  <c:v>1.91443</c:v>
                </c:pt>
                <c:pt idx="23">
                  <c:v>1.95605</c:v>
                </c:pt>
                <c:pt idx="24">
                  <c:v>2.28339</c:v>
                </c:pt>
                <c:pt idx="25">
                  <c:v>3.34391</c:v>
                </c:pt>
                <c:pt idx="26">
                  <c:v>3.96596</c:v>
                </c:pt>
                <c:pt idx="27">
                  <c:v>4.98929</c:v>
                </c:pt>
                <c:pt idx="28">
                  <c:v>5.72316</c:v>
                </c:pt>
                <c:pt idx="29">
                  <c:v>5.73967</c:v>
                </c:pt>
              </c:numCache>
            </c:numRef>
          </c:xVal>
          <c:yVal>
            <c:numRef>
              <c:f>Fit_4!$F$17:$F$46</c:f>
              <c:numCache>
                <c:formatCode>General</c:formatCode>
                <c:ptCount val="30"/>
                <c:pt idx="0">
                  <c:v>3.05022</c:v>
                </c:pt>
                <c:pt idx="1">
                  <c:v>-0.738943</c:v>
                </c:pt>
                <c:pt idx="2">
                  <c:v>-0.601587</c:v>
                </c:pt>
                <c:pt idx="3">
                  <c:v>-0.969967</c:v>
                </c:pt>
                <c:pt idx="4">
                  <c:v>-1.17923</c:v>
                </c:pt>
                <c:pt idx="5">
                  <c:v>-1.443</c:v>
                </c:pt>
                <c:pt idx="6">
                  <c:v>-3.19114</c:v>
                </c:pt>
                <c:pt idx="7">
                  <c:v>-3.22023</c:v>
                </c:pt>
                <c:pt idx="8">
                  <c:v>-3.15257</c:v>
                </c:pt>
                <c:pt idx="9">
                  <c:v>-3.22912</c:v>
                </c:pt>
                <c:pt idx="10">
                  <c:v>-3.14822</c:v>
                </c:pt>
                <c:pt idx="11">
                  <c:v>-0.900033</c:v>
                </c:pt>
                <c:pt idx="12">
                  <c:v>-0.960752</c:v>
                </c:pt>
                <c:pt idx="13">
                  <c:v>-1.15895</c:v>
                </c:pt>
                <c:pt idx="14">
                  <c:v>-2.16226</c:v>
                </c:pt>
                <c:pt idx="15">
                  <c:v>-2.48298</c:v>
                </c:pt>
                <c:pt idx="16">
                  <c:v>-3.34326</c:v>
                </c:pt>
                <c:pt idx="17">
                  <c:v>-3.33369</c:v>
                </c:pt>
                <c:pt idx="18">
                  <c:v>-3.38174</c:v>
                </c:pt>
                <c:pt idx="19">
                  <c:v>-0.960302</c:v>
                </c:pt>
                <c:pt idx="20">
                  <c:v>-1.43014</c:v>
                </c:pt>
                <c:pt idx="21">
                  <c:v>-0.96743</c:v>
                </c:pt>
                <c:pt idx="22">
                  <c:v>-1.04957</c:v>
                </c:pt>
                <c:pt idx="23">
                  <c:v>-1.06795</c:v>
                </c:pt>
                <c:pt idx="24">
                  <c:v>-1.30361</c:v>
                </c:pt>
                <c:pt idx="25">
                  <c:v>-1.87609</c:v>
                </c:pt>
                <c:pt idx="26">
                  <c:v>-2.20904</c:v>
                </c:pt>
                <c:pt idx="27">
                  <c:v>-2.88171</c:v>
                </c:pt>
                <c:pt idx="28">
                  <c:v>-3.00684</c:v>
                </c:pt>
                <c:pt idx="29">
                  <c:v>-3.180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45</c:f>
              <c:numCache>
                <c:formatCode>General</c:formatCode>
                <c:ptCount val="29"/>
                <c:pt idx="0">
                  <c:v>0.892057</c:v>
                </c:pt>
                <c:pt idx="1">
                  <c:v>0.884413</c:v>
                </c:pt>
                <c:pt idx="2">
                  <c:v>1.59003</c:v>
                </c:pt>
                <c:pt idx="3">
                  <c:v>2.00077</c:v>
                </c:pt>
                <c:pt idx="4">
                  <c:v>2.522</c:v>
                </c:pt>
                <c:pt idx="5">
                  <c:v>5.26386</c:v>
                </c:pt>
                <c:pt idx="6">
                  <c:v>5.63577</c:v>
                </c:pt>
                <c:pt idx="7">
                  <c:v>5.65143</c:v>
                </c:pt>
                <c:pt idx="8">
                  <c:v>5.66088</c:v>
                </c:pt>
                <c:pt idx="9">
                  <c:v>5.67078</c:v>
                </c:pt>
                <c:pt idx="10">
                  <c:v>1.60897</c:v>
                </c:pt>
                <c:pt idx="11">
                  <c:v>1.64525</c:v>
                </c:pt>
                <c:pt idx="12">
                  <c:v>1.99105</c:v>
                </c:pt>
                <c:pt idx="13">
                  <c:v>3.45974</c:v>
                </c:pt>
                <c:pt idx="14">
                  <c:v>4.07802</c:v>
                </c:pt>
                <c:pt idx="15">
                  <c:v>5.75574</c:v>
                </c:pt>
                <c:pt idx="16">
                  <c:v>5.77531</c:v>
                </c:pt>
                <c:pt idx="17">
                  <c:v>5.78326</c:v>
                </c:pt>
                <c:pt idx="18">
                  <c:v>1.7137</c:v>
                </c:pt>
                <c:pt idx="19">
                  <c:v>1.80186</c:v>
                </c:pt>
                <c:pt idx="20">
                  <c:v>1.86157</c:v>
                </c:pt>
                <c:pt idx="21">
                  <c:v>1.91443</c:v>
                </c:pt>
                <c:pt idx="22">
                  <c:v>1.95605</c:v>
                </c:pt>
                <c:pt idx="23">
                  <c:v>2.28339</c:v>
                </c:pt>
                <c:pt idx="24">
                  <c:v>3.34391</c:v>
                </c:pt>
                <c:pt idx="25">
                  <c:v>3.96596</c:v>
                </c:pt>
                <c:pt idx="26">
                  <c:v>4.98929</c:v>
                </c:pt>
                <c:pt idx="27">
                  <c:v>5.72316</c:v>
                </c:pt>
                <c:pt idx="28">
                  <c:v>5.73967</c:v>
                </c:pt>
              </c:numCache>
            </c:numRef>
          </c:xVal>
          <c:yVal>
            <c:numRef>
              <c:f>Fit_4!$K$17:$K$45</c:f>
              <c:numCache>
                <c:formatCode>General</c:formatCode>
                <c:ptCount val="29"/>
                <c:pt idx="0">
                  <c:v>-0.738943</c:v>
                </c:pt>
                <c:pt idx="1">
                  <c:v>-0.601587</c:v>
                </c:pt>
                <c:pt idx="2">
                  <c:v>-0.969967</c:v>
                </c:pt>
                <c:pt idx="3">
                  <c:v>-1.17923</c:v>
                </c:pt>
                <c:pt idx="4">
                  <c:v>-1.443</c:v>
                </c:pt>
                <c:pt idx="5">
                  <c:v>-3.19114</c:v>
                </c:pt>
                <c:pt idx="6">
                  <c:v>-3.22023</c:v>
                </c:pt>
                <c:pt idx="7">
                  <c:v>-3.15257</c:v>
                </c:pt>
                <c:pt idx="8">
                  <c:v>-3.22912</c:v>
                </c:pt>
                <c:pt idx="9">
                  <c:v>-3.14822</c:v>
                </c:pt>
                <c:pt idx="10">
                  <c:v>-0.900033</c:v>
                </c:pt>
                <c:pt idx="11">
                  <c:v>-0.960752</c:v>
                </c:pt>
                <c:pt idx="12">
                  <c:v>-1.15895</c:v>
                </c:pt>
                <c:pt idx="13">
                  <c:v>-2.16226</c:v>
                </c:pt>
                <c:pt idx="14">
                  <c:v>-2.48298</c:v>
                </c:pt>
                <c:pt idx="15">
                  <c:v>-3.34326</c:v>
                </c:pt>
                <c:pt idx="16">
                  <c:v>-3.33369</c:v>
                </c:pt>
                <c:pt idx="17">
                  <c:v>-3.38174</c:v>
                </c:pt>
                <c:pt idx="18">
                  <c:v>-0.960302</c:v>
                </c:pt>
                <c:pt idx="19">
                  <c:v>-1.43014</c:v>
                </c:pt>
                <c:pt idx="20">
                  <c:v>-0.96743</c:v>
                </c:pt>
                <c:pt idx="21">
                  <c:v>-1.04957</c:v>
                </c:pt>
                <c:pt idx="22">
                  <c:v>-1.06795</c:v>
                </c:pt>
                <c:pt idx="23">
                  <c:v>-1.30361</c:v>
                </c:pt>
                <c:pt idx="24">
                  <c:v>-1.87609</c:v>
                </c:pt>
                <c:pt idx="25">
                  <c:v>-2.20904</c:v>
                </c:pt>
                <c:pt idx="26">
                  <c:v>-2.88171</c:v>
                </c:pt>
                <c:pt idx="27">
                  <c:v>-3.00684</c:v>
                </c:pt>
                <c:pt idx="28">
                  <c:v>-3.180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I$9:$I$10</c:f>
              <c:numCache>
                <c:formatCode>General</c:formatCode>
                <c:ptCount val="2"/>
                <c:pt idx="0">
                  <c:v>0.884413</c:v>
                </c:pt>
                <c:pt idx="1">
                  <c:v>5.78326</c:v>
                </c:pt>
              </c:numCache>
            </c:numRef>
          </c:xVal>
          <c:yVal>
            <c:numRef>
              <c:f>Fit_4!$J$9:$J$10</c:f>
              <c:numCache>
                <c:formatCode>General</c:formatCode>
                <c:ptCount val="2"/>
                <c:pt idx="0">
                  <c:v>-0.578961360635106</c:v>
                </c:pt>
                <c:pt idx="1">
                  <c:v>-3.28681535210948</c:v>
                </c:pt>
              </c:numCache>
            </c:numRef>
          </c:yVal>
          <c:smooth val="0"/>
        </c:ser>
        <c:axId val="46274562"/>
        <c:axId val="50249224"/>
      </c:scatterChart>
      <c:valAx>
        <c:axId val="46274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49224"/>
        <c:crossesAt val="0"/>
        <c:crossBetween val="midCat"/>
      </c:valAx>
      <c:valAx>
        <c:axId val="502492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745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33 castss 18, 19, 21, 22, 23 excluding outlier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D$17:$D$57</c:f>
              <c:numCache>
                <c:formatCode>General</c:formatCode>
                <c:ptCount val="41"/>
                <c:pt idx="0">
                  <c:v>0.0345041</c:v>
                </c:pt>
                <c:pt idx="1">
                  <c:v>0.0301818</c:v>
                </c:pt>
                <c:pt idx="2">
                  <c:v>0.0436033</c:v>
                </c:pt>
                <c:pt idx="3">
                  <c:v>2.784</c:v>
                </c:pt>
                <c:pt idx="4">
                  <c:v>5.02966</c:v>
                </c:pt>
                <c:pt idx="5">
                  <c:v>5.66456</c:v>
                </c:pt>
                <c:pt idx="6">
                  <c:v>0.0314545</c:v>
                </c:pt>
                <c:pt idx="7">
                  <c:v>0.0305455</c:v>
                </c:pt>
                <c:pt idx="8">
                  <c:v>0.0266694</c:v>
                </c:pt>
                <c:pt idx="9">
                  <c:v>0.798223</c:v>
                </c:pt>
                <c:pt idx="10">
                  <c:v>2.65971</c:v>
                </c:pt>
                <c:pt idx="11">
                  <c:v>2.86</c:v>
                </c:pt>
                <c:pt idx="12">
                  <c:v>3.50311</c:v>
                </c:pt>
                <c:pt idx="13">
                  <c:v>1.15711</c:v>
                </c:pt>
                <c:pt idx="14">
                  <c:v>1.34066</c:v>
                </c:pt>
                <c:pt idx="15">
                  <c:v>1.38676</c:v>
                </c:pt>
                <c:pt idx="16">
                  <c:v>1.37202</c:v>
                </c:pt>
                <c:pt idx="17">
                  <c:v>1.33393</c:v>
                </c:pt>
                <c:pt idx="18">
                  <c:v>1.34918</c:v>
                </c:pt>
                <c:pt idx="19">
                  <c:v>1.40692</c:v>
                </c:pt>
                <c:pt idx="20">
                  <c:v>2.54907</c:v>
                </c:pt>
                <c:pt idx="21">
                  <c:v>2.89545</c:v>
                </c:pt>
                <c:pt idx="22">
                  <c:v>3.33391</c:v>
                </c:pt>
                <c:pt idx="23">
                  <c:v>4.66587</c:v>
                </c:pt>
                <c:pt idx="24">
                  <c:v>1.47223</c:v>
                </c:pt>
                <c:pt idx="25">
                  <c:v>1.47012</c:v>
                </c:pt>
                <c:pt idx="26">
                  <c:v>1.39491</c:v>
                </c:pt>
                <c:pt idx="27">
                  <c:v>1.34496</c:v>
                </c:pt>
                <c:pt idx="28">
                  <c:v>1.53455</c:v>
                </c:pt>
                <c:pt idx="29">
                  <c:v>2.76855</c:v>
                </c:pt>
                <c:pt idx="30">
                  <c:v>3.03725</c:v>
                </c:pt>
                <c:pt idx="31">
                  <c:v>3.25295</c:v>
                </c:pt>
                <c:pt idx="32">
                  <c:v>4.31495</c:v>
                </c:pt>
                <c:pt idx="33">
                  <c:v>1.5951</c:v>
                </c:pt>
                <c:pt idx="34">
                  <c:v>1.50361</c:v>
                </c:pt>
                <c:pt idx="35">
                  <c:v>1.34645</c:v>
                </c:pt>
                <c:pt idx="36">
                  <c:v>1.74367</c:v>
                </c:pt>
                <c:pt idx="37">
                  <c:v>2.68256</c:v>
                </c:pt>
                <c:pt idx="38">
                  <c:v>3.23226</c:v>
                </c:pt>
                <c:pt idx="39">
                  <c:v>3.36685</c:v>
                </c:pt>
                <c:pt idx="40">
                  <c:v>4.17398</c:v>
                </c:pt>
              </c:numCache>
            </c:numRef>
          </c:xVal>
          <c:yVal>
            <c:numRef>
              <c:f>Fit_5!$F$17:$F$57</c:f>
              <c:numCache>
                <c:formatCode>General</c:formatCode>
                <c:ptCount val="41"/>
                <c:pt idx="0">
                  <c:v>-5.9765</c:v>
                </c:pt>
                <c:pt idx="1">
                  <c:v>0.0301818</c:v>
                </c:pt>
                <c:pt idx="2">
                  <c:v>0.0296033</c:v>
                </c:pt>
                <c:pt idx="3">
                  <c:v>-1.223</c:v>
                </c:pt>
                <c:pt idx="4">
                  <c:v>-0.248339</c:v>
                </c:pt>
                <c:pt idx="5">
                  <c:v>-3.01544</c:v>
                </c:pt>
                <c:pt idx="6">
                  <c:v>0.0314545</c:v>
                </c:pt>
                <c:pt idx="7">
                  <c:v>0.0305455</c:v>
                </c:pt>
                <c:pt idx="8">
                  <c:v>0.0266694</c:v>
                </c:pt>
                <c:pt idx="9">
                  <c:v>0.140223</c:v>
                </c:pt>
                <c:pt idx="10">
                  <c:v>-1.25729</c:v>
                </c:pt>
                <c:pt idx="11">
                  <c:v>-1.472</c:v>
                </c:pt>
                <c:pt idx="12">
                  <c:v>-1.48989</c:v>
                </c:pt>
                <c:pt idx="13">
                  <c:v>-0.101892</c:v>
                </c:pt>
                <c:pt idx="14">
                  <c:v>-0.00933886</c:v>
                </c:pt>
                <c:pt idx="15">
                  <c:v>-0.10924</c:v>
                </c:pt>
                <c:pt idx="16">
                  <c:v>-0.0989834</c:v>
                </c:pt>
                <c:pt idx="17">
                  <c:v>-0.104066</c:v>
                </c:pt>
                <c:pt idx="18">
                  <c:v>-0.0868182</c:v>
                </c:pt>
                <c:pt idx="19">
                  <c:v>-0.00608265</c:v>
                </c:pt>
                <c:pt idx="20">
                  <c:v>-0.0349257</c:v>
                </c:pt>
                <c:pt idx="21">
                  <c:v>-0.224554</c:v>
                </c:pt>
                <c:pt idx="22">
                  <c:v>-0.221091</c:v>
                </c:pt>
                <c:pt idx="23">
                  <c:v>-0.230132</c:v>
                </c:pt>
                <c:pt idx="24">
                  <c:v>-0.0927687</c:v>
                </c:pt>
                <c:pt idx="25">
                  <c:v>-0.0868844</c:v>
                </c:pt>
                <c:pt idx="26">
                  <c:v>-0.0910908</c:v>
                </c:pt>
                <c:pt idx="27">
                  <c:v>-0.100041</c:v>
                </c:pt>
                <c:pt idx="28">
                  <c:v>-0.103446</c:v>
                </c:pt>
                <c:pt idx="29">
                  <c:v>0.141545</c:v>
                </c:pt>
                <c:pt idx="30">
                  <c:v>-0.156752</c:v>
                </c:pt>
                <c:pt idx="31">
                  <c:v>-0.21605</c:v>
                </c:pt>
                <c:pt idx="32">
                  <c:v>-0.313049</c:v>
                </c:pt>
                <c:pt idx="33">
                  <c:v>-0.185901</c:v>
                </c:pt>
                <c:pt idx="34">
                  <c:v>-0.152388</c:v>
                </c:pt>
                <c:pt idx="35">
                  <c:v>-0.0945537</c:v>
                </c:pt>
                <c:pt idx="36">
                  <c:v>-0.0353307</c:v>
                </c:pt>
                <c:pt idx="37">
                  <c:v>0.00556207</c:v>
                </c:pt>
                <c:pt idx="38">
                  <c:v>-0.0577354</c:v>
                </c:pt>
                <c:pt idx="39">
                  <c:v>-0.174149</c:v>
                </c:pt>
                <c:pt idx="40">
                  <c:v>-0.295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J$17:$J$51</c:f>
              <c:numCache>
                <c:formatCode>General</c:formatCode>
                <c:ptCount val="35"/>
                <c:pt idx="0">
                  <c:v>0.0301818</c:v>
                </c:pt>
                <c:pt idx="1">
                  <c:v>0.0436033</c:v>
                </c:pt>
                <c:pt idx="2">
                  <c:v>5.02966</c:v>
                </c:pt>
                <c:pt idx="3">
                  <c:v>0.0314545</c:v>
                </c:pt>
                <c:pt idx="4">
                  <c:v>0.0305455</c:v>
                </c:pt>
                <c:pt idx="5">
                  <c:v>0.0266694</c:v>
                </c:pt>
                <c:pt idx="6">
                  <c:v>0.798223</c:v>
                </c:pt>
                <c:pt idx="7">
                  <c:v>1.15711</c:v>
                </c:pt>
                <c:pt idx="8">
                  <c:v>1.34066</c:v>
                </c:pt>
                <c:pt idx="9">
                  <c:v>1.38676</c:v>
                </c:pt>
                <c:pt idx="10">
                  <c:v>1.37202</c:v>
                </c:pt>
                <c:pt idx="11">
                  <c:v>1.33393</c:v>
                </c:pt>
                <c:pt idx="12">
                  <c:v>1.34918</c:v>
                </c:pt>
                <c:pt idx="13">
                  <c:v>1.40692</c:v>
                </c:pt>
                <c:pt idx="14">
                  <c:v>2.54907</c:v>
                </c:pt>
                <c:pt idx="15">
                  <c:v>2.89545</c:v>
                </c:pt>
                <c:pt idx="16">
                  <c:v>3.33391</c:v>
                </c:pt>
                <c:pt idx="17">
                  <c:v>4.66587</c:v>
                </c:pt>
                <c:pt idx="18">
                  <c:v>1.47223</c:v>
                </c:pt>
                <c:pt idx="19">
                  <c:v>1.47012</c:v>
                </c:pt>
                <c:pt idx="20">
                  <c:v>1.39491</c:v>
                </c:pt>
                <c:pt idx="21">
                  <c:v>1.34496</c:v>
                </c:pt>
                <c:pt idx="22">
                  <c:v>1.53455</c:v>
                </c:pt>
                <c:pt idx="23">
                  <c:v>2.76855</c:v>
                </c:pt>
                <c:pt idx="24">
                  <c:v>3.03725</c:v>
                </c:pt>
                <c:pt idx="25">
                  <c:v>3.25295</c:v>
                </c:pt>
                <c:pt idx="26">
                  <c:v>4.31495</c:v>
                </c:pt>
                <c:pt idx="27">
                  <c:v>1.5951</c:v>
                </c:pt>
                <c:pt idx="28">
                  <c:v>1.50361</c:v>
                </c:pt>
                <c:pt idx="29">
                  <c:v>1.34645</c:v>
                </c:pt>
                <c:pt idx="30">
                  <c:v>1.74367</c:v>
                </c:pt>
                <c:pt idx="31">
                  <c:v>2.68256</c:v>
                </c:pt>
                <c:pt idx="32">
                  <c:v>3.23226</c:v>
                </c:pt>
                <c:pt idx="33">
                  <c:v>3.36685</c:v>
                </c:pt>
                <c:pt idx="34">
                  <c:v>4.17398</c:v>
                </c:pt>
              </c:numCache>
            </c:numRef>
          </c:xVal>
          <c:yVal>
            <c:numRef>
              <c:f>Fit_5!$K$17:$K$51</c:f>
              <c:numCache>
                <c:formatCode>General</c:formatCode>
                <c:ptCount val="35"/>
                <c:pt idx="0">
                  <c:v>0.0301818</c:v>
                </c:pt>
                <c:pt idx="1">
                  <c:v>0.0296033</c:v>
                </c:pt>
                <c:pt idx="2">
                  <c:v>-0.248339</c:v>
                </c:pt>
                <c:pt idx="3">
                  <c:v>0.0314545</c:v>
                </c:pt>
                <c:pt idx="4">
                  <c:v>0.0305455</c:v>
                </c:pt>
                <c:pt idx="5">
                  <c:v>0.0266694</c:v>
                </c:pt>
                <c:pt idx="6">
                  <c:v>0.140223</c:v>
                </c:pt>
                <c:pt idx="7">
                  <c:v>-0.101892</c:v>
                </c:pt>
                <c:pt idx="8">
                  <c:v>-0.00933886</c:v>
                </c:pt>
                <c:pt idx="9">
                  <c:v>-0.10924</c:v>
                </c:pt>
                <c:pt idx="10">
                  <c:v>-0.0989834</c:v>
                </c:pt>
                <c:pt idx="11">
                  <c:v>-0.104066</c:v>
                </c:pt>
                <c:pt idx="12">
                  <c:v>-0.0868182</c:v>
                </c:pt>
                <c:pt idx="13">
                  <c:v>-0.00608265</c:v>
                </c:pt>
                <c:pt idx="14">
                  <c:v>-0.0349257</c:v>
                </c:pt>
                <c:pt idx="15">
                  <c:v>-0.224554</c:v>
                </c:pt>
                <c:pt idx="16">
                  <c:v>-0.221091</c:v>
                </c:pt>
                <c:pt idx="17">
                  <c:v>-0.230132</c:v>
                </c:pt>
                <c:pt idx="18">
                  <c:v>-0.0927687</c:v>
                </c:pt>
                <c:pt idx="19">
                  <c:v>-0.0868844</c:v>
                </c:pt>
                <c:pt idx="20">
                  <c:v>-0.0910908</c:v>
                </c:pt>
                <c:pt idx="21">
                  <c:v>-0.100041</c:v>
                </c:pt>
                <c:pt idx="22">
                  <c:v>-0.103446</c:v>
                </c:pt>
                <c:pt idx="23">
                  <c:v>0.141545</c:v>
                </c:pt>
                <c:pt idx="24">
                  <c:v>-0.156752</c:v>
                </c:pt>
                <c:pt idx="25">
                  <c:v>-0.21605</c:v>
                </c:pt>
                <c:pt idx="26">
                  <c:v>-0.313049</c:v>
                </c:pt>
                <c:pt idx="27">
                  <c:v>-0.185901</c:v>
                </c:pt>
                <c:pt idx="28">
                  <c:v>-0.152388</c:v>
                </c:pt>
                <c:pt idx="29">
                  <c:v>-0.0945537</c:v>
                </c:pt>
                <c:pt idx="30">
                  <c:v>-0.0353307</c:v>
                </c:pt>
                <c:pt idx="31">
                  <c:v>0.00556207</c:v>
                </c:pt>
                <c:pt idx="32">
                  <c:v>-0.0577354</c:v>
                </c:pt>
                <c:pt idx="33">
                  <c:v>-0.174149</c:v>
                </c:pt>
                <c:pt idx="34">
                  <c:v>-0.2950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5!$I$9:$I$10</c:f>
              <c:numCache>
                <c:formatCode>General</c:formatCode>
                <c:ptCount val="2"/>
                <c:pt idx="0">
                  <c:v>0.0266694</c:v>
                </c:pt>
                <c:pt idx="1">
                  <c:v>5.02966</c:v>
                </c:pt>
              </c:numCache>
            </c:numRef>
          </c:xVal>
          <c:yVal>
            <c:numRef>
              <c:f>Fit_5!$J$9:$J$10</c:f>
              <c:numCache>
                <c:formatCode>General</c:formatCode>
                <c:ptCount val="2"/>
                <c:pt idx="0">
                  <c:v>0.0200915077565254</c:v>
                </c:pt>
                <c:pt idx="1">
                  <c:v>-0.266351744316558</c:v>
                </c:pt>
              </c:numCache>
            </c:numRef>
          </c:yVal>
          <c:smooth val="0"/>
        </c:ser>
        <c:axId val="71260610"/>
        <c:axId val="98187881"/>
      </c:scatterChart>
      <c:valAx>
        <c:axId val="71260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7881"/>
        <c:crossesAt val="0"/>
        <c:crossBetween val="midCat"/>
      </c:valAx>
      <c:valAx>
        <c:axId val="981878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606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s 21, 22 and 23 excluding outlier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04867622724766"/>
          <c:w val="0.720822599659433"/>
          <c:h val="0.8285300606729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D$17:$D$44</c:f>
              <c:numCache>
                <c:formatCode>General</c:formatCode>
                <c:ptCount val="28"/>
                <c:pt idx="0">
                  <c:v>1.15711</c:v>
                </c:pt>
                <c:pt idx="1">
                  <c:v>1.34066</c:v>
                </c:pt>
                <c:pt idx="2">
                  <c:v>1.38676</c:v>
                </c:pt>
                <c:pt idx="3">
                  <c:v>1.37202</c:v>
                </c:pt>
                <c:pt idx="4">
                  <c:v>1.33393</c:v>
                </c:pt>
                <c:pt idx="5">
                  <c:v>1.34918</c:v>
                </c:pt>
                <c:pt idx="6">
                  <c:v>1.40692</c:v>
                </c:pt>
                <c:pt idx="7">
                  <c:v>2.54907</c:v>
                </c:pt>
                <c:pt idx="8">
                  <c:v>2.89545</c:v>
                </c:pt>
                <c:pt idx="9">
                  <c:v>3.33391</c:v>
                </c:pt>
                <c:pt idx="10">
                  <c:v>4.66587</c:v>
                </c:pt>
                <c:pt idx="11">
                  <c:v>1.47223</c:v>
                </c:pt>
                <c:pt idx="12">
                  <c:v>1.47012</c:v>
                </c:pt>
                <c:pt idx="13">
                  <c:v>1.39491</c:v>
                </c:pt>
                <c:pt idx="14">
                  <c:v>1.34496</c:v>
                </c:pt>
                <c:pt idx="15">
                  <c:v>1.53455</c:v>
                </c:pt>
                <c:pt idx="16">
                  <c:v>2.76855</c:v>
                </c:pt>
                <c:pt idx="17">
                  <c:v>3.03725</c:v>
                </c:pt>
                <c:pt idx="18">
                  <c:v>3.25295</c:v>
                </c:pt>
                <c:pt idx="19">
                  <c:v>4.31495</c:v>
                </c:pt>
                <c:pt idx="20">
                  <c:v>1.5951</c:v>
                </c:pt>
                <c:pt idx="21">
                  <c:v>1.50361</c:v>
                </c:pt>
                <c:pt idx="22">
                  <c:v>1.34645</c:v>
                </c:pt>
                <c:pt idx="23">
                  <c:v>1.74367</c:v>
                </c:pt>
                <c:pt idx="24">
                  <c:v>2.68256</c:v>
                </c:pt>
                <c:pt idx="25">
                  <c:v>3.23226</c:v>
                </c:pt>
                <c:pt idx="26">
                  <c:v>3.36685</c:v>
                </c:pt>
                <c:pt idx="27">
                  <c:v>4.17398</c:v>
                </c:pt>
              </c:numCache>
            </c:numRef>
          </c:xVal>
          <c:yVal>
            <c:numRef>
              <c:f>Fit_6!$F$17:$F$44</c:f>
              <c:numCache>
                <c:formatCode>General</c:formatCode>
                <c:ptCount val="28"/>
                <c:pt idx="0">
                  <c:v>-0.101892</c:v>
                </c:pt>
                <c:pt idx="1">
                  <c:v>-0.00933886</c:v>
                </c:pt>
                <c:pt idx="2">
                  <c:v>-0.10924</c:v>
                </c:pt>
                <c:pt idx="3">
                  <c:v>-0.0989834</c:v>
                </c:pt>
                <c:pt idx="4">
                  <c:v>-0.104066</c:v>
                </c:pt>
                <c:pt idx="5">
                  <c:v>-0.0868182</c:v>
                </c:pt>
                <c:pt idx="6">
                  <c:v>-0.00608265</c:v>
                </c:pt>
                <c:pt idx="7">
                  <c:v>-0.0349257</c:v>
                </c:pt>
                <c:pt idx="8">
                  <c:v>-0.224554</c:v>
                </c:pt>
                <c:pt idx="9">
                  <c:v>-0.221091</c:v>
                </c:pt>
                <c:pt idx="10">
                  <c:v>-0.230132</c:v>
                </c:pt>
                <c:pt idx="11">
                  <c:v>-0.0927687</c:v>
                </c:pt>
                <c:pt idx="12">
                  <c:v>-0.0868844</c:v>
                </c:pt>
                <c:pt idx="13">
                  <c:v>-0.0910908</c:v>
                </c:pt>
                <c:pt idx="14">
                  <c:v>-0.100041</c:v>
                </c:pt>
                <c:pt idx="15">
                  <c:v>-0.103446</c:v>
                </c:pt>
                <c:pt idx="16">
                  <c:v>0.141545</c:v>
                </c:pt>
                <c:pt idx="17">
                  <c:v>-0.156752</c:v>
                </c:pt>
                <c:pt idx="18">
                  <c:v>-0.21605</c:v>
                </c:pt>
                <c:pt idx="19">
                  <c:v>-0.313049</c:v>
                </c:pt>
                <c:pt idx="20">
                  <c:v>-0.185901</c:v>
                </c:pt>
                <c:pt idx="21">
                  <c:v>-0.152388</c:v>
                </c:pt>
                <c:pt idx="22">
                  <c:v>-0.0945537</c:v>
                </c:pt>
                <c:pt idx="23">
                  <c:v>-0.0353307</c:v>
                </c:pt>
                <c:pt idx="24">
                  <c:v>0.00556207</c:v>
                </c:pt>
                <c:pt idx="25">
                  <c:v>-0.0577354</c:v>
                </c:pt>
                <c:pt idx="26">
                  <c:v>-0.174149</c:v>
                </c:pt>
                <c:pt idx="27">
                  <c:v>-0.295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J$17:$J$37</c:f>
              <c:numCache>
                <c:formatCode>General</c:formatCode>
                <c:ptCount val="21"/>
                <c:pt idx="0">
                  <c:v>1.15711</c:v>
                </c:pt>
                <c:pt idx="1">
                  <c:v>1.38676</c:v>
                </c:pt>
                <c:pt idx="2">
                  <c:v>1.37202</c:v>
                </c:pt>
                <c:pt idx="3">
                  <c:v>1.33393</c:v>
                </c:pt>
                <c:pt idx="4">
                  <c:v>1.34918</c:v>
                </c:pt>
                <c:pt idx="5">
                  <c:v>2.89545</c:v>
                </c:pt>
                <c:pt idx="6">
                  <c:v>3.33391</c:v>
                </c:pt>
                <c:pt idx="7">
                  <c:v>4.66587</c:v>
                </c:pt>
                <c:pt idx="8">
                  <c:v>1.47223</c:v>
                </c:pt>
                <c:pt idx="9">
                  <c:v>1.47012</c:v>
                </c:pt>
                <c:pt idx="10">
                  <c:v>1.39491</c:v>
                </c:pt>
                <c:pt idx="11">
                  <c:v>1.34496</c:v>
                </c:pt>
                <c:pt idx="12">
                  <c:v>1.53455</c:v>
                </c:pt>
                <c:pt idx="13">
                  <c:v>3.03725</c:v>
                </c:pt>
                <c:pt idx="14">
                  <c:v>3.25295</c:v>
                </c:pt>
                <c:pt idx="15">
                  <c:v>4.31495</c:v>
                </c:pt>
                <c:pt idx="16">
                  <c:v>1.5951</c:v>
                </c:pt>
                <c:pt idx="17">
                  <c:v>1.50361</c:v>
                </c:pt>
                <c:pt idx="18">
                  <c:v>1.34645</c:v>
                </c:pt>
                <c:pt idx="19">
                  <c:v>3.36685</c:v>
                </c:pt>
                <c:pt idx="20">
                  <c:v>4.17398</c:v>
                </c:pt>
              </c:numCache>
            </c:numRef>
          </c:xVal>
          <c:yVal>
            <c:numRef>
              <c:f>Fit_6!$K$17:$K$37</c:f>
              <c:numCache>
                <c:formatCode>General</c:formatCode>
                <c:ptCount val="21"/>
                <c:pt idx="0">
                  <c:v>-0.101892</c:v>
                </c:pt>
                <c:pt idx="1">
                  <c:v>-0.10924</c:v>
                </c:pt>
                <c:pt idx="2">
                  <c:v>-0.0989834</c:v>
                </c:pt>
                <c:pt idx="3">
                  <c:v>-0.104066</c:v>
                </c:pt>
                <c:pt idx="4">
                  <c:v>-0.0868182</c:v>
                </c:pt>
                <c:pt idx="5">
                  <c:v>-0.224554</c:v>
                </c:pt>
                <c:pt idx="6">
                  <c:v>-0.221091</c:v>
                </c:pt>
                <c:pt idx="7">
                  <c:v>-0.230132</c:v>
                </c:pt>
                <c:pt idx="8">
                  <c:v>-0.0927687</c:v>
                </c:pt>
                <c:pt idx="9">
                  <c:v>-0.0868844</c:v>
                </c:pt>
                <c:pt idx="10">
                  <c:v>-0.0910908</c:v>
                </c:pt>
                <c:pt idx="11">
                  <c:v>-0.100041</c:v>
                </c:pt>
                <c:pt idx="12">
                  <c:v>-0.103446</c:v>
                </c:pt>
                <c:pt idx="13">
                  <c:v>-0.156752</c:v>
                </c:pt>
                <c:pt idx="14">
                  <c:v>-0.21605</c:v>
                </c:pt>
                <c:pt idx="15">
                  <c:v>-0.313049</c:v>
                </c:pt>
                <c:pt idx="16">
                  <c:v>-0.185901</c:v>
                </c:pt>
                <c:pt idx="17">
                  <c:v>-0.152388</c:v>
                </c:pt>
                <c:pt idx="18">
                  <c:v>-0.0945537</c:v>
                </c:pt>
                <c:pt idx="19">
                  <c:v>-0.174149</c:v>
                </c:pt>
                <c:pt idx="20">
                  <c:v>-0.2950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6!$I$9:$I$10</c:f>
              <c:numCache>
                <c:formatCode>General</c:formatCode>
                <c:ptCount val="2"/>
                <c:pt idx="0">
                  <c:v>1.15711</c:v>
                </c:pt>
                <c:pt idx="1">
                  <c:v>4.66587</c:v>
                </c:pt>
              </c:numCache>
            </c:numRef>
          </c:xVal>
          <c:yVal>
            <c:numRef>
              <c:f>Fit_6!$J$9:$J$10</c:f>
              <c:numCache>
                <c:formatCode>General</c:formatCode>
                <c:ptCount val="2"/>
                <c:pt idx="0">
                  <c:v>-0.0944620813868214</c:v>
                </c:pt>
                <c:pt idx="1">
                  <c:v>-0.285919564726424</c:v>
                </c:pt>
              </c:numCache>
            </c:numRef>
          </c:yVal>
          <c:smooth val="0"/>
        </c:ser>
        <c:axId val="96234472"/>
        <c:axId val="83088685"/>
      </c:scatterChart>
      <c:valAx>
        <c:axId val="96234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8685"/>
        <c:crossesAt val="0"/>
        <c:crossBetween val="midCat"/>
      </c:valAx>
      <c:valAx>
        <c:axId val="830886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344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244203816094"/>
          <c:y val="0.457046332046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24 to the end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D$17:$D$212</c:f>
              <c:numCache>
                <c:formatCode>General</c:formatCode>
                <c:ptCount val="196"/>
                <c:pt idx="0">
                  <c:v>1.66165</c:v>
                </c:pt>
                <c:pt idx="1">
                  <c:v>1.66755</c:v>
                </c:pt>
                <c:pt idx="2">
                  <c:v>1.8028</c:v>
                </c:pt>
                <c:pt idx="3">
                  <c:v>2.83661</c:v>
                </c:pt>
                <c:pt idx="4">
                  <c:v>3.18226</c:v>
                </c:pt>
                <c:pt idx="5">
                  <c:v>3.33244</c:v>
                </c:pt>
                <c:pt idx="6">
                  <c:v>4.71641</c:v>
                </c:pt>
                <c:pt idx="7">
                  <c:v>1.77091</c:v>
                </c:pt>
                <c:pt idx="8">
                  <c:v>2.03053</c:v>
                </c:pt>
                <c:pt idx="9">
                  <c:v>3.09883</c:v>
                </c:pt>
                <c:pt idx="10">
                  <c:v>3.31688</c:v>
                </c:pt>
                <c:pt idx="11">
                  <c:v>3.51625</c:v>
                </c:pt>
                <c:pt idx="12">
                  <c:v>1.61367</c:v>
                </c:pt>
                <c:pt idx="13">
                  <c:v>1.64046</c:v>
                </c:pt>
                <c:pt idx="14">
                  <c:v>1.85647</c:v>
                </c:pt>
                <c:pt idx="15">
                  <c:v>3.02474</c:v>
                </c:pt>
                <c:pt idx="16">
                  <c:v>3.26919</c:v>
                </c:pt>
                <c:pt idx="17">
                  <c:v>3.40607</c:v>
                </c:pt>
                <c:pt idx="18">
                  <c:v>5.46945</c:v>
                </c:pt>
                <c:pt idx="19">
                  <c:v>1.67882</c:v>
                </c:pt>
                <c:pt idx="20">
                  <c:v>1.67882</c:v>
                </c:pt>
                <c:pt idx="21">
                  <c:v>2.12198</c:v>
                </c:pt>
                <c:pt idx="22">
                  <c:v>3.09086</c:v>
                </c:pt>
                <c:pt idx="23">
                  <c:v>3.42546</c:v>
                </c:pt>
                <c:pt idx="24">
                  <c:v>3.52276</c:v>
                </c:pt>
                <c:pt idx="25">
                  <c:v>4.9351</c:v>
                </c:pt>
                <c:pt idx="26">
                  <c:v>1.78334</c:v>
                </c:pt>
                <c:pt idx="27">
                  <c:v>1.66158</c:v>
                </c:pt>
                <c:pt idx="28">
                  <c:v>1.98718</c:v>
                </c:pt>
                <c:pt idx="29">
                  <c:v>3.15383</c:v>
                </c:pt>
                <c:pt idx="30">
                  <c:v>3.3875</c:v>
                </c:pt>
                <c:pt idx="31">
                  <c:v>4.6804</c:v>
                </c:pt>
                <c:pt idx="32">
                  <c:v>4.90331</c:v>
                </c:pt>
                <c:pt idx="33">
                  <c:v>1.85841</c:v>
                </c:pt>
                <c:pt idx="34">
                  <c:v>1.74543</c:v>
                </c:pt>
                <c:pt idx="35">
                  <c:v>2.05331</c:v>
                </c:pt>
                <c:pt idx="36">
                  <c:v>3.31584</c:v>
                </c:pt>
                <c:pt idx="37">
                  <c:v>3.46524</c:v>
                </c:pt>
                <c:pt idx="38">
                  <c:v>3.88382</c:v>
                </c:pt>
                <c:pt idx="39">
                  <c:v>4.73979</c:v>
                </c:pt>
                <c:pt idx="40">
                  <c:v>1.94257</c:v>
                </c:pt>
                <c:pt idx="41">
                  <c:v>2.53324</c:v>
                </c:pt>
                <c:pt idx="42">
                  <c:v>2.2822</c:v>
                </c:pt>
                <c:pt idx="43">
                  <c:v>2.55796</c:v>
                </c:pt>
                <c:pt idx="44">
                  <c:v>3.01852</c:v>
                </c:pt>
                <c:pt idx="45">
                  <c:v>3.35286</c:v>
                </c:pt>
                <c:pt idx="46">
                  <c:v>4.38273</c:v>
                </c:pt>
                <c:pt idx="47">
                  <c:v>4.89498</c:v>
                </c:pt>
                <c:pt idx="48">
                  <c:v>0.197083</c:v>
                </c:pt>
                <c:pt idx="49">
                  <c:v>0.301612</c:v>
                </c:pt>
                <c:pt idx="50">
                  <c:v>0.401488</c:v>
                </c:pt>
                <c:pt idx="51">
                  <c:v>0.61776</c:v>
                </c:pt>
                <c:pt idx="52">
                  <c:v>0.9484</c:v>
                </c:pt>
                <c:pt idx="53">
                  <c:v>1.3371</c:v>
                </c:pt>
                <c:pt idx="54">
                  <c:v>1.49962</c:v>
                </c:pt>
                <c:pt idx="55">
                  <c:v>1.60454</c:v>
                </c:pt>
                <c:pt idx="56">
                  <c:v>1.54098</c:v>
                </c:pt>
                <c:pt idx="57">
                  <c:v>1.68689</c:v>
                </c:pt>
                <c:pt idx="58">
                  <c:v>2.05426</c:v>
                </c:pt>
                <c:pt idx="59">
                  <c:v>2.54688</c:v>
                </c:pt>
                <c:pt idx="60">
                  <c:v>3.76832</c:v>
                </c:pt>
                <c:pt idx="61">
                  <c:v>5.70388</c:v>
                </c:pt>
                <c:pt idx="62">
                  <c:v>6.04417</c:v>
                </c:pt>
                <c:pt idx="63">
                  <c:v>6.00625</c:v>
                </c:pt>
                <c:pt idx="64">
                  <c:v>5.99174</c:v>
                </c:pt>
                <c:pt idx="65">
                  <c:v>5.99154</c:v>
                </c:pt>
                <c:pt idx="66">
                  <c:v>1.09989</c:v>
                </c:pt>
                <c:pt idx="67">
                  <c:v>1.0973</c:v>
                </c:pt>
                <c:pt idx="68">
                  <c:v>1.11744</c:v>
                </c:pt>
                <c:pt idx="69">
                  <c:v>1.11598</c:v>
                </c:pt>
                <c:pt idx="70">
                  <c:v>1.42417</c:v>
                </c:pt>
                <c:pt idx="71">
                  <c:v>1.92177</c:v>
                </c:pt>
                <c:pt idx="72">
                  <c:v>2.4788</c:v>
                </c:pt>
                <c:pt idx="73">
                  <c:v>5.04194</c:v>
                </c:pt>
                <c:pt idx="74">
                  <c:v>5.95721</c:v>
                </c:pt>
                <c:pt idx="75">
                  <c:v>5.87593</c:v>
                </c:pt>
                <c:pt idx="76">
                  <c:v>5.84387</c:v>
                </c:pt>
                <c:pt idx="77">
                  <c:v>0.579653</c:v>
                </c:pt>
                <c:pt idx="78">
                  <c:v>0.63705</c:v>
                </c:pt>
                <c:pt idx="79">
                  <c:v>0.720364</c:v>
                </c:pt>
                <c:pt idx="80">
                  <c:v>1.1209</c:v>
                </c:pt>
                <c:pt idx="81">
                  <c:v>1.73636</c:v>
                </c:pt>
                <c:pt idx="82">
                  <c:v>2.4574</c:v>
                </c:pt>
                <c:pt idx="83">
                  <c:v>3.24011</c:v>
                </c:pt>
                <c:pt idx="84">
                  <c:v>5.7025</c:v>
                </c:pt>
                <c:pt idx="85">
                  <c:v>6.04674</c:v>
                </c:pt>
                <c:pt idx="86">
                  <c:v>0.187529</c:v>
                </c:pt>
                <c:pt idx="87">
                  <c:v>0.199231</c:v>
                </c:pt>
                <c:pt idx="88">
                  <c:v>0.274959</c:v>
                </c:pt>
                <c:pt idx="89">
                  <c:v>0.411488</c:v>
                </c:pt>
                <c:pt idx="90">
                  <c:v>0.705926</c:v>
                </c:pt>
                <c:pt idx="91">
                  <c:v>0.931426</c:v>
                </c:pt>
                <c:pt idx="92">
                  <c:v>1.18664</c:v>
                </c:pt>
                <c:pt idx="93">
                  <c:v>1.37078</c:v>
                </c:pt>
                <c:pt idx="94">
                  <c:v>1.52369</c:v>
                </c:pt>
                <c:pt idx="95">
                  <c:v>1.71698</c:v>
                </c:pt>
                <c:pt idx="96">
                  <c:v>2.13196</c:v>
                </c:pt>
                <c:pt idx="97">
                  <c:v>2.28656</c:v>
                </c:pt>
                <c:pt idx="98">
                  <c:v>2.71357</c:v>
                </c:pt>
                <c:pt idx="99">
                  <c:v>3.55293</c:v>
                </c:pt>
                <c:pt idx="100">
                  <c:v>4.89362</c:v>
                </c:pt>
                <c:pt idx="101">
                  <c:v>5.62683</c:v>
                </c:pt>
                <c:pt idx="102">
                  <c:v>5.64151</c:v>
                </c:pt>
                <c:pt idx="103">
                  <c:v>5.68186</c:v>
                </c:pt>
                <c:pt idx="104">
                  <c:v>5.66544</c:v>
                </c:pt>
                <c:pt idx="105">
                  <c:v>1.55883</c:v>
                </c:pt>
                <c:pt idx="106">
                  <c:v>1.56671</c:v>
                </c:pt>
                <c:pt idx="107">
                  <c:v>2.28509</c:v>
                </c:pt>
                <c:pt idx="108">
                  <c:v>2.63226</c:v>
                </c:pt>
                <c:pt idx="109">
                  <c:v>3.81378</c:v>
                </c:pt>
                <c:pt idx="110">
                  <c:v>5.75852</c:v>
                </c:pt>
                <c:pt idx="111">
                  <c:v>5.98512</c:v>
                </c:pt>
                <c:pt idx="112">
                  <c:v>5.98255</c:v>
                </c:pt>
                <c:pt idx="113">
                  <c:v>5.99781</c:v>
                </c:pt>
                <c:pt idx="114">
                  <c:v>1.10982</c:v>
                </c:pt>
                <c:pt idx="115">
                  <c:v>1.18909</c:v>
                </c:pt>
                <c:pt idx="116">
                  <c:v>1.34294</c:v>
                </c:pt>
                <c:pt idx="117">
                  <c:v>1.56636</c:v>
                </c:pt>
                <c:pt idx="118">
                  <c:v>1.88953</c:v>
                </c:pt>
                <c:pt idx="119">
                  <c:v>3.44238</c:v>
                </c:pt>
                <c:pt idx="120">
                  <c:v>4.72431</c:v>
                </c:pt>
                <c:pt idx="121">
                  <c:v>5.17508</c:v>
                </c:pt>
                <c:pt idx="122">
                  <c:v>5.65584</c:v>
                </c:pt>
                <c:pt idx="123">
                  <c:v>5.98629</c:v>
                </c:pt>
                <c:pt idx="124">
                  <c:v>1.04937</c:v>
                </c:pt>
                <c:pt idx="125">
                  <c:v>1.16235</c:v>
                </c:pt>
                <c:pt idx="126">
                  <c:v>1.32158</c:v>
                </c:pt>
                <c:pt idx="127">
                  <c:v>1.45085</c:v>
                </c:pt>
                <c:pt idx="128">
                  <c:v>1.45552</c:v>
                </c:pt>
                <c:pt idx="129">
                  <c:v>1.69307</c:v>
                </c:pt>
                <c:pt idx="130">
                  <c:v>2.40975</c:v>
                </c:pt>
                <c:pt idx="131">
                  <c:v>2.84548</c:v>
                </c:pt>
                <c:pt idx="132">
                  <c:v>4.04818</c:v>
                </c:pt>
                <c:pt idx="133">
                  <c:v>4.74077</c:v>
                </c:pt>
                <c:pt idx="134">
                  <c:v>5.12315</c:v>
                </c:pt>
                <c:pt idx="135">
                  <c:v>5.64889</c:v>
                </c:pt>
                <c:pt idx="136">
                  <c:v>5.75692</c:v>
                </c:pt>
                <c:pt idx="137">
                  <c:v>2.57502</c:v>
                </c:pt>
                <c:pt idx="138">
                  <c:v>2.70517</c:v>
                </c:pt>
                <c:pt idx="139">
                  <c:v>2.80988</c:v>
                </c:pt>
                <c:pt idx="140">
                  <c:v>2.93567</c:v>
                </c:pt>
                <c:pt idx="141">
                  <c:v>2.98648</c:v>
                </c:pt>
                <c:pt idx="142">
                  <c:v>3.44439</c:v>
                </c:pt>
                <c:pt idx="143">
                  <c:v>3.48897</c:v>
                </c:pt>
                <c:pt idx="144">
                  <c:v>3.54917</c:v>
                </c:pt>
                <c:pt idx="145">
                  <c:v>3.70224</c:v>
                </c:pt>
                <c:pt idx="146">
                  <c:v>2.75026</c:v>
                </c:pt>
                <c:pt idx="147">
                  <c:v>2.69955</c:v>
                </c:pt>
                <c:pt idx="148">
                  <c:v>2.68672</c:v>
                </c:pt>
                <c:pt idx="149">
                  <c:v>2.6804</c:v>
                </c:pt>
                <c:pt idx="150">
                  <c:v>2.67196</c:v>
                </c:pt>
                <c:pt idx="151">
                  <c:v>2.68251</c:v>
                </c:pt>
                <c:pt idx="152">
                  <c:v>2.78645</c:v>
                </c:pt>
                <c:pt idx="153">
                  <c:v>2.91662</c:v>
                </c:pt>
                <c:pt idx="154">
                  <c:v>2.98816</c:v>
                </c:pt>
                <c:pt idx="155">
                  <c:v>3.05088</c:v>
                </c:pt>
                <c:pt idx="156">
                  <c:v>3.19764</c:v>
                </c:pt>
                <c:pt idx="157">
                  <c:v>4.84668</c:v>
                </c:pt>
                <c:pt idx="158">
                  <c:v>2.81103</c:v>
                </c:pt>
                <c:pt idx="159">
                  <c:v>2.81689</c:v>
                </c:pt>
                <c:pt idx="160">
                  <c:v>2.8441</c:v>
                </c:pt>
                <c:pt idx="161">
                  <c:v>2.84961</c:v>
                </c:pt>
                <c:pt idx="162">
                  <c:v>2.83885</c:v>
                </c:pt>
                <c:pt idx="163">
                  <c:v>2.84877</c:v>
                </c:pt>
                <c:pt idx="164">
                  <c:v>2.99195</c:v>
                </c:pt>
                <c:pt idx="165">
                  <c:v>3.13406</c:v>
                </c:pt>
                <c:pt idx="166">
                  <c:v>3.00107</c:v>
                </c:pt>
                <c:pt idx="167">
                  <c:v>3.08569</c:v>
                </c:pt>
                <c:pt idx="168">
                  <c:v>3.47817</c:v>
                </c:pt>
                <c:pt idx="169">
                  <c:v>6.49248</c:v>
                </c:pt>
                <c:pt idx="170">
                  <c:v>2.71983</c:v>
                </c:pt>
                <c:pt idx="171">
                  <c:v>2.75198</c:v>
                </c:pt>
                <c:pt idx="172">
                  <c:v>2.78678</c:v>
                </c:pt>
                <c:pt idx="173">
                  <c:v>2.80516</c:v>
                </c:pt>
                <c:pt idx="174">
                  <c:v>2.83445</c:v>
                </c:pt>
                <c:pt idx="175">
                  <c:v>2.86008</c:v>
                </c:pt>
                <c:pt idx="176">
                  <c:v>2.98257</c:v>
                </c:pt>
                <c:pt idx="177">
                  <c:v>3.21767</c:v>
                </c:pt>
                <c:pt idx="178">
                  <c:v>3.35858</c:v>
                </c:pt>
                <c:pt idx="179">
                  <c:v>3.50688</c:v>
                </c:pt>
                <c:pt idx="180">
                  <c:v>3.70748</c:v>
                </c:pt>
                <c:pt idx="181">
                  <c:v>5.23155</c:v>
                </c:pt>
                <c:pt idx="182">
                  <c:v>2.48698</c:v>
                </c:pt>
                <c:pt idx="183">
                  <c:v>2.62478</c:v>
                </c:pt>
                <c:pt idx="184">
                  <c:v>2.64654</c:v>
                </c:pt>
                <c:pt idx="185">
                  <c:v>2.90744</c:v>
                </c:pt>
                <c:pt idx="186">
                  <c:v>2.75679</c:v>
                </c:pt>
                <c:pt idx="187">
                  <c:v>2.75528</c:v>
                </c:pt>
                <c:pt idx="188">
                  <c:v>3.06301</c:v>
                </c:pt>
                <c:pt idx="189">
                  <c:v>3.08827</c:v>
                </c:pt>
                <c:pt idx="190">
                  <c:v>3.14432</c:v>
                </c:pt>
                <c:pt idx="191">
                  <c:v>2.98402</c:v>
                </c:pt>
                <c:pt idx="192">
                  <c:v>3.13875</c:v>
                </c:pt>
                <c:pt idx="193">
                  <c:v>3.23202</c:v>
                </c:pt>
                <c:pt idx="194">
                  <c:v>3.47331</c:v>
                </c:pt>
                <c:pt idx="195">
                  <c:v>7.14039</c:v>
                </c:pt>
              </c:numCache>
            </c:numRef>
          </c:xVal>
          <c:yVal>
            <c:numRef>
              <c:f>Fit_7!$F$17:$F$212</c:f>
              <c:numCache>
                <c:formatCode>General</c:formatCode>
                <c:ptCount val="196"/>
                <c:pt idx="0">
                  <c:v>-0.136347</c:v>
                </c:pt>
                <c:pt idx="1">
                  <c:v>-0.110455</c:v>
                </c:pt>
                <c:pt idx="2">
                  <c:v>-3.3812</c:v>
                </c:pt>
                <c:pt idx="3">
                  <c:v>0.0246115</c:v>
                </c:pt>
                <c:pt idx="4">
                  <c:v>-0.157735</c:v>
                </c:pt>
                <c:pt idx="5">
                  <c:v>-0.215562</c:v>
                </c:pt>
                <c:pt idx="6">
                  <c:v>0.195413</c:v>
                </c:pt>
                <c:pt idx="7">
                  <c:v>-0.212091</c:v>
                </c:pt>
                <c:pt idx="8">
                  <c:v>-0.127471</c:v>
                </c:pt>
                <c:pt idx="9">
                  <c:v>-0.169173</c:v>
                </c:pt>
                <c:pt idx="10">
                  <c:v>-0.163116</c:v>
                </c:pt>
                <c:pt idx="11">
                  <c:v>-0.231752</c:v>
                </c:pt>
                <c:pt idx="12">
                  <c:v>-0.112331</c:v>
                </c:pt>
                <c:pt idx="13">
                  <c:v>-0.110537</c:v>
                </c:pt>
                <c:pt idx="14">
                  <c:v>-0.135529</c:v>
                </c:pt>
                <c:pt idx="15">
                  <c:v>0.0177438</c:v>
                </c:pt>
                <c:pt idx="16">
                  <c:v>-0.20681</c:v>
                </c:pt>
                <c:pt idx="17">
                  <c:v>-0.231934</c:v>
                </c:pt>
                <c:pt idx="18">
                  <c:v>-0.545545</c:v>
                </c:pt>
                <c:pt idx="19">
                  <c:v>-0.139178</c:v>
                </c:pt>
                <c:pt idx="20">
                  <c:v>-0.124178</c:v>
                </c:pt>
                <c:pt idx="21">
                  <c:v>-0.0600247</c:v>
                </c:pt>
                <c:pt idx="22">
                  <c:v>0.00185943</c:v>
                </c:pt>
                <c:pt idx="23">
                  <c:v>-0.0705371</c:v>
                </c:pt>
                <c:pt idx="24">
                  <c:v>-0.28824</c:v>
                </c:pt>
                <c:pt idx="25">
                  <c:v>0.145099</c:v>
                </c:pt>
                <c:pt idx="26">
                  <c:v>-0.113661</c:v>
                </c:pt>
                <c:pt idx="27">
                  <c:v>-0.133421</c:v>
                </c:pt>
                <c:pt idx="28">
                  <c:v>-0.170818</c:v>
                </c:pt>
                <c:pt idx="29">
                  <c:v>-0.129165</c:v>
                </c:pt>
                <c:pt idx="30">
                  <c:v>-0.212496</c:v>
                </c:pt>
                <c:pt idx="31">
                  <c:v>0.584396</c:v>
                </c:pt>
                <c:pt idx="32">
                  <c:v>-0.293686</c:v>
                </c:pt>
                <c:pt idx="33">
                  <c:v>-0.128587</c:v>
                </c:pt>
                <c:pt idx="34">
                  <c:v>-0.11457</c:v>
                </c:pt>
                <c:pt idx="35">
                  <c:v>-0.138686</c:v>
                </c:pt>
                <c:pt idx="36">
                  <c:v>-0.163157</c:v>
                </c:pt>
                <c:pt idx="37">
                  <c:v>-0.26676</c:v>
                </c:pt>
                <c:pt idx="38">
                  <c:v>-0.468182</c:v>
                </c:pt>
                <c:pt idx="39">
                  <c:v>-0.232207</c:v>
                </c:pt>
                <c:pt idx="40">
                  <c:v>-1.40643</c:v>
                </c:pt>
                <c:pt idx="41">
                  <c:v>-0.10876</c:v>
                </c:pt>
                <c:pt idx="42">
                  <c:v>-0.131802</c:v>
                </c:pt>
                <c:pt idx="43">
                  <c:v>-0.165041</c:v>
                </c:pt>
                <c:pt idx="44">
                  <c:v>-0.299479</c:v>
                </c:pt>
                <c:pt idx="45">
                  <c:v>-0.337141</c:v>
                </c:pt>
                <c:pt idx="46">
                  <c:v>-0.390273</c:v>
                </c:pt>
                <c:pt idx="47">
                  <c:v>-0.377025</c:v>
                </c:pt>
                <c:pt idx="48">
                  <c:v>-0.0529174</c:v>
                </c:pt>
                <c:pt idx="49">
                  <c:v>-0.0443884</c:v>
                </c:pt>
                <c:pt idx="50">
                  <c:v>-0.0645124</c:v>
                </c:pt>
                <c:pt idx="51">
                  <c:v>-0.0982397</c:v>
                </c:pt>
                <c:pt idx="52">
                  <c:v>-0.0836</c:v>
                </c:pt>
                <c:pt idx="53">
                  <c:v>-0.112898</c:v>
                </c:pt>
                <c:pt idx="54">
                  <c:v>-0.116375</c:v>
                </c:pt>
                <c:pt idx="55">
                  <c:v>-0.118463</c:v>
                </c:pt>
                <c:pt idx="56">
                  <c:v>-0.105025</c:v>
                </c:pt>
                <c:pt idx="57">
                  <c:v>-0.142107</c:v>
                </c:pt>
                <c:pt idx="58">
                  <c:v>-0.169735</c:v>
                </c:pt>
                <c:pt idx="59">
                  <c:v>-0.203124</c:v>
                </c:pt>
                <c:pt idx="60">
                  <c:v>-0.295678</c:v>
                </c:pt>
                <c:pt idx="61">
                  <c:v>-0.378116</c:v>
                </c:pt>
                <c:pt idx="62">
                  <c:v>-0.411835</c:v>
                </c:pt>
                <c:pt idx="63">
                  <c:v>-0.557752</c:v>
                </c:pt>
                <c:pt idx="64">
                  <c:v>-0.424264</c:v>
                </c:pt>
                <c:pt idx="65">
                  <c:v>-0.414463</c:v>
                </c:pt>
                <c:pt idx="66">
                  <c:v>-0.0901074</c:v>
                </c:pt>
                <c:pt idx="67">
                  <c:v>-0.0997026</c:v>
                </c:pt>
                <c:pt idx="68">
                  <c:v>-0.095562</c:v>
                </c:pt>
                <c:pt idx="69">
                  <c:v>-0.0790248</c:v>
                </c:pt>
                <c:pt idx="70">
                  <c:v>-0.122826</c:v>
                </c:pt>
                <c:pt idx="71">
                  <c:v>-0.163231</c:v>
                </c:pt>
                <c:pt idx="72">
                  <c:v>-0.214198</c:v>
                </c:pt>
                <c:pt idx="73">
                  <c:v>-0.456058</c:v>
                </c:pt>
                <c:pt idx="74">
                  <c:v>-0.409785</c:v>
                </c:pt>
                <c:pt idx="75">
                  <c:v>-0.437066</c:v>
                </c:pt>
                <c:pt idx="76">
                  <c:v>-0.448132</c:v>
                </c:pt>
                <c:pt idx="77">
                  <c:v>-0.260347</c:v>
                </c:pt>
                <c:pt idx="78">
                  <c:v>-0.10595</c:v>
                </c:pt>
                <c:pt idx="79">
                  <c:v>-0.147636</c:v>
                </c:pt>
                <c:pt idx="80">
                  <c:v>-0.127099</c:v>
                </c:pt>
                <c:pt idx="81">
                  <c:v>-0.117645</c:v>
                </c:pt>
                <c:pt idx="82">
                  <c:v>-0.227595</c:v>
                </c:pt>
                <c:pt idx="83">
                  <c:v>-0.196892</c:v>
                </c:pt>
                <c:pt idx="84">
                  <c:v>-0.0405045</c:v>
                </c:pt>
                <c:pt idx="85">
                  <c:v>-0.418256</c:v>
                </c:pt>
                <c:pt idx="86">
                  <c:v>-0.0584711</c:v>
                </c:pt>
                <c:pt idx="87">
                  <c:v>-0.0597686</c:v>
                </c:pt>
                <c:pt idx="88">
                  <c:v>-0.0570408</c:v>
                </c:pt>
                <c:pt idx="89">
                  <c:v>-0.0455124</c:v>
                </c:pt>
                <c:pt idx="90">
                  <c:v>-0.0720744</c:v>
                </c:pt>
                <c:pt idx="91">
                  <c:v>-0.0595742</c:v>
                </c:pt>
                <c:pt idx="92">
                  <c:v>-0.115355</c:v>
                </c:pt>
                <c:pt idx="93">
                  <c:v>-0.110223</c:v>
                </c:pt>
                <c:pt idx="94">
                  <c:v>-0.130306</c:v>
                </c:pt>
                <c:pt idx="95">
                  <c:v>-0.129025</c:v>
                </c:pt>
                <c:pt idx="96">
                  <c:v>-0.182041</c:v>
                </c:pt>
                <c:pt idx="97">
                  <c:v>-0.182444</c:v>
                </c:pt>
                <c:pt idx="98">
                  <c:v>-0.24043</c:v>
                </c:pt>
                <c:pt idx="99">
                  <c:v>-0.286074</c:v>
                </c:pt>
                <c:pt idx="100">
                  <c:v>-0.36938</c:v>
                </c:pt>
                <c:pt idx="101">
                  <c:v>-0.393165</c:v>
                </c:pt>
                <c:pt idx="102">
                  <c:v>-0.370488</c:v>
                </c:pt>
                <c:pt idx="103">
                  <c:v>-0.39914</c:v>
                </c:pt>
                <c:pt idx="104">
                  <c:v>-0.426562</c:v>
                </c:pt>
                <c:pt idx="105">
                  <c:v>-0.137165</c:v>
                </c:pt>
                <c:pt idx="106">
                  <c:v>0.166713</c:v>
                </c:pt>
                <c:pt idx="107">
                  <c:v>-0.203909</c:v>
                </c:pt>
                <c:pt idx="108">
                  <c:v>-0.540735</c:v>
                </c:pt>
                <c:pt idx="109">
                  <c:v>-0.331223</c:v>
                </c:pt>
                <c:pt idx="110">
                  <c:v>0.0735207</c:v>
                </c:pt>
                <c:pt idx="111">
                  <c:v>-0.425876</c:v>
                </c:pt>
                <c:pt idx="112">
                  <c:v>-0.443455</c:v>
                </c:pt>
                <c:pt idx="113">
                  <c:v>-0.43119</c:v>
                </c:pt>
                <c:pt idx="114">
                  <c:v>-0.22018</c:v>
                </c:pt>
                <c:pt idx="115">
                  <c:v>-0.105909</c:v>
                </c:pt>
                <c:pt idx="116">
                  <c:v>-0.120058</c:v>
                </c:pt>
                <c:pt idx="117">
                  <c:v>-0.120636</c:v>
                </c:pt>
                <c:pt idx="118">
                  <c:v>-0.0724711</c:v>
                </c:pt>
                <c:pt idx="119">
                  <c:v>-0.24662</c:v>
                </c:pt>
                <c:pt idx="120">
                  <c:v>-0.468693</c:v>
                </c:pt>
                <c:pt idx="121">
                  <c:v>-0.368923</c:v>
                </c:pt>
                <c:pt idx="122">
                  <c:v>-0.513157</c:v>
                </c:pt>
                <c:pt idx="123">
                  <c:v>-0.409711</c:v>
                </c:pt>
                <c:pt idx="124">
                  <c:v>-0.155628</c:v>
                </c:pt>
                <c:pt idx="125">
                  <c:v>-0.110653</c:v>
                </c:pt>
                <c:pt idx="126">
                  <c:v>-0.121421</c:v>
                </c:pt>
                <c:pt idx="127">
                  <c:v>-0.116149</c:v>
                </c:pt>
                <c:pt idx="128">
                  <c:v>-0.115479</c:v>
                </c:pt>
                <c:pt idx="129">
                  <c:v>-0.138934</c:v>
                </c:pt>
                <c:pt idx="130">
                  <c:v>-0.135248</c:v>
                </c:pt>
                <c:pt idx="131">
                  <c:v>-0.242523</c:v>
                </c:pt>
                <c:pt idx="132">
                  <c:v>-0.308818</c:v>
                </c:pt>
                <c:pt idx="133">
                  <c:v>-0.332234</c:v>
                </c:pt>
                <c:pt idx="134">
                  <c:v>-0.363851</c:v>
                </c:pt>
                <c:pt idx="135">
                  <c:v>-0.418108</c:v>
                </c:pt>
                <c:pt idx="136">
                  <c:v>-0.413083</c:v>
                </c:pt>
                <c:pt idx="137">
                  <c:v>-0.604984</c:v>
                </c:pt>
                <c:pt idx="138">
                  <c:v>-0.248827</c:v>
                </c:pt>
                <c:pt idx="139">
                  <c:v>-0.224124</c:v>
                </c:pt>
                <c:pt idx="140">
                  <c:v>-0.22333</c:v>
                </c:pt>
                <c:pt idx="141">
                  <c:v>-0.23552</c:v>
                </c:pt>
                <c:pt idx="142">
                  <c:v>-0.240611</c:v>
                </c:pt>
                <c:pt idx="143">
                  <c:v>-0.309033</c:v>
                </c:pt>
                <c:pt idx="144">
                  <c:v>-0.258835</c:v>
                </c:pt>
                <c:pt idx="145">
                  <c:v>-0.32276</c:v>
                </c:pt>
                <c:pt idx="146">
                  <c:v>-0.223744</c:v>
                </c:pt>
                <c:pt idx="147">
                  <c:v>-0.220446</c:v>
                </c:pt>
                <c:pt idx="148">
                  <c:v>-0.211281</c:v>
                </c:pt>
                <c:pt idx="149">
                  <c:v>-0.228603</c:v>
                </c:pt>
                <c:pt idx="150">
                  <c:v>-0.255041</c:v>
                </c:pt>
                <c:pt idx="151">
                  <c:v>-0.203488</c:v>
                </c:pt>
                <c:pt idx="152">
                  <c:v>-0.220554</c:v>
                </c:pt>
                <c:pt idx="153">
                  <c:v>-0.21438</c:v>
                </c:pt>
                <c:pt idx="154">
                  <c:v>-0.304843</c:v>
                </c:pt>
                <c:pt idx="155">
                  <c:v>-0.191124</c:v>
                </c:pt>
                <c:pt idx="156">
                  <c:v>-0.226355</c:v>
                </c:pt>
                <c:pt idx="157">
                  <c:v>-0.0453224</c:v>
                </c:pt>
                <c:pt idx="158">
                  <c:v>-0.435967</c:v>
                </c:pt>
                <c:pt idx="159">
                  <c:v>-0.228107</c:v>
                </c:pt>
                <c:pt idx="160">
                  <c:v>-0.258901</c:v>
                </c:pt>
                <c:pt idx="161">
                  <c:v>-0.180388</c:v>
                </c:pt>
                <c:pt idx="162">
                  <c:v>-0.265149</c:v>
                </c:pt>
                <c:pt idx="163">
                  <c:v>-0.220231</c:v>
                </c:pt>
                <c:pt idx="164">
                  <c:v>-0.196049</c:v>
                </c:pt>
                <c:pt idx="165">
                  <c:v>-0.239942</c:v>
                </c:pt>
                <c:pt idx="166">
                  <c:v>-0.246926</c:v>
                </c:pt>
                <c:pt idx="167">
                  <c:v>-0.224306</c:v>
                </c:pt>
                <c:pt idx="168">
                  <c:v>-0.146835</c:v>
                </c:pt>
                <c:pt idx="169">
                  <c:v>-0.257521</c:v>
                </c:pt>
                <c:pt idx="170">
                  <c:v>-0.127173</c:v>
                </c:pt>
                <c:pt idx="171">
                  <c:v>-0.190017</c:v>
                </c:pt>
                <c:pt idx="172">
                  <c:v>-0.230223</c:v>
                </c:pt>
                <c:pt idx="173">
                  <c:v>-0.792843</c:v>
                </c:pt>
                <c:pt idx="174">
                  <c:v>-0.514554</c:v>
                </c:pt>
                <c:pt idx="175">
                  <c:v>-0.219917</c:v>
                </c:pt>
                <c:pt idx="176">
                  <c:v>-0.25243</c:v>
                </c:pt>
                <c:pt idx="177">
                  <c:v>-0.24633</c:v>
                </c:pt>
                <c:pt idx="178">
                  <c:v>-0.272422</c:v>
                </c:pt>
                <c:pt idx="179">
                  <c:v>-0.249124</c:v>
                </c:pt>
                <c:pt idx="180">
                  <c:v>-0.290521</c:v>
                </c:pt>
                <c:pt idx="181">
                  <c:v>-0.215455</c:v>
                </c:pt>
                <c:pt idx="182">
                  <c:v>-0.223017</c:v>
                </c:pt>
                <c:pt idx="183">
                  <c:v>-0.226223</c:v>
                </c:pt>
                <c:pt idx="184">
                  <c:v>-0.199463</c:v>
                </c:pt>
                <c:pt idx="185">
                  <c:v>-0.224562</c:v>
                </c:pt>
                <c:pt idx="186">
                  <c:v>-0.275207</c:v>
                </c:pt>
                <c:pt idx="187">
                  <c:v>-0.213719</c:v>
                </c:pt>
                <c:pt idx="188">
                  <c:v>-0.272992</c:v>
                </c:pt>
                <c:pt idx="189">
                  <c:v>-0.276727</c:v>
                </c:pt>
                <c:pt idx="190">
                  <c:v>-0.304677</c:v>
                </c:pt>
                <c:pt idx="191">
                  <c:v>-0.309983</c:v>
                </c:pt>
                <c:pt idx="192">
                  <c:v>-0.0842481</c:v>
                </c:pt>
                <c:pt idx="193">
                  <c:v>-0.225983</c:v>
                </c:pt>
                <c:pt idx="194">
                  <c:v>-0.250694</c:v>
                </c:pt>
                <c:pt idx="195">
                  <c:v>0.03638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J$17:$J$194</c:f>
              <c:numCache>
                <c:formatCode>General</c:formatCode>
                <c:ptCount val="178"/>
                <c:pt idx="0">
                  <c:v>1.66165</c:v>
                </c:pt>
                <c:pt idx="1">
                  <c:v>1.66755</c:v>
                </c:pt>
                <c:pt idx="2">
                  <c:v>3.18226</c:v>
                </c:pt>
                <c:pt idx="3">
                  <c:v>3.33244</c:v>
                </c:pt>
                <c:pt idx="4">
                  <c:v>1.77091</c:v>
                </c:pt>
                <c:pt idx="5">
                  <c:v>2.03053</c:v>
                </c:pt>
                <c:pt idx="6">
                  <c:v>3.09883</c:v>
                </c:pt>
                <c:pt idx="7">
                  <c:v>3.31688</c:v>
                </c:pt>
                <c:pt idx="8">
                  <c:v>3.51625</c:v>
                </c:pt>
                <c:pt idx="9">
                  <c:v>1.61367</c:v>
                </c:pt>
                <c:pt idx="10">
                  <c:v>1.64046</c:v>
                </c:pt>
                <c:pt idx="11">
                  <c:v>1.85647</c:v>
                </c:pt>
                <c:pt idx="12">
                  <c:v>3.26919</c:v>
                </c:pt>
                <c:pt idx="13">
                  <c:v>3.40607</c:v>
                </c:pt>
                <c:pt idx="14">
                  <c:v>5.46945</c:v>
                </c:pt>
                <c:pt idx="15">
                  <c:v>1.67882</c:v>
                </c:pt>
                <c:pt idx="16">
                  <c:v>1.67882</c:v>
                </c:pt>
                <c:pt idx="17">
                  <c:v>2.12198</c:v>
                </c:pt>
                <c:pt idx="18">
                  <c:v>3.42546</c:v>
                </c:pt>
                <c:pt idx="19">
                  <c:v>3.52276</c:v>
                </c:pt>
                <c:pt idx="20">
                  <c:v>1.78334</c:v>
                </c:pt>
                <c:pt idx="21">
                  <c:v>1.66158</c:v>
                </c:pt>
                <c:pt idx="22">
                  <c:v>1.98718</c:v>
                </c:pt>
                <c:pt idx="23">
                  <c:v>3.15383</c:v>
                </c:pt>
                <c:pt idx="24">
                  <c:v>3.3875</c:v>
                </c:pt>
                <c:pt idx="25">
                  <c:v>4.90331</c:v>
                </c:pt>
                <c:pt idx="26">
                  <c:v>1.85841</c:v>
                </c:pt>
                <c:pt idx="27">
                  <c:v>1.74543</c:v>
                </c:pt>
                <c:pt idx="28">
                  <c:v>2.05331</c:v>
                </c:pt>
                <c:pt idx="29">
                  <c:v>3.31584</c:v>
                </c:pt>
                <c:pt idx="30">
                  <c:v>3.46524</c:v>
                </c:pt>
                <c:pt idx="31">
                  <c:v>3.88382</c:v>
                </c:pt>
                <c:pt idx="32">
                  <c:v>4.73979</c:v>
                </c:pt>
                <c:pt idx="33">
                  <c:v>2.53324</c:v>
                </c:pt>
                <c:pt idx="34">
                  <c:v>2.2822</c:v>
                </c:pt>
                <c:pt idx="35">
                  <c:v>2.55796</c:v>
                </c:pt>
                <c:pt idx="36">
                  <c:v>3.01852</c:v>
                </c:pt>
                <c:pt idx="37">
                  <c:v>3.35286</c:v>
                </c:pt>
                <c:pt idx="38">
                  <c:v>4.38273</c:v>
                </c:pt>
                <c:pt idx="39">
                  <c:v>4.89498</c:v>
                </c:pt>
                <c:pt idx="40">
                  <c:v>0.197083</c:v>
                </c:pt>
                <c:pt idx="41">
                  <c:v>0.301612</c:v>
                </c:pt>
                <c:pt idx="42">
                  <c:v>0.401488</c:v>
                </c:pt>
                <c:pt idx="43">
                  <c:v>0.61776</c:v>
                </c:pt>
                <c:pt idx="44">
                  <c:v>0.9484</c:v>
                </c:pt>
                <c:pt idx="45">
                  <c:v>1.3371</c:v>
                </c:pt>
                <c:pt idx="46">
                  <c:v>1.49962</c:v>
                </c:pt>
                <c:pt idx="47">
                  <c:v>1.60454</c:v>
                </c:pt>
                <c:pt idx="48">
                  <c:v>1.54098</c:v>
                </c:pt>
                <c:pt idx="49">
                  <c:v>1.68689</c:v>
                </c:pt>
                <c:pt idx="50">
                  <c:v>2.05426</c:v>
                </c:pt>
                <c:pt idx="51">
                  <c:v>2.54688</c:v>
                </c:pt>
                <c:pt idx="52">
                  <c:v>3.76832</c:v>
                </c:pt>
                <c:pt idx="53">
                  <c:v>5.70388</c:v>
                </c:pt>
                <c:pt idx="54">
                  <c:v>6.04417</c:v>
                </c:pt>
                <c:pt idx="55">
                  <c:v>6.00625</c:v>
                </c:pt>
                <c:pt idx="56">
                  <c:v>5.99174</c:v>
                </c:pt>
                <c:pt idx="57">
                  <c:v>5.99154</c:v>
                </c:pt>
                <c:pt idx="58">
                  <c:v>1.09989</c:v>
                </c:pt>
                <c:pt idx="59">
                  <c:v>1.0973</c:v>
                </c:pt>
                <c:pt idx="60">
                  <c:v>1.11744</c:v>
                </c:pt>
                <c:pt idx="61">
                  <c:v>1.11598</c:v>
                </c:pt>
                <c:pt idx="62">
                  <c:v>1.42417</c:v>
                </c:pt>
                <c:pt idx="63">
                  <c:v>1.92177</c:v>
                </c:pt>
                <c:pt idx="64">
                  <c:v>2.4788</c:v>
                </c:pt>
                <c:pt idx="65">
                  <c:v>5.04194</c:v>
                </c:pt>
                <c:pt idx="66">
                  <c:v>5.95721</c:v>
                </c:pt>
                <c:pt idx="67">
                  <c:v>5.87593</c:v>
                </c:pt>
                <c:pt idx="68">
                  <c:v>5.84387</c:v>
                </c:pt>
                <c:pt idx="69">
                  <c:v>0.579653</c:v>
                </c:pt>
                <c:pt idx="70">
                  <c:v>0.63705</c:v>
                </c:pt>
                <c:pt idx="71">
                  <c:v>0.720364</c:v>
                </c:pt>
                <c:pt idx="72">
                  <c:v>1.1209</c:v>
                </c:pt>
                <c:pt idx="73">
                  <c:v>1.73636</c:v>
                </c:pt>
                <c:pt idx="74">
                  <c:v>2.4574</c:v>
                </c:pt>
                <c:pt idx="75">
                  <c:v>3.24011</c:v>
                </c:pt>
                <c:pt idx="76">
                  <c:v>6.04674</c:v>
                </c:pt>
                <c:pt idx="77">
                  <c:v>0.187529</c:v>
                </c:pt>
                <c:pt idx="78">
                  <c:v>0.199231</c:v>
                </c:pt>
                <c:pt idx="79">
                  <c:v>0.274959</c:v>
                </c:pt>
                <c:pt idx="80">
                  <c:v>0.411488</c:v>
                </c:pt>
                <c:pt idx="81">
                  <c:v>0.705926</c:v>
                </c:pt>
                <c:pt idx="82">
                  <c:v>0.931426</c:v>
                </c:pt>
                <c:pt idx="83">
                  <c:v>1.18664</c:v>
                </c:pt>
                <c:pt idx="84">
                  <c:v>1.37078</c:v>
                </c:pt>
                <c:pt idx="85">
                  <c:v>1.52369</c:v>
                </c:pt>
                <c:pt idx="86">
                  <c:v>1.71698</c:v>
                </c:pt>
                <c:pt idx="87">
                  <c:v>2.13196</c:v>
                </c:pt>
                <c:pt idx="88">
                  <c:v>2.28656</c:v>
                </c:pt>
                <c:pt idx="89">
                  <c:v>2.71357</c:v>
                </c:pt>
                <c:pt idx="90">
                  <c:v>3.55293</c:v>
                </c:pt>
                <c:pt idx="91">
                  <c:v>4.89362</c:v>
                </c:pt>
                <c:pt idx="92">
                  <c:v>5.62683</c:v>
                </c:pt>
                <c:pt idx="93">
                  <c:v>5.64151</c:v>
                </c:pt>
                <c:pt idx="94">
                  <c:v>5.68186</c:v>
                </c:pt>
                <c:pt idx="95">
                  <c:v>5.66544</c:v>
                </c:pt>
                <c:pt idx="96">
                  <c:v>1.55883</c:v>
                </c:pt>
                <c:pt idx="97">
                  <c:v>2.28509</c:v>
                </c:pt>
                <c:pt idx="98">
                  <c:v>3.81378</c:v>
                </c:pt>
                <c:pt idx="99">
                  <c:v>5.98512</c:v>
                </c:pt>
                <c:pt idx="100">
                  <c:v>5.98255</c:v>
                </c:pt>
                <c:pt idx="101">
                  <c:v>5.99781</c:v>
                </c:pt>
                <c:pt idx="102">
                  <c:v>1.10982</c:v>
                </c:pt>
                <c:pt idx="103">
                  <c:v>1.18909</c:v>
                </c:pt>
                <c:pt idx="104">
                  <c:v>1.34294</c:v>
                </c:pt>
                <c:pt idx="105">
                  <c:v>1.56636</c:v>
                </c:pt>
                <c:pt idx="106">
                  <c:v>1.88953</c:v>
                </c:pt>
                <c:pt idx="107">
                  <c:v>3.44238</c:v>
                </c:pt>
                <c:pt idx="108">
                  <c:v>4.72431</c:v>
                </c:pt>
                <c:pt idx="109">
                  <c:v>5.17508</c:v>
                </c:pt>
                <c:pt idx="110">
                  <c:v>5.65584</c:v>
                </c:pt>
                <c:pt idx="111">
                  <c:v>5.98629</c:v>
                </c:pt>
                <c:pt idx="112">
                  <c:v>1.04937</c:v>
                </c:pt>
                <c:pt idx="113">
                  <c:v>1.16235</c:v>
                </c:pt>
                <c:pt idx="114">
                  <c:v>1.32158</c:v>
                </c:pt>
                <c:pt idx="115">
                  <c:v>1.45085</c:v>
                </c:pt>
                <c:pt idx="116">
                  <c:v>1.45552</c:v>
                </c:pt>
                <c:pt idx="117">
                  <c:v>1.69307</c:v>
                </c:pt>
                <c:pt idx="118">
                  <c:v>2.40975</c:v>
                </c:pt>
                <c:pt idx="119">
                  <c:v>2.84548</c:v>
                </c:pt>
                <c:pt idx="120">
                  <c:v>4.04818</c:v>
                </c:pt>
                <c:pt idx="121">
                  <c:v>4.74077</c:v>
                </c:pt>
                <c:pt idx="122">
                  <c:v>5.12315</c:v>
                </c:pt>
                <c:pt idx="123">
                  <c:v>5.64889</c:v>
                </c:pt>
                <c:pt idx="124">
                  <c:v>5.75692</c:v>
                </c:pt>
                <c:pt idx="125">
                  <c:v>2.70517</c:v>
                </c:pt>
                <c:pt idx="126">
                  <c:v>2.80988</c:v>
                </c:pt>
                <c:pt idx="127">
                  <c:v>2.93567</c:v>
                </c:pt>
                <c:pt idx="128">
                  <c:v>2.98648</c:v>
                </c:pt>
                <c:pt idx="129">
                  <c:v>3.44439</c:v>
                </c:pt>
                <c:pt idx="130">
                  <c:v>3.48897</c:v>
                </c:pt>
                <c:pt idx="131">
                  <c:v>3.54917</c:v>
                </c:pt>
                <c:pt idx="132">
                  <c:v>3.70224</c:v>
                </c:pt>
                <c:pt idx="133">
                  <c:v>2.75026</c:v>
                </c:pt>
                <c:pt idx="134">
                  <c:v>2.69955</c:v>
                </c:pt>
                <c:pt idx="135">
                  <c:v>2.68672</c:v>
                </c:pt>
                <c:pt idx="136">
                  <c:v>2.6804</c:v>
                </c:pt>
                <c:pt idx="137">
                  <c:v>2.67196</c:v>
                </c:pt>
                <c:pt idx="138">
                  <c:v>2.68251</c:v>
                </c:pt>
                <c:pt idx="139">
                  <c:v>2.78645</c:v>
                </c:pt>
                <c:pt idx="140">
                  <c:v>2.91662</c:v>
                </c:pt>
                <c:pt idx="141">
                  <c:v>2.98816</c:v>
                </c:pt>
                <c:pt idx="142">
                  <c:v>3.05088</c:v>
                </c:pt>
                <c:pt idx="143">
                  <c:v>3.19764</c:v>
                </c:pt>
                <c:pt idx="144">
                  <c:v>2.81103</c:v>
                </c:pt>
                <c:pt idx="145">
                  <c:v>2.81689</c:v>
                </c:pt>
                <c:pt idx="146">
                  <c:v>2.8441</c:v>
                </c:pt>
                <c:pt idx="147">
                  <c:v>2.84961</c:v>
                </c:pt>
                <c:pt idx="148">
                  <c:v>2.83885</c:v>
                </c:pt>
                <c:pt idx="149">
                  <c:v>2.84877</c:v>
                </c:pt>
                <c:pt idx="150">
                  <c:v>2.99195</c:v>
                </c:pt>
                <c:pt idx="151">
                  <c:v>3.13406</c:v>
                </c:pt>
                <c:pt idx="152">
                  <c:v>3.00107</c:v>
                </c:pt>
                <c:pt idx="153">
                  <c:v>3.08569</c:v>
                </c:pt>
                <c:pt idx="154">
                  <c:v>3.47817</c:v>
                </c:pt>
                <c:pt idx="155">
                  <c:v>2.71983</c:v>
                </c:pt>
                <c:pt idx="156">
                  <c:v>2.75198</c:v>
                </c:pt>
                <c:pt idx="157">
                  <c:v>2.78678</c:v>
                </c:pt>
                <c:pt idx="158">
                  <c:v>2.86008</c:v>
                </c:pt>
                <c:pt idx="159">
                  <c:v>2.98257</c:v>
                </c:pt>
                <c:pt idx="160">
                  <c:v>3.21767</c:v>
                </c:pt>
                <c:pt idx="161">
                  <c:v>3.35858</c:v>
                </c:pt>
                <c:pt idx="162">
                  <c:v>3.50688</c:v>
                </c:pt>
                <c:pt idx="163">
                  <c:v>3.70748</c:v>
                </c:pt>
                <c:pt idx="164">
                  <c:v>5.23155</c:v>
                </c:pt>
                <c:pt idx="165">
                  <c:v>2.48698</c:v>
                </c:pt>
                <c:pt idx="166">
                  <c:v>2.62478</c:v>
                </c:pt>
                <c:pt idx="167">
                  <c:v>2.64654</c:v>
                </c:pt>
                <c:pt idx="168">
                  <c:v>2.90744</c:v>
                </c:pt>
                <c:pt idx="169">
                  <c:v>2.75679</c:v>
                </c:pt>
                <c:pt idx="170">
                  <c:v>2.75528</c:v>
                </c:pt>
                <c:pt idx="171">
                  <c:v>3.06301</c:v>
                </c:pt>
                <c:pt idx="172">
                  <c:v>3.08827</c:v>
                </c:pt>
                <c:pt idx="173">
                  <c:v>3.14432</c:v>
                </c:pt>
                <c:pt idx="174">
                  <c:v>2.98402</c:v>
                </c:pt>
                <c:pt idx="175">
                  <c:v>3.13875</c:v>
                </c:pt>
                <c:pt idx="176">
                  <c:v>3.23202</c:v>
                </c:pt>
                <c:pt idx="177">
                  <c:v>3.47331</c:v>
                </c:pt>
              </c:numCache>
            </c:numRef>
          </c:xVal>
          <c:yVal>
            <c:numRef>
              <c:f>Fit_7!$K$17:$K$194</c:f>
              <c:numCache>
                <c:formatCode>General</c:formatCode>
                <c:ptCount val="178"/>
                <c:pt idx="0">
                  <c:v>-0.136347</c:v>
                </c:pt>
                <c:pt idx="1">
                  <c:v>-0.110455</c:v>
                </c:pt>
                <c:pt idx="2">
                  <c:v>-0.157735</c:v>
                </c:pt>
                <c:pt idx="3">
                  <c:v>-0.215562</c:v>
                </c:pt>
                <c:pt idx="4">
                  <c:v>-0.212091</c:v>
                </c:pt>
                <c:pt idx="5">
                  <c:v>-0.127471</c:v>
                </c:pt>
                <c:pt idx="6">
                  <c:v>-0.169173</c:v>
                </c:pt>
                <c:pt idx="7">
                  <c:v>-0.163116</c:v>
                </c:pt>
                <c:pt idx="8">
                  <c:v>-0.231752</c:v>
                </c:pt>
                <c:pt idx="9">
                  <c:v>-0.112331</c:v>
                </c:pt>
                <c:pt idx="10">
                  <c:v>-0.110537</c:v>
                </c:pt>
                <c:pt idx="11">
                  <c:v>-0.135529</c:v>
                </c:pt>
                <c:pt idx="12">
                  <c:v>-0.20681</c:v>
                </c:pt>
                <c:pt idx="13">
                  <c:v>-0.231934</c:v>
                </c:pt>
                <c:pt idx="14">
                  <c:v>-0.545545</c:v>
                </c:pt>
                <c:pt idx="15">
                  <c:v>-0.139178</c:v>
                </c:pt>
                <c:pt idx="16">
                  <c:v>-0.124178</c:v>
                </c:pt>
                <c:pt idx="17">
                  <c:v>-0.0600247</c:v>
                </c:pt>
                <c:pt idx="18">
                  <c:v>-0.0705371</c:v>
                </c:pt>
                <c:pt idx="19">
                  <c:v>-0.28824</c:v>
                </c:pt>
                <c:pt idx="20">
                  <c:v>-0.113661</c:v>
                </c:pt>
                <c:pt idx="21">
                  <c:v>-0.133421</c:v>
                </c:pt>
                <c:pt idx="22">
                  <c:v>-0.170818</c:v>
                </c:pt>
                <c:pt idx="23">
                  <c:v>-0.129165</c:v>
                </c:pt>
                <c:pt idx="24">
                  <c:v>-0.212496</c:v>
                </c:pt>
                <c:pt idx="25">
                  <c:v>-0.293686</c:v>
                </c:pt>
                <c:pt idx="26">
                  <c:v>-0.128587</c:v>
                </c:pt>
                <c:pt idx="27">
                  <c:v>-0.11457</c:v>
                </c:pt>
                <c:pt idx="28">
                  <c:v>-0.138686</c:v>
                </c:pt>
                <c:pt idx="29">
                  <c:v>-0.163157</c:v>
                </c:pt>
                <c:pt idx="30">
                  <c:v>-0.26676</c:v>
                </c:pt>
                <c:pt idx="31">
                  <c:v>-0.468182</c:v>
                </c:pt>
                <c:pt idx="32">
                  <c:v>-0.232207</c:v>
                </c:pt>
                <c:pt idx="33">
                  <c:v>-0.10876</c:v>
                </c:pt>
                <c:pt idx="34">
                  <c:v>-0.131802</c:v>
                </c:pt>
                <c:pt idx="35">
                  <c:v>-0.165041</c:v>
                </c:pt>
                <c:pt idx="36">
                  <c:v>-0.299479</c:v>
                </c:pt>
                <c:pt idx="37">
                  <c:v>-0.337141</c:v>
                </c:pt>
                <c:pt idx="38">
                  <c:v>-0.390273</c:v>
                </c:pt>
                <c:pt idx="39">
                  <c:v>-0.377025</c:v>
                </c:pt>
                <c:pt idx="40">
                  <c:v>-0.0529174</c:v>
                </c:pt>
                <c:pt idx="41">
                  <c:v>-0.0443884</c:v>
                </c:pt>
                <c:pt idx="42">
                  <c:v>-0.0645124</c:v>
                </c:pt>
                <c:pt idx="43">
                  <c:v>-0.0982397</c:v>
                </c:pt>
                <c:pt idx="44">
                  <c:v>-0.0836</c:v>
                </c:pt>
                <c:pt idx="45">
                  <c:v>-0.112898</c:v>
                </c:pt>
                <c:pt idx="46">
                  <c:v>-0.116375</c:v>
                </c:pt>
                <c:pt idx="47">
                  <c:v>-0.118463</c:v>
                </c:pt>
                <c:pt idx="48">
                  <c:v>-0.105025</c:v>
                </c:pt>
                <c:pt idx="49">
                  <c:v>-0.142107</c:v>
                </c:pt>
                <c:pt idx="50">
                  <c:v>-0.169735</c:v>
                </c:pt>
                <c:pt idx="51">
                  <c:v>-0.203124</c:v>
                </c:pt>
                <c:pt idx="52">
                  <c:v>-0.295678</c:v>
                </c:pt>
                <c:pt idx="53">
                  <c:v>-0.378116</c:v>
                </c:pt>
                <c:pt idx="54">
                  <c:v>-0.411835</c:v>
                </c:pt>
                <c:pt idx="55">
                  <c:v>-0.557752</c:v>
                </c:pt>
                <c:pt idx="56">
                  <c:v>-0.424264</c:v>
                </c:pt>
                <c:pt idx="57">
                  <c:v>-0.414463</c:v>
                </c:pt>
                <c:pt idx="58">
                  <c:v>-0.0901074</c:v>
                </c:pt>
                <c:pt idx="59">
                  <c:v>-0.0997026</c:v>
                </c:pt>
                <c:pt idx="60">
                  <c:v>-0.095562</c:v>
                </c:pt>
                <c:pt idx="61">
                  <c:v>-0.0790248</c:v>
                </c:pt>
                <c:pt idx="62">
                  <c:v>-0.122826</c:v>
                </c:pt>
                <c:pt idx="63">
                  <c:v>-0.163231</c:v>
                </c:pt>
                <c:pt idx="64">
                  <c:v>-0.214198</c:v>
                </c:pt>
                <c:pt idx="65">
                  <c:v>-0.456058</c:v>
                </c:pt>
                <c:pt idx="66">
                  <c:v>-0.409785</c:v>
                </c:pt>
                <c:pt idx="67">
                  <c:v>-0.437066</c:v>
                </c:pt>
                <c:pt idx="68">
                  <c:v>-0.448132</c:v>
                </c:pt>
                <c:pt idx="69">
                  <c:v>-0.260347</c:v>
                </c:pt>
                <c:pt idx="70">
                  <c:v>-0.10595</c:v>
                </c:pt>
                <c:pt idx="71">
                  <c:v>-0.147636</c:v>
                </c:pt>
                <c:pt idx="72">
                  <c:v>-0.127099</c:v>
                </c:pt>
                <c:pt idx="73">
                  <c:v>-0.117645</c:v>
                </c:pt>
                <c:pt idx="74">
                  <c:v>-0.227595</c:v>
                </c:pt>
                <c:pt idx="75">
                  <c:v>-0.196892</c:v>
                </c:pt>
                <c:pt idx="76">
                  <c:v>-0.418256</c:v>
                </c:pt>
                <c:pt idx="77">
                  <c:v>-0.0584711</c:v>
                </c:pt>
                <c:pt idx="78">
                  <c:v>-0.0597686</c:v>
                </c:pt>
                <c:pt idx="79">
                  <c:v>-0.0570408</c:v>
                </c:pt>
                <c:pt idx="80">
                  <c:v>-0.0455124</c:v>
                </c:pt>
                <c:pt idx="81">
                  <c:v>-0.0720744</c:v>
                </c:pt>
                <c:pt idx="82">
                  <c:v>-0.0595742</c:v>
                </c:pt>
                <c:pt idx="83">
                  <c:v>-0.115355</c:v>
                </c:pt>
                <c:pt idx="84">
                  <c:v>-0.110223</c:v>
                </c:pt>
                <c:pt idx="85">
                  <c:v>-0.130306</c:v>
                </c:pt>
                <c:pt idx="86">
                  <c:v>-0.129025</c:v>
                </c:pt>
                <c:pt idx="87">
                  <c:v>-0.182041</c:v>
                </c:pt>
                <c:pt idx="88">
                  <c:v>-0.182444</c:v>
                </c:pt>
                <c:pt idx="89">
                  <c:v>-0.24043</c:v>
                </c:pt>
                <c:pt idx="90">
                  <c:v>-0.286074</c:v>
                </c:pt>
                <c:pt idx="91">
                  <c:v>-0.36938</c:v>
                </c:pt>
                <c:pt idx="92">
                  <c:v>-0.393165</c:v>
                </c:pt>
                <c:pt idx="93">
                  <c:v>-0.370488</c:v>
                </c:pt>
                <c:pt idx="94">
                  <c:v>-0.39914</c:v>
                </c:pt>
                <c:pt idx="95">
                  <c:v>-0.426562</c:v>
                </c:pt>
                <c:pt idx="96">
                  <c:v>-0.137165</c:v>
                </c:pt>
                <c:pt idx="97">
                  <c:v>-0.203909</c:v>
                </c:pt>
                <c:pt idx="98">
                  <c:v>-0.331223</c:v>
                </c:pt>
                <c:pt idx="99">
                  <c:v>-0.425876</c:v>
                </c:pt>
                <c:pt idx="100">
                  <c:v>-0.443455</c:v>
                </c:pt>
                <c:pt idx="101">
                  <c:v>-0.43119</c:v>
                </c:pt>
                <c:pt idx="102">
                  <c:v>-0.22018</c:v>
                </c:pt>
                <c:pt idx="103">
                  <c:v>-0.105909</c:v>
                </c:pt>
                <c:pt idx="104">
                  <c:v>-0.120058</c:v>
                </c:pt>
                <c:pt idx="105">
                  <c:v>-0.120636</c:v>
                </c:pt>
                <c:pt idx="106">
                  <c:v>-0.0724711</c:v>
                </c:pt>
                <c:pt idx="107">
                  <c:v>-0.24662</c:v>
                </c:pt>
                <c:pt idx="108">
                  <c:v>-0.468693</c:v>
                </c:pt>
                <c:pt idx="109">
                  <c:v>-0.368923</c:v>
                </c:pt>
                <c:pt idx="110">
                  <c:v>-0.513157</c:v>
                </c:pt>
                <c:pt idx="111">
                  <c:v>-0.409711</c:v>
                </c:pt>
                <c:pt idx="112">
                  <c:v>-0.155628</c:v>
                </c:pt>
                <c:pt idx="113">
                  <c:v>-0.110653</c:v>
                </c:pt>
                <c:pt idx="114">
                  <c:v>-0.121421</c:v>
                </c:pt>
                <c:pt idx="115">
                  <c:v>-0.116149</c:v>
                </c:pt>
                <c:pt idx="116">
                  <c:v>-0.115479</c:v>
                </c:pt>
                <c:pt idx="117">
                  <c:v>-0.138934</c:v>
                </c:pt>
                <c:pt idx="118">
                  <c:v>-0.135248</c:v>
                </c:pt>
                <c:pt idx="119">
                  <c:v>-0.242523</c:v>
                </c:pt>
                <c:pt idx="120">
                  <c:v>-0.308818</c:v>
                </c:pt>
                <c:pt idx="121">
                  <c:v>-0.332234</c:v>
                </c:pt>
                <c:pt idx="122">
                  <c:v>-0.363851</c:v>
                </c:pt>
                <c:pt idx="123">
                  <c:v>-0.418108</c:v>
                </c:pt>
                <c:pt idx="124">
                  <c:v>-0.413083</c:v>
                </c:pt>
                <c:pt idx="125">
                  <c:v>-0.248827</c:v>
                </c:pt>
                <c:pt idx="126">
                  <c:v>-0.224124</c:v>
                </c:pt>
                <c:pt idx="127">
                  <c:v>-0.22333</c:v>
                </c:pt>
                <c:pt idx="128">
                  <c:v>-0.23552</c:v>
                </c:pt>
                <c:pt idx="129">
                  <c:v>-0.240611</c:v>
                </c:pt>
                <c:pt idx="130">
                  <c:v>-0.309033</c:v>
                </c:pt>
                <c:pt idx="131">
                  <c:v>-0.258835</c:v>
                </c:pt>
                <c:pt idx="132">
                  <c:v>-0.32276</c:v>
                </c:pt>
                <c:pt idx="133">
                  <c:v>-0.223744</c:v>
                </c:pt>
                <c:pt idx="134">
                  <c:v>-0.220446</c:v>
                </c:pt>
                <c:pt idx="135">
                  <c:v>-0.211281</c:v>
                </c:pt>
                <c:pt idx="136">
                  <c:v>-0.228603</c:v>
                </c:pt>
                <c:pt idx="137">
                  <c:v>-0.255041</c:v>
                </c:pt>
                <c:pt idx="138">
                  <c:v>-0.203488</c:v>
                </c:pt>
                <c:pt idx="139">
                  <c:v>-0.220554</c:v>
                </c:pt>
                <c:pt idx="140">
                  <c:v>-0.21438</c:v>
                </c:pt>
                <c:pt idx="141">
                  <c:v>-0.304843</c:v>
                </c:pt>
                <c:pt idx="142">
                  <c:v>-0.191124</c:v>
                </c:pt>
                <c:pt idx="143">
                  <c:v>-0.226355</c:v>
                </c:pt>
                <c:pt idx="144">
                  <c:v>-0.435967</c:v>
                </c:pt>
                <c:pt idx="145">
                  <c:v>-0.228107</c:v>
                </c:pt>
                <c:pt idx="146">
                  <c:v>-0.258901</c:v>
                </c:pt>
                <c:pt idx="147">
                  <c:v>-0.180388</c:v>
                </c:pt>
                <c:pt idx="148">
                  <c:v>-0.265149</c:v>
                </c:pt>
                <c:pt idx="149">
                  <c:v>-0.220231</c:v>
                </c:pt>
                <c:pt idx="150">
                  <c:v>-0.196049</c:v>
                </c:pt>
                <c:pt idx="151">
                  <c:v>-0.239942</c:v>
                </c:pt>
                <c:pt idx="152">
                  <c:v>-0.246926</c:v>
                </c:pt>
                <c:pt idx="153">
                  <c:v>-0.224306</c:v>
                </c:pt>
                <c:pt idx="154">
                  <c:v>-0.146835</c:v>
                </c:pt>
                <c:pt idx="155">
                  <c:v>-0.127173</c:v>
                </c:pt>
                <c:pt idx="156">
                  <c:v>-0.190017</c:v>
                </c:pt>
                <c:pt idx="157">
                  <c:v>-0.230223</c:v>
                </c:pt>
                <c:pt idx="158">
                  <c:v>-0.219917</c:v>
                </c:pt>
                <c:pt idx="159">
                  <c:v>-0.25243</c:v>
                </c:pt>
                <c:pt idx="160">
                  <c:v>-0.24633</c:v>
                </c:pt>
                <c:pt idx="161">
                  <c:v>-0.272422</c:v>
                </c:pt>
                <c:pt idx="162">
                  <c:v>-0.249124</c:v>
                </c:pt>
                <c:pt idx="163">
                  <c:v>-0.290521</c:v>
                </c:pt>
                <c:pt idx="164">
                  <c:v>-0.215455</c:v>
                </c:pt>
                <c:pt idx="165">
                  <c:v>-0.223017</c:v>
                </c:pt>
                <c:pt idx="166">
                  <c:v>-0.226223</c:v>
                </c:pt>
                <c:pt idx="167">
                  <c:v>-0.199463</c:v>
                </c:pt>
                <c:pt idx="168">
                  <c:v>-0.224562</c:v>
                </c:pt>
                <c:pt idx="169">
                  <c:v>-0.275207</c:v>
                </c:pt>
                <c:pt idx="170">
                  <c:v>-0.213719</c:v>
                </c:pt>
                <c:pt idx="171">
                  <c:v>-0.272992</c:v>
                </c:pt>
                <c:pt idx="172">
                  <c:v>-0.276727</c:v>
                </c:pt>
                <c:pt idx="173">
                  <c:v>-0.304677</c:v>
                </c:pt>
                <c:pt idx="174">
                  <c:v>-0.309983</c:v>
                </c:pt>
                <c:pt idx="175">
                  <c:v>-0.0842481</c:v>
                </c:pt>
                <c:pt idx="176">
                  <c:v>-0.225983</c:v>
                </c:pt>
                <c:pt idx="177">
                  <c:v>-0.2506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7!$I$9:$I$10</c:f>
              <c:numCache>
                <c:formatCode>General</c:formatCode>
                <c:ptCount val="2"/>
                <c:pt idx="0">
                  <c:v>0.187529</c:v>
                </c:pt>
                <c:pt idx="1">
                  <c:v>6.04674</c:v>
                </c:pt>
              </c:numCache>
            </c:numRef>
          </c:xVal>
          <c:yVal>
            <c:numRef>
              <c:f>Fit_7!$J$9:$J$10</c:f>
              <c:numCache>
                <c:formatCode>General</c:formatCode>
                <c:ptCount val="2"/>
                <c:pt idx="0">
                  <c:v>-0.0419197618837094</c:v>
                </c:pt>
                <c:pt idx="1">
                  <c:v>-0.434552969073497</c:v>
                </c:pt>
              </c:numCache>
            </c:numRef>
          </c:yVal>
          <c:smooth val="0"/>
        </c:ser>
        <c:axId val="28387661"/>
        <c:axId val="33914374"/>
      </c:scatterChart>
      <c:valAx>
        <c:axId val="28387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14374"/>
        <c:crossesAt val="0"/>
        <c:crossBetween val="midCat"/>
      </c:valAx>
      <c:valAx>
        <c:axId val="339143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876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33 Effingham Inlet casts excluding cast #20 and a few outlier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8!$D$17:$D$83</c:f>
              <c:numCache>
                <c:formatCode>General</c:formatCode>
                <c:ptCount val="67"/>
                <c:pt idx="0">
                  <c:v>0.0345041</c:v>
                </c:pt>
                <c:pt idx="1">
                  <c:v>0.0301818</c:v>
                </c:pt>
                <c:pt idx="2">
                  <c:v>0.0436033</c:v>
                </c:pt>
                <c:pt idx="3">
                  <c:v>2.784</c:v>
                </c:pt>
                <c:pt idx="4">
                  <c:v>5.02966</c:v>
                </c:pt>
                <c:pt idx="5">
                  <c:v>5.66456</c:v>
                </c:pt>
                <c:pt idx="6">
                  <c:v>0.0314545</c:v>
                </c:pt>
                <c:pt idx="7">
                  <c:v>0.0305455</c:v>
                </c:pt>
                <c:pt idx="8">
                  <c:v>0.0266694</c:v>
                </c:pt>
                <c:pt idx="9">
                  <c:v>0.798223</c:v>
                </c:pt>
                <c:pt idx="10">
                  <c:v>2.65971</c:v>
                </c:pt>
                <c:pt idx="11">
                  <c:v>2.86</c:v>
                </c:pt>
                <c:pt idx="12">
                  <c:v>3.50311</c:v>
                </c:pt>
                <c:pt idx="13">
                  <c:v>1.15711</c:v>
                </c:pt>
                <c:pt idx="14">
                  <c:v>1.34066</c:v>
                </c:pt>
                <c:pt idx="15">
                  <c:v>1.38676</c:v>
                </c:pt>
                <c:pt idx="16">
                  <c:v>1.37202</c:v>
                </c:pt>
                <c:pt idx="17">
                  <c:v>1.33393</c:v>
                </c:pt>
                <c:pt idx="18">
                  <c:v>1.34918</c:v>
                </c:pt>
                <c:pt idx="19">
                  <c:v>1.40692</c:v>
                </c:pt>
                <c:pt idx="20">
                  <c:v>2.54907</c:v>
                </c:pt>
                <c:pt idx="21">
                  <c:v>2.89545</c:v>
                </c:pt>
                <c:pt idx="22">
                  <c:v>3.33391</c:v>
                </c:pt>
                <c:pt idx="23">
                  <c:v>4.66587</c:v>
                </c:pt>
                <c:pt idx="24">
                  <c:v>1.47223</c:v>
                </c:pt>
                <c:pt idx="25">
                  <c:v>1.47012</c:v>
                </c:pt>
                <c:pt idx="26">
                  <c:v>1.39491</c:v>
                </c:pt>
                <c:pt idx="27">
                  <c:v>1.34496</c:v>
                </c:pt>
                <c:pt idx="28">
                  <c:v>1.53455</c:v>
                </c:pt>
                <c:pt idx="29">
                  <c:v>2.76855</c:v>
                </c:pt>
                <c:pt idx="30">
                  <c:v>3.03725</c:v>
                </c:pt>
                <c:pt idx="31">
                  <c:v>3.25295</c:v>
                </c:pt>
                <c:pt idx="32">
                  <c:v>4.31495</c:v>
                </c:pt>
                <c:pt idx="33">
                  <c:v>1.5951</c:v>
                </c:pt>
                <c:pt idx="34">
                  <c:v>1.50361</c:v>
                </c:pt>
                <c:pt idx="35">
                  <c:v>1.34645</c:v>
                </c:pt>
                <c:pt idx="36">
                  <c:v>1.74367</c:v>
                </c:pt>
                <c:pt idx="37">
                  <c:v>2.68256</c:v>
                </c:pt>
                <c:pt idx="38">
                  <c:v>3.23226</c:v>
                </c:pt>
                <c:pt idx="39">
                  <c:v>3.36685</c:v>
                </c:pt>
                <c:pt idx="40">
                  <c:v>4.17398</c:v>
                </c:pt>
                <c:pt idx="41">
                  <c:v>1.66165</c:v>
                </c:pt>
                <c:pt idx="42">
                  <c:v>1.66755</c:v>
                </c:pt>
                <c:pt idx="43">
                  <c:v>1.8028</c:v>
                </c:pt>
                <c:pt idx="44">
                  <c:v>2.83661</c:v>
                </c:pt>
                <c:pt idx="45">
                  <c:v>3.18226</c:v>
                </c:pt>
                <c:pt idx="46">
                  <c:v>3.33244</c:v>
                </c:pt>
                <c:pt idx="47">
                  <c:v>4.71641</c:v>
                </c:pt>
                <c:pt idx="48">
                  <c:v>1.77091</c:v>
                </c:pt>
                <c:pt idx="49">
                  <c:v>2.03053</c:v>
                </c:pt>
                <c:pt idx="50">
                  <c:v>3.09883</c:v>
                </c:pt>
                <c:pt idx="51">
                  <c:v>3.31688</c:v>
                </c:pt>
                <c:pt idx="52">
                  <c:v>3.51625</c:v>
                </c:pt>
                <c:pt idx="53">
                  <c:v>1.61367</c:v>
                </c:pt>
                <c:pt idx="54">
                  <c:v>1.64046</c:v>
                </c:pt>
                <c:pt idx="55">
                  <c:v>1.85647</c:v>
                </c:pt>
                <c:pt idx="56">
                  <c:v>3.02474</c:v>
                </c:pt>
                <c:pt idx="57">
                  <c:v>3.26919</c:v>
                </c:pt>
                <c:pt idx="58">
                  <c:v>3.40607</c:v>
                </c:pt>
                <c:pt idx="59">
                  <c:v>5.46945</c:v>
                </c:pt>
                <c:pt idx="60">
                  <c:v>1.67882</c:v>
                </c:pt>
                <c:pt idx="61">
                  <c:v>1.67882</c:v>
                </c:pt>
                <c:pt idx="62">
                  <c:v>2.12198</c:v>
                </c:pt>
                <c:pt idx="63">
                  <c:v>3.09086</c:v>
                </c:pt>
                <c:pt idx="64">
                  <c:v>3.42546</c:v>
                </c:pt>
                <c:pt idx="65">
                  <c:v>3.52276</c:v>
                </c:pt>
                <c:pt idx="66">
                  <c:v>4.9351</c:v>
                </c:pt>
              </c:numCache>
            </c:numRef>
          </c:xVal>
          <c:yVal>
            <c:numRef>
              <c:f>Fit_8!$F$17:$F$83</c:f>
              <c:numCache>
                <c:formatCode>General</c:formatCode>
                <c:ptCount val="67"/>
                <c:pt idx="0">
                  <c:v>-5.9765</c:v>
                </c:pt>
                <c:pt idx="1">
                  <c:v>0.0301818</c:v>
                </c:pt>
                <c:pt idx="2">
                  <c:v>0.0296033</c:v>
                </c:pt>
                <c:pt idx="3">
                  <c:v>-1.223</c:v>
                </c:pt>
                <c:pt idx="4">
                  <c:v>-0.248339</c:v>
                </c:pt>
                <c:pt idx="5">
                  <c:v>-3.01544</c:v>
                </c:pt>
                <c:pt idx="6">
                  <c:v>0.0314545</c:v>
                </c:pt>
                <c:pt idx="7">
                  <c:v>0.0305455</c:v>
                </c:pt>
                <c:pt idx="8">
                  <c:v>0.0266694</c:v>
                </c:pt>
                <c:pt idx="9">
                  <c:v>0.140223</c:v>
                </c:pt>
                <c:pt idx="10">
                  <c:v>-1.25729</c:v>
                </c:pt>
                <c:pt idx="11">
                  <c:v>-1.472</c:v>
                </c:pt>
                <c:pt idx="12">
                  <c:v>-1.48989</c:v>
                </c:pt>
                <c:pt idx="13">
                  <c:v>-0.101892</c:v>
                </c:pt>
                <c:pt idx="14">
                  <c:v>-0.00933886</c:v>
                </c:pt>
                <c:pt idx="15">
                  <c:v>-0.10924</c:v>
                </c:pt>
                <c:pt idx="16">
                  <c:v>-0.0989834</c:v>
                </c:pt>
                <c:pt idx="17">
                  <c:v>-0.104066</c:v>
                </c:pt>
                <c:pt idx="18">
                  <c:v>-0.0868182</c:v>
                </c:pt>
                <c:pt idx="19">
                  <c:v>-0.00608265</c:v>
                </c:pt>
                <c:pt idx="20">
                  <c:v>-0.0349257</c:v>
                </c:pt>
                <c:pt idx="21">
                  <c:v>-0.224554</c:v>
                </c:pt>
                <c:pt idx="22">
                  <c:v>-0.221091</c:v>
                </c:pt>
                <c:pt idx="23">
                  <c:v>-0.230132</c:v>
                </c:pt>
                <c:pt idx="24">
                  <c:v>-0.0927687</c:v>
                </c:pt>
                <c:pt idx="25">
                  <c:v>-0.0868844</c:v>
                </c:pt>
                <c:pt idx="26">
                  <c:v>-0.0910908</c:v>
                </c:pt>
                <c:pt idx="27">
                  <c:v>-0.100041</c:v>
                </c:pt>
                <c:pt idx="28">
                  <c:v>-0.103446</c:v>
                </c:pt>
                <c:pt idx="29">
                  <c:v>0.141545</c:v>
                </c:pt>
                <c:pt idx="30">
                  <c:v>-0.156752</c:v>
                </c:pt>
                <c:pt idx="31">
                  <c:v>-0.21605</c:v>
                </c:pt>
                <c:pt idx="32">
                  <c:v>-0.313049</c:v>
                </c:pt>
                <c:pt idx="33">
                  <c:v>-0.185901</c:v>
                </c:pt>
                <c:pt idx="34">
                  <c:v>-0.152388</c:v>
                </c:pt>
                <c:pt idx="35">
                  <c:v>-0.0945537</c:v>
                </c:pt>
                <c:pt idx="36">
                  <c:v>-0.0353307</c:v>
                </c:pt>
                <c:pt idx="37">
                  <c:v>0.00556207</c:v>
                </c:pt>
                <c:pt idx="38">
                  <c:v>-0.0577354</c:v>
                </c:pt>
                <c:pt idx="39">
                  <c:v>-0.174149</c:v>
                </c:pt>
                <c:pt idx="40">
                  <c:v>-0.295016</c:v>
                </c:pt>
                <c:pt idx="41">
                  <c:v>-0.136347</c:v>
                </c:pt>
                <c:pt idx="42">
                  <c:v>-0.110455</c:v>
                </c:pt>
                <c:pt idx="43">
                  <c:v>-3.3812</c:v>
                </c:pt>
                <c:pt idx="44">
                  <c:v>0.0246115</c:v>
                </c:pt>
                <c:pt idx="45">
                  <c:v>-0.157735</c:v>
                </c:pt>
                <c:pt idx="46">
                  <c:v>-0.215562</c:v>
                </c:pt>
                <c:pt idx="47">
                  <c:v>0.195413</c:v>
                </c:pt>
                <c:pt idx="48">
                  <c:v>-0.212091</c:v>
                </c:pt>
                <c:pt idx="49">
                  <c:v>-0.127471</c:v>
                </c:pt>
                <c:pt idx="50">
                  <c:v>-0.169173</c:v>
                </c:pt>
                <c:pt idx="51">
                  <c:v>-0.163116</c:v>
                </c:pt>
                <c:pt idx="52">
                  <c:v>-0.231752</c:v>
                </c:pt>
                <c:pt idx="53">
                  <c:v>-0.112331</c:v>
                </c:pt>
                <c:pt idx="54">
                  <c:v>-0.110537</c:v>
                </c:pt>
                <c:pt idx="55">
                  <c:v>-0.135529</c:v>
                </c:pt>
                <c:pt idx="56">
                  <c:v>0.0177438</c:v>
                </c:pt>
                <c:pt idx="57">
                  <c:v>-0.20681</c:v>
                </c:pt>
                <c:pt idx="58">
                  <c:v>-0.231934</c:v>
                </c:pt>
                <c:pt idx="59">
                  <c:v>-0.545545</c:v>
                </c:pt>
                <c:pt idx="60">
                  <c:v>-0.139178</c:v>
                </c:pt>
                <c:pt idx="61">
                  <c:v>-0.124178</c:v>
                </c:pt>
                <c:pt idx="62">
                  <c:v>-0.0600247</c:v>
                </c:pt>
                <c:pt idx="63">
                  <c:v>0.00185943</c:v>
                </c:pt>
                <c:pt idx="64">
                  <c:v>-0.0705371</c:v>
                </c:pt>
                <c:pt idx="65">
                  <c:v>-0.28824</c:v>
                </c:pt>
                <c:pt idx="66">
                  <c:v>0.1450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8!$J$17:$J$70</c:f>
              <c:numCache>
                <c:formatCode>General</c:formatCode>
                <c:ptCount val="54"/>
                <c:pt idx="0">
                  <c:v>5.02966</c:v>
                </c:pt>
                <c:pt idx="1">
                  <c:v>0.0266694</c:v>
                </c:pt>
                <c:pt idx="2">
                  <c:v>0.798223</c:v>
                </c:pt>
                <c:pt idx="3">
                  <c:v>1.15711</c:v>
                </c:pt>
                <c:pt idx="4">
                  <c:v>1.34066</c:v>
                </c:pt>
                <c:pt idx="5">
                  <c:v>1.38676</c:v>
                </c:pt>
                <c:pt idx="6">
                  <c:v>1.37202</c:v>
                </c:pt>
                <c:pt idx="7">
                  <c:v>1.33393</c:v>
                </c:pt>
                <c:pt idx="8">
                  <c:v>1.34918</c:v>
                </c:pt>
                <c:pt idx="9">
                  <c:v>1.40692</c:v>
                </c:pt>
                <c:pt idx="10">
                  <c:v>2.54907</c:v>
                </c:pt>
                <c:pt idx="11">
                  <c:v>2.89545</c:v>
                </c:pt>
                <c:pt idx="12">
                  <c:v>3.33391</c:v>
                </c:pt>
                <c:pt idx="13">
                  <c:v>4.66587</c:v>
                </c:pt>
                <c:pt idx="14">
                  <c:v>1.47223</c:v>
                </c:pt>
                <c:pt idx="15">
                  <c:v>1.47012</c:v>
                </c:pt>
                <c:pt idx="16">
                  <c:v>1.39491</c:v>
                </c:pt>
                <c:pt idx="17">
                  <c:v>1.34496</c:v>
                </c:pt>
                <c:pt idx="18">
                  <c:v>1.53455</c:v>
                </c:pt>
                <c:pt idx="19">
                  <c:v>2.76855</c:v>
                </c:pt>
                <c:pt idx="20">
                  <c:v>3.03725</c:v>
                </c:pt>
                <c:pt idx="21">
                  <c:v>3.25295</c:v>
                </c:pt>
                <c:pt idx="22">
                  <c:v>4.31495</c:v>
                </c:pt>
                <c:pt idx="23">
                  <c:v>1.5951</c:v>
                </c:pt>
                <c:pt idx="24">
                  <c:v>1.50361</c:v>
                </c:pt>
                <c:pt idx="25">
                  <c:v>1.34645</c:v>
                </c:pt>
                <c:pt idx="26">
                  <c:v>1.74367</c:v>
                </c:pt>
                <c:pt idx="27">
                  <c:v>2.68256</c:v>
                </c:pt>
                <c:pt idx="28">
                  <c:v>3.23226</c:v>
                </c:pt>
                <c:pt idx="29">
                  <c:v>3.36685</c:v>
                </c:pt>
                <c:pt idx="30">
                  <c:v>4.17398</c:v>
                </c:pt>
                <c:pt idx="31">
                  <c:v>1.66165</c:v>
                </c:pt>
                <c:pt idx="32">
                  <c:v>1.66755</c:v>
                </c:pt>
                <c:pt idx="33">
                  <c:v>2.83661</c:v>
                </c:pt>
                <c:pt idx="34">
                  <c:v>3.18226</c:v>
                </c:pt>
                <c:pt idx="35">
                  <c:v>3.33244</c:v>
                </c:pt>
                <c:pt idx="36">
                  <c:v>1.77091</c:v>
                </c:pt>
                <c:pt idx="37">
                  <c:v>2.03053</c:v>
                </c:pt>
                <c:pt idx="38">
                  <c:v>3.09883</c:v>
                </c:pt>
                <c:pt idx="39">
                  <c:v>3.31688</c:v>
                </c:pt>
                <c:pt idx="40">
                  <c:v>3.51625</c:v>
                </c:pt>
                <c:pt idx="41">
                  <c:v>1.61367</c:v>
                </c:pt>
                <c:pt idx="42">
                  <c:v>1.64046</c:v>
                </c:pt>
                <c:pt idx="43">
                  <c:v>1.85647</c:v>
                </c:pt>
                <c:pt idx="44">
                  <c:v>3.02474</c:v>
                </c:pt>
                <c:pt idx="45">
                  <c:v>3.26919</c:v>
                </c:pt>
                <c:pt idx="46">
                  <c:v>3.40607</c:v>
                </c:pt>
                <c:pt idx="47">
                  <c:v>5.46945</c:v>
                </c:pt>
                <c:pt idx="48">
                  <c:v>1.67882</c:v>
                </c:pt>
                <c:pt idx="49">
                  <c:v>1.67882</c:v>
                </c:pt>
                <c:pt idx="50">
                  <c:v>2.12198</c:v>
                </c:pt>
                <c:pt idx="51">
                  <c:v>3.09086</c:v>
                </c:pt>
                <c:pt idx="52">
                  <c:v>3.42546</c:v>
                </c:pt>
                <c:pt idx="53">
                  <c:v>3.52276</c:v>
                </c:pt>
              </c:numCache>
            </c:numRef>
          </c:xVal>
          <c:yVal>
            <c:numRef>
              <c:f>Fit_8!$K$17:$K$70</c:f>
              <c:numCache>
                <c:formatCode>General</c:formatCode>
                <c:ptCount val="54"/>
                <c:pt idx="0">
                  <c:v>-0.248339</c:v>
                </c:pt>
                <c:pt idx="1">
                  <c:v>0.0266694</c:v>
                </c:pt>
                <c:pt idx="2">
                  <c:v>0.140223</c:v>
                </c:pt>
                <c:pt idx="3">
                  <c:v>-0.101892</c:v>
                </c:pt>
                <c:pt idx="4">
                  <c:v>-0.00933886</c:v>
                </c:pt>
                <c:pt idx="5">
                  <c:v>-0.10924</c:v>
                </c:pt>
                <c:pt idx="6">
                  <c:v>-0.0989834</c:v>
                </c:pt>
                <c:pt idx="7">
                  <c:v>-0.104066</c:v>
                </c:pt>
                <c:pt idx="8">
                  <c:v>-0.0868182</c:v>
                </c:pt>
                <c:pt idx="9">
                  <c:v>-0.00608265</c:v>
                </c:pt>
                <c:pt idx="10">
                  <c:v>-0.0349257</c:v>
                </c:pt>
                <c:pt idx="11">
                  <c:v>-0.224554</c:v>
                </c:pt>
                <c:pt idx="12">
                  <c:v>-0.221091</c:v>
                </c:pt>
                <c:pt idx="13">
                  <c:v>-0.230132</c:v>
                </c:pt>
                <c:pt idx="14">
                  <c:v>-0.0927687</c:v>
                </c:pt>
                <c:pt idx="15">
                  <c:v>-0.0868844</c:v>
                </c:pt>
                <c:pt idx="16">
                  <c:v>-0.0910908</c:v>
                </c:pt>
                <c:pt idx="17">
                  <c:v>-0.100041</c:v>
                </c:pt>
                <c:pt idx="18">
                  <c:v>-0.103446</c:v>
                </c:pt>
                <c:pt idx="19">
                  <c:v>0.141545</c:v>
                </c:pt>
                <c:pt idx="20">
                  <c:v>-0.156752</c:v>
                </c:pt>
                <c:pt idx="21">
                  <c:v>-0.21605</c:v>
                </c:pt>
                <c:pt idx="22">
                  <c:v>-0.313049</c:v>
                </c:pt>
                <c:pt idx="23">
                  <c:v>-0.185901</c:v>
                </c:pt>
                <c:pt idx="24">
                  <c:v>-0.152388</c:v>
                </c:pt>
                <c:pt idx="25">
                  <c:v>-0.0945537</c:v>
                </c:pt>
                <c:pt idx="26">
                  <c:v>-0.0353307</c:v>
                </c:pt>
                <c:pt idx="27">
                  <c:v>0.00556207</c:v>
                </c:pt>
                <c:pt idx="28">
                  <c:v>-0.0577354</c:v>
                </c:pt>
                <c:pt idx="29">
                  <c:v>-0.174149</c:v>
                </c:pt>
                <c:pt idx="30">
                  <c:v>-0.295016</c:v>
                </c:pt>
                <c:pt idx="31">
                  <c:v>-0.136347</c:v>
                </c:pt>
                <c:pt idx="32">
                  <c:v>-0.110455</c:v>
                </c:pt>
                <c:pt idx="33">
                  <c:v>0.0246115</c:v>
                </c:pt>
                <c:pt idx="34">
                  <c:v>-0.157735</c:v>
                </c:pt>
                <c:pt idx="35">
                  <c:v>-0.215562</c:v>
                </c:pt>
                <c:pt idx="36">
                  <c:v>-0.212091</c:v>
                </c:pt>
                <c:pt idx="37">
                  <c:v>-0.127471</c:v>
                </c:pt>
                <c:pt idx="38">
                  <c:v>-0.169173</c:v>
                </c:pt>
                <c:pt idx="39">
                  <c:v>-0.163116</c:v>
                </c:pt>
                <c:pt idx="40">
                  <c:v>-0.231752</c:v>
                </c:pt>
                <c:pt idx="41">
                  <c:v>-0.112331</c:v>
                </c:pt>
                <c:pt idx="42">
                  <c:v>-0.110537</c:v>
                </c:pt>
                <c:pt idx="43">
                  <c:v>-0.135529</c:v>
                </c:pt>
                <c:pt idx="44">
                  <c:v>0.0177438</c:v>
                </c:pt>
                <c:pt idx="45">
                  <c:v>-0.20681</c:v>
                </c:pt>
                <c:pt idx="46">
                  <c:v>-0.231934</c:v>
                </c:pt>
                <c:pt idx="47">
                  <c:v>-0.545545</c:v>
                </c:pt>
                <c:pt idx="48">
                  <c:v>-0.139178</c:v>
                </c:pt>
                <c:pt idx="49">
                  <c:v>-0.124178</c:v>
                </c:pt>
                <c:pt idx="50">
                  <c:v>-0.0600247</c:v>
                </c:pt>
                <c:pt idx="51">
                  <c:v>0.00185943</c:v>
                </c:pt>
                <c:pt idx="52">
                  <c:v>-0.0705371</c:v>
                </c:pt>
                <c:pt idx="53">
                  <c:v>-0.288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8!$I$9:$I$10</c:f>
              <c:numCache>
                <c:formatCode>General</c:formatCode>
                <c:ptCount val="2"/>
                <c:pt idx="0">
                  <c:v>0.0266694</c:v>
                </c:pt>
                <c:pt idx="1">
                  <c:v>5.46945</c:v>
                </c:pt>
              </c:numCache>
            </c:numRef>
          </c:xVal>
          <c:yVal>
            <c:numRef>
              <c:f>Fit_8!$J$9:$J$10</c:f>
              <c:numCache>
                <c:formatCode>General</c:formatCode>
                <c:ptCount val="2"/>
                <c:pt idx="0">
                  <c:v>0.0201910147092509</c:v>
                </c:pt>
                <c:pt idx="1">
                  <c:v>-0.311920961726021</c:v>
                </c:pt>
              </c:numCache>
            </c:numRef>
          </c:yVal>
          <c:smooth val="0"/>
        </c:ser>
        <c:axId val="85891019"/>
        <c:axId val="12615971"/>
      </c:scatterChart>
      <c:valAx>
        <c:axId val="85891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5971"/>
        <c:crossesAt val="0"/>
        <c:crossBetween val="midCat"/>
      </c:valAx>
      <c:valAx>
        <c:axId val="126159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10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00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28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9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9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8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2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7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0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2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2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8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86.xml"/><Relationship Id="rId4" Type="http://schemas.openxmlformats.org/officeDocument/2006/relationships/ctrlProp" Target="../ctrlProps/ctrlProps887.xml"/><Relationship Id="rId5" Type="http://schemas.openxmlformats.org/officeDocument/2006/relationships/ctrlProp" Target="../ctrlProps/ctrlProps888.xml"/><Relationship Id="rId6" Type="http://schemas.openxmlformats.org/officeDocument/2006/relationships/ctrlProp" Target="../ctrlProps/ctrlProps889.xml"/><Relationship Id="rId7" Type="http://schemas.openxmlformats.org/officeDocument/2006/relationships/ctrlProp" Target="../ctrlProps/ctrlProps890.xml"/><Relationship Id="rId8" Type="http://schemas.openxmlformats.org/officeDocument/2006/relationships/ctrlProp" Target="../ctrlProps/ctrlProps891.xml"/><Relationship Id="rId9" Type="http://schemas.openxmlformats.org/officeDocument/2006/relationships/ctrlProp" Target="../ctrlProps/ctrlProps892.xml"/><Relationship Id="rId10" Type="http://schemas.openxmlformats.org/officeDocument/2006/relationships/ctrlProp" Target="../ctrlProps/ctrlProps893.xml"/><Relationship Id="rId11" Type="http://schemas.openxmlformats.org/officeDocument/2006/relationships/ctrlProp" Target="../ctrlProps/ctrlProps894.xml"/><Relationship Id="rId12" Type="http://schemas.openxmlformats.org/officeDocument/2006/relationships/ctrlProp" Target="../ctrlProps/ctrlProps895.xml"/><Relationship Id="rId13" Type="http://schemas.openxmlformats.org/officeDocument/2006/relationships/ctrlProp" Target="../ctrlProps/ctrlProps896.xml"/><Relationship Id="rId14" Type="http://schemas.openxmlformats.org/officeDocument/2006/relationships/ctrlProp" Target="../ctrlProps/ctrlProps897.xml"/><Relationship Id="rId15" Type="http://schemas.openxmlformats.org/officeDocument/2006/relationships/ctrlProp" Target="../ctrlProps/ctrlProps898.xml"/><Relationship Id="rId16" Type="http://schemas.openxmlformats.org/officeDocument/2006/relationships/ctrlProp" Target="../ctrlProps/ctrlProps899.xml"/><Relationship Id="rId17" Type="http://schemas.openxmlformats.org/officeDocument/2006/relationships/ctrlProp" Target="../ctrlProps/ctrlProps900.xml"/><Relationship Id="rId18" Type="http://schemas.openxmlformats.org/officeDocument/2006/relationships/ctrlProp" Target="../ctrlProps/ctrlProps901.xml"/><Relationship Id="rId19" Type="http://schemas.openxmlformats.org/officeDocument/2006/relationships/ctrlProp" Target="../ctrlProps/ctrlProps902.xml"/><Relationship Id="rId20" Type="http://schemas.openxmlformats.org/officeDocument/2006/relationships/ctrlProp" Target="../ctrlProps/ctrlProps903.xml"/><Relationship Id="rId21" Type="http://schemas.openxmlformats.org/officeDocument/2006/relationships/ctrlProp" Target="../ctrlProps/ctrlProps904.xml"/><Relationship Id="rId22" Type="http://schemas.openxmlformats.org/officeDocument/2006/relationships/ctrlProp" Target="../ctrlProps/ctrlProps905.xml"/><Relationship Id="rId23" Type="http://schemas.openxmlformats.org/officeDocument/2006/relationships/ctrlProp" Target="../ctrlProps/ctrlProps906.xml"/><Relationship Id="rId24" Type="http://schemas.openxmlformats.org/officeDocument/2006/relationships/ctrlProp" Target="../ctrlProps/ctrlProps907.xml"/><Relationship Id="rId25" Type="http://schemas.openxmlformats.org/officeDocument/2006/relationships/ctrlProp" Target="../ctrlProps/ctrlProps908.xml"/><Relationship Id="rId26" Type="http://schemas.openxmlformats.org/officeDocument/2006/relationships/ctrlProp" Target="../ctrlProps/ctrlProps909.xml"/><Relationship Id="rId27" Type="http://schemas.openxmlformats.org/officeDocument/2006/relationships/ctrlProp" Target="../ctrlProps/ctrlProps910.xml"/><Relationship Id="rId28" Type="http://schemas.openxmlformats.org/officeDocument/2006/relationships/ctrlProp" Target="../ctrlProps/ctrlProps911.xml"/><Relationship Id="rId29" Type="http://schemas.openxmlformats.org/officeDocument/2006/relationships/ctrlProp" Target="../ctrlProps/ctrlProps912.xml"/><Relationship Id="rId30" Type="http://schemas.openxmlformats.org/officeDocument/2006/relationships/ctrlProp" Target="../ctrlProps/ctrlProps913.xml"/><Relationship Id="rId31" Type="http://schemas.openxmlformats.org/officeDocument/2006/relationships/ctrlProp" Target="../ctrlProps/ctrlProps914.xml"/><Relationship Id="rId32" Type="http://schemas.openxmlformats.org/officeDocument/2006/relationships/ctrlProp" Target="../ctrlProps/ctrlProps915.xml"/><Relationship Id="rId33" Type="http://schemas.openxmlformats.org/officeDocument/2006/relationships/ctrlProp" Target="../ctrlProps/ctrlProps916.xml"/><Relationship Id="rId34" Type="http://schemas.openxmlformats.org/officeDocument/2006/relationships/ctrlProp" Target="../ctrlProps/ctrlProps917.xml"/><Relationship Id="rId35" Type="http://schemas.openxmlformats.org/officeDocument/2006/relationships/ctrlProp" Target="../ctrlProps/ctrlProps918.xml"/><Relationship Id="rId36" Type="http://schemas.openxmlformats.org/officeDocument/2006/relationships/ctrlProp" Target="../ctrlProps/ctrlProps919.xml"/><Relationship Id="rId37" Type="http://schemas.openxmlformats.org/officeDocument/2006/relationships/ctrlProp" Target="../ctrlProps/ctrlProps920.xml"/><Relationship Id="rId38" Type="http://schemas.openxmlformats.org/officeDocument/2006/relationships/ctrlProp" Target="../ctrlProps/ctrlProps9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2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2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924.xml"/><Relationship Id="rId4" Type="http://schemas.openxmlformats.org/officeDocument/2006/relationships/ctrlProp" Target="../ctrlProps/ctrlProps925.xml"/><Relationship Id="rId5" Type="http://schemas.openxmlformats.org/officeDocument/2006/relationships/ctrlProp" Target="../ctrlProps/ctrlProps926.xml"/><Relationship Id="rId6" Type="http://schemas.openxmlformats.org/officeDocument/2006/relationships/ctrlProp" Target="../ctrlProps/ctrlProps927.xml"/><Relationship Id="rId7" Type="http://schemas.openxmlformats.org/officeDocument/2006/relationships/ctrlProp" Target="../ctrlProps/ctrlProps928.xml"/><Relationship Id="rId8" Type="http://schemas.openxmlformats.org/officeDocument/2006/relationships/ctrlProp" Target="../ctrlProps/ctrlProps929.xml"/><Relationship Id="rId9" Type="http://schemas.openxmlformats.org/officeDocument/2006/relationships/ctrlProp" Target="../ctrlProps/ctrlProps930.xml"/><Relationship Id="rId10" Type="http://schemas.openxmlformats.org/officeDocument/2006/relationships/ctrlProp" Target="../ctrlProps/ctrlProps931.xml"/><Relationship Id="rId11" Type="http://schemas.openxmlformats.org/officeDocument/2006/relationships/ctrlProp" Target="../ctrlProps/ctrlProps932.xml"/><Relationship Id="rId12" Type="http://schemas.openxmlformats.org/officeDocument/2006/relationships/ctrlProp" Target="../ctrlProps/ctrlProps933.xml"/><Relationship Id="rId13" Type="http://schemas.openxmlformats.org/officeDocument/2006/relationships/ctrlProp" Target="../ctrlProps/ctrlProps934.xml"/><Relationship Id="rId14" Type="http://schemas.openxmlformats.org/officeDocument/2006/relationships/ctrlProp" Target="../ctrlProps/ctrlProps935.xml"/><Relationship Id="rId15" Type="http://schemas.openxmlformats.org/officeDocument/2006/relationships/ctrlProp" Target="../ctrlProps/ctrlProps936.xml"/><Relationship Id="rId16" Type="http://schemas.openxmlformats.org/officeDocument/2006/relationships/ctrlProp" Target="../ctrlProps/ctrlProps937.xml"/><Relationship Id="rId17" Type="http://schemas.openxmlformats.org/officeDocument/2006/relationships/ctrlProp" Target="../ctrlProps/ctrlProps938.xml"/><Relationship Id="rId18" Type="http://schemas.openxmlformats.org/officeDocument/2006/relationships/ctrlProp" Target="../ctrlProps/ctrlProps939.xml"/><Relationship Id="rId19" Type="http://schemas.openxmlformats.org/officeDocument/2006/relationships/ctrlProp" Target="../ctrlProps/ctrlProps940.xml"/><Relationship Id="rId20" Type="http://schemas.openxmlformats.org/officeDocument/2006/relationships/ctrlProp" Target="../ctrlProps/ctrlProps941.xml"/><Relationship Id="rId21" Type="http://schemas.openxmlformats.org/officeDocument/2006/relationships/ctrlProp" Target="../ctrlProps/ctrlProps942.xml"/><Relationship Id="rId22" Type="http://schemas.openxmlformats.org/officeDocument/2006/relationships/ctrlProp" Target="../ctrlProps/ctrlProps943.xml"/><Relationship Id="rId23" Type="http://schemas.openxmlformats.org/officeDocument/2006/relationships/ctrlProp" Target="../ctrlProps/ctrlProps944.xml"/><Relationship Id="rId24" Type="http://schemas.openxmlformats.org/officeDocument/2006/relationships/ctrlProp" Target="../ctrlProps/ctrlProps945.xml"/><Relationship Id="rId25" Type="http://schemas.openxmlformats.org/officeDocument/2006/relationships/ctrlProp" Target="../ctrlProps/ctrlProps946.xml"/><Relationship Id="rId26" Type="http://schemas.openxmlformats.org/officeDocument/2006/relationships/ctrlProp" Target="../ctrlProps/ctrlProps947.xml"/><Relationship Id="rId27" Type="http://schemas.openxmlformats.org/officeDocument/2006/relationships/ctrlProp" Target="../ctrlProps/ctrlProps948.xml"/><Relationship Id="rId28" Type="http://schemas.openxmlformats.org/officeDocument/2006/relationships/ctrlProp" Target="../ctrlProps/ctrlProps949.xml"/><Relationship Id="rId29" Type="http://schemas.openxmlformats.org/officeDocument/2006/relationships/ctrlProp" Target="../ctrlProps/ctrlProps950.xml"/><Relationship Id="rId30" Type="http://schemas.openxmlformats.org/officeDocument/2006/relationships/ctrlProp" Target="../ctrlProps/ctrlProps951.xml"/><Relationship Id="rId31" Type="http://schemas.openxmlformats.org/officeDocument/2006/relationships/ctrlProp" Target="../ctrlProps/ctrlProps952.xml"/><Relationship Id="rId32" Type="http://schemas.openxmlformats.org/officeDocument/2006/relationships/ctrlProp" Target="../ctrlProps/ctrlProps953.xml"/><Relationship Id="rId33" Type="http://schemas.openxmlformats.org/officeDocument/2006/relationships/ctrlProp" Target="../ctrlProps/ctrlProps954.xml"/><Relationship Id="rId34" Type="http://schemas.openxmlformats.org/officeDocument/2006/relationships/ctrlProp" Target="../ctrlProps/ctrlProps955.xml"/><Relationship Id="rId35" Type="http://schemas.openxmlformats.org/officeDocument/2006/relationships/ctrlProp" Target="../ctrlProps/ctrlProps956.xml"/><Relationship Id="rId36" Type="http://schemas.openxmlformats.org/officeDocument/2006/relationships/ctrlProp" Target="../ctrlProps/ctrlProps957.xml"/><Relationship Id="rId37" Type="http://schemas.openxmlformats.org/officeDocument/2006/relationships/ctrlProp" Target="../ctrlProps/ctrlProps958.xml"/><Relationship Id="rId38" Type="http://schemas.openxmlformats.org/officeDocument/2006/relationships/ctrlProp" Target="../ctrlProps/ctrlProps959.xml"/><Relationship Id="rId39" Type="http://schemas.openxmlformats.org/officeDocument/2006/relationships/ctrlProp" Target="../ctrlProps/ctrlProps960.xml"/><Relationship Id="rId40" Type="http://schemas.openxmlformats.org/officeDocument/2006/relationships/ctrlProp" Target="../ctrlProps/ctrlProps961.xml"/><Relationship Id="rId41" Type="http://schemas.openxmlformats.org/officeDocument/2006/relationships/ctrlProp" Target="../ctrlProps/ctrlProps962.xml"/><Relationship Id="rId42" Type="http://schemas.openxmlformats.org/officeDocument/2006/relationships/ctrlProp" Target="../ctrlProps/ctrlProps963.xml"/><Relationship Id="rId43" Type="http://schemas.openxmlformats.org/officeDocument/2006/relationships/ctrlProp" Target="../ctrlProps/ctrlProps964.xml"/><Relationship Id="rId44" Type="http://schemas.openxmlformats.org/officeDocument/2006/relationships/ctrlProp" Target="../ctrlProps/ctrlProps965.xml"/><Relationship Id="rId45" Type="http://schemas.openxmlformats.org/officeDocument/2006/relationships/ctrlProp" Target="../ctrlProps/ctrlProps966.xml"/><Relationship Id="rId46" Type="http://schemas.openxmlformats.org/officeDocument/2006/relationships/ctrlProp" Target="../ctrlProps/ctrlProps967.xml"/><Relationship Id="rId47" Type="http://schemas.openxmlformats.org/officeDocument/2006/relationships/ctrlProp" Target="../ctrlProps/ctrlProps968.xml"/><Relationship Id="rId48" Type="http://schemas.openxmlformats.org/officeDocument/2006/relationships/ctrlProp" Target="../ctrlProps/ctrlProps969.xml"/><Relationship Id="rId49" Type="http://schemas.openxmlformats.org/officeDocument/2006/relationships/ctrlProp" Target="../ctrlProps/ctrlProps97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7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72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973.xml"/><Relationship Id="rId4" Type="http://schemas.openxmlformats.org/officeDocument/2006/relationships/ctrlProp" Target="../ctrlProps/ctrlProps974.xml"/><Relationship Id="rId5" Type="http://schemas.openxmlformats.org/officeDocument/2006/relationships/ctrlProp" Target="../ctrlProps/ctrlProps975.xml"/><Relationship Id="rId6" Type="http://schemas.openxmlformats.org/officeDocument/2006/relationships/ctrlProp" Target="../ctrlProps/ctrlProps976.xml"/><Relationship Id="rId7" Type="http://schemas.openxmlformats.org/officeDocument/2006/relationships/ctrlProp" Target="../ctrlProps/ctrlProps977.xml"/><Relationship Id="rId8" Type="http://schemas.openxmlformats.org/officeDocument/2006/relationships/ctrlProp" Target="../ctrlProps/ctrlProps978.xml"/><Relationship Id="rId9" Type="http://schemas.openxmlformats.org/officeDocument/2006/relationships/ctrlProp" Target="../ctrlProps/ctrlProps979.xml"/><Relationship Id="rId10" Type="http://schemas.openxmlformats.org/officeDocument/2006/relationships/ctrlProp" Target="../ctrlProps/ctrlProps980.xml"/><Relationship Id="rId11" Type="http://schemas.openxmlformats.org/officeDocument/2006/relationships/ctrlProp" Target="../ctrlProps/ctrlProps981.xml"/><Relationship Id="rId12" Type="http://schemas.openxmlformats.org/officeDocument/2006/relationships/ctrlProp" Target="../ctrlProps/ctrlProps982.xml"/><Relationship Id="rId13" Type="http://schemas.openxmlformats.org/officeDocument/2006/relationships/ctrlProp" Target="../ctrlProps/ctrlProps983.xml"/><Relationship Id="rId14" Type="http://schemas.openxmlformats.org/officeDocument/2006/relationships/ctrlProp" Target="../ctrlProps/ctrlProps984.xml"/><Relationship Id="rId15" Type="http://schemas.openxmlformats.org/officeDocument/2006/relationships/ctrlProp" Target="../ctrlProps/ctrlProps985.xml"/><Relationship Id="rId16" Type="http://schemas.openxmlformats.org/officeDocument/2006/relationships/ctrlProp" Target="../ctrlProps/ctrlProps986.xml"/><Relationship Id="rId17" Type="http://schemas.openxmlformats.org/officeDocument/2006/relationships/ctrlProp" Target="../ctrlProps/ctrlProps987.xml"/><Relationship Id="rId18" Type="http://schemas.openxmlformats.org/officeDocument/2006/relationships/ctrlProp" Target="../ctrlProps/ctrlProps988.xml"/><Relationship Id="rId19" Type="http://schemas.openxmlformats.org/officeDocument/2006/relationships/ctrlProp" Target="../ctrlProps/ctrlProps989.xml"/><Relationship Id="rId20" Type="http://schemas.openxmlformats.org/officeDocument/2006/relationships/ctrlProp" Target="../ctrlProps/ctrlProps990.xml"/><Relationship Id="rId21" Type="http://schemas.openxmlformats.org/officeDocument/2006/relationships/ctrlProp" Target="../ctrlProps/ctrlProps991.xml"/><Relationship Id="rId22" Type="http://schemas.openxmlformats.org/officeDocument/2006/relationships/ctrlProp" Target="../ctrlProps/ctrlProps992.xml"/><Relationship Id="rId23" Type="http://schemas.openxmlformats.org/officeDocument/2006/relationships/ctrlProp" Target="../ctrlProps/ctrlProps993.xml"/><Relationship Id="rId24" Type="http://schemas.openxmlformats.org/officeDocument/2006/relationships/ctrlProp" Target="../ctrlProps/ctrlProps994.xml"/><Relationship Id="rId25" Type="http://schemas.openxmlformats.org/officeDocument/2006/relationships/ctrlProp" Target="../ctrlProps/ctrlProps995.xml"/><Relationship Id="rId26" Type="http://schemas.openxmlformats.org/officeDocument/2006/relationships/ctrlProp" Target="../ctrlProps/ctrlProps996.xml"/><Relationship Id="rId27" Type="http://schemas.openxmlformats.org/officeDocument/2006/relationships/ctrlProp" Target="../ctrlProps/ctrlProps997.xml"/><Relationship Id="rId28" Type="http://schemas.openxmlformats.org/officeDocument/2006/relationships/ctrlProp" Target="../ctrlProps/ctrlProps998.xml"/><Relationship Id="rId29" Type="http://schemas.openxmlformats.org/officeDocument/2006/relationships/ctrlProp" Target="../ctrlProps/ctrlProps999.xml"/><Relationship Id="rId30" Type="http://schemas.openxmlformats.org/officeDocument/2006/relationships/ctrlProp" Target="../ctrlProps/ctrlProps1000.xml"/><Relationship Id="rId31" Type="http://schemas.openxmlformats.org/officeDocument/2006/relationships/ctrlProp" Target="../ctrlProps/ctrlProps1001.xml"/><Relationship Id="rId32" Type="http://schemas.openxmlformats.org/officeDocument/2006/relationships/ctrlProp" Target="../ctrlProps/ctrlProps1002.xml"/><Relationship Id="rId33" Type="http://schemas.openxmlformats.org/officeDocument/2006/relationships/ctrlProp" Target="../ctrlProps/ctrlProps1003.xml"/><Relationship Id="rId34" Type="http://schemas.openxmlformats.org/officeDocument/2006/relationships/ctrlProp" Target="../ctrlProps/ctrlProps1004.xml"/><Relationship Id="rId35" Type="http://schemas.openxmlformats.org/officeDocument/2006/relationships/ctrlProp" Target="../ctrlProps/ctrlProps1005.xml"/><Relationship Id="rId36" Type="http://schemas.openxmlformats.org/officeDocument/2006/relationships/ctrlProp" Target="../ctrlProps/ctrlProps100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0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0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009.xml"/><Relationship Id="rId4" Type="http://schemas.openxmlformats.org/officeDocument/2006/relationships/ctrlProp" Target="../ctrlProps/ctrlProps1010.xml"/><Relationship Id="rId5" Type="http://schemas.openxmlformats.org/officeDocument/2006/relationships/ctrlProp" Target="../ctrlProps/ctrlProps1011.xml"/><Relationship Id="rId6" Type="http://schemas.openxmlformats.org/officeDocument/2006/relationships/ctrlProp" Target="../ctrlProps/ctrlProps1012.xml"/><Relationship Id="rId7" Type="http://schemas.openxmlformats.org/officeDocument/2006/relationships/ctrlProp" Target="../ctrlProps/ctrlProps1013.xml"/><Relationship Id="rId8" Type="http://schemas.openxmlformats.org/officeDocument/2006/relationships/ctrlProp" Target="../ctrlProps/ctrlProps1014.xml"/><Relationship Id="rId9" Type="http://schemas.openxmlformats.org/officeDocument/2006/relationships/ctrlProp" Target="../ctrlProps/ctrlProps1015.xml"/><Relationship Id="rId10" Type="http://schemas.openxmlformats.org/officeDocument/2006/relationships/ctrlProp" Target="../ctrlProps/ctrlProps1016.xml"/><Relationship Id="rId11" Type="http://schemas.openxmlformats.org/officeDocument/2006/relationships/ctrlProp" Target="../ctrlProps/ctrlProps1017.xml"/><Relationship Id="rId12" Type="http://schemas.openxmlformats.org/officeDocument/2006/relationships/ctrlProp" Target="../ctrlProps/ctrlProps1018.xml"/><Relationship Id="rId13" Type="http://schemas.openxmlformats.org/officeDocument/2006/relationships/ctrlProp" Target="../ctrlProps/ctrlProps1019.xml"/><Relationship Id="rId14" Type="http://schemas.openxmlformats.org/officeDocument/2006/relationships/ctrlProp" Target="../ctrlProps/ctrlProps1020.xml"/><Relationship Id="rId15" Type="http://schemas.openxmlformats.org/officeDocument/2006/relationships/ctrlProp" Target="../ctrlProps/ctrlProps1021.xml"/><Relationship Id="rId16" Type="http://schemas.openxmlformats.org/officeDocument/2006/relationships/ctrlProp" Target="../ctrlProps/ctrlProps1022.xml"/><Relationship Id="rId17" Type="http://schemas.openxmlformats.org/officeDocument/2006/relationships/ctrlProp" Target="../ctrlProps/ctrlProps1023.xml"/><Relationship Id="rId18" Type="http://schemas.openxmlformats.org/officeDocument/2006/relationships/ctrlProp" Target="../ctrlProps/ctrlProps1024.xml"/><Relationship Id="rId19" Type="http://schemas.openxmlformats.org/officeDocument/2006/relationships/ctrlProp" Target="../ctrlProps/ctrlProps1025.xml"/><Relationship Id="rId20" Type="http://schemas.openxmlformats.org/officeDocument/2006/relationships/ctrlProp" Target="../ctrlProps/ctrlProps1026.xml"/><Relationship Id="rId21" Type="http://schemas.openxmlformats.org/officeDocument/2006/relationships/ctrlProp" Target="../ctrlProps/ctrlProps1027.xml"/><Relationship Id="rId22" Type="http://schemas.openxmlformats.org/officeDocument/2006/relationships/ctrlProp" Target="../ctrlProps/ctrlProps1028.xml"/><Relationship Id="rId23" Type="http://schemas.openxmlformats.org/officeDocument/2006/relationships/ctrlProp" Target="../ctrlProps/ctrlProps1029.xml"/><Relationship Id="rId24" Type="http://schemas.openxmlformats.org/officeDocument/2006/relationships/ctrlProp" Target="../ctrlProps/ctrlProps1030.xml"/><Relationship Id="rId25" Type="http://schemas.openxmlformats.org/officeDocument/2006/relationships/ctrlProp" Target="../ctrlProps/ctrlProps1031.xml"/><Relationship Id="rId26" Type="http://schemas.openxmlformats.org/officeDocument/2006/relationships/ctrlProp" Target="../ctrlProps/ctrlProps1032.xml"/><Relationship Id="rId27" Type="http://schemas.openxmlformats.org/officeDocument/2006/relationships/ctrlProp" Target="../ctrlProps/ctrlProps1033.xml"/><Relationship Id="rId28" Type="http://schemas.openxmlformats.org/officeDocument/2006/relationships/ctrlProp" Target="../ctrlProps/ctrlProps1034.xml"/><Relationship Id="rId29" Type="http://schemas.openxmlformats.org/officeDocument/2006/relationships/ctrlProp" Target="../ctrlProps/ctrlProps1035.xml"/><Relationship Id="rId30" Type="http://schemas.openxmlformats.org/officeDocument/2006/relationships/ctrlProp" Target="../ctrlProps/ctrlProps1036.xml"/><Relationship Id="rId31" Type="http://schemas.openxmlformats.org/officeDocument/2006/relationships/ctrlProp" Target="../ctrlProps/ctrlProps1037.xml"/><Relationship Id="rId32" Type="http://schemas.openxmlformats.org/officeDocument/2006/relationships/ctrlProp" Target="../ctrlProps/ctrlProps1038.xml"/><Relationship Id="rId33" Type="http://schemas.openxmlformats.org/officeDocument/2006/relationships/ctrlProp" Target="../ctrlProps/ctrlProps1039.xml"/><Relationship Id="rId34" Type="http://schemas.openxmlformats.org/officeDocument/2006/relationships/ctrlProp" Target="../ctrlProps/ctrlProps1040.xml"/><Relationship Id="rId35" Type="http://schemas.openxmlformats.org/officeDocument/2006/relationships/ctrlProp" Target="../ctrlProps/ctrlProps1041.xml"/><Relationship Id="rId36" Type="http://schemas.openxmlformats.org/officeDocument/2006/relationships/ctrlProp" Target="../ctrlProps/ctrlProps1042.xml"/><Relationship Id="rId37" Type="http://schemas.openxmlformats.org/officeDocument/2006/relationships/ctrlProp" Target="../ctrlProps/ctrlProps1043.xml"/><Relationship Id="rId38" Type="http://schemas.openxmlformats.org/officeDocument/2006/relationships/ctrlProp" Target="../ctrlProps/ctrlProps1044.xml"/><Relationship Id="rId39" Type="http://schemas.openxmlformats.org/officeDocument/2006/relationships/ctrlProp" Target="../ctrlProps/ctrlProps1045.xml"/><Relationship Id="rId40" Type="http://schemas.openxmlformats.org/officeDocument/2006/relationships/ctrlProp" Target="../ctrlProps/ctrlProps1046.xml"/><Relationship Id="rId41" Type="http://schemas.openxmlformats.org/officeDocument/2006/relationships/ctrlProp" Target="../ctrlProps/ctrlProps1047.xml"/><Relationship Id="rId42" Type="http://schemas.openxmlformats.org/officeDocument/2006/relationships/ctrlProp" Target="../ctrlProps/ctrlProps1048.xml"/><Relationship Id="rId43" Type="http://schemas.openxmlformats.org/officeDocument/2006/relationships/ctrlProp" Target="../ctrlProps/ctrlProps1049.xml"/><Relationship Id="rId44" Type="http://schemas.openxmlformats.org/officeDocument/2006/relationships/ctrlProp" Target="../ctrlProps/ctrlProps1050.xml"/><Relationship Id="rId45" Type="http://schemas.openxmlformats.org/officeDocument/2006/relationships/ctrlProp" Target="../ctrlProps/ctrlProps1051.xml"/><Relationship Id="rId46" Type="http://schemas.openxmlformats.org/officeDocument/2006/relationships/ctrlProp" Target="../ctrlProps/ctrlProps1052.xml"/><Relationship Id="rId47" Type="http://schemas.openxmlformats.org/officeDocument/2006/relationships/ctrlProp" Target="../ctrlProps/ctrlProps1053.xml"/><Relationship Id="rId48" Type="http://schemas.openxmlformats.org/officeDocument/2006/relationships/ctrlProp" Target="../ctrlProps/ctrlProps1054.xml"/><Relationship Id="rId49" Type="http://schemas.openxmlformats.org/officeDocument/2006/relationships/ctrlProp" Target="../ctrlProps/ctrlProps1055.xml"/><Relationship Id="rId50" Type="http://schemas.openxmlformats.org/officeDocument/2006/relationships/ctrlProp" Target="../ctrlProps/ctrlProps1056.xml"/><Relationship Id="rId51" Type="http://schemas.openxmlformats.org/officeDocument/2006/relationships/ctrlProp" Target="../ctrlProps/ctrlProps1057.xml"/><Relationship Id="rId52" Type="http://schemas.openxmlformats.org/officeDocument/2006/relationships/ctrlProp" Target="../ctrlProps/ctrlProps1058.xml"/><Relationship Id="rId53" Type="http://schemas.openxmlformats.org/officeDocument/2006/relationships/ctrlProp" Target="../ctrlProps/ctrlProps1059.xml"/><Relationship Id="rId54" Type="http://schemas.openxmlformats.org/officeDocument/2006/relationships/ctrlProp" Target="../ctrlProps/ctrlProps1060.xml"/><Relationship Id="rId55" Type="http://schemas.openxmlformats.org/officeDocument/2006/relationships/ctrlProp" Target="../ctrlProps/ctrlProps1061.xml"/><Relationship Id="rId56" Type="http://schemas.openxmlformats.org/officeDocument/2006/relationships/ctrlProp" Target="../ctrlProps/ctrlProps1062.xml"/><Relationship Id="rId57" Type="http://schemas.openxmlformats.org/officeDocument/2006/relationships/ctrlProp" Target="../ctrlProps/ctrlProps1063.xml"/><Relationship Id="rId58" Type="http://schemas.openxmlformats.org/officeDocument/2006/relationships/ctrlProp" Target="../ctrlProps/ctrlProps1064.xml"/><Relationship Id="rId59" Type="http://schemas.openxmlformats.org/officeDocument/2006/relationships/ctrlProp" Target="../ctrlProps/ctrlProps1065.xml"/><Relationship Id="rId60" Type="http://schemas.openxmlformats.org/officeDocument/2006/relationships/ctrlProp" Target="../ctrlProps/ctrlProps1066.xml"/><Relationship Id="rId61" Type="http://schemas.openxmlformats.org/officeDocument/2006/relationships/ctrlProp" Target="../ctrlProps/ctrlProps1067.xml"/><Relationship Id="rId62" Type="http://schemas.openxmlformats.org/officeDocument/2006/relationships/ctrlProp" Target="../ctrlProps/ctrlProps1068.xml"/><Relationship Id="rId63" Type="http://schemas.openxmlformats.org/officeDocument/2006/relationships/ctrlProp" Target="../ctrlProps/ctrlProps1069.xml"/><Relationship Id="rId64" Type="http://schemas.openxmlformats.org/officeDocument/2006/relationships/ctrlProp" Target="../ctrlProps/ctrlProps1070.xml"/><Relationship Id="rId65" Type="http://schemas.openxmlformats.org/officeDocument/2006/relationships/ctrlProp" Target="../ctrlProps/ctrlProps1071.xml"/><Relationship Id="rId66" Type="http://schemas.openxmlformats.org/officeDocument/2006/relationships/ctrlProp" Target="../ctrlProps/ctrlProps1072.xml"/><Relationship Id="rId67" Type="http://schemas.openxmlformats.org/officeDocument/2006/relationships/ctrlProp" Target="../ctrlProps/ctrlProps1073.xml"/><Relationship Id="rId68" Type="http://schemas.openxmlformats.org/officeDocument/2006/relationships/ctrlProp" Target="../ctrlProps/ctrlProps1074.xml"/><Relationship Id="rId69" Type="http://schemas.openxmlformats.org/officeDocument/2006/relationships/ctrlProp" Target="../ctrlProps/ctrlProps1075.xml"/><Relationship Id="rId70" Type="http://schemas.openxmlformats.org/officeDocument/2006/relationships/ctrlProp" Target="../ctrlProps/ctrlProps1076.xml"/><Relationship Id="rId71" Type="http://schemas.openxmlformats.org/officeDocument/2006/relationships/ctrlProp" Target="../ctrlProps/ctrlProps1077.xml"/><Relationship Id="rId72" Type="http://schemas.openxmlformats.org/officeDocument/2006/relationships/ctrlProp" Target="../ctrlProps/ctrlProps1078.xml"/><Relationship Id="rId73" Type="http://schemas.openxmlformats.org/officeDocument/2006/relationships/ctrlProp" Target="../ctrlProps/ctrlProps1079.xml"/><Relationship Id="rId74" Type="http://schemas.openxmlformats.org/officeDocument/2006/relationships/ctrlProp" Target="../ctrlProps/ctrlProps1080.xml"/><Relationship Id="rId75" Type="http://schemas.openxmlformats.org/officeDocument/2006/relationships/ctrlProp" Target="../ctrlProps/ctrlProps1081.xml"/><Relationship Id="rId76" Type="http://schemas.openxmlformats.org/officeDocument/2006/relationships/ctrlProp" Target="../ctrlProps/ctrlProps1082.xml"/><Relationship Id="rId77" Type="http://schemas.openxmlformats.org/officeDocument/2006/relationships/ctrlProp" Target="../ctrlProps/ctrlProps1083.xml"/><Relationship Id="rId78" Type="http://schemas.openxmlformats.org/officeDocument/2006/relationships/ctrlProp" Target="../ctrlProps/ctrlProps1084.xml"/><Relationship Id="rId79" Type="http://schemas.openxmlformats.org/officeDocument/2006/relationships/ctrlProp" Target="../ctrlProps/ctrlProps1085.xml"/><Relationship Id="rId80" Type="http://schemas.openxmlformats.org/officeDocument/2006/relationships/ctrlProp" Target="../ctrlProps/ctrlProps1086.xml"/><Relationship Id="rId81" Type="http://schemas.openxmlformats.org/officeDocument/2006/relationships/ctrlProp" Target="../ctrlProps/ctrlProps1087.xml"/><Relationship Id="rId82" Type="http://schemas.openxmlformats.org/officeDocument/2006/relationships/ctrlProp" Target="../ctrlProps/ctrlProps1088.xml"/><Relationship Id="rId83" Type="http://schemas.openxmlformats.org/officeDocument/2006/relationships/ctrlProp" Target="../ctrlProps/ctrlProps1089.xml"/><Relationship Id="rId84" Type="http://schemas.openxmlformats.org/officeDocument/2006/relationships/ctrlProp" Target="../ctrlProps/ctrlProps1090.xml"/><Relationship Id="rId85" Type="http://schemas.openxmlformats.org/officeDocument/2006/relationships/ctrlProp" Target="../ctrlProps/ctrlProps1091.xml"/><Relationship Id="rId86" Type="http://schemas.openxmlformats.org/officeDocument/2006/relationships/ctrlProp" Target="../ctrlProps/ctrlProps1092.xml"/><Relationship Id="rId87" Type="http://schemas.openxmlformats.org/officeDocument/2006/relationships/ctrlProp" Target="../ctrlProps/ctrlProps1093.xml"/><Relationship Id="rId88" Type="http://schemas.openxmlformats.org/officeDocument/2006/relationships/ctrlProp" Target="../ctrlProps/ctrlProps1094.xml"/><Relationship Id="rId89" Type="http://schemas.openxmlformats.org/officeDocument/2006/relationships/ctrlProp" Target="../ctrlProps/ctrlProps1095.xml"/><Relationship Id="rId90" Type="http://schemas.openxmlformats.org/officeDocument/2006/relationships/ctrlProp" Target="../ctrlProps/ctrlProps1096.xml"/><Relationship Id="rId91" Type="http://schemas.openxmlformats.org/officeDocument/2006/relationships/ctrlProp" Target="../ctrlProps/ctrlProps1097.xml"/><Relationship Id="rId92" Type="http://schemas.openxmlformats.org/officeDocument/2006/relationships/ctrlProp" Target="../ctrlProps/ctrlProps1098.xml"/><Relationship Id="rId93" Type="http://schemas.openxmlformats.org/officeDocument/2006/relationships/ctrlProp" Target="../ctrlProps/ctrlProps1099.xml"/><Relationship Id="rId94" Type="http://schemas.openxmlformats.org/officeDocument/2006/relationships/ctrlProp" Target="../ctrlProps/ctrlProps1100.xml"/><Relationship Id="rId95" Type="http://schemas.openxmlformats.org/officeDocument/2006/relationships/ctrlProp" Target="../ctrlProps/ctrlProps1101.xml"/><Relationship Id="rId96" Type="http://schemas.openxmlformats.org/officeDocument/2006/relationships/ctrlProp" Target="../ctrlProps/ctrlProps1102.xml"/><Relationship Id="rId97" Type="http://schemas.openxmlformats.org/officeDocument/2006/relationships/ctrlProp" Target="../ctrlProps/ctrlProps1103.xml"/><Relationship Id="rId98" Type="http://schemas.openxmlformats.org/officeDocument/2006/relationships/ctrlProp" Target="../ctrlProps/ctrlProps1104.xml"/><Relationship Id="rId99" Type="http://schemas.openxmlformats.org/officeDocument/2006/relationships/ctrlProp" Target="../ctrlProps/ctrlProps1105.xml"/><Relationship Id="rId100" Type="http://schemas.openxmlformats.org/officeDocument/2006/relationships/ctrlProp" Target="../ctrlProps/ctrlProps1106.xml"/><Relationship Id="rId101" Type="http://schemas.openxmlformats.org/officeDocument/2006/relationships/ctrlProp" Target="../ctrlProps/ctrlProps1107.xml"/><Relationship Id="rId102" Type="http://schemas.openxmlformats.org/officeDocument/2006/relationships/ctrlProp" Target="../ctrlProps/ctrlProps1108.xml"/><Relationship Id="rId103" Type="http://schemas.openxmlformats.org/officeDocument/2006/relationships/ctrlProp" Target="../ctrlProps/ctrlProps1109.xml"/><Relationship Id="rId104" Type="http://schemas.openxmlformats.org/officeDocument/2006/relationships/ctrlProp" Target="../ctrlProps/ctrlProps1110.xml"/><Relationship Id="rId105" Type="http://schemas.openxmlformats.org/officeDocument/2006/relationships/ctrlProp" Target="../ctrlProps/ctrlProps1111.xml"/><Relationship Id="rId106" Type="http://schemas.openxmlformats.org/officeDocument/2006/relationships/ctrlProp" Target="../ctrlProps/ctrlProps1112.xml"/><Relationship Id="rId107" Type="http://schemas.openxmlformats.org/officeDocument/2006/relationships/ctrlProp" Target="../ctrlProps/ctrlProps1113.xml"/><Relationship Id="rId108" Type="http://schemas.openxmlformats.org/officeDocument/2006/relationships/ctrlProp" Target="../ctrlProps/ctrlProps1114.xml"/><Relationship Id="rId109" Type="http://schemas.openxmlformats.org/officeDocument/2006/relationships/ctrlProp" Target="../ctrlProps/ctrlProps1115.xml"/><Relationship Id="rId110" Type="http://schemas.openxmlformats.org/officeDocument/2006/relationships/ctrlProp" Target="../ctrlProps/ctrlProps1116.xml"/><Relationship Id="rId111" Type="http://schemas.openxmlformats.org/officeDocument/2006/relationships/ctrlProp" Target="../ctrlProps/ctrlProps1117.xml"/><Relationship Id="rId112" Type="http://schemas.openxmlformats.org/officeDocument/2006/relationships/ctrlProp" Target="../ctrlProps/ctrlProps1118.xml"/><Relationship Id="rId113" Type="http://schemas.openxmlformats.org/officeDocument/2006/relationships/ctrlProp" Target="../ctrlProps/ctrlProps1119.xml"/><Relationship Id="rId114" Type="http://schemas.openxmlformats.org/officeDocument/2006/relationships/ctrlProp" Target="../ctrlProps/ctrlProps1120.xml"/><Relationship Id="rId115" Type="http://schemas.openxmlformats.org/officeDocument/2006/relationships/ctrlProp" Target="../ctrlProps/ctrlProps1121.xml"/><Relationship Id="rId116" Type="http://schemas.openxmlformats.org/officeDocument/2006/relationships/ctrlProp" Target="../ctrlProps/ctrlProps1122.xml"/><Relationship Id="rId117" Type="http://schemas.openxmlformats.org/officeDocument/2006/relationships/ctrlProp" Target="../ctrlProps/ctrlProps1123.xml"/><Relationship Id="rId118" Type="http://schemas.openxmlformats.org/officeDocument/2006/relationships/ctrlProp" Target="../ctrlProps/ctrlProps1124.xml"/><Relationship Id="rId119" Type="http://schemas.openxmlformats.org/officeDocument/2006/relationships/ctrlProp" Target="../ctrlProps/ctrlProps1125.xml"/><Relationship Id="rId120" Type="http://schemas.openxmlformats.org/officeDocument/2006/relationships/ctrlProp" Target="../ctrlProps/ctrlProps1126.xml"/><Relationship Id="rId121" Type="http://schemas.openxmlformats.org/officeDocument/2006/relationships/ctrlProp" Target="../ctrlProps/ctrlProps1127.xml"/><Relationship Id="rId122" Type="http://schemas.openxmlformats.org/officeDocument/2006/relationships/ctrlProp" Target="../ctrlProps/ctrlProps1128.xml"/><Relationship Id="rId123" Type="http://schemas.openxmlformats.org/officeDocument/2006/relationships/ctrlProp" Target="../ctrlProps/ctrlProps1129.xml"/><Relationship Id="rId124" Type="http://schemas.openxmlformats.org/officeDocument/2006/relationships/ctrlProp" Target="../ctrlProps/ctrlProps1130.xml"/><Relationship Id="rId125" Type="http://schemas.openxmlformats.org/officeDocument/2006/relationships/ctrlProp" Target="../ctrlProps/ctrlProps1131.xml"/><Relationship Id="rId126" Type="http://schemas.openxmlformats.org/officeDocument/2006/relationships/ctrlProp" Target="../ctrlProps/ctrlProps1132.xml"/><Relationship Id="rId127" Type="http://schemas.openxmlformats.org/officeDocument/2006/relationships/ctrlProp" Target="../ctrlProps/ctrlProps1133.xml"/><Relationship Id="rId128" Type="http://schemas.openxmlformats.org/officeDocument/2006/relationships/ctrlProp" Target="../ctrlProps/ctrlProps1134.xml"/><Relationship Id="rId129" Type="http://schemas.openxmlformats.org/officeDocument/2006/relationships/ctrlProp" Target="../ctrlProps/ctrlProps1135.xml"/><Relationship Id="rId130" Type="http://schemas.openxmlformats.org/officeDocument/2006/relationships/ctrlProp" Target="../ctrlProps/ctrlProps1136.xml"/><Relationship Id="rId131" Type="http://schemas.openxmlformats.org/officeDocument/2006/relationships/ctrlProp" Target="../ctrlProps/ctrlProps1137.xml"/><Relationship Id="rId132" Type="http://schemas.openxmlformats.org/officeDocument/2006/relationships/ctrlProp" Target="../ctrlProps/ctrlProps1138.xml"/><Relationship Id="rId133" Type="http://schemas.openxmlformats.org/officeDocument/2006/relationships/ctrlProp" Target="../ctrlProps/ctrlProps1139.xml"/><Relationship Id="rId134" Type="http://schemas.openxmlformats.org/officeDocument/2006/relationships/ctrlProp" Target="../ctrlProps/ctrlProps1140.xml"/><Relationship Id="rId135" Type="http://schemas.openxmlformats.org/officeDocument/2006/relationships/ctrlProp" Target="../ctrlProps/ctrlProps1141.xml"/><Relationship Id="rId136" Type="http://schemas.openxmlformats.org/officeDocument/2006/relationships/ctrlProp" Target="../ctrlProps/ctrlProps1142.xml"/><Relationship Id="rId137" Type="http://schemas.openxmlformats.org/officeDocument/2006/relationships/ctrlProp" Target="../ctrlProps/ctrlProps1143.xml"/><Relationship Id="rId138" Type="http://schemas.openxmlformats.org/officeDocument/2006/relationships/ctrlProp" Target="../ctrlProps/ctrlProps1144.xml"/><Relationship Id="rId139" Type="http://schemas.openxmlformats.org/officeDocument/2006/relationships/ctrlProp" Target="../ctrlProps/ctrlProps1145.xml"/><Relationship Id="rId140" Type="http://schemas.openxmlformats.org/officeDocument/2006/relationships/ctrlProp" Target="../ctrlProps/ctrlProps1146.xml"/><Relationship Id="rId141" Type="http://schemas.openxmlformats.org/officeDocument/2006/relationships/ctrlProp" Target="../ctrlProps/ctrlProps1147.xml"/><Relationship Id="rId142" Type="http://schemas.openxmlformats.org/officeDocument/2006/relationships/ctrlProp" Target="../ctrlProps/ctrlProps1148.xml"/><Relationship Id="rId143" Type="http://schemas.openxmlformats.org/officeDocument/2006/relationships/ctrlProp" Target="../ctrlProps/ctrlProps1149.xml"/><Relationship Id="rId144" Type="http://schemas.openxmlformats.org/officeDocument/2006/relationships/ctrlProp" Target="../ctrlProps/ctrlProps1150.xml"/><Relationship Id="rId145" Type="http://schemas.openxmlformats.org/officeDocument/2006/relationships/ctrlProp" Target="../ctrlProps/ctrlProps1151.xml"/><Relationship Id="rId146" Type="http://schemas.openxmlformats.org/officeDocument/2006/relationships/ctrlProp" Target="../ctrlProps/ctrlProps1152.xml"/><Relationship Id="rId147" Type="http://schemas.openxmlformats.org/officeDocument/2006/relationships/ctrlProp" Target="../ctrlProps/ctrlProps1153.xml"/><Relationship Id="rId148" Type="http://schemas.openxmlformats.org/officeDocument/2006/relationships/ctrlProp" Target="../ctrlProps/ctrlProps1154.xml"/><Relationship Id="rId149" Type="http://schemas.openxmlformats.org/officeDocument/2006/relationships/ctrlProp" Target="../ctrlProps/ctrlProps1155.xml"/><Relationship Id="rId150" Type="http://schemas.openxmlformats.org/officeDocument/2006/relationships/ctrlProp" Target="../ctrlProps/ctrlProps1156.xml"/><Relationship Id="rId151" Type="http://schemas.openxmlformats.org/officeDocument/2006/relationships/ctrlProp" Target="../ctrlProps/ctrlProps1157.xml"/><Relationship Id="rId152" Type="http://schemas.openxmlformats.org/officeDocument/2006/relationships/ctrlProp" Target="../ctrlProps/ctrlProps1158.xml"/><Relationship Id="rId153" Type="http://schemas.openxmlformats.org/officeDocument/2006/relationships/ctrlProp" Target="../ctrlProps/ctrlProps1159.xml"/><Relationship Id="rId154" Type="http://schemas.openxmlformats.org/officeDocument/2006/relationships/ctrlProp" Target="../ctrlProps/ctrlProps1160.xml"/><Relationship Id="rId155" Type="http://schemas.openxmlformats.org/officeDocument/2006/relationships/ctrlProp" Target="../ctrlProps/ctrlProps1161.xml"/><Relationship Id="rId156" Type="http://schemas.openxmlformats.org/officeDocument/2006/relationships/ctrlProp" Target="../ctrlProps/ctrlProps1162.xml"/><Relationship Id="rId157" Type="http://schemas.openxmlformats.org/officeDocument/2006/relationships/ctrlProp" Target="../ctrlProps/ctrlProps1163.xml"/><Relationship Id="rId158" Type="http://schemas.openxmlformats.org/officeDocument/2006/relationships/ctrlProp" Target="../ctrlProps/ctrlProps1164.xml"/><Relationship Id="rId159" Type="http://schemas.openxmlformats.org/officeDocument/2006/relationships/ctrlProp" Target="../ctrlProps/ctrlProps1165.xml"/><Relationship Id="rId160" Type="http://schemas.openxmlformats.org/officeDocument/2006/relationships/ctrlProp" Target="../ctrlProps/ctrlProps1166.xml"/><Relationship Id="rId161" Type="http://schemas.openxmlformats.org/officeDocument/2006/relationships/ctrlProp" Target="../ctrlProps/ctrlProps1167.xml"/><Relationship Id="rId162" Type="http://schemas.openxmlformats.org/officeDocument/2006/relationships/ctrlProp" Target="../ctrlProps/ctrlProps1168.xml"/><Relationship Id="rId163" Type="http://schemas.openxmlformats.org/officeDocument/2006/relationships/ctrlProp" Target="../ctrlProps/ctrlProps1169.xml"/><Relationship Id="rId164" Type="http://schemas.openxmlformats.org/officeDocument/2006/relationships/ctrlProp" Target="../ctrlProps/ctrlProps1170.xml"/><Relationship Id="rId165" Type="http://schemas.openxmlformats.org/officeDocument/2006/relationships/ctrlProp" Target="../ctrlProps/ctrlProps1171.xml"/><Relationship Id="rId166" Type="http://schemas.openxmlformats.org/officeDocument/2006/relationships/ctrlProp" Target="../ctrlProps/ctrlProps1172.xml"/><Relationship Id="rId167" Type="http://schemas.openxmlformats.org/officeDocument/2006/relationships/ctrlProp" Target="../ctrlProps/ctrlProps1173.xml"/><Relationship Id="rId168" Type="http://schemas.openxmlformats.org/officeDocument/2006/relationships/ctrlProp" Target="../ctrlProps/ctrlProps1174.xml"/><Relationship Id="rId169" Type="http://schemas.openxmlformats.org/officeDocument/2006/relationships/ctrlProp" Target="../ctrlProps/ctrlProps1175.xml"/><Relationship Id="rId170" Type="http://schemas.openxmlformats.org/officeDocument/2006/relationships/ctrlProp" Target="../ctrlProps/ctrlProps1176.xml"/><Relationship Id="rId171" Type="http://schemas.openxmlformats.org/officeDocument/2006/relationships/ctrlProp" Target="../ctrlProps/ctrlProps1177.xml"/><Relationship Id="rId172" Type="http://schemas.openxmlformats.org/officeDocument/2006/relationships/ctrlProp" Target="../ctrlProps/ctrlProps1178.xml"/><Relationship Id="rId173" Type="http://schemas.openxmlformats.org/officeDocument/2006/relationships/ctrlProp" Target="../ctrlProps/ctrlProps1179.xml"/><Relationship Id="rId174" Type="http://schemas.openxmlformats.org/officeDocument/2006/relationships/ctrlProp" Target="../ctrlProps/ctrlProps1180.xml"/><Relationship Id="rId175" Type="http://schemas.openxmlformats.org/officeDocument/2006/relationships/ctrlProp" Target="../ctrlProps/ctrlProps1181.xml"/><Relationship Id="rId176" Type="http://schemas.openxmlformats.org/officeDocument/2006/relationships/ctrlProp" Target="../ctrlProps/ctrlProps1182.xml"/><Relationship Id="rId177" Type="http://schemas.openxmlformats.org/officeDocument/2006/relationships/ctrlProp" Target="../ctrlProps/ctrlProps1183.xml"/><Relationship Id="rId178" Type="http://schemas.openxmlformats.org/officeDocument/2006/relationships/ctrlProp" Target="../ctrlProps/ctrlProps1184.xml"/><Relationship Id="rId179" Type="http://schemas.openxmlformats.org/officeDocument/2006/relationships/ctrlProp" Target="../ctrlProps/ctrlProps1185.xml"/><Relationship Id="rId180" Type="http://schemas.openxmlformats.org/officeDocument/2006/relationships/ctrlProp" Target="../ctrlProps/ctrlProps1186.xml"/><Relationship Id="rId181" Type="http://schemas.openxmlformats.org/officeDocument/2006/relationships/ctrlProp" Target="../ctrlProps/ctrlProps1187.xml"/><Relationship Id="rId182" Type="http://schemas.openxmlformats.org/officeDocument/2006/relationships/ctrlProp" Target="../ctrlProps/ctrlProps1188.xml"/><Relationship Id="rId183" Type="http://schemas.openxmlformats.org/officeDocument/2006/relationships/ctrlProp" Target="../ctrlProps/ctrlProps1189.xml"/><Relationship Id="rId184" Type="http://schemas.openxmlformats.org/officeDocument/2006/relationships/ctrlProp" Target="../ctrlProps/ctrlProps1190.xml"/><Relationship Id="rId185" Type="http://schemas.openxmlformats.org/officeDocument/2006/relationships/ctrlProp" Target="../ctrlProps/ctrlProps1191.xml"/><Relationship Id="rId186" Type="http://schemas.openxmlformats.org/officeDocument/2006/relationships/ctrlProp" Target="../ctrlProps/ctrlProps1192.xml"/><Relationship Id="rId187" Type="http://schemas.openxmlformats.org/officeDocument/2006/relationships/ctrlProp" Target="../ctrlProps/ctrlProps1193.xml"/><Relationship Id="rId188" Type="http://schemas.openxmlformats.org/officeDocument/2006/relationships/ctrlProp" Target="../ctrlProps/ctrlProps1194.xml"/><Relationship Id="rId189" Type="http://schemas.openxmlformats.org/officeDocument/2006/relationships/ctrlProp" Target="../ctrlProps/ctrlProps1195.xml"/><Relationship Id="rId190" Type="http://schemas.openxmlformats.org/officeDocument/2006/relationships/ctrlProp" Target="../ctrlProps/ctrlProps1196.xml"/><Relationship Id="rId191" Type="http://schemas.openxmlformats.org/officeDocument/2006/relationships/ctrlProp" Target="../ctrlProps/ctrlProps1197.xml"/><Relationship Id="rId192" Type="http://schemas.openxmlformats.org/officeDocument/2006/relationships/ctrlProp" Target="../ctrlProps/ctrlProps1198.xml"/><Relationship Id="rId193" Type="http://schemas.openxmlformats.org/officeDocument/2006/relationships/ctrlProp" Target="../ctrlProps/ctrlProps1199.xml"/><Relationship Id="rId194" Type="http://schemas.openxmlformats.org/officeDocument/2006/relationships/ctrlProp" Target="../ctrlProps/ctrlProps1200.xml"/><Relationship Id="rId195" Type="http://schemas.openxmlformats.org/officeDocument/2006/relationships/ctrlProp" Target="../ctrlProps/ctrlProps1201.xml"/><Relationship Id="rId196" Type="http://schemas.openxmlformats.org/officeDocument/2006/relationships/ctrlProp" Target="../ctrlProps/ctrlProps1202.xml"/><Relationship Id="rId197" Type="http://schemas.openxmlformats.org/officeDocument/2006/relationships/ctrlProp" Target="../ctrlProps/ctrlProps1203.xml"/><Relationship Id="rId198" Type="http://schemas.openxmlformats.org/officeDocument/2006/relationships/ctrlProp" Target="../ctrlProps/ctrlProps1204.xml"/><Relationship Id="rId199" Type="http://schemas.openxmlformats.org/officeDocument/2006/relationships/ctrlProp" Target="../ctrlProps/ctrlProps1205.xml"/><Relationship Id="rId200" Type="http://schemas.openxmlformats.org/officeDocument/2006/relationships/ctrlProp" Target="../ctrlProps/ctrlProps1206.xml"/><Relationship Id="rId201" Type="http://schemas.openxmlformats.org/officeDocument/2006/relationships/ctrlProp" Target="../ctrlProps/ctrlProps1207.xml"/><Relationship Id="rId202" Type="http://schemas.openxmlformats.org/officeDocument/2006/relationships/ctrlProp" Target="../ctrlProps/ctrlProps1208.xml"/><Relationship Id="rId203" Type="http://schemas.openxmlformats.org/officeDocument/2006/relationships/ctrlProp" Target="../ctrlProps/ctrlProps1209.xml"/><Relationship Id="rId204" Type="http://schemas.openxmlformats.org/officeDocument/2006/relationships/ctrlProp" Target="../ctrlProps/ctrlProps12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1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213.xml"/><Relationship Id="rId4" Type="http://schemas.openxmlformats.org/officeDocument/2006/relationships/ctrlProp" Target="../ctrlProps/ctrlProps1214.xml"/><Relationship Id="rId5" Type="http://schemas.openxmlformats.org/officeDocument/2006/relationships/ctrlProp" Target="../ctrlProps/ctrlProps1215.xml"/><Relationship Id="rId6" Type="http://schemas.openxmlformats.org/officeDocument/2006/relationships/ctrlProp" Target="../ctrlProps/ctrlProps1216.xml"/><Relationship Id="rId7" Type="http://schemas.openxmlformats.org/officeDocument/2006/relationships/ctrlProp" Target="../ctrlProps/ctrlProps1217.xml"/><Relationship Id="rId8" Type="http://schemas.openxmlformats.org/officeDocument/2006/relationships/ctrlProp" Target="../ctrlProps/ctrlProps1218.xml"/><Relationship Id="rId9" Type="http://schemas.openxmlformats.org/officeDocument/2006/relationships/ctrlProp" Target="../ctrlProps/ctrlProps1219.xml"/><Relationship Id="rId10" Type="http://schemas.openxmlformats.org/officeDocument/2006/relationships/ctrlProp" Target="../ctrlProps/ctrlProps1220.xml"/><Relationship Id="rId11" Type="http://schemas.openxmlformats.org/officeDocument/2006/relationships/ctrlProp" Target="../ctrlProps/ctrlProps1221.xml"/><Relationship Id="rId12" Type="http://schemas.openxmlformats.org/officeDocument/2006/relationships/ctrlProp" Target="../ctrlProps/ctrlProps1222.xml"/><Relationship Id="rId13" Type="http://schemas.openxmlformats.org/officeDocument/2006/relationships/ctrlProp" Target="../ctrlProps/ctrlProps1223.xml"/><Relationship Id="rId14" Type="http://schemas.openxmlformats.org/officeDocument/2006/relationships/ctrlProp" Target="../ctrlProps/ctrlProps1224.xml"/><Relationship Id="rId15" Type="http://schemas.openxmlformats.org/officeDocument/2006/relationships/ctrlProp" Target="../ctrlProps/ctrlProps1225.xml"/><Relationship Id="rId16" Type="http://schemas.openxmlformats.org/officeDocument/2006/relationships/ctrlProp" Target="../ctrlProps/ctrlProps1226.xml"/><Relationship Id="rId17" Type="http://schemas.openxmlformats.org/officeDocument/2006/relationships/ctrlProp" Target="../ctrlProps/ctrlProps1227.xml"/><Relationship Id="rId18" Type="http://schemas.openxmlformats.org/officeDocument/2006/relationships/ctrlProp" Target="../ctrlProps/ctrlProps1228.xml"/><Relationship Id="rId19" Type="http://schemas.openxmlformats.org/officeDocument/2006/relationships/ctrlProp" Target="../ctrlProps/ctrlProps1229.xml"/><Relationship Id="rId20" Type="http://schemas.openxmlformats.org/officeDocument/2006/relationships/ctrlProp" Target="../ctrlProps/ctrlProps1230.xml"/><Relationship Id="rId21" Type="http://schemas.openxmlformats.org/officeDocument/2006/relationships/ctrlProp" Target="../ctrlProps/ctrlProps1231.xml"/><Relationship Id="rId22" Type="http://schemas.openxmlformats.org/officeDocument/2006/relationships/ctrlProp" Target="../ctrlProps/ctrlProps1232.xml"/><Relationship Id="rId23" Type="http://schemas.openxmlformats.org/officeDocument/2006/relationships/ctrlProp" Target="../ctrlProps/ctrlProps1233.xml"/><Relationship Id="rId24" Type="http://schemas.openxmlformats.org/officeDocument/2006/relationships/ctrlProp" Target="../ctrlProps/ctrlProps1234.xml"/><Relationship Id="rId25" Type="http://schemas.openxmlformats.org/officeDocument/2006/relationships/ctrlProp" Target="../ctrlProps/ctrlProps1235.xml"/><Relationship Id="rId26" Type="http://schemas.openxmlformats.org/officeDocument/2006/relationships/ctrlProp" Target="../ctrlProps/ctrlProps1236.xml"/><Relationship Id="rId27" Type="http://schemas.openxmlformats.org/officeDocument/2006/relationships/ctrlProp" Target="../ctrlProps/ctrlProps1237.xml"/><Relationship Id="rId28" Type="http://schemas.openxmlformats.org/officeDocument/2006/relationships/ctrlProp" Target="../ctrlProps/ctrlProps1238.xml"/><Relationship Id="rId29" Type="http://schemas.openxmlformats.org/officeDocument/2006/relationships/ctrlProp" Target="../ctrlProps/ctrlProps1239.xml"/><Relationship Id="rId30" Type="http://schemas.openxmlformats.org/officeDocument/2006/relationships/ctrlProp" Target="../ctrlProps/ctrlProps1240.xml"/><Relationship Id="rId31" Type="http://schemas.openxmlformats.org/officeDocument/2006/relationships/ctrlProp" Target="../ctrlProps/ctrlProps1241.xml"/><Relationship Id="rId32" Type="http://schemas.openxmlformats.org/officeDocument/2006/relationships/ctrlProp" Target="../ctrlProps/ctrlProps1242.xml"/><Relationship Id="rId33" Type="http://schemas.openxmlformats.org/officeDocument/2006/relationships/ctrlProp" Target="../ctrlProps/ctrlProps1243.xml"/><Relationship Id="rId34" Type="http://schemas.openxmlformats.org/officeDocument/2006/relationships/ctrlProp" Target="../ctrlProps/ctrlProps1244.xml"/><Relationship Id="rId35" Type="http://schemas.openxmlformats.org/officeDocument/2006/relationships/ctrlProp" Target="../ctrlProps/ctrlProps1245.xml"/><Relationship Id="rId36" Type="http://schemas.openxmlformats.org/officeDocument/2006/relationships/ctrlProp" Target="../ctrlProps/ctrlProps1246.xml"/><Relationship Id="rId37" Type="http://schemas.openxmlformats.org/officeDocument/2006/relationships/ctrlProp" Target="../ctrlProps/ctrlProps1247.xml"/><Relationship Id="rId38" Type="http://schemas.openxmlformats.org/officeDocument/2006/relationships/ctrlProp" Target="../ctrlProps/ctrlProps1248.xml"/><Relationship Id="rId39" Type="http://schemas.openxmlformats.org/officeDocument/2006/relationships/ctrlProp" Target="../ctrlProps/ctrlProps1249.xml"/><Relationship Id="rId40" Type="http://schemas.openxmlformats.org/officeDocument/2006/relationships/ctrlProp" Target="../ctrlProps/ctrlProps1250.xml"/><Relationship Id="rId41" Type="http://schemas.openxmlformats.org/officeDocument/2006/relationships/ctrlProp" Target="../ctrlProps/ctrlProps1251.xml"/><Relationship Id="rId42" Type="http://schemas.openxmlformats.org/officeDocument/2006/relationships/ctrlProp" Target="../ctrlProps/ctrlProps1252.xml"/><Relationship Id="rId43" Type="http://schemas.openxmlformats.org/officeDocument/2006/relationships/ctrlProp" Target="../ctrlProps/ctrlProps1253.xml"/><Relationship Id="rId44" Type="http://schemas.openxmlformats.org/officeDocument/2006/relationships/ctrlProp" Target="../ctrlProps/ctrlProps1254.xml"/><Relationship Id="rId45" Type="http://schemas.openxmlformats.org/officeDocument/2006/relationships/ctrlProp" Target="../ctrlProps/ctrlProps1255.xml"/><Relationship Id="rId46" Type="http://schemas.openxmlformats.org/officeDocument/2006/relationships/ctrlProp" Target="../ctrlProps/ctrlProps1256.xml"/><Relationship Id="rId47" Type="http://schemas.openxmlformats.org/officeDocument/2006/relationships/ctrlProp" Target="../ctrlProps/ctrlProps1257.xml"/><Relationship Id="rId48" Type="http://schemas.openxmlformats.org/officeDocument/2006/relationships/ctrlProp" Target="../ctrlProps/ctrlProps1258.xml"/><Relationship Id="rId49" Type="http://schemas.openxmlformats.org/officeDocument/2006/relationships/ctrlProp" Target="../ctrlProps/ctrlProps1259.xml"/><Relationship Id="rId50" Type="http://schemas.openxmlformats.org/officeDocument/2006/relationships/ctrlProp" Target="../ctrlProps/ctrlProps1260.xml"/><Relationship Id="rId51" Type="http://schemas.openxmlformats.org/officeDocument/2006/relationships/ctrlProp" Target="../ctrlProps/ctrlProps1261.xml"/><Relationship Id="rId52" Type="http://schemas.openxmlformats.org/officeDocument/2006/relationships/ctrlProp" Target="../ctrlProps/ctrlProps1262.xml"/><Relationship Id="rId53" Type="http://schemas.openxmlformats.org/officeDocument/2006/relationships/ctrlProp" Target="../ctrlProps/ctrlProps1263.xml"/><Relationship Id="rId54" Type="http://schemas.openxmlformats.org/officeDocument/2006/relationships/ctrlProp" Target="../ctrlProps/ctrlProps1264.xml"/><Relationship Id="rId55" Type="http://schemas.openxmlformats.org/officeDocument/2006/relationships/ctrlProp" Target="../ctrlProps/ctrlProps1265.xml"/><Relationship Id="rId56" Type="http://schemas.openxmlformats.org/officeDocument/2006/relationships/ctrlProp" Target="../ctrlProps/ctrlProps1266.xml"/><Relationship Id="rId57" Type="http://schemas.openxmlformats.org/officeDocument/2006/relationships/ctrlProp" Target="../ctrlProps/ctrlProps1267.xml"/><Relationship Id="rId58" Type="http://schemas.openxmlformats.org/officeDocument/2006/relationships/ctrlProp" Target="../ctrlProps/ctrlProps1268.xml"/><Relationship Id="rId59" Type="http://schemas.openxmlformats.org/officeDocument/2006/relationships/ctrlProp" Target="../ctrlProps/ctrlProps1269.xml"/><Relationship Id="rId60" Type="http://schemas.openxmlformats.org/officeDocument/2006/relationships/ctrlProp" Target="../ctrlProps/ctrlProps1270.xml"/><Relationship Id="rId61" Type="http://schemas.openxmlformats.org/officeDocument/2006/relationships/ctrlProp" Target="../ctrlProps/ctrlProps1271.xml"/><Relationship Id="rId62" Type="http://schemas.openxmlformats.org/officeDocument/2006/relationships/ctrlProp" Target="../ctrlProps/ctrlProps1272.xml"/><Relationship Id="rId63" Type="http://schemas.openxmlformats.org/officeDocument/2006/relationships/ctrlProp" Target="../ctrlProps/ctrlProps1273.xml"/><Relationship Id="rId64" Type="http://schemas.openxmlformats.org/officeDocument/2006/relationships/ctrlProp" Target="../ctrlProps/ctrlProps1274.xml"/><Relationship Id="rId65" Type="http://schemas.openxmlformats.org/officeDocument/2006/relationships/ctrlProp" Target="../ctrlProps/ctrlProps1275.xml"/><Relationship Id="rId66" Type="http://schemas.openxmlformats.org/officeDocument/2006/relationships/ctrlProp" Target="../ctrlProps/ctrlProps1276.xml"/><Relationship Id="rId67" Type="http://schemas.openxmlformats.org/officeDocument/2006/relationships/ctrlProp" Target="../ctrlProps/ctrlProps1277.xml"/><Relationship Id="rId68" Type="http://schemas.openxmlformats.org/officeDocument/2006/relationships/ctrlProp" Target="../ctrlProps/ctrlProps1278.xml"/><Relationship Id="rId69" Type="http://schemas.openxmlformats.org/officeDocument/2006/relationships/ctrlProp" Target="../ctrlProps/ctrlProps1279.xml"/><Relationship Id="rId70" Type="http://schemas.openxmlformats.org/officeDocument/2006/relationships/ctrlProp" Target="../ctrlProps/ctrlProps1280.xml"/><Relationship Id="rId71" Type="http://schemas.openxmlformats.org/officeDocument/2006/relationships/ctrlProp" Target="../ctrlProps/ctrlProps1281.xml"/><Relationship Id="rId72" Type="http://schemas.openxmlformats.org/officeDocument/2006/relationships/ctrlProp" Target="../ctrlProps/ctrlProps1282.xml"/><Relationship Id="rId73" Type="http://schemas.openxmlformats.org/officeDocument/2006/relationships/ctrlProp" Target="../ctrlProps/ctrlProps1283.xml"/><Relationship Id="rId74" Type="http://schemas.openxmlformats.org/officeDocument/2006/relationships/ctrlProp" Target="../ctrlProps/ctrlProps1284.xml"/><Relationship Id="rId75" Type="http://schemas.openxmlformats.org/officeDocument/2006/relationships/ctrlProp" Target="../ctrlProps/ctrlProps128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8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<Relationship Id="rId287" Type="http://schemas.openxmlformats.org/officeDocument/2006/relationships/ctrlProp" Target="../ctrlProps/ctrlProps288.xml"/><Relationship Id="rId288" Type="http://schemas.openxmlformats.org/officeDocument/2006/relationships/ctrlProp" Target="../ctrlProps/ctrlProps289.xml"/><Relationship Id="rId289" Type="http://schemas.openxmlformats.org/officeDocument/2006/relationships/ctrlProp" Target="../ctrlProps/ctrlProps290.xml"/><Relationship Id="rId290" Type="http://schemas.openxmlformats.org/officeDocument/2006/relationships/ctrlProp" Target="../ctrlProps/ctrlProps291.xml"/><Relationship Id="rId291" Type="http://schemas.openxmlformats.org/officeDocument/2006/relationships/ctrlProp" Target="../ctrlProps/ctrlProps292.xml"/><Relationship Id="rId292" Type="http://schemas.openxmlformats.org/officeDocument/2006/relationships/ctrlProp" Target="../ctrlProps/ctrlProps293.xml"/><Relationship Id="rId293" Type="http://schemas.openxmlformats.org/officeDocument/2006/relationships/ctrlProp" Target="../ctrlProps/ctrlProps294.xml"/><Relationship Id="rId294" Type="http://schemas.openxmlformats.org/officeDocument/2006/relationships/ctrlProp" Target="../ctrlProps/ctrlProps29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98.xml"/><Relationship Id="rId4" Type="http://schemas.openxmlformats.org/officeDocument/2006/relationships/ctrlProp" Target="../ctrlProps/ctrlProps299.xml"/><Relationship Id="rId5" Type="http://schemas.openxmlformats.org/officeDocument/2006/relationships/ctrlProp" Target="../ctrlProps/ctrlProps300.xml"/><Relationship Id="rId6" Type="http://schemas.openxmlformats.org/officeDocument/2006/relationships/ctrlProp" Target="../ctrlProps/ctrlProps301.xml"/><Relationship Id="rId7" Type="http://schemas.openxmlformats.org/officeDocument/2006/relationships/ctrlProp" Target="../ctrlProps/ctrlProps302.xml"/><Relationship Id="rId8" Type="http://schemas.openxmlformats.org/officeDocument/2006/relationships/ctrlProp" Target="../ctrlProps/ctrlProps303.xml"/><Relationship Id="rId9" Type="http://schemas.openxmlformats.org/officeDocument/2006/relationships/ctrlProp" Target="../ctrlProps/ctrlProps304.xml"/><Relationship Id="rId10" Type="http://schemas.openxmlformats.org/officeDocument/2006/relationships/ctrlProp" Target="../ctrlProps/ctrlProps305.xml"/><Relationship Id="rId11" Type="http://schemas.openxmlformats.org/officeDocument/2006/relationships/ctrlProp" Target="../ctrlProps/ctrlProps306.xml"/><Relationship Id="rId12" Type="http://schemas.openxmlformats.org/officeDocument/2006/relationships/ctrlProp" Target="../ctrlProps/ctrlProps307.xml"/><Relationship Id="rId13" Type="http://schemas.openxmlformats.org/officeDocument/2006/relationships/ctrlProp" Target="../ctrlProps/ctrlProps308.xml"/><Relationship Id="rId14" Type="http://schemas.openxmlformats.org/officeDocument/2006/relationships/ctrlProp" Target="../ctrlProps/ctrlProps309.xml"/><Relationship Id="rId15" Type="http://schemas.openxmlformats.org/officeDocument/2006/relationships/ctrlProp" Target="../ctrlProps/ctrlProps310.xml"/><Relationship Id="rId16" Type="http://schemas.openxmlformats.org/officeDocument/2006/relationships/ctrlProp" Target="../ctrlProps/ctrlProps311.xml"/><Relationship Id="rId17" Type="http://schemas.openxmlformats.org/officeDocument/2006/relationships/ctrlProp" Target="../ctrlProps/ctrlProps312.xml"/><Relationship Id="rId18" Type="http://schemas.openxmlformats.org/officeDocument/2006/relationships/ctrlProp" Target="../ctrlProps/ctrlProps313.xml"/><Relationship Id="rId19" Type="http://schemas.openxmlformats.org/officeDocument/2006/relationships/ctrlProp" Target="../ctrlProps/ctrlProps314.xml"/><Relationship Id="rId20" Type="http://schemas.openxmlformats.org/officeDocument/2006/relationships/ctrlProp" Target="../ctrlProps/ctrlProps315.xml"/><Relationship Id="rId21" Type="http://schemas.openxmlformats.org/officeDocument/2006/relationships/ctrlProp" Target="../ctrlProps/ctrlProps316.xml"/><Relationship Id="rId22" Type="http://schemas.openxmlformats.org/officeDocument/2006/relationships/ctrlProp" Target="../ctrlProps/ctrlProps317.xml"/><Relationship Id="rId23" Type="http://schemas.openxmlformats.org/officeDocument/2006/relationships/ctrlProp" Target="../ctrlProps/ctrlProps318.xml"/><Relationship Id="rId24" Type="http://schemas.openxmlformats.org/officeDocument/2006/relationships/ctrlProp" Target="../ctrlProps/ctrlProps319.xml"/><Relationship Id="rId25" Type="http://schemas.openxmlformats.org/officeDocument/2006/relationships/ctrlProp" Target="../ctrlProps/ctrlProps320.xml"/><Relationship Id="rId26" Type="http://schemas.openxmlformats.org/officeDocument/2006/relationships/ctrlProp" Target="../ctrlProps/ctrlProps321.xml"/><Relationship Id="rId27" Type="http://schemas.openxmlformats.org/officeDocument/2006/relationships/ctrlProp" Target="../ctrlProps/ctrlProps322.xml"/><Relationship Id="rId28" Type="http://schemas.openxmlformats.org/officeDocument/2006/relationships/ctrlProp" Target="../ctrlProps/ctrlProps323.xml"/><Relationship Id="rId29" Type="http://schemas.openxmlformats.org/officeDocument/2006/relationships/ctrlProp" Target="../ctrlProps/ctrlProps324.xml"/><Relationship Id="rId30" Type="http://schemas.openxmlformats.org/officeDocument/2006/relationships/ctrlProp" Target="../ctrlProps/ctrlProps325.xml"/><Relationship Id="rId31" Type="http://schemas.openxmlformats.org/officeDocument/2006/relationships/ctrlProp" Target="../ctrlProps/ctrlProps326.xml"/><Relationship Id="rId32" Type="http://schemas.openxmlformats.org/officeDocument/2006/relationships/ctrlProp" Target="../ctrlProps/ctrlProps327.xml"/><Relationship Id="rId33" Type="http://schemas.openxmlformats.org/officeDocument/2006/relationships/ctrlProp" Target="../ctrlProps/ctrlProps328.xml"/><Relationship Id="rId34" Type="http://schemas.openxmlformats.org/officeDocument/2006/relationships/ctrlProp" Target="../ctrlProps/ctrlProps329.xml"/><Relationship Id="rId35" Type="http://schemas.openxmlformats.org/officeDocument/2006/relationships/ctrlProp" Target="../ctrlProps/ctrlProps330.xml"/><Relationship Id="rId36" Type="http://schemas.openxmlformats.org/officeDocument/2006/relationships/ctrlProp" Target="../ctrlProps/ctrlProps331.xml"/><Relationship Id="rId37" Type="http://schemas.openxmlformats.org/officeDocument/2006/relationships/ctrlProp" Target="../ctrlProps/ctrlProps332.xml"/><Relationship Id="rId38" Type="http://schemas.openxmlformats.org/officeDocument/2006/relationships/ctrlProp" Target="../ctrlProps/ctrlProps333.xml"/><Relationship Id="rId39" Type="http://schemas.openxmlformats.org/officeDocument/2006/relationships/ctrlProp" Target="../ctrlProps/ctrlProps334.xml"/><Relationship Id="rId40" Type="http://schemas.openxmlformats.org/officeDocument/2006/relationships/ctrlProp" Target="../ctrlProps/ctrlProps335.xml"/><Relationship Id="rId41" Type="http://schemas.openxmlformats.org/officeDocument/2006/relationships/ctrlProp" Target="../ctrlProps/ctrlProps336.xml"/><Relationship Id="rId42" Type="http://schemas.openxmlformats.org/officeDocument/2006/relationships/ctrlProp" Target="../ctrlProps/ctrlProps337.xml"/><Relationship Id="rId43" Type="http://schemas.openxmlformats.org/officeDocument/2006/relationships/ctrlProp" Target="../ctrlProps/ctrlProps338.xml"/><Relationship Id="rId44" Type="http://schemas.openxmlformats.org/officeDocument/2006/relationships/ctrlProp" Target="../ctrlProps/ctrlProps339.xml"/><Relationship Id="rId45" Type="http://schemas.openxmlformats.org/officeDocument/2006/relationships/ctrlProp" Target="../ctrlProps/ctrlProps340.xml"/><Relationship Id="rId46" Type="http://schemas.openxmlformats.org/officeDocument/2006/relationships/ctrlProp" Target="../ctrlProps/ctrlProps341.xml"/><Relationship Id="rId47" Type="http://schemas.openxmlformats.org/officeDocument/2006/relationships/ctrlProp" Target="../ctrlProps/ctrlProps342.xml"/><Relationship Id="rId48" Type="http://schemas.openxmlformats.org/officeDocument/2006/relationships/ctrlProp" Target="../ctrlProps/ctrlProps343.xml"/><Relationship Id="rId49" Type="http://schemas.openxmlformats.org/officeDocument/2006/relationships/ctrlProp" Target="../ctrlProps/ctrlProps344.xml"/><Relationship Id="rId50" Type="http://schemas.openxmlformats.org/officeDocument/2006/relationships/ctrlProp" Target="../ctrlProps/ctrlProps345.xml"/><Relationship Id="rId51" Type="http://schemas.openxmlformats.org/officeDocument/2006/relationships/ctrlProp" Target="../ctrlProps/ctrlProps346.xml"/><Relationship Id="rId52" Type="http://schemas.openxmlformats.org/officeDocument/2006/relationships/ctrlProp" Target="../ctrlProps/ctrlProps347.xml"/><Relationship Id="rId53" Type="http://schemas.openxmlformats.org/officeDocument/2006/relationships/ctrlProp" Target="../ctrlProps/ctrlProps348.xml"/><Relationship Id="rId54" Type="http://schemas.openxmlformats.org/officeDocument/2006/relationships/ctrlProp" Target="../ctrlProps/ctrlProps349.xml"/><Relationship Id="rId55" Type="http://schemas.openxmlformats.org/officeDocument/2006/relationships/ctrlProp" Target="../ctrlProps/ctrlProps350.xml"/><Relationship Id="rId56" Type="http://schemas.openxmlformats.org/officeDocument/2006/relationships/ctrlProp" Target="../ctrlProps/ctrlProps351.xml"/><Relationship Id="rId57" Type="http://schemas.openxmlformats.org/officeDocument/2006/relationships/ctrlProp" Target="../ctrlProps/ctrlProps352.xml"/><Relationship Id="rId58" Type="http://schemas.openxmlformats.org/officeDocument/2006/relationships/ctrlProp" Target="../ctrlProps/ctrlProps353.xml"/><Relationship Id="rId59" Type="http://schemas.openxmlformats.org/officeDocument/2006/relationships/ctrlProp" Target="../ctrlProps/ctrlProps354.xml"/><Relationship Id="rId60" Type="http://schemas.openxmlformats.org/officeDocument/2006/relationships/ctrlProp" Target="../ctrlProps/ctrlProps355.xml"/><Relationship Id="rId61" Type="http://schemas.openxmlformats.org/officeDocument/2006/relationships/ctrlProp" Target="../ctrlProps/ctrlProps356.xml"/><Relationship Id="rId62" Type="http://schemas.openxmlformats.org/officeDocument/2006/relationships/ctrlProp" Target="../ctrlProps/ctrlProps357.xml"/><Relationship Id="rId63" Type="http://schemas.openxmlformats.org/officeDocument/2006/relationships/ctrlProp" Target="../ctrlProps/ctrlProps358.xml"/><Relationship Id="rId64" Type="http://schemas.openxmlformats.org/officeDocument/2006/relationships/ctrlProp" Target="../ctrlProps/ctrlProps359.xml"/><Relationship Id="rId65" Type="http://schemas.openxmlformats.org/officeDocument/2006/relationships/ctrlProp" Target="../ctrlProps/ctrlProps360.xml"/><Relationship Id="rId66" Type="http://schemas.openxmlformats.org/officeDocument/2006/relationships/ctrlProp" Target="../ctrlProps/ctrlProps361.xml"/><Relationship Id="rId67" Type="http://schemas.openxmlformats.org/officeDocument/2006/relationships/ctrlProp" Target="../ctrlProps/ctrlProps362.xml"/><Relationship Id="rId68" Type="http://schemas.openxmlformats.org/officeDocument/2006/relationships/ctrlProp" Target="../ctrlProps/ctrlProps363.xml"/><Relationship Id="rId69" Type="http://schemas.openxmlformats.org/officeDocument/2006/relationships/ctrlProp" Target="../ctrlProps/ctrlProps364.xml"/><Relationship Id="rId70" Type="http://schemas.openxmlformats.org/officeDocument/2006/relationships/ctrlProp" Target="../ctrlProps/ctrlProps365.xml"/><Relationship Id="rId71" Type="http://schemas.openxmlformats.org/officeDocument/2006/relationships/ctrlProp" Target="../ctrlProps/ctrlProps366.xml"/><Relationship Id="rId72" Type="http://schemas.openxmlformats.org/officeDocument/2006/relationships/ctrlProp" Target="../ctrlProps/ctrlProps367.xml"/><Relationship Id="rId73" Type="http://schemas.openxmlformats.org/officeDocument/2006/relationships/ctrlProp" Target="../ctrlProps/ctrlProps368.xml"/><Relationship Id="rId74" Type="http://schemas.openxmlformats.org/officeDocument/2006/relationships/ctrlProp" Target="../ctrlProps/ctrlProps369.xml"/><Relationship Id="rId75" Type="http://schemas.openxmlformats.org/officeDocument/2006/relationships/ctrlProp" Target="../ctrlProps/ctrlProps370.xml"/><Relationship Id="rId76" Type="http://schemas.openxmlformats.org/officeDocument/2006/relationships/ctrlProp" Target="../ctrlProps/ctrlProps371.xml"/><Relationship Id="rId77" Type="http://schemas.openxmlformats.org/officeDocument/2006/relationships/ctrlProp" Target="../ctrlProps/ctrlProps372.xml"/><Relationship Id="rId78" Type="http://schemas.openxmlformats.org/officeDocument/2006/relationships/ctrlProp" Target="../ctrlProps/ctrlProps373.xml"/><Relationship Id="rId79" Type="http://schemas.openxmlformats.org/officeDocument/2006/relationships/ctrlProp" Target="../ctrlProps/ctrlProps374.xml"/><Relationship Id="rId80" Type="http://schemas.openxmlformats.org/officeDocument/2006/relationships/ctrlProp" Target="../ctrlProps/ctrlProps375.xml"/><Relationship Id="rId81" Type="http://schemas.openxmlformats.org/officeDocument/2006/relationships/ctrlProp" Target="../ctrlProps/ctrlProps376.xml"/><Relationship Id="rId82" Type="http://schemas.openxmlformats.org/officeDocument/2006/relationships/ctrlProp" Target="../ctrlProps/ctrlProps377.xml"/><Relationship Id="rId83" Type="http://schemas.openxmlformats.org/officeDocument/2006/relationships/ctrlProp" Target="../ctrlProps/ctrlProps378.xml"/><Relationship Id="rId84" Type="http://schemas.openxmlformats.org/officeDocument/2006/relationships/ctrlProp" Target="../ctrlProps/ctrlProps379.xml"/><Relationship Id="rId85" Type="http://schemas.openxmlformats.org/officeDocument/2006/relationships/ctrlProp" Target="../ctrlProps/ctrlProps380.xml"/><Relationship Id="rId86" Type="http://schemas.openxmlformats.org/officeDocument/2006/relationships/ctrlProp" Target="../ctrlProps/ctrlProps381.xml"/><Relationship Id="rId87" Type="http://schemas.openxmlformats.org/officeDocument/2006/relationships/ctrlProp" Target="../ctrlProps/ctrlProps382.xml"/><Relationship Id="rId88" Type="http://schemas.openxmlformats.org/officeDocument/2006/relationships/ctrlProp" Target="../ctrlProps/ctrlProps383.xml"/><Relationship Id="rId89" Type="http://schemas.openxmlformats.org/officeDocument/2006/relationships/ctrlProp" Target="../ctrlProps/ctrlProps384.xml"/><Relationship Id="rId90" Type="http://schemas.openxmlformats.org/officeDocument/2006/relationships/ctrlProp" Target="../ctrlProps/ctrlProps385.xml"/><Relationship Id="rId91" Type="http://schemas.openxmlformats.org/officeDocument/2006/relationships/ctrlProp" Target="../ctrlProps/ctrlProps386.xml"/><Relationship Id="rId92" Type="http://schemas.openxmlformats.org/officeDocument/2006/relationships/ctrlProp" Target="../ctrlProps/ctrlProps387.xml"/><Relationship Id="rId93" Type="http://schemas.openxmlformats.org/officeDocument/2006/relationships/ctrlProp" Target="../ctrlProps/ctrlProps388.xml"/><Relationship Id="rId94" Type="http://schemas.openxmlformats.org/officeDocument/2006/relationships/ctrlProp" Target="../ctrlProps/ctrlProps389.xml"/><Relationship Id="rId95" Type="http://schemas.openxmlformats.org/officeDocument/2006/relationships/ctrlProp" Target="../ctrlProps/ctrlProps390.xml"/><Relationship Id="rId96" Type="http://schemas.openxmlformats.org/officeDocument/2006/relationships/ctrlProp" Target="../ctrlProps/ctrlProps391.xml"/><Relationship Id="rId97" Type="http://schemas.openxmlformats.org/officeDocument/2006/relationships/ctrlProp" Target="../ctrlProps/ctrlProps392.xml"/><Relationship Id="rId98" Type="http://schemas.openxmlformats.org/officeDocument/2006/relationships/ctrlProp" Target="../ctrlProps/ctrlProps393.xml"/><Relationship Id="rId99" Type="http://schemas.openxmlformats.org/officeDocument/2006/relationships/ctrlProp" Target="../ctrlProps/ctrlProps394.xml"/><Relationship Id="rId100" Type="http://schemas.openxmlformats.org/officeDocument/2006/relationships/ctrlProp" Target="../ctrlProps/ctrlProps395.xml"/><Relationship Id="rId101" Type="http://schemas.openxmlformats.org/officeDocument/2006/relationships/ctrlProp" Target="../ctrlProps/ctrlProps396.xml"/><Relationship Id="rId102" Type="http://schemas.openxmlformats.org/officeDocument/2006/relationships/ctrlProp" Target="../ctrlProps/ctrlProps397.xml"/><Relationship Id="rId103" Type="http://schemas.openxmlformats.org/officeDocument/2006/relationships/ctrlProp" Target="../ctrlProps/ctrlProps398.xml"/><Relationship Id="rId104" Type="http://schemas.openxmlformats.org/officeDocument/2006/relationships/ctrlProp" Target="../ctrlProps/ctrlProps399.xml"/><Relationship Id="rId105" Type="http://schemas.openxmlformats.org/officeDocument/2006/relationships/ctrlProp" Target="../ctrlProps/ctrlProps400.xml"/><Relationship Id="rId106" Type="http://schemas.openxmlformats.org/officeDocument/2006/relationships/ctrlProp" Target="../ctrlProps/ctrlProps401.xml"/><Relationship Id="rId107" Type="http://schemas.openxmlformats.org/officeDocument/2006/relationships/ctrlProp" Target="../ctrlProps/ctrlProps402.xml"/><Relationship Id="rId108" Type="http://schemas.openxmlformats.org/officeDocument/2006/relationships/ctrlProp" Target="../ctrlProps/ctrlProps403.xml"/><Relationship Id="rId109" Type="http://schemas.openxmlformats.org/officeDocument/2006/relationships/ctrlProp" Target="../ctrlProps/ctrlProps404.xml"/><Relationship Id="rId110" Type="http://schemas.openxmlformats.org/officeDocument/2006/relationships/ctrlProp" Target="../ctrlProps/ctrlProps405.xml"/><Relationship Id="rId111" Type="http://schemas.openxmlformats.org/officeDocument/2006/relationships/ctrlProp" Target="../ctrlProps/ctrlProps406.xml"/><Relationship Id="rId112" Type="http://schemas.openxmlformats.org/officeDocument/2006/relationships/ctrlProp" Target="../ctrlProps/ctrlProps407.xml"/><Relationship Id="rId113" Type="http://schemas.openxmlformats.org/officeDocument/2006/relationships/ctrlProp" Target="../ctrlProps/ctrlProps408.xml"/><Relationship Id="rId114" Type="http://schemas.openxmlformats.org/officeDocument/2006/relationships/ctrlProp" Target="../ctrlProps/ctrlProps409.xml"/><Relationship Id="rId115" Type="http://schemas.openxmlformats.org/officeDocument/2006/relationships/ctrlProp" Target="../ctrlProps/ctrlProps410.xml"/><Relationship Id="rId116" Type="http://schemas.openxmlformats.org/officeDocument/2006/relationships/ctrlProp" Target="../ctrlProps/ctrlProps411.xml"/><Relationship Id="rId117" Type="http://schemas.openxmlformats.org/officeDocument/2006/relationships/ctrlProp" Target="../ctrlProps/ctrlProps412.xml"/><Relationship Id="rId118" Type="http://schemas.openxmlformats.org/officeDocument/2006/relationships/ctrlProp" Target="../ctrlProps/ctrlProps413.xml"/><Relationship Id="rId119" Type="http://schemas.openxmlformats.org/officeDocument/2006/relationships/ctrlProp" Target="../ctrlProps/ctrlProps414.xml"/><Relationship Id="rId120" Type="http://schemas.openxmlformats.org/officeDocument/2006/relationships/ctrlProp" Target="../ctrlProps/ctrlProps415.xml"/><Relationship Id="rId121" Type="http://schemas.openxmlformats.org/officeDocument/2006/relationships/ctrlProp" Target="../ctrlProps/ctrlProps416.xml"/><Relationship Id="rId122" Type="http://schemas.openxmlformats.org/officeDocument/2006/relationships/ctrlProp" Target="../ctrlProps/ctrlProps417.xml"/><Relationship Id="rId123" Type="http://schemas.openxmlformats.org/officeDocument/2006/relationships/ctrlProp" Target="../ctrlProps/ctrlProps418.xml"/><Relationship Id="rId124" Type="http://schemas.openxmlformats.org/officeDocument/2006/relationships/ctrlProp" Target="../ctrlProps/ctrlProps419.xml"/><Relationship Id="rId125" Type="http://schemas.openxmlformats.org/officeDocument/2006/relationships/ctrlProp" Target="../ctrlProps/ctrlProps420.xml"/><Relationship Id="rId126" Type="http://schemas.openxmlformats.org/officeDocument/2006/relationships/ctrlProp" Target="../ctrlProps/ctrlProps421.xml"/><Relationship Id="rId127" Type="http://schemas.openxmlformats.org/officeDocument/2006/relationships/ctrlProp" Target="../ctrlProps/ctrlProps422.xml"/><Relationship Id="rId128" Type="http://schemas.openxmlformats.org/officeDocument/2006/relationships/ctrlProp" Target="../ctrlProps/ctrlProps423.xml"/><Relationship Id="rId129" Type="http://schemas.openxmlformats.org/officeDocument/2006/relationships/ctrlProp" Target="../ctrlProps/ctrlProps424.xml"/><Relationship Id="rId130" Type="http://schemas.openxmlformats.org/officeDocument/2006/relationships/ctrlProp" Target="../ctrlProps/ctrlProps425.xml"/><Relationship Id="rId131" Type="http://schemas.openxmlformats.org/officeDocument/2006/relationships/ctrlProp" Target="../ctrlProps/ctrlProps426.xml"/><Relationship Id="rId132" Type="http://schemas.openxmlformats.org/officeDocument/2006/relationships/ctrlProp" Target="../ctrlProps/ctrlProps427.xml"/><Relationship Id="rId133" Type="http://schemas.openxmlformats.org/officeDocument/2006/relationships/ctrlProp" Target="../ctrlProps/ctrlProps428.xml"/><Relationship Id="rId134" Type="http://schemas.openxmlformats.org/officeDocument/2006/relationships/ctrlProp" Target="../ctrlProps/ctrlProps429.xml"/><Relationship Id="rId135" Type="http://schemas.openxmlformats.org/officeDocument/2006/relationships/ctrlProp" Target="../ctrlProps/ctrlProps430.xml"/><Relationship Id="rId136" Type="http://schemas.openxmlformats.org/officeDocument/2006/relationships/ctrlProp" Target="../ctrlProps/ctrlProps431.xml"/><Relationship Id="rId137" Type="http://schemas.openxmlformats.org/officeDocument/2006/relationships/ctrlProp" Target="../ctrlProps/ctrlProps432.xml"/><Relationship Id="rId138" Type="http://schemas.openxmlformats.org/officeDocument/2006/relationships/ctrlProp" Target="../ctrlProps/ctrlProps433.xml"/><Relationship Id="rId139" Type="http://schemas.openxmlformats.org/officeDocument/2006/relationships/ctrlProp" Target="../ctrlProps/ctrlProps434.xml"/><Relationship Id="rId140" Type="http://schemas.openxmlformats.org/officeDocument/2006/relationships/ctrlProp" Target="../ctrlProps/ctrlProps435.xml"/><Relationship Id="rId141" Type="http://schemas.openxmlformats.org/officeDocument/2006/relationships/ctrlProp" Target="../ctrlProps/ctrlProps436.xml"/><Relationship Id="rId142" Type="http://schemas.openxmlformats.org/officeDocument/2006/relationships/ctrlProp" Target="../ctrlProps/ctrlProps437.xml"/><Relationship Id="rId143" Type="http://schemas.openxmlformats.org/officeDocument/2006/relationships/ctrlProp" Target="../ctrlProps/ctrlProps438.xml"/><Relationship Id="rId144" Type="http://schemas.openxmlformats.org/officeDocument/2006/relationships/ctrlProp" Target="../ctrlProps/ctrlProps439.xml"/><Relationship Id="rId145" Type="http://schemas.openxmlformats.org/officeDocument/2006/relationships/ctrlProp" Target="../ctrlProps/ctrlProps440.xml"/><Relationship Id="rId146" Type="http://schemas.openxmlformats.org/officeDocument/2006/relationships/ctrlProp" Target="../ctrlProps/ctrlProps441.xml"/><Relationship Id="rId147" Type="http://schemas.openxmlformats.org/officeDocument/2006/relationships/ctrlProp" Target="../ctrlProps/ctrlProps442.xml"/><Relationship Id="rId148" Type="http://schemas.openxmlformats.org/officeDocument/2006/relationships/ctrlProp" Target="../ctrlProps/ctrlProps443.xml"/><Relationship Id="rId149" Type="http://schemas.openxmlformats.org/officeDocument/2006/relationships/ctrlProp" Target="../ctrlProps/ctrlProps444.xml"/><Relationship Id="rId150" Type="http://schemas.openxmlformats.org/officeDocument/2006/relationships/ctrlProp" Target="../ctrlProps/ctrlProps445.xml"/><Relationship Id="rId151" Type="http://schemas.openxmlformats.org/officeDocument/2006/relationships/ctrlProp" Target="../ctrlProps/ctrlProps446.xml"/><Relationship Id="rId152" Type="http://schemas.openxmlformats.org/officeDocument/2006/relationships/ctrlProp" Target="../ctrlProps/ctrlProps447.xml"/><Relationship Id="rId153" Type="http://schemas.openxmlformats.org/officeDocument/2006/relationships/ctrlProp" Target="../ctrlProps/ctrlProps448.xml"/><Relationship Id="rId154" Type="http://schemas.openxmlformats.org/officeDocument/2006/relationships/ctrlProp" Target="../ctrlProps/ctrlProps449.xml"/><Relationship Id="rId155" Type="http://schemas.openxmlformats.org/officeDocument/2006/relationships/ctrlProp" Target="../ctrlProps/ctrlProps450.xml"/><Relationship Id="rId156" Type="http://schemas.openxmlformats.org/officeDocument/2006/relationships/ctrlProp" Target="../ctrlProps/ctrlProps451.xml"/><Relationship Id="rId157" Type="http://schemas.openxmlformats.org/officeDocument/2006/relationships/ctrlProp" Target="../ctrlProps/ctrlProps452.xml"/><Relationship Id="rId158" Type="http://schemas.openxmlformats.org/officeDocument/2006/relationships/ctrlProp" Target="../ctrlProps/ctrlProps453.xml"/><Relationship Id="rId159" Type="http://schemas.openxmlformats.org/officeDocument/2006/relationships/ctrlProp" Target="../ctrlProps/ctrlProps454.xml"/><Relationship Id="rId160" Type="http://schemas.openxmlformats.org/officeDocument/2006/relationships/ctrlProp" Target="../ctrlProps/ctrlProps455.xml"/><Relationship Id="rId161" Type="http://schemas.openxmlformats.org/officeDocument/2006/relationships/ctrlProp" Target="../ctrlProps/ctrlProps456.xml"/><Relationship Id="rId162" Type="http://schemas.openxmlformats.org/officeDocument/2006/relationships/ctrlProp" Target="../ctrlProps/ctrlProps457.xml"/><Relationship Id="rId163" Type="http://schemas.openxmlformats.org/officeDocument/2006/relationships/ctrlProp" Target="../ctrlProps/ctrlProps458.xml"/><Relationship Id="rId164" Type="http://schemas.openxmlformats.org/officeDocument/2006/relationships/ctrlProp" Target="../ctrlProps/ctrlProps459.xml"/><Relationship Id="rId165" Type="http://schemas.openxmlformats.org/officeDocument/2006/relationships/ctrlProp" Target="../ctrlProps/ctrlProps460.xml"/><Relationship Id="rId166" Type="http://schemas.openxmlformats.org/officeDocument/2006/relationships/ctrlProp" Target="../ctrlProps/ctrlProps461.xml"/><Relationship Id="rId167" Type="http://schemas.openxmlformats.org/officeDocument/2006/relationships/ctrlProp" Target="../ctrlProps/ctrlProps462.xml"/><Relationship Id="rId168" Type="http://schemas.openxmlformats.org/officeDocument/2006/relationships/ctrlProp" Target="../ctrlProps/ctrlProps463.xml"/><Relationship Id="rId169" Type="http://schemas.openxmlformats.org/officeDocument/2006/relationships/ctrlProp" Target="../ctrlProps/ctrlProps464.xml"/><Relationship Id="rId170" Type="http://schemas.openxmlformats.org/officeDocument/2006/relationships/ctrlProp" Target="../ctrlProps/ctrlProps465.xml"/><Relationship Id="rId171" Type="http://schemas.openxmlformats.org/officeDocument/2006/relationships/ctrlProp" Target="../ctrlProps/ctrlProps466.xml"/><Relationship Id="rId172" Type="http://schemas.openxmlformats.org/officeDocument/2006/relationships/ctrlProp" Target="../ctrlProps/ctrlProps467.xml"/><Relationship Id="rId173" Type="http://schemas.openxmlformats.org/officeDocument/2006/relationships/ctrlProp" Target="../ctrlProps/ctrlProps468.xml"/><Relationship Id="rId174" Type="http://schemas.openxmlformats.org/officeDocument/2006/relationships/ctrlProp" Target="../ctrlProps/ctrlProps469.xml"/><Relationship Id="rId175" Type="http://schemas.openxmlformats.org/officeDocument/2006/relationships/ctrlProp" Target="../ctrlProps/ctrlProps470.xml"/><Relationship Id="rId176" Type="http://schemas.openxmlformats.org/officeDocument/2006/relationships/ctrlProp" Target="../ctrlProps/ctrlProps471.xml"/><Relationship Id="rId177" Type="http://schemas.openxmlformats.org/officeDocument/2006/relationships/ctrlProp" Target="../ctrlProps/ctrlProps472.xml"/><Relationship Id="rId178" Type="http://schemas.openxmlformats.org/officeDocument/2006/relationships/ctrlProp" Target="../ctrlProps/ctrlProps473.xml"/><Relationship Id="rId179" Type="http://schemas.openxmlformats.org/officeDocument/2006/relationships/ctrlProp" Target="../ctrlProps/ctrlProps474.xml"/><Relationship Id="rId180" Type="http://schemas.openxmlformats.org/officeDocument/2006/relationships/ctrlProp" Target="../ctrlProps/ctrlProps475.xml"/><Relationship Id="rId181" Type="http://schemas.openxmlformats.org/officeDocument/2006/relationships/ctrlProp" Target="../ctrlProps/ctrlProps476.xml"/><Relationship Id="rId182" Type="http://schemas.openxmlformats.org/officeDocument/2006/relationships/ctrlProp" Target="../ctrlProps/ctrlProps477.xml"/><Relationship Id="rId183" Type="http://schemas.openxmlformats.org/officeDocument/2006/relationships/ctrlProp" Target="../ctrlProps/ctrlProps478.xml"/><Relationship Id="rId184" Type="http://schemas.openxmlformats.org/officeDocument/2006/relationships/ctrlProp" Target="../ctrlProps/ctrlProps479.xml"/><Relationship Id="rId185" Type="http://schemas.openxmlformats.org/officeDocument/2006/relationships/ctrlProp" Target="../ctrlProps/ctrlProps480.xml"/><Relationship Id="rId186" Type="http://schemas.openxmlformats.org/officeDocument/2006/relationships/ctrlProp" Target="../ctrlProps/ctrlProps481.xml"/><Relationship Id="rId187" Type="http://schemas.openxmlformats.org/officeDocument/2006/relationships/ctrlProp" Target="../ctrlProps/ctrlProps482.xml"/><Relationship Id="rId188" Type="http://schemas.openxmlformats.org/officeDocument/2006/relationships/ctrlProp" Target="../ctrlProps/ctrlProps483.xml"/><Relationship Id="rId189" Type="http://schemas.openxmlformats.org/officeDocument/2006/relationships/ctrlProp" Target="../ctrlProps/ctrlProps484.xml"/><Relationship Id="rId190" Type="http://schemas.openxmlformats.org/officeDocument/2006/relationships/ctrlProp" Target="../ctrlProps/ctrlProps485.xml"/><Relationship Id="rId191" Type="http://schemas.openxmlformats.org/officeDocument/2006/relationships/ctrlProp" Target="../ctrlProps/ctrlProps486.xml"/><Relationship Id="rId192" Type="http://schemas.openxmlformats.org/officeDocument/2006/relationships/ctrlProp" Target="../ctrlProps/ctrlProps487.xml"/><Relationship Id="rId193" Type="http://schemas.openxmlformats.org/officeDocument/2006/relationships/ctrlProp" Target="../ctrlProps/ctrlProps488.xml"/><Relationship Id="rId194" Type="http://schemas.openxmlformats.org/officeDocument/2006/relationships/ctrlProp" Target="../ctrlProps/ctrlProps489.xml"/><Relationship Id="rId195" Type="http://schemas.openxmlformats.org/officeDocument/2006/relationships/ctrlProp" Target="../ctrlProps/ctrlProps490.xml"/><Relationship Id="rId196" Type="http://schemas.openxmlformats.org/officeDocument/2006/relationships/ctrlProp" Target="../ctrlProps/ctrlProps491.xml"/><Relationship Id="rId197" Type="http://schemas.openxmlformats.org/officeDocument/2006/relationships/ctrlProp" Target="../ctrlProps/ctrlProps492.xml"/><Relationship Id="rId198" Type="http://schemas.openxmlformats.org/officeDocument/2006/relationships/ctrlProp" Target="../ctrlProps/ctrlProps493.xml"/><Relationship Id="rId199" Type="http://schemas.openxmlformats.org/officeDocument/2006/relationships/ctrlProp" Target="../ctrlProps/ctrlProps494.xml"/><Relationship Id="rId200" Type="http://schemas.openxmlformats.org/officeDocument/2006/relationships/ctrlProp" Target="../ctrlProps/ctrlProps495.xml"/><Relationship Id="rId201" Type="http://schemas.openxmlformats.org/officeDocument/2006/relationships/ctrlProp" Target="../ctrlProps/ctrlProps496.xml"/><Relationship Id="rId202" Type="http://schemas.openxmlformats.org/officeDocument/2006/relationships/ctrlProp" Target="../ctrlProps/ctrlProps497.xml"/><Relationship Id="rId203" Type="http://schemas.openxmlformats.org/officeDocument/2006/relationships/ctrlProp" Target="../ctrlProps/ctrlProps498.xml"/><Relationship Id="rId204" Type="http://schemas.openxmlformats.org/officeDocument/2006/relationships/ctrlProp" Target="../ctrlProps/ctrlProps499.xml"/><Relationship Id="rId205" Type="http://schemas.openxmlformats.org/officeDocument/2006/relationships/ctrlProp" Target="../ctrlProps/ctrlProps500.xml"/><Relationship Id="rId206" Type="http://schemas.openxmlformats.org/officeDocument/2006/relationships/ctrlProp" Target="../ctrlProps/ctrlProps501.xml"/><Relationship Id="rId207" Type="http://schemas.openxmlformats.org/officeDocument/2006/relationships/ctrlProp" Target="../ctrlProps/ctrlProps502.xml"/><Relationship Id="rId208" Type="http://schemas.openxmlformats.org/officeDocument/2006/relationships/ctrlProp" Target="../ctrlProps/ctrlProps503.xml"/><Relationship Id="rId209" Type="http://schemas.openxmlformats.org/officeDocument/2006/relationships/ctrlProp" Target="../ctrlProps/ctrlProps504.xml"/><Relationship Id="rId210" Type="http://schemas.openxmlformats.org/officeDocument/2006/relationships/ctrlProp" Target="../ctrlProps/ctrlProps505.xml"/><Relationship Id="rId211" Type="http://schemas.openxmlformats.org/officeDocument/2006/relationships/ctrlProp" Target="../ctrlProps/ctrlProps506.xml"/><Relationship Id="rId212" Type="http://schemas.openxmlformats.org/officeDocument/2006/relationships/ctrlProp" Target="../ctrlProps/ctrlProps507.xml"/><Relationship Id="rId213" Type="http://schemas.openxmlformats.org/officeDocument/2006/relationships/ctrlProp" Target="../ctrlProps/ctrlProps508.xml"/><Relationship Id="rId214" Type="http://schemas.openxmlformats.org/officeDocument/2006/relationships/ctrlProp" Target="../ctrlProps/ctrlProps509.xml"/><Relationship Id="rId215" Type="http://schemas.openxmlformats.org/officeDocument/2006/relationships/ctrlProp" Target="../ctrlProps/ctrlProps510.xml"/><Relationship Id="rId216" Type="http://schemas.openxmlformats.org/officeDocument/2006/relationships/ctrlProp" Target="../ctrlProps/ctrlProps511.xml"/><Relationship Id="rId217" Type="http://schemas.openxmlformats.org/officeDocument/2006/relationships/ctrlProp" Target="../ctrlProps/ctrlProps512.xml"/><Relationship Id="rId218" Type="http://schemas.openxmlformats.org/officeDocument/2006/relationships/ctrlProp" Target="../ctrlProps/ctrlProps513.xml"/><Relationship Id="rId219" Type="http://schemas.openxmlformats.org/officeDocument/2006/relationships/ctrlProp" Target="../ctrlProps/ctrlProps514.xml"/><Relationship Id="rId220" Type="http://schemas.openxmlformats.org/officeDocument/2006/relationships/ctrlProp" Target="../ctrlProps/ctrlProps515.xml"/><Relationship Id="rId221" Type="http://schemas.openxmlformats.org/officeDocument/2006/relationships/ctrlProp" Target="../ctrlProps/ctrlProps516.xml"/><Relationship Id="rId222" Type="http://schemas.openxmlformats.org/officeDocument/2006/relationships/ctrlProp" Target="../ctrlProps/ctrlProps517.xml"/><Relationship Id="rId223" Type="http://schemas.openxmlformats.org/officeDocument/2006/relationships/ctrlProp" Target="../ctrlProps/ctrlProps518.xml"/><Relationship Id="rId224" Type="http://schemas.openxmlformats.org/officeDocument/2006/relationships/ctrlProp" Target="../ctrlProps/ctrlProps519.xml"/><Relationship Id="rId225" Type="http://schemas.openxmlformats.org/officeDocument/2006/relationships/ctrlProp" Target="../ctrlProps/ctrlProps520.xml"/><Relationship Id="rId226" Type="http://schemas.openxmlformats.org/officeDocument/2006/relationships/ctrlProp" Target="../ctrlProps/ctrlProps521.xml"/><Relationship Id="rId227" Type="http://schemas.openxmlformats.org/officeDocument/2006/relationships/ctrlProp" Target="../ctrlProps/ctrlProps522.xml"/><Relationship Id="rId228" Type="http://schemas.openxmlformats.org/officeDocument/2006/relationships/ctrlProp" Target="../ctrlProps/ctrlProps523.xml"/><Relationship Id="rId229" Type="http://schemas.openxmlformats.org/officeDocument/2006/relationships/ctrlProp" Target="../ctrlProps/ctrlProps524.xml"/><Relationship Id="rId230" Type="http://schemas.openxmlformats.org/officeDocument/2006/relationships/ctrlProp" Target="../ctrlProps/ctrlProps525.xml"/><Relationship Id="rId231" Type="http://schemas.openxmlformats.org/officeDocument/2006/relationships/ctrlProp" Target="../ctrlProps/ctrlProps526.xml"/><Relationship Id="rId232" Type="http://schemas.openxmlformats.org/officeDocument/2006/relationships/ctrlProp" Target="../ctrlProps/ctrlProps527.xml"/><Relationship Id="rId233" Type="http://schemas.openxmlformats.org/officeDocument/2006/relationships/ctrlProp" Target="../ctrlProps/ctrlProps528.xml"/><Relationship Id="rId234" Type="http://schemas.openxmlformats.org/officeDocument/2006/relationships/ctrlProp" Target="../ctrlProps/ctrlProps529.xml"/><Relationship Id="rId235" Type="http://schemas.openxmlformats.org/officeDocument/2006/relationships/ctrlProp" Target="../ctrlProps/ctrlProps530.xml"/><Relationship Id="rId236" Type="http://schemas.openxmlformats.org/officeDocument/2006/relationships/ctrlProp" Target="../ctrlProps/ctrlProps531.xml"/><Relationship Id="rId237" Type="http://schemas.openxmlformats.org/officeDocument/2006/relationships/ctrlProp" Target="../ctrlProps/ctrlProps532.xml"/><Relationship Id="rId238" Type="http://schemas.openxmlformats.org/officeDocument/2006/relationships/ctrlProp" Target="../ctrlProps/ctrlProps533.xml"/><Relationship Id="rId239" Type="http://schemas.openxmlformats.org/officeDocument/2006/relationships/ctrlProp" Target="../ctrlProps/ctrlProps534.xml"/><Relationship Id="rId240" Type="http://schemas.openxmlformats.org/officeDocument/2006/relationships/ctrlProp" Target="../ctrlProps/ctrlProps535.xml"/><Relationship Id="rId241" Type="http://schemas.openxmlformats.org/officeDocument/2006/relationships/ctrlProp" Target="../ctrlProps/ctrlProps536.xml"/><Relationship Id="rId242" Type="http://schemas.openxmlformats.org/officeDocument/2006/relationships/ctrlProp" Target="../ctrlProps/ctrlProps537.xml"/><Relationship Id="rId243" Type="http://schemas.openxmlformats.org/officeDocument/2006/relationships/ctrlProp" Target="../ctrlProps/ctrlProps538.xml"/><Relationship Id="rId244" Type="http://schemas.openxmlformats.org/officeDocument/2006/relationships/ctrlProp" Target="../ctrlProps/ctrlProps539.xml"/><Relationship Id="rId245" Type="http://schemas.openxmlformats.org/officeDocument/2006/relationships/ctrlProp" Target="../ctrlProps/ctrlProps540.xml"/><Relationship Id="rId246" Type="http://schemas.openxmlformats.org/officeDocument/2006/relationships/ctrlProp" Target="../ctrlProps/ctrlProps541.xml"/><Relationship Id="rId247" Type="http://schemas.openxmlformats.org/officeDocument/2006/relationships/ctrlProp" Target="../ctrlProps/ctrlProps542.xml"/><Relationship Id="rId248" Type="http://schemas.openxmlformats.org/officeDocument/2006/relationships/ctrlProp" Target="../ctrlProps/ctrlProps543.xml"/><Relationship Id="rId249" Type="http://schemas.openxmlformats.org/officeDocument/2006/relationships/ctrlProp" Target="../ctrlProps/ctrlProps544.xml"/><Relationship Id="rId250" Type="http://schemas.openxmlformats.org/officeDocument/2006/relationships/ctrlProp" Target="../ctrlProps/ctrlProps545.xml"/><Relationship Id="rId251" Type="http://schemas.openxmlformats.org/officeDocument/2006/relationships/ctrlProp" Target="../ctrlProps/ctrlProps546.xml"/><Relationship Id="rId252" Type="http://schemas.openxmlformats.org/officeDocument/2006/relationships/ctrlProp" Target="../ctrlProps/ctrlProps547.xml"/><Relationship Id="rId253" Type="http://schemas.openxmlformats.org/officeDocument/2006/relationships/ctrlProp" Target="../ctrlProps/ctrlProps548.xml"/><Relationship Id="rId254" Type="http://schemas.openxmlformats.org/officeDocument/2006/relationships/ctrlProp" Target="../ctrlProps/ctrlProps549.xml"/><Relationship Id="rId255" Type="http://schemas.openxmlformats.org/officeDocument/2006/relationships/ctrlProp" Target="../ctrlProps/ctrlProps550.xml"/><Relationship Id="rId256" Type="http://schemas.openxmlformats.org/officeDocument/2006/relationships/ctrlProp" Target="../ctrlProps/ctrlProps551.xml"/><Relationship Id="rId257" Type="http://schemas.openxmlformats.org/officeDocument/2006/relationships/ctrlProp" Target="../ctrlProps/ctrlProps552.xml"/><Relationship Id="rId258" Type="http://schemas.openxmlformats.org/officeDocument/2006/relationships/ctrlProp" Target="../ctrlProps/ctrlProps553.xml"/><Relationship Id="rId259" Type="http://schemas.openxmlformats.org/officeDocument/2006/relationships/ctrlProp" Target="../ctrlProps/ctrlProps554.xml"/><Relationship Id="rId260" Type="http://schemas.openxmlformats.org/officeDocument/2006/relationships/ctrlProp" Target="../ctrlProps/ctrlProps555.xml"/><Relationship Id="rId261" Type="http://schemas.openxmlformats.org/officeDocument/2006/relationships/ctrlProp" Target="../ctrlProps/ctrlProps556.xml"/><Relationship Id="rId262" Type="http://schemas.openxmlformats.org/officeDocument/2006/relationships/ctrlProp" Target="../ctrlProps/ctrlProps557.xml"/><Relationship Id="rId263" Type="http://schemas.openxmlformats.org/officeDocument/2006/relationships/ctrlProp" Target="../ctrlProps/ctrlProps558.xml"/><Relationship Id="rId264" Type="http://schemas.openxmlformats.org/officeDocument/2006/relationships/ctrlProp" Target="../ctrlProps/ctrlProps559.xml"/><Relationship Id="rId265" Type="http://schemas.openxmlformats.org/officeDocument/2006/relationships/ctrlProp" Target="../ctrlProps/ctrlProps560.xml"/><Relationship Id="rId266" Type="http://schemas.openxmlformats.org/officeDocument/2006/relationships/ctrlProp" Target="../ctrlProps/ctrlProps561.xml"/><Relationship Id="rId267" Type="http://schemas.openxmlformats.org/officeDocument/2006/relationships/ctrlProp" Target="../ctrlProps/ctrlProps562.xml"/><Relationship Id="rId268" Type="http://schemas.openxmlformats.org/officeDocument/2006/relationships/ctrlProp" Target="../ctrlProps/ctrlProps563.xml"/><Relationship Id="rId269" Type="http://schemas.openxmlformats.org/officeDocument/2006/relationships/ctrlProp" Target="../ctrlProps/ctrlProps564.xml"/><Relationship Id="rId270" Type="http://schemas.openxmlformats.org/officeDocument/2006/relationships/ctrlProp" Target="../ctrlProps/ctrlProps565.xml"/><Relationship Id="rId271" Type="http://schemas.openxmlformats.org/officeDocument/2006/relationships/ctrlProp" Target="../ctrlProps/ctrlProps566.xml"/><Relationship Id="rId272" Type="http://schemas.openxmlformats.org/officeDocument/2006/relationships/ctrlProp" Target="../ctrlProps/ctrlProps567.xml"/><Relationship Id="rId273" Type="http://schemas.openxmlformats.org/officeDocument/2006/relationships/ctrlProp" Target="../ctrlProps/ctrlProps568.xml"/><Relationship Id="rId274" Type="http://schemas.openxmlformats.org/officeDocument/2006/relationships/ctrlProp" Target="../ctrlProps/ctrlProps569.xml"/><Relationship Id="rId275" Type="http://schemas.openxmlformats.org/officeDocument/2006/relationships/ctrlProp" Target="../ctrlProps/ctrlProps570.xml"/><Relationship Id="rId276" Type="http://schemas.openxmlformats.org/officeDocument/2006/relationships/ctrlProp" Target="../ctrlProps/ctrlProps571.xml"/><Relationship Id="rId277" Type="http://schemas.openxmlformats.org/officeDocument/2006/relationships/ctrlProp" Target="../ctrlProps/ctrlProps572.xml"/><Relationship Id="rId278" Type="http://schemas.openxmlformats.org/officeDocument/2006/relationships/ctrlProp" Target="../ctrlProps/ctrlProps573.xml"/><Relationship Id="rId279" Type="http://schemas.openxmlformats.org/officeDocument/2006/relationships/ctrlProp" Target="../ctrlProps/ctrlProps574.xml"/><Relationship Id="rId280" Type="http://schemas.openxmlformats.org/officeDocument/2006/relationships/ctrlProp" Target="../ctrlProps/ctrlProps575.xml"/><Relationship Id="rId281" Type="http://schemas.openxmlformats.org/officeDocument/2006/relationships/ctrlProp" Target="../ctrlProps/ctrlProps576.xml"/><Relationship Id="rId282" Type="http://schemas.openxmlformats.org/officeDocument/2006/relationships/ctrlProp" Target="../ctrlProps/ctrlProps577.xml"/><Relationship Id="rId283" Type="http://schemas.openxmlformats.org/officeDocument/2006/relationships/ctrlProp" Target="../ctrlProps/ctrlProps578.xml"/><Relationship Id="rId284" Type="http://schemas.openxmlformats.org/officeDocument/2006/relationships/ctrlProp" Target="../ctrlProps/ctrlProps579.xml"/><Relationship Id="rId285" Type="http://schemas.openxmlformats.org/officeDocument/2006/relationships/ctrlProp" Target="../ctrlProps/ctrlProps580.xml"/><Relationship Id="rId286" Type="http://schemas.openxmlformats.org/officeDocument/2006/relationships/ctrlProp" Target="../ctrlProps/ctrlProps581.xml"/><Relationship Id="rId287" Type="http://schemas.openxmlformats.org/officeDocument/2006/relationships/ctrlProp" Target="../ctrlProps/ctrlProps582.xml"/><Relationship Id="rId288" Type="http://schemas.openxmlformats.org/officeDocument/2006/relationships/ctrlProp" Target="../ctrlProps/ctrlProps583.xml"/><Relationship Id="rId289" Type="http://schemas.openxmlformats.org/officeDocument/2006/relationships/ctrlProp" Target="../ctrlProps/ctrlProps584.xml"/><Relationship Id="rId290" Type="http://schemas.openxmlformats.org/officeDocument/2006/relationships/ctrlProp" Target="../ctrlProps/ctrlProps585.xml"/><Relationship Id="rId291" Type="http://schemas.openxmlformats.org/officeDocument/2006/relationships/ctrlProp" Target="../ctrlProps/ctrlProps586.xml"/><Relationship Id="rId292" Type="http://schemas.openxmlformats.org/officeDocument/2006/relationships/ctrlProp" Target="../ctrlProps/ctrlProps587.xml"/><Relationship Id="rId293" Type="http://schemas.openxmlformats.org/officeDocument/2006/relationships/ctrlProp" Target="../ctrlProps/ctrlProps588.xml"/><Relationship Id="rId294" Type="http://schemas.openxmlformats.org/officeDocument/2006/relationships/ctrlProp" Target="../ctrlProps/ctrlProps58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9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9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92.xml"/><Relationship Id="rId4" Type="http://schemas.openxmlformats.org/officeDocument/2006/relationships/ctrlProp" Target="../ctrlProps/ctrlProps593.xml"/><Relationship Id="rId5" Type="http://schemas.openxmlformats.org/officeDocument/2006/relationships/ctrlProp" Target="../ctrlProps/ctrlProps594.xml"/><Relationship Id="rId6" Type="http://schemas.openxmlformats.org/officeDocument/2006/relationships/ctrlProp" Target="../ctrlProps/ctrlProps595.xml"/><Relationship Id="rId7" Type="http://schemas.openxmlformats.org/officeDocument/2006/relationships/ctrlProp" Target="../ctrlProps/ctrlProps596.xml"/><Relationship Id="rId8" Type="http://schemas.openxmlformats.org/officeDocument/2006/relationships/ctrlProp" Target="../ctrlProps/ctrlProps597.xml"/><Relationship Id="rId9" Type="http://schemas.openxmlformats.org/officeDocument/2006/relationships/ctrlProp" Target="../ctrlProps/ctrlProps598.xml"/><Relationship Id="rId10" Type="http://schemas.openxmlformats.org/officeDocument/2006/relationships/ctrlProp" Target="../ctrlProps/ctrlProps599.xml"/><Relationship Id="rId11" Type="http://schemas.openxmlformats.org/officeDocument/2006/relationships/ctrlProp" Target="../ctrlProps/ctrlProps600.xml"/><Relationship Id="rId12" Type="http://schemas.openxmlformats.org/officeDocument/2006/relationships/ctrlProp" Target="../ctrlProps/ctrlProps601.xml"/><Relationship Id="rId13" Type="http://schemas.openxmlformats.org/officeDocument/2006/relationships/ctrlProp" Target="../ctrlProps/ctrlProps602.xml"/><Relationship Id="rId14" Type="http://schemas.openxmlformats.org/officeDocument/2006/relationships/ctrlProp" Target="../ctrlProps/ctrlProps603.xml"/><Relationship Id="rId15" Type="http://schemas.openxmlformats.org/officeDocument/2006/relationships/ctrlProp" Target="../ctrlProps/ctrlProps604.xml"/><Relationship Id="rId16" Type="http://schemas.openxmlformats.org/officeDocument/2006/relationships/ctrlProp" Target="../ctrlProps/ctrlProps605.xml"/><Relationship Id="rId17" Type="http://schemas.openxmlformats.org/officeDocument/2006/relationships/ctrlProp" Target="../ctrlProps/ctrlProps606.xml"/><Relationship Id="rId18" Type="http://schemas.openxmlformats.org/officeDocument/2006/relationships/ctrlProp" Target="../ctrlProps/ctrlProps607.xml"/><Relationship Id="rId19" Type="http://schemas.openxmlformats.org/officeDocument/2006/relationships/ctrlProp" Target="../ctrlProps/ctrlProps608.xml"/><Relationship Id="rId20" Type="http://schemas.openxmlformats.org/officeDocument/2006/relationships/ctrlProp" Target="../ctrlProps/ctrlProps609.xml"/><Relationship Id="rId21" Type="http://schemas.openxmlformats.org/officeDocument/2006/relationships/ctrlProp" Target="../ctrlProps/ctrlProps610.xml"/><Relationship Id="rId22" Type="http://schemas.openxmlformats.org/officeDocument/2006/relationships/ctrlProp" Target="../ctrlProps/ctrlProps611.xml"/><Relationship Id="rId23" Type="http://schemas.openxmlformats.org/officeDocument/2006/relationships/ctrlProp" Target="../ctrlProps/ctrlProps612.xml"/><Relationship Id="rId24" Type="http://schemas.openxmlformats.org/officeDocument/2006/relationships/ctrlProp" Target="../ctrlProps/ctrlProps613.xml"/><Relationship Id="rId25" Type="http://schemas.openxmlformats.org/officeDocument/2006/relationships/ctrlProp" Target="../ctrlProps/ctrlProps614.xml"/><Relationship Id="rId26" Type="http://schemas.openxmlformats.org/officeDocument/2006/relationships/ctrlProp" Target="../ctrlProps/ctrlProps615.xml"/><Relationship Id="rId27" Type="http://schemas.openxmlformats.org/officeDocument/2006/relationships/ctrlProp" Target="../ctrlProps/ctrlProps616.xml"/><Relationship Id="rId28" Type="http://schemas.openxmlformats.org/officeDocument/2006/relationships/ctrlProp" Target="../ctrlProps/ctrlProps617.xml"/><Relationship Id="rId29" Type="http://schemas.openxmlformats.org/officeDocument/2006/relationships/ctrlProp" Target="../ctrlProps/ctrlProps618.xml"/><Relationship Id="rId30" Type="http://schemas.openxmlformats.org/officeDocument/2006/relationships/ctrlProp" Target="../ctrlProps/ctrlProps619.xml"/><Relationship Id="rId31" Type="http://schemas.openxmlformats.org/officeDocument/2006/relationships/ctrlProp" Target="../ctrlProps/ctrlProps620.xml"/><Relationship Id="rId32" Type="http://schemas.openxmlformats.org/officeDocument/2006/relationships/ctrlProp" Target="../ctrlProps/ctrlProps621.xml"/><Relationship Id="rId33" Type="http://schemas.openxmlformats.org/officeDocument/2006/relationships/ctrlProp" Target="../ctrlProps/ctrlProps622.xml"/><Relationship Id="rId34" Type="http://schemas.openxmlformats.org/officeDocument/2006/relationships/ctrlProp" Target="../ctrlProps/ctrlProps623.xml"/><Relationship Id="rId35" Type="http://schemas.openxmlformats.org/officeDocument/2006/relationships/ctrlProp" Target="../ctrlProps/ctrlProps624.xml"/><Relationship Id="rId36" Type="http://schemas.openxmlformats.org/officeDocument/2006/relationships/ctrlProp" Target="../ctrlProps/ctrlProps625.xml"/><Relationship Id="rId37" Type="http://schemas.openxmlformats.org/officeDocument/2006/relationships/ctrlProp" Target="../ctrlProps/ctrlProps626.xml"/><Relationship Id="rId38" Type="http://schemas.openxmlformats.org/officeDocument/2006/relationships/ctrlProp" Target="../ctrlProps/ctrlProps627.xml"/><Relationship Id="rId39" Type="http://schemas.openxmlformats.org/officeDocument/2006/relationships/ctrlProp" Target="../ctrlProps/ctrlProps628.xml"/><Relationship Id="rId40" Type="http://schemas.openxmlformats.org/officeDocument/2006/relationships/ctrlProp" Target="../ctrlProps/ctrlProps629.xml"/><Relationship Id="rId41" Type="http://schemas.openxmlformats.org/officeDocument/2006/relationships/ctrlProp" Target="../ctrlProps/ctrlProps630.xml"/><Relationship Id="rId42" Type="http://schemas.openxmlformats.org/officeDocument/2006/relationships/ctrlProp" Target="../ctrlProps/ctrlProps631.xml"/><Relationship Id="rId43" Type="http://schemas.openxmlformats.org/officeDocument/2006/relationships/ctrlProp" Target="../ctrlProps/ctrlProps632.xml"/><Relationship Id="rId44" Type="http://schemas.openxmlformats.org/officeDocument/2006/relationships/ctrlProp" Target="../ctrlProps/ctrlProps633.xml"/><Relationship Id="rId45" Type="http://schemas.openxmlformats.org/officeDocument/2006/relationships/ctrlProp" Target="../ctrlProps/ctrlProps634.xml"/><Relationship Id="rId46" Type="http://schemas.openxmlformats.org/officeDocument/2006/relationships/ctrlProp" Target="../ctrlProps/ctrlProps635.xml"/><Relationship Id="rId47" Type="http://schemas.openxmlformats.org/officeDocument/2006/relationships/ctrlProp" Target="../ctrlProps/ctrlProps636.xml"/><Relationship Id="rId48" Type="http://schemas.openxmlformats.org/officeDocument/2006/relationships/ctrlProp" Target="../ctrlProps/ctrlProps637.xml"/><Relationship Id="rId49" Type="http://schemas.openxmlformats.org/officeDocument/2006/relationships/ctrlProp" Target="../ctrlProps/ctrlProps638.xml"/><Relationship Id="rId50" Type="http://schemas.openxmlformats.org/officeDocument/2006/relationships/ctrlProp" Target="../ctrlProps/ctrlProps639.xml"/><Relationship Id="rId51" Type="http://schemas.openxmlformats.org/officeDocument/2006/relationships/ctrlProp" Target="../ctrlProps/ctrlProps640.xml"/><Relationship Id="rId52" Type="http://schemas.openxmlformats.org/officeDocument/2006/relationships/ctrlProp" Target="../ctrlProps/ctrlProps641.xml"/><Relationship Id="rId53" Type="http://schemas.openxmlformats.org/officeDocument/2006/relationships/ctrlProp" Target="../ctrlProps/ctrlProps642.xml"/><Relationship Id="rId54" Type="http://schemas.openxmlformats.org/officeDocument/2006/relationships/ctrlProp" Target="../ctrlProps/ctrlProps643.xml"/><Relationship Id="rId55" Type="http://schemas.openxmlformats.org/officeDocument/2006/relationships/ctrlProp" Target="../ctrlProps/ctrlProps644.xml"/><Relationship Id="rId56" Type="http://schemas.openxmlformats.org/officeDocument/2006/relationships/ctrlProp" Target="../ctrlProps/ctrlProps645.xml"/><Relationship Id="rId57" Type="http://schemas.openxmlformats.org/officeDocument/2006/relationships/ctrlProp" Target="../ctrlProps/ctrlProps646.xml"/><Relationship Id="rId58" Type="http://schemas.openxmlformats.org/officeDocument/2006/relationships/ctrlProp" Target="../ctrlProps/ctrlProps647.xml"/><Relationship Id="rId59" Type="http://schemas.openxmlformats.org/officeDocument/2006/relationships/ctrlProp" Target="../ctrlProps/ctrlProps648.xml"/><Relationship Id="rId60" Type="http://schemas.openxmlformats.org/officeDocument/2006/relationships/ctrlProp" Target="../ctrlProps/ctrlProps649.xml"/><Relationship Id="rId61" Type="http://schemas.openxmlformats.org/officeDocument/2006/relationships/ctrlProp" Target="../ctrlProps/ctrlProps650.xml"/><Relationship Id="rId62" Type="http://schemas.openxmlformats.org/officeDocument/2006/relationships/ctrlProp" Target="../ctrlProps/ctrlProps651.xml"/><Relationship Id="rId63" Type="http://schemas.openxmlformats.org/officeDocument/2006/relationships/ctrlProp" Target="../ctrlProps/ctrlProps652.xml"/><Relationship Id="rId64" Type="http://schemas.openxmlformats.org/officeDocument/2006/relationships/ctrlProp" Target="../ctrlProps/ctrlProps653.xml"/><Relationship Id="rId65" Type="http://schemas.openxmlformats.org/officeDocument/2006/relationships/ctrlProp" Target="../ctrlProps/ctrlProps654.xml"/><Relationship Id="rId66" Type="http://schemas.openxmlformats.org/officeDocument/2006/relationships/ctrlProp" Target="../ctrlProps/ctrlProps655.xml"/><Relationship Id="rId67" Type="http://schemas.openxmlformats.org/officeDocument/2006/relationships/ctrlProp" Target="../ctrlProps/ctrlProps656.xml"/><Relationship Id="rId68" Type="http://schemas.openxmlformats.org/officeDocument/2006/relationships/ctrlProp" Target="../ctrlProps/ctrlProps657.xml"/><Relationship Id="rId69" Type="http://schemas.openxmlformats.org/officeDocument/2006/relationships/ctrlProp" Target="../ctrlProps/ctrlProps658.xml"/><Relationship Id="rId70" Type="http://schemas.openxmlformats.org/officeDocument/2006/relationships/ctrlProp" Target="../ctrlProps/ctrlProps659.xml"/><Relationship Id="rId71" Type="http://schemas.openxmlformats.org/officeDocument/2006/relationships/ctrlProp" Target="../ctrlProps/ctrlProps660.xml"/><Relationship Id="rId72" Type="http://schemas.openxmlformats.org/officeDocument/2006/relationships/ctrlProp" Target="../ctrlProps/ctrlProps661.xml"/><Relationship Id="rId73" Type="http://schemas.openxmlformats.org/officeDocument/2006/relationships/ctrlProp" Target="../ctrlProps/ctrlProps662.xml"/><Relationship Id="rId74" Type="http://schemas.openxmlformats.org/officeDocument/2006/relationships/ctrlProp" Target="../ctrlProps/ctrlProps663.xml"/><Relationship Id="rId75" Type="http://schemas.openxmlformats.org/officeDocument/2006/relationships/ctrlProp" Target="../ctrlProps/ctrlProps664.xml"/><Relationship Id="rId76" Type="http://schemas.openxmlformats.org/officeDocument/2006/relationships/ctrlProp" Target="../ctrlProps/ctrlProps665.xml"/><Relationship Id="rId77" Type="http://schemas.openxmlformats.org/officeDocument/2006/relationships/ctrlProp" Target="../ctrlProps/ctrlProps666.xml"/><Relationship Id="rId78" Type="http://schemas.openxmlformats.org/officeDocument/2006/relationships/ctrlProp" Target="../ctrlProps/ctrlProps667.xml"/><Relationship Id="rId79" Type="http://schemas.openxmlformats.org/officeDocument/2006/relationships/ctrlProp" Target="../ctrlProps/ctrlProps668.xml"/><Relationship Id="rId80" Type="http://schemas.openxmlformats.org/officeDocument/2006/relationships/ctrlProp" Target="../ctrlProps/ctrlProps669.xml"/><Relationship Id="rId81" Type="http://schemas.openxmlformats.org/officeDocument/2006/relationships/ctrlProp" Target="../ctrlProps/ctrlProps670.xml"/><Relationship Id="rId82" Type="http://schemas.openxmlformats.org/officeDocument/2006/relationships/ctrlProp" Target="../ctrlProps/ctrlProps671.xml"/><Relationship Id="rId83" Type="http://schemas.openxmlformats.org/officeDocument/2006/relationships/ctrlProp" Target="../ctrlProps/ctrlProps672.xml"/><Relationship Id="rId84" Type="http://schemas.openxmlformats.org/officeDocument/2006/relationships/ctrlProp" Target="../ctrlProps/ctrlProps673.xml"/><Relationship Id="rId85" Type="http://schemas.openxmlformats.org/officeDocument/2006/relationships/ctrlProp" Target="../ctrlProps/ctrlProps674.xml"/><Relationship Id="rId86" Type="http://schemas.openxmlformats.org/officeDocument/2006/relationships/ctrlProp" Target="../ctrlProps/ctrlProps675.xml"/><Relationship Id="rId87" Type="http://schemas.openxmlformats.org/officeDocument/2006/relationships/ctrlProp" Target="../ctrlProps/ctrlProps676.xml"/><Relationship Id="rId88" Type="http://schemas.openxmlformats.org/officeDocument/2006/relationships/ctrlProp" Target="../ctrlProps/ctrlProps677.xml"/><Relationship Id="rId89" Type="http://schemas.openxmlformats.org/officeDocument/2006/relationships/ctrlProp" Target="../ctrlProps/ctrlProps678.xml"/><Relationship Id="rId90" Type="http://schemas.openxmlformats.org/officeDocument/2006/relationships/ctrlProp" Target="../ctrlProps/ctrlProps679.xml"/><Relationship Id="rId91" Type="http://schemas.openxmlformats.org/officeDocument/2006/relationships/ctrlProp" Target="../ctrlProps/ctrlProps680.xml"/><Relationship Id="rId92" Type="http://schemas.openxmlformats.org/officeDocument/2006/relationships/ctrlProp" Target="../ctrlProps/ctrlProps681.xml"/><Relationship Id="rId93" Type="http://schemas.openxmlformats.org/officeDocument/2006/relationships/ctrlProp" Target="../ctrlProps/ctrlProps682.xml"/><Relationship Id="rId94" Type="http://schemas.openxmlformats.org/officeDocument/2006/relationships/ctrlProp" Target="../ctrlProps/ctrlProps683.xml"/><Relationship Id="rId95" Type="http://schemas.openxmlformats.org/officeDocument/2006/relationships/ctrlProp" Target="../ctrlProps/ctrlProps684.xml"/><Relationship Id="rId96" Type="http://schemas.openxmlformats.org/officeDocument/2006/relationships/ctrlProp" Target="../ctrlProps/ctrlProps685.xml"/><Relationship Id="rId97" Type="http://schemas.openxmlformats.org/officeDocument/2006/relationships/ctrlProp" Target="../ctrlProps/ctrlProps686.xml"/><Relationship Id="rId98" Type="http://schemas.openxmlformats.org/officeDocument/2006/relationships/ctrlProp" Target="../ctrlProps/ctrlProps687.xml"/><Relationship Id="rId99" Type="http://schemas.openxmlformats.org/officeDocument/2006/relationships/ctrlProp" Target="../ctrlProps/ctrlProps688.xml"/><Relationship Id="rId100" Type="http://schemas.openxmlformats.org/officeDocument/2006/relationships/ctrlProp" Target="../ctrlProps/ctrlProps689.xml"/><Relationship Id="rId101" Type="http://schemas.openxmlformats.org/officeDocument/2006/relationships/ctrlProp" Target="../ctrlProps/ctrlProps690.xml"/><Relationship Id="rId102" Type="http://schemas.openxmlformats.org/officeDocument/2006/relationships/ctrlProp" Target="../ctrlProps/ctrlProps691.xml"/><Relationship Id="rId103" Type="http://schemas.openxmlformats.org/officeDocument/2006/relationships/ctrlProp" Target="../ctrlProps/ctrlProps692.xml"/><Relationship Id="rId104" Type="http://schemas.openxmlformats.org/officeDocument/2006/relationships/ctrlProp" Target="../ctrlProps/ctrlProps693.xml"/><Relationship Id="rId105" Type="http://schemas.openxmlformats.org/officeDocument/2006/relationships/ctrlProp" Target="../ctrlProps/ctrlProps694.xml"/><Relationship Id="rId106" Type="http://schemas.openxmlformats.org/officeDocument/2006/relationships/ctrlProp" Target="../ctrlProps/ctrlProps695.xml"/><Relationship Id="rId107" Type="http://schemas.openxmlformats.org/officeDocument/2006/relationships/ctrlProp" Target="../ctrlProps/ctrlProps696.xml"/><Relationship Id="rId108" Type="http://schemas.openxmlformats.org/officeDocument/2006/relationships/ctrlProp" Target="../ctrlProps/ctrlProps697.xml"/><Relationship Id="rId109" Type="http://schemas.openxmlformats.org/officeDocument/2006/relationships/ctrlProp" Target="../ctrlProps/ctrlProps698.xml"/><Relationship Id="rId110" Type="http://schemas.openxmlformats.org/officeDocument/2006/relationships/ctrlProp" Target="../ctrlProps/ctrlProps699.xml"/><Relationship Id="rId111" Type="http://schemas.openxmlformats.org/officeDocument/2006/relationships/ctrlProp" Target="../ctrlProps/ctrlProps700.xml"/><Relationship Id="rId112" Type="http://schemas.openxmlformats.org/officeDocument/2006/relationships/ctrlProp" Target="../ctrlProps/ctrlProps701.xml"/><Relationship Id="rId113" Type="http://schemas.openxmlformats.org/officeDocument/2006/relationships/ctrlProp" Target="../ctrlProps/ctrlProps702.xml"/><Relationship Id="rId114" Type="http://schemas.openxmlformats.org/officeDocument/2006/relationships/ctrlProp" Target="../ctrlProps/ctrlProps703.xml"/><Relationship Id="rId115" Type="http://schemas.openxmlformats.org/officeDocument/2006/relationships/ctrlProp" Target="../ctrlProps/ctrlProps704.xml"/><Relationship Id="rId116" Type="http://schemas.openxmlformats.org/officeDocument/2006/relationships/ctrlProp" Target="../ctrlProps/ctrlProps705.xml"/><Relationship Id="rId117" Type="http://schemas.openxmlformats.org/officeDocument/2006/relationships/ctrlProp" Target="../ctrlProps/ctrlProps706.xml"/><Relationship Id="rId118" Type="http://schemas.openxmlformats.org/officeDocument/2006/relationships/ctrlProp" Target="../ctrlProps/ctrlProps707.xml"/><Relationship Id="rId119" Type="http://schemas.openxmlformats.org/officeDocument/2006/relationships/ctrlProp" Target="../ctrlProps/ctrlProps708.xml"/><Relationship Id="rId120" Type="http://schemas.openxmlformats.org/officeDocument/2006/relationships/ctrlProp" Target="../ctrlProps/ctrlProps709.xml"/><Relationship Id="rId121" Type="http://schemas.openxmlformats.org/officeDocument/2006/relationships/ctrlProp" Target="../ctrlProps/ctrlProps710.xml"/><Relationship Id="rId122" Type="http://schemas.openxmlformats.org/officeDocument/2006/relationships/ctrlProp" Target="../ctrlProps/ctrlProps711.xml"/><Relationship Id="rId123" Type="http://schemas.openxmlformats.org/officeDocument/2006/relationships/ctrlProp" Target="../ctrlProps/ctrlProps712.xml"/><Relationship Id="rId124" Type="http://schemas.openxmlformats.org/officeDocument/2006/relationships/ctrlProp" Target="../ctrlProps/ctrlProps713.xml"/><Relationship Id="rId125" Type="http://schemas.openxmlformats.org/officeDocument/2006/relationships/ctrlProp" Target="../ctrlProps/ctrlProps714.xml"/><Relationship Id="rId126" Type="http://schemas.openxmlformats.org/officeDocument/2006/relationships/ctrlProp" Target="../ctrlProps/ctrlProps715.xml"/><Relationship Id="rId127" Type="http://schemas.openxmlformats.org/officeDocument/2006/relationships/ctrlProp" Target="../ctrlProps/ctrlProps716.xml"/><Relationship Id="rId128" Type="http://schemas.openxmlformats.org/officeDocument/2006/relationships/ctrlProp" Target="../ctrlProps/ctrlProps717.xml"/><Relationship Id="rId129" Type="http://schemas.openxmlformats.org/officeDocument/2006/relationships/ctrlProp" Target="../ctrlProps/ctrlProps718.xml"/><Relationship Id="rId130" Type="http://schemas.openxmlformats.org/officeDocument/2006/relationships/ctrlProp" Target="../ctrlProps/ctrlProps719.xml"/><Relationship Id="rId131" Type="http://schemas.openxmlformats.org/officeDocument/2006/relationships/ctrlProp" Target="../ctrlProps/ctrlProps720.xml"/><Relationship Id="rId132" Type="http://schemas.openxmlformats.org/officeDocument/2006/relationships/ctrlProp" Target="../ctrlProps/ctrlProps721.xml"/><Relationship Id="rId133" Type="http://schemas.openxmlformats.org/officeDocument/2006/relationships/ctrlProp" Target="../ctrlProps/ctrlProps722.xml"/><Relationship Id="rId134" Type="http://schemas.openxmlformats.org/officeDocument/2006/relationships/ctrlProp" Target="../ctrlProps/ctrlProps723.xml"/><Relationship Id="rId135" Type="http://schemas.openxmlformats.org/officeDocument/2006/relationships/ctrlProp" Target="../ctrlProps/ctrlProps724.xml"/><Relationship Id="rId136" Type="http://schemas.openxmlformats.org/officeDocument/2006/relationships/ctrlProp" Target="../ctrlProps/ctrlProps725.xml"/><Relationship Id="rId137" Type="http://schemas.openxmlformats.org/officeDocument/2006/relationships/ctrlProp" Target="../ctrlProps/ctrlProps726.xml"/><Relationship Id="rId138" Type="http://schemas.openxmlformats.org/officeDocument/2006/relationships/ctrlProp" Target="../ctrlProps/ctrlProps727.xml"/><Relationship Id="rId139" Type="http://schemas.openxmlformats.org/officeDocument/2006/relationships/ctrlProp" Target="../ctrlProps/ctrlProps728.xml"/><Relationship Id="rId140" Type="http://schemas.openxmlformats.org/officeDocument/2006/relationships/ctrlProp" Target="../ctrlProps/ctrlProps729.xml"/><Relationship Id="rId141" Type="http://schemas.openxmlformats.org/officeDocument/2006/relationships/ctrlProp" Target="../ctrlProps/ctrlProps730.xml"/><Relationship Id="rId142" Type="http://schemas.openxmlformats.org/officeDocument/2006/relationships/ctrlProp" Target="../ctrlProps/ctrlProps731.xml"/><Relationship Id="rId143" Type="http://schemas.openxmlformats.org/officeDocument/2006/relationships/ctrlProp" Target="../ctrlProps/ctrlProps732.xml"/><Relationship Id="rId144" Type="http://schemas.openxmlformats.org/officeDocument/2006/relationships/ctrlProp" Target="../ctrlProps/ctrlProps733.xml"/><Relationship Id="rId145" Type="http://schemas.openxmlformats.org/officeDocument/2006/relationships/ctrlProp" Target="../ctrlProps/ctrlProps734.xml"/><Relationship Id="rId146" Type="http://schemas.openxmlformats.org/officeDocument/2006/relationships/ctrlProp" Target="../ctrlProps/ctrlProps735.xml"/><Relationship Id="rId147" Type="http://schemas.openxmlformats.org/officeDocument/2006/relationships/ctrlProp" Target="../ctrlProps/ctrlProps736.xml"/><Relationship Id="rId148" Type="http://schemas.openxmlformats.org/officeDocument/2006/relationships/ctrlProp" Target="../ctrlProps/ctrlProps737.xml"/><Relationship Id="rId149" Type="http://schemas.openxmlformats.org/officeDocument/2006/relationships/ctrlProp" Target="../ctrlProps/ctrlProps738.xml"/><Relationship Id="rId150" Type="http://schemas.openxmlformats.org/officeDocument/2006/relationships/ctrlProp" Target="../ctrlProps/ctrlProps739.xml"/><Relationship Id="rId151" Type="http://schemas.openxmlformats.org/officeDocument/2006/relationships/ctrlProp" Target="../ctrlProps/ctrlProps740.xml"/><Relationship Id="rId152" Type="http://schemas.openxmlformats.org/officeDocument/2006/relationships/ctrlProp" Target="../ctrlProps/ctrlProps741.xml"/><Relationship Id="rId153" Type="http://schemas.openxmlformats.org/officeDocument/2006/relationships/ctrlProp" Target="../ctrlProps/ctrlProps742.xml"/><Relationship Id="rId154" Type="http://schemas.openxmlformats.org/officeDocument/2006/relationships/ctrlProp" Target="../ctrlProps/ctrlProps743.xml"/><Relationship Id="rId155" Type="http://schemas.openxmlformats.org/officeDocument/2006/relationships/ctrlProp" Target="../ctrlProps/ctrlProps744.xml"/><Relationship Id="rId156" Type="http://schemas.openxmlformats.org/officeDocument/2006/relationships/ctrlProp" Target="../ctrlProps/ctrlProps745.xml"/><Relationship Id="rId157" Type="http://schemas.openxmlformats.org/officeDocument/2006/relationships/ctrlProp" Target="../ctrlProps/ctrlProps746.xml"/><Relationship Id="rId158" Type="http://schemas.openxmlformats.org/officeDocument/2006/relationships/ctrlProp" Target="../ctrlProps/ctrlProps747.xml"/><Relationship Id="rId159" Type="http://schemas.openxmlformats.org/officeDocument/2006/relationships/ctrlProp" Target="../ctrlProps/ctrlProps748.xml"/><Relationship Id="rId160" Type="http://schemas.openxmlformats.org/officeDocument/2006/relationships/ctrlProp" Target="../ctrlProps/ctrlProps749.xml"/><Relationship Id="rId161" Type="http://schemas.openxmlformats.org/officeDocument/2006/relationships/ctrlProp" Target="../ctrlProps/ctrlProps750.xml"/><Relationship Id="rId162" Type="http://schemas.openxmlformats.org/officeDocument/2006/relationships/ctrlProp" Target="../ctrlProps/ctrlProps751.xml"/><Relationship Id="rId163" Type="http://schemas.openxmlformats.org/officeDocument/2006/relationships/ctrlProp" Target="../ctrlProps/ctrlProps752.xml"/><Relationship Id="rId164" Type="http://schemas.openxmlformats.org/officeDocument/2006/relationships/ctrlProp" Target="../ctrlProps/ctrlProps753.xml"/><Relationship Id="rId165" Type="http://schemas.openxmlformats.org/officeDocument/2006/relationships/ctrlProp" Target="../ctrlProps/ctrlProps754.xml"/><Relationship Id="rId166" Type="http://schemas.openxmlformats.org/officeDocument/2006/relationships/ctrlProp" Target="../ctrlProps/ctrlProps755.xml"/><Relationship Id="rId167" Type="http://schemas.openxmlformats.org/officeDocument/2006/relationships/ctrlProp" Target="../ctrlProps/ctrlProps756.xml"/><Relationship Id="rId168" Type="http://schemas.openxmlformats.org/officeDocument/2006/relationships/ctrlProp" Target="../ctrlProps/ctrlProps757.xml"/><Relationship Id="rId169" Type="http://schemas.openxmlformats.org/officeDocument/2006/relationships/ctrlProp" Target="../ctrlProps/ctrlProps758.xml"/><Relationship Id="rId170" Type="http://schemas.openxmlformats.org/officeDocument/2006/relationships/ctrlProp" Target="../ctrlProps/ctrlProps759.xml"/><Relationship Id="rId171" Type="http://schemas.openxmlformats.org/officeDocument/2006/relationships/ctrlProp" Target="../ctrlProps/ctrlProps760.xml"/><Relationship Id="rId172" Type="http://schemas.openxmlformats.org/officeDocument/2006/relationships/ctrlProp" Target="../ctrlProps/ctrlProps761.xml"/><Relationship Id="rId173" Type="http://schemas.openxmlformats.org/officeDocument/2006/relationships/ctrlProp" Target="../ctrlProps/ctrlProps762.xml"/><Relationship Id="rId174" Type="http://schemas.openxmlformats.org/officeDocument/2006/relationships/ctrlProp" Target="../ctrlProps/ctrlProps763.xml"/><Relationship Id="rId175" Type="http://schemas.openxmlformats.org/officeDocument/2006/relationships/ctrlProp" Target="../ctrlProps/ctrlProps764.xml"/><Relationship Id="rId176" Type="http://schemas.openxmlformats.org/officeDocument/2006/relationships/ctrlProp" Target="../ctrlProps/ctrlProps765.xml"/><Relationship Id="rId177" Type="http://schemas.openxmlformats.org/officeDocument/2006/relationships/ctrlProp" Target="../ctrlProps/ctrlProps766.xml"/><Relationship Id="rId178" Type="http://schemas.openxmlformats.org/officeDocument/2006/relationships/ctrlProp" Target="../ctrlProps/ctrlProps767.xml"/><Relationship Id="rId179" Type="http://schemas.openxmlformats.org/officeDocument/2006/relationships/ctrlProp" Target="../ctrlProps/ctrlProps768.xml"/><Relationship Id="rId180" Type="http://schemas.openxmlformats.org/officeDocument/2006/relationships/ctrlProp" Target="../ctrlProps/ctrlProps769.xml"/><Relationship Id="rId181" Type="http://schemas.openxmlformats.org/officeDocument/2006/relationships/ctrlProp" Target="../ctrlProps/ctrlProps770.xml"/><Relationship Id="rId182" Type="http://schemas.openxmlformats.org/officeDocument/2006/relationships/ctrlProp" Target="../ctrlProps/ctrlProps771.xml"/><Relationship Id="rId183" Type="http://schemas.openxmlformats.org/officeDocument/2006/relationships/ctrlProp" Target="../ctrlProps/ctrlProps772.xml"/><Relationship Id="rId184" Type="http://schemas.openxmlformats.org/officeDocument/2006/relationships/ctrlProp" Target="../ctrlProps/ctrlProps773.xml"/><Relationship Id="rId185" Type="http://schemas.openxmlformats.org/officeDocument/2006/relationships/ctrlProp" Target="../ctrlProps/ctrlProps774.xml"/><Relationship Id="rId186" Type="http://schemas.openxmlformats.org/officeDocument/2006/relationships/ctrlProp" Target="../ctrlProps/ctrlProps775.xml"/><Relationship Id="rId187" Type="http://schemas.openxmlformats.org/officeDocument/2006/relationships/ctrlProp" Target="../ctrlProps/ctrlProps776.xml"/><Relationship Id="rId188" Type="http://schemas.openxmlformats.org/officeDocument/2006/relationships/ctrlProp" Target="../ctrlProps/ctrlProps777.xml"/><Relationship Id="rId189" Type="http://schemas.openxmlformats.org/officeDocument/2006/relationships/ctrlProp" Target="../ctrlProps/ctrlProps778.xml"/><Relationship Id="rId190" Type="http://schemas.openxmlformats.org/officeDocument/2006/relationships/ctrlProp" Target="../ctrlProps/ctrlProps779.xml"/><Relationship Id="rId191" Type="http://schemas.openxmlformats.org/officeDocument/2006/relationships/ctrlProp" Target="../ctrlProps/ctrlProps780.xml"/><Relationship Id="rId192" Type="http://schemas.openxmlformats.org/officeDocument/2006/relationships/ctrlProp" Target="../ctrlProps/ctrlProps781.xml"/><Relationship Id="rId193" Type="http://schemas.openxmlformats.org/officeDocument/2006/relationships/ctrlProp" Target="../ctrlProps/ctrlProps782.xml"/><Relationship Id="rId194" Type="http://schemas.openxmlformats.org/officeDocument/2006/relationships/ctrlProp" Target="../ctrlProps/ctrlProps783.xml"/><Relationship Id="rId195" Type="http://schemas.openxmlformats.org/officeDocument/2006/relationships/ctrlProp" Target="../ctrlProps/ctrlProps784.xml"/><Relationship Id="rId196" Type="http://schemas.openxmlformats.org/officeDocument/2006/relationships/ctrlProp" Target="../ctrlProps/ctrlProps785.xml"/><Relationship Id="rId197" Type="http://schemas.openxmlformats.org/officeDocument/2006/relationships/ctrlProp" Target="../ctrlProps/ctrlProps786.xml"/><Relationship Id="rId198" Type="http://schemas.openxmlformats.org/officeDocument/2006/relationships/ctrlProp" Target="../ctrlProps/ctrlProps787.xml"/><Relationship Id="rId199" Type="http://schemas.openxmlformats.org/officeDocument/2006/relationships/ctrlProp" Target="../ctrlProps/ctrlProps788.xml"/><Relationship Id="rId200" Type="http://schemas.openxmlformats.org/officeDocument/2006/relationships/ctrlProp" Target="../ctrlProps/ctrlProps789.xml"/><Relationship Id="rId201" Type="http://schemas.openxmlformats.org/officeDocument/2006/relationships/ctrlProp" Target="../ctrlProps/ctrlProps790.xml"/><Relationship Id="rId202" Type="http://schemas.openxmlformats.org/officeDocument/2006/relationships/ctrlProp" Target="../ctrlProps/ctrlProps791.xml"/><Relationship Id="rId203" Type="http://schemas.openxmlformats.org/officeDocument/2006/relationships/ctrlProp" Target="../ctrlProps/ctrlProps792.xml"/><Relationship Id="rId204" Type="http://schemas.openxmlformats.org/officeDocument/2006/relationships/ctrlProp" Target="../ctrlProps/ctrlProps793.xml"/><Relationship Id="rId205" Type="http://schemas.openxmlformats.org/officeDocument/2006/relationships/ctrlProp" Target="../ctrlProps/ctrlProps794.xml"/><Relationship Id="rId206" Type="http://schemas.openxmlformats.org/officeDocument/2006/relationships/ctrlProp" Target="../ctrlProps/ctrlProps795.xml"/><Relationship Id="rId207" Type="http://schemas.openxmlformats.org/officeDocument/2006/relationships/ctrlProp" Target="../ctrlProps/ctrlProps796.xml"/><Relationship Id="rId208" Type="http://schemas.openxmlformats.org/officeDocument/2006/relationships/ctrlProp" Target="../ctrlProps/ctrlProps797.xml"/><Relationship Id="rId209" Type="http://schemas.openxmlformats.org/officeDocument/2006/relationships/ctrlProp" Target="../ctrlProps/ctrlProps798.xml"/><Relationship Id="rId210" Type="http://schemas.openxmlformats.org/officeDocument/2006/relationships/ctrlProp" Target="../ctrlProps/ctrlProps799.xml"/><Relationship Id="rId211" Type="http://schemas.openxmlformats.org/officeDocument/2006/relationships/ctrlProp" Target="../ctrlProps/ctrlProps800.xml"/><Relationship Id="rId212" Type="http://schemas.openxmlformats.org/officeDocument/2006/relationships/ctrlProp" Target="../ctrlProps/ctrlProps801.xml"/><Relationship Id="rId213" Type="http://schemas.openxmlformats.org/officeDocument/2006/relationships/ctrlProp" Target="../ctrlProps/ctrlProps802.xml"/><Relationship Id="rId214" Type="http://schemas.openxmlformats.org/officeDocument/2006/relationships/ctrlProp" Target="../ctrlProps/ctrlProps803.xml"/><Relationship Id="rId215" Type="http://schemas.openxmlformats.org/officeDocument/2006/relationships/ctrlProp" Target="../ctrlProps/ctrlProps804.xml"/><Relationship Id="rId216" Type="http://schemas.openxmlformats.org/officeDocument/2006/relationships/ctrlProp" Target="../ctrlProps/ctrlProps805.xml"/><Relationship Id="rId217" Type="http://schemas.openxmlformats.org/officeDocument/2006/relationships/ctrlProp" Target="../ctrlProps/ctrlProps806.xml"/><Relationship Id="rId218" Type="http://schemas.openxmlformats.org/officeDocument/2006/relationships/ctrlProp" Target="../ctrlProps/ctrlProps807.xml"/><Relationship Id="rId219" Type="http://schemas.openxmlformats.org/officeDocument/2006/relationships/ctrlProp" Target="../ctrlProps/ctrlProps808.xml"/><Relationship Id="rId220" Type="http://schemas.openxmlformats.org/officeDocument/2006/relationships/ctrlProp" Target="../ctrlProps/ctrlProps809.xml"/><Relationship Id="rId221" Type="http://schemas.openxmlformats.org/officeDocument/2006/relationships/ctrlProp" Target="../ctrlProps/ctrlProps810.xml"/><Relationship Id="rId222" Type="http://schemas.openxmlformats.org/officeDocument/2006/relationships/ctrlProp" Target="../ctrlProps/ctrlProps811.xml"/><Relationship Id="rId223" Type="http://schemas.openxmlformats.org/officeDocument/2006/relationships/ctrlProp" Target="../ctrlProps/ctrlProps812.xml"/><Relationship Id="rId224" Type="http://schemas.openxmlformats.org/officeDocument/2006/relationships/ctrlProp" Target="../ctrlProps/ctrlProps813.xml"/><Relationship Id="rId225" Type="http://schemas.openxmlformats.org/officeDocument/2006/relationships/ctrlProp" Target="../ctrlProps/ctrlProps814.xml"/><Relationship Id="rId226" Type="http://schemas.openxmlformats.org/officeDocument/2006/relationships/ctrlProp" Target="../ctrlProps/ctrlProps815.xml"/><Relationship Id="rId227" Type="http://schemas.openxmlformats.org/officeDocument/2006/relationships/ctrlProp" Target="../ctrlProps/ctrlProps816.xml"/><Relationship Id="rId228" Type="http://schemas.openxmlformats.org/officeDocument/2006/relationships/ctrlProp" Target="../ctrlProps/ctrlProps817.xml"/><Relationship Id="rId229" Type="http://schemas.openxmlformats.org/officeDocument/2006/relationships/ctrlProp" Target="../ctrlProps/ctrlProps818.xml"/><Relationship Id="rId230" Type="http://schemas.openxmlformats.org/officeDocument/2006/relationships/ctrlProp" Target="../ctrlProps/ctrlProps819.xml"/><Relationship Id="rId231" Type="http://schemas.openxmlformats.org/officeDocument/2006/relationships/ctrlProp" Target="../ctrlProps/ctrlProps820.xml"/><Relationship Id="rId232" Type="http://schemas.openxmlformats.org/officeDocument/2006/relationships/ctrlProp" Target="../ctrlProps/ctrlProps821.xml"/><Relationship Id="rId233" Type="http://schemas.openxmlformats.org/officeDocument/2006/relationships/ctrlProp" Target="../ctrlProps/ctrlProps822.xml"/><Relationship Id="rId234" Type="http://schemas.openxmlformats.org/officeDocument/2006/relationships/ctrlProp" Target="../ctrlProps/ctrlProps823.xml"/><Relationship Id="rId235" Type="http://schemas.openxmlformats.org/officeDocument/2006/relationships/ctrlProp" Target="../ctrlProps/ctrlProps824.xml"/><Relationship Id="rId236" Type="http://schemas.openxmlformats.org/officeDocument/2006/relationships/ctrlProp" Target="../ctrlProps/ctrlProps825.xml"/><Relationship Id="rId237" Type="http://schemas.openxmlformats.org/officeDocument/2006/relationships/ctrlProp" Target="../ctrlProps/ctrlProps826.xml"/><Relationship Id="rId238" Type="http://schemas.openxmlformats.org/officeDocument/2006/relationships/ctrlProp" Target="../ctrlProps/ctrlProps827.xml"/><Relationship Id="rId239" Type="http://schemas.openxmlformats.org/officeDocument/2006/relationships/ctrlProp" Target="../ctrlProps/ctrlProps828.xml"/><Relationship Id="rId240" Type="http://schemas.openxmlformats.org/officeDocument/2006/relationships/ctrlProp" Target="../ctrlProps/ctrlProps829.xml"/><Relationship Id="rId241" Type="http://schemas.openxmlformats.org/officeDocument/2006/relationships/ctrlProp" Target="../ctrlProps/ctrlProps830.xml"/><Relationship Id="rId242" Type="http://schemas.openxmlformats.org/officeDocument/2006/relationships/ctrlProp" Target="../ctrlProps/ctrlProps831.xml"/><Relationship Id="rId243" Type="http://schemas.openxmlformats.org/officeDocument/2006/relationships/ctrlProp" Target="../ctrlProps/ctrlProps832.xml"/><Relationship Id="rId244" Type="http://schemas.openxmlformats.org/officeDocument/2006/relationships/ctrlProp" Target="../ctrlProps/ctrlProps833.xml"/><Relationship Id="rId245" Type="http://schemas.openxmlformats.org/officeDocument/2006/relationships/ctrlProp" Target="../ctrlProps/ctrlProps834.xml"/><Relationship Id="rId246" Type="http://schemas.openxmlformats.org/officeDocument/2006/relationships/ctrlProp" Target="../ctrlProps/ctrlProps835.xml"/><Relationship Id="rId247" Type="http://schemas.openxmlformats.org/officeDocument/2006/relationships/ctrlProp" Target="../ctrlProps/ctrlProps836.xml"/><Relationship Id="rId248" Type="http://schemas.openxmlformats.org/officeDocument/2006/relationships/ctrlProp" Target="../ctrlProps/ctrlProps837.xml"/><Relationship Id="rId249" Type="http://schemas.openxmlformats.org/officeDocument/2006/relationships/ctrlProp" Target="../ctrlProps/ctrlProps838.xml"/><Relationship Id="rId250" Type="http://schemas.openxmlformats.org/officeDocument/2006/relationships/ctrlProp" Target="../ctrlProps/ctrlProps839.xml"/><Relationship Id="rId251" Type="http://schemas.openxmlformats.org/officeDocument/2006/relationships/ctrlProp" Target="../ctrlProps/ctrlProps840.xml"/><Relationship Id="rId252" Type="http://schemas.openxmlformats.org/officeDocument/2006/relationships/ctrlProp" Target="../ctrlProps/ctrlProps841.xml"/><Relationship Id="rId253" Type="http://schemas.openxmlformats.org/officeDocument/2006/relationships/ctrlProp" Target="../ctrlProps/ctrlProps842.xml"/><Relationship Id="rId254" Type="http://schemas.openxmlformats.org/officeDocument/2006/relationships/ctrlProp" Target="../ctrlProps/ctrlProps843.xml"/><Relationship Id="rId255" Type="http://schemas.openxmlformats.org/officeDocument/2006/relationships/ctrlProp" Target="../ctrlProps/ctrlProps844.xml"/><Relationship Id="rId256" Type="http://schemas.openxmlformats.org/officeDocument/2006/relationships/ctrlProp" Target="../ctrlProps/ctrlProps845.xml"/><Relationship Id="rId257" Type="http://schemas.openxmlformats.org/officeDocument/2006/relationships/ctrlProp" Target="../ctrlProps/ctrlProps846.xml"/><Relationship Id="rId258" Type="http://schemas.openxmlformats.org/officeDocument/2006/relationships/ctrlProp" Target="../ctrlProps/ctrlProps847.xml"/><Relationship Id="rId259" Type="http://schemas.openxmlformats.org/officeDocument/2006/relationships/ctrlProp" Target="../ctrlProps/ctrlProps848.xml"/><Relationship Id="rId260" Type="http://schemas.openxmlformats.org/officeDocument/2006/relationships/ctrlProp" Target="../ctrlProps/ctrlProps849.xml"/><Relationship Id="rId261" Type="http://schemas.openxmlformats.org/officeDocument/2006/relationships/ctrlProp" Target="../ctrlProps/ctrlProps850.xml"/><Relationship Id="rId262" Type="http://schemas.openxmlformats.org/officeDocument/2006/relationships/ctrlProp" Target="../ctrlProps/ctrlProps851.xml"/><Relationship Id="rId263" Type="http://schemas.openxmlformats.org/officeDocument/2006/relationships/ctrlProp" Target="../ctrlProps/ctrlProps852.xml"/><Relationship Id="rId264" Type="http://schemas.openxmlformats.org/officeDocument/2006/relationships/ctrlProp" Target="../ctrlProps/ctrlProps853.xml"/><Relationship Id="rId265" Type="http://schemas.openxmlformats.org/officeDocument/2006/relationships/ctrlProp" Target="../ctrlProps/ctrlProps854.xml"/><Relationship Id="rId266" Type="http://schemas.openxmlformats.org/officeDocument/2006/relationships/ctrlProp" Target="../ctrlProps/ctrlProps855.xml"/><Relationship Id="rId267" Type="http://schemas.openxmlformats.org/officeDocument/2006/relationships/ctrlProp" Target="../ctrlProps/ctrlProps856.xml"/><Relationship Id="rId268" Type="http://schemas.openxmlformats.org/officeDocument/2006/relationships/ctrlProp" Target="../ctrlProps/ctrlProps857.xml"/><Relationship Id="rId269" Type="http://schemas.openxmlformats.org/officeDocument/2006/relationships/ctrlProp" Target="../ctrlProps/ctrlProps858.xml"/><Relationship Id="rId270" Type="http://schemas.openxmlformats.org/officeDocument/2006/relationships/ctrlProp" Target="../ctrlProps/ctrlProps859.xml"/><Relationship Id="rId271" Type="http://schemas.openxmlformats.org/officeDocument/2006/relationships/ctrlProp" Target="../ctrlProps/ctrlProps860.xml"/><Relationship Id="rId272" Type="http://schemas.openxmlformats.org/officeDocument/2006/relationships/ctrlProp" Target="../ctrlProps/ctrlProps861.xml"/><Relationship Id="rId273" Type="http://schemas.openxmlformats.org/officeDocument/2006/relationships/ctrlProp" Target="../ctrlProps/ctrlProps862.xml"/><Relationship Id="rId274" Type="http://schemas.openxmlformats.org/officeDocument/2006/relationships/ctrlProp" Target="../ctrlProps/ctrlProps863.xml"/><Relationship Id="rId275" Type="http://schemas.openxmlformats.org/officeDocument/2006/relationships/ctrlProp" Target="../ctrlProps/ctrlProps864.xml"/><Relationship Id="rId276" Type="http://schemas.openxmlformats.org/officeDocument/2006/relationships/ctrlProp" Target="../ctrlProps/ctrlProps865.xml"/><Relationship Id="rId277" Type="http://schemas.openxmlformats.org/officeDocument/2006/relationships/ctrlProp" Target="../ctrlProps/ctrlProps866.xml"/><Relationship Id="rId278" Type="http://schemas.openxmlformats.org/officeDocument/2006/relationships/ctrlProp" Target="../ctrlProps/ctrlProps867.xml"/><Relationship Id="rId279" Type="http://schemas.openxmlformats.org/officeDocument/2006/relationships/ctrlProp" Target="../ctrlProps/ctrlProps868.xml"/><Relationship Id="rId280" Type="http://schemas.openxmlformats.org/officeDocument/2006/relationships/ctrlProp" Target="../ctrlProps/ctrlProps869.xml"/><Relationship Id="rId281" Type="http://schemas.openxmlformats.org/officeDocument/2006/relationships/ctrlProp" Target="../ctrlProps/ctrlProps870.xml"/><Relationship Id="rId282" Type="http://schemas.openxmlformats.org/officeDocument/2006/relationships/ctrlProp" Target="../ctrlProps/ctrlProps871.xml"/><Relationship Id="rId283" Type="http://schemas.openxmlformats.org/officeDocument/2006/relationships/ctrlProp" Target="../ctrlProps/ctrlProps872.xml"/><Relationship Id="rId284" Type="http://schemas.openxmlformats.org/officeDocument/2006/relationships/ctrlProp" Target="../ctrlProps/ctrlProps873.xml"/><Relationship Id="rId285" Type="http://schemas.openxmlformats.org/officeDocument/2006/relationships/ctrlProp" Target="../ctrlProps/ctrlProps874.xml"/><Relationship Id="rId286" Type="http://schemas.openxmlformats.org/officeDocument/2006/relationships/ctrlProp" Target="../ctrlProps/ctrlProps875.xml"/><Relationship Id="rId287" Type="http://schemas.openxmlformats.org/officeDocument/2006/relationships/ctrlProp" Target="../ctrlProps/ctrlProps876.xml"/><Relationship Id="rId288" Type="http://schemas.openxmlformats.org/officeDocument/2006/relationships/ctrlProp" Target="../ctrlProps/ctrlProps877.xml"/><Relationship Id="rId289" Type="http://schemas.openxmlformats.org/officeDocument/2006/relationships/ctrlProp" Target="../ctrlProps/ctrlProps878.xml"/><Relationship Id="rId290" Type="http://schemas.openxmlformats.org/officeDocument/2006/relationships/ctrlProp" Target="../ctrlProps/ctrlProps879.xml"/><Relationship Id="rId291" Type="http://schemas.openxmlformats.org/officeDocument/2006/relationships/ctrlProp" Target="../ctrlProps/ctrlProps880.xml"/><Relationship Id="rId292" Type="http://schemas.openxmlformats.org/officeDocument/2006/relationships/ctrlProp" Target="../ctrlProps/ctrlProps881.xml"/><Relationship Id="rId293" Type="http://schemas.openxmlformats.org/officeDocument/2006/relationships/ctrlProp" Target="../ctrlProps/ctrlProps882.xml"/><Relationship Id="rId294" Type="http://schemas.openxmlformats.org/officeDocument/2006/relationships/ctrlProp" Target="../ctrlProps/ctrlProps88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8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3.5" hidden="false" customHeight="false" outlineLevel="0" collapsed="false">
      <c r="A11" s="19" t="s">
        <v>22</v>
      </c>
      <c r="B11" s="20" t="s">
        <v>23</v>
      </c>
      <c r="C11" s="20" t="n">
        <v>121</v>
      </c>
      <c r="D11" s="21" t="n">
        <v>2.76</v>
      </c>
      <c r="E11" s="22" t="n">
        <v>2.76024</v>
      </c>
      <c r="F11" s="21" t="n">
        <v>0.0318237</v>
      </c>
      <c r="G11" s="20" t="n">
        <v>0.000239611</v>
      </c>
      <c r="H11" s="21" t="n">
        <v>0.818</v>
      </c>
      <c r="I11" s="22" t="n">
        <v>3.86822</v>
      </c>
      <c r="J11" s="21" t="n">
        <v>0.0309191</v>
      </c>
      <c r="K11" s="20" t="n">
        <v>3.05022</v>
      </c>
    </row>
    <row r="12" customFormat="false" ht="13.5" hidden="false" customHeight="false" outlineLevel="0" collapsed="false">
      <c r="A12" s="1" t="s">
        <v>13</v>
      </c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23" t="s">
        <v>24</v>
      </c>
      <c r="B13" s="24" t="s">
        <v>25</v>
      </c>
      <c r="C13" s="24" t="n">
        <v>105</v>
      </c>
      <c r="D13" s="25" t="n">
        <v>143.685</v>
      </c>
      <c r="E13" s="26" t="n">
        <v>143.871</v>
      </c>
      <c r="F13" s="25" t="n">
        <v>0.538923</v>
      </c>
      <c r="G13" s="24" t="n">
        <v>0.185883</v>
      </c>
      <c r="H13" s="25" t="n">
        <v>1.631</v>
      </c>
      <c r="I13" s="26" t="n">
        <v>0.892057</v>
      </c>
      <c r="J13" s="25" t="n">
        <v>0.00193564</v>
      </c>
      <c r="K13" s="24" t="n">
        <v>-0.738943</v>
      </c>
    </row>
    <row r="14" customFormat="false" ht="12.75" hidden="false" customHeight="false" outlineLevel="0" collapsed="false">
      <c r="A14" s="27" t="s">
        <v>24</v>
      </c>
      <c r="B14" s="28" t="s">
        <v>25</v>
      </c>
      <c r="C14" s="28" t="n">
        <v>121</v>
      </c>
      <c r="D14" s="29" t="n">
        <v>126.012</v>
      </c>
      <c r="E14" s="1" t="n">
        <v>126.012</v>
      </c>
      <c r="F14" s="29" t="n">
        <v>0.231113</v>
      </c>
      <c r="G14" s="28" t="n">
        <v>-7.62939E-006</v>
      </c>
      <c r="H14" s="29" t="n">
        <v>1.486</v>
      </c>
      <c r="I14" s="1" t="n">
        <v>0.884413</v>
      </c>
      <c r="J14" s="29" t="n">
        <v>0.0015037</v>
      </c>
      <c r="K14" s="28" t="n">
        <v>-0.601587</v>
      </c>
    </row>
    <row r="15" customFormat="false" ht="12.75" hidden="false" customHeight="false" outlineLevel="0" collapsed="false">
      <c r="A15" s="27" t="s">
        <v>24</v>
      </c>
      <c r="B15" s="28" t="s">
        <v>25</v>
      </c>
      <c r="C15" s="28" t="n">
        <v>121</v>
      </c>
      <c r="D15" s="29" t="n">
        <v>101.548</v>
      </c>
      <c r="E15" s="1" t="n">
        <v>101.548</v>
      </c>
      <c r="F15" s="29" t="n">
        <v>0.141756</v>
      </c>
      <c r="G15" s="28" t="n">
        <v>-0.000473022</v>
      </c>
      <c r="H15" s="29" t="n">
        <v>2.56</v>
      </c>
      <c r="I15" s="1" t="n">
        <v>1.59003</v>
      </c>
      <c r="J15" s="29" t="n">
        <v>0.00518963</v>
      </c>
      <c r="K15" s="28" t="n">
        <v>-0.969967</v>
      </c>
    </row>
    <row r="16" customFormat="false" ht="12.75" hidden="false" customHeight="false" outlineLevel="0" collapsed="false">
      <c r="A16" s="27" t="s">
        <v>24</v>
      </c>
      <c r="B16" s="28" t="s">
        <v>25</v>
      </c>
      <c r="C16" s="28" t="n">
        <v>121</v>
      </c>
      <c r="D16" s="29" t="n">
        <v>77.632</v>
      </c>
      <c r="E16" s="1" t="n">
        <v>77.6323</v>
      </c>
      <c r="F16" s="29" t="n">
        <v>0.40592</v>
      </c>
      <c r="G16" s="28" t="n">
        <v>0.000305176</v>
      </c>
      <c r="H16" s="29" t="n">
        <v>3.18</v>
      </c>
      <c r="I16" s="1" t="n">
        <v>2.00077</v>
      </c>
      <c r="J16" s="29" t="n">
        <v>0.00269801</v>
      </c>
      <c r="K16" s="28" t="n">
        <v>-1.17923</v>
      </c>
    </row>
    <row r="17" customFormat="false" ht="12.75" hidden="false" customHeight="false" outlineLevel="0" collapsed="false">
      <c r="A17" s="27" t="s">
        <v>24</v>
      </c>
      <c r="B17" s="28" t="s">
        <v>25</v>
      </c>
      <c r="C17" s="28" t="n">
        <v>121</v>
      </c>
      <c r="D17" s="29" t="n">
        <v>51.826</v>
      </c>
      <c r="E17" s="1" t="n">
        <v>51.8262</v>
      </c>
      <c r="F17" s="29" t="n">
        <v>0.361006</v>
      </c>
      <c r="G17" s="28" t="n">
        <v>0.000171661</v>
      </c>
      <c r="H17" s="29" t="n">
        <v>3.965</v>
      </c>
      <c r="I17" s="1" t="n">
        <v>2.522</v>
      </c>
      <c r="J17" s="29" t="n">
        <v>0.00183939</v>
      </c>
      <c r="K17" s="28" t="n">
        <v>-1.443</v>
      </c>
    </row>
    <row r="18" customFormat="false" ht="12.75" hidden="false" customHeight="false" outlineLevel="0" collapsed="false">
      <c r="A18" s="27" t="s">
        <v>24</v>
      </c>
      <c r="B18" s="28" t="s">
        <v>25</v>
      </c>
      <c r="C18" s="28" t="n">
        <v>121</v>
      </c>
      <c r="D18" s="29" t="n">
        <v>31.254</v>
      </c>
      <c r="E18" s="1" t="n">
        <v>31.2537</v>
      </c>
      <c r="F18" s="29" t="n">
        <v>0.168617</v>
      </c>
      <c r="G18" s="28" t="n">
        <v>-0.000339508</v>
      </c>
      <c r="H18" s="29" t="n">
        <v>8.455</v>
      </c>
      <c r="I18" s="1" t="n">
        <v>5.26386</v>
      </c>
      <c r="J18" s="29" t="n">
        <v>0.0281162</v>
      </c>
      <c r="K18" s="28" t="n">
        <v>-3.19114</v>
      </c>
    </row>
    <row r="19" customFormat="false" ht="12.75" hidden="false" customHeight="false" outlineLevel="0" collapsed="false">
      <c r="A19" s="27" t="s">
        <v>24</v>
      </c>
      <c r="B19" s="28" t="s">
        <v>25</v>
      </c>
      <c r="C19" s="28" t="n">
        <v>121</v>
      </c>
      <c r="D19" s="29" t="n">
        <v>21.447</v>
      </c>
      <c r="E19" s="1" t="n">
        <v>21.4474</v>
      </c>
      <c r="F19" s="29" t="n">
        <v>0.165643</v>
      </c>
      <c r="G19" s="28" t="n">
        <v>0.000404358</v>
      </c>
      <c r="H19" s="29" t="n">
        <v>8.856</v>
      </c>
      <c r="I19" s="1" t="n">
        <v>5.63577</v>
      </c>
      <c r="J19" s="29" t="n">
        <v>0.00375666</v>
      </c>
      <c r="K19" s="28" t="n">
        <v>-3.22023</v>
      </c>
    </row>
    <row r="20" customFormat="false" ht="12.75" hidden="false" customHeight="false" outlineLevel="0" collapsed="false">
      <c r="A20" s="27" t="s">
        <v>24</v>
      </c>
      <c r="B20" s="28" t="s">
        <v>25</v>
      </c>
      <c r="C20" s="28" t="n">
        <v>121</v>
      </c>
      <c r="D20" s="29" t="n">
        <v>10.707</v>
      </c>
      <c r="E20" s="1" t="n">
        <v>10.7069</v>
      </c>
      <c r="F20" s="29" t="n">
        <v>0.191209</v>
      </c>
      <c r="G20" s="28" t="n">
        <v>-9.91821E-005</v>
      </c>
      <c r="H20" s="29" t="n">
        <v>8.804</v>
      </c>
      <c r="I20" s="1" t="n">
        <v>5.65143</v>
      </c>
      <c r="J20" s="29" t="n">
        <v>0.00394721</v>
      </c>
      <c r="K20" s="28" t="n">
        <v>-3.15257</v>
      </c>
    </row>
    <row r="21" customFormat="false" ht="12.75" hidden="false" customHeight="false" outlineLevel="0" collapsed="false">
      <c r="A21" s="27" t="s">
        <v>24</v>
      </c>
      <c r="B21" s="28" t="s">
        <v>25</v>
      </c>
      <c r="C21" s="28" t="n">
        <v>121</v>
      </c>
      <c r="D21" s="29" t="n">
        <v>5.584</v>
      </c>
      <c r="E21" s="1" t="n">
        <v>5.58354</v>
      </c>
      <c r="F21" s="29" t="n">
        <v>0.147343</v>
      </c>
      <c r="G21" s="28" t="n">
        <v>-0.000463009</v>
      </c>
      <c r="H21" s="29" t="n">
        <v>8.89</v>
      </c>
      <c r="I21" s="1" t="n">
        <v>5.66088</v>
      </c>
      <c r="J21" s="29" t="n">
        <v>0.00539635</v>
      </c>
      <c r="K21" s="28" t="n">
        <v>-3.22912</v>
      </c>
    </row>
    <row r="22" customFormat="false" ht="13.5" hidden="false" customHeight="false" outlineLevel="0" collapsed="false">
      <c r="A22" s="30" t="s">
        <v>24</v>
      </c>
      <c r="B22" s="31" t="s">
        <v>25</v>
      </c>
      <c r="C22" s="31" t="n">
        <v>121</v>
      </c>
      <c r="D22" s="32" t="n">
        <v>2.512</v>
      </c>
      <c r="E22" s="33" t="n">
        <v>2.51176</v>
      </c>
      <c r="F22" s="32" t="n">
        <v>0.116702</v>
      </c>
      <c r="G22" s="31" t="n">
        <v>-0.000239849</v>
      </c>
      <c r="H22" s="32" t="n">
        <v>8.819</v>
      </c>
      <c r="I22" s="33" t="n">
        <v>5.67078</v>
      </c>
      <c r="J22" s="32" t="n">
        <v>0.00205529</v>
      </c>
      <c r="K22" s="31" t="n">
        <v>-3.14822</v>
      </c>
    </row>
    <row r="23" customFormat="false" ht="13.5" hidden="false" customHeight="false" outlineLevel="0" collapsed="false">
      <c r="A23" s="1" t="s">
        <v>1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23" t="s">
        <v>26</v>
      </c>
      <c r="B24" s="24" t="s">
        <v>27</v>
      </c>
      <c r="C24" s="24" t="n">
        <v>121</v>
      </c>
      <c r="D24" s="25" t="n">
        <v>198.978</v>
      </c>
      <c r="E24" s="26" t="n">
        <v>198.978</v>
      </c>
      <c r="F24" s="25" t="n">
        <v>0.390846</v>
      </c>
      <c r="G24" s="24" t="n">
        <v>0.000198364</v>
      </c>
      <c r="H24" s="25" t="n">
        <v>2.193</v>
      </c>
      <c r="I24" s="26" t="n">
        <v>1.12285</v>
      </c>
      <c r="J24" s="25" t="n">
        <v>0.00416065</v>
      </c>
      <c r="K24" s="24" t="n">
        <v>-1.07015</v>
      </c>
    </row>
    <row r="25" customFormat="false" ht="12.75" hidden="false" customHeight="false" outlineLevel="0" collapsed="false">
      <c r="A25" s="27" t="s">
        <v>26</v>
      </c>
      <c r="B25" s="28" t="s">
        <v>27</v>
      </c>
      <c r="C25" s="28" t="n">
        <v>121</v>
      </c>
      <c r="D25" s="29" t="n">
        <v>152.438</v>
      </c>
      <c r="E25" s="1" t="n">
        <v>152.438</v>
      </c>
      <c r="F25" s="29" t="n">
        <v>0.320931</v>
      </c>
      <c r="G25" s="28" t="n">
        <v>0.000335693</v>
      </c>
      <c r="H25" s="29" t="n">
        <v>2.658</v>
      </c>
      <c r="I25" s="1" t="n">
        <v>1.10239</v>
      </c>
      <c r="J25" s="29" t="n">
        <v>0.00949768</v>
      </c>
      <c r="K25" s="28" t="n">
        <v>-1.55561</v>
      </c>
    </row>
    <row r="26" customFormat="false" ht="12.75" hidden="false" customHeight="false" outlineLevel="0" collapsed="false">
      <c r="A26" s="27" t="s">
        <v>26</v>
      </c>
      <c r="B26" s="28" t="s">
        <v>27</v>
      </c>
      <c r="C26" s="28" t="n">
        <v>121</v>
      </c>
      <c r="D26" s="29" t="n">
        <v>123.68</v>
      </c>
      <c r="E26" s="1" t="n">
        <v>123.68</v>
      </c>
      <c r="F26" s="29" t="n">
        <v>0.375322</v>
      </c>
      <c r="G26" s="28" t="n">
        <v>0.00012207</v>
      </c>
      <c r="H26" s="29" t="n">
        <v>3.59</v>
      </c>
      <c r="I26" s="1" t="n">
        <v>1.48983</v>
      </c>
      <c r="J26" s="29" t="n">
        <v>0.0514557</v>
      </c>
      <c r="K26" s="28" t="n">
        <v>-2.10017</v>
      </c>
    </row>
    <row r="27" customFormat="false" ht="12.75" hidden="false" customHeight="false" outlineLevel="0" collapsed="false">
      <c r="A27" s="27" t="s">
        <v>26</v>
      </c>
      <c r="B27" s="28" t="s">
        <v>27</v>
      </c>
      <c r="C27" s="28" t="n">
        <v>121</v>
      </c>
      <c r="D27" s="29" t="n">
        <v>101.992</v>
      </c>
      <c r="E27" s="1" t="n">
        <v>101.992</v>
      </c>
      <c r="F27" s="29" t="n">
        <v>0.213081</v>
      </c>
      <c r="G27" s="28" t="n">
        <v>0.000236511</v>
      </c>
      <c r="H27" s="29" t="n">
        <v>4.117</v>
      </c>
      <c r="I27" s="1" t="n">
        <v>1.59412</v>
      </c>
      <c r="J27" s="29" t="n">
        <v>0.0118604</v>
      </c>
      <c r="K27" s="28" t="n">
        <v>-2.52288</v>
      </c>
    </row>
    <row r="28" customFormat="false" ht="12.75" hidden="false" customHeight="false" outlineLevel="0" collapsed="false">
      <c r="A28" s="27" t="s">
        <v>26</v>
      </c>
      <c r="B28" s="28" t="s">
        <v>27</v>
      </c>
      <c r="C28" s="28" t="n">
        <v>121</v>
      </c>
      <c r="D28" s="29" t="n">
        <v>75.842</v>
      </c>
      <c r="E28" s="1" t="n">
        <v>75.8424</v>
      </c>
      <c r="F28" s="29" t="n">
        <v>0.300913</v>
      </c>
      <c r="G28" s="28" t="n">
        <v>0.000396729</v>
      </c>
      <c r="H28" s="29" t="n">
        <v>7.608</v>
      </c>
      <c r="I28" s="1" t="n">
        <v>4.91147</v>
      </c>
      <c r="J28" s="29" t="n">
        <v>0.00813636</v>
      </c>
      <c r="K28" s="28" t="n">
        <v>-2.69653</v>
      </c>
    </row>
    <row r="29" customFormat="false" ht="12.75" hidden="false" customHeight="false" outlineLevel="0" collapsed="false">
      <c r="A29" s="27" t="s">
        <v>26</v>
      </c>
      <c r="B29" s="28" t="s">
        <v>27</v>
      </c>
      <c r="C29" s="28" t="n">
        <v>121</v>
      </c>
      <c r="D29" s="29" t="n">
        <v>50.62</v>
      </c>
      <c r="E29" s="1" t="n">
        <v>50.6198</v>
      </c>
      <c r="F29" s="29" t="n">
        <v>0.52111</v>
      </c>
      <c r="G29" s="28" t="n">
        <v>-0.000179291</v>
      </c>
      <c r="H29" s="29" t="n">
        <v>8.78</v>
      </c>
      <c r="I29" s="1" t="n">
        <v>5.70318</v>
      </c>
      <c r="J29" s="29" t="n">
        <v>0.00289824</v>
      </c>
      <c r="K29" s="28" t="n">
        <v>-3.07682</v>
      </c>
    </row>
    <row r="30" customFormat="false" ht="12.75" hidden="false" customHeight="false" outlineLevel="0" collapsed="false">
      <c r="A30" s="27" t="s">
        <v>26</v>
      </c>
      <c r="B30" s="28" t="s">
        <v>27</v>
      </c>
      <c r="C30" s="28" t="n">
        <v>121</v>
      </c>
      <c r="D30" s="29" t="n">
        <v>31.173</v>
      </c>
      <c r="E30" s="1" t="n">
        <v>31.1734</v>
      </c>
      <c r="F30" s="29" t="n">
        <v>0.2288</v>
      </c>
      <c r="G30" s="28" t="n">
        <v>0.000404358</v>
      </c>
      <c r="H30" s="29" t="n">
        <v>8.692</v>
      </c>
      <c r="I30" s="1" t="n">
        <v>5.72285</v>
      </c>
      <c r="J30" s="29" t="n">
        <v>0.00744385</v>
      </c>
      <c r="K30" s="28" t="n">
        <v>-2.96915</v>
      </c>
    </row>
    <row r="31" customFormat="false" ht="12.75" hidden="false" customHeight="false" outlineLevel="0" collapsed="false">
      <c r="A31" s="27" t="s">
        <v>26</v>
      </c>
      <c r="B31" s="28" t="s">
        <v>27</v>
      </c>
      <c r="C31" s="28" t="n">
        <v>242</v>
      </c>
      <c r="D31" s="29" t="n">
        <v>20.816</v>
      </c>
      <c r="E31" s="1" t="n">
        <v>20.7898</v>
      </c>
      <c r="F31" s="29" t="n">
        <v>0.193067</v>
      </c>
      <c r="G31" s="28" t="n">
        <v>-0.0262241</v>
      </c>
      <c r="H31" s="29" t="n">
        <v>8.976</v>
      </c>
      <c r="I31" s="1" t="n">
        <v>5.84657</v>
      </c>
      <c r="J31" s="29" t="n">
        <v>0.00927166</v>
      </c>
      <c r="K31" s="28" t="n">
        <v>-3.12943</v>
      </c>
    </row>
    <row r="32" customFormat="false" ht="12.75" hidden="false" customHeight="false" outlineLevel="0" collapsed="false">
      <c r="A32" s="27" t="s">
        <v>26</v>
      </c>
      <c r="B32" s="28" t="s">
        <v>27</v>
      </c>
      <c r="C32" s="28" t="n">
        <v>242</v>
      </c>
      <c r="D32" s="29" t="n">
        <v>20.764</v>
      </c>
      <c r="E32" s="1" t="n">
        <v>20.7898</v>
      </c>
      <c r="F32" s="29" t="n">
        <v>0.193067</v>
      </c>
      <c r="G32" s="28" t="n">
        <v>0.0257759</v>
      </c>
      <c r="H32" s="29" t="n">
        <v>9.164</v>
      </c>
      <c r="I32" s="1" t="n">
        <v>5.84657</v>
      </c>
      <c r="J32" s="29" t="n">
        <v>0.00927166</v>
      </c>
      <c r="K32" s="28" t="n">
        <v>-3.31743</v>
      </c>
    </row>
    <row r="33" customFormat="false" ht="12.75" hidden="false" customHeight="false" outlineLevel="0" collapsed="false">
      <c r="A33" s="27" t="s">
        <v>26</v>
      </c>
      <c r="B33" s="28" t="s">
        <v>27</v>
      </c>
      <c r="C33" s="28" t="n">
        <v>121</v>
      </c>
      <c r="D33" s="29" t="n">
        <v>11.331</v>
      </c>
      <c r="E33" s="1" t="n">
        <v>11.3311</v>
      </c>
      <c r="F33" s="29" t="n">
        <v>0.163579</v>
      </c>
      <c r="G33" s="28" t="n">
        <v>7.43866E-005</v>
      </c>
      <c r="H33" s="29" t="n">
        <v>9.201</v>
      </c>
      <c r="I33" s="1" t="n">
        <v>5.9316</v>
      </c>
      <c r="J33" s="29" t="n">
        <v>0.00259315</v>
      </c>
      <c r="K33" s="28" t="n">
        <v>-3.2694</v>
      </c>
    </row>
    <row r="34" customFormat="false" ht="13.5" hidden="false" customHeight="false" outlineLevel="0" collapsed="false">
      <c r="A34" s="30" t="s">
        <v>26</v>
      </c>
      <c r="B34" s="31" t="s">
        <v>27</v>
      </c>
      <c r="C34" s="31" t="n">
        <v>121</v>
      </c>
      <c r="D34" s="32" t="n">
        <v>6.554</v>
      </c>
      <c r="E34" s="33" t="n">
        <v>6.55375</v>
      </c>
      <c r="F34" s="32" t="n">
        <v>0.163489</v>
      </c>
      <c r="G34" s="31" t="n">
        <v>-0.000247955</v>
      </c>
      <c r="H34" s="32" t="n">
        <v>9.166</v>
      </c>
      <c r="I34" s="33" t="n">
        <v>5.93601</v>
      </c>
      <c r="J34" s="32" t="n">
        <v>0.00274008</v>
      </c>
      <c r="K34" s="31" t="n">
        <v>-3.22999</v>
      </c>
    </row>
    <row r="35" customFormat="false" ht="13.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23" t="s">
        <v>28</v>
      </c>
      <c r="B36" s="24" t="s">
        <v>29</v>
      </c>
      <c r="C36" s="24" t="n">
        <v>121</v>
      </c>
      <c r="D36" s="25" t="n">
        <v>83.319</v>
      </c>
      <c r="E36" s="26" t="n">
        <v>83.3192</v>
      </c>
      <c r="F36" s="25" t="n">
        <v>0.280696</v>
      </c>
      <c r="G36" s="24" t="n">
        <v>0.000152588</v>
      </c>
      <c r="H36" s="25" t="n">
        <v>2.509</v>
      </c>
      <c r="I36" s="26" t="n">
        <v>1.60897</v>
      </c>
      <c r="J36" s="25" t="n">
        <v>0.00159126</v>
      </c>
      <c r="K36" s="24" t="n">
        <v>-0.900033</v>
      </c>
    </row>
    <row r="37" customFormat="false" ht="12.75" hidden="false" customHeight="false" outlineLevel="0" collapsed="false">
      <c r="A37" s="27" t="s">
        <v>28</v>
      </c>
      <c r="B37" s="28" t="s">
        <v>29</v>
      </c>
      <c r="C37" s="28" t="n">
        <v>121</v>
      </c>
      <c r="D37" s="29" t="n">
        <v>77.245</v>
      </c>
      <c r="E37" s="1" t="n">
        <v>77.245</v>
      </c>
      <c r="F37" s="29" t="n">
        <v>0.398739</v>
      </c>
      <c r="G37" s="28" t="n">
        <v>-4.57764E-005</v>
      </c>
      <c r="H37" s="29" t="n">
        <v>2.606</v>
      </c>
      <c r="I37" s="1" t="n">
        <v>1.64525</v>
      </c>
      <c r="J37" s="29" t="n">
        <v>0.00607355</v>
      </c>
      <c r="K37" s="28" t="n">
        <v>-0.960752</v>
      </c>
    </row>
    <row r="38" customFormat="false" ht="12.75" hidden="false" customHeight="false" outlineLevel="0" collapsed="false">
      <c r="A38" s="27" t="s">
        <v>28</v>
      </c>
      <c r="B38" s="28" t="s">
        <v>29</v>
      </c>
      <c r="C38" s="28" t="n">
        <v>121</v>
      </c>
      <c r="D38" s="29" t="n">
        <v>50.364</v>
      </c>
      <c r="E38" s="1" t="n">
        <v>50.3645</v>
      </c>
      <c r="F38" s="29" t="n">
        <v>0.219972</v>
      </c>
      <c r="G38" s="28" t="n">
        <v>0.000488281</v>
      </c>
      <c r="H38" s="29" t="n">
        <v>3.15</v>
      </c>
      <c r="I38" s="1" t="n">
        <v>1.99105</v>
      </c>
      <c r="J38" s="29" t="n">
        <v>0.00173131</v>
      </c>
      <c r="K38" s="28" t="n">
        <v>-1.15895</v>
      </c>
    </row>
    <row r="39" customFormat="false" ht="12.75" hidden="false" customHeight="false" outlineLevel="0" collapsed="false">
      <c r="A39" s="27" t="s">
        <v>28</v>
      </c>
      <c r="B39" s="28" t="s">
        <v>29</v>
      </c>
      <c r="C39" s="28" t="n">
        <v>121</v>
      </c>
      <c r="D39" s="29" t="n">
        <v>29.486</v>
      </c>
      <c r="E39" s="1" t="n">
        <v>29.4864</v>
      </c>
      <c r="F39" s="29" t="n">
        <v>0.296898</v>
      </c>
      <c r="G39" s="28" t="n">
        <v>0.000404358</v>
      </c>
      <c r="H39" s="29" t="n">
        <v>5.622</v>
      </c>
      <c r="I39" s="1" t="n">
        <v>3.45974</v>
      </c>
      <c r="J39" s="29" t="n">
        <v>0.00172129</v>
      </c>
      <c r="K39" s="28" t="n">
        <v>-2.16226</v>
      </c>
    </row>
    <row r="40" customFormat="false" ht="12.75" hidden="false" customHeight="false" outlineLevel="0" collapsed="false">
      <c r="A40" s="27" t="s">
        <v>28</v>
      </c>
      <c r="B40" s="28" t="s">
        <v>29</v>
      </c>
      <c r="C40" s="28" t="n">
        <v>121</v>
      </c>
      <c r="D40" s="29" t="n">
        <v>21.444</v>
      </c>
      <c r="E40" s="1" t="n">
        <v>21.444</v>
      </c>
      <c r="F40" s="29" t="n">
        <v>0.0883605</v>
      </c>
      <c r="G40" s="28" t="n">
        <v>-1.71661E-005</v>
      </c>
      <c r="H40" s="29" t="n">
        <v>6.561</v>
      </c>
      <c r="I40" s="1" t="n">
        <v>4.07802</v>
      </c>
      <c r="J40" s="29" t="n">
        <v>0.00528985</v>
      </c>
      <c r="K40" s="28" t="n">
        <v>-2.48298</v>
      </c>
    </row>
    <row r="41" customFormat="false" ht="12.75" hidden="false" customHeight="false" outlineLevel="0" collapsed="false">
      <c r="A41" s="27" t="s">
        <v>28</v>
      </c>
      <c r="B41" s="28" t="s">
        <v>29</v>
      </c>
      <c r="C41" s="28" t="n">
        <v>121</v>
      </c>
      <c r="D41" s="29" t="n">
        <v>11.177</v>
      </c>
      <c r="E41" s="1" t="n">
        <v>11.1772</v>
      </c>
      <c r="F41" s="29" t="n">
        <v>0.225147</v>
      </c>
      <c r="G41" s="28" t="n">
        <v>0.000214577</v>
      </c>
      <c r="H41" s="29" t="n">
        <v>9.099</v>
      </c>
      <c r="I41" s="1" t="n">
        <v>5.75574</v>
      </c>
      <c r="J41" s="29" t="n">
        <v>0.00250252</v>
      </c>
      <c r="K41" s="28" t="n">
        <v>-3.34326</v>
      </c>
    </row>
    <row r="42" customFormat="false" ht="12.75" hidden="false" customHeight="false" outlineLevel="0" collapsed="false">
      <c r="A42" s="27" t="s">
        <v>28</v>
      </c>
      <c r="B42" s="28" t="s">
        <v>29</v>
      </c>
      <c r="C42" s="28" t="n">
        <v>121</v>
      </c>
      <c r="D42" s="29" t="n">
        <v>6.082</v>
      </c>
      <c r="E42" s="1" t="n">
        <v>6.08245</v>
      </c>
      <c r="F42" s="29" t="n">
        <v>0.134844</v>
      </c>
      <c r="G42" s="28" t="n">
        <v>0.00044632</v>
      </c>
      <c r="H42" s="29" t="n">
        <v>9.109</v>
      </c>
      <c r="I42" s="1" t="n">
        <v>5.77531</v>
      </c>
      <c r="J42" s="29" t="n">
        <v>0.00537747</v>
      </c>
      <c r="K42" s="28" t="n">
        <v>-3.33369</v>
      </c>
    </row>
    <row r="43" customFormat="false" ht="13.5" hidden="false" customHeight="false" outlineLevel="0" collapsed="false">
      <c r="A43" s="30" t="s">
        <v>28</v>
      </c>
      <c r="B43" s="31" t="s">
        <v>29</v>
      </c>
      <c r="C43" s="31" t="n">
        <v>121</v>
      </c>
      <c r="D43" s="32" t="n">
        <v>2.86</v>
      </c>
      <c r="E43" s="33" t="n">
        <v>2.85973</v>
      </c>
      <c r="F43" s="32" t="n">
        <v>0.0522286</v>
      </c>
      <c r="G43" s="31" t="n">
        <v>-0.000272512</v>
      </c>
      <c r="H43" s="32" t="n">
        <v>9.165</v>
      </c>
      <c r="I43" s="33" t="n">
        <v>5.78326</v>
      </c>
      <c r="J43" s="32" t="n">
        <v>0.00245809</v>
      </c>
      <c r="K43" s="31" t="n">
        <v>-3.38174</v>
      </c>
    </row>
    <row r="44" customFormat="false" ht="13.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23" t="s">
        <v>30</v>
      </c>
      <c r="B45" s="24" t="s">
        <v>31</v>
      </c>
      <c r="C45" s="24" t="n">
        <v>116</v>
      </c>
      <c r="D45" s="25" t="n">
        <v>157.427</v>
      </c>
      <c r="E45" s="26" t="n">
        <v>157.472</v>
      </c>
      <c r="F45" s="25" t="n">
        <v>0.612022</v>
      </c>
      <c r="G45" s="24" t="n">
        <v>0.0447845</v>
      </c>
      <c r="H45" s="25" t="n">
        <v>2.674</v>
      </c>
      <c r="I45" s="26" t="n">
        <v>1.7137</v>
      </c>
      <c r="J45" s="25" t="n">
        <v>0.00153348</v>
      </c>
      <c r="K45" s="24" t="n">
        <v>-0.960302</v>
      </c>
    </row>
    <row r="46" customFormat="false" ht="12.75" hidden="false" customHeight="false" outlineLevel="0" collapsed="false">
      <c r="A46" s="27" t="s">
        <v>30</v>
      </c>
      <c r="B46" s="28" t="s">
        <v>31</v>
      </c>
      <c r="C46" s="28" t="n">
        <v>121</v>
      </c>
      <c r="D46" s="29" t="n">
        <v>149.778</v>
      </c>
      <c r="E46" s="1" t="n">
        <v>149.778</v>
      </c>
      <c r="F46" s="29" t="n">
        <v>0.1106</v>
      </c>
      <c r="G46" s="28" t="n">
        <v>0</v>
      </c>
      <c r="H46" s="29" t="n">
        <v>3.232</v>
      </c>
      <c r="I46" s="1" t="n">
        <v>1.80186</v>
      </c>
      <c r="J46" s="29" t="n">
        <v>0.00156156</v>
      </c>
      <c r="K46" s="28" t="n">
        <v>-1.43014</v>
      </c>
    </row>
    <row r="47" customFormat="false" ht="12.75" hidden="false" customHeight="false" outlineLevel="0" collapsed="false">
      <c r="A47" s="27" t="s">
        <v>30</v>
      </c>
      <c r="B47" s="28" t="s">
        <v>31</v>
      </c>
      <c r="C47" s="28" t="n">
        <v>121</v>
      </c>
      <c r="D47" s="29" t="n">
        <v>126.04</v>
      </c>
      <c r="E47" s="1" t="n">
        <v>126.04</v>
      </c>
      <c r="F47" s="29" t="n">
        <v>0.17728</v>
      </c>
      <c r="G47" s="28" t="n">
        <v>0.000175476</v>
      </c>
      <c r="H47" s="29" t="n">
        <v>2.829</v>
      </c>
      <c r="I47" s="1" t="n">
        <v>1.86157</v>
      </c>
      <c r="J47" s="29" t="n">
        <v>0.00158023</v>
      </c>
      <c r="K47" s="28" t="n">
        <v>-0.96743</v>
      </c>
    </row>
    <row r="48" customFormat="false" ht="12.75" hidden="false" customHeight="false" outlineLevel="0" collapsed="false">
      <c r="A48" s="27" t="s">
        <v>30</v>
      </c>
      <c r="B48" s="28" t="s">
        <v>31</v>
      </c>
      <c r="C48" s="28" t="n">
        <v>121</v>
      </c>
      <c r="D48" s="29" t="n">
        <v>101.002</v>
      </c>
      <c r="E48" s="1" t="n">
        <v>101.002</v>
      </c>
      <c r="F48" s="29" t="n">
        <v>0.245381</v>
      </c>
      <c r="G48" s="28" t="n">
        <v>-0.000465393</v>
      </c>
      <c r="H48" s="29" t="n">
        <v>2.964</v>
      </c>
      <c r="I48" s="1" t="n">
        <v>1.91443</v>
      </c>
      <c r="J48" s="29" t="n">
        <v>0.00191847</v>
      </c>
      <c r="K48" s="28" t="n">
        <v>-1.04957</v>
      </c>
    </row>
    <row r="49" customFormat="false" ht="12.75" hidden="false" customHeight="false" outlineLevel="0" collapsed="false">
      <c r="A49" s="27" t="s">
        <v>30</v>
      </c>
      <c r="B49" s="28" t="s">
        <v>31</v>
      </c>
      <c r="C49" s="28" t="n">
        <v>121</v>
      </c>
      <c r="D49" s="29" t="n">
        <v>76.744</v>
      </c>
      <c r="E49" s="1" t="n">
        <v>76.7438</v>
      </c>
      <c r="F49" s="29" t="n">
        <v>0.248736</v>
      </c>
      <c r="G49" s="28" t="n">
        <v>-0.000198364</v>
      </c>
      <c r="H49" s="29" t="n">
        <v>3.024</v>
      </c>
      <c r="I49" s="1" t="n">
        <v>1.95605</v>
      </c>
      <c r="J49" s="29" t="n">
        <v>0.00167259</v>
      </c>
      <c r="K49" s="28" t="n">
        <v>-1.06795</v>
      </c>
    </row>
    <row r="50" customFormat="false" ht="12.75" hidden="false" customHeight="false" outlineLevel="0" collapsed="false">
      <c r="A50" s="27" t="s">
        <v>30</v>
      </c>
      <c r="B50" s="28" t="s">
        <v>31</v>
      </c>
      <c r="C50" s="28" t="n">
        <v>121</v>
      </c>
      <c r="D50" s="29" t="n">
        <v>50.473</v>
      </c>
      <c r="E50" s="1" t="n">
        <v>50.4731</v>
      </c>
      <c r="F50" s="29" t="n">
        <v>0.246785</v>
      </c>
      <c r="G50" s="28" t="n">
        <v>9.91821E-005</v>
      </c>
      <c r="H50" s="29" t="n">
        <v>3.587</v>
      </c>
      <c r="I50" s="1" t="n">
        <v>2.28339</v>
      </c>
      <c r="J50" s="29" t="n">
        <v>0.00202642</v>
      </c>
      <c r="K50" s="28" t="n">
        <v>-1.30361</v>
      </c>
    </row>
    <row r="51" customFormat="false" ht="12.75" hidden="false" customHeight="false" outlineLevel="0" collapsed="false">
      <c r="A51" s="27" t="s">
        <v>30</v>
      </c>
      <c r="B51" s="28" t="s">
        <v>31</v>
      </c>
      <c r="C51" s="28" t="n">
        <v>121</v>
      </c>
      <c r="D51" s="29" t="n">
        <v>29.733</v>
      </c>
      <c r="E51" s="1" t="n">
        <v>29.7326</v>
      </c>
      <c r="F51" s="29" t="n">
        <v>0.254184</v>
      </c>
      <c r="G51" s="28" t="n">
        <v>-0.000429153</v>
      </c>
      <c r="H51" s="29" t="n">
        <v>5.22</v>
      </c>
      <c r="I51" s="1" t="n">
        <v>3.34391</v>
      </c>
      <c r="J51" s="29" t="n">
        <v>0.00424265</v>
      </c>
      <c r="K51" s="28" t="n">
        <v>-1.87609</v>
      </c>
    </row>
    <row r="52" customFormat="false" ht="12.75" hidden="false" customHeight="false" outlineLevel="0" collapsed="false">
      <c r="A52" s="27" t="s">
        <v>30</v>
      </c>
      <c r="B52" s="28" t="s">
        <v>31</v>
      </c>
      <c r="C52" s="28" t="n">
        <v>121</v>
      </c>
      <c r="D52" s="29" t="n">
        <v>21.593</v>
      </c>
      <c r="E52" s="1" t="n">
        <v>21.5927</v>
      </c>
      <c r="F52" s="29" t="n">
        <v>0.268539</v>
      </c>
      <c r="G52" s="28" t="n">
        <v>-0.000331879</v>
      </c>
      <c r="H52" s="29" t="n">
        <v>6.175</v>
      </c>
      <c r="I52" s="1" t="n">
        <v>3.96596</v>
      </c>
      <c r="J52" s="29" t="n">
        <v>0.00685252</v>
      </c>
      <c r="K52" s="28" t="n">
        <v>-2.20904</v>
      </c>
    </row>
    <row r="53" customFormat="false" ht="12.75" hidden="false" customHeight="false" outlineLevel="0" collapsed="false">
      <c r="A53" s="27" t="s">
        <v>30</v>
      </c>
      <c r="B53" s="28" t="s">
        <v>31</v>
      </c>
      <c r="C53" s="28" t="n">
        <v>121</v>
      </c>
      <c r="D53" s="29" t="n">
        <v>11.225</v>
      </c>
      <c r="E53" s="1" t="n">
        <v>11.2251</v>
      </c>
      <c r="F53" s="29" t="n">
        <v>0.29511</v>
      </c>
      <c r="G53" s="28" t="n">
        <v>9.05991E-005</v>
      </c>
      <c r="H53" s="29" t="n">
        <v>7.871</v>
      </c>
      <c r="I53" s="1" t="n">
        <v>4.98929</v>
      </c>
      <c r="J53" s="29" t="n">
        <v>0.0227151</v>
      </c>
      <c r="K53" s="28" t="n">
        <v>-2.88171</v>
      </c>
    </row>
    <row r="54" customFormat="false" ht="12.75" hidden="false" customHeight="false" outlineLevel="0" collapsed="false">
      <c r="A54" s="27" t="s">
        <v>30</v>
      </c>
      <c r="B54" s="28" t="s">
        <v>31</v>
      </c>
      <c r="C54" s="28" t="n">
        <v>121</v>
      </c>
      <c r="D54" s="29" t="n">
        <v>5.912</v>
      </c>
      <c r="E54" s="1" t="n">
        <v>5.91205</v>
      </c>
      <c r="F54" s="29" t="n">
        <v>0.170459</v>
      </c>
      <c r="G54" s="28" t="n">
        <v>4.95911E-005</v>
      </c>
      <c r="H54" s="29" t="n">
        <v>8.73</v>
      </c>
      <c r="I54" s="1" t="n">
        <v>5.72316</v>
      </c>
      <c r="J54" s="29" t="n">
        <v>0.00188854</v>
      </c>
      <c r="K54" s="28" t="n">
        <v>-3.00684</v>
      </c>
    </row>
    <row r="55" customFormat="false" ht="13.5" hidden="false" customHeight="false" outlineLevel="0" collapsed="false">
      <c r="A55" s="30" t="s">
        <v>30</v>
      </c>
      <c r="B55" s="31" t="s">
        <v>31</v>
      </c>
      <c r="C55" s="31" t="n">
        <v>121</v>
      </c>
      <c r="D55" s="32" t="n">
        <v>2.479</v>
      </c>
      <c r="E55" s="33" t="n">
        <v>2.47907</v>
      </c>
      <c r="F55" s="32" t="n">
        <v>0.459795</v>
      </c>
      <c r="G55" s="31" t="n">
        <v>7.43866E-005</v>
      </c>
      <c r="H55" s="32" t="n">
        <v>8.92</v>
      </c>
      <c r="I55" s="33" t="n">
        <v>5.73967</v>
      </c>
      <c r="J55" s="32" t="n">
        <v>0.00420197</v>
      </c>
      <c r="K55" s="31" t="n">
        <v>-3.18033</v>
      </c>
    </row>
    <row r="56" customFormat="false" ht="13.5" hidden="false" customHeight="false" outlineLevel="0" collapsed="false">
      <c r="A56" s="1" t="s">
        <v>13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23" t="s">
        <v>32</v>
      </c>
      <c r="B57" s="24" t="s">
        <v>33</v>
      </c>
      <c r="C57" s="24" t="n">
        <v>121</v>
      </c>
      <c r="D57" s="25" t="n">
        <v>34.19</v>
      </c>
      <c r="E57" s="26" t="n">
        <v>34.1905</v>
      </c>
      <c r="F57" s="25" t="n">
        <v>0.0262634</v>
      </c>
      <c r="G57" s="24" t="n">
        <v>0.000453949</v>
      </c>
      <c r="H57" s="25" t="n">
        <v>2.413</v>
      </c>
      <c r="I57" s="26" t="n">
        <v>0.927909</v>
      </c>
      <c r="J57" s="25" t="n">
        <v>0.0571113</v>
      </c>
      <c r="K57" s="24" t="n">
        <v>-1.48509</v>
      </c>
    </row>
    <row r="58" customFormat="false" ht="12.75" hidden="false" customHeight="false" outlineLevel="0" collapsed="false">
      <c r="A58" s="27" t="s">
        <v>32</v>
      </c>
      <c r="B58" s="28" t="s">
        <v>33</v>
      </c>
      <c r="C58" s="28" t="n">
        <v>121</v>
      </c>
      <c r="D58" s="29" t="n">
        <v>21.257</v>
      </c>
      <c r="E58" s="1" t="n">
        <v>21.257</v>
      </c>
      <c r="F58" s="29" t="n">
        <v>0.0282977</v>
      </c>
      <c r="G58" s="28" t="n">
        <v>2.47955E-005</v>
      </c>
      <c r="H58" s="29" t="n">
        <v>2.358</v>
      </c>
      <c r="I58" s="1" t="n">
        <v>0.450992</v>
      </c>
      <c r="J58" s="29" t="n">
        <v>0.00151931</v>
      </c>
      <c r="K58" s="28" t="n">
        <v>-1.90701</v>
      </c>
    </row>
    <row r="59" customFormat="false" ht="12.75" hidden="false" customHeight="false" outlineLevel="0" collapsed="false">
      <c r="A59" s="27" t="s">
        <v>32</v>
      </c>
      <c r="B59" s="28" t="s">
        <v>33</v>
      </c>
      <c r="C59" s="28" t="n">
        <v>121</v>
      </c>
      <c r="D59" s="29" t="n">
        <v>11.442</v>
      </c>
      <c r="E59" s="1" t="n">
        <v>11.4416</v>
      </c>
      <c r="F59" s="29" t="n">
        <v>0.0239553</v>
      </c>
      <c r="G59" s="28" t="n">
        <v>-0.000389099</v>
      </c>
      <c r="H59" s="29" t="n">
        <v>3.655</v>
      </c>
      <c r="I59" s="1" t="n">
        <v>0.424661</v>
      </c>
      <c r="J59" s="29" t="n">
        <v>0.0016409</v>
      </c>
      <c r="K59" s="28" t="n">
        <v>-3.23034</v>
      </c>
    </row>
    <row r="60" customFormat="false" ht="13.5" hidden="false" customHeight="false" outlineLevel="0" collapsed="false">
      <c r="A60" s="30" t="s">
        <v>32</v>
      </c>
      <c r="B60" s="31" t="s">
        <v>33</v>
      </c>
      <c r="C60" s="31" t="n">
        <v>121</v>
      </c>
      <c r="D60" s="32" t="n">
        <v>2.908</v>
      </c>
      <c r="E60" s="33" t="n">
        <v>2.90783</v>
      </c>
      <c r="F60" s="32" t="n">
        <v>0.0297567</v>
      </c>
      <c r="G60" s="31" t="n">
        <v>-0.000173569</v>
      </c>
      <c r="H60" s="32" t="n">
        <v>7.788</v>
      </c>
      <c r="I60" s="33" t="n">
        <v>0.421397</v>
      </c>
      <c r="J60" s="32" t="n">
        <v>0.00181879</v>
      </c>
      <c r="K60" s="31" t="n">
        <v>-7.3666</v>
      </c>
    </row>
    <row r="61" customFormat="false" ht="13.5" hidden="false" customHeight="false" outlineLevel="0" collapsed="false">
      <c r="A61" s="1" t="s">
        <v>13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A62" s="23" t="s">
        <v>34</v>
      </c>
      <c r="B62" s="24" t="s">
        <v>35</v>
      </c>
      <c r="C62" s="24" t="n">
        <v>121</v>
      </c>
      <c r="D62" s="25" t="n">
        <v>66.672</v>
      </c>
      <c r="E62" s="26" t="n">
        <v>66.6721</v>
      </c>
      <c r="F62" s="25" t="n">
        <v>0.0300708</v>
      </c>
      <c r="G62" s="24" t="n">
        <v>0.000152588</v>
      </c>
      <c r="H62" s="25" t="n">
        <v>6.011</v>
      </c>
      <c r="I62" s="26" t="n">
        <v>0.0345041</v>
      </c>
      <c r="J62" s="25" t="n">
        <v>0.00151726</v>
      </c>
      <c r="K62" s="24" t="n">
        <v>-5.9765</v>
      </c>
    </row>
    <row r="63" customFormat="false" ht="12.75" hidden="false" customHeight="false" outlineLevel="0" collapsed="false">
      <c r="A63" s="27" t="s">
        <v>34</v>
      </c>
      <c r="B63" s="28" t="s">
        <v>35</v>
      </c>
      <c r="C63" s="28" t="n">
        <v>121</v>
      </c>
      <c r="D63" s="29" t="n">
        <v>61.196</v>
      </c>
      <c r="E63" s="1" t="n">
        <v>61.1957</v>
      </c>
      <c r="F63" s="29" t="n">
        <v>0.0259595</v>
      </c>
      <c r="G63" s="28" t="n">
        <v>-0.000286102</v>
      </c>
      <c r="H63" s="29" t="n">
        <v>0</v>
      </c>
      <c r="I63" s="1" t="n">
        <v>0.0301818</v>
      </c>
      <c r="J63" s="29" t="n">
        <v>0.00158114</v>
      </c>
      <c r="K63" s="28" t="n">
        <v>0.0301818</v>
      </c>
    </row>
    <row r="64" customFormat="false" ht="12.75" hidden="false" customHeight="false" outlineLevel="0" collapsed="false">
      <c r="A64" s="27" t="s">
        <v>34</v>
      </c>
      <c r="B64" s="28" t="s">
        <v>35</v>
      </c>
      <c r="C64" s="28" t="n">
        <v>121</v>
      </c>
      <c r="D64" s="29" t="n">
        <v>51.238</v>
      </c>
      <c r="E64" s="1" t="n">
        <v>51.2384</v>
      </c>
      <c r="F64" s="29" t="n">
        <v>0.0276228</v>
      </c>
      <c r="G64" s="28" t="n">
        <v>0.000431061</v>
      </c>
      <c r="H64" s="29" t="n">
        <v>0.014</v>
      </c>
      <c r="I64" s="1" t="n">
        <v>0.0436033</v>
      </c>
      <c r="J64" s="29" t="n">
        <v>0.00211927</v>
      </c>
      <c r="K64" s="28" t="n">
        <v>0.0296033</v>
      </c>
    </row>
    <row r="65" customFormat="false" ht="12.75" hidden="false" customHeight="false" outlineLevel="0" collapsed="false">
      <c r="A65" s="27" t="s">
        <v>34</v>
      </c>
      <c r="B65" s="28" t="s">
        <v>35</v>
      </c>
      <c r="C65" s="28" t="n">
        <v>121</v>
      </c>
      <c r="D65" s="29" t="n">
        <v>26.167</v>
      </c>
      <c r="E65" s="1" t="n">
        <v>26.1667</v>
      </c>
      <c r="F65" s="29" t="n">
        <v>0.0330858</v>
      </c>
      <c r="G65" s="28" t="n">
        <v>-0.000314713</v>
      </c>
      <c r="H65" s="29" t="n">
        <v>4.007</v>
      </c>
      <c r="I65" s="1" t="n">
        <v>2.784</v>
      </c>
      <c r="J65" s="29" t="n">
        <v>0.00222488</v>
      </c>
      <c r="K65" s="28" t="n">
        <v>-1.223</v>
      </c>
    </row>
    <row r="66" customFormat="false" ht="12.75" hidden="false" customHeight="false" outlineLevel="0" collapsed="false">
      <c r="A66" s="27" t="s">
        <v>34</v>
      </c>
      <c r="B66" s="28" t="s">
        <v>35</v>
      </c>
      <c r="C66" s="28" t="n">
        <v>121</v>
      </c>
      <c r="D66" s="29" t="n">
        <v>11.14</v>
      </c>
      <c r="E66" s="1" t="n">
        <v>11.1396</v>
      </c>
      <c r="F66" s="29" t="n">
        <v>0.0273567</v>
      </c>
      <c r="G66" s="28" t="n">
        <v>-0.00044632</v>
      </c>
      <c r="H66" s="29" t="n">
        <v>5.278</v>
      </c>
      <c r="I66" s="1" t="n">
        <v>5.02966</v>
      </c>
      <c r="J66" s="29" t="n">
        <v>0.0256643</v>
      </c>
      <c r="K66" s="28" t="n">
        <v>-0.248339</v>
      </c>
    </row>
    <row r="67" customFormat="false" ht="13.5" hidden="false" customHeight="false" outlineLevel="0" collapsed="false">
      <c r="A67" s="30" t="s">
        <v>34</v>
      </c>
      <c r="B67" s="31" t="s">
        <v>35</v>
      </c>
      <c r="C67" s="31" t="n">
        <v>121</v>
      </c>
      <c r="D67" s="32" t="n">
        <v>2.359</v>
      </c>
      <c r="E67" s="33" t="n">
        <v>2.35879</v>
      </c>
      <c r="F67" s="32" t="n">
        <v>0.0305272</v>
      </c>
      <c r="G67" s="31" t="n">
        <v>-0.000206709</v>
      </c>
      <c r="H67" s="32" t="n">
        <v>8.68</v>
      </c>
      <c r="I67" s="33" t="n">
        <v>5.66456</v>
      </c>
      <c r="J67" s="32" t="n">
        <v>0.0557023</v>
      </c>
      <c r="K67" s="31" t="n">
        <v>-3.01544</v>
      </c>
    </row>
    <row r="68" customFormat="false" ht="13.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A69" s="23" t="s">
        <v>36</v>
      </c>
      <c r="B69" s="24" t="s">
        <v>37</v>
      </c>
      <c r="C69" s="24" t="n">
        <v>121</v>
      </c>
      <c r="D69" s="25" t="n">
        <v>115.892</v>
      </c>
      <c r="E69" s="26" t="n">
        <v>115.892</v>
      </c>
      <c r="F69" s="25" t="n">
        <v>0.0229419</v>
      </c>
      <c r="G69" s="24" t="n">
        <v>-0.000114441</v>
      </c>
      <c r="H69" s="25" t="n">
        <v>0</v>
      </c>
      <c r="I69" s="26" t="n">
        <v>0.0314545</v>
      </c>
      <c r="J69" s="25" t="n">
        <v>0.00139642</v>
      </c>
      <c r="K69" s="24" t="n">
        <v>0.0314545</v>
      </c>
    </row>
    <row r="70" customFormat="false" ht="12.75" hidden="false" customHeight="false" outlineLevel="0" collapsed="false">
      <c r="A70" s="27" t="s">
        <v>36</v>
      </c>
      <c r="B70" s="28" t="s">
        <v>37</v>
      </c>
      <c r="C70" s="28" t="n">
        <v>121</v>
      </c>
      <c r="D70" s="29" t="n">
        <v>101.32</v>
      </c>
      <c r="E70" s="1" t="n">
        <v>101.32</v>
      </c>
      <c r="F70" s="29" t="n">
        <v>0.0237369</v>
      </c>
      <c r="G70" s="28" t="n">
        <v>0.000343323</v>
      </c>
      <c r="H70" s="29" t="n">
        <v>0</v>
      </c>
      <c r="I70" s="1" t="n">
        <v>0.0305455</v>
      </c>
      <c r="J70" s="29" t="n">
        <v>0.00193218</v>
      </c>
      <c r="K70" s="28" t="n">
        <v>0.0305455</v>
      </c>
    </row>
    <row r="71" customFormat="false" ht="12.75" hidden="false" customHeight="false" outlineLevel="0" collapsed="false">
      <c r="A71" s="27" t="s">
        <v>36</v>
      </c>
      <c r="B71" s="28" t="s">
        <v>37</v>
      </c>
      <c r="C71" s="28" t="n">
        <v>121</v>
      </c>
      <c r="D71" s="29" t="n">
        <v>76.155</v>
      </c>
      <c r="E71" s="1" t="n">
        <v>76.1551</v>
      </c>
      <c r="F71" s="29" t="n">
        <v>0.0215099</v>
      </c>
      <c r="G71" s="28" t="n">
        <v>5.34058E-005</v>
      </c>
      <c r="H71" s="29" t="n">
        <v>0</v>
      </c>
      <c r="I71" s="1" t="n">
        <v>0.0266694</v>
      </c>
      <c r="J71" s="29" t="n">
        <v>0.00157262</v>
      </c>
      <c r="K71" s="28" t="n">
        <v>0.0266694</v>
      </c>
    </row>
    <row r="72" customFormat="false" ht="12.75" hidden="false" customHeight="false" outlineLevel="0" collapsed="false">
      <c r="A72" s="27" t="s">
        <v>36</v>
      </c>
      <c r="B72" s="28" t="s">
        <v>37</v>
      </c>
      <c r="C72" s="28" t="n">
        <v>121</v>
      </c>
      <c r="D72" s="29" t="n">
        <v>51.295</v>
      </c>
      <c r="E72" s="1" t="n">
        <v>51.2952</v>
      </c>
      <c r="F72" s="29" t="n">
        <v>0.024298</v>
      </c>
      <c r="G72" s="28" t="n">
        <v>0.000175476</v>
      </c>
      <c r="H72" s="29" t="n">
        <v>0.658</v>
      </c>
      <c r="I72" s="1" t="n">
        <v>0.798223</v>
      </c>
      <c r="J72" s="29" t="n">
        <v>0.0456192</v>
      </c>
      <c r="K72" s="28" t="n">
        <v>0.140223</v>
      </c>
    </row>
    <row r="73" customFormat="false" ht="12.75" hidden="false" customHeight="false" outlineLevel="0" collapsed="false">
      <c r="A73" s="27" t="s">
        <v>36</v>
      </c>
      <c r="B73" s="28" t="s">
        <v>37</v>
      </c>
      <c r="C73" s="28" t="n">
        <v>121</v>
      </c>
      <c r="D73" s="29" t="n">
        <v>31.293</v>
      </c>
      <c r="E73" s="1" t="n">
        <v>31.2929</v>
      </c>
      <c r="F73" s="29" t="n">
        <v>0.0263643</v>
      </c>
      <c r="G73" s="28" t="n">
        <v>-0.000146866</v>
      </c>
      <c r="H73" s="29" t="n">
        <v>3.917</v>
      </c>
      <c r="I73" s="1" t="n">
        <v>2.65971</v>
      </c>
      <c r="J73" s="29" t="n">
        <v>0.00348197</v>
      </c>
      <c r="K73" s="28" t="n">
        <v>-1.25729</v>
      </c>
    </row>
    <row r="74" customFormat="false" ht="12.75" hidden="false" customHeight="false" outlineLevel="0" collapsed="false">
      <c r="A74" s="27" t="s">
        <v>36</v>
      </c>
      <c r="B74" s="28" t="s">
        <v>37</v>
      </c>
      <c r="C74" s="28" t="n">
        <v>121</v>
      </c>
      <c r="D74" s="29" t="n">
        <v>21.528</v>
      </c>
      <c r="E74" s="1" t="n">
        <v>21.528</v>
      </c>
      <c r="F74" s="29" t="n">
        <v>0.0244307</v>
      </c>
      <c r="G74" s="28" t="n">
        <v>-9.53674E-006</v>
      </c>
      <c r="H74" s="29" t="n">
        <v>4.332</v>
      </c>
      <c r="I74" s="1" t="n">
        <v>2.86</v>
      </c>
      <c r="J74" s="29" t="n">
        <v>0.00816902</v>
      </c>
      <c r="K74" s="28" t="n">
        <v>-1.472</v>
      </c>
    </row>
    <row r="75" customFormat="false" ht="13.5" hidden="false" customHeight="false" outlineLevel="0" collapsed="false">
      <c r="A75" s="30" t="s">
        <v>36</v>
      </c>
      <c r="B75" s="31" t="s">
        <v>37</v>
      </c>
      <c r="C75" s="31" t="n">
        <v>121</v>
      </c>
      <c r="D75" s="32" t="n">
        <v>11.304</v>
      </c>
      <c r="E75" s="33" t="n">
        <v>11.3042</v>
      </c>
      <c r="F75" s="32" t="n">
        <v>0.0266328</v>
      </c>
      <c r="G75" s="31" t="n">
        <v>0.000231743</v>
      </c>
      <c r="H75" s="32" t="n">
        <v>4.993</v>
      </c>
      <c r="I75" s="33" t="n">
        <v>3.50311</v>
      </c>
      <c r="J75" s="32" t="n">
        <v>0.0251441</v>
      </c>
      <c r="K75" s="31" t="n">
        <v>-1.48989</v>
      </c>
    </row>
    <row r="76" customFormat="false" ht="13.5" hidden="false" customHeight="false" outlineLevel="0" collapsed="false">
      <c r="A76" s="1" t="s">
        <v>13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A77" s="23" t="s">
        <v>38</v>
      </c>
      <c r="B77" s="24" t="s">
        <v>39</v>
      </c>
      <c r="C77" s="24" t="n">
        <v>121</v>
      </c>
      <c r="D77" s="25" t="n">
        <v>65.114</v>
      </c>
      <c r="E77" s="26" t="n">
        <v>65.1144</v>
      </c>
      <c r="F77" s="25" t="n">
        <v>0.0245269</v>
      </c>
      <c r="G77" s="24" t="n">
        <v>0.00037384</v>
      </c>
      <c r="H77" s="25" t="n">
        <v>1.955</v>
      </c>
      <c r="I77" s="26" t="n">
        <v>0.666025</v>
      </c>
      <c r="J77" s="25" t="n">
        <v>0.00636065</v>
      </c>
      <c r="K77" s="24" t="n">
        <v>-1.28898</v>
      </c>
    </row>
    <row r="78" customFormat="false" ht="12.75" hidden="false" customHeight="false" outlineLevel="0" collapsed="false">
      <c r="A78" s="27" t="s">
        <v>38</v>
      </c>
      <c r="B78" s="28" t="s">
        <v>39</v>
      </c>
      <c r="C78" s="28" t="n">
        <v>121</v>
      </c>
      <c r="D78" s="29" t="n">
        <v>31.191</v>
      </c>
      <c r="E78" s="1" t="n">
        <v>31.1908</v>
      </c>
      <c r="F78" s="29" t="n">
        <v>0.0259572</v>
      </c>
      <c r="G78" s="28" t="n">
        <v>-0.000165939</v>
      </c>
      <c r="H78" s="29" t="n">
        <v>3.441</v>
      </c>
      <c r="I78" s="1" t="n">
        <v>1.10339</v>
      </c>
      <c r="J78" s="29" t="n">
        <v>0.0257809</v>
      </c>
      <c r="K78" s="28" t="n">
        <v>-2.33761</v>
      </c>
    </row>
    <row r="79" customFormat="false" ht="12.75" hidden="false" customHeight="false" outlineLevel="0" collapsed="false">
      <c r="A79" s="27" t="s">
        <v>38</v>
      </c>
      <c r="B79" s="28" t="s">
        <v>39</v>
      </c>
      <c r="C79" s="28" t="n">
        <v>121</v>
      </c>
      <c r="D79" s="29" t="n">
        <v>21.16</v>
      </c>
      <c r="E79" s="1" t="n">
        <v>21.1601</v>
      </c>
      <c r="F79" s="29" t="n">
        <v>0.0231717</v>
      </c>
      <c r="G79" s="28" t="n">
        <v>6.67572E-005</v>
      </c>
      <c r="H79" s="29" t="n">
        <v>4.339</v>
      </c>
      <c r="I79" s="1" t="n">
        <v>1.39825</v>
      </c>
      <c r="J79" s="29" t="n">
        <v>0.0155335</v>
      </c>
      <c r="K79" s="28" t="n">
        <v>-2.94075</v>
      </c>
    </row>
    <row r="80" customFormat="false" ht="13.5" hidden="false" customHeight="false" outlineLevel="0" collapsed="false">
      <c r="A80" s="30" t="s">
        <v>38</v>
      </c>
      <c r="B80" s="31" t="s">
        <v>39</v>
      </c>
      <c r="C80" s="31" t="n">
        <v>121</v>
      </c>
      <c r="D80" s="32" t="n">
        <v>11.337</v>
      </c>
      <c r="E80" s="33" t="n">
        <v>11.3372</v>
      </c>
      <c r="F80" s="32" t="n">
        <v>0.0302417</v>
      </c>
      <c r="G80" s="31" t="n">
        <v>0.00022316</v>
      </c>
      <c r="H80" s="32" t="n">
        <v>4.711</v>
      </c>
      <c r="I80" s="33" t="n">
        <v>1.46025</v>
      </c>
      <c r="J80" s="32" t="n">
        <v>0.00539334</v>
      </c>
      <c r="K80" s="31" t="n">
        <v>-3.25075</v>
      </c>
    </row>
    <row r="81" customFormat="false" ht="13.5" hidden="false" customHeight="false" outlineLevel="0" collapsed="false">
      <c r="A81" s="1" t="s">
        <v>13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23" t="s">
        <v>40</v>
      </c>
      <c r="B82" s="24" t="s">
        <v>41</v>
      </c>
      <c r="C82" s="24" t="n">
        <v>121</v>
      </c>
      <c r="D82" s="25" t="n">
        <v>200.408</v>
      </c>
      <c r="E82" s="26" t="n">
        <v>200.408</v>
      </c>
      <c r="F82" s="25" t="n">
        <v>0.0226321</v>
      </c>
      <c r="G82" s="24" t="n">
        <v>-0.000457764</v>
      </c>
      <c r="H82" s="25" t="n">
        <v>1.259</v>
      </c>
      <c r="I82" s="26" t="n">
        <v>1.15711</v>
      </c>
      <c r="J82" s="25" t="n">
        <v>0.00221285</v>
      </c>
      <c r="K82" s="24" t="n">
        <v>-0.101892</v>
      </c>
    </row>
    <row r="83" customFormat="false" ht="12.75" hidden="false" customHeight="false" outlineLevel="0" collapsed="false">
      <c r="A83" s="27" t="s">
        <v>40</v>
      </c>
      <c r="B83" s="28" t="s">
        <v>41</v>
      </c>
      <c r="C83" s="28" t="n">
        <v>121</v>
      </c>
      <c r="D83" s="29" t="n">
        <v>176.493</v>
      </c>
      <c r="E83" s="1" t="n">
        <v>176.493</v>
      </c>
      <c r="F83" s="29" t="n">
        <v>0.0269159</v>
      </c>
      <c r="G83" s="28" t="n">
        <v>-0.000457764</v>
      </c>
      <c r="H83" s="29" t="n">
        <v>1.35</v>
      </c>
      <c r="I83" s="1" t="n">
        <v>1.34066</v>
      </c>
      <c r="J83" s="29" t="n">
        <v>0.0015468</v>
      </c>
      <c r="K83" s="28" t="n">
        <v>-0.00933886</v>
      </c>
    </row>
    <row r="84" customFormat="false" ht="12.75" hidden="false" customHeight="false" outlineLevel="0" collapsed="false">
      <c r="A84" s="27" t="s">
        <v>40</v>
      </c>
      <c r="B84" s="28" t="s">
        <v>41</v>
      </c>
      <c r="C84" s="28" t="n">
        <v>121</v>
      </c>
      <c r="D84" s="29" t="n">
        <v>151.354</v>
      </c>
      <c r="E84" s="1" t="n">
        <v>151.354</v>
      </c>
      <c r="F84" s="29" t="n">
        <v>0.0265753</v>
      </c>
      <c r="G84" s="28" t="n">
        <v>-7.62939E-005</v>
      </c>
      <c r="H84" s="29" t="n">
        <v>1.496</v>
      </c>
      <c r="I84" s="1" t="n">
        <v>1.38676</v>
      </c>
      <c r="J84" s="29" t="n">
        <v>0.00162802</v>
      </c>
      <c r="K84" s="28" t="n">
        <v>-0.10924</v>
      </c>
    </row>
    <row r="85" customFormat="false" ht="12.75" hidden="false" customHeight="false" outlineLevel="0" collapsed="false">
      <c r="A85" s="27" t="s">
        <v>40</v>
      </c>
      <c r="B85" s="28" t="s">
        <v>41</v>
      </c>
      <c r="C85" s="28" t="n">
        <v>121</v>
      </c>
      <c r="D85" s="29" t="n">
        <v>126.018</v>
      </c>
      <c r="E85" s="1" t="n">
        <v>126.018</v>
      </c>
      <c r="F85" s="29" t="n">
        <v>0.0274728</v>
      </c>
      <c r="G85" s="28" t="n">
        <v>0.000358582</v>
      </c>
      <c r="H85" s="29" t="n">
        <v>1.471</v>
      </c>
      <c r="I85" s="1" t="n">
        <v>1.37202</v>
      </c>
      <c r="J85" s="29" t="n">
        <v>0.00169792</v>
      </c>
      <c r="K85" s="28" t="n">
        <v>-0.0989834</v>
      </c>
    </row>
    <row r="86" customFormat="false" ht="12.75" hidden="false" customHeight="false" outlineLevel="0" collapsed="false">
      <c r="A86" s="27" t="s">
        <v>40</v>
      </c>
      <c r="B86" s="28" t="s">
        <v>41</v>
      </c>
      <c r="C86" s="28" t="n">
        <v>121</v>
      </c>
      <c r="D86" s="29" t="n">
        <v>100.977</v>
      </c>
      <c r="E86" s="1" t="n">
        <v>100.977</v>
      </c>
      <c r="F86" s="29" t="n">
        <v>0.0222829</v>
      </c>
      <c r="G86" s="28" t="n">
        <v>0.000213623</v>
      </c>
      <c r="H86" s="29" t="n">
        <v>1.438</v>
      </c>
      <c r="I86" s="1" t="n">
        <v>1.33393</v>
      </c>
      <c r="J86" s="29" t="n">
        <v>0.00159027</v>
      </c>
      <c r="K86" s="28" t="n">
        <v>-0.104066</v>
      </c>
    </row>
    <row r="87" customFormat="false" ht="12.75" hidden="false" customHeight="false" outlineLevel="0" collapsed="false">
      <c r="A87" s="27" t="s">
        <v>40</v>
      </c>
      <c r="B87" s="28" t="s">
        <v>41</v>
      </c>
      <c r="C87" s="28" t="n">
        <v>121</v>
      </c>
      <c r="D87" s="29" t="n">
        <v>76.133</v>
      </c>
      <c r="E87" s="1" t="n">
        <v>76.1327</v>
      </c>
      <c r="F87" s="29" t="n">
        <v>0.0239601</v>
      </c>
      <c r="G87" s="28" t="n">
        <v>-0.000328064</v>
      </c>
      <c r="H87" s="29" t="n">
        <v>1.436</v>
      </c>
      <c r="I87" s="1" t="n">
        <v>1.34918</v>
      </c>
      <c r="J87" s="29" t="n">
        <v>0.00177485</v>
      </c>
      <c r="K87" s="28" t="n">
        <v>-0.0868182</v>
      </c>
    </row>
    <row r="88" customFormat="false" ht="12.75" hidden="false" customHeight="false" outlineLevel="0" collapsed="false">
      <c r="A88" s="27" t="s">
        <v>40</v>
      </c>
      <c r="B88" s="28" t="s">
        <v>41</v>
      </c>
      <c r="C88" s="28" t="n">
        <v>121</v>
      </c>
      <c r="D88" s="29" t="n">
        <v>51.014</v>
      </c>
      <c r="E88" s="1" t="n">
        <v>51.0141</v>
      </c>
      <c r="F88" s="29" t="n">
        <v>0.0235471</v>
      </c>
      <c r="G88" s="28" t="n">
        <v>0.000118256</v>
      </c>
      <c r="H88" s="29" t="n">
        <v>1.413</v>
      </c>
      <c r="I88" s="1" t="n">
        <v>1.40692</v>
      </c>
      <c r="J88" s="29" t="n">
        <v>0.00231873</v>
      </c>
      <c r="K88" s="28" t="n">
        <v>-0.00608265</v>
      </c>
    </row>
    <row r="89" customFormat="false" ht="12.75" hidden="false" customHeight="false" outlineLevel="0" collapsed="false">
      <c r="A89" s="27" t="s">
        <v>40</v>
      </c>
      <c r="B89" s="28" t="s">
        <v>41</v>
      </c>
      <c r="C89" s="28" t="n">
        <v>121</v>
      </c>
      <c r="D89" s="29" t="n">
        <v>31.048</v>
      </c>
      <c r="E89" s="1" t="n">
        <v>31.0483</v>
      </c>
      <c r="F89" s="29" t="n">
        <v>0.0220489</v>
      </c>
      <c r="G89" s="28" t="n">
        <v>0.000322342</v>
      </c>
      <c r="H89" s="29" t="n">
        <v>2.584</v>
      </c>
      <c r="I89" s="1" t="n">
        <v>2.54907</v>
      </c>
      <c r="J89" s="29" t="n">
        <v>0.029728</v>
      </c>
      <c r="K89" s="28" t="n">
        <v>-0.0349257</v>
      </c>
    </row>
    <row r="90" customFormat="false" ht="12.75" hidden="false" customHeight="false" outlineLevel="0" collapsed="false">
      <c r="A90" s="27" t="s">
        <v>40</v>
      </c>
      <c r="B90" s="28" t="s">
        <v>41</v>
      </c>
      <c r="C90" s="28" t="n">
        <v>121</v>
      </c>
      <c r="D90" s="29" t="n">
        <v>21.304</v>
      </c>
      <c r="E90" s="1" t="n">
        <v>21.3039</v>
      </c>
      <c r="F90" s="29" t="n">
        <v>0.0243458</v>
      </c>
      <c r="G90" s="28" t="n">
        <v>-0.000123978</v>
      </c>
      <c r="H90" s="29" t="n">
        <v>3.12</v>
      </c>
      <c r="I90" s="1" t="n">
        <v>2.89545</v>
      </c>
      <c r="J90" s="29" t="n">
        <v>0.0122134</v>
      </c>
      <c r="K90" s="28" t="n">
        <v>-0.224554</v>
      </c>
    </row>
    <row r="91" customFormat="false" ht="12.75" hidden="false" customHeight="false" outlineLevel="0" collapsed="false">
      <c r="A91" s="27" t="s">
        <v>40</v>
      </c>
      <c r="B91" s="28" t="s">
        <v>41</v>
      </c>
      <c r="C91" s="28" t="n">
        <v>121</v>
      </c>
      <c r="D91" s="29" t="n">
        <v>10.999</v>
      </c>
      <c r="E91" s="1" t="n">
        <v>10.9989</v>
      </c>
      <c r="F91" s="29" t="n">
        <v>0.0257578</v>
      </c>
      <c r="G91" s="28" t="n">
        <v>-9.91821E-005</v>
      </c>
      <c r="H91" s="29" t="n">
        <v>3.555</v>
      </c>
      <c r="I91" s="1" t="n">
        <v>3.33391</v>
      </c>
      <c r="J91" s="29" t="n">
        <v>0.00788352</v>
      </c>
      <c r="K91" s="28" t="n">
        <v>-0.221091</v>
      </c>
    </row>
    <row r="92" customFormat="false" ht="13.5" hidden="false" customHeight="false" outlineLevel="0" collapsed="false">
      <c r="A92" s="30" t="s">
        <v>40</v>
      </c>
      <c r="B92" s="31" t="s">
        <v>41</v>
      </c>
      <c r="C92" s="31" t="n">
        <v>121</v>
      </c>
      <c r="D92" s="32" t="n">
        <v>2.307</v>
      </c>
      <c r="E92" s="33" t="n">
        <v>2.3068</v>
      </c>
      <c r="F92" s="32" t="n">
        <v>0.0345272</v>
      </c>
      <c r="G92" s="31" t="n">
        <v>-0.000198364</v>
      </c>
      <c r="H92" s="32" t="n">
        <v>4.896</v>
      </c>
      <c r="I92" s="33" t="n">
        <v>4.66587</v>
      </c>
      <c r="J92" s="32" t="n">
        <v>0.0054436</v>
      </c>
      <c r="K92" s="31" t="n">
        <v>-0.230132</v>
      </c>
    </row>
    <row r="93" customFormat="false" ht="13.5" hidden="false" customHeight="false" outlineLevel="0" collapsed="false">
      <c r="A93" s="1" t="s">
        <v>13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23" t="s">
        <v>42</v>
      </c>
      <c r="B94" s="24" t="s">
        <v>43</v>
      </c>
      <c r="C94" s="24" t="n">
        <v>121</v>
      </c>
      <c r="D94" s="25" t="n">
        <v>142.52</v>
      </c>
      <c r="E94" s="26" t="n">
        <v>142.52</v>
      </c>
      <c r="F94" s="25" t="n">
        <v>0.0267684</v>
      </c>
      <c r="G94" s="24" t="n">
        <v>-0.000473022</v>
      </c>
      <c r="H94" s="25" t="n">
        <v>1.565</v>
      </c>
      <c r="I94" s="26" t="n">
        <v>1.47223</v>
      </c>
      <c r="J94" s="25" t="n">
        <v>0.001769</v>
      </c>
      <c r="K94" s="24" t="n">
        <v>-0.0927687</v>
      </c>
    </row>
    <row r="95" customFormat="false" ht="12.75" hidden="false" customHeight="false" outlineLevel="0" collapsed="false">
      <c r="A95" s="27" t="s">
        <v>42</v>
      </c>
      <c r="B95" s="28" t="s">
        <v>43</v>
      </c>
      <c r="C95" s="28" t="n">
        <v>121</v>
      </c>
      <c r="D95" s="29" t="n">
        <v>126.3</v>
      </c>
      <c r="E95" s="1" t="n">
        <v>126.3</v>
      </c>
      <c r="F95" s="29" t="n">
        <v>0.0240246</v>
      </c>
      <c r="G95" s="28" t="n">
        <v>0.000473022</v>
      </c>
      <c r="H95" s="29" t="n">
        <v>1.557</v>
      </c>
      <c r="I95" s="1" t="n">
        <v>1.47012</v>
      </c>
      <c r="J95" s="29" t="n">
        <v>0.00155559</v>
      </c>
      <c r="K95" s="28" t="n">
        <v>-0.0868844</v>
      </c>
    </row>
    <row r="96" customFormat="false" ht="12.75" hidden="false" customHeight="false" outlineLevel="0" collapsed="false">
      <c r="A96" s="27" t="s">
        <v>42</v>
      </c>
      <c r="B96" s="28" t="s">
        <v>43</v>
      </c>
      <c r="C96" s="28" t="n">
        <v>121</v>
      </c>
      <c r="D96" s="29" t="n">
        <v>101.08</v>
      </c>
      <c r="E96" s="1" t="n">
        <v>101.08</v>
      </c>
      <c r="F96" s="29" t="n">
        <v>0.0171247</v>
      </c>
      <c r="G96" s="28" t="n">
        <v>0.000396729</v>
      </c>
      <c r="H96" s="29" t="n">
        <v>1.486</v>
      </c>
      <c r="I96" s="1" t="n">
        <v>1.39491</v>
      </c>
      <c r="J96" s="29" t="n">
        <v>0.00251659</v>
      </c>
      <c r="K96" s="28" t="n">
        <v>-0.0910908</v>
      </c>
    </row>
    <row r="97" customFormat="false" ht="12.75" hidden="false" customHeight="false" outlineLevel="0" collapsed="false">
      <c r="A97" s="27" t="s">
        <v>42</v>
      </c>
      <c r="B97" s="28" t="s">
        <v>43</v>
      </c>
      <c r="C97" s="28" t="n">
        <v>121</v>
      </c>
      <c r="D97" s="29" t="n">
        <v>76.661</v>
      </c>
      <c r="E97" s="1" t="n">
        <v>76.6614</v>
      </c>
      <c r="F97" s="29" t="n">
        <v>0.0181756</v>
      </c>
      <c r="G97" s="28" t="n">
        <v>0.00037384</v>
      </c>
      <c r="H97" s="29" t="n">
        <v>1.445</v>
      </c>
      <c r="I97" s="1" t="n">
        <v>1.34496</v>
      </c>
      <c r="J97" s="29" t="n">
        <v>0.00153508</v>
      </c>
      <c r="K97" s="28" t="n">
        <v>-0.100041</v>
      </c>
    </row>
    <row r="98" customFormat="false" ht="12.75" hidden="false" customHeight="false" outlineLevel="0" collapsed="false">
      <c r="A98" s="27" t="s">
        <v>42</v>
      </c>
      <c r="B98" s="28" t="s">
        <v>43</v>
      </c>
      <c r="C98" s="28" t="n">
        <v>121</v>
      </c>
      <c r="D98" s="29" t="n">
        <v>51.312</v>
      </c>
      <c r="E98" s="1" t="n">
        <v>51.3121</v>
      </c>
      <c r="F98" s="29" t="n">
        <v>0.0233572</v>
      </c>
      <c r="G98" s="28" t="n">
        <v>8.01086E-005</v>
      </c>
      <c r="H98" s="29" t="n">
        <v>1.638</v>
      </c>
      <c r="I98" s="1" t="n">
        <v>1.53455</v>
      </c>
      <c r="J98" s="29" t="n">
        <v>0.0026738</v>
      </c>
      <c r="K98" s="28" t="n">
        <v>-0.103446</v>
      </c>
    </row>
    <row r="99" customFormat="false" ht="12.75" hidden="false" customHeight="false" outlineLevel="0" collapsed="false">
      <c r="A99" s="27" t="s">
        <v>42</v>
      </c>
      <c r="B99" s="28" t="s">
        <v>43</v>
      </c>
      <c r="C99" s="28" t="n">
        <v>121</v>
      </c>
      <c r="D99" s="29" t="n">
        <v>31.522</v>
      </c>
      <c r="E99" s="1" t="n">
        <v>31.5218</v>
      </c>
      <c r="F99" s="29" t="n">
        <v>0.0207226</v>
      </c>
      <c r="G99" s="28" t="n">
        <v>-0.000247955</v>
      </c>
      <c r="H99" s="29" t="n">
        <v>2.627</v>
      </c>
      <c r="I99" s="1" t="n">
        <v>2.76855</v>
      </c>
      <c r="J99" s="29" t="n">
        <v>0.0046637</v>
      </c>
      <c r="K99" s="28" t="n">
        <v>0.141545</v>
      </c>
    </row>
    <row r="100" customFormat="false" ht="12.75" hidden="false" customHeight="false" outlineLevel="0" collapsed="false">
      <c r="A100" s="27" t="s">
        <v>42</v>
      </c>
      <c r="B100" s="28" t="s">
        <v>43</v>
      </c>
      <c r="C100" s="28" t="n">
        <v>121</v>
      </c>
      <c r="D100" s="29" t="n">
        <v>21.282</v>
      </c>
      <c r="E100" s="1" t="n">
        <v>21.2822</v>
      </c>
      <c r="F100" s="29" t="n">
        <v>0.0238735</v>
      </c>
      <c r="G100" s="28" t="n">
        <v>0.00022316</v>
      </c>
      <c r="H100" s="29" t="n">
        <v>3.194</v>
      </c>
      <c r="I100" s="1" t="n">
        <v>3.03725</v>
      </c>
      <c r="J100" s="29" t="n">
        <v>0.00210667</v>
      </c>
      <c r="K100" s="28" t="n">
        <v>-0.156752</v>
      </c>
    </row>
    <row r="101" customFormat="false" ht="12.75" hidden="false" customHeight="false" outlineLevel="0" collapsed="false">
      <c r="A101" s="27" t="s">
        <v>42</v>
      </c>
      <c r="B101" s="28" t="s">
        <v>43</v>
      </c>
      <c r="C101" s="28" t="n">
        <v>121</v>
      </c>
      <c r="D101" s="29" t="n">
        <v>11.195</v>
      </c>
      <c r="E101" s="1" t="n">
        <v>11.1946</v>
      </c>
      <c r="F101" s="29" t="n">
        <v>0.0355958</v>
      </c>
      <c r="G101" s="28" t="n">
        <v>-0.000396729</v>
      </c>
      <c r="H101" s="29" t="n">
        <v>3.469</v>
      </c>
      <c r="I101" s="1" t="n">
        <v>3.25295</v>
      </c>
      <c r="J101" s="29" t="n">
        <v>0.00344203</v>
      </c>
      <c r="K101" s="28" t="n">
        <v>-0.21605</v>
      </c>
    </row>
    <row r="102" customFormat="false" ht="13.5" hidden="false" customHeight="false" outlineLevel="0" collapsed="false">
      <c r="A102" s="30" t="s">
        <v>42</v>
      </c>
      <c r="B102" s="31" t="s">
        <v>43</v>
      </c>
      <c r="C102" s="31" t="n">
        <v>121</v>
      </c>
      <c r="D102" s="32" t="n">
        <v>2.143</v>
      </c>
      <c r="E102" s="33" t="n">
        <v>2.14259</v>
      </c>
      <c r="F102" s="32" t="n">
        <v>0.0284217</v>
      </c>
      <c r="G102" s="31" t="n">
        <v>-0.000413179</v>
      </c>
      <c r="H102" s="32" t="n">
        <v>4.628</v>
      </c>
      <c r="I102" s="33" t="n">
        <v>4.31495</v>
      </c>
      <c r="J102" s="32" t="n">
        <v>0.0458911</v>
      </c>
      <c r="K102" s="31" t="n">
        <v>-0.313049</v>
      </c>
    </row>
    <row r="103" customFormat="false" ht="13.5" hidden="false" customHeight="false" outlineLevel="0" collapsed="false">
      <c r="A103" s="1" t="s">
        <v>13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A104" s="23" t="s">
        <v>44</v>
      </c>
      <c r="B104" s="24" t="s">
        <v>45</v>
      </c>
      <c r="C104" s="24" t="n">
        <v>121</v>
      </c>
      <c r="D104" s="25" t="n">
        <v>112.235</v>
      </c>
      <c r="E104" s="26" t="n">
        <v>112.235</v>
      </c>
      <c r="F104" s="25" t="n">
        <v>0.0252368</v>
      </c>
      <c r="G104" s="24" t="n">
        <v>-0.000450134</v>
      </c>
      <c r="H104" s="25" t="n">
        <v>1.781</v>
      </c>
      <c r="I104" s="26" t="n">
        <v>1.5951</v>
      </c>
      <c r="J104" s="25" t="n">
        <v>0.00221885</v>
      </c>
      <c r="K104" s="24" t="n">
        <v>-0.185901</v>
      </c>
    </row>
    <row r="105" customFormat="false" ht="12.75" hidden="false" customHeight="false" outlineLevel="0" collapsed="false">
      <c r="A105" s="27" t="s">
        <v>44</v>
      </c>
      <c r="B105" s="28" t="s">
        <v>45</v>
      </c>
      <c r="C105" s="28" t="n">
        <v>121</v>
      </c>
      <c r="D105" s="29" t="n">
        <v>101.304</v>
      </c>
      <c r="E105" s="1" t="n">
        <v>101.304</v>
      </c>
      <c r="F105" s="29" t="n">
        <v>0.0269793</v>
      </c>
      <c r="G105" s="28" t="n">
        <v>0.000442505</v>
      </c>
      <c r="H105" s="29" t="n">
        <v>1.656</v>
      </c>
      <c r="I105" s="1" t="n">
        <v>1.50361</v>
      </c>
      <c r="J105" s="29" t="n">
        <v>0.00173385</v>
      </c>
      <c r="K105" s="28" t="n">
        <v>-0.152388</v>
      </c>
    </row>
    <row r="106" customFormat="false" ht="12.75" hidden="false" customHeight="false" outlineLevel="0" collapsed="false">
      <c r="A106" s="27" t="s">
        <v>44</v>
      </c>
      <c r="B106" s="28" t="s">
        <v>45</v>
      </c>
      <c r="C106" s="28" t="n">
        <v>121</v>
      </c>
      <c r="D106" s="29" t="n">
        <v>75.98</v>
      </c>
      <c r="E106" s="1" t="n">
        <v>75.9797</v>
      </c>
      <c r="F106" s="29" t="n">
        <v>0.0212766</v>
      </c>
      <c r="G106" s="28" t="n">
        <v>-0.000259399</v>
      </c>
      <c r="H106" s="29" t="n">
        <v>1.441</v>
      </c>
      <c r="I106" s="1" t="n">
        <v>1.34645</v>
      </c>
      <c r="J106" s="29" t="n">
        <v>0.00153269</v>
      </c>
      <c r="K106" s="28" t="n">
        <v>-0.0945537</v>
      </c>
    </row>
    <row r="107" customFormat="false" ht="12.75" hidden="false" customHeight="false" outlineLevel="0" collapsed="false">
      <c r="A107" s="27" t="s">
        <v>44</v>
      </c>
      <c r="B107" s="28" t="s">
        <v>45</v>
      </c>
      <c r="C107" s="28" t="n">
        <v>121</v>
      </c>
      <c r="D107" s="29" t="n">
        <v>51.34</v>
      </c>
      <c r="E107" s="1" t="n">
        <v>51.3396</v>
      </c>
      <c r="F107" s="29" t="n">
        <v>0.0251276</v>
      </c>
      <c r="G107" s="28" t="n">
        <v>-0.000431061</v>
      </c>
      <c r="H107" s="29" t="n">
        <v>1.779</v>
      </c>
      <c r="I107" s="1" t="n">
        <v>1.74367</v>
      </c>
      <c r="J107" s="29" t="n">
        <v>0.00201823</v>
      </c>
      <c r="K107" s="28" t="n">
        <v>-0.0353307</v>
      </c>
    </row>
    <row r="108" customFormat="false" ht="12.75" hidden="false" customHeight="false" outlineLevel="0" collapsed="false">
      <c r="A108" s="27" t="s">
        <v>44</v>
      </c>
      <c r="B108" s="28" t="s">
        <v>45</v>
      </c>
      <c r="C108" s="28" t="n">
        <v>121</v>
      </c>
      <c r="D108" s="29" t="n">
        <v>31.291</v>
      </c>
      <c r="E108" s="1" t="n">
        <v>31.2911</v>
      </c>
      <c r="F108" s="29" t="n">
        <v>0.0281141</v>
      </c>
      <c r="G108" s="28" t="n">
        <v>7.43866E-005</v>
      </c>
      <c r="H108" s="29" t="n">
        <v>2.677</v>
      </c>
      <c r="I108" s="1" t="n">
        <v>2.68256</v>
      </c>
      <c r="J108" s="29" t="n">
        <v>0.0021248</v>
      </c>
      <c r="K108" s="28" t="n">
        <v>0.00556207</v>
      </c>
    </row>
    <row r="109" customFormat="false" ht="12.75" hidden="false" customHeight="false" outlineLevel="0" collapsed="false">
      <c r="A109" s="27" t="s">
        <v>44</v>
      </c>
      <c r="B109" s="28" t="s">
        <v>45</v>
      </c>
      <c r="C109" s="28" t="n">
        <v>121</v>
      </c>
      <c r="D109" s="29" t="n">
        <v>20.736</v>
      </c>
      <c r="E109" s="1" t="n">
        <v>20.7355</v>
      </c>
      <c r="F109" s="29" t="n">
        <v>0.0280512</v>
      </c>
      <c r="G109" s="28" t="n">
        <v>-0.000463486</v>
      </c>
      <c r="H109" s="29" t="n">
        <v>3.29</v>
      </c>
      <c r="I109" s="1" t="n">
        <v>3.23226</v>
      </c>
      <c r="J109" s="29" t="n">
        <v>0.0035795</v>
      </c>
      <c r="K109" s="28" t="n">
        <v>-0.0577354</v>
      </c>
    </row>
    <row r="110" customFormat="false" ht="12.75" hidden="false" customHeight="false" outlineLevel="0" collapsed="false">
      <c r="A110" s="27" t="s">
        <v>44</v>
      </c>
      <c r="B110" s="28" t="s">
        <v>45</v>
      </c>
      <c r="C110" s="28" t="n">
        <v>121</v>
      </c>
      <c r="D110" s="29" t="n">
        <v>11.132</v>
      </c>
      <c r="E110" s="1" t="n">
        <v>11.132</v>
      </c>
      <c r="F110" s="29" t="n">
        <v>0.032117</v>
      </c>
      <c r="G110" s="28" t="n">
        <v>0</v>
      </c>
      <c r="H110" s="29" t="n">
        <v>3.541</v>
      </c>
      <c r="I110" s="1" t="n">
        <v>3.36685</v>
      </c>
      <c r="J110" s="29" t="n">
        <v>0.00178259</v>
      </c>
      <c r="K110" s="28" t="n">
        <v>-0.174149</v>
      </c>
    </row>
    <row r="111" customFormat="false" ht="13.5" hidden="false" customHeight="false" outlineLevel="0" collapsed="false">
      <c r="A111" s="30" t="s">
        <v>44</v>
      </c>
      <c r="B111" s="31" t="s">
        <v>45</v>
      </c>
      <c r="C111" s="31" t="n">
        <v>121</v>
      </c>
      <c r="D111" s="32" t="n">
        <v>2.19</v>
      </c>
      <c r="E111" s="33" t="n">
        <v>2.1895</v>
      </c>
      <c r="F111" s="32" t="n">
        <v>0.0300569</v>
      </c>
      <c r="G111" s="31" t="n">
        <v>-0.000495911</v>
      </c>
      <c r="H111" s="32" t="n">
        <v>4.469</v>
      </c>
      <c r="I111" s="33" t="n">
        <v>4.17398</v>
      </c>
      <c r="J111" s="32" t="n">
        <v>0.00659922</v>
      </c>
      <c r="K111" s="31" t="n">
        <v>-0.295016</v>
      </c>
    </row>
    <row r="112" customFormat="false" ht="13.5" hidden="false" customHeight="false" outlineLevel="0" collapsed="false">
      <c r="A112" s="1" t="s">
        <v>13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A113" s="23" t="s">
        <v>46</v>
      </c>
      <c r="B113" s="24" t="s">
        <v>47</v>
      </c>
      <c r="C113" s="24" t="n">
        <v>121</v>
      </c>
      <c r="D113" s="25" t="n">
        <v>87.565</v>
      </c>
      <c r="E113" s="26" t="n">
        <v>87.5654</v>
      </c>
      <c r="F113" s="25" t="n">
        <v>0.024967</v>
      </c>
      <c r="G113" s="24" t="n">
        <v>0.00037384</v>
      </c>
      <c r="H113" s="25" t="n">
        <v>1.798</v>
      </c>
      <c r="I113" s="26" t="n">
        <v>1.66165</v>
      </c>
      <c r="J113" s="25" t="n">
        <v>0.00186506</v>
      </c>
      <c r="K113" s="24" t="n">
        <v>-0.136347</v>
      </c>
    </row>
    <row r="114" customFormat="false" ht="12.75" hidden="false" customHeight="false" outlineLevel="0" collapsed="false">
      <c r="A114" s="27" t="s">
        <v>46</v>
      </c>
      <c r="B114" s="28" t="s">
        <v>47</v>
      </c>
      <c r="C114" s="28" t="n">
        <v>121</v>
      </c>
      <c r="D114" s="29" t="n">
        <v>76.336</v>
      </c>
      <c r="E114" s="1" t="n">
        <v>76.3363</v>
      </c>
      <c r="F114" s="29" t="n">
        <v>0.0215378</v>
      </c>
      <c r="G114" s="28" t="n">
        <v>0.000267029</v>
      </c>
      <c r="H114" s="29" t="n">
        <v>1.778</v>
      </c>
      <c r="I114" s="1" t="n">
        <v>1.66755</v>
      </c>
      <c r="J114" s="29" t="n">
        <v>0.00199585</v>
      </c>
      <c r="K114" s="28" t="n">
        <v>-0.110455</v>
      </c>
    </row>
    <row r="115" customFormat="false" ht="12.75" hidden="false" customHeight="false" outlineLevel="0" collapsed="false">
      <c r="A115" s="27" t="s">
        <v>46</v>
      </c>
      <c r="B115" s="28" t="s">
        <v>47</v>
      </c>
      <c r="C115" s="28" t="n">
        <v>121</v>
      </c>
      <c r="D115" s="29" t="n">
        <v>51.309</v>
      </c>
      <c r="E115" s="1" t="n">
        <v>51.309</v>
      </c>
      <c r="F115" s="29" t="n">
        <v>0.0258029</v>
      </c>
      <c r="G115" s="28" t="n">
        <v>4.19617E-005</v>
      </c>
      <c r="H115" s="29" t="n">
        <v>5.184</v>
      </c>
      <c r="I115" s="1" t="n">
        <v>1.8028</v>
      </c>
      <c r="J115" s="29" t="n">
        <v>0.00597581</v>
      </c>
      <c r="K115" s="28" t="n">
        <v>-3.3812</v>
      </c>
    </row>
    <row r="116" customFormat="false" ht="12.75" hidden="false" customHeight="false" outlineLevel="0" collapsed="false">
      <c r="A116" s="27" t="s">
        <v>46</v>
      </c>
      <c r="B116" s="28" t="s">
        <v>47</v>
      </c>
      <c r="C116" s="28" t="n">
        <v>121</v>
      </c>
      <c r="D116" s="29" t="n">
        <v>31.358</v>
      </c>
      <c r="E116" s="1" t="n">
        <v>31.3584</v>
      </c>
      <c r="F116" s="29" t="n">
        <v>0.0286672</v>
      </c>
      <c r="G116" s="28" t="n">
        <v>0.000429153</v>
      </c>
      <c r="H116" s="29" t="n">
        <v>2.812</v>
      </c>
      <c r="I116" s="1" t="n">
        <v>2.83661</v>
      </c>
      <c r="J116" s="29" t="n">
        <v>0.00775819</v>
      </c>
      <c r="K116" s="28" t="n">
        <v>0.0246115</v>
      </c>
    </row>
    <row r="117" customFormat="false" ht="12.75" hidden="false" customHeight="false" outlineLevel="0" collapsed="false">
      <c r="A117" s="27" t="s">
        <v>46</v>
      </c>
      <c r="B117" s="28" t="s">
        <v>47</v>
      </c>
      <c r="C117" s="28" t="n">
        <v>121</v>
      </c>
      <c r="D117" s="29" t="n">
        <v>21.176</v>
      </c>
      <c r="E117" s="1" t="n">
        <v>21.1755</v>
      </c>
      <c r="F117" s="29" t="n">
        <v>0.0252798</v>
      </c>
      <c r="G117" s="28" t="n">
        <v>-0.000495911</v>
      </c>
      <c r="H117" s="29" t="n">
        <v>3.34</v>
      </c>
      <c r="I117" s="1" t="n">
        <v>3.18226</v>
      </c>
      <c r="J117" s="29" t="n">
        <v>0.00289187</v>
      </c>
      <c r="K117" s="28" t="n">
        <v>-0.157735</v>
      </c>
    </row>
    <row r="118" customFormat="false" ht="12.75" hidden="false" customHeight="false" outlineLevel="0" collapsed="false">
      <c r="A118" s="27" t="s">
        <v>46</v>
      </c>
      <c r="B118" s="28" t="s">
        <v>47</v>
      </c>
      <c r="C118" s="28" t="n">
        <v>121</v>
      </c>
      <c r="D118" s="29" t="n">
        <v>10.948</v>
      </c>
      <c r="E118" s="1" t="n">
        <v>10.9482</v>
      </c>
      <c r="F118" s="29" t="n">
        <v>0.0296964</v>
      </c>
      <c r="G118" s="28" t="n">
        <v>0.000247955</v>
      </c>
      <c r="H118" s="29" t="n">
        <v>3.548</v>
      </c>
      <c r="I118" s="1" t="n">
        <v>3.33244</v>
      </c>
      <c r="J118" s="29" t="n">
        <v>0.00221693</v>
      </c>
      <c r="K118" s="28" t="n">
        <v>-0.215562</v>
      </c>
    </row>
    <row r="119" customFormat="false" ht="13.5" hidden="false" customHeight="false" outlineLevel="0" collapsed="false">
      <c r="A119" s="30" t="s">
        <v>46</v>
      </c>
      <c r="B119" s="31" t="s">
        <v>47</v>
      </c>
      <c r="C119" s="31" t="n">
        <v>121</v>
      </c>
      <c r="D119" s="32" t="n">
        <v>2.263</v>
      </c>
      <c r="E119" s="33" t="n">
        <v>2.263</v>
      </c>
      <c r="F119" s="32" t="n">
        <v>0.0311761</v>
      </c>
      <c r="G119" s="31" t="n">
        <v>0</v>
      </c>
      <c r="H119" s="32" t="n">
        <v>4.521</v>
      </c>
      <c r="I119" s="33" t="n">
        <v>4.71641</v>
      </c>
      <c r="J119" s="32" t="n">
        <v>0.105989</v>
      </c>
      <c r="K119" s="31" t="n">
        <v>0.195413</v>
      </c>
    </row>
    <row r="120" customFormat="false" ht="13.5" hidden="false" customHeight="false" outlineLevel="0" collapsed="false">
      <c r="A120" s="1" t="s">
        <v>13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23" t="s">
        <v>48</v>
      </c>
      <c r="B121" s="24" t="s">
        <v>49</v>
      </c>
      <c r="C121" s="24" t="n">
        <v>121</v>
      </c>
      <c r="D121" s="25" t="n">
        <v>55.911</v>
      </c>
      <c r="E121" s="26" t="n">
        <v>55.9106</v>
      </c>
      <c r="F121" s="25" t="n">
        <v>0.029243</v>
      </c>
      <c r="G121" s="24" t="n">
        <v>-0.000354767</v>
      </c>
      <c r="H121" s="25" t="n">
        <v>1.983</v>
      </c>
      <c r="I121" s="26" t="n">
        <v>1.77091</v>
      </c>
      <c r="J121" s="25" t="n">
        <v>0.00289542</v>
      </c>
      <c r="K121" s="24" t="n">
        <v>-0.212091</v>
      </c>
    </row>
    <row r="122" customFormat="false" ht="12.75" hidden="false" customHeight="false" outlineLevel="0" collapsed="false">
      <c r="A122" s="27" t="s">
        <v>48</v>
      </c>
      <c r="B122" s="28" t="s">
        <v>49</v>
      </c>
      <c r="C122" s="28" t="n">
        <v>121</v>
      </c>
      <c r="D122" s="29" t="n">
        <v>51.432</v>
      </c>
      <c r="E122" s="1" t="n">
        <v>51.432</v>
      </c>
      <c r="F122" s="29" t="n">
        <v>0.0244593</v>
      </c>
      <c r="G122" s="28" t="n">
        <v>3.43323E-005</v>
      </c>
      <c r="H122" s="29" t="n">
        <v>2.158</v>
      </c>
      <c r="I122" s="1" t="n">
        <v>2.03053</v>
      </c>
      <c r="J122" s="29" t="n">
        <v>0.00158153</v>
      </c>
      <c r="K122" s="28" t="n">
        <v>-0.127471</v>
      </c>
    </row>
    <row r="123" customFormat="false" ht="12.75" hidden="false" customHeight="false" outlineLevel="0" collapsed="false">
      <c r="A123" s="27" t="s">
        <v>48</v>
      </c>
      <c r="B123" s="28" t="s">
        <v>49</v>
      </c>
      <c r="C123" s="28" t="n">
        <v>121</v>
      </c>
      <c r="D123" s="29" t="n">
        <v>31.422</v>
      </c>
      <c r="E123" s="1" t="n">
        <v>31.4217</v>
      </c>
      <c r="F123" s="29" t="n">
        <v>0.0257081</v>
      </c>
      <c r="G123" s="28" t="n">
        <v>-0.000339508</v>
      </c>
      <c r="H123" s="29" t="n">
        <v>3.268</v>
      </c>
      <c r="I123" s="1" t="n">
        <v>3.09883</v>
      </c>
      <c r="J123" s="29" t="n">
        <v>0.0016108</v>
      </c>
      <c r="K123" s="28" t="n">
        <v>-0.169173</v>
      </c>
    </row>
    <row r="124" customFormat="false" ht="12.75" hidden="false" customHeight="false" outlineLevel="0" collapsed="false">
      <c r="A124" s="27" t="s">
        <v>48</v>
      </c>
      <c r="B124" s="28" t="s">
        <v>49</v>
      </c>
      <c r="C124" s="28" t="n">
        <v>121</v>
      </c>
      <c r="D124" s="29" t="n">
        <v>21.274</v>
      </c>
      <c r="E124" s="1" t="n">
        <v>21.2742</v>
      </c>
      <c r="F124" s="29" t="n">
        <v>0.0277773</v>
      </c>
      <c r="G124" s="28" t="n">
        <v>0.000205994</v>
      </c>
      <c r="H124" s="29" t="n">
        <v>3.48</v>
      </c>
      <c r="I124" s="1" t="n">
        <v>3.31688</v>
      </c>
      <c r="J124" s="29" t="n">
        <v>0.00164413</v>
      </c>
      <c r="K124" s="28" t="n">
        <v>-0.163116</v>
      </c>
    </row>
    <row r="125" customFormat="false" ht="13.5" hidden="false" customHeight="false" outlineLevel="0" collapsed="false">
      <c r="A125" s="30" t="s">
        <v>48</v>
      </c>
      <c r="B125" s="31" t="s">
        <v>49</v>
      </c>
      <c r="C125" s="31" t="n">
        <v>121</v>
      </c>
      <c r="D125" s="32" t="n">
        <v>11.065</v>
      </c>
      <c r="E125" s="33" t="n">
        <v>11.0647</v>
      </c>
      <c r="F125" s="32" t="n">
        <v>0.0292659</v>
      </c>
      <c r="G125" s="31" t="n">
        <v>-0.00028038</v>
      </c>
      <c r="H125" s="32" t="n">
        <v>3.748</v>
      </c>
      <c r="I125" s="33" t="n">
        <v>3.51625</v>
      </c>
      <c r="J125" s="32" t="n">
        <v>0.0266793</v>
      </c>
      <c r="K125" s="31" t="n">
        <v>-0.231752</v>
      </c>
    </row>
    <row r="126" customFormat="false" ht="13.5" hidden="false" customHeight="false" outlineLevel="0" collapsed="false">
      <c r="A126" s="1" t="s">
        <v>1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23" t="s">
        <v>50</v>
      </c>
      <c r="B127" s="24" t="s">
        <v>51</v>
      </c>
      <c r="C127" s="24" t="n">
        <v>121</v>
      </c>
      <c r="D127" s="25" t="n">
        <v>91.538</v>
      </c>
      <c r="E127" s="26" t="n">
        <v>91.5381</v>
      </c>
      <c r="F127" s="25" t="n">
        <v>0.0262745</v>
      </c>
      <c r="G127" s="24" t="n">
        <v>0.000114441</v>
      </c>
      <c r="H127" s="25" t="n">
        <v>1.726</v>
      </c>
      <c r="I127" s="26" t="n">
        <v>1.61367</v>
      </c>
      <c r="J127" s="25" t="n">
        <v>0.00233949</v>
      </c>
      <c r="K127" s="24" t="n">
        <v>-0.112331</v>
      </c>
    </row>
    <row r="128" customFormat="false" ht="12.75" hidden="false" customHeight="false" outlineLevel="0" collapsed="false">
      <c r="A128" s="27" t="s">
        <v>50</v>
      </c>
      <c r="B128" s="28" t="s">
        <v>51</v>
      </c>
      <c r="C128" s="28" t="n">
        <v>121</v>
      </c>
      <c r="D128" s="29" t="n">
        <v>76.19</v>
      </c>
      <c r="E128" s="1" t="n">
        <v>76.19</v>
      </c>
      <c r="F128" s="29" t="n">
        <v>0.0221425</v>
      </c>
      <c r="G128" s="28" t="n">
        <v>7.62939E-006</v>
      </c>
      <c r="H128" s="29" t="n">
        <v>1.751</v>
      </c>
      <c r="I128" s="1" t="n">
        <v>1.64046</v>
      </c>
      <c r="J128" s="29" t="n">
        <v>0.00164839</v>
      </c>
      <c r="K128" s="28" t="n">
        <v>-0.110537</v>
      </c>
    </row>
    <row r="129" customFormat="false" ht="12.75" hidden="false" customHeight="false" outlineLevel="0" collapsed="false">
      <c r="A129" s="27" t="s">
        <v>50</v>
      </c>
      <c r="B129" s="28" t="s">
        <v>51</v>
      </c>
      <c r="C129" s="28" t="n">
        <v>121</v>
      </c>
      <c r="D129" s="29" t="n">
        <v>51.663</v>
      </c>
      <c r="E129" s="1" t="n">
        <v>51.6626</v>
      </c>
      <c r="F129" s="29" t="n">
        <v>0.0221886</v>
      </c>
      <c r="G129" s="28" t="n">
        <v>-0.000427246</v>
      </c>
      <c r="H129" s="29" t="n">
        <v>1.992</v>
      </c>
      <c r="I129" s="1" t="n">
        <v>1.85647</v>
      </c>
      <c r="J129" s="29" t="n">
        <v>0.00181692</v>
      </c>
      <c r="K129" s="28" t="n">
        <v>-0.135529</v>
      </c>
    </row>
    <row r="130" customFormat="false" ht="12.75" hidden="false" customHeight="false" outlineLevel="0" collapsed="false">
      <c r="A130" s="27" t="s">
        <v>50</v>
      </c>
      <c r="B130" s="28" t="s">
        <v>51</v>
      </c>
      <c r="C130" s="28" t="n">
        <v>121</v>
      </c>
      <c r="D130" s="29" t="n">
        <v>31.302</v>
      </c>
      <c r="E130" s="1" t="n">
        <v>31.3025</v>
      </c>
      <c r="F130" s="29" t="n">
        <v>0.0260451</v>
      </c>
      <c r="G130" s="28" t="n">
        <v>0.000453949</v>
      </c>
      <c r="H130" s="29" t="n">
        <v>3.007</v>
      </c>
      <c r="I130" s="1" t="n">
        <v>3.02474</v>
      </c>
      <c r="J130" s="29" t="n">
        <v>0.00165595</v>
      </c>
      <c r="K130" s="28" t="n">
        <v>0.0177438</v>
      </c>
    </row>
    <row r="131" customFormat="false" ht="12.75" hidden="false" customHeight="false" outlineLevel="0" collapsed="false">
      <c r="A131" s="27" t="s">
        <v>50</v>
      </c>
      <c r="B131" s="28" t="s">
        <v>51</v>
      </c>
      <c r="C131" s="28" t="n">
        <v>121</v>
      </c>
      <c r="D131" s="29" t="n">
        <v>21.169</v>
      </c>
      <c r="E131" s="1" t="n">
        <v>21.1686</v>
      </c>
      <c r="F131" s="29" t="n">
        <v>0.0228403</v>
      </c>
      <c r="G131" s="28" t="n">
        <v>-0.000389099</v>
      </c>
      <c r="H131" s="29" t="n">
        <v>3.476</v>
      </c>
      <c r="I131" s="1" t="n">
        <v>3.26919</v>
      </c>
      <c r="J131" s="29" t="n">
        <v>0.00275167</v>
      </c>
      <c r="K131" s="28" t="n">
        <v>-0.20681</v>
      </c>
    </row>
    <row r="132" customFormat="false" ht="12.75" hidden="false" customHeight="false" outlineLevel="0" collapsed="false">
      <c r="A132" s="27" t="s">
        <v>50</v>
      </c>
      <c r="B132" s="28" t="s">
        <v>51</v>
      </c>
      <c r="C132" s="28" t="n">
        <v>121</v>
      </c>
      <c r="D132" s="29" t="n">
        <v>11.582</v>
      </c>
      <c r="E132" s="1" t="n">
        <v>11.5823</v>
      </c>
      <c r="F132" s="29" t="n">
        <v>0.0283037</v>
      </c>
      <c r="G132" s="28" t="n">
        <v>0.000338554</v>
      </c>
      <c r="H132" s="29" t="n">
        <v>3.638</v>
      </c>
      <c r="I132" s="1" t="n">
        <v>3.40607</v>
      </c>
      <c r="J132" s="29" t="n">
        <v>0.00212813</v>
      </c>
      <c r="K132" s="28" t="n">
        <v>-0.231934</v>
      </c>
    </row>
    <row r="133" customFormat="false" ht="13.5" hidden="false" customHeight="false" outlineLevel="0" collapsed="false">
      <c r="A133" s="30" t="s">
        <v>50</v>
      </c>
      <c r="B133" s="31" t="s">
        <v>51</v>
      </c>
      <c r="C133" s="31" t="n">
        <v>121</v>
      </c>
      <c r="D133" s="32" t="n">
        <v>2.321</v>
      </c>
      <c r="E133" s="33" t="n">
        <v>2.32132</v>
      </c>
      <c r="F133" s="32" t="n">
        <v>0.0270361</v>
      </c>
      <c r="G133" s="31" t="n">
        <v>0.000322342</v>
      </c>
      <c r="H133" s="32" t="n">
        <v>6.015</v>
      </c>
      <c r="I133" s="33" t="n">
        <v>5.46945</v>
      </c>
      <c r="J133" s="32" t="n">
        <v>0.117426</v>
      </c>
      <c r="K133" s="31" t="n">
        <v>-0.545545</v>
      </c>
    </row>
    <row r="134" customFormat="false" ht="13.5" hidden="false" customHeight="false" outlineLevel="0" collapsed="false">
      <c r="A134" s="1" t="s">
        <v>13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23" t="s">
        <v>52</v>
      </c>
      <c r="B135" s="24" t="s">
        <v>53</v>
      </c>
      <c r="C135" s="24" t="n">
        <v>242</v>
      </c>
      <c r="D135" s="25" t="n">
        <v>76.197</v>
      </c>
      <c r="E135" s="26" t="n">
        <v>76.1957</v>
      </c>
      <c r="F135" s="25" t="n">
        <v>0.0303748</v>
      </c>
      <c r="G135" s="24" t="n">
        <v>-0.00132751</v>
      </c>
      <c r="H135" s="25" t="n">
        <v>1.818</v>
      </c>
      <c r="I135" s="26" t="n">
        <v>1.67882</v>
      </c>
      <c r="J135" s="25" t="n">
        <v>0.00183027</v>
      </c>
      <c r="K135" s="24" t="n">
        <v>-0.139178</v>
      </c>
    </row>
    <row r="136" customFormat="false" ht="12.75" hidden="false" customHeight="false" outlineLevel="0" collapsed="false">
      <c r="A136" s="27" t="s">
        <v>52</v>
      </c>
      <c r="B136" s="28" t="s">
        <v>53</v>
      </c>
      <c r="C136" s="28" t="n">
        <v>242</v>
      </c>
      <c r="D136" s="29" t="n">
        <v>76.194</v>
      </c>
      <c r="E136" s="1" t="n">
        <v>76.1957</v>
      </c>
      <c r="F136" s="29" t="n">
        <v>0.0303748</v>
      </c>
      <c r="G136" s="28" t="n">
        <v>0.00167084</v>
      </c>
      <c r="H136" s="29" t="n">
        <v>1.803</v>
      </c>
      <c r="I136" s="1" t="n">
        <v>1.67882</v>
      </c>
      <c r="J136" s="29" t="n">
        <v>0.00183027</v>
      </c>
      <c r="K136" s="28" t="n">
        <v>-0.124178</v>
      </c>
    </row>
    <row r="137" customFormat="false" ht="12.75" hidden="false" customHeight="false" outlineLevel="0" collapsed="false">
      <c r="A137" s="27" t="s">
        <v>52</v>
      </c>
      <c r="B137" s="28" t="s">
        <v>53</v>
      </c>
      <c r="C137" s="28" t="n">
        <v>121</v>
      </c>
      <c r="D137" s="29" t="n">
        <v>51.22</v>
      </c>
      <c r="E137" s="1" t="n">
        <v>51.22</v>
      </c>
      <c r="F137" s="29" t="n">
        <v>0.0296916</v>
      </c>
      <c r="G137" s="28" t="n">
        <v>-4.95911E-005</v>
      </c>
      <c r="H137" s="29" t="n">
        <v>2.182</v>
      </c>
      <c r="I137" s="1" t="n">
        <v>2.12198</v>
      </c>
      <c r="J137" s="29" t="n">
        <v>0.00171009</v>
      </c>
      <c r="K137" s="28" t="n">
        <v>-0.0600247</v>
      </c>
    </row>
    <row r="138" customFormat="false" ht="12.75" hidden="false" customHeight="false" outlineLevel="0" collapsed="false">
      <c r="A138" s="27" t="s">
        <v>52</v>
      </c>
      <c r="B138" s="28" t="s">
        <v>53</v>
      </c>
      <c r="C138" s="28" t="n">
        <v>121</v>
      </c>
      <c r="D138" s="29" t="n">
        <v>31.249</v>
      </c>
      <c r="E138" s="1" t="n">
        <v>31.2489</v>
      </c>
      <c r="F138" s="29" t="n">
        <v>0.0240997</v>
      </c>
      <c r="G138" s="28" t="n">
        <v>-5.91278E-005</v>
      </c>
      <c r="H138" s="29" t="n">
        <v>3.089</v>
      </c>
      <c r="I138" s="1" t="n">
        <v>3.09086</v>
      </c>
      <c r="J138" s="29" t="n">
        <v>0.00458861</v>
      </c>
      <c r="K138" s="28" t="n">
        <v>0.00185943</v>
      </c>
    </row>
    <row r="139" customFormat="false" ht="12.75" hidden="false" customHeight="false" outlineLevel="0" collapsed="false">
      <c r="A139" s="27" t="s">
        <v>52</v>
      </c>
      <c r="B139" s="28" t="s">
        <v>53</v>
      </c>
      <c r="C139" s="28" t="n">
        <v>121</v>
      </c>
      <c r="D139" s="29" t="n">
        <v>21.332</v>
      </c>
      <c r="E139" s="1" t="n">
        <v>21.3317</v>
      </c>
      <c r="F139" s="29" t="n">
        <v>0.0266326</v>
      </c>
      <c r="G139" s="28" t="n">
        <v>-0.000265121</v>
      </c>
      <c r="H139" s="29" t="n">
        <v>3.496</v>
      </c>
      <c r="I139" s="1" t="n">
        <v>3.42546</v>
      </c>
      <c r="J139" s="29" t="n">
        <v>0.00321986</v>
      </c>
      <c r="K139" s="28" t="n">
        <v>-0.0705371</v>
      </c>
    </row>
    <row r="140" customFormat="false" ht="12.75" hidden="false" customHeight="false" outlineLevel="0" collapsed="false">
      <c r="A140" s="27" t="s">
        <v>52</v>
      </c>
      <c r="B140" s="28" t="s">
        <v>53</v>
      </c>
      <c r="C140" s="28" t="n">
        <v>121</v>
      </c>
      <c r="D140" s="29" t="n">
        <v>11.164</v>
      </c>
      <c r="E140" s="1" t="n">
        <v>11.1643</v>
      </c>
      <c r="F140" s="29" t="n">
        <v>0.0336997</v>
      </c>
      <c r="G140" s="28" t="n">
        <v>0.000306129</v>
      </c>
      <c r="H140" s="29" t="n">
        <v>3.811</v>
      </c>
      <c r="I140" s="1" t="n">
        <v>3.52276</v>
      </c>
      <c r="J140" s="29" t="n">
        <v>0.00214487</v>
      </c>
      <c r="K140" s="28" t="n">
        <v>-0.28824</v>
      </c>
    </row>
    <row r="141" customFormat="false" ht="13.5" hidden="false" customHeight="false" outlineLevel="0" collapsed="false">
      <c r="A141" s="30" t="s">
        <v>52</v>
      </c>
      <c r="B141" s="31" t="s">
        <v>53</v>
      </c>
      <c r="C141" s="31" t="n">
        <v>121</v>
      </c>
      <c r="D141" s="32" t="n">
        <v>2.187</v>
      </c>
      <c r="E141" s="33" t="n">
        <v>2.18726</v>
      </c>
      <c r="F141" s="32" t="n">
        <v>0.037765</v>
      </c>
      <c r="G141" s="31" t="n">
        <v>0.0002563</v>
      </c>
      <c r="H141" s="32" t="n">
        <v>4.79</v>
      </c>
      <c r="I141" s="33" t="n">
        <v>4.9351</v>
      </c>
      <c r="J141" s="32" t="n">
        <v>0.18292</v>
      </c>
      <c r="K141" s="31" t="n">
        <v>0.145099</v>
      </c>
    </row>
    <row r="142" customFormat="false" ht="13.5" hidden="false" customHeight="false" outlineLevel="0" collapsed="false">
      <c r="A142" s="1" t="s">
        <v>13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2.75" hidden="false" customHeight="false" outlineLevel="0" collapsed="false">
      <c r="A143" s="23" t="s">
        <v>54</v>
      </c>
      <c r="B143" s="24" t="s">
        <v>55</v>
      </c>
      <c r="C143" s="24" t="n">
        <v>121</v>
      </c>
      <c r="D143" s="25" t="n">
        <v>87.838</v>
      </c>
      <c r="E143" s="26" t="n">
        <v>87.8381</v>
      </c>
      <c r="F143" s="25" t="n">
        <v>0.106191</v>
      </c>
      <c r="G143" s="24" t="n">
        <v>6.10352E-005</v>
      </c>
      <c r="H143" s="25" t="n">
        <v>1.897</v>
      </c>
      <c r="I143" s="26" t="n">
        <v>1.78334</v>
      </c>
      <c r="J143" s="25" t="n">
        <v>0.00164091</v>
      </c>
      <c r="K143" s="24" t="n">
        <v>-0.113661</v>
      </c>
    </row>
    <row r="144" customFormat="false" ht="12.75" hidden="false" customHeight="false" outlineLevel="0" collapsed="false">
      <c r="A144" s="27" t="s">
        <v>54</v>
      </c>
      <c r="B144" s="28" t="s">
        <v>55</v>
      </c>
      <c r="C144" s="28" t="n">
        <v>121</v>
      </c>
      <c r="D144" s="29" t="n">
        <v>76.512</v>
      </c>
      <c r="E144" s="1" t="n">
        <v>76.5119</v>
      </c>
      <c r="F144" s="29" t="n">
        <v>0.0481028</v>
      </c>
      <c r="G144" s="28" t="n">
        <v>-0.000144958</v>
      </c>
      <c r="H144" s="29" t="n">
        <v>1.795</v>
      </c>
      <c r="I144" s="1" t="n">
        <v>1.66158</v>
      </c>
      <c r="J144" s="29" t="n">
        <v>0.00225374</v>
      </c>
      <c r="K144" s="28" t="n">
        <v>-0.133421</v>
      </c>
    </row>
    <row r="145" customFormat="false" ht="12.75" hidden="false" customHeight="false" outlineLevel="0" collapsed="false">
      <c r="A145" s="27" t="s">
        <v>54</v>
      </c>
      <c r="B145" s="28" t="s">
        <v>55</v>
      </c>
      <c r="C145" s="28" t="n">
        <v>121</v>
      </c>
      <c r="D145" s="29" t="n">
        <v>51.347</v>
      </c>
      <c r="E145" s="1" t="n">
        <v>51.3475</v>
      </c>
      <c r="F145" s="29" t="n">
        <v>0.0615645</v>
      </c>
      <c r="G145" s="28" t="n">
        <v>0.000495911</v>
      </c>
      <c r="H145" s="29" t="n">
        <v>2.158</v>
      </c>
      <c r="I145" s="1" t="n">
        <v>1.98718</v>
      </c>
      <c r="J145" s="29" t="n">
        <v>0.00762671</v>
      </c>
      <c r="K145" s="28" t="n">
        <v>-0.170818</v>
      </c>
    </row>
    <row r="146" customFormat="false" ht="12.75" hidden="false" customHeight="false" outlineLevel="0" collapsed="false">
      <c r="A146" s="27" t="s">
        <v>54</v>
      </c>
      <c r="B146" s="28" t="s">
        <v>55</v>
      </c>
      <c r="C146" s="28" t="n">
        <v>121</v>
      </c>
      <c r="D146" s="29" t="n">
        <v>31.132</v>
      </c>
      <c r="E146" s="1" t="n">
        <v>31.1323</v>
      </c>
      <c r="F146" s="29" t="n">
        <v>0.0418492</v>
      </c>
      <c r="G146" s="28" t="n">
        <v>0.00028038</v>
      </c>
      <c r="H146" s="29" t="n">
        <v>3.283</v>
      </c>
      <c r="I146" s="1" t="n">
        <v>3.15383</v>
      </c>
      <c r="J146" s="29" t="n">
        <v>0.00225959</v>
      </c>
      <c r="K146" s="28" t="n">
        <v>-0.129165</v>
      </c>
    </row>
    <row r="147" customFormat="false" ht="12.75" hidden="false" customHeight="false" outlineLevel="0" collapsed="false">
      <c r="A147" s="27" t="s">
        <v>54</v>
      </c>
      <c r="B147" s="28" t="s">
        <v>55</v>
      </c>
      <c r="C147" s="28" t="n">
        <v>121</v>
      </c>
      <c r="D147" s="29" t="n">
        <v>21.308</v>
      </c>
      <c r="E147" s="1" t="n">
        <v>21.3082</v>
      </c>
      <c r="F147" s="29" t="n">
        <v>0.0579719</v>
      </c>
      <c r="G147" s="28" t="n">
        <v>0.000165939</v>
      </c>
      <c r="H147" s="29" t="n">
        <v>3.6</v>
      </c>
      <c r="I147" s="1" t="n">
        <v>3.3875</v>
      </c>
      <c r="J147" s="29" t="n">
        <v>0.00683028</v>
      </c>
      <c r="K147" s="28" t="n">
        <v>-0.212496</v>
      </c>
    </row>
    <row r="148" customFormat="false" ht="12.75" hidden="false" customHeight="false" outlineLevel="0" collapsed="false">
      <c r="A148" s="27" t="s">
        <v>54</v>
      </c>
      <c r="B148" s="28" t="s">
        <v>55</v>
      </c>
      <c r="C148" s="28" t="n">
        <v>121</v>
      </c>
      <c r="D148" s="29" t="n">
        <v>11.365</v>
      </c>
      <c r="E148" s="1" t="n">
        <v>11.3652</v>
      </c>
      <c r="F148" s="29" t="n">
        <v>0.0699878</v>
      </c>
      <c r="G148" s="28" t="n">
        <v>0.000157356</v>
      </c>
      <c r="H148" s="29" t="n">
        <v>4.096</v>
      </c>
      <c r="I148" s="1" t="n">
        <v>4.6804</v>
      </c>
      <c r="J148" s="29" t="n">
        <v>0.047668</v>
      </c>
      <c r="K148" s="28" t="n">
        <v>0.584396</v>
      </c>
    </row>
    <row r="149" customFormat="false" ht="13.5" hidden="false" customHeight="false" outlineLevel="0" collapsed="false">
      <c r="A149" s="30" t="s">
        <v>54</v>
      </c>
      <c r="B149" s="31" t="s">
        <v>55</v>
      </c>
      <c r="C149" s="31" t="n">
        <v>121</v>
      </c>
      <c r="D149" s="32" t="n">
        <v>2.335</v>
      </c>
      <c r="E149" s="33" t="n">
        <v>2.33527</v>
      </c>
      <c r="F149" s="32" t="n">
        <v>0.0781967</v>
      </c>
      <c r="G149" s="31" t="n">
        <v>0.000272751</v>
      </c>
      <c r="H149" s="32" t="n">
        <v>5.197</v>
      </c>
      <c r="I149" s="33" t="n">
        <v>4.90331</v>
      </c>
      <c r="J149" s="32" t="n">
        <v>0.0118392</v>
      </c>
      <c r="K149" s="31" t="n">
        <v>-0.293686</v>
      </c>
    </row>
    <row r="150" customFormat="false" ht="13.5" hidden="false" customHeight="false" outlineLevel="0" collapsed="false">
      <c r="A150" s="1" t="s">
        <v>13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2.75" hidden="false" customHeight="false" outlineLevel="0" collapsed="false">
      <c r="A151" s="23" t="s">
        <v>56</v>
      </c>
      <c r="B151" s="24" t="s">
        <v>57</v>
      </c>
      <c r="C151" s="24" t="n">
        <v>121</v>
      </c>
      <c r="D151" s="25" t="n">
        <v>98.042</v>
      </c>
      <c r="E151" s="26" t="n">
        <v>98.0416</v>
      </c>
      <c r="F151" s="25" t="n">
        <v>0.0910522</v>
      </c>
      <c r="G151" s="24" t="n">
        <v>-0.000419617</v>
      </c>
      <c r="H151" s="25" t="n">
        <v>1.987</v>
      </c>
      <c r="I151" s="26" t="n">
        <v>1.85841</v>
      </c>
      <c r="J151" s="25" t="n">
        <v>0.00197764</v>
      </c>
      <c r="K151" s="24" t="n">
        <v>-0.128587</v>
      </c>
    </row>
    <row r="152" customFormat="false" ht="12.75" hidden="false" customHeight="false" outlineLevel="0" collapsed="false">
      <c r="A152" s="27" t="s">
        <v>56</v>
      </c>
      <c r="B152" s="28" t="s">
        <v>57</v>
      </c>
      <c r="C152" s="28" t="n">
        <v>121</v>
      </c>
      <c r="D152" s="29" t="n">
        <v>76.397</v>
      </c>
      <c r="E152" s="1" t="n">
        <v>76.397</v>
      </c>
      <c r="F152" s="29" t="n">
        <v>0.100053</v>
      </c>
      <c r="G152" s="28" t="n">
        <v>-4.57764E-005</v>
      </c>
      <c r="H152" s="29" t="n">
        <v>1.86</v>
      </c>
      <c r="I152" s="1" t="n">
        <v>1.74543</v>
      </c>
      <c r="J152" s="29" t="n">
        <v>0.00291497</v>
      </c>
      <c r="K152" s="28" t="n">
        <v>-0.11457</v>
      </c>
    </row>
    <row r="153" customFormat="false" ht="12.75" hidden="false" customHeight="false" outlineLevel="0" collapsed="false">
      <c r="A153" s="27" t="s">
        <v>56</v>
      </c>
      <c r="B153" s="28" t="s">
        <v>57</v>
      </c>
      <c r="C153" s="28" t="n">
        <v>121</v>
      </c>
      <c r="D153" s="29" t="n">
        <v>50.53</v>
      </c>
      <c r="E153" s="1" t="n">
        <v>50.5298</v>
      </c>
      <c r="F153" s="29" t="n">
        <v>0.0811037</v>
      </c>
      <c r="G153" s="28" t="n">
        <v>-0.000202179</v>
      </c>
      <c r="H153" s="29" t="n">
        <v>2.192</v>
      </c>
      <c r="I153" s="1" t="n">
        <v>2.05331</v>
      </c>
      <c r="J153" s="29" t="n">
        <v>0.0118582</v>
      </c>
      <c r="K153" s="28" t="n">
        <v>-0.138686</v>
      </c>
    </row>
    <row r="154" customFormat="false" ht="12.75" hidden="false" customHeight="false" outlineLevel="0" collapsed="false">
      <c r="A154" s="27" t="s">
        <v>56</v>
      </c>
      <c r="B154" s="28" t="s">
        <v>57</v>
      </c>
      <c r="C154" s="28" t="n">
        <v>121</v>
      </c>
      <c r="D154" s="29" t="n">
        <v>30.217</v>
      </c>
      <c r="E154" s="1" t="n">
        <v>30.2173</v>
      </c>
      <c r="F154" s="29" t="n">
        <v>0.138258</v>
      </c>
      <c r="G154" s="28" t="n">
        <v>0.000282288</v>
      </c>
      <c r="H154" s="29" t="n">
        <v>3.479</v>
      </c>
      <c r="I154" s="1" t="n">
        <v>3.31584</v>
      </c>
      <c r="J154" s="29" t="n">
        <v>0.00270497</v>
      </c>
      <c r="K154" s="28" t="n">
        <v>-0.163157</v>
      </c>
    </row>
    <row r="155" customFormat="false" ht="12.75" hidden="false" customHeight="false" outlineLevel="0" collapsed="false">
      <c r="A155" s="27" t="s">
        <v>56</v>
      </c>
      <c r="B155" s="28" t="s">
        <v>57</v>
      </c>
      <c r="C155" s="28" t="n">
        <v>121</v>
      </c>
      <c r="D155" s="29" t="n">
        <v>21.325</v>
      </c>
      <c r="E155" s="1" t="n">
        <v>21.3251</v>
      </c>
      <c r="F155" s="29" t="n">
        <v>0.137059</v>
      </c>
      <c r="G155" s="28" t="n">
        <v>0.000148773</v>
      </c>
      <c r="H155" s="29" t="n">
        <v>3.732</v>
      </c>
      <c r="I155" s="1" t="n">
        <v>3.46524</v>
      </c>
      <c r="J155" s="29" t="n">
        <v>0.00994067</v>
      </c>
      <c r="K155" s="28" t="n">
        <v>-0.26676</v>
      </c>
    </row>
    <row r="156" customFormat="false" ht="12.75" hidden="false" customHeight="false" outlineLevel="0" collapsed="false">
      <c r="A156" s="27" t="s">
        <v>56</v>
      </c>
      <c r="B156" s="28" t="s">
        <v>57</v>
      </c>
      <c r="C156" s="28" t="n">
        <v>121</v>
      </c>
      <c r="D156" s="29" t="n">
        <v>11.662</v>
      </c>
      <c r="E156" s="1" t="n">
        <v>11.6622</v>
      </c>
      <c r="F156" s="29" t="n">
        <v>0.0693794</v>
      </c>
      <c r="G156" s="28" t="n">
        <v>0.00021553</v>
      </c>
      <c r="H156" s="29" t="n">
        <v>4.352</v>
      </c>
      <c r="I156" s="1" t="n">
        <v>3.88382</v>
      </c>
      <c r="J156" s="29" t="n">
        <v>0.0272482</v>
      </c>
      <c r="K156" s="28" t="n">
        <v>-0.468182</v>
      </c>
    </row>
    <row r="157" customFormat="false" ht="13.5" hidden="false" customHeight="false" outlineLevel="0" collapsed="false">
      <c r="A157" s="30" t="s">
        <v>56</v>
      </c>
      <c r="B157" s="31" t="s">
        <v>57</v>
      </c>
      <c r="C157" s="31" t="n">
        <v>121</v>
      </c>
      <c r="D157" s="32" t="n">
        <v>2.622</v>
      </c>
      <c r="E157" s="33" t="n">
        <v>2.62165</v>
      </c>
      <c r="F157" s="32" t="n">
        <v>0.0737487</v>
      </c>
      <c r="G157" s="31" t="n">
        <v>-0.000347137</v>
      </c>
      <c r="H157" s="32" t="n">
        <v>4.972</v>
      </c>
      <c r="I157" s="33" t="n">
        <v>4.73979</v>
      </c>
      <c r="J157" s="32" t="n">
        <v>0.0434457</v>
      </c>
      <c r="K157" s="31" t="n">
        <v>-0.232207</v>
      </c>
    </row>
    <row r="158" customFormat="false" ht="13.5" hidden="false" customHeight="false" outlineLevel="0" collapsed="false">
      <c r="A158" s="1" t="s">
        <v>13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2.75" hidden="false" customHeight="false" outlineLevel="0" collapsed="false">
      <c r="A159" s="23" t="s">
        <v>58</v>
      </c>
      <c r="B159" s="24" t="s">
        <v>59</v>
      </c>
      <c r="C159" s="24" t="n">
        <v>111</v>
      </c>
      <c r="D159" s="25" t="n">
        <v>104.957</v>
      </c>
      <c r="E159" s="26" t="n">
        <v>104.863</v>
      </c>
      <c r="F159" s="25" t="n">
        <v>0.599562</v>
      </c>
      <c r="G159" s="24" t="n">
        <v>-0.0935516</v>
      </c>
      <c r="H159" s="25" t="n">
        <v>3.349</v>
      </c>
      <c r="I159" s="26" t="n">
        <v>1.94257</v>
      </c>
      <c r="J159" s="25" t="n">
        <v>0.00322667</v>
      </c>
      <c r="K159" s="24" t="n">
        <v>-1.40643</v>
      </c>
    </row>
    <row r="160" customFormat="false" ht="12.75" hidden="false" customHeight="false" outlineLevel="0" collapsed="false">
      <c r="A160" s="27" t="s">
        <v>58</v>
      </c>
      <c r="B160" s="28" t="s">
        <v>59</v>
      </c>
      <c r="C160" s="28" t="n">
        <v>121</v>
      </c>
      <c r="D160" s="29" t="n">
        <v>76.257</v>
      </c>
      <c r="E160" s="1" t="n">
        <v>76.2575</v>
      </c>
      <c r="F160" s="29" t="n">
        <v>0.235185</v>
      </c>
      <c r="G160" s="28" t="n">
        <v>0.000480652</v>
      </c>
      <c r="H160" s="29" t="n">
        <v>2.642</v>
      </c>
      <c r="I160" s="1" t="n">
        <v>2.53324</v>
      </c>
      <c r="J160" s="29" t="n">
        <v>0.0124492</v>
      </c>
      <c r="K160" s="28" t="n">
        <v>-0.10876</v>
      </c>
    </row>
    <row r="161" customFormat="false" ht="12.75" hidden="false" customHeight="false" outlineLevel="0" collapsed="false">
      <c r="A161" s="27" t="s">
        <v>58</v>
      </c>
      <c r="B161" s="28" t="s">
        <v>59</v>
      </c>
      <c r="C161" s="28" t="n">
        <v>121</v>
      </c>
      <c r="D161" s="29" t="n">
        <v>100.873</v>
      </c>
      <c r="E161" s="1" t="n">
        <v>100.873</v>
      </c>
      <c r="F161" s="29" t="n">
        <v>0.0582824</v>
      </c>
      <c r="G161" s="28" t="n">
        <v>0.00038147</v>
      </c>
      <c r="H161" s="29" t="n">
        <v>2.414</v>
      </c>
      <c r="I161" s="1" t="n">
        <v>2.2822</v>
      </c>
      <c r="J161" s="29" t="n">
        <v>0.00608499</v>
      </c>
      <c r="K161" s="28" t="n">
        <v>-0.131802</v>
      </c>
    </row>
    <row r="162" customFormat="false" ht="12.75" hidden="false" customHeight="false" outlineLevel="0" collapsed="false">
      <c r="A162" s="27" t="s">
        <v>58</v>
      </c>
      <c r="B162" s="28" t="s">
        <v>59</v>
      </c>
      <c r="C162" s="28" t="n">
        <v>121</v>
      </c>
      <c r="D162" s="29" t="n">
        <v>51.481</v>
      </c>
      <c r="E162" s="1" t="n">
        <v>51.4814</v>
      </c>
      <c r="F162" s="29" t="n">
        <v>0.190282</v>
      </c>
      <c r="G162" s="28" t="n">
        <v>0.000411987</v>
      </c>
      <c r="H162" s="29" t="n">
        <v>2.723</v>
      </c>
      <c r="I162" s="1" t="n">
        <v>2.55796</v>
      </c>
      <c r="J162" s="29" t="n">
        <v>0.00189478</v>
      </c>
      <c r="K162" s="28" t="n">
        <v>-0.165041</v>
      </c>
    </row>
    <row r="163" customFormat="false" ht="12.75" hidden="false" customHeight="false" outlineLevel="0" collapsed="false">
      <c r="A163" s="27" t="s">
        <v>58</v>
      </c>
      <c r="B163" s="28" t="s">
        <v>59</v>
      </c>
      <c r="C163" s="28" t="n">
        <v>121</v>
      </c>
      <c r="D163" s="29" t="n">
        <v>31.591</v>
      </c>
      <c r="E163" s="1" t="n">
        <v>31.5909</v>
      </c>
      <c r="F163" s="29" t="n">
        <v>0.541309</v>
      </c>
      <c r="G163" s="28" t="n">
        <v>-0.000116348</v>
      </c>
      <c r="H163" s="29" t="n">
        <v>3.318</v>
      </c>
      <c r="I163" s="1" t="n">
        <v>3.01852</v>
      </c>
      <c r="J163" s="29" t="n">
        <v>0.012225</v>
      </c>
      <c r="K163" s="28" t="n">
        <v>-0.299479</v>
      </c>
    </row>
    <row r="164" customFormat="false" ht="12.75" hidden="false" customHeight="false" outlineLevel="0" collapsed="false">
      <c r="A164" s="27" t="s">
        <v>58</v>
      </c>
      <c r="B164" s="28" t="s">
        <v>59</v>
      </c>
      <c r="C164" s="28" t="n">
        <v>121</v>
      </c>
      <c r="D164" s="29" t="n">
        <v>21.186</v>
      </c>
      <c r="E164" s="1" t="n">
        <v>21.1857</v>
      </c>
      <c r="F164" s="29" t="n">
        <v>0.0795143</v>
      </c>
      <c r="G164" s="28" t="n">
        <v>-0.000257492</v>
      </c>
      <c r="H164" s="29" t="n">
        <v>3.69</v>
      </c>
      <c r="I164" s="1" t="n">
        <v>3.35286</v>
      </c>
      <c r="J164" s="29" t="n">
        <v>0.0121856</v>
      </c>
      <c r="K164" s="28" t="n">
        <v>-0.337141</v>
      </c>
    </row>
    <row r="165" customFormat="false" ht="12.75" hidden="false" customHeight="false" outlineLevel="0" collapsed="false">
      <c r="A165" s="27" t="s">
        <v>58</v>
      </c>
      <c r="B165" s="28" t="s">
        <v>59</v>
      </c>
      <c r="C165" s="28" t="n">
        <v>121</v>
      </c>
      <c r="D165" s="29" t="n">
        <v>10.926</v>
      </c>
      <c r="E165" s="1" t="n">
        <v>10.9257</v>
      </c>
      <c r="F165" s="29" t="n">
        <v>0.269247</v>
      </c>
      <c r="G165" s="28" t="n">
        <v>-0.000322342</v>
      </c>
      <c r="H165" s="29" t="n">
        <v>4.773</v>
      </c>
      <c r="I165" s="1" t="n">
        <v>4.38273</v>
      </c>
      <c r="J165" s="29" t="n">
        <v>0.00928707</v>
      </c>
      <c r="K165" s="28" t="n">
        <v>-0.390273</v>
      </c>
    </row>
    <row r="166" customFormat="false" ht="13.5" hidden="false" customHeight="false" outlineLevel="0" collapsed="false">
      <c r="A166" s="30" t="s">
        <v>58</v>
      </c>
      <c r="B166" s="31" t="s">
        <v>59</v>
      </c>
      <c r="C166" s="31" t="n">
        <v>121</v>
      </c>
      <c r="D166" s="32" t="n">
        <v>2.478</v>
      </c>
      <c r="E166" s="33" t="n">
        <v>2.47841</v>
      </c>
      <c r="F166" s="32" t="n">
        <v>0.235384</v>
      </c>
      <c r="G166" s="31" t="n">
        <v>0.000413179</v>
      </c>
      <c r="H166" s="32" t="n">
        <v>5.272</v>
      </c>
      <c r="I166" s="33" t="n">
        <v>4.89498</v>
      </c>
      <c r="J166" s="32" t="n">
        <v>0.0144103</v>
      </c>
      <c r="K166" s="31" t="n">
        <v>-0.377025</v>
      </c>
    </row>
    <row r="167" customFormat="false" ht="13.5" hidden="false" customHeight="false" outlineLevel="0" collapsed="false">
      <c r="A167" s="1" t="s">
        <v>13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2.75" hidden="false" customHeight="false" outlineLevel="0" collapsed="false">
      <c r="A168" s="23" t="s">
        <v>60</v>
      </c>
      <c r="B168" s="24" t="s">
        <v>61</v>
      </c>
      <c r="C168" s="24" t="n">
        <v>121</v>
      </c>
      <c r="D168" s="25" t="n">
        <v>918.728</v>
      </c>
      <c r="E168" s="26" t="n">
        <v>918.728</v>
      </c>
      <c r="F168" s="25" t="n">
        <v>0.370992</v>
      </c>
      <c r="G168" s="24" t="n">
        <v>-0.000244141</v>
      </c>
      <c r="H168" s="25" t="n">
        <v>0.25</v>
      </c>
      <c r="I168" s="26" t="n">
        <v>0.197083</v>
      </c>
      <c r="J168" s="25" t="n">
        <v>0.00207199</v>
      </c>
      <c r="K168" s="24" t="n">
        <v>-0.0529174</v>
      </c>
    </row>
    <row r="169" customFormat="false" ht="12.75" hidden="false" customHeight="false" outlineLevel="0" collapsed="false">
      <c r="A169" s="27" t="s">
        <v>60</v>
      </c>
      <c r="B169" s="28" t="s">
        <v>61</v>
      </c>
      <c r="C169" s="28" t="n">
        <v>121</v>
      </c>
      <c r="D169" s="29" t="n">
        <v>701.546</v>
      </c>
      <c r="E169" s="1" t="n">
        <v>701.546</v>
      </c>
      <c r="F169" s="29" t="n">
        <v>0.188924</v>
      </c>
      <c r="G169" s="28" t="n">
        <v>-0.000488281</v>
      </c>
      <c r="H169" s="29" t="n">
        <v>0.346</v>
      </c>
      <c r="I169" s="1" t="n">
        <v>0.301612</v>
      </c>
      <c r="J169" s="29" t="n">
        <v>0.00204684</v>
      </c>
      <c r="K169" s="28" t="n">
        <v>-0.0443884</v>
      </c>
    </row>
    <row r="170" customFormat="false" ht="12.75" hidden="false" customHeight="false" outlineLevel="0" collapsed="false">
      <c r="A170" s="27" t="s">
        <v>60</v>
      </c>
      <c r="B170" s="28" t="s">
        <v>61</v>
      </c>
      <c r="C170" s="28" t="n">
        <v>121</v>
      </c>
      <c r="D170" s="29" t="n">
        <v>601.255</v>
      </c>
      <c r="E170" s="1" t="n">
        <v>601.255</v>
      </c>
      <c r="F170" s="29" t="n">
        <v>0.587696</v>
      </c>
      <c r="G170" s="28" t="n">
        <v>-0.000427246</v>
      </c>
      <c r="H170" s="29" t="n">
        <v>0.466</v>
      </c>
      <c r="I170" s="1" t="n">
        <v>0.401488</v>
      </c>
      <c r="J170" s="29" t="n">
        <v>0.00188907</v>
      </c>
      <c r="K170" s="28" t="n">
        <v>-0.0645124</v>
      </c>
    </row>
    <row r="171" customFormat="false" ht="12.75" hidden="false" customHeight="false" outlineLevel="0" collapsed="false">
      <c r="A171" s="27" t="s">
        <v>60</v>
      </c>
      <c r="B171" s="28" t="s">
        <v>61</v>
      </c>
      <c r="C171" s="28" t="n">
        <v>121</v>
      </c>
      <c r="D171" s="29" t="n">
        <v>500.715</v>
      </c>
      <c r="E171" s="1" t="n">
        <v>500.715</v>
      </c>
      <c r="F171" s="29" t="n">
        <v>0.248058</v>
      </c>
      <c r="G171" s="28" t="n">
        <v>-0.000488281</v>
      </c>
      <c r="H171" s="29" t="n">
        <v>0.716</v>
      </c>
      <c r="I171" s="1" t="n">
        <v>0.61776</v>
      </c>
      <c r="J171" s="29" t="n">
        <v>0.00189749</v>
      </c>
      <c r="K171" s="28" t="n">
        <v>-0.0982397</v>
      </c>
    </row>
    <row r="172" customFormat="false" ht="12.75" hidden="false" customHeight="false" outlineLevel="0" collapsed="false">
      <c r="A172" s="27" t="s">
        <v>60</v>
      </c>
      <c r="B172" s="28" t="s">
        <v>61</v>
      </c>
      <c r="C172" s="28" t="n">
        <v>120</v>
      </c>
      <c r="D172" s="29" t="n">
        <v>399.727</v>
      </c>
      <c r="E172" s="1" t="n">
        <v>399.718</v>
      </c>
      <c r="F172" s="29" t="n">
        <v>0.502237</v>
      </c>
      <c r="G172" s="28" t="n">
        <v>-0.00909424</v>
      </c>
      <c r="H172" s="29" t="n">
        <v>1.032</v>
      </c>
      <c r="I172" s="1" t="n">
        <v>0.9484</v>
      </c>
      <c r="J172" s="29" t="n">
        <v>0.00213967</v>
      </c>
      <c r="K172" s="28" t="n">
        <v>-0.0836</v>
      </c>
    </row>
    <row r="173" customFormat="false" ht="12.75" hidden="false" customHeight="false" outlineLevel="0" collapsed="false">
      <c r="A173" s="27" t="s">
        <v>60</v>
      </c>
      <c r="B173" s="28" t="s">
        <v>61</v>
      </c>
      <c r="C173" s="28" t="n">
        <v>117</v>
      </c>
      <c r="D173" s="29" t="n">
        <v>300.534</v>
      </c>
      <c r="E173" s="1" t="n">
        <v>300.571</v>
      </c>
      <c r="F173" s="29" t="n">
        <v>0.417352</v>
      </c>
      <c r="G173" s="28" t="n">
        <v>0.0370789</v>
      </c>
      <c r="H173" s="29" t="n">
        <v>1.45</v>
      </c>
      <c r="I173" s="1" t="n">
        <v>1.3371</v>
      </c>
      <c r="J173" s="29" t="n">
        <v>0.00181651</v>
      </c>
      <c r="K173" s="28" t="n">
        <v>-0.112898</v>
      </c>
    </row>
    <row r="174" customFormat="false" ht="12.75" hidden="false" customHeight="false" outlineLevel="0" collapsed="false">
      <c r="A174" s="27" t="s">
        <v>60</v>
      </c>
      <c r="B174" s="28" t="s">
        <v>61</v>
      </c>
      <c r="C174" s="28" t="n">
        <v>120</v>
      </c>
      <c r="D174" s="29" t="n">
        <v>251.099</v>
      </c>
      <c r="E174" s="1" t="n">
        <v>251.108</v>
      </c>
      <c r="F174" s="29" t="n">
        <v>0.447693</v>
      </c>
      <c r="G174" s="28" t="n">
        <v>0.00856018</v>
      </c>
      <c r="H174" s="29" t="n">
        <v>1.616</v>
      </c>
      <c r="I174" s="1" t="n">
        <v>1.49962</v>
      </c>
      <c r="J174" s="29" t="n">
        <v>0.00192751</v>
      </c>
      <c r="K174" s="28" t="n">
        <v>-0.116375</v>
      </c>
    </row>
    <row r="175" customFormat="false" ht="12.75" hidden="false" customHeight="false" outlineLevel="0" collapsed="false">
      <c r="A175" s="27" t="s">
        <v>60</v>
      </c>
      <c r="B175" s="28" t="s">
        <v>61</v>
      </c>
      <c r="C175" s="28" t="n">
        <v>121</v>
      </c>
      <c r="D175" s="29" t="n">
        <v>201.214</v>
      </c>
      <c r="E175" s="1" t="n">
        <v>201.214</v>
      </c>
      <c r="F175" s="29" t="n">
        <v>0.248073</v>
      </c>
      <c r="G175" s="28" t="n">
        <v>0.00038147</v>
      </c>
      <c r="H175" s="29" t="n">
        <v>1.723</v>
      </c>
      <c r="I175" s="1" t="n">
        <v>1.60454</v>
      </c>
      <c r="J175" s="29" t="n">
        <v>0.00170804</v>
      </c>
      <c r="K175" s="28" t="n">
        <v>-0.118463</v>
      </c>
    </row>
    <row r="176" customFormat="false" ht="12.75" hidden="false" customHeight="false" outlineLevel="0" collapsed="false">
      <c r="A176" s="27" t="s">
        <v>60</v>
      </c>
      <c r="B176" s="28" t="s">
        <v>61</v>
      </c>
      <c r="C176" s="28" t="n">
        <v>121</v>
      </c>
      <c r="D176" s="29" t="n">
        <v>176.149</v>
      </c>
      <c r="E176" s="1" t="n">
        <v>176.149</v>
      </c>
      <c r="F176" s="29" t="n">
        <v>0.352543</v>
      </c>
      <c r="G176" s="28" t="n">
        <v>0.00012207</v>
      </c>
      <c r="H176" s="29" t="n">
        <v>1.646</v>
      </c>
      <c r="I176" s="1" t="n">
        <v>1.54098</v>
      </c>
      <c r="J176" s="29" t="n">
        <v>0.0017101</v>
      </c>
      <c r="K176" s="28" t="n">
        <v>-0.105025</v>
      </c>
    </row>
    <row r="177" customFormat="false" ht="12.75" hidden="false" customHeight="false" outlineLevel="0" collapsed="false">
      <c r="A177" s="27" t="s">
        <v>60</v>
      </c>
      <c r="B177" s="28" t="s">
        <v>61</v>
      </c>
      <c r="C177" s="28" t="n">
        <v>121</v>
      </c>
      <c r="D177" s="29" t="n">
        <v>151.423</v>
      </c>
      <c r="E177" s="1" t="n">
        <v>151.423</v>
      </c>
      <c r="F177" s="29" t="n">
        <v>0.102017</v>
      </c>
      <c r="G177" s="28" t="n">
        <v>3.05176E-005</v>
      </c>
      <c r="H177" s="29" t="n">
        <v>1.829</v>
      </c>
      <c r="I177" s="1" t="n">
        <v>1.68689</v>
      </c>
      <c r="J177" s="29" t="n">
        <v>0.00245559</v>
      </c>
      <c r="K177" s="28" t="n">
        <v>-0.142107</v>
      </c>
    </row>
    <row r="178" customFormat="false" ht="12.75" hidden="false" customHeight="false" outlineLevel="0" collapsed="false">
      <c r="A178" s="27" t="s">
        <v>60</v>
      </c>
      <c r="B178" s="28" t="s">
        <v>61</v>
      </c>
      <c r="C178" s="28" t="n">
        <v>121</v>
      </c>
      <c r="D178" s="29" t="n">
        <v>125.441</v>
      </c>
      <c r="E178" s="1" t="n">
        <v>125.441</v>
      </c>
      <c r="F178" s="29" t="n">
        <v>0.133236</v>
      </c>
      <c r="G178" s="28" t="n">
        <v>-0.000175476</v>
      </c>
      <c r="H178" s="29" t="n">
        <v>2.224</v>
      </c>
      <c r="I178" s="1" t="n">
        <v>2.05426</v>
      </c>
      <c r="J178" s="29" t="n">
        <v>0.00330094</v>
      </c>
      <c r="K178" s="28" t="n">
        <v>-0.169735</v>
      </c>
    </row>
    <row r="179" customFormat="false" ht="12.75" hidden="false" customHeight="false" outlineLevel="0" collapsed="false">
      <c r="A179" s="27" t="s">
        <v>60</v>
      </c>
      <c r="B179" s="28" t="s">
        <v>61</v>
      </c>
      <c r="C179" s="28" t="n">
        <v>121</v>
      </c>
      <c r="D179" s="29" t="n">
        <v>100.792</v>
      </c>
      <c r="E179" s="1" t="n">
        <v>100.792</v>
      </c>
      <c r="F179" s="29" t="n">
        <v>0.0540759</v>
      </c>
      <c r="G179" s="28" t="n">
        <v>0.00012207</v>
      </c>
      <c r="H179" s="29" t="n">
        <v>2.75</v>
      </c>
      <c r="I179" s="1" t="n">
        <v>2.54688</v>
      </c>
      <c r="J179" s="29" t="n">
        <v>0.00593234</v>
      </c>
      <c r="K179" s="28" t="n">
        <v>-0.203124</v>
      </c>
    </row>
    <row r="180" customFormat="false" ht="12.75" hidden="false" customHeight="false" outlineLevel="0" collapsed="false">
      <c r="A180" s="27" t="s">
        <v>60</v>
      </c>
      <c r="B180" s="28" t="s">
        <v>61</v>
      </c>
      <c r="C180" s="28" t="n">
        <v>121</v>
      </c>
      <c r="D180" s="29" t="n">
        <v>75.492</v>
      </c>
      <c r="E180" s="1" t="n">
        <v>75.4918</v>
      </c>
      <c r="F180" s="29" t="n">
        <v>0.237398</v>
      </c>
      <c r="G180" s="28" t="n">
        <v>-0.000244141</v>
      </c>
      <c r="H180" s="29" t="n">
        <v>4.064</v>
      </c>
      <c r="I180" s="1" t="n">
        <v>3.76832</v>
      </c>
      <c r="J180" s="29" t="n">
        <v>0.00413768</v>
      </c>
      <c r="K180" s="28" t="n">
        <v>-0.295678</v>
      </c>
    </row>
    <row r="181" customFormat="false" ht="12.75" hidden="false" customHeight="false" outlineLevel="0" collapsed="false">
      <c r="A181" s="27" t="s">
        <v>60</v>
      </c>
      <c r="B181" s="28" t="s">
        <v>61</v>
      </c>
      <c r="C181" s="28" t="n">
        <v>121</v>
      </c>
      <c r="D181" s="29" t="n">
        <v>51.154</v>
      </c>
      <c r="E181" s="1" t="n">
        <v>51.1538</v>
      </c>
      <c r="F181" s="29" t="n">
        <v>0.228552</v>
      </c>
      <c r="G181" s="28" t="n">
        <v>-0.000171661</v>
      </c>
      <c r="H181" s="29" t="n">
        <v>6.082</v>
      </c>
      <c r="I181" s="1" t="n">
        <v>5.70388</v>
      </c>
      <c r="J181" s="29" t="n">
        <v>0.00514164</v>
      </c>
      <c r="K181" s="28" t="n">
        <v>-0.378116</v>
      </c>
    </row>
    <row r="182" customFormat="false" ht="12.75" hidden="false" customHeight="false" outlineLevel="0" collapsed="false">
      <c r="A182" s="27" t="s">
        <v>60</v>
      </c>
      <c r="B182" s="28" t="s">
        <v>61</v>
      </c>
      <c r="C182" s="28" t="n">
        <v>121</v>
      </c>
      <c r="D182" s="29" t="n">
        <v>30.897</v>
      </c>
      <c r="E182" s="1" t="n">
        <v>30.8975</v>
      </c>
      <c r="F182" s="29" t="n">
        <v>0.399995</v>
      </c>
      <c r="G182" s="28" t="n">
        <v>0.000488281</v>
      </c>
      <c r="H182" s="29" t="n">
        <v>6.456</v>
      </c>
      <c r="I182" s="1" t="n">
        <v>6.04417</v>
      </c>
      <c r="J182" s="29" t="n">
        <v>0.00445223</v>
      </c>
      <c r="K182" s="28" t="n">
        <v>-0.411835</v>
      </c>
    </row>
    <row r="183" customFormat="false" ht="12.75" hidden="false" customHeight="false" outlineLevel="0" collapsed="false">
      <c r="A183" s="27" t="s">
        <v>60</v>
      </c>
      <c r="B183" s="28" t="s">
        <v>61</v>
      </c>
      <c r="C183" s="28" t="n">
        <v>121</v>
      </c>
      <c r="D183" s="29" t="n">
        <v>21.686</v>
      </c>
      <c r="E183" s="1" t="n">
        <v>21.686</v>
      </c>
      <c r="F183" s="29" t="n">
        <v>0.127741</v>
      </c>
      <c r="G183" s="28" t="n">
        <v>2.28882E-005</v>
      </c>
      <c r="H183" s="29" t="n">
        <v>6.564</v>
      </c>
      <c r="I183" s="1" t="n">
        <v>6.00625</v>
      </c>
      <c r="J183" s="29" t="n">
        <v>0.00423929</v>
      </c>
      <c r="K183" s="28" t="n">
        <v>-0.557752</v>
      </c>
    </row>
    <row r="184" customFormat="false" ht="12.75" hidden="false" customHeight="false" outlineLevel="0" collapsed="false">
      <c r="A184" s="27" t="s">
        <v>60</v>
      </c>
      <c r="B184" s="28" t="s">
        <v>61</v>
      </c>
      <c r="C184" s="28" t="n">
        <v>121</v>
      </c>
      <c r="D184" s="29" t="n">
        <v>10.243</v>
      </c>
      <c r="E184" s="1" t="n">
        <v>10.2429</v>
      </c>
      <c r="F184" s="29" t="n">
        <v>0.0935075</v>
      </c>
      <c r="G184" s="28" t="n">
        <v>-0.000132561</v>
      </c>
      <c r="H184" s="29" t="n">
        <v>6.416</v>
      </c>
      <c r="I184" s="1" t="n">
        <v>5.99174</v>
      </c>
      <c r="J184" s="29" t="n">
        <v>0.00221654</v>
      </c>
      <c r="K184" s="28" t="n">
        <v>-0.424264</v>
      </c>
    </row>
    <row r="185" customFormat="false" ht="13.5" hidden="false" customHeight="false" outlineLevel="0" collapsed="false">
      <c r="A185" s="30" t="s">
        <v>60</v>
      </c>
      <c r="B185" s="31" t="s">
        <v>61</v>
      </c>
      <c r="C185" s="31" t="n">
        <v>121</v>
      </c>
      <c r="D185" s="32" t="n">
        <v>2.214</v>
      </c>
      <c r="E185" s="33" t="n">
        <v>2.21352</v>
      </c>
      <c r="F185" s="32" t="n">
        <v>0.16217</v>
      </c>
      <c r="G185" s="31" t="n">
        <v>-0.000479221</v>
      </c>
      <c r="H185" s="32" t="n">
        <v>6.406</v>
      </c>
      <c r="I185" s="33" t="n">
        <v>5.99154</v>
      </c>
      <c r="J185" s="32" t="n">
        <v>0.00191071</v>
      </c>
      <c r="K185" s="31" t="n">
        <v>-0.414463</v>
      </c>
    </row>
    <row r="186" customFormat="false" ht="13.5" hidden="false" customHeight="false" outlineLevel="0" collapsed="false">
      <c r="A186" s="1" t="s">
        <v>13</v>
      </c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2.75" hidden="false" customHeight="false" outlineLevel="0" collapsed="false">
      <c r="A187" s="23" t="s">
        <v>62</v>
      </c>
      <c r="B187" s="24" t="s">
        <v>63</v>
      </c>
      <c r="C187" s="24" t="n">
        <v>121</v>
      </c>
      <c r="D187" s="25" t="n">
        <v>204.535</v>
      </c>
      <c r="E187" s="26" t="n">
        <v>204.535</v>
      </c>
      <c r="F187" s="25" t="n">
        <v>0.0962284</v>
      </c>
      <c r="G187" s="24" t="n">
        <v>0.000106812</v>
      </c>
      <c r="H187" s="25" t="n">
        <v>1.19</v>
      </c>
      <c r="I187" s="26" t="n">
        <v>1.09989</v>
      </c>
      <c r="J187" s="25" t="n">
        <v>0.00219016</v>
      </c>
      <c r="K187" s="24" t="n">
        <v>-0.0901074</v>
      </c>
    </row>
    <row r="188" customFormat="false" ht="12.75" hidden="false" customHeight="false" outlineLevel="0" collapsed="false">
      <c r="A188" s="27" t="s">
        <v>62</v>
      </c>
      <c r="B188" s="28" t="s">
        <v>63</v>
      </c>
      <c r="C188" s="28" t="n">
        <v>121</v>
      </c>
      <c r="D188" s="29" t="n">
        <v>201.91</v>
      </c>
      <c r="E188" s="1" t="n">
        <v>201.91</v>
      </c>
      <c r="F188" s="29" t="n">
        <v>0.247168</v>
      </c>
      <c r="G188" s="28" t="n">
        <v>0.000335693</v>
      </c>
      <c r="H188" s="29" t="n">
        <v>1.197</v>
      </c>
      <c r="I188" s="1" t="n">
        <v>1.0973</v>
      </c>
      <c r="J188" s="29" t="n">
        <v>0.00166156</v>
      </c>
      <c r="K188" s="28" t="n">
        <v>-0.0997026</v>
      </c>
    </row>
    <row r="189" customFormat="false" ht="12.75" hidden="false" customHeight="false" outlineLevel="0" collapsed="false">
      <c r="A189" s="27" t="s">
        <v>62</v>
      </c>
      <c r="B189" s="28" t="s">
        <v>63</v>
      </c>
      <c r="C189" s="28" t="n">
        <v>121</v>
      </c>
      <c r="D189" s="29" t="n">
        <v>176.94</v>
      </c>
      <c r="E189" s="1" t="n">
        <v>176.94</v>
      </c>
      <c r="F189" s="29" t="n">
        <v>0.491823</v>
      </c>
      <c r="G189" s="28" t="n">
        <v>-1.52588E-005</v>
      </c>
      <c r="H189" s="29" t="n">
        <v>1.213</v>
      </c>
      <c r="I189" s="1" t="n">
        <v>1.11744</v>
      </c>
      <c r="J189" s="29" t="n">
        <v>0.002156</v>
      </c>
      <c r="K189" s="28" t="n">
        <v>-0.095562</v>
      </c>
    </row>
    <row r="190" customFormat="false" ht="12.75" hidden="false" customHeight="false" outlineLevel="0" collapsed="false">
      <c r="A190" s="27" t="s">
        <v>62</v>
      </c>
      <c r="B190" s="28" t="s">
        <v>63</v>
      </c>
      <c r="C190" s="28" t="n">
        <v>121</v>
      </c>
      <c r="D190" s="29" t="n">
        <v>149.639</v>
      </c>
      <c r="E190" s="1" t="n">
        <v>149.639</v>
      </c>
      <c r="F190" s="29" t="n">
        <v>0.48926</v>
      </c>
      <c r="G190" s="28" t="n">
        <v>-0.000167847</v>
      </c>
      <c r="H190" s="29" t="n">
        <v>1.195</v>
      </c>
      <c r="I190" s="1" t="n">
        <v>1.11598</v>
      </c>
      <c r="J190" s="29" t="n">
        <v>0.0053158</v>
      </c>
      <c r="K190" s="28" t="n">
        <v>-0.0790248</v>
      </c>
    </row>
    <row r="191" customFormat="false" ht="12.75" hidden="false" customHeight="false" outlineLevel="0" collapsed="false">
      <c r="A191" s="27" t="s">
        <v>62</v>
      </c>
      <c r="B191" s="28" t="s">
        <v>63</v>
      </c>
      <c r="C191" s="28" t="n">
        <v>121</v>
      </c>
      <c r="D191" s="29" t="n">
        <v>125.587</v>
      </c>
      <c r="E191" s="1" t="n">
        <v>125.587</v>
      </c>
      <c r="F191" s="29" t="n">
        <v>0.159158</v>
      </c>
      <c r="G191" s="28" t="n">
        <v>-0.000442505</v>
      </c>
      <c r="H191" s="29" t="n">
        <v>1.547</v>
      </c>
      <c r="I191" s="1" t="n">
        <v>1.42417</v>
      </c>
      <c r="J191" s="29" t="n">
        <v>0.0019735</v>
      </c>
      <c r="K191" s="28" t="n">
        <v>-0.122826</v>
      </c>
    </row>
    <row r="192" customFormat="false" ht="12.75" hidden="false" customHeight="false" outlineLevel="0" collapsed="false">
      <c r="A192" s="27" t="s">
        <v>62</v>
      </c>
      <c r="B192" s="28" t="s">
        <v>63</v>
      </c>
      <c r="C192" s="28" t="n">
        <v>121</v>
      </c>
      <c r="D192" s="29" t="n">
        <v>101.015</v>
      </c>
      <c r="E192" s="1" t="n">
        <v>101.015</v>
      </c>
      <c r="F192" s="29" t="n">
        <v>0.434095</v>
      </c>
      <c r="G192" s="28" t="n">
        <v>0.000328064</v>
      </c>
      <c r="H192" s="29" t="n">
        <v>2.085</v>
      </c>
      <c r="I192" s="1" t="n">
        <v>1.92177</v>
      </c>
      <c r="J192" s="29" t="n">
        <v>0.00434312</v>
      </c>
      <c r="K192" s="28" t="n">
        <v>-0.163231</v>
      </c>
    </row>
    <row r="193" customFormat="false" ht="12.75" hidden="false" customHeight="false" outlineLevel="0" collapsed="false">
      <c r="A193" s="27" t="s">
        <v>62</v>
      </c>
      <c r="B193" s="28" t="s">
        <v>63</v>
      </c>
      <c r="C193" s="28" t="n">
        <v>121</v>
      </c>
      <c r="D193" s="29" t="n">
        <v>76.857</v>
      </c>
      <c r="E193" s="1" t="n">
        <v>76.857</v>
      </c>
      <c r="F193" s="29" t="n">
        <v>0.362343</v>
      </c>
      <c r="G193" s="28" t="n">
        <v>-3.05176E-005</v>
      </c>
      <c r="H193" s="29" t="n">
        <v>2.693</v>
      </c>
      <c r="I193" s="1" t="n">
        <v>2.4788</v>
      </c>
      <c r="J193" s="29" t="n">
        <v>0.00359774</v>
      </c>
      <c r="K193" s="28" t="n">
        <v>-0.214198</v>
      </c>
    </row>
    <row r="194" customFormat="false" ht="12.75" hidden="false" customHeight="false" outlineLevel="0" collapsed="false">
      <c r="A194" s="27" t="s">
        <v>62</v>
      </c>
      <c r="B194" s="28" t="s">
        <v>63</v>
      </c>
      <c r="C194" s="28" t="n">
        <v>121</v>
      </c>
      <c r="D194" s="29" t="n">
        <v>29.074</v>
      </c>
      <c r="E194" s="1" t="n">
        <v>29.0741</v>
      </c>
      <c r="F194" s="29" t="n">
        <v>0.113211</v>
      </c>
      <c r="G194" s="28" t="n">
        <v>0.000108719</v>
      </c>
      <c r="H194" s="29" t="n">
        <v>5.498</v>
      </c>
      <c r="I194" s="1" t="n">
        <v>5.04194</v>
      </c>
      <c r="J194" s="29" t="n">
        <v>0.014988</v>
      </c>
      <c r="K194" s="28" t="n">
        <v>-0.456058</v>
      </c>
    </row>
    <row r="195" customFormat="false" ht="12.75" hidden="false" customHeight="false" outlineLevel="0" collapsed="false">
      <c r="A195" s="27" t="s">
        <v>62</v>
      </c>
      <c r="B195" s="28" t="s">
        <v>63</v>
      </c>
      <c r="C195" s="28" t="n">
        <v>121</v>
      </c>
      <c r="D195" s="29" t="n">
        <v>20.615</v>
      </c>
      <c r="E195" s="1" t="n">
        <v>20.615</v>
      </c>
      <c r="F195" s="29" t="n">
        <v>0.220851</v>
      </c>
      <c r="G195" s="28" t="n">
        <v>-7.62939E-006</v>
      </c>
      <c r="H195" s="29" t="n">
        <v>6.367</v>
      </c>
      <c r="I195" s="1" t="n">
        <v>5.95721</v>
      </c>
      <c r="J195" s="29" t="n">
        <v>0.0087771</v>
      </c>
      <c r="K195" s="28" t="n">
        <v>-0.409785</v>
      </c>
    </row>
    <row r="196" customFormat="false" ht="12.75" hidden="false" customHeight="false" outlineLevel="0" collapsed="false">
      <c r="A196" s="27" t="s">
        <v>62</v>
      </c>
      <c r="B196" s="28" t="s">
        <v>63</v>
      </c>
      <c r="C196" s="28" t="n">
        <v>121</v>
      </c>
      <c r="D196" s="29" t="n">
        <v>11.348</v>
      </c>
      <c r="E196" s="1" t="n">
        <v>11.3476</v>
      </c>
      <c r="F196" s="29" t="n">
        <v>0.151759</v>
      </c>
      <c r="G196" s="28" t="n">
        <v>-0.000421524</v>
      </c>
      <c r="H196" s="29" t="n">
        <v>6.313</v>
      </c>
      <c r="I196" s="1" t="n">
        <v>5.87593</v>
      </c>
      <c r="J196" s="29" t="n">
        <v>0.00574705</v>
      </c>
      <c r="K196" s="28" t="n">
        <v>-0.437066</v>
      </c>
    </row>
    <row r="197" customFormat="false" ht="13.5" hidden="false" customHeight="false" outlineLevel="0" collapsed="false">
      <c r="A197" s="30" t="s">
        <v>62</v>
      </c>
      <c r="B197" s="31" t="s">
        <v>63</v>
      </c>
      <c r="C197" s="31" t="n">
        <v>121</v>
      </c>
      <c r="D197" s="32" t="n">
        <v>2.326</v>
      </c>
      <c r="E197" s="33" t="n">
        <v>2.32647</v>
      </c>
      <c r="F197" s="32" t="n">
        <v>0.210547</v>
      </c>
      <c r="G197" s="31" t="n">
        <v>0.000471115</v>
      </c>
      <c r="H197" s="32" t="n">
        <v>6.292</v>
      </c>
      <c r="I197" s="33" t="n">
        <v>5.84387</v>
      </c>
      <c r="J197" s="32" t="n">
        <v>0.00283126</v>
      </c>
      <c r="K197" s="31" t="n">
        <v>-0.448132</v>
      </c>
    </row>
    <row r="198" customFormat="false" ht="13.5" hidden="false" customHeight="false" outlineLevel="0" collapsed="false">
      <c r="A198" s="1" t="s">
        <v>13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2.75" hidden="false" customHeight="false" outlineLevel="0" collapsed="false">
      <c r="A199" s="23" t="s">
        <v>64</v>
      </c>
      <c r="B199" s="24" t="s">
        <v>65</v>
      </c>
      <c r="C199" s="24" t="n">
        <v>121</v>
      </c>
      <c r="D199" s="25" t="n">
        <v>147.866</v>
      </c>
      <c r="E199" s="26" t="n">
        <v>147.866</v>
      </c>
      <c r="F199" s="25" t="n">
        <v>0.185268</v>
      </c>
      <c r="G199" s="24" t="n">
        <v>0.000350952</v>
      </c>
      <c r="H199" s="25" t="n">
        <v>0.84</v>
      </c>
      <c r="I199" s="26" t="n">
        <v>0.579653</v>
      </c>
      <c r="J199" s="25" t="n">
        <v>0.0026417</v>
      </c>
      <c r="K199" s="24" t="n">
        <v>-0.260347</v>
      </c>
    </row>
    <row r="200" customFormat="false" ht="12.75" hidden="false" customHeight="false" outlineLevel="0" collapsed="false">
      <c r="A200" s="27" t="s">
        <v>64</v>
      </c>
      <c r="B200" s="28" t="s">
        <v>65</v>
      </c>
      <c r="C200" s="28" t="n">
        <v>121</v>
      </c>
      <c r="D200" s="29" t="n">
        <v>127.112</v>
      </c>
      <c r="E200" s="1" t="n">
        <v>127.112</v>
      </c>
      <c r="F200" s="29" t="n">
        <v>0.0484947</v>
      </c>
      <c r="G200" s="28" t="n">
        <v>0.000198364</v>
      </c>
      <c r="H200" s="29" t="n">
        <v>0.743</v>
      </c>
      <c r="I200" s="1" t="n">
        <v>0.63705</v>
      </c>
      <c r="J200" s="29" t="n">
        <v>0.00154839</v>
      </c>
      <c r="K200" s="28" t="n">
        <v>-0.10595</v>
      </c>
    </row>
    <row r="201" customFormat="false" ht="12.75" hidden="false" customHeight="false" outlineLevel="0" collapsed="false">
      <c r="A201" s="27" t="s">
        <v>64</v>
      </c>
      <c r="B201" s="28" t="s">
        <v>65</v>
      </c>
      <c r="C201" s="28" t="n">
        <v>121</v>
      </c>
      <c r="D201" s="29" t="n">
        <v>101.166</v>
      </c>
      <c r="E201" s="1" t="n">
        <v>101.166</v>
      </c>
      <c r="F201" s="29" t="n">
        <v>0.123217</v>
      </c>
      <c r="G201" s="28" t="n">
        <v>0.000488281</v>
      </c>
      <c r="H201" s="29" t="n">
        <v>0.868</v>
      </c>
      <c r="I201" s="1" t="n">
        <v>0.720364</v>
      </c>
      <c r="J201" s="29" t="n">
        <v>0.00203716</v>
      </c>
      <c r="K201" s="28" t="n">
        <v>-0.147636</v>
      </c>
    </row>
    <row r="202" customFormat="false" ht="12.75" hidden="false" customHeight="false" outlineLevel="0" collapsed="false">
      <c r="A202" s="27" t="s">
        <v>64</v>
      </c>
      <c r="B202" s="28" t="s">
        <v>65</v>
      </c>
      <c r="C202" s="28" t="n">
        <v>121</v>
      </c>
      <c r="D202" s="29" t="n">
        <v>75.74</v>
      </c>
      <c r="E202" s="1" t="n">
        <v>75.7396</v>
      </c>
      <c r="F202" s="29" t="n">
        <v>0.279555</v>
      </c>
      <c r="G202" s="28" t="n">
        <v>-0.000434875</v>
      </c>
      <c r="H202" s="29" t="n">
        <v>1.248</v>
      </c>
      <c r="I202" s="1" t="n">
        <v>1.1209</v>
      </c>
      <c r="J202" s="29" t="n">
        <v>0.00168524</v>
      </c>
      <c r="K202" s="28" t="n">
        <v>-0.127099</v>
      </c>
    </row>
    <row r="203" customFormat="false" ht="12.75" hidden="false" customHeight="false" outlineLevel="0" collapsed="false">
      <c r="A203" s="27" t="s">
        <v>64</v>
      </c>
      <c r="B203" s="28" t="s">
        <v>65</v>
      </c>
      <c r="C203" s="28" t="n">
        <v>121</v>
      </c>
      <c r="D203" s="29" t="n">
        <v>51.469</v>
      </c>
      <c r="E203" s="1" t="n">
        <v>51.4689</v>
      </c>
      <c r="F203" s="29" t="n">
        <v>0.251982</v>
      </c>
      <c r="G203" s="28" t="n">
        <v>-9.15527E-005</v>
      </c>
      <c r="H203" s="29" t="n">
        <v>1.854</v>
      </c>
      <c r="I203" s="1" t="n">
        <v>1.73636</v>
      </c>
      <c r="J203" s="29" t="n">
        <v>0.00223929</v>
      </c>
      <c r="K203" s="28" t="n">
        <v>-0.117645</v>
      </c>
    </row>
    <row r="204" customFormat="false" ht="12.75" hidden="false" customHeight="false" outlineLevel="0" collapsed="false">
      <c r="A204" s="27" t="s">
        <v>64</v>
      </c>
      <c r="B204" s="28" t="s">
        <v>65</v>
      </c>
      <c r="C204" s="28" t="n">
        <v>121</v>
      </c>
      <c r="D204" s="29" t="n">
        <v>31.193</v>
      </c>
      <c r="E204" s="1" t="n">
        <v>31.1927</v>
      </c>
      <c r="F204" s="29" t="n">
        <v>0.151004</v>
      </c>
      <c r="G204" s="28" t="n">
        <v>-0.000297546</v>
      </c>
      <c r="H204" s="29" t="n">
        <v>2.685</v>
      </c>
      <c r="I204" s="1" t="n">
        <v>2.4574</v>
      </c>
      <c r="J204" s="29" t="n">
        <v>0.0038914</v>
      </c>
      <c r="K204" s="28" t="n">
        <v>-0.227595</v>
      </c>
    </row>
    <row r="205" customFormat="false" ht="12.75" hidden="false" customHeight="false" outlineLevel="0" collapsed="false">
      <c r="A205" s="27" t="s">
        <v>64</v>
      </c>
      <c r="B205" s="28" t="s">
        <v>65</v>
      </c>
      <c r="C205" s="28" t="n">
        <v>121</v>
      </c>
      <c r="D205" s="29" t="n">
        <v>19.987</v>
      </c>
      <c r="E205" s="1" t="n">
        <v>19.9868</v>
      </c>
      <c r="F205" s="29" t="n">
        <v>0.267655</v>
      </c>
      <c r="G205" s="28" t="n">
        <v>-0.000213623</v>
      </c>
      <c r="H205" s="29" t="n">
        <v>3.437</v>
      </c>
      <c r="I205" s="1" t="n">
        <v>3.24011</v>
      </c>
      <c r="J205" s="29" t="n">
        <v>0.00820954</v>
      </c>
      <c r="K205" s="28" t="n">
        <v>-0.196892</v>
      </c>
    </row>
    <row r="206" customFormat="false" ht="12.75" hidden="false" customHeight="false" outlineLevel="0" collapsed="false">
      <c r="A206" s="27" t="s">
        <v>64</v>
      </c>
      <c r="B206" s="28" t="s">
        <v>65</v>
      </c>
      <c r="C206" s="28" t="n">
        <v>121</v>
      </c>
      <c r="D206" s="29" t="n">
        <v>10.885</v>
      </c>
      <c r="E206" s="1" t="n">
        <v>10.8854</v>
      </c>
      <c r="F206" s="29" t="n">
        <v>0.0910524</v>
      </c>
      <c r="G206" s="28" t="n">
        <v>0.000388145</v>
      </c>
      <c r="H206" s="29" t="n">
        <v>5.743</v>
      </c>
      <c r="I206" s="1" t="n">
        <v>5.7025</v>
      </c>
      <c r="J206" s="29" t="n">
        <v>0.00494993</v>
      </c>
      <c r="K206" s="28" t="n">
        <v>-0.0405045</v>
      </c>
    </row>
    <row r="207" customFormat="false" ht="13.5" hidden="false" customHeight="false" outlineLevel="0" collapsed="false">
      <c r="A207" s="30" t="s">
        <v>64</v>
      </c>
      <c r="B207" s="31" t="s">
        <v>65</v>
      </c>
      <c r="C207" s="31" t="n">
        <v>121</v>
      </c>
      <c r="D207" s="32" t="n">
        <v>2.058</v>
      </c>
      <c r="E207" s="33" t="n">
        <v>2.05765</v>
      </c>
      <c r="F207" s="32" t="n">
        <v>0.126405</v>
      </c>
      <c r="G207" s="31" t="n">
        <v>-0.000347137</v>
      </c>
      <c r="H207" s="32" t="n">
        <v>6.465</v>
      </c>
      <c r="I207" s="33" t="n">
        <v>6.04674</v>
      </c>
      <c r="J207" s="32" t="n">
        <v>0.00526551</v>
      </c>
      <c r="K207" s="31" t="n">
        <v>-0.418256</v>
      </c>
    </row>
    <row r="208" customFormat="false" ht="13.5" hidden="false" customHeight="false" outlineLevel="0" collapsed="false">
      <c r="A208" s="1" t="s">
        <v>13</v>
      </c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12.75" hidden="false" customHeight="false" outlineLevel="0" collapsed="false">
      <c r="A209" s="23" t="s">
        <v>66</v>
      </c>
      <c r="B209" s="24" t="s">
        <v>67</v>
      </c>
      <c r="C209" s="24" t="n">
        <v>121</v>
      </c>
      <c r="D209" s="25" t="n">
        <v>901.573</v>
      </c>
      <c r="E209" s="26" t="n">
        <v>901.573</v>
      </c>
      <c r="F209" s="25" t="n">
        <v>0.574591</v>
      </c>
      <c r="G209" s="24" t="n">
        <v>-0.000183105</v>
      </c>
      <c r="H209" s="25" t="n">
        <v>0.246</v>
      </c>
      <c r="I209" s="26" t="n">
        <v>0.187529</v>
      </c>
      <c r="J209" s="25" t="n">
        <v>0.00212554</v>
      </c>
      <c r="K209" s="24" t="n">
        <v>-0.0584711</v>
      </c>
    </row>
    <row r="210" customFormat="false" ht="12.75" hidden="false" customHeight="false" outlineLevel="0" collapsed="false">
      <c r="A210" s="27" t="s">
        <v>66</v>
      </c>
      <c r="B210" s="28" t="s">
        <v>67</v>
      </c>
      <c r="C210" s="28" t="n">
        <v>121</v>
      </c>
      <c r="D210" s="29" t="n">
        <v>803.763</v>
      </c>
      <c r="E210" s="1" t="n">
        <v>803.763</v>
      </c>
      <c r="F210" s="29" t="n">
        <v>0.209609</v>
      </c>
      <c r="G210" s="28" t="n">
        <v>-0.000427246</v>
      </c>
      <c r="H210" s="29" t="n">
        <v>0.259</v>
      </c>
      <c r="I210" s="1" t="n">
        <v>0.199231</v>
      </c>
      <c r="J210" s="29" t="n">
        <v>0.00181089</v>
      </c>
      <c r="K210" s="28" t="n">
        <v>-0.0597686</v>
      </c>
    </row>
    <row r="211" customFormat="false" ht="12.75" hidden="false" customHeight="false" outlineLevel="0" collapsed="false">
      <c r="A211" s="27" t="s">
        <v>66</v>
      </c>
      <c r="B211" s="28" t="s">
        <v>67</v>
      </c>
      <c r="C211" s="28" t="n">
        <v>98</v>
      </c>
      <c r="D211" s="29" t="n">
        <v>700.803</v>
      </c>
      <c r="E211" s="1" t="n">
        <v>700.533</v>
      </c>
      <c r="F211" s="29" t="n">
        <v>0.617515</v>
      </c>
      <c r="G211" s="28" t="n">
        <v>-0.269653</v>
      </c>
      <c r="H211" s="29" t="n">
        <v>0.332</v>
      </c>
      <c r="I211" s="1" t="n">
        <v>0.274959</v>
      </c>
      <c r="J211" s="29" t="n">
        <v>0.0021678</v>
      </c>
      <c r="K211" s="28" t="n">
        <v>-0.0570408</v>
      </c>
    </row>
    <row r="212" customFormat="false" ht="12.75" hidden="false" customHeight="false" outlineLevel="0" collapsed="false">
      <c r="A212" s="27" t="s">
        <v>66</v>
      </c>
      <c r="B212" s="28" t="s">
        <v>67</v>
      </c>
      <c r="C212" s="28" t="n">
        <v>121</v>
      </c>
      <c r="D212" s="29" t="n">
        <v>600.683</v>
      </c>
      <c r="E212" s="1" t="n">
        <v>600.683</v>
      </c>
      <c r="F212" s="29" t="n">
        <v>0.475967</v>
      </c>
      <c r="G212" s="28" t="n">
        <v>-0.000427246</v>
      </c>
      <c r="H212" s="29" t="n">
        <v>0.457</v>
      </c>
      <c r="I212" s="1" t="n">
        <v>0.411488</v>
      </c>
      <c r="J212" s="29" t="n">
        <v>0.00165386</v>
      </c>
      <c r="K212" s="28" t="n">
        <v>-0.0455124</v>
      </c>
    </row>
    <row r="213" customFormat="false" ht="12.75" hidden="false" customHeight="false" outlineLevel="0" collapsed="false">
      <c r="A213" s="27" t="s">
        <v>66</v>
      </c>
      <c r="B213" s="28" t="s">
        <v>67</v>
      </c>
      <c r="C213" s="28" t="n">
        <v>121</v>
      </c>
      <c r="D213" s="29" t="n">
        <v>499.665</v>
      </c>
      <c r="E213" s="1" t="n">
        <v>499.665</v>
      </c>
      <c r="F213" s="29" t="n">
        <v>0.29981</v>
      </c>
      <c r="G213" s="28" t="n">
        <v>-9.15527E-005</v>
      </c>
      <c r="H213" s="29" t="n">
        <v>0.778</v>
      </c>
      <c r="I213" s="1" t="n">
        <v>0.705926</v>
      </c>
      <c r="J213" s="29" t="n">
        <v>0.00169394</v>
      </c>
      <c r="K213" s="28" t="n">
        <v>-0.0720744</v>
      </c>
    </row>
    <row r="214" customFormat="false" ht="12.75" hidden="false" customHeight="false" outlineLevel="0" collapsed="false">
      <c r="A214" s="27" t="s">
        <v>66</v>
      </c>
      <c r="B214" s="28" t="s">
        <v>67</v>
      </c>
      <c r="C214" s="28" t="n">
        <v>101</v>
      </c>
      <c r="D214" s="29" t="n">
        <v>399.513</v>
      </c>
      <c r="E214" s="1" t="n">
        <v>399.23</v>
      </c>
      <c r="F214" s="29" t="n">
        <v>0.481633</v>
      </c>
      <c r="G214" s="28" t="n">
        <v>-0.283142</v>
      </c>
      <c r="H214" s="29" t="n">
        <v>0.991</v>
      </c>
      <c r="I214" s="1" t="n">
        <v>0.931426</v>
      </c>
      <c r="J214" s="29" t="n">
        <v>0.00150564</v>
      </c>
      <c r="K214" s="28" t="n">
        <v>-0.0595742</v>
      </c>
    </row>
    <row r="215" customFormat="false" ht="12.75" hidden="false" customHeight="false" outlineLevel="0" collapsed="false">
      <c r="A215" s="27" t="s">
        <v>66</v>
      </c>
      <c r="B215" s="28" t="s">
        <v>67</v>
      </c>
      <c r="C215" s="28" t="n">
        <v>121</v>
      </c>
      <c r="D215" s="29" t="n">
        <v>299.788</v>
      </c>
      <c r="E215" s="1" t="n">
        <v>299.788</v>
      </c>
      <c r="F215" s="29" t="n">
        <v>0.534703</v>
      </c>
      <c r="G215" s="28" t="n">
        <v>-0.000305176</v>
      </c>
      <c r="H215" s="29" t="n">
        <v>1.302</v>
      </c>
      <c r="I215" s="1" t="n">
        <v>1.18664</v>
      </c>
      <c r="J215" s="29" t="n">
        <v>0.00130933</v>
      </c>
      <c r="K215" s="28" t="n">
        <v>-0.115355</v>
      </c>
    </row>
    <row r="216" customFormat="false" ht="12.75" hidden="false" customHeight="false" outlineLevel="0" collapsed="false">
      <c r="A216" s="27" t="s">
        <v>66</v>
      </c>
      <c r="B216" s="28" t="s">
        <v>67</v>
      </c>
      <c r="C216" s="28" t="n">
        <v>121</v>
      </c>
      <c r="D216" s="29" t="n">
        <v>250.26</v>
      </c>
      <c r="E216" s="1" t="n">
        <v>250.26</v>
      </c>
      <c r="F216" s="29" t="n">
        <v>0.328446</v>
      </c>
      <c r="G216" s="28" t="n">
        <v>-0.000366211</v>
      </c>
      <c r="H216" s="29" t="n">
        <v>1.481</v>
      </c>
      <c r="I216" s="1" t="n">
        <v>1.37078</v>
      </c>
      <c r="J216" s="29" t="n">
        <v>0.00187302</v>
      </c>
      <c r="K216" s="28" t="n">
        <v>-0.110223</v>
      </c>
    </row>
    <row r="217" customFormat="false" ht="12.75" hidden="false" customHeight="false" outlineLevel="0" collapsed="false">
      <c r="A217" s="27" t="s">
        <v>66</v>
      </c>
      <c r="B217" s="28" t="s">
        <v>67</v>
      </c>
      <c r="C217" s="28" t="n">
        <v>121</v>
      </c>
      <c r="D217" s="29" t="n">
        <v>200.003</v>
      </c>
      <c r="E217" s="1" t="n">
        <v>200.003</v>
      </c>
      <c r="F217" s="29" t="n">
        <v>0.39463</v>
      </c>
      <c r="G217" s="28" t="n">
        <v>-0.000473022</v>
      </c>
      <c r="H217" s="29" t="n">
        <v>1.654</v>
      </c>
      <c r="I217" s="1" t="n">
        <v>1.52369</v>
      </c>
      <c r="J217" s="29" t="n">
        <v>0.00215576</v>
      </c>
      <c r="K217" s="28" t="n">
        <v>-0.130306</v>
      </c>
    </row>
    <row r="218" customFormat="false" ht="12.75" hidden="false" customHeight="false" outlineLevel="0" collapsed="false">
      <c r="A218" s="27" t="s">
        <v>66</v>
      </c>
      <c r="B218" s="28" t="s">
        <v>67</v>
      </c>
      <c r="C218" s="28" t="n">
        <v>121</v>
      </c>
      <c r="D218" s="29" t="n">
        <v>176.154</v>
      </c>
      <c r="E218" s="1" t="n">
        <v>176.154</v>
      </c>
      <c r="F218" s="29" t="n">
        <v>0.510274</v>
      </c>
      <c r="G218" s="28" t="n">
        <v>-0.000488281</v>
      </c>
      <c r="H218" s="29" t="n">
        <v>1.846</v>
      </c>
      <c r="I218" s="1" t="n">
        <v>1.71698</v>
      </c>
      <c r="J218" s="29" t="n">
        <v>0.00222658</v>
      </c>
      <c r="K218" s="28" t="n">
        <v>-0.129025</v>
      </c>
    </row>
    <row r="219" customFormat="false" ht="12.75" hidden="false" customHeight="false" outlineLevel="0" collapsed="false">
      <c r="A219" s="27" t="s">
        <v>66</v>
      </c>
      <c r="B219" s="28" t="s">
        <v>67</v>
      </c>
      <c r="C219" s="28" t="n">
        <v>121</v>
      </c>
      <c r="D219" s="29" t="n">
        <v>150.819</v>
      </c>
      <c r="E219" s="1" t="n">
        <v>150.819</v>
      </c>
      <c r="F219" s="29" t="n">
        <v>0.451718</v>
      </c>
      <c r="G219" s="28" t="n">
        <v>-0.000198364</v>
      </c>
      <c r="H219" s="29" t="n">
        <v>2.314</v>
      </c>
      <c r="I219" s="1" t="n">
        <v>2.13196</v>
      </c>
      <c r="J219" s="29" t="n">
        <v>0.00364781</v>
      </c>
      <c r="K219" s="28" t="n">
        <v>-0.182041</v>
      </c>
    </row>
    <row r="220" customFormat="false" ht="12.75" hidden="false" customHeight="false" outlineLevel="0" collapsed="false">
      <c r="A220" s="27" t="s">
        <v>66</v>
      </c>
      <c r="B220" s="28" t="s">
        <v>67</v>
      </c>
      <c r="C220" s="28" t="n">
        <v>115</v>
      </c>
      <c r="D220" s="29" t="n">
        <v>125.703</v>
      </c>
      <c r="E220" s="1" t="n">
        <v>125.761</v>
      </c>
      <c r="F220" s="29" t="n">
        <v>0.429959</v>
      </c>
      <c r="G220" s="28" t="n">
        <v>0.0579987</v>
      </c>
      <c r="H220" s="29" t="n">
        <v>2.469</v>
      </c>
      <c r="I220" s="1" t="n">
        <v>2.28656</v>
      </c>
      <c r="J220" s="29" t="n">
        <v>0.00420356</v>
      </c>
      <c r="K220" s="28" t="n">
        <v>-0.182444</v>
      </c>
    </row>
    <row r="221" customFormat="false" ht="12.75" hidden="false" customHeight="false" outlineLevel="0" collapsed="false">
      <c r="A221" s="27" t="s">
        <v>66</v>
      </c>
      <c r="B221" s="28" t="s">
        <v>67</v>
      </c>
      <c r="C221" s="28" t="n">
        <v>121</v>
      </c>
      <c r="D221" s="29" t="n">
        <v>101.122</v>
      </c>
      <c r="E221" s="1" t="n">
        <v>101.122</v>
      </c>
      <c r="F221" s="29" t="n">
        <v>0.358914</v>
      </c>
      <c r="G221" s="28" t="n">
        <v>0.000152588</v>
      </c>
      <c r="H221" s="29" t="n">
        <v>2.954</v>
      </c>
      <c r="I221" s="1" t="n">
        <v>2.71357</v>
      </c>
      <c r="J221" s="29" t="n">
        <v>0.00334123</v>
      </c>
      <c r="K221" s="28" t="n">
        <v>-0.24043</v>
      </c>
    </row>
    <row r="222" customFormat="false" ht="12.75" hidden="false" customHeight="false" outlineLevel="0" collapsed="false">
      <c r="A222" s="27" t="s">
        <v>66</v>
      </c>
      <c r="B222" s="28" t="s">
        <v>67</v>
      </c>
      <c r="C222" s="28" t="n">
        <v>121</v>
      </c>
      <c r="D222" s="29" t="n">
        <v>74.736</v>
      </c>
      <c r="E222" s="1" t="n">
        <v>74.736</v>
      </c>
      <c r="F222" s="29" t="n">
        <v>0.335019</v>
      </c>
      <c r="G222" s="28" t="n">
        <v>-2.28882E-005</v>
      </c>
      <c r="H222" s="29" t="n">
        <v>3.839</v>
      </c>
      <c r="I222" s="1" t="n">
        <v>3.55293</v>
      </c>
      <c r="J222" s="29" t="n">
        <v>0.0054055</v>
      </c>
      <c r="K222" s="28" t="n">
        <v>-0.286074</v>
      </c>
    </row>
    <row r="223" customFormat="false" ht="12.75" hidden="false" customHeight="false" outlineLevel="0" collapsed="false">
      <c r="A223" s="27" t="s">
        <v>66</v>
      </c>
      <c r="B223" s="28" t="s">
        <v>67</v>
      </c>
      <c r="C223" s="28" t="n">
        <v>121</v>
      </c>
      <c r="D223" s="29" t="n">
        <v>50.741</v>
      </c>
      <c r="E223" s="1" t="n">
        <v>50.7412</v>
      </c>
      <c r="F223" s="29" t="n">
        <v>0.334901</v>
      </c>
      <c r="G223" s="28" t="n">
        <v>0.000190735</v>
      </c>
      <c r="H223" s="29" t="n">
        <v>5.263</v>
      </c>
      <c r="I223" s="1" t="n">
        <v>4.89362</v>
      </c>
      <c r="J223" s="29" t="n">
        <v>0.00403583</v>
      </c>
      <c r="K223" s="28" t="n">
        <v>-0.36938</v>
      </c>
    </row>
    <row r="224" customFormat="false" ht="12.75" hidden="false" customHeight="false" outlineLevel="0" collapsed="false">
      <c r="A224" s="27" t="s">
        <v>66</v>
      </c>
      <c r="B224" s="28" t="s">
        <v>67</v>
      </c>
      <c r="C224" s="28" t="n">
        <v>121</v>
      </c>
      <c r="D224" s="29" t="n">
        <v>30.644</v>
      </c>
      <c r="E224" s="1" t="n">
        <v>30.6436</v>
      </c>
      <c r="F224" s="29" t="n">
        <v>0.427807</v>
      </c>
      <c r="G224" s="28" t="n">
        <v>-0.000362396</v>
      </c>
      <c r="H224" s="29" t="n">
        <v>6.02</v>
      </c>
      <c r="I224" s="1" t="n">
        <v>5.62683</v>
      </c>
      <c r="J224" s="29" t="n">
        <v>0.0085813</v>
      </c>
      <c r="K224" s="28" t="n">
        <v>-0.393165</v>
      </c>
    </row>
    <row r="225" customFormat="false" ht="12.75" hidden="false" customHeight="false" outlineLevel="0" collapsed="false">
      <c r="A225" s="27" t="s">
        <v>66</v>
      </c>
      <c r="B225" s="28" t="s">
        <v>67</v>
      </c>
      <c r="C225" s="28" t="n">
        <v>121</v>
      </c>
      <c r="D225" s="29" t="n">
        <v>21.903</v>
      </c>
      <c r="E225" s="1" t="n">
        <v>21.9033</v>
      </c>
      <c r="F225" s="29" t="n">
        <v>0.526077</v>
      </c>
      <c r="G225" s="28" t="n">
        <v>0.000305176</v>
      </c>
      <c r="H225" s="29" t="n">
        <v>6.012</v>
      </c>
      <c r="I225" s="1" t="n">
        <v>5.64151</v>
      </c>
      <c r="J225" s="29" t="n">
        <v>0.0165686</v>
      </c>
      <c r="K225" s="28" t="n">
        <v>-0.370488</v>
      </c>
    </row>
    <row r="226" customFormat="false" ht="12.75" hidden="false" customHeight="false" outlineLevel="0" collapsed="false">
      <c r="A226" s="27" t="s">
        <v>66</v>
      </c>
      <c r="B226" s="28" t="s">
        <v>67</v>
      </c>
      <c r="C226" s="28" t="n">
        <v>121</v>
      </c>
      <c r="D226" s="29" t="n">
        <v>11.159</v>
      </c>
      <c r="E226" s="1" t="n">
        <v>11.1592</v>
      </c>
      <c r="F226" s="29" t="n">
        <v>0.360365</v>
      </c>
      <c r="G226" s="28" t="n">
        <v>0.000173569</v>
      </c>
      <c r="H226" s="29" t="n">
        <v>6.081</v>
      </c>
      <c r="I226" s="1" t="n">
        <v>5.68186</v>
      </c>
      <c r="J226" s="29" t="n">
        <v>0.00239553</v>
      </c>
      <c r="K226" s="28" t="n">
        <v>-0.39914</v>
      </c>
    </row>
    <row r="227" customFormat="false" ht="13.5" hidden="false" customHeight="false" outlineLevel="0" collapsed="false">
      <c r="A227" s="30" t="s">
        <v>66</v>
      </c>
      <c r="B227" s="31" t="s">
        <v>67</v>
      </c>
      <c r="C227" s="31" t="n">
        <v>121</v>
      </c>
      <c r="D227" s="32" t="n">
        <v>2.022</v>
      </c>
      <c r="E227" s="33" t="n">
        <v>2.02248</v>
      </c>
      <c r="F227" s="32" t="n">
        <v>0.583764</v>
      </c>
      <c r="G227" s="31" t="n">
        <v>0.000479221</v>
      </c>
      <c r="H227" s="32" t="n">
        <v>6.092</v>
      </c>
      <c r="I227" s="33" t="n">
        <v>5.66544</v>
      </c>
      <c r="J227" s="32" t="n">
        <v>0.00475196</v>
      </c>
      <c r="K227" s="31" t="n">
        <v>-0.426562</v>
      </c>
    </row>
    <row r="228" customFormat="false" ht="13.5" hidden="false" customHeight="false" outlineLevel="0" collapsed="false">
      <c r="A228" s="1" t="s">
        <v>13</v>
      </c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2.75" hidden="false" customHeight="false" outlineLevel="0" collapsed="false">
      <c r="A229" s="23" t="s">
        <v>68</v>
      </c>
      <c r="B229" s="24" t="s">
        <v>69</v>
      </c>
      <c r="C229" s="24" t="n">
        <v>121</v>
      </c>
      <c r="D229" s="25" t="n">
        <v>137.162</v>
      </c>
      <c r="E229" s="26" t="n">
        <v>137.162</v>
      </c>
      <c r="F229" s="25" t="n">
        <v>0.474311</v>
      </c>
      <c r="G229" s="24" t="n">
        <v>0.000137329</v>
      </c>
      <c r="H229" s="25" t="n">
        <v>1.696</v>
      </c>
      <c r="I229" s="26" t="n">
        <v>1.55883</v>
      </c>
      <c r="J229" s="25" t="n">
        <v>0.0165617</v>
      </c>
      <c r="K229" s="24" t="n">
        <v>-0.137165</v>
      </c>
    </row>
    <row r="230" customFormat="false" ht="12.75" hidden="false" customHeight="false" outlineLevel="0" collapsed="false">
      <c r="A230" s="27" t="s">
        <v>68</v>
      </c>
      <c r="B230" s="28" t="s">
        <v>69</v>
      </c>
      <c r="C230" s="28" t="n">
        <v>101</v>
      </c>
      <c r="D230" s="29" t="n">
        <v>126.562</v>
      </c>
      <c r="E230" s="1" t="n">
        <v>126.335</v>
      </c>
      <c r="F230" s="29" t="n">
        <v>0.549221</v>
      </c>
      <c r="G230" s="28" t="n">
        <v>-0.226746</v>
      </c>
      <c r="H230" s="29" t="n">
        <v>1.4</v>
      </c>
      <c r="I230" s="1" t="n">
        <v>1.56671</v>
      </c>
      <c r="J230" s="29" t="n">
        <v>0.00172822</v>
      </c>
      <c r="K230" s="28" t="n">
        <v>0.166713</v>
      </c>
    </row>
    <row r="231" customFormat="false" ht="12.75" hidden="false" customHeight="false" outlineLevel="0" collapsed="false">
      <c r="A231" s="27" t="s">
        <v>68</v>
      </c>
      <c r="B231" s="28" t="s">
        <v>69</v>
      </c>
      <c r="C231" s="28" t="n">
        <v>121</v>
      </c>
      <c r="D231" s="29" t="n">
        <v>101.389</v>
      </c>
      <c r="E231" s="1" t="n">
        <v>101.389</v>
      </c>
      <c r="F231" s="29" t="n">
        <v>0.524057</v>
      </c>
      <c r="G231" s="28" t="n">
        <v>0.000320435</v>
      </c>
      <c r="H231" s="29" t="n">
        <v>2.489</v>
      </c>
      <c r="I231" s="1" t="n">
        <v>2.28509</v>
      </c>
      <c r="J231" s="29" t="n">
        <v>0.00336155</v>
      </c>
      <c r="K231" s="28" t="n">
        <v>-0.203909</v>
      </c>
    </row>
    <row r="232" customFormat="false" ht="12.75" hidden="false" customHeight="false" outlineLevel="0" collapsed="false">
      <c r="A232" s="27" t="s">
        <v>68</v>
      </c>
      <c r="B232" s="28" t="s">
        <v>69</v>
      </c>
      <c r="C232" s="28" t="n">
        <v>121</v>
      </c>
      <c r="D232" s="29" t="n">
        <v>74.225</v>
      </c>
      <c r="E232" s="1" t="n">
        <v>74.2251</v>
      </c>
      <c r="F232" s="29" t="n">
        <v>0.383181</v>
      </c>
      <c r="G232" s="28" t="n">
        <v>0.000106812</v>
      </c>
      <c r="H232" s="29" t="n">
        <v>3.173</v>
      </c>
      <c r="I232" s="1" t="n">
        <v>2.63226</v>
      </c>
      <c r="J232" s="29" t="n">
        <v>0.00234792</v>
      </c>
      <c r="K232" s="28" t="n">
        <v>-0.540735</v>
      </c>
    </row>
    <row r="233" customFormat="false" ht="12.75" hidden="false" customHeight="false" outlineLevel="0" collapsed="false">
      <c r="A233" s="27" t="s">
        <v>68</v>
      </c>
      <c r="B233" s="28" t="s">
        <v>69</v>
      </c>
      <c r="C233" s="28" t="n">
        <v>121</v>
      </c>
      <c r="D233" s="29" t="n">
        <v>51.063</v>
      </c>
      <c r="E233" s="1" t="n">
        <v>51.063</v>
      </c>
      <c r="F233" s="29" t="n">
        <v>0.414043</v>
      </c>
      <c r="G233" s="28" t="n">
        <v>4.95911E-005</v>
      </c>
      <c r="H233" s="29" t="n">
        <v>4.145</v>
      </c>
      <c r="I233" s="1" t="n">
        <v>3.81378</v>
      </c>
      <c r="J233" s="29" t="n">
        <v>0.00209153</v>
      </c>
      <c r="K233" s="28" t="n">
        <v>-0.331223</v>
      </c>
    </row>
    <row r="234" customFormat="false" ht="12.75" hidden="false" customHeight="false" outlineLevel="0" collapsed="false">
      <c r="A234" s="27" t="s">
        <v>68</v>
      </c>
      <c r="B234" s="28" t="s">
        <v>69</v>
      </c>
      <c r="C234" s="28" t="n">
        <v>121</v>
      </c>
      <c r="D234" s="29" t="n">
        <v>29.82</v>
      </c>
      <c r="E234" s="1" t="n">
        <v>29.8196</v>
      </c>
      <c r="F234" s="29" t="n">
        <v>0.355541</v>
      </c>
      <c r="G234" s="28" t="n">
        <v>-0.000364304</v>
      </c>
      <c r="H234" s="29" t="n">
        <v>5.685</v>
      </c>
      <c r="I234" s="1" t="n">
        <v>5.75852</v>
      </c>
      <c r="J234" s="29" t="n">
        <v>0.0148627</v>
      </c>
      <c r="K234" s="28" t="n">
        <v>0.0735207</v>
      </c>
    </row>
    <row r="235" customFormat="false" ht="12.75" hidden="false" customHeight="false" outlineLevel="0" collapsed="false">
      <c r="A235" s="27" t="s">
        <v>68</v>
      </c>
      <c r="B235" s="28" t="s">
        <v>69</v>
      </c>
      <c r="C235" s="28" t="n">
        <v>121</v>
      </c>
      <c r="D235" s="29" t="n">
        <v>21.091</v>
      </c>
      <c r="E235" s="1" t="n">
        <v>21.0908</v>
      </c>
      <c r="F235" s="29" t="n">
        <v>0.496507</v>
      </c>
      <c r="G235" s="28" t="n">
        <v>-0.000238419</v>
      </c>
      <c r="H235" s="29" t="n">
        <v>6.411</v>
      </c>
      <c r="I235" s="1" t="n">
        <v>5.98512</v>
      </c>
      <c r="J235" s="29" t="n">
        <v>0.00336049</v>
      </c>
      <c r="K235" s="28" t="n">
        <v>-0.425876</v>
      </c>
    </row>
    <row r="236" customFormat="false" ht="12.75" hidden="false" customHeight="false" outlineLevel="0" collapsed="false">
      <c r="A236" s="27" t="s">
        <v>68</v>
      </c>
      <c r="B236" s="28" t="s">
        <v>69</v>
      </c>
      <c r="C236" s="28" t="n">
        <v>121</v>
      </c>
      <c r="D236" s="29" t="n">
        <v>11.475</v>
      </c>
      <c r="E236" s="1" t="n">
        <v>11.4755</v>
      </c>
      <c r="F236" s="29" t="n">
        <v>0.499117</v>
      </c>
      <c r="G236" s="28" t="n">
        <v>0.000478745</v>
      </c>
      <c r="H236" s="29" t="n">
        <v>6.426</v>
      </c>
      <c r="I236" s="1" t="n">
        <v>5.98255</v>
      </c>
      <c r="J236" s="29" t="n">
        <v>0.00841725</v>
      </c>
      <c r="K236" s="28" t="n">
        <v>-0.443455</v>
      </c>
    </row>
    <row r="237" customFormat="false" ht="13.5" hidden="false" customHeight="false" outlineLevel="0" collapsed="false">
      <c r="A237" s="30" t="s">
        <v>68</v>
      </c>
      <c r="B237" s="31" t="s">
        <v>69</v>
      </c>
      <c r="C237" s="31" t="n">
        <v>121</v>
      </c>
      <c r="D237" s="32" t="n">
        <v>2.678</v>
      </c>
      <c r="E237" s="33" t="n">
        <v>2.67803</v>
      </c>
      <c r="F237" s="32" t="n">
        <v>0.363873</v>
      </c>
      <c r="G237" s="31" t="n">
        <v>3.31402E-005</v>
      </c>
      <c r="H237" s="32" t="n">
        <v>6.429</v>
      </c>
      <c r="I237" s="33" t="n">
        <v>5.99781</v>
      </c>
      <c r="J237" s="32" t="n">
        <v>0.00400897</v>
      </c>
      <c r="K237" s="31" t="n">
        <v>-0.43119</v>
      </c>
    </row>
    <row r="238" customFormat="false" ht="13.5" hidden="false" customHeight="false" outlineLevel="0" collapsed="false">
      <c r="A238" s="1" t="s">
        <v>13</v>
      </c>
      <c r="B238" s="1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2.75" hidden="false" customHeight="false" outlineLevel="0" collapsed="false">
      <c r="A239" s="23" t="s">
        <v>70</v>
      </c>
      <c r="B239" s="24" t="s">
        <v>71</v>
      </c>
      <c r="C239" s="24" t="n">
        <v>117</v>
      </c>
      <c r="D239" s="25" t="n">
        <v>191.082</v>
      </c>
      <c r="E239" s="26" t="n">
        <v>191.046</v>
      </c>
      <c r="F239" s="25" t="n">
        <v>0.523609</v>
      </c>
      <c r="G239" s="24" t="n">
        <v>-0.0361481</v>
      </c>
      <c r="H239" s="25" t="n">
        <v>1.33</v>
      </c>
      <c r="I239" s="26" t="n">
        <v>1.10982</v>
      </c>
      <c r="J239" s="25" t="n">
        <v>0.00168471</v>
      </c>
      <c r="K239" s="24" t="n">
        <v>-0.22018</v>
      </c>
    </row>
    <row r="240" customFormat="false" ht="12.75" hidden="false" customHeight="false" outlineLevel="0" collapsed="false">
      <c r="A240" s="27" t="s">
        <v>70</v>
      </c>
      <c r="B240" s="28" t="s">
        <v>71</v>
      </c>
      <c r="C240" s="28" t="n">
        <v>121</v>
      </c>
      <c r="D240" s="29" t="n">
        <v>149.035</v>
      </c>
      <c r="E240" s="1" t="n">
        <v>149.035</v>
      </c>
      <c r="F240" s="29" t="n">
        <v>0.35438</v>
      </c>
      <c r="G240" s="28" t="n">
        <v>-0.000106812</v>
      </c>
      <c r="H240" s="29" t="n">
        <v>1.295</v>
      </c>
      <c r="I240" s="1" t="n">
        <v>1.18909</v>
      </c>
      <c r="J240" s="29" t="n">
        <v>0.00210952</v>
      </c>
      <c r="K240" s="28" t="n">
        <v>-0.105909</v>
      </c>
    </row>
    <row r="241" customFormat="false" ht="12.75" hidden="false" customHeight="false" outlineLevel="0" collapsed="false">
      <c r="A241" s="27" t="s">
        <v>70</v>
      </c>
      <c r="B241" s="28" t="s">
        <v>71</v>
      </c>
      <c r="C241" s="28" t="n">
        <v>121</v>
      </c>
      <c r="D241" s="29" t="n">
        <v>124.898</v>
      </c>
      <c r="E241" s="1" t="n">
        <v>124.898</v>
      </c>
      <c r="F241" s="29" t="n">
        <v>0.449519</v>
      </c>
      <c r="G241" s="28" t="n">
        <v>0.0001297</v>
      </c>
      <c r="H241" s="29" t="n">
        <v>1.463</v>
      </c>
      <c r="I241" s="1" t="n">
        <v>1.34294</v>
      </c>
      <c r="J241" s="29" t="n">
        <v>0.0015508</v>
      </c>
      <c r="K241" s="28" t="n">
        <v>-0.120058</v>
      </c>
    </row>
    <row r="242" customFormat="false" ht="12.75" hidden="false" customHeight="false" outlineLevel="0" collapsed="false">
      <c r="A242" s="27" t="s">
        <v>70</v>
      </c>
      <c r="B242" s="28" t="s">
        <v>71</v>
      </c>
      <c r="C242" s="28" t="n">
        <v>121</v>
      </c>
      <c r="D242" s="29" t="n">
        <v>99.786</v>
      </c>
      <c r="E242" s="1" t="n">
        <v>99.7857</v>
      </c>
      <c r="F242" s="29" t="n">
        <v>0.392387</v>
      </c>
      <c r="G242" s="28" t="n">
        <v>-0.000335693</v>
      </c>
      <c r="H242" s="29" t="n">
        <v>1.687</v>
      </c>
      <c r="I242" s="1" t="n">
        <v>1.56636</v>
      </c>
      <c r="J242" s="29" t="n">
        <v>0.00183029</v>
      </c>
      <c r="K242" s="28" t="n">
        <v>-0.120636</v>
      </c>
    </row>
    <row r="243" customFormat="false" ht="12.75" hidden="false" customHeight="false" outlineLevel="0" collapsed="false">
      <c r="A243" s="27" t="s">
        <v>70</v>
      </c>
      <c r="B243" s="28" t="s">
        <v>71</v>
      </c>
      <c r="C243" s="28" t="n">
        <v>121</v>
      </c>
      <c r="D243" s="29" t="n">
        <v>74.947</v>
      </c>
      <c r="E243" s="1" t="n">
        <v>74.9475</v>
      </c>
      <c r="F243" s="29" t="n">
        <v>0.234847</v>
      </c>
      <c r="G243" s="28" t="n">
        <v>0.000488281</v>
      </c>
      <c r="H243" s="29" t="n">
        <v>1.962</v>
      </c>
      <c r="I243" s="1" t="n">
        <v>1.88953</v>
      </c>
      <c r="J243" s="29" t="n">
        <v>0.00450938</v>
      </c>
      <c r="K243" s="28" t="n">
        <v>-0.0724711</v>
      </c>
    </row>
    <row r="244" customFormat="false" ht="12.75" hidden="false" customHeight="false" outlineLevel="0" collapsed="false">
      <c r="A244" s="27" t="s">
        <v>70</v>
      </c>
      <c r="B244" s="28" t="s">
        <v>71</v>
      </c>
      <c r="C244" s="28" t="n">
        <v>121</v>
      </c>
      <c r="D244" s="29" t="n">
        <v>49.198</v>
      </c>
      <c r="E244" s="1" t="n">
        <v>49.1984</v>
      </c>
      <c r="F244" s="29" t="n">
        <v>0.511244</v>
      </c>
      <c r="G244" s="28" t="n">
        <v>0.000404358</v>
      </c>
      <c r="H244" s="29" t="n">
        <v>3.689</v>
      </c>
      <c r="I244" s="1" t="n">
        <v>3.44238</v>
      </c>
      <c r="J244" s="29" t="n">
        <v>0.00691526</v>
      </c>
      <c r="K244" s="28" t="n">
        <v>-0.24662</v>
      </c>
    </row>
    <row r="245" customFormat="false" ht="12.75" hidden="false" customHeight="false" outlineLevel="0" collapsed="false">
      <c r="A245" s="27" t="s">
        <v>70</v>
      </c>
      <c r="B245" s="28" t="s">
        <v>71</v>
      </c>
      <c r="C245" s="28" t="n">
        <v>114</v>
      </c>
      <c r="D245" s="29" t="n">
        <v>30.195</v>
      </c>
      <c r="E245" s="1" t="n">
        <v>30.2585</v>
      </c>
      <c r="F245" s="29" t="n">
        <v>0.473988</v>
      </c>
      <c r="G245" s="28" t="n">
        <v>0.0635357</v>
      </c>
      <c r="H245" s="29" t="n">
        <v>5.193</v>
      </c>
      <c r="I245" s="1" t="n">
        <v>4.72431</v>
      </c>
      <c r="J245" s="29" t="n">
        <v>0.0142699</v>
      </c>
      <c r="K245" s="28" t="n">
        <v>-0.468693</v>
      </c>
    </row>
    <row r="246" customFormat="false" ht="12.75" hidden="false" customHeight="false" outlineLevel="0" collapsed="false">
      <c r="A246" s="27" t="s">
        <v>70</v>
      </c>
      <c r="B246" s="28" t="s">
        <v>71</v>
      </c>
      <c r="C246" s="28" t="n">
        <v>103</v>
      </c>
      <c r="D246" s="29" t="n">
        <v>21.574</v>
      </c>
      <c r="E246" s="1" t="n">
        <v>21.7712</v>
      </c>
      <c r="F246" s="29" t="n">
        <v>0.531837</v>
      </c>
      <c r="G246" s="28" t="n">
        <v>0.197243</v>
      </c>
      <c r="H246" s="29" t="n">
        <v>5.544</v>
      </c>
      <c r="I246" s="1" t="n">
        <v>5.17508</v>
      </c>
      <c r="J246" s="29" t="n">
        <v>0.0017751</v>
      </c>
      <c r="K246" s="28" t="n">
        <v>-0.368923</v>
      </c>
    </row>
    <row r="247" customFormat="false" ht="12.75" hidden="false" customHeight="false" outlineLevel="0" collapsed="false">
      <c r="A247" s="27" t="s">
        <v>70</v>
      </c>
      <c r="B247" s="28" t="s">
        <v>71</v>
      </c>
      <c r="C247" s="28" t="n">
        <v>108</v>
      </c>
      <c r="D247" s="29" t="n">
        <v>9.481</v>
      </c>
      <c r="E247" s="1" t="n">
        <v>9.60926</v>
      </c>
      <c r="F247" s="29" t="n">
        <v>0.544043</v>
      </c>
      <c r="G247" s="28" t="n">
        <v>0.12826</v>
      </c>
      <c r="H247" s="29" t="n">
        <v>6.169</v>
      </c>
      <c r="I247" s="1" t="n">
        <v>5.65584</v>
      </c>
      <c r="J247" s="29" t="n">
        <v>0.0048821</v>
      </c>
      <c r="K247" s="28" t="n">
        <v>-0.513157</v>
      </c>
    </row>
    <row r="248" customFormat="false" ht="13.5" hidden="false" customHeight="false" outlineLevel="0" collapsed="false">
      <c r="A248" s="30" t="s">
        <v>70</v>
      </c>
      <c r="B248" s="31" t="s">
        <v>71</v>
      </c>
      <c r="C248" s="31" t="n">
        <v>121</v>
      </c>
      <c r="D248" s="32" t="n">
        <v>3.373</v>
      </c>
      <c r="E248" s="33" t="n">
        <v>3.3726</v>
      </c>
      <c r="F248" s="32" t="n">
        <v>0.349884</v>
      </c>
      <c r="G248" s="31" t="n">
        <v>-0.00039649</v>
      </c>
      <c r="H248" s="32" t="n">
        <v>6.396</v>
      </c>
      <c r="I248" s="33" t="n">
        <v>5.98629</v>
      </c>
      <c r="J248" s="32" t="n">
        <v>0.00617712</v>
      </c>
      <c r="K248" s="31" t="n">
        <v>-0.409711</v>
      </c>
    </row>
    <row r="249" customFormat="false" ht="13.5" hidden="false" customHeight="false" outlineLevel="0" collapsed="false">
      <c r="A249" s="1" t="s">
        <v>13</v>
      </c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2.75" hidden="false" customHeight="false" outlineLevel="0" collapsed="false">
      <c r="A250" s="23" t="s">
        <v>72</v>
      </c>
      <c r="B250" s="24" t="s">
        <v>73</v>
      </c>
      <c r="C250" s="24" t="n">
        <v>121</v>
      </c>
      <c r="D250" s="25" t="n">
        <v>301.403</v>
      </c>
      <c r="E250" s="26" t="n">
        <v>301.403</v>
      </c>
      <c r="F250" s="25" t="n">
        <v>0.130006</v>
      </c>
      <c r="G250" s="24" t="n">
        <v>0.00012207</v>
      </c>
      <c r="H250" s="25" t="n">
        <v>1.205</v>
      </c>
      <c r="I250" s="26" t="n">
        <v>1.04937</v>
      </c>
      <c r="J250" s="25" t="n">
        <v>0.00168389</v>
      </c>
      <c r="K250" s="24" t="n">
        <v>-0.155628</v>
      </c>
    </row>
    <row r="251" customFormat="false" ht="12.75" hidden="false" customHeight="false" outlineLevel="0" collapsed="false">
      <c r="A251" s="27" t="s">
        <v>72</v>
      </c>
      <c r="B251" s="28" t="s">
        <v>73</v>
      </c>
      <c r="C251" s="28" t="n">
        <v>121</v>
      </c>
      <c r="D251" s="29" t="n">
        <v>252.041</v>
      </c>
      <c r="E251" s="1" t="n">
        <v>252.041</v>
      </c>
      <c r="F251" s="29" t="n">
        <v>0.506384</v>
      </c>
      <c r="G251" s="28" t="n">
        <v>-0.000427246</v>
      </c>
      <c r="H251" s="29" t="n">
        <v>1.273</v>
      </c>
      <c r="I251" s="1" t="n">
        <v>1.16235</v>
      </c>
      <c r="J251" s="29" t="n">
        <v>0.00280686</v>
      </c>
      <c r="K251" s="28" t="n">
        <v>-0.110653</v>
      </c>
    </row>
    <row r="252" customFormat="false" ht="12.75" hidden="false" customHeight="false" outlineLevel="0" collapsed="false">
      <c r="A252" s="27" t="s">
        <v>72</v>
      </c>
      <c r="B252" s="28" t="s">
        <v>73</v>
      </c>
      <c r="C252" s="28" t="n">
        <v>121</v>
      </c>
      <c r="D252" s="29" t="n">
        <v>201.444</v>
      </c>
      <c r="E252" s="1" t="n">
        <v>201.444</v>
      </c>
      <c r="F252" s="29" t="n">
        <v>0.375639</v>
      </c>
      <c r="G252" s="28" t="n">
        <v>-6.10352E-005</v>
      </c>
      <c r="H252" s="29" t="n">
        <v>1.443</v>
      </c>
      <c r="I252" s="1" t="n">
        <v>1.32158</v>
      </c>
      <c r="J252" s="29" t="n">
        <v>0.00178767</v>
      </c>
      <c r="K252" s="28" t="n">
        <v>-0.121421</v>
      </c>
    </row>
    <row r="253" customFormat="false" ht="12.75" hidden="false" customHeight="false" outlineLevel="0" collapsed="false">
      <c r="A253" s="27" t="s">
        <v>72</v>
      </c>
      <c r="B253" s="28" t="s">
        <v>73</v>
      </c>
      <c r="C253" s="28" t="n">
        <v>121</v>
      </c>
      <c r="D253" s="29" t="n">
        <v>177.673</v>
      </c>
      <c r="E253" s="1" t="n">
        <v>177.673</v>
      </c>
      <c r="F253" s="29" t="n">
        <v>0.429799</v>
      </c>
      <c r="G253" s="28" t="n">
        <v>-0.000442505</v>
      </c>
      <c r="H253" s="29" t="n">
        <v>1.567</v>
      </c>
      <c r="I253" s="1" t="n">
        <v>1.45085</v>
      </c>
      <c r="J253" s="29" t="n">
        <v>0.00166665</v>
      </c>
      <c r="K253" s="28" t="n">
        <v>-0.116149</v>
      </c>
    </row>
    <row r="254" customFormat="false" ht="12.75" hidden="false" customHeight="false" outlineLevel="0" collapsed="false">
      <c r="A254" s="27" t="s">
        <v>72</v>
      </c>
      <c r="B254" s="28" t="s">
        <v>73</v>
      </c>
      <c r="C254" s="28" t="n">
        <v>121</v>
      </c>
      <c r="D254" s="29" t="n">
        <v>150.869</v>
      </c>
      <c r="E254" s="1" t="n">
        <v>150.869</v>
      </c>
      <c r="F254" s="29" t="n">
        <v>0.152285</v>
      </c>
      <c r="G254" s="28" t="n">
        <v>0.000396729</v>
      </c>
      <c r="H254" s="29" t="n">
        <v>1.571</v>
      </c>
      <c r="I254" s="1" t="n">
        <v>1.45552</v>
      </c>
      <c r="J254" s="29" t="n">
        <v>0.00220263</v>
      </c>
      <c r="K254" s="28" t="n">
        <v>-0.115479</v>
      </c>
    </row>
    <row r="255" customFormat="false" ht="12.75" hidden="false" customHeight="false" outlineLevel="0" collapsed="false">
      <c r="A255" s="27" t="s">
        <v>72</v>
      </c>
      <c r="B255" s="28" t="s">
        <v>73</v>
      </c>
      <c r="C255" s="28" t="n">
        <v>121</v>
      </c>
      <c r="D255" s="29" t="n">
        <v>125.658</v>
      </c>
      <c r="E255" s="1" t="n">
        <v>125.658</v>
      </c>
      <c r="F255" s="29" t="n">
        <v>0.532132</v>
      </c>
      <c r="G255" s="28" t="n">
        <v>-0.000404358</v>
      </c>
      <c r="H255" s="29" t="n">
        <v>1.832</v>
      </c>
      <c r="I255" s="1" t="n">
        <v>1.69307</v>
      </c>
      <c r="J255" s="29" t="n">
        <v>0.00644172</v>
      </c>
      <c r="K255" s="28" t="n">
        <v>-0.138934</v>
      </c>
    </row>
    <row r="256" customFormat="false" ht="12.75" hidden="false" customHeight="false" outlineLevel="0" collapsed="false">
      <c r="A256" s="27" t="s">
        <v>72</v>
      </c>
      <c r="B256" s="28" t="s">
        <v>73</v>
      </c>
      <c r="C256" s="28" t="n">
        <v>121</v>
      </c>
      <c r="D256" s="29" t="n">
        <v>101.129</v>
      </c>
      <c r="E256" s="1" t="n">
        <v>101.129</v>
      </c>
      <c r="F256" s="29" t="n">
        <v>0.398111</v>
      </c>
      <c r="G256" s="28" t="n">
        <v>0.000328064</v>
      </c>
      <c r="H256" s="29" t="n">
        <v>2.545</v>
      </c>
      <c r="I256" s="1" t="n">
        <v>2.40975</v>
      </c>
      <c r="J256" s="29" t="n">
        <v>0.00297287</v>
      </c>
      <c r="K256" s="28" t="n">
        <v>-0.135248</v>
      </c>
    </row>
    <row r="257" customFormat="false" ht="12.75" hidden="false" customHeight="false" outlineLevel="0" collapsed="false">
      <c r="A257" s="27" t="s">
        <v>72</v>
      </c>
      <c r="B257" s="28" t="s">
        <v>73</v>
      </c>
      <c r="C257" s="28" t="n">
        <v>111</v>
      </c>
      <c r="D257" s="29" t="n">
        <v>74.892</v>
      </c>
      <c r="E257" s="1" t="n">
        <v>74.7927</v>
      </c>
      <c r="F257" s="29" t="n">
        <v>0.491465</v>
      </c>
      <c r="G257" s="28" t="n">
        <v>-0.0992584</v>
      </c>
      <c r="H257" s="29" t="n">
        <v>3.088</v>
      </c>
      <c r="I257" s="1" t="n">
        <v>2.84548</v>
      </c>
      <c r="J257" s="29" t="n">
        <v>0.00301163</v>
      </c>
      <c r="K257" s="28" t="n">
        <v>-0.242523</v>
      </c>
    </row>
    <row r="258" customFormat="false" ht="12.75" hidden="false" customHeight="false" outlineLevel="0" collapsed="false">
      <c r="A258" s="27" t="s">
        <v>72</v>
      </c>
      <c r="B258" s="28" t="s">
        <v>73</v>
      </c>
      <c r="C258" s="28" t="n">
        <v>121</v>
      </c>
      <c r="D258" s="29" t="n">
        <v>49.747</v>
      </c>
      <c r="E258" s="1" t="n">
        <v>49.7473</v>
      </c>
      <c r="F258" s="29" t="n">
        <v>0.528001</v>
      </c>
      <c r="G258" s="28" t="n">
        <v>0.000263214</v>
      </c>
      <c r="H258" s="29" t="n">
        <v>4.357</v>
      </c>
      <c r="I258" s="1" t="n">
        <v>4.04818</v>
      </c>
      <c r="J258" s="29" t="n">
        <v>0.00358465</v>
      </c>
      <c r="K258" s="28" t="n">
        <v>-0.308818</v>
      </c>
    </row>
    <row r="259" customFormat="false" ht="12.75" hidden="false" customHeight="false" outlineLevel="0" collapsed="false">
      <c r="A259" s="27" t="s">
        <v>72</v>
      </c>
      <c r="B259" s="28" t="s">
        <v>73</v>
      </c>
      <c r="C259" s="28" t="n">
        <v>94</v>
      </c>
      <c r="D259" s="29" t="n">
        <v>31.394</v>
      </c>
      <c r="E259" s="1" t="n">
        <v>31.5174</v>
      </c>
      <c r="F259" s="29" t="n">
        <v>0.629958</v>
      </c>
      <c r="G259" s="28" t="n">
        <v>0.123426</v>
      </c>
      <c r="H259" s="29" t="n">
        <v>5.073</v>
      </c>
      <c r="I259" s="1" t="n">
        <v>4.74077</v>
      </c>
      <c r="J259" s="29" t="n">
        <v>0.00807012</v>
      </c>
      <c r="K259" s="28" t="n">
        <v>-0.332234</v>
      </c>
    </row>
    <row r="260" customFormat="false" ht="12.75" hidden="false" customHeight="false" outlineLevel="0" collapsed="false">
      <c r="A260" s="27" t="s">
        <v>72</v>
      </c>
      <c r="B260" s="28" t="s">
        <v>73</v>
      </c>
      <c r="C260" s="28" t="n">
        <v>121</v>
      </c>
      <c r="D260" s="29" t="n">
        <v>20.991</v>
      </c>
      <c r="E260" s="1" t="n">
        <v>20.9909</v>
      </c>
      <c r="F260" s="29" t="n">
        <v>0.297063</v>
      </c>
      <c r="G260" s="28" t="n">
        <v>-0.000139236</v>
      </c>
      <c r="H260" s="29" t="n">
        <v>5.487</v>
      </c>
      <c r="I260" s="1" t="n">
        <v>5.12315</v>
      </c>
      <c r="J260" s="29" t="n">
        <v>0.00472874</v>
      </c>
      <c r="K260" s="28" t="n">
        <v>-0.363851</v>
      </c>
    </row>
    <row r="261" customFormat="false" ht="12.75" hidden="false" customHeight="false" outlineLevel="0" collapsed="false">
      <c r="A261" s="27" t="s">
        <v>72</v>
      </c>
      <c r="B261" s="28" t="s">
        <v>73</v>
      </c>
      <c r="C261" s="28" t="n">
        <v>121</v>
      </c>
      <c r="D261" s="29" t="n">
        <v>11.42</v>
      </c>
      <c r="E261" s="1" t="n">
        <v>11.4199</v>
      </c>
      <c r="F261" s="29" t="n">
        <v>0.404709</v>
      </c>
      <c r="G261" s="28" t="n">
        <v>-6.58035E-005</v>
      </c>
      <c r="H261" s="29" t="n">
        <v>6.067</v>
      </c>
      <c r="I261" s="1" t="n">
        <v>5.64889</v>
      </c>
      <c r="J261" s="29" t="n">
        <v>0.00519903</v>
      </c>
      <c r="K261" s="28" t="n">
        <v>-0.418108</v>
      </c>
    </row>
    <row r="262" customFormat="false" ht="13.5" hidden="false" customHeight="false" outlineLevel="0" collapsed="false">
      <c r="A262" s="30" t="s">
        <v>72</v>
      </c>
      <c r="B262" s="31" t="s">
        <v>73</v>
      </c>
      <c r="C262" s="31" t="n">
        <v>121</v>
      </c>
      <c r="D262" s="32" t="n">
        <v>2.104</v>
      </c>
      <c r="E262" s="33" t="n">
        <v>2.10383</v>
      </c>
      <c r="F262" s="32" t="n">
        <v>0.31895</v>
      </c>
      <c r="G262" s="31" t="n">
        <v>-0.000173569</v>
      </c>
      <c r="H262" s="32" t="n">
        <v>6.17</v>
      </c>
      <c r="I262" s="33" t="n">
        <v>5.75692</v>
      </c>
      <c r="J262" s="32" t="n">
        <v>0.00355104</v>
      </c>
      <c r="K262" s="31" t="n">
        <v>-0.413083</v>
      </c>
    </row>
    <row r="263" customFormat="false" ht="13.5" hidden="false" customHeight="false" outlineLevel="0" collapsed="false">
      <c r="A263" s="1" t="s">
        <v>13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2.75" hidden="false" customHeight="false" outlineLevel="0" collapsed="false">
      <c r="A264" s="23" t="s">
        <v>74</v>
      </c>
      <c r="B264" s="24" t="s">
        <v>75</v>
      </c>
      <c r="C264" s="24" t="n">
        <v>121</v>
      </c>
      <c r="D264" s="25" t="n">
        <v>146.13</v>
      </c>
      <c r="E264" s="26" t="n">
        <v>146.13</v>
      </c>
      <c r="F264" s="25" t="n">
        <v>0.0294078</v>
      </c>
      <c r="G264" s="24" t="n">
        <v>-0.000457764</v>
      </c>
      <c r="H264" s="25" t="n">
        <v>3.18</v>
      </c>
      <c r="I264" s="26" t="n">
        <v>2.57502</v>
      </c>
      <c r="J264" s="25" t="n">
        <v>0.0029748</v>
      </c>
      <c r="K264" s="24" t="n">
        <v>-0.604984</v>
      </c>
    </row>
    <row r="265" customFormat="false" ht="12.75" hidden="false" customHeight="false" outlineLevel="0" collapsed="false">
      <c r="A265" s="27" t="s">
        <v>74</v>
      </c>
      <c r="B265" s="28" t="s">
        <v>75</v>
      </c>
      <c r="C265" s="28" t="n">
        <v>121</v>
      </c>
      <c r="D265" s="29" t="n">
        <v>126.335</v>
      </c>
      <c r="E265" s="1" t="n">
        <v>126.335</v>
      </c>
      <c r="F265" s="29" t="n">
        <v>0.0865618</v>
      </c>
      <c r="G265" s="28" t="n">
        <v>-0.000465393</v>
      </c>
      <c r="H265" s="29" t="n">
        <v>2.954</v>
      </c>
      <c r="I265" s="1" t="n">
        <v>2.70517</v>
      </c>
      <c r="J265" s="29" t="n">
        <v>0.0017401</v>
      </c>
      <c r="K265" s="28" t="n">
        <v>-0.248827</v>
      </c>
    </row>
    <row r="266" customFormat="false" ht="12.75" hidden="false" customHeight="false" outlineLevel="0" collapsed="false">
      <c r="A266" s="27" t="s">
        <v>74</v>
      </c>
      <c r="B266" s="28" t="s">
        <v>75</v>
      </c>
      <c r="C266" s="28" t="n">
        <v>121</v>
      </c>
      <c r="D266" s="29" t="n">
        <v>101.191</v>
      </c>
      <c r="E266" s="1" t="n">
        <v>101.191</v>
      </c>
      <c r="F266" s="29" t="n">
        <v>0.0397088</v>
      </c>
      <c r="G266" s="28" t="n">
        <v>-0.000267029</v>
      </c>
      <c r="H266" s="29" t="n">
        <v>3.034</v>
      </c>
      <c r="I266" s="1" t="n">
        <v>2.80988</v>
      </c>
      <c r="J266" s="29" t="n">
        <v>0.00216627</v>
      </c>
      <c r="K266" s="28" t="n">
        <v>-0.224124</v>
      </c>
    </row>
    <row r="267" customFormat="false" ht="12.75" hidden="false" customHeight="false" outlineLevel="0" collapsed="false">
      <c r="A267" s="27" t="s">
        <v>74</v>
      </c>
      <c r="B267" s="28" t="s">
        <v>75</v>
      </c>
      <c r="C267" s="28" t="n">
        <v>121</v>
      </c>
      <c r="D267" s="29" t="n">
        <v>75.414</v>
      </c>
      <c r="E267" s="1" t="n">
        <v>75.4137</v>
      </c>
      <c r="F267" s="29" t="n">
        <v>0.0373943</v>
      </c>
      <c r="G267" s="28" t="n">
        <v>-0.000267029</v>
      </c>
      <c r="H267" s="29" t="n">
        <v>3.159</v>
      </c>
      <c r="I267" s="1" t="n">
        <v>2.93567</v>
      </c>
      <c r="J267" s="29" t="n">
        <v>0.00232874</v>
      </c>
      <c r="K267" s="28" t="n">
        <v>-0.22333</v>
      </c>
    </row>
    <row r="268" customFormat="false" ht="12.75" hidden="false" customHeight="false" outlineLevel="0" collapsed="false">
      <c r="A268" s="27" t="s">
        <v>74</v>
      </c>
      <c r="B268" s="28" t="s">
        <v>75</v>
      </c>
      <c r="C268" s="28" t="n">
        <v>121</v>
      </c>
      <c r="D268" s="29" t="n">
        <v>51.066</v>
      </c>
      <c r="E268" s="1" t="n">
        <v>51.0659</v>
      </c>
      <c r="F268" s="29" t="n">
        <v>0.0336202</v>
      </c>
      <c r="G268" s="28" t="n">
        <v>-6.86646E-005</v>
      </c>
      <c r="H268" s="29" t="n">
        <v>3.222</v>
      </c>
      <c r="I268" s="1" t="n">
        <v>2.98648</v>
      </c>
      <c r="J268" s="29" t="n">
        <v>0.00165379</v>
      </c>
      <c r="K268" s="28" t="n">
        <v>-0.23552</v>
      </c>
    </row>
    <row r="269" customFormat="false" ht="12.75" hidden="false" customHeight="false" outlineLevel="0" collapsed="false">
      <c r="A269" s="27" t="s">
        <v>74</v>
      </c>
      <c r="B269" s="28" t="s">
        <v>75</v>
      </c>
      <c r="C269" s="28" t="n">
        <v>121</v>
      </c>
      <c r="D269" s="29" t="n">
        <v>31.099</v>
      </c>
      <c r="E269" s="1" t="n">
        <v>31.0994</v>
      </c>
      <c r="F269" s="29" t="n">
        <v>0.0562579</v>
      </c>
      <c r="G269" s="28" t="n">
        <v>0.00044632</v>
      </c>
      <c r="H269" s="29" t="n">
        <v>3.685</v>
      </c>
      <c r="I269" s="1" t="n">
        <v>3.44439</v>
      </c>
      <c r="J269" s="29" t="n">
        <v>0.002014</v>
      </c>
      <c r="K269" s="28" t="n">
        <v>-0.240611</v>
      </c>
    </row>
    <row r="270" customFormat="false" ht="12.75" hidden="false" customHeight="false" outlineLevel="0" collapsed="false">
      <c r="A270" s="27" t="s">
        <v>74</v>
      </c>
      <c r="B270" s="28" t="s">
        <v>75</v>
      </c>
      <c r="C270" s="28" t="n">
        <v>121</v>
      </c>
      <c r="D270" s="29" t="n">
        <v>20.796</v>
      </c>
      <c r="E270" s="1" t="n">
        <v>20.7956</v>
      </c>
      <c r="F270" s="29" t="n">
        <v>0.0367892</v>
      </c>
      <c r="G270" s="28" t="n">
        <v>-0.00043869</v>
      </c>
      <c r="H270" s="29" t="n">
        <v>3.798</v>
      </c>
      <c r="I270" s="1" t="n">
        <v>3.48897</v>
      </c>
      <c r="J270" s="29" t="n">
        <v>0.00146023</v>
      </c>
      <c r="K270" s="28" t="n">
        <v>-0.309033</v>
      </c>
    </row>
    <row r="271" customFormat="false" ht="12.75" hidden="false" customHeight="false" outlineLevel="0" collapsed="false">
      <c r="A271" s="27" t="s">
        <v>74</v>
      </c>
      <c r="B271" s="28" t="s">
        <v>75</v>
      </c>
      <c r="C271" s="28" t="n">
        <v>121</v>
      </c>
      <c r="D271" s="29" t="n">
        <v>11.324</v>
      </c>
      <c r="E271" s="1" t="n">
        <v>11.3243</v>
      </c>
      <c r="F271" s="29" t="n">
        <v>0.0604343</v>
      </c>
      <c r="G271" s="28" t="n">
        <v>0.000329971</v>
      </c>
      <c r="H271" s="29" t="n">
        <v>3.808</v>
      </c>
      <c r="I271" s="1" t="n">
        <v>3.54917</v>
      </c>
      <c r="J271" s="29" t="n">
        <v>0.00210693</v>
      </c>
      <c r="K271" s="28" t="n">
        <v>-0.258835</v>
      </c>
    </row>
    <row r="272" customFormat="false" ht="13.5" hidden="false" customHeight="false" outlineLevel="0" collapsed="false">
      <c r="A272" s="30" t="s">
        <v>74</v>
      </c>
      <c r="B272" s="31" t="s">
        <v>75</v>
      </c>
      <c r="C272" s="31" t="n">
        <v>121</v>
      </c>
      <c r="D272" s="32" t="n">
        <v>1.936</v>
      </c>
      <c r="E272" s="33" t="n">
        <v>1.9363</v>
      </c>
      <c r="F272" s="32" t="n">
        <v>0.0413348</v>
      </c>
      <c r="G272" s="31" t="n">
        <v>0.000297546</v>
      </c>
      <c r="H272" s="32" t="n">
        <v>4.025</v>
      </c>
      <c r="I272" s="33" t="n">
        <v>3.70224</v>
      </c>
      <c r="J272" s="32" t="n">
        <v>0.00205763</v>
      </c>
      <c r="K272" s="31" t="n">
        <v>-0.32276</v>
      </c>
    </row>
    <row r="273" customFormat="false" ht="13.5" hidden="false" customHeight="false" outlineLevel="0" collapsed="false">
      <c r="A273" s="1" t="s">
        <v>13</v>
      </c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2.75" hidden="false" customHeight="false" outlineLevel="0" collapsed="false">
      <c r="A274" s="23" t="s">
        <v>76</v>
      </c>
      <c r="B274" s="24" t="s">
        <v>77</v>
      </c>
      <c r="C274" s="24" t="n">
        <v>121</v>
      </c>
      <c r="D274" s="25" t="n">
        <v>251.47</v>
      </c>
      <c r="E274" s="26" t="n">
        <v>251.47</v>
      </c>
      <c r="F274" s="25" t="n">
        <v>0.0254181</v>
      </c>
      <c r="G274" s="24" t="n">
        <v>0.000167847</v>
      </c>
      <c r="H274" s="25" t="n">
        <v>2.974</v>
      </c>
      <c r="I274" s="26" t="n">
        <v>2.75026</v>
      </c>
      <c r="J274" s="25" t="n">
        <v>0.00211956</v>
      </c>
      <c r="K274" s="24" t="n">
        <v>-0.223744</v>
      </c>
    </row>
    <row r="275" customFormat="false" ht="12.75" hidden="false" customHeight="false" outlineLevel="0" collapsed="false">
      <c r="A275" s="27" t="s">
        <v>76</v>
      </c>
      <c r="B275" s="28" t="s">
        <v>77</v>
      </c>
      <c r="C275" s="28" t="n">
        <v>121</v>
      </c>
      <c r="D275" s="29" t="n">
        <v>201.471</v>
      </c>
      <c r="E275" s="1" t="n">
        <v>201.471</v>
      </c>
      <c r="F275" s="29" t="n">
        <v>0.0261621</v>
      </c>
      <c r="G275" s="28" t="n">
        <v>-0.000320435</v>
      </c>
      <c r="H275" s="29" t="n">
        <v>2.92</v>
      </c>
      <c r="I275" s="1" t="n">
        <v>2.69955</v>
      </c>
      <c r="J275" s="29" t="n">
        <v>0.00153271</v>
      </c>
      <c r="K275" s="28" t="n">
        <v>-0.220446</v>
      </c>
    </row>
    <row r="276" customFormat="false" ht="12.75" hidden="false" customHeight="false" outlineLevel="0" collapsed="false">
      <c r="A276" s="27" t="s">
        <v>76</v>
      </c>
      <c r="B276" s="28" t="s">
        <v>77</v>
      </c>
      <c r="C276" s="28" t="n">
        <v>121</v>
      </c>
      <c r="D276" s="29" t="n">
        <v>176.236</v>
      </c>
      <c r="E276" s="1" t="n">
        <v>176.236</v>
      </c>
      <c r="F276" s="29" t="n">
        <v>0.0230553</v>
      </c>
      <c r="G276" s="28" t="n">
        <v>0.00012207</v>
      </c>
      <c r="H276" s="29" t="n">
        <v>2.898</v>
      </c>
      <c r="I276" s="1" t="n">
        <v>2.68672</v>
      </c>
      <c r="J276" s="29" t="n">
        <v>0.00170404</v>
      </c>
      <c r="K276" s="28" t="n">
        <v>-0.211281</v>
      </c>
    </row>
    <row r="277" customFormat="false" ht="12.75" hidden="false" customHeight="false" outlineLevel="0" collapsed="false">
      <c r="A277" s="27" t="s">
        <v>76</v>
      </c>
      <c r="B277" s="28" t="s">
        <v>77</v>
      </c>
      <c r="C277" s="28" t="n">
        <v>121</v>
      </c>
      <c r="D277" s="29" t="n">
        <v>151.417</v>
      </c>
      <c r="E277" s="1" t="n">
        <v>151.417</v>
      </c>
      <c r="F277" s="29" t="n">
        <v>0.0249427</v>
      </c>
      <c r="G277" s="28" t="n">
        <v>-0.000259399</v>
      </c>
      <c r="H277" s="29" t="n">
        <v>2.909</v>
      </c>
      <c r="I277" s="1" t="n">
        <v>2.6804</v>
      </c>
      <c r="J277" s="29" t="n">
        <v>0.00249826</v>
      </c>
      <c r="K277" s="28" t="n">
        <v>-0.228603</v>
      </c>
    </row>
    <row r="278" customFormat="false" ht="12.75" hidden="false" customHeight="false" outlineLevel="0" collapsed="false">
      <c r="A278" s="27" t="s">
        <v>76</v>
      </c>
      <c r="B278" s="28" t="s">
        <v>77</v>
      </c>
      <c r="C278" s="28" t="n">
        <v>121</v>
      </c>
      <c r="D278" s="29" t="n">
        <v>126.549</v>
      </c>
      <c r="E278" s="1" t="n">
        <v>126.549</v>
      </c>
      <c r="F278" s="29" t="n">
        <v>0.0253799</v>
      </c>
      <c r="G278" s="28" t="n">
        <v>-0.000488281</v>
      </c>
      <c r="H278" s="29" t="n">
        <v>2.927</v>
      </c>
      <c r="I278" s="1" t="n">
        <v>2.67196</v>
      </c>
      <c r="J278" s="29" t="n">
        <v>0.00168522</v>
      </c>
      <c r="K278" s="28" t="n">
        <v>-0.255041</v>
      </c>
    </row>
    <row r="279" customFormat="false" ht="12.75" hidden="false" customHeight="false" outlineLevel="0" collapsed="false">
      <c r="A279" s="27" t="s">
        <v>76</v>
      </c>
      <c r="B279" s="28" t="s">
        <v>77</v>
      </c>
      <c r="C279" s="28" t="n">
        <v>121</v>
      </c>
      <c r="D279" s="29" t="n">
        <v>101.389</v>
      </c>
      <c r="E279" s="1" t="n">
        <v>101.389</v>
      </c>
      <c r="F279" s="29" t="n">
        <v>0.027431</v>
      </c>
      <c r="G279" s="28" t="n">
        <v>6.10352E-005</v>
      </c>
      <c r="H279" s="29" t="n">
        <v>2.886</v>
      </c>
      <c r="I279" s="1" t="n">
        <v>2.68251</v>
      </c>
      <c r="J279" s="29" t="n">
        <v>0.00359892</v>
      </c>
      <c r="K279" s="28" t="n">
        <v>-0.203488</v>
      </c>
    </row>
    <row r="280" customFormat="false" ht="12.75" hidden="false" customHeight="false" outlineLevel="0" collapsed="false">
      <c r="A280" s="27" t="s">
        <v>76</v>
      </c>
      <c r="B280" s="28" t="s">
        <v>77</v>
      </c>
      <c r="C280" s="28" t="n">
        <v>121</v>
      </c>
      <c r="D280" s="29" t="n">
        <v>76.242</v>
      </c>
      <c r="E280" s="1" t="n">
        <v>76.2423</v>
      </c>
      <c r="F280" s="29" t="n">
        <v>0.0285221</v>
      </c>
      <c r="G280" s="28" t="n">
        <v>0.000297546</v>
      </c>
      <c r="H280" s="29" t="n">
        <v>3.007</v>
      </c>
      <c r="I280" s="1" t="n">
        <v>2.78645</v>
      </c>
      <c r="J280" s="29" t="n">
        <v>0.00274757</v>
      </c>
      <c r="K280" s="28" t="n">
        <v>-0.220554</v>
      </c>
    </row>
    <row r="281" customFormat="false" ht="12.75" hidden="false" customHeight="false" outlineLevel="0" collapsed="false">
      <c r="A281" s="27" t="s">
        <v>76</v>
      </c>
      <c r="B281" s="28" t="s">
        <v>77</v>
      </c>
      <c r="C281" s="28" t="n">
        <v>121</v>
      </c>
      <c r="D281" s="29" t="n">
        <v>51.388</v>
      </c>
      <c r="E281" s="1" t="n">
        <v>51.388</v>
      </c>
      <c r="F281" s="29" t="n">
        <v>0.0228261</v>
      </c>
      <c r="G281" s="28" t="n">
        <v>0</v>
      </c>
      <c r="H281" s="29" t="n">
        <v>3.131</v>
      </c>
      <c r="I281" s="1" t="n">
        <v>2.91662</v>
      </c>
      <c r="J281" s="29" t="n">
        <v>0.00164953</v>
      </c>
      <c r="K281" s="28" t="n">
        <v>-0.21438</v>
      </c>
    </row>
    <row r="282" customFormat="false" ht="12.75" hidden="false" customHeight="false" outlineLevel="0" collapsed="false">
      <c r="A282" s="27" t="s">
        <v>76</v>
      </c>
      <c r="B282" s="28" t="s">
        <v>77</v>
      </c>
      <c r="C282" s="28" t="n">
        <v>121</v>
      </c>
      <c r="D282" s="29" t="n">
        <v>31.383</v>
      </c>
      <c r="E282" s="1" t="n">
        <v>31.3826</v>
      </c>
      <c r="F282" s="29" t="n">
        <v>0.0255759</v>
      </c>
      <c r="G282" s="28" t="n">
        <v>-0.000404358</v>
      </c>
      <c r="H282" s="29" t="n">
        <v>3.293</v>
      </c>
      <c r="I282" s="1" t="n">
        <v>2.98816</v>
      </c>
      <c r="J282" s="29" t="n">
        <v>0.00286942</v>
      </c>
      <c r="K282" s="28" t="n">
        <v>-0.304843</v>
      </c>
    </row>
    <row r="283" customFormat="false" ht="12.75" hidden="false" customHeight="false" outlineLevel="0" collapsed="false">
      <c r="A283" s="27" t="s">
        <v>76</v>
      </c>
      <c r="B283" s="28" t="s">
        <v>77</v>
      </c>
      <c r="C283" s="28" t="n">
        <v>121</v>
      </c>
      <c r="D283" s="29" t="n">
        <v>21.542</v>
      </c>
      <c r="E283" s="1" t="n">
        <v>21.5419</v>
      </c>
      <c r="F283" s="29" t="n">
        <v>0.0265208</v>
      </c>
      <c r="G283" s="28" t="n">
        <v>-9.15527E-005</v>
      </c>
      <c r="H283" s="29" t="n">
        <v>3.242</v>
      </c>
      <c r="I283" s="1" t="n">
        <v>3.05088</v>
      </c>
      <c r="J283" s="29" t="n">
        <v>0.00185993</v>
      </c>
      <c r="K283" s="28" t="n">
        <v>-0.191124</v>
      </c>
    </row>
    <row r="284" customFormat="false" ht="12.75" hidden="false" customHeight="false" outlineLevel="0" collapsed="false">
      <c r="A284" s="27" t="s">
        <v>76</v>
      </c>
      <c r="B284" s="28" t="s">
        <v>77</v>
      </c>
      <c r="C284" s="28" t="n">
        <v>121</v>
      </c>
      <c r="D284" s="29" t="n">
        <v>11.564</v>
      </c>
      <c r="E284" s="1" t="n">
        <v>11.5642</v>
      </c>
      <c r="F284" s="29" t="n">
        <v>0.0285628</v>
      </c>
      <c r="G284" s="28" t="n">
        <v>0.000198364</v>
      </c>
      <c r="H284" s="29" t="n">
        <v>3.424</v>
      </c>
      <c r="I284" s="1" t="n">
        <v>3.19764</v>
      </c>
      <c r="J284" s="29" t="n">
        <v>0.00329107</v>
      </c>
      <c r="K284" s="28" t="n">
        <v>-0.226355</v>
      </c>
    </row>
    <row r="285" customFormat="false" ht="13.5" hidden="false" customHeight="false" outlineLevel="0" collapsed="false">
      <c r="A285" s="30" t="s">
        <v>76</v>
      </c>
      <c r="B285" s="31" t="s">
        <v>77</v>
      </c>
      <c r="C285" s="31" t="n">
        <v>121</v>
      </c>
      <c r="D285" s="32" t="n">
        <v>2.28</v>
      </c>
      <c r="E285" s="33" t="n">
        <v>2.28039</v>
      </c>
      <c r="F285" s="32" t="n">
        <v>0.0343226</v>
      </c>
      <c r="G285" s="31" t="n">
        <v>0.000388384</v>
      </c>
      <c r="H285" s="32" t="n">
        <v>4.892</v>
      </c>
      <c r="I285" s="33" t="n">
        <v>4.84668</v>
      </c>
      <c r="J285" s="32" t="n">
        <v>0.0621075</v>
      </c>
      <c r="K285" s="31" t="n">
        <v>-0.0453224</v>
      </c>
    </row>
    <row r="286" customFormat="false" ht="13.5" hidden="false" customHeight="false" outlineLevel="0" collapsed="false">
      <c r="A286" s="1" t="s">
        <v>13</v>
      </c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customFormat="false" ht="12.75" hidden="false" customHeight="false" outlineLevel="0" collapsed="false">
      <c r="A287" s="23" t="s">
        <v>78</v>
      </c>
      <c r="B287" s="24" t="s">
        <v>79</v>
      </c>
      <c r="C287" s="24" t="n">
        <v>121</v>
      </c>
      <c r="D287" s="25" t="n">
        <v>221.679</v>
      </c>
      <c r="E287" s="26" t="n">
        <v>221.679</v>
      </c>
      <c r="F287" s="25" t="n">
        <v>0.0287348</v>
      </c>
      <c r="G287" s="24" t="n">
        <v>-1.52588E-005</v>
      </c>
      <c r="H287" s="25" t="n">
        <v>3.247</v>
      </c>
      <c r="I287" s="26" t="n">
        <v>2.81103</v>
      </c>
      <c r="J287" s="25" t="n">
        <v>0.00176504</v>
      </c>
      <c r="K287" s="24" t="n">
        <v>-0.435967</v>
      </c>
    </row>
    <row r="288" customFormat="false" ht="12.75" hidden="false" customHeight="false" outlineLevel="0" collapsed="false">
      <c r="A288" s="27" t="s">
        <v>78</v>
      </c>
      <c r="B288" s="28" t="s">
        <v>79</v>
      </c>
      <c r="C288" s="28" t="n">
        <v>121</v>
      </c>
      <c r="D288" s="29" t="n">
        <v>201.137</v>
      </c>
      <c r="E288" s="1" t="n">
        <v>201.137</v>
      </c>
      <c r="F288" s="29" t="n">
        <v>0.025267</v>
      </c>
      <c r="G288" s="28" t="n">
        <v>-0.000396729</v>
      </c>
      <c r="H288" s="29" t="n">
        <v>3.045</v>
      </c>
      <c r="I288" s="1" t="n">
        <v>2.81689</v>
      </c>
      <c r="J288" s="29" t="n">
        <v>0.00143064</v>
      </c>
      <c r="K288" s="28" t="n">
        <v>-0.228107</v>
      </c>
    </row>
    <row r="289" customFormat="false" ht="12.75" hidden="false" customHeight="false" outlineLevel="0" collapsed="false">
      <c r="A289" s="27" t="s">
        <v>78</v>
      </c>
      <c r="B289" s="28" t="s">
        <v>79</v>
      </c>
      <c r="C289" s="28" t="n">
        <v>121</v>
      </c>
      <c r="D289" s="29" t="n">
        <v>176.444</v>
      </c>
      <c r="E289" s="1" t="n">
        <v>176.444</v>
      </c>
      <c r="F289" s="29" t="n">
        <v>0.0252985</v>
      </c>
      <c r="G289" s="28" t="n">
        <v>0.000427246</v>
      </c>
      <c r="H289" s="29" t="n">
        <v>3.103</v>
      </c>
      <c r="I289" s="1" t="n">
        <v>2.8441</v>
      </c>
      <c r="J289" s="29" t="n">
        <v>0.00164009</v>
      </c>
      <c r="K289" s="28" t="n">
        <v>-0.258901</v>
      </c>
    </row>
    <row r="290" customFormat="false" ht="12.75" hidden="false" customHeight="false" outlineLevel="0" collapsed="false">
      <c r="A290" s="27" t="s">
        <v>78</v>
      </c>
      <c r="B290" s="28" t="s">
        <v>79</v>
      </c>
      <c r="C290" s="28" t="n">
        <v>121</v>
      </c>
      <c r="D290" s="29" t="n">
        <v>151.275</v>
      </c>
      <c r="E290" s="1" t="n">
        <v>151.275</v>
      </c>
      <c r="F290" s="29" t="n">
        <v>0.0242722</v>
      </c>
      <c r="G290" s="28" t="n">
        <v>0.000289917</v>
      </c>
      <c r="H290" s="29" t="n">
        <v>3.03</v>
      </c>
      <c r="I290" s="1" t="n">
        <v>2.84961</v>
      </c>
      <c r="J290" s="29" t="n">
        <v>0.00164506</v>
      </c>
      <c r="K290" s="28" t="n">
        <v>-0.180388</v>
      </c>
    </row>
    <row r="291" customFormat="false" ht="12.75" hidden="false" customHeight="false" outlineLevel="0" collapsed="false">
      <c r="A291" s="27" t="s">
        <v>78</v>
      </c>
      <c r="B291" s="28" t="s">
        <v>79</v>
      </c>
      <c r="C291" s="28" t="n">
        <v>121</v>
      </c>
      <c r="D291" s="29" t="n">
        <v>126.283</v>
      </c>
      <c r="E291" s="1" t="n">
        <v>126.283</v>
      </c>
      <c r="F291" s="29" t="n">
        <v>0.020008</v>
      </c>
      <c r="G291" s="28" t="n">
        <v>-6.86646E-005</v>
      </c>
      <c r="H291" s="29" t="n">
        <v>3.104</v>
      </c>
      <c r="I291" s="1" t="n">
        <v>2.83885</v>
      </c>
      <c r="J291" s="29" t="n">
        <v>0.00179656</v>
      </c>
      <c r="K291" s="28" t="n">
        <v>-0.265149</v>
      </c>
    </row>
    <row r="292" customFormat="false" ht="12.75" hidden="false" customHeight="false" outlineLevel="0" collapsed="false">
      <c r="A292" s="27" t="s">
        <v>78</v>
      </c>
      <c r="B292" s="28" t="s">
        <v>79</v>
      </c>
      <c r="C292" s="28" t="n">
        <v>121</v>
      </c>
      <c r="D292" s="29" t="n">
        <v>101.354</v>
      </c>
      <c r="E292" s="1" t="n">
        <v>101.354</v>
      </c>
      <c r="F292" s="29" t="n">
        <v>0.0256409</v>
      </c>
      <c r="G292" s="28" t="n">
        <v>-4.57764E-005</v>
      </c>
      <c r="H292" s="29" t="n">
        <v>3.069</v>
      </c>
      <c r="I292" s="1" t="n">
        <v>2.84877</v>
      </c>
      <c r="J292" s="29" t="n">
        <v>0.00179705</v>
      </c>
      <c r="K292" s="28" t="n">
        <v>-0.220231</v>
      </c>
    </row>
    <row r="293" customFormat="false" ht="12.75" hidden="false" customHeight="false" outlineLevel="0" collapsed="false">
      <c r="A293" s="27" t="s">
        <v>78</v>
      </c>
      <c r="B293" s="28" t="s">
        <v>79</v>
      </c>
      <c r="C293" s="28" t="n">
        <v>121</v>
      </c>
      <c r="D293" s="29" t="n">
        <v>76.349</v>
      </c>
      <c r="E293" s="1" t="n">
        <v>76.3492</v>
      </c>
      <c r="F293" s="29" t="n">
        <v>0.0311234</v>
      </c>
      <c r="G293" s="28" t="n">
        <v>0.000221252</v>
      </c>
      <c r="H293" s="29" t="n">
        <v>3.188</v>
      </c>
      <c r="I293" s="1" t="n">
        <v>2.99195</v>
      </c>
      <c r="J293" s="29" t="n">
        <v>0.00159605</v>
      </c>
      <c r="K293" s="28" t="n">
        <v>-0.196049</v>
      </c>
    </row>
    <row r="294" customFormat="false" ht="12.75" hidden="false" customHeight="false" outlineLevel="0" collapsed="false">
      <c r="A294" s="27" t="s">
        <v>78</v>
      </c>
      <c r="B294" s="28" t="s">
        <v>79</v>
      </c>
      <c r="C294" s="28" t="n">
        <v>121</v>
      </c>
      <c r="D294" s="29" t="n">
        <v>51.489</v>
      </c>
      <c r="E294" s="1" t="n">
        <v>51.4891</v>
      </c>
      <c r="F294" s="29" t="n">
        <v>0.0283916</v>
      </c>
      <c r="G294" s="28" t="n">
        <v>0.000102997</v>
      </c>
      <c r="H294" s="29" t="n">
        <v>3.374</v>
      </c>
      <c r="I294" s="1" t="n">
        <v>3.13406</v>
      </c>
      <c r="J294" s="29" t="n">
        <v>0.0021225</v>
      </c>
      <c r="K294" s="28" t="n">
        <v>-0.239942</v>
      </c>
    </row>
    <row r="295" customFormat="false" ht="12.75" hidden="false" customHeight="false" outlineLevel="0" collapsed="false">
      <c r="A295" s="27" t="s">
        <v>78</v>
      </c>
      <c r="B295" s="28" t="s">
        <v>79</v>
      </c>
      <c r="C295" s="28" t="n">
        <v>121</v>
      </c>
      <c r="D295" s="29" t="n">
        <v>31.194</v>
      </c>
      <c r="E295" s="1" t="n">
        <v>31.1939</v>
      </c>
      <c r="F295" s="29" t="n">
        <v>0.0260958</v>
      </c>
      <c r="G295" s="28" t="n">
        <v>-0.000139236</v>
      </c>
      <c r="H295" s="29" t="n">
        <v>3.248</v>
      </c>
      <c r="I295" s="1" t="n">
        <v>3.00107</v>
      </c>
      <c r="J295" s="29" t="n">
        <v>0.00322794</v>
      </c>
      <c r="K295" s="28" t="n">
        <v>-0.246926</v>
      </c>
    </row>
    <row r="296" customFormat="false" ht="12.75" hidden="false" customHeight="false" outlineLevel="0" collapsed="false">
      <c r="A296" s="27" t="s">
        <v>78</v>
      </c>
      <c r="B296" s="28" t="s">
        <v>79</v>
      </c>
      <c r="C296" s="28" t="n">
        <v>121</v>
      </c>
      <c r="D296" s="29" t="n">
        <v>21.276</v>
      </c>
      <c r="E296" s="1" t="n">
        <v>21.2762</v>
      </c>
      <c r="F296" s="29" t="n">
        <v>0.0288583</v>
      </c>
      <c r="G296" s="28" t="n">
        <v>0.000175476</v>
      </c>
      <c r="H296" s="29" t="n">
        <v>3.31</v>
      </c>
      <c r="I296" s="1" t="n">
        <v>3.08569</v>
      </c>
      <c r="J296" s="29" t="n">
        <v>0.00307636</v>
      </c>
      <c r="K296" s="28" t="n">
        <v>-0.224306</v>
      </c>
    </row>
    <row r="297" customFormat="false" ht="12.75" hidden="false" customHeight="false" outlineLevel="0" collapsed="false">
      <c r="A297" s="27" t="s">
        <v>78</v>
      </c>
      <c r="B297" s="28" t="s">
        <v>79</v>
      </c>
      <c r="C297" s="28" t="n">
        <v>121</v>
      </c>
      <c r="D297" s="29" t="n">
        <v>11.198</v>
      </c>
      <c r="E297" s="1" t="n">
        <v>11.1983</v>
      </c>
      <c r="F297" s="29" t="n">
        <v>0.0240975</v>
      </c>
      <c r="G297" s="28" t="n">
        <v>0.00028038</v>
      </c>
      <c r="H297" s="29" t="n">
        <v>3.625</v>
      </c>
      <c r="I297" s="1" t="n">
        <v>3.47817</v>
      </c>
      <c r="J297" s="29" t="n">
        <v>0.0243753</v>
      </c>
      <c r="K297" s="28" t="n">
        <v>-0.146835</v>
      </c>
    </row>
    <row r="298" customFormat="false" ht="13.5" hidden="false" customHeight="false" outlineLevel="0" collapsed="false">
      <c r="A298" s="30" t="s">
        <v>78</v>
      </c>
      <c r="B298" s="31" t="s">
        <v>79</v>
      </c>
      <c r="C298" s="31" t="n">
        <v>121</v>
      </c>
      <c r="D298" s="32" t="n">
        <v>1.971</v>
      </c>
      <c r="E298" s="33" t="n">
        <v>1.97064</v>
      </c>
      <c r="F298" s="32" t="n">
        <v>0.0305862</v>
      </c>
      <c r="G298" s="31" t="n">
        <v>-0.000363588</v>
      </c>
      <c r="H298" s="32" t="n">
        <v>6.75</v>
      </c>
      <c r="I298" s="33" t="n">
        <v>6.49248</v>
      </c>
      <c r="J298" s="32" t="n">
        <v>0.0784516</v>
      </c>
      <c r="K298" s="31" t="n">
        <v>-0.257521</v>
      </c>
    </row>
    <row r="299" customFormat="false" ht="13.5" hidden="false" customHeight="false" outlineLevel="0" collapsed="false">
      <c r="A299" s="1" t="s">
        <v>13</v>
      </c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2.75" hidden="false" customHeight="false" outlineLevel="0" collapsed="false">
      <c r="A300" s="23" t="s">
        <v>80</v>
      </c>
      <c r="B300" s="24" t="s">
        <v>81</v>
      </c>
      <c r="C300" s="24" t="n">
        <v>121</v>
      </c>
      <c r="D300" s="25" t="n">
        <v>225.977</v>
      </c>
      <c r="E300" s="26" t="n">
        <v>225.977</v>
      </c>
      <c r="F300" s="25" t="n">
        <v>0.0284943</v>
      </c>
      <c r="G300" s="24" t="n">
        <v>0.000183105</v>
      </c>
      <c r="H300" s="25" t="n">
        <v>2.847</v>
      </c>
      <c r="I300" s="26" t="n">
        <v>2.71983</v>
      </c>
      <c r="J300" s="25" t="n">
        <v>0.00335079</v>
      </c>
      <c r="K300" s="24" t="n">
        <v>-0.127173</v>
      </c>
    </row>
    <row r="301" customFormat="false" ht="12.75" hidden="false" customHeight="false" outlineLevel="0" collapsed="false">
      <c r="A301" s="27" t="s">
        <v>80</v>
      </c>
      <c r="B301" s="28" t="s">
        <v>81</v>
      </c>
      <c r="C301" s="28" t="n">
        <v>121</v>
      </c>
      <c r="D301" s="29" t="n">
        <v>201.48</v>
      </c>
      <c r="E301" s="1" t="n">
        <v>201.48</v>
      </c>
      <c r="F301" s="29" t="n">
        <v>0.0278926</v>
      </c>
      <c r="G301" s="28" t="n">
        <v>0.000442505</v>
      </c>
      <c r="H301" s="29" t="n">
        <v>2.942</v>
      </c>
      <c r="I301" s="1" t="n">
        <v>2.75198</v>
      </c>
      <c r="J301" s="29" t="n">
        <v>0.00175587</v>
      </c>
      <c r="K301" s="28" t="n">
        <v>-0.190017</v>
      </c>
    </row>
    <row r="302" customFormat="false" ht="12.75" hidden="false" customHeight="false" outlineLevel="0" collapsed="false">
      <c r="A302" s="27" t="s">
        <v>80</v>
      </c>
      <c r="B302" s="28" t="s">
        <v>81</v>
      </c>
      <c r="C302" s="28" t="n">
        <v>121</v>
      </c>
      <c r="D302" s="29" t="n">
        <v>176.53</v>
      </c>
      <c r="E302" s="1" t="n">
        <v>176.53</v>
      </c>
      <c r="F302" s="29" t="n">
        <v>0.0265661</v>
      </c>
      <c r="G302" s="28" t="n">
        <v>-4.57764E-005</v>
      </c>
      <c r="H302" s="29" t="n">
        <v>3.017</v>
      </c>
      <c r="I302" s="1" t="n">
        <v>2.78678</v>
      </c>
      <c r="J302" s="29" t="n">
        <v>0.00174875</v>
      </c>
      <c r="K302" s="28" t="n">
        <v>-0.230223</v>
      </c>
    </row>
    <row r="303" customFormat="false" ht="12.75" hidden="false" customHeight="false" outlineLevel="0" collapsed="false">
      <c r="A303" s="27" t="s">
        <v>80</v>
      </c>
      <c r="B303" s="28" t="s">
        <v>81</v>
      </c>
      <c r="C303" s="28" t="n">
        <v>121</v>
      </c>
      <c r="D303" s="29" t="n">
        <v>151.308</v>
      </c>
      <c r="E303" s="1" t="n">
        <v>151.308</v>
      </c>
      <c r="F303" s="29" t="n">
        <v>0.0279215</v>
      </c>
      <c r="G303" s="28" t="n">
        <v>0.000473022</v>
      </c>
      <c r="H303" s="29" t="n">
        <v>3.598</v>
      </c>
      <c r="I303" s="1" t="n">
        <v>2.80516</v>
      </c>
      <c r="J303" s="29" t="n">
        <v>0.00301111</v>
      </c>
      <c r="K303" s="28" t="n">
        <v>-0.792843</v>
      </c>
    </row>
    <row r="304" customFormat="false" ht="12.75" hidden="false" customHeight="false" outlineLevel="0" collapsed="false">
      <c r="A304" s="27" t="s">
        <v>80</v>
      </c>
      <c r="B304" s="28" t="s">
        <v>81</v>
      </c>
      <c r="C304" s="28" t="n">
        <v>121</v>
      </c>
      <c r="D304" s="29" t="n">
        <v>125.999</v>
      </c>
      <c r="E304" s="1" t="n">
        <v>125.999</v>
      </c>
      <c r="F304" s="29" t="n">
        <v>0.0283172</v>
      </c>
      <c r="G304" s="28" t="n">
        <v>0.000167847</v>
      </c>
      <c r="H304" s="29" t="n">
        <v>3.349</v>
      </c>
      <c r="I304" s="1" t="n">
        <v>2.83445</v>
      </c>
      <c r="J304" s="29" t="n">
        <v>0.00207346</v>
      </c>
      <c r="K304" s="28" t="n">
        <v>-0.514554</v>
      </c>
    </row>
    <row r="305" customFormat="false" ht="12.75" hidden="false" customHeight="false" outlineLevel="0" collapsed="false">
      <c r="A305" s="27" t="s">
        <v>80</v>
      </c>
      <c r="B305" s="28" t="s">
        <v>81</v>
      </c>
      <c r="C305" s="28" t="n">
        <v>121</v>
      </c>
      <c r="D305" s="29" t="n">
        <v>101.199</v>
      </c>
      <c r="E305" s="1" t="n">
        <v>101.199</v>
      </c>
      <c r="F305" s="29" t="n">
        <v>0.0474055</v>
      </c>
      <c r="G305" s="28" t="n">
        <v>0.000267029</v>
      </c>
      <c r="H305" s="29" t="n">
        <v>3.08</v>
      </c>
      <c r="I305" s="1" t="n">
        <v>2.86008</v>
      </c>
      <c r="J305" s="29" t="n">
        <v>0.002393</v>
      </c>
      <c r="K305" s="28" t="n">
        <v>-0.219917</v>
      </c>
    </row>
    <row r="306" customFormat="false" ht="12.75" hidden="false" customHeight="false" outlineLevel="0" collapsed="false">
      <c r="A306" s="27" t="s">
        <v>80</v>
      </c>
      <c r="B306" s="28" t="s">
        <v>81</v>
      </c>
      <c r="C306" s="28" t="n">
        <v>121</v>
      </c>
      <c r="D306" s="29" t="n">
        <v>75.787</v>
      </c>
      <c r="E306" s="1" t="n">
        <v>75.7865</v>
      </c>
      <c r="F306" s="29" t="n">
        <v>0.0288179</v>
      </c>
      <c r="G306" s="28" t="n">
        <v>-0.000473022</v>
      </c>
      <c r="H306" s="29" t="n">
        <v>3.235</v>
      </c>
      <c r="I306" s="1" t="n">
        <v>2.98257</v>
      </c>
      <c r="J306" s="29" t="n">
        <v>0.00528021</v>
      </c>
      <c r="K306" s="28" t="n">
        <v>-0.25243</v>
      </c>
    </row>
    <row r="307" customFormat="false" ht="12.75" hidden="false" customHeight="false" outlineLevel="0" collapsed="false">
      <c r="A307" s="27" t="s">
        <v>80</v>
      </c>
      <c r="B307" s="28" t="s">
        <v>81</v>
      </c>
      <c r="C307" s="28" t="n">
        <v>121</v>
      </c>
      <c r="D307" s="29" t="n">
        <v>51.803</v>
      </c>
      <c r="E307" s="1" t="n">
        <v>51.8027</v>
      </c>
      <c r="F307" s="29" t="n">
        <v>0.0315021</v>
      </c>
      <c r="G307" s="28" t="n">
        <v>-0.000347137</v>
      </c>
      <c r="H307" s="29" t="n">
        <v>3.464</v>
      </c>
      <c r="I307" s="1" t="n">
        <v>3.21767</v>
      </c>
      <c r="J307" s="29" t="n">
        <v>0.00189027</v>
      </c>
      <c r="K307" s="28" t="n">
        <v>-0.24633</v>
      </c>
    </row>
    <row r="308" customFormat="false" ht="12.75" hidden="false" customHeight="false" outlineLevel="0" collapsed="false">
      <c r="A308" s="27" t="s">
        <v>80</v>
      </c>
      <c r="B308" s="28" t="s">
        <v>81</v>
      </c>
      <c r="C308" s="28" t="n">
        <v>121</v>
      </c>
      <c r="D308" s="29" t="n">
        <v>31.711</v>
      </c>
      <c r="E308" s="1" t="n">
        <v>31.7107</v>
      </c>
      <c r="F308" s="29" t="n">
        <v>0.0331959</v>
      </c>
      <c r="G308" s="28" t="n">
        <v>-0.000272751</v>
      </c>
      <c r="H308" s="29" t="n">
        <v>3.631</v>
      </c>
      <c r="I308" s="1" t="n">
        <v>3.35858</v>
      </c>
      <c r="J308" s="29" t="n">
        <v>0.0017877</v>
      </c>
      <c r="K308" s="28" t="n">
        <v>-0.272422</v>
      </c>
    </row>
    <row r="309" customFormat="false" ht="12.75" hidden="false" customHeight="false" outlineLevel="0" collapsed="false">
      <c r="A309" s="27" t="s">
        <v>80</v>
      </c>
      <c r="B309" s="28" t="s">
        <v>81</v>
      </c>
      <c r="C309" s="28" t="n">
        <v>121</v>
      </c>
      <c r="D309" s="29" t="n">
        <v>21.178</v>
      </c>
      <c r="E309" s="1" t="n">
        <v>21.178</v>
      </c>
      <c r="F309" s="29" t="n">
        <v>0.0235699</v>
      </c>
      <c r="G309" s="28" t="n">
        <v>-4.00543E-005</v>
      </c>
      <c r="H309" s="29" t="n">
        <v>3.756</v>
      </c>
      <c r="I309" s="1" t="n">
        <v>3.50688</v>
      </c>
      <c r="J309" s="29" t="n">
        <v>0.00246162</v>
      </c>
      <c r="K309" s="28" t="n">
        <v>-0.249124</v>
      </c>
    </row>
    <row r="310" customFormat="false" ht="12.75" hidden="false" customHeight="false" outlineLevel="0" collapsed="false">
      <c r="A310" s="27" t="s">
        <v>80</v>
      </c>
      <c r="B310" s="28" t="s">
        <v>81</v>
      </c>
      <c r="C310" s="28" t="n">
        <v>121</v>
      </c>
      <c r="D310" s="29" t="n">
        <v>11.361</v>
      </c>
      <c r="E310" s="1" t="n">
        <v>11.3612</v>
      </c>
      <c r="F310" s="29" t="n">
        <v>0.0294317</v>
      </c>
      <c r="G310" s="28" t="n">
        <v>0.000164986</v>
      </c>
      <c r="H310" s="29" t="n">
        <v>3.998</v>
      </c>
      <c r="I310" s="1" t="n">
        <v>3.70748</v>
      </c>
      <c r="J310" s="29" t="n">
        <v>0.00197527</v>
      </c>
      <c r="K310" s="28" t="n">
        <v>-0.290521</v>
      </c>
    </row>
    <row r="311" customFormat="false" ht="13.5" hidden="false" customHeight="false" outlineLevel="0" collapsed="false">
      <c r="A311" s="30" t="s">
        <v>80</v>
      </c>
      <c r="B311" s="31" t="s">
        <v>81</v>
      </c>
      <c r="C311" s="31" t="n">
        <v>121</v>
      </c>
      <c r="D311" s="32" t="n">
        <v>2.871</v>
      </c>
      <c r="E311" s="33" t="n">
        <v>2.8714</v>
      </c>
      <c r="F311" s="32" t="n">
        <v>0.029527</v>
      </c>
      <c r="G311" s="31" t="n">
        <v>0.000396729</v>
      </c>
      <c r="H311" s="32" t="n">
        <v>5.447</v>
      </c>
      <c r="I311" s="33" t="n">
        <v>5.23155</v>
      </c>
      <c r="J311" s="32" t="n">
        <v>0.0020371</v>
      </c>
      <c r="K311" s="31" t="n">
        <v>-0.215455</v>
      </c>
    </row>
    <row r="312" customFormat="false" ht="13.5" hidden="false" customHeight="false" outlineLevel="0" collapsed="false">
      <c r="A312" s="1" t="s">
        <v>13</v>
      </c>
      <c r="B312" s="1"/>
      <c r="C312" s="1"/>
      <c r="D312" s="1"/>
      <c r="E312" s="1"/>
      <c r="F312" s="1"/>
      <c r="G312" s="1"/>
      <c r="H312" s="1"/>
      <c r="I312" s="1"/>
      <c r="J312" s="1"/>
      <c r="K312" s="1"/>
    </row>
    <row r="313" customFormat="false" ht="12.75" hidden="false" customHeight="false" outlineLevel="0" collapsed="false">
      <c r="A313" s="23" t="s">
        <v>82</v>
      </c>
      <c r="B313" s="24" t="s">
        <v>83</v>
      </c>
      <c r="C313" s="24" t="n">
        <v>121</v>
      </c>
      <c r="D313" s="25" t="n">
        <v>384.211</v>
      </c>
      <c r="E313" s="26" t="n">
        <v>384.211</v>
      </c>
      <c r="F313" s="25" t="n">
        <v>0.0284836</v>
      </c>
      <c r="G313" s="24" t="n">
        <v>0</v>
      </c>
      <c r="H313" s="25" t="n">
        <v>2.71</v>
      </c>
      <c r="I313" s="26" t="n">
        <v>2.48698</v>
      </c>
      <c r="J313" s="25" t="n">
        <v>0.00162268</v>
      </c>
      <c r="K313" s="24" t="n">
        <v>-0.223017</v>
      </c>
    </row>
    <row r="314" customFormat="false" ht="12.75" hidden="false" customHeight="false" outlineLevel="0" collapsed="false">
      <c r="A314" s="27" t="s">
        <v>82</v>
      </c>
      <c r="B314" s="28" t="s">
        <v>83</v>
      </c>
      <c r="C314" s="28" t="n">
        <v>121</v>
      </c>
      <c r="D314" s="29" t="n">
        <v>302.158</v>
      </c>
      <c r="E314" s="1" t="n">
        <v>302.158</v>
      </c>
      <c r="F314" s="29" t="n">
        <v>0.0270846</v>
      </c>
      <c r="G314" s="28" t="n">
        <v>-0.000183105</v>
      </c>
      <c r="H314" s="29" t="n">
        <v>2.851</v>
      </c>
      <c r="I314" s="1" t="n">
        <v>2.62478</v>
      </c>
      <c r="J314" s="29" t="n">
        <v>0.00203095</v>
      </c>
      <c r="K314" s="28" t="n">
        <v>-0.226223</v>
      </c>
    </row>
    <row r="315" customFormat="false" ht="12.75" hidden="false" customHeight="false" outlineLevel="0" collapsed="false">
      <c r="A315" s="27" t="s">
        <v>82</v>
      </c>
      <c r="B315" s="28" t="s">
        <v>83</v>
      </c>
      <c r="C315" s="28" t="n">
        <v>121</v>
      </c>
      <c r="D315" s="29" t="n">
        <v>251.475</v>
      </c>
      <c r="E315" s="1" t="n">
        <v>251.475</v>
      </c>
      <c r="F315" s="29" t="n">
        <v>0.0235946</v>
      </c>
      <c r="G315" s="28" t="n">
        <v>-0.000305176</v>
      </c>
      <c r="H315" s="29" t="n">
        <v>2.846</v>
      </c>
      <c r="I315" s="1" t="n">
        <v>2.64654</v>
      </c>
      <c r="J315" s="29" t="n">
        <v>0.00195382</v>
      </c>
      <c r="K315" s="28" t="n">
        <v>-0.199463</v>
      </c>
    </row>
    <row r="316" customFormat="false" ht="12.75" hidden="false" customHeight="false" outlineLevel="0" collapsed="false">
      <c r="A316" s="27" t="s">
        <v>82</v>
      </c>
      <c r="B316" s="28" t="s">
        <v>83</v>
      </c>
      <c r="C316" s="28" t="n">
        <v>121</v>
      </c>
      <c r="D316" s="29" t="n">
        <v>201.547</v>
      </c>
      <c r="E316" s="1" t="n">
        <v>201.547</v>
      </c>
      <c r="F316" s="29" t="n">
        <v>0.0280783</v>
      </c>
      <c r="G316" s="28" t="n">
        <v>3.05176E-005</v>
      </c>
      <c r="H316" s="29" t="n">
        <v>3.132</v>
      </c>
      <c r="I316" s="1" t="n">
        <v>2.90744</v>
      </c>
      <c r="J316" s="29" t="n">
        <v>0.00261055</v>
      </c>
      <c r="K316" s="28" t="n">
        <v>-0.224562</v>
      </c>
    </row>
    <row r="317" customFormat="false" ht="12.75" hidden="false" customHeight="false" outlineLevel="0" collapsed="false">
      <c r="A317" s="27" t="s">
        <v>82</v>
      </c>
      <c r="B317" s="28" t="s">
        <v>83</v>
      </c>
      <c r="C317" s="28" t="n">
        <v>121</v>
      </c>
      <c r="D317" s="29" t="n">
        <v>176.55</v>
      </c>
      <c r="E317" s="1" t="n">
        <v>176.55</v>
      </c>
      <c r="F317" s="29" t="n">
        <v>0.0286965</v>
      </c>
      <c r="G317" s="28" t="n">
        <v>0.000350952</v>
      </c>
      <c r="H317" s="29" t="n">
        <v>3.032</v>
      </c>
      <c r="I317" s="1" t="n">
        <v>2.75679</v>
      </c>
      <c r="J317" s="29" t="n">
        <v>0.00681532</v>
      </c>
      <c r="K317" s="28" t="n">
        <v>-0.275207</v>
      </c>
    </row>
    <row r="318" customFormat="false" ht="12.75" hidden="false" customHeight="false" outlineLevel="0" collapsed="false">
      <c r="A318" s="27" t="s">
        <v>82</v>
      </c>
      <c r="B318" s="28" t="s">
        <v>83</v>
      </c>
      <c r="C318" s="28" t="n">
        <v>121</v>
      </c>
      <c r="D318" s="29" t="n">
        <v>151.473</v>
      </c>
      <c r="E318" s="1" t="n">
        <v>151.473</v>
      </c>
      <c r="F318" s="29" t="n">
        <v>0.0243607</v>
      </c>
      <c r="G318" s="28" t="n">
        <v>3.05176E-005</v>
      </c>
      <c r="H318" s="29" t="n">
        <v>2.969</v>
      </c>
      <c r="I318" s="1" t="n">
        <v>2.75528</v>
      </c>
      <c r="J318" s="29" t="n">
        <v>0.00237419</v>
      </c>
      <c r="K318" s="28" t="n">
        <v>-0.213719</v>
      </c>
    </row>
    <row r="319" customFormat="false" ht="12.75" hidden="false" customHeight="false" outlineLevel="0" collapsed="false">
      <c r="A319" s="27" t="s">
        <v>82</v>
      </c>
      <c r="B319" s="28" t="s">
        <v>83</v>
      </c>
      <c r="C319" s="28" t="n">
        <v>121</v>
      </c>
      <c r="D319" s="29" t="n">
        <v>126.526</v>
      </c>
      <c r="E319" s="1" t="n">
        <v>126.526</v>
      </c>
      <c r="F319" s="29" t="n">
        <v>0.0222614</v>
      </c>
      <c r="G319" s="28" t="n">
        <v>-0.000366211</v>
      </c>
      <c r="H319" s="29" t="n">
        <v>3.336</v>
      </c>
      <c r="I319" s="1" t="n">
        <v>3.06301</v>
      </c>
      <c r="J319" s="29" t="n">
        <v>0.00179107</v>
      </c>
      <c r="K319" s="28" t="n">
        <v>-0.272992</v>
      </c>
    </row>
    <row r="320" customFormat="false" ht="12.75" hidden="false" customHeight="false" outlineLevel="0" collapsed="false">
      <c r="A320" s="27" t="s">
        <v>82</v>
      </c>
      <c r="B320" s="28" t="s">
        <v>83</v>
      </c>
      <c r="C320" s="28" t="n">
        <v>121</v>
      </c>
      <c r="D320" s="29" t="n">
        <v>101.501</v>
      </c>
      <c r="E320" s="1" t="n">
        <v>101.501</v>
      </c>
      <c r="F320" s="29" t="n">
        <v>0.0257394</v>
      </c>
      <c r="G320" s="28" t="n">
        <v>0.000190735</v>
      </c>
      <c r="H320" s="29" t="n">
        <v>3.365</v>
      </c>
      <c r="I320" s="1" t="n">
        <v>3.08827</v>
      </c>
      <c r="J320" s="29" t="n">
        <v>0.00150001</v>
      </c>
      <c r="K320" s="28" t="n">
        <v>-0.276727</v>
      </c>
    </row>
    <row r="321" customFormat="false" ht="12.75" hidden="false" customHeight="false" outlineLevel="0" collapsed="false">
      <c r="A321" s="27" t="s">
        <v>82</v>
      </c>
      <c r="B321" s="28" t="s">
        <v>83</v>
      </c>
      <c r="C321" s="28" t="n">
        <v>121</v>
      </c>
      <c r="D321" s="29" t="n">
        <v>76.189</v>
      </c>
      <c r="E321" s="1" t="n">
        <v>76.1887</v>
      </c>
      <c r="F321" s="29" t="n">
        <v>0.0250448</v>
      </c>
      <c r="G321" s="28" t="n">
        <v>-0.000335693</v>
      </c>
      <c r="H321" s="29" t="n">
        <v>3.449</v>
      </c>
      <c r="I321" s="1" t="n">
        <v>3.14432</v>
      </c>
      <c r="J321" s="29" t="n">
        <v>0.00212608</v>
      </c>
      <c r="K321" s="28" t="n">
        <v>-0.304677</v>
      </c>
    </row>
    <row r="322" customFormat="false" ht="12.75" hidden="false" customHeight="false" outlineLevel="0" collapsed="false">
      <c r="A322" s="27" t="s">
        <v>82</v>
      </c>
      <c r="B322" s="28" t="s">
        <v>83</v>
      </c>
      <c r="C322" s="28" t="n">
        <v>121</v>
      </c>
      <c r="D322" s="29" t="n">
        <v>51.316</v>
      </c>
      <c r="E322" s="1" t="n">
        <v>51.3159</v>
      </c>
      <c r="F322" s="29" t="n">
        <v>0.0245942</v>
      </c>
      <c r="G322" s="28" t="n">
        <v>-0.000110626</v>
      </c>
      <c r="H322" s="29" t="n">
        <v>3.294</v>
      </c>
      <c r="I322" s="1" t="n">
        <v>2.98402</v>
      </c>
      <c r="J322" s="29" t="n">
        <v>0.00286062</v>
      </c>
      <c r="K322" s="28" t="n">
        <v>-0.309983</v>
      </c>
    </row>
    <row r="323" customFormat="false" ht="12.75" hidden="false" customHeight="false" outlineLevel="0" collapsed="false">
      <c r="A323" s="27" t="s">
        <v>82</v>
      </c>
      <c r="B323" s="28" t="s">
        <v>83</v>
      </c>
      <c r="C323" s="28" t="n">
        <v>121</v>
      </c>
      <c r="D323" s="29" t="n">
        <v>31.376</v>
      </c>
      <c r="E323" s="1" t="n">
        <v>31.3757</v>
      </c>
      <c r="F323" s="29" t="n">
        <v>0.0230321</v>
      </c>
      <c r="G323" s="28" t="n">
        <v>-0.000322342</v>
      </c>
      <c r="H323" s="29" t="n">
        <v>3.223</v>
      </c>
      <c r="I323" s="1" t="n">
        <v>3.13875</v>
      </c>
      <c r="J323" s="29" t="n">
        <v>0.00375784</v>
      </c>
      <c r="K323" s="28" t="n">
        <v>-0.0842481</v>
      </c>
    </row>
    <row r="324" customFormat="false" ht="12.75" hidden="false" customHeight="false" outlineLevel="0" collapsed="false">
      <c r="A324" s="27" t="s">
        <v>82</v>
      </c>
      <c r="B324" s="28" t="s">
        <v>83</v>
      </c>
      <c r="C324" s="28" t="n">
        <v>121</v>
      </c>
      <c r="D324" s="29" t="n">
        <v>21.429</v>
      </c>
      <c r="E324" s="1" t="n">
        <v>21.4288</v>
      </c>
      <c r="F324" s="29" t="n">
        <v>0.0218938</v>
      </c>
      <c r="G324" s="28" t="n">
        <v>-0.000232697</v>
      </c>
      <c r="H324" s="29" t="n">
        <v>3.458</v>
      </c>
      <c r="I324" s="1" t="n">
        <v>3.23202</v>
      </c>
      <c r="J324" s="29" t="n">
        <v>0.00162268</v>
      </c>
      <c r="K324" s="28" t="n">
        <v>-0.225983</v>
      </c>
    </row>
    <row r="325" customFormat="false" ht="12.75" hidden="false" customHeight="false" outlineLevel="0" collapsed="false">
      <c r="A325" s="27" t="s">
        <v>82</v>
      </c>
      <c r="B325" s="28" t="s">
        <v>83</v>
      </c>
      <c r="C325" s="28" t="n">
        <v>121</v>
      </c>
      <c r="D325" s="29" t="n">
        <v>11.508</v>
      </c>
      <c r="E325" s="1" t="n">
        <v>11.5076</v>
      </c>
      <c r="F325" s="29" t="n">
        <v>0.0240593</v>
      </c>
      <c r="G325" s="28" t="n">
        <v>-0.00044632</v>
      </c>
      <c r="H325" s="29" t="n">
        <v>3.724</v>
      </c>
      <c r="I325" s="1" t="n">
        <v>3.47331</v>
      </c>
      <c r="J325" s="29" t="n">
        <v>0.00327577</v>
      </c>
      <c r="K325" s="28" t="n">
        <v>-0.250694</v>
      </c>
    </row>
    <row r="326" customFormat="false" ht="13.5" hidden="false" customHeight="false" outlineLevel="0" collapsed="false">
      <c r="A326" s="30" t="s">
        <v>82</v>
      </c>
      <c r="B326" s="31" t="s">
        <v>83</v>
      </c>
      <c r="C326" s="31" t="n">
        <v>121</v>
      </c>
      <c r="D326" s="32" t="n">
        <v>2.146</v>
      </c>
      <c r="E326" s="33" t="n">
        <v>2.14607</v>
      </c>
      <c r="F326" s="32" t="n">
        <v>0.021995</v>
      </c>
      <c r="G326" s="31" t="n">
        <v>6.62804E-005</v>
      </c>
      <c r="H326" s="32" t="n">
        <v>7.104</v>
      </c>
      <c r="I326" s="33" t="n">
        <v>7.14039</v>
      </c>
      <c r="J326" s="32" t="n">
        <v>0.00300934</v>
      </c>
      <c r="K326" s="31" t="n">
        <v>0.0363884</v>
      </c>
    </row>
    <row r="327" customFormat="false" ht="12.75" hidden="false" customHeight="false" outlineLevel="0" collapsed="false">
      <c r="A327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" activePane="bottomLeft" state="frozen"/>
      <selection pane="topLeft" activeCell="A1" activeCellId="0" sqref="A1"/>
      <selection pane="bottomLeft" activeCell="K17" activeCellId="0" sqref="K17: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98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99</v>
      </c>
    </row>
    <row r="5" customFormat="false" ht="12.75" hidden="false" customHeight="false" outlineLevel="0" collapsed="false">
      <c r="A5" s="0" t="s">
        <v>126</v>
      </c>
    </row>
    <row r="7" s="36" customFormat="true" ht="13.5" hidden="false" customHeight="false" outlineLevel="0" collapsed="false">
      <c r="A7" s="39" t="s">
        <v>101</v>
      </c>
      <c r="B7" s="39"/>
      <c r="C7" s="39"/>
      <c r="E7" s="39" t="s">
        <v>102</v>
      </c>
      <c r="F7" s="39"/>
      <c r="G7" s="39"/>
      <c r="I7" s="39" t="s">
        <v>103</v>
      </c>
      <c r="J7" s="39"/>
    </row>
    <row r="8" customFormat="false" ht="13.5" hidden="false" customHeight="false" outlineLevel="0" collapsed="false">
      <c r="A8" s="40"/>
      <c r="B8" s="41" t="s">
        <v>18</v>
      </c>
      <c r="C8" s="41" t="s">
        <v>104</v>
      </c>
      <c r="E8" s="42" t="s">
        <v>105</v>
      </c>
      <c r="F8" s="42"/>
      <c r="G8" s="42" t="n">
        <f aca="false">INDEX(LINEST(known_ys,known_xs,TRUE(),TRUE()),3,1)</f>
        <v>0.986656372036528</v>
      </c>
      <c r="I8" s="43" t="s">
        <v>106</v>
      </c>
      <c r="J8" s="43" t="s">
        <v>107</v>
      </c>
    </row>
    <row r="9" customFormat="false" ht="12.75" hidden="false" customHeight="false" outlineLevel="0" collapsed="false">
      <c r="A9" s="0" t="s">
        <v>108</v>
      </c>
      <c r="B9" s="0" t="n">
        <f aca="false">INDEX(LINEST(known_ys,known_xs,TRUE(),TRUE()),1,1)</f>
        <v>-0.552753329808907</v>
      </c>
      <c r="C9" s="0" t="n">
        <f aca="false">INDEX(LINEST(known_ys,known_xs,TRUE(),TRUE()),2,1)</f>
        <v>0.0123709623536941</v>
      </c>
      <c r="E9" s="0" t="s">
        <v>109</v>
      </c>
      <c r="G9" s="0" t="n">
        <f aca="false">INDEX(LINEST(known_ys,known_xs,TRUE(),TRUE()),3,2)</f>
        <v>0.120473328041454</v>
      </c>
      <c r="I9" s="0" t="n">
        <f aca="false">MIN(known_xs)</f>
        <v>0.884413</v>
      </c>
      <c r="J9" s="0" t="n">
        <f aca="false">I9*$B$9+$B$10</f>
        <v>-0.578961360635106</v>
      </c>
    </row>
    <row r="10" customFormat="false" ht="13.5" hidden="false" customHeight="false" outlineLevel="0" collapsed="false">
      <c r="A10" s="44" t="s">
        <v>110</v>
      </c>
      <c r="B10" s="44" t="n">
        <f aca="false">INDEX(LINEST(known_ys,known_xs,TRUE(),TRUE()),1,2)</f>
        <v>-0.090099129958821</v>
      </c>
      <c r="C10" s="44" t="n">
        <f aca="false">INDEX(LINEST(known_ys,known_xs,TRUE(),TRUE()),2,2)</f>
        <v>0.0486083521582373</v>
      </c>
      <c r="E10" s="44" t="s">
        <v>111</v>
      </c>
      <c r="F10" s="44"/>
      <c r="G10" s="44" t="n">
        <f aca="false">INDEX(LINEST(known_ys,known_xs,TRUE(),TRUE()),5,2)</f>
        <v>0.391873214773365</v>
      </c>
      <c r="I10" s="44" t="n">
        <f aca="false">MAX(known_xs)</f>
        <v>5.78326</v>
      </c>
      <c r="J10" s="44" t="n">
        <f aca="false">I10*$B$9+$B$10</f>
        <v>-3.2868153521094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2</v>
      </c>
      <c r="D12" s="0" t="n">
        <v>30</v>
      </c>
    </row>
    <row r="13" customFormat="false" ht="12.75" hidden="false" customHeight="false" outlineLevel="0" collapsed="false">
      <c r="A13" s="0" t="s">
        <v>113</v>
      </c>
      <c r="D13" s="0" t="n">
        <v>29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14</v>
      </c>
      <c r="B15" s="46" t="s">
        <v>115</v>
      </c>
      <c r="C15" s="47" t="s">
        <v>9</v>
      </c>
      <c r="D15" s="46" t="s">
        <v>12</v>
      </c>
      <c r="E15" s="46" t="s">
        <v>12</v>
      </c>
      <c r="F15" s="46" t="s">
        <v>116</v>
      </c>
      <c r="G15" s="46"/>
      <c r="H15" s="46"/>
      <c r="J15" s="49" t="s">
        <v>117</v>
      </c>
      <c r="K15" s="46" t="s">
        <v>12</v>
      </c>
    </row>
    <row r="16" s="48" customFormat="true" ht="13.5" hidden="false" customHeight="false" outlineLevel="0" collapsed="false">
      <c r="A16" s="50" t="s">
        <v>85</v>
      </c>
      <c r="B16" s="51" t="s">
        <v>118</v>
      </c>
      <c r="C16" s="52" t="s">
        <v>119</v>
      </c>
      <c r="D16" s="51" t="s">
        <v>119</v>
      </c>
      <c r="E16" s="51" t="s">
        <v>20</v>
      </c>
      <c r="F16" s="53" t="s">
        <v>120</v>
      </c>
      <c r="G16" s="53" t="s">
        <v>121</v>
      </c>
      <c r="H16" s="54" t="s">
        <v>122</v>
      </c>
      <c r="J16" s="55" t="s">
        <v>106</v>
      </c>
      <c r="K16" s="54" t="s">
        <v>123</v>
      </c>
    </row>
    <row r="17" customFormat="false" ht="14.25" hidden="false" customHeight="false" outlineLevel="0" collapsed="false">
      <c r="A17" s="56" t="n">
        <v>1</v>
      </c>
      <c r="B17" s="57" t="s">
        <v>124</v>
      </c>
      <c r="C17" s="58" t="n">
        <v>2.76024</v>
      </c>
      <c r="D17" s="57" t="n">
        <v>3.86822</v>
      </c>
      <c r="E17" s="57" t="n">
        <v>0.0309191</v>
      </c>
      <c r="F17" s="58" t="n">
        <v>3.05022</v>
      </c>
      <c r="G17" s="58" t="n">
        <f aca="false">D17*$B$9+$B$10</f>
        <v>-2.22827061539223</v>
      </c>
      <c r="H17" s="57" t="n">
        <f aca="false">G17-F17</f>
        <v>-5.27849061539223</v>
      </c>
      <c r="J17" s="59" t="n">
        <v>0.892057</v>
      </c>
      <c r="K17" s="57" t="n">
        <v>-0.738943</v>
      </c>
    </row>
    <row r="18" customFormat="false" ht="13.5" hidden="false" customHeight="false" outlineLevel="0" collapsed="false">
      <c r="A18" s="60" t="n">
        <v>2</v>
      </c>
      <c r="B18" s="57" t="s">
        <v>125</v>
      </c>
      <c r="C18" s="61" t="n">
        <v>143.871</v>
      </c>
      <c r="D18" s="62" t="n">
        <v>0.892057</v>
      </c>
      <c r="E18" s="62" t="n">
        <v>0.00193564</v>
      </c>
      <c r="F18" s="61" t="n">
        <v>-0.738943</v>
      </c>
      <c r="G18" s="61" t="n">
        <f aca="false">D18*$B$9+$B$10</f>
        <v>-0.583186607088165</v>
      </c>
      <c r="H18" s="62" t="n">
        <f aca="false">G18-F18</f>
        <v>0.155756392911835</v>
      </c>
      <c r="J18" s="59" t="n">
        <v>0.884413</v>
      </c>
      <c r="K18" s="57" t="n">
        <v>-0.601587</v>
      </c>
    </row>
    <row r="19" customFormat="false" ht="12.75" hidden="false" customHeight="false" outlineLevel="0" collapsed="false">
      <c r="A19" s="56" t="n">
        <v>2</v>
      </c>
      <c r="B19" s="57" t="s">
        <v>125</v>
      </c>
      <c r="C19" s="58" t="n">
        <v>126.012</v>
      </c>
      <c r="D19" s="57" t="n">
        <v>0.884413</v>
      </c>
      <c r="E19" s="57" t="n">
        <v>0.0015037</v>
      </c>
      <c r="F19" s="58" t="n">
        <v>-0.601587</v>
      </c>
      <c r="G19" s="58" t="n">
        <f aca="false">D19*$B$9+$B$10</f>
        <v>-0.578961360635106</v>
      </c>
      <c r="H19" s="57" t="n">
        <f aca="false">G19-F19</f>
        <v>0.0226256393648941</v>
      </c>
      <c r="J19" s="59" t="n">
        <v>1.59003</v>
      </c>
      <c r="K19" s="57" t="n">
        <v>-0.969967</v>
      </c>
    </row>
    <row r="20" customFormat="false" ht="12.75" hidden="false" customHeight="false" outlineLevel="0" collapsed="false">
      <c r="A20" s="56" t="n">
        <v>2</v>
      </c>
      <c r="B20" s="57" t="s">
        <v>125</v>
      </c>
      <c r="C20" s="58" t="n">
        <v>101.548</v>
      </c>
      <c r="D20" s="57" t="n">
        <v>1.59003</v>
      </c>
      <c r="E20" s="57" t="n">
        <v>0.00518963</v>
      </c>
      <c r="F20" s="58" t="n">
        <v>-0.969967</v>
      </c>
      <c r="G20" s="58" t="n">
        <f aca="false">D20*$B$9+$B$10</f>
        <v>-0.968993506954877</v>
      </c>
      <c r="H20" s="57" t="n">
        <f aca="false">G20-F20</f>
        <v>0.00097349304512262</v>
      </c>
      <c r="J20" s="59" t="n">
        <v>2.00077</v>
      </c>
      <c r="K20" s="57" t="n">
        <v>-1.17923</v>
      </c>
    </row>
    <row r="21" customFormat="false" ht="12.75" hidden="false" customHeight="false" outlineLevel="0" collapsed="false">
      <c r="A21" s="56" t="n">
        <v>2</v>
      </c>
      <c r="B21" s="57" t="s">
        <v>125</v>
      </c>
      <c r="C21" s="58" t="n">
        <v>77.6323</v>
      </c>
      <c r="D21" s="57" t="n">
        <v>2.00077</v>
      </c>
      <c r="E21" s="57" t="n">
        <v>0.00269801</v>
      </c>
      <c r="F21" s="58" t="n">
        <v>-1.17923</v>
      </c>
      <c r="G21" s="58" t="n">
        <f aca="false">D21*$B$9+$B$10</f>
        <v>-1.19603140964059</v>
      </c>
      <c r="H21" s="57" t="n">
        <f aca="false">G21-F21</f>
        <v>-0.016801409640588</v>
      </c>
      <c r="J21" s="59" t="n">
        <v>2.522</v>
      </c>
      <c r="K21" s="57" t="n">
        <v>-1.443</v>
      </c>
    </row>
    <row r="22" customFormat="false" ht="12.75" hidden="false" customHeight="false" outlineLevel="0" collapsed="false">
      <c r="A22" s="56" t="n">
        <v>2</v>
      </c>
      <c r="B22" s="57" t="s">
        <v>125</v>
      </c>
      <c r="C22" s="58" t="n">
        <v>51.8262</v>
      </c>
      <c r="D22" s="57" t="n">
        <v>2.522</v>
      </c>
      <c r="E22" s="57" t="n">
        <v>0.00183939</v>
      </c>
      <c r="F22" s="58" t="n">
        <v>-1.443</v>
      </c>
      <c r="G22" s="58" t="n">
        <f aca="false">D22*$B$9+$B$10</f>
        <v>-1.48414302773688</v>
      </c>
      <c r="H22" s="57" t="n">
        <f aca="false">G22-F22</f>
        <v>-0.0411430277368843</v>
      </c>
      <c r="J22" s="59" t="n">
        <v>5.26386</v>
      </c>
      <c r="K22" s="57" t="n">
        <v>-3.19114</v>
      </c>
    </row>
    <row r="23" customFormat="false" ht="12.75" hidden="false" customHeight="false" outlineLevel="0" collapsed="false">
      <c r="A23" s="56" t="n">
        <v>2</v>
      </c>
      <c r="B23" s="57" t="s">
        <v>125</v>
      </c>
      <c r="C23" s="58" t="n">
        <v>31.2537</v>
      </c>
      <c r="D23" s="57" t="n">
        <v>5.26386</v>
      </c>
      <c r="E23" s="57" t="n">
        <v>0.0281162</v>
      </c>
      <c r="F23" s="58" t="n">
        <v>-3.19114</v>
      </c>
      <c r="G23" s="58" t="n">
        <f aca="false">D23*$B$9+$B$10</f>
        <v>-2.99971527260673</v>
      </c>
      <c r="H23" s="57" t="n">
        <f aca="false">G23-F23</f>
        <v>0.191424727393266</v>
      </c>
      <c r="J23" s="59" t="n">
        <v>5.63577</v>
      </c>
      <c r="K23" s="57" t="n">
        <v>-3.22023</v>
      </c>
    </row>
    <row r="24" customFormat="false" ht="12.75" hidden="false" customHeight="false" outlineLevel="0" collapsed="false">
      <c r="A24" s="56" t="n">
        <v>2</v>
      </c>
      <c r="B24" s="57" t="s">
        <v>125</v>
      </c>
      <c r="C24" s="58" t="n">
        <v>21.4474</v>
      </c>
      <c r="D24" s="57" t="n">
        <v>5.63577</v>
      </c>
      <c r="E24" s="57" t="n">
        <v>0.00375666</v>
      </c>
      <c r="F24" s="58" t="n">
        <v>-3.22023</v>
      </c>
      <c r="G24" s="58" t="n">
        <f aca="false">D24*$B$9+$B$10</f>
        <v>-3.20528976349596</v>
      </c>
      <c r="H24" s="57" t="n">
        <f aca="false">G24-F24</f>
        <v>0.0149402365040352</v>
      </c>
      <c r="J24" s="59" t="n">
        <v>5.65143</v>
      </c>
      <c r="K24" s="57" t="n">
        <v>-3.15257</v>
      </c>
    </row>
    <row r="25" customFormat="false" ht="12.75" hidden="false" customHeight="false" outlineLevel="0" collapsed="false">
      <c r="A25" s="56" t="n">
        <v>2</v>
      </c>
      <c r="B25" s="57" t="s">
        <v>125</v>
      </c>
      <c r="C25" s="58" t="n">
        <v>10.7069</v>
      </c>
      <c r="D25" s="57" t="n">
        <v>5.65143</v>
      </c>
      <c r="E25" s="57" t="n">
        <v>0.00394721</v>
      </c>
      <c r="F25" s="58" t="n">
        <v>-3.15257</v>
      </c>
      <c r="G25" s="58" t="n">
        <f aca="false">D25*$B$9+$B$10</f>
        <v>-3.21394588064077</v>
      </c>
      <c r="H25" s="57" t="n">
        <f aca="false">G25-F25</f>
        <v>-0.0613758806407727</v>
      </c>
      <c r="J25" s="59" t="n">
        <v>5.66088</v>
      </c>
      <c r="K25" s="57" t="n">
        <v>-3.22912</v>
      </c>
    </row>
    <row r="26" customFormat="false" ht="12.75" hidden="false" customHeight="false" outlineLevel="0" collapsed="false">
      <c r="A26" s="56" t="n">
        <v>2</v>
      </c>
      <c r="B26" s="57" t="s">
        <v>125</v>
      </c>
      <c r="C26" s="58" t="n">
        <v>5.58354</v>
      </c>
      <c r="D26" s="57" t="n">
        <v>5.66088</v>
      </c>
      <c r="E26" s="57" t="n">
        <v>0.00539635</v>
      </c>
      <c r="F26" s="58" t="n">
        <v>-3.22912</v>
      </c>
      <c r="G26" s="58" t="n">
        <f aca="false">D26*$B$9+$B$10</f>
        <v>-3.21916939960747</v>
      </c>
      <c r="H26" s="57" t="n">
        <f aca="false">G26-F26</f>
        <v>0.00995060039253382</v>
      </c>
      <c r="J26" s="59" t="n">
        <v>5.67078</v>
      </c>
      <c r="K26" s="57" t="n">
        <v>-3.14822</v>
      </c>
    </row>
    <row r="27" customFormat="false" ht="13.5" hidden="false" customHeight="false" outlineLevel="0" collapsed="false">
      <c r="A27" s="56" t="n">
        <v>2</v>
      </c>
      <c r="B27" s="57" t="s">
        <v>125</v>
      </c>
      <c r="C27" s="58" t="n">
        <v>2.51176</v>
      </c>
      <c r="D27" s="57" t="n">
        <v>5.67078</v>
      </c>
      <c r="E27" s="57" t="n">
        <v>0.00205529</v>
      </c>
      <c r="F27" s="58" t="n">
        <v>-3.14822</v>
      </c>
      <c r="G27" s="58" t="n">
        <f aca="false">D27*$B$9+$B$10</f>
        <v>-3.22464165757257</v>
      </c>
      <c r="H27" s="57" t="n">
        <f aca="false">G27-F27</f>
        <v>-0.0764216575725749</v>
      </c>
      <c r="J27" s="59" t="n">
        <v>1.60897</v>
      </c>
      <c r="K27" s="57" t="n">
        <v>-0.900033</v>
      </c>
    </row>
    <row r="28" customFormat="false" ht="13.5" hidden="false" customHeight="false" outlineLevel="0" collapsed="false">
      <c r="A28" s="60" t="n">
        <v>4</v>
      </c>
      <c r="B28" s="57" t="s">
        <v>125</v>
      </c>
      <c r="C28" s="61" t="n">
        <v>83.3192</v>
      </c>
      <c r="D28" s="62" t="n">
        <v>1.60897</v>
      </c>
      <c r="E28" s="62" t="n">
        <v>0.00159126</v>
      </c>
      <c r="F28" s="61" t="n">
        <v>-0.900033</v>
      </c>
      <c r="G28" s="61" t="n">
        <f aca="false">D28*$B$9+$B$10</f>
        <v>-0.979462655021458</v>
      </c>
      <c r="H28" s="62" t="n">
        <f aca="false">G28-F28</f>
        <v>-0.0794296550214582</v>
      </c>
      <c r="J28" s="59" t="n">
        <v>1.64525</v>
      </c>
      <c r="K28" s="57" t="n">
        <v>-0.960752</v>
      </c>
    </row>
    <row r="29" customFormat="false" ht="12.75" hidden="false" customHeight="false" outlineLevel="0" collapsed="false">
      <c r="A29" s="56" t="n">
        <v>4</v>
      </c>
      <c r="B29" s="57" t="s">
        <v>125</v>
      </c>
      <c r="C29" s="58" t="n">
        <v>77.245</v>
      </c>
      <c r="D29" s="57" t="n">
        <v>1.64525</v>
      </c>
      <c r="E29" s="57" t="n">
        <v>0.00607355</v>
      </c>
      <c r="F29" s="58" t="n">
        <v>-0.960752</v>
      </c>
      <c r="G29" s="58" t="n">
        <f aca="false">D29*$B$9+$B$10</f>
        <v>-0.999516545826925</v>
      </c>
      <c r="H29" s="57" t="n">
        <f aca="false">G29-F29</f>
        <v>-0.0387645458269252</v>
      </c>
      <c r="J29" s="59" t="n">
        <v>1.99105</v>
      </c>
      <c r="K29" s="57" t="n">
        <v>-1.15895</v>
      </c>
    </row>
    <row r="30" customFormat="false" ht="12.75" hidden="false" customHeight="false" outlineLevel="0" collapsed="false">
      <c r="A30" s="56" t="n">
        <v>4</v>
      </c>
      <c r="B30" s="57" t="s">
        <v>125</v>
      </c>
      <c r="C30" s="58" t="n">
        <v>50.3645</v>
      </c>
      <c r="D30" s="57" t="n">
        <v>1.99105</v>
      </c>
      <c r="E30" s="57" t="n">
        <v>0.00173131</v>
      </c>
      <c r="F30" s="58" t="n">
        <v>-1.15895</v>
      </c>
      <c r="G30" s="58" t="n">
        <f aca="false">D30*$B$9+$B$10</f>
        <v>-1.19065864727485</v>
      </c>
      <c r="H30" s="57" t="n">
        <f aca="false">G30-F30</f>
        <v>-0.0317086472748454</v>
      </c>
      <c r="J30" s="59" t="n">
        <v>3.45974</v>
      </c>
      <c r="K30" s="57" t="n">
        <v>-2.16226</v>
      </c>
    </row>
    <row r="31" customFormat="false" ht="12.75" hidden="false" customHeight="false" outlineLevel="0" collapsed="false">
      <c r="A31" s="56" t="n">
        <v>4</v>
      </c>
      <c r="B31" s="57" t="s">
        <v>125</v>
      </c>
      <c r="C31" s="58" t="n">
        <v>29.4864</v>
      </c>
      <c r="D31" s="57" t="n">
        <v>3.45974</v>
      </c>
      <c r="E31" s="57" t="n">
        <v>0.00172129</v>
      </c>
      <c r="F31" s="58" t="n">
        <v>-2.16226</v>
      </c>
      <c r="G31" s="58" t="n">
        <f aca="false">D31*$B$9+$B$10</f>
        <v>-2.00248193523189</v>
      </c>
      <c r="H31" s="57" t="n">
        <f aca="false">G31-F31</f>
        <v>0.159778064768111</v>
      </c>
      <c r="J31" s="59" t="n">
        <v>4.07802</v>
      </c>
      <c r="K31" s="57" t="n">
        <v>-2.48298</v>
      </c>
    </row>
    <row r="32" customFormat="false" ht="12.75" hidden="false" customHeight="false" outlineLevel="0" collapsed="false">
      <c r="A32" s="56" t="n">
        <v>4</v>
      </c>
      <c r="B32" s="57" t="s">
        <v>125</v>
      </c>
      <c r="C32" s="58" t="n">
        <v>21.444</v>
      </c>
      <c r="D32" s="57" t="n">
        <v>4.07802</v>
      </c>
      <c r="E32" s="57" t="n">
        <v>0.00528985</v>
      </c>
      <c r="F32" s="58" t="n">
        <v>-2.48298</v>
      </c>
      <c r="G32" s="58" t="n">
        <f aca="false">D32*$B$9+$B$10</f>
        <v>-2.34423826398614</v>
      </c>
      <c r="H32" s="57" t="n">
        <f aca="false">G32-F32</f>
        <v>0.13874173601386</v>
      </c>
      <c r="J32" s="59" t="n">
        <v>5.75574</v>
      </c>
      <c r="K32" s="57" t="n">
        <v>-3.34326</v>
      </c>
    </row>
    <row r="33" customFormat="false" ht="12.75" hidden="false" customHeight="false" outlineLevel="0" collapsed="false">
      <c r="A33" s="56" t="n">
        <v>4</v>
      </c>
      <c r="B33" s="57" t="s">
        <v>125</v>
      </c>
      <c r="C33" s="58" t="n">
        <v>11.1772</v>
      </c>
      <c r="D33" s="57" t="n">
        <v>5.75574</v>
      </c>
      <c r="E33" s="57" t="n">
        <v>0.00250252</v>
      </c>
      <c r="F33" s="58" t="n">
        <v>-3.34326</v>
      </c>
      <c r="G33" s="58" t="n">
        <f aca="false">D33*$B$9+$B$10</f>
        <v>-3.27160358047314</v>
      </c>
      <c r="H33" s="57" t="n">
        <f aca="false">G33-F33</f>
        <v>0.0716564195268603</v>
      </c>
      <c r="J33" s="59" t="n">
        <v>5.77531</v>
      </c>
      <c r="K33" s="57" t="n">
        <v>-3.33369</v>
      </c>
    </row>
    <row r="34" customFormat="false" ht="12.75" hidden="false" customHeight="false" outlineLevel="0" collapsed="false">
      <c r="A34" s="56" t="n">
        <v>4</v>
      </c>
      <c r="B34" s="57" t="s">
        <v>125</v>
      </c>
      <c r="C34" s="58" t="n">
        <v>6.08245</v>
      </c>
      <c r="D34" s="57" t="n">
        <v>5.77531</v>
      </c>
      <c r="E34" s="57" t="n">
        <v>0.00537747</v>
      </c>
      <c r="F34" s="58" t="n">
        <v>-3.33369</v>
      </c>
      <c r="G34" s="58" t="n">
        <f aca="false">D34*$B$9+$B$10</f>
        <v>-3.2824209631375</v>
      </c>
      <c r="H34" s="57" t="n">
        <f aca="false">G34-F34</f>
        <v>0.0512690368625002</v>
      </c>
      <c r="J34" s="59" t="n">
        <v>5.78326</v>
      </c>
      <c r="K34" s="57" t="n">
        <v>-3.38174</v>
      </c>
    </row>
    <row r="35" customFormat="false" ht="13.5" hidden="false" customHeight="false" outlineLevel="0" collapsed="false">
      <c r="A35" s="56" t="n">
        <v>4</v>
      </c>
      <c r="B35" s="57" t="s">
        <v>125</v>
      </c>
      <c r="C35" s="58" t="n">
        <v>2.85973</v>
      </c>
      <c r="D35" s="57" t="n">
        <v>5.78326</v>
      </c>
      <c r="E35" s="57" t="n">
        <v>0.00245809</v>
      </c>
      <c r="F35" s="58" t="n">
        <v>-3.38174</v>
      </c>
      <c r="G35" s="58" t="n">
        <f aca="false">D35*$B$9+$B$10</f>
        <v>-3.28681535210948</v>
      </c>
      <c r="H35" s="57" t="n">
        <f aca="false">G35-F35</f>
        <v>0.0949246478905197</v>
      </c>
      <c r="J35" s="59" t="n">
        <v>1.7137</v>
      </c>
      <c r="K35" s="57" t="n">
        <v>-0.960302</v>
      </c>
    </row>
    <row r="36" customFormat="false" ht="13.5" hidden="false" customHeight="false" outlineLevel="0" collapsed="false">
      <c r="A36" s="60" t="n">
        <v>5</v>
      </c>
      <c r="B36" s="57" t="s">
        <v>125</v>
      </c>
      <c r="C36" s="61" t="n">
        <v>157.472</v>
      </c>
      <c r="D36" s="62" t="n">
        <v>1.7137</v>
      </c>
      <c r="E36" s="62" t="n">
        <v>0.00153348</v>
      </c>
      <c r="F36" s="61" t="n">
        <v>-0.960302</v>
      </c>
      <c r="G36" s="61" t="n">
        <f aca="false">D36*$B$9+$B$10</f>
        <v>-1.03735251125235</v>
      </c>
      <c r="H36" s="62" t="n">
        <f aca="false">G36-F36</f>
        <v>-0.077050511252345</v>
      </c>
      <c r="J36" s="59" t="n">
        <v>1.80186</v>
      </c>
      <c r="K36" s="57" t="n">
        <v>-1.43014</v>
      </c>
    </row>
    <row r="37" customFormat="false" ht="12.75" hidden="false" customHeight="false" outlineLevel="0" collapsed="false">
      <c r="A37" s="56" t="n">
        <v>5</v>
      </c>
      <c r="B37" s="57" t="s">
        <v>125</v>
      </c>
      <c r="C37" s="58" t="n">
        <v>149.778</v>
      </c>
      <c r="D37" s="57" t="n">
        <v>1.80186</v>
      </c>
      <c r="E37" s="57" t="n">
        <v>0.00156156</v>
      </c>
      <c r="F37" s="58" t="n">
        <v>-1.43014</v>
      </c>
      <c r="G37" s="58" t="n">
        <f aca="false">D37*$B$9+$B$10</f>
        <v>-1.0860832448083</v>
      </c>
      <c r="H37" s="57" t="n">
        <f aca="false">G37-F37</f>
        <v>0.344056755191702</v>
      </c>
      <c r="J37" s="59" t="n">
        <v>1.86157</v>
      </c>
      <c r="K37" s="57" t="n">
        <v>-0.96743</v>
      </c>
    </row>
    <row r="38" customFormat="false" ht="12.75" hidden="false" customHeight="false" outlineLevel="0" collapsed="false">
      <c r="A38" s="56" t="n">
        <v>5</v>
      </c>
      <c r="B38" s="57" t="s">
        <v>125</v>
      </c>
      <c r="C38" s="58" t="n">
        <v>126.04</v>
      </c>
      <c r="D38" s="57" t="n">
        <v>1.86157</v>
      </c>
      <c r="E38" s="57" t="n">
        <v>0.00158023</v>
      </c>
      <c r="F38" s="58" t="n">
        <v>-0.96743</v>
      </c>
      <c r="G38" s="58" t="n">
        <f aca="false">D38*$B$9+$B$10</f>
        <v>-1.11908814613119</v>
      </c>
      <c r="H38" s="57" t="n">
        <f aca="false">G38-F38</f>
        <v>-0.151658146131188</v>
      </c>
      <c r="J38" s="59" t="n">
        <v>1.91443</v>
      </c>
      <c r="K38" s="57" t="n">
        <v>-1.04957</v>
      </c>
    </row>
    <row r="39" customFormat="false" ht="12.75" hidden="false" customHeight="false" outlineLevel="0" collapsed="false">
      <c r="A39" s="56" t="n">
        <v>5</v>
      </c>
      <c r="B39" s="57" t="s">
        <v>125</v>
      </c>
      <c r="C39" s="58" t="n">
        <v>101.002</v>
      </c>
      <c r="D39" s="57" t="n">
        <v>1.91443</v>
      </c>
      <c r="E39" s="57" t="n">
        <v>0.00191847</v>
      </c>
      <c r="F39" s="58" t="n">
        <v>-1.04957</v>
      </c>
      <c r="G39" s="58" t="n">
        <f aca="false">D39*$B$9+$B$10</f>
        <v>-1.14830668714489</v>
      </c>
      <c r="H39" s="57" t="n">
        <f aca="false">G39-F39</f>
        <v>-0.0987366871448869</v>
      </c>
      <c r="J39" s="59" t="n">
        <v>1.95605</v>
      </c>
      <c r="K39" s="57" t="n">
        <v>-1.06795</v>
      </c>
    </row>
    <row r="40" customFormat="false" ht="12.75" hidden="false" customHeight="false" outlineLevel="0" collapsed="false">
      <c r="A40" s="56" t="n">
        <v>5</v>
      </c>
      <c r="B40" s="57" t="s">
        <v>125</v>
      </c>
      <c r="C40" s="58" t="n">
        <v>76.7438</v>
      </c>
      <c r="D40" s="57" t="n">
        <v>1.95605</v>
      </c>
      <c r="E40" s="57" t="n">
        <v>0.00167259</v>
      </c>
      <c r="F40" s="58" t="n">
        <v>-1.06795</v>
      </c>
      <c r="G40" s="58" t="n">
        <f aca="false">D40*$B$9+$B$10</f>
        <v>-1.17131228073153</v>
      </c>
      <c r="H40" s="57" t="n">
        <f aca="false">G40-F40</f>
        <v>-0.103362280731534</v>
      </c>
      <c r="J40" s="59" t="n">
        <v>2.28339</v>
      </c>
      <c r="K40" s="57" t="n">
        <v>-1.30361</v>
      </c>
    </row>
    <row r="41" customFormat="false" ht="12.75" hidden="false" customHeight="false" outlineLevel="0" collapsed="false">
      <c r="A41" s="56" t="n">
        <v>5</v>
      </c>
      <c r="B41" s="57" t="s">
        <v>125</v>
      </c>
      <c r="C41" s="58" t="n">
        <v>50.4731</v>
      </c>
      <c r="D41" s="57" t="n">
        <v>2.28339</v>
      </c>
      <c r="E41" s="57" t="n">
        <v>0.00202642</v>
      </c>
      <c r="F41" s="58" t="n">
        <v>-1.30361</v>
      </c>
      <c r="G41" s="58" t="n">
        <f aca="false">D41*$B$9+$B$10</f>
        <v>-1.35225055571118</v>
      </c>
      <c r="H41" s="57" t="n">
        <f aca="false">G41-F41</f>
        <v>-0.0486405557111811</v>
      </c>
      <c r="J41" s="59" t="n">
        <v>3.34391</v>
      </c>
      <c r="K41" s="57" t="n">
        <v>-1.87609</v>
      </c>
    </row>
    <row r="42" customFormat="false" ht="12.75" hidden="false" customHeight="false" outlineLevel="0" collapsed="false">
      <c r="A42" s="56" t="n">
        <v>5</v>
      </c>
      <c r="B42" s="57" t="s">
        <v>125</v>
      </c>
      <c r="C42" s="58" t="n">
        <v>29.7326</v>
      </c>
      <c r="D42" s="57" t="n">
        <v>3.34391</v>
      </c>
      <c r="E42" s="57" t="n">
        <v>0.00424265</v>
      </c>
      <c r="F42" s="58" t="n">
        <v>-1.87609</v>
      </c>
      <c r="G42" s="58" t="n">
        <f aca="false">D42*$B$9+$B$10</f>
        <v>-1.93845651704012</v>
      </c>
      <c r="H42" s="57" t="n">
        <f aca="false">G42-F42</f>
        <v>-0.0623665170401233</v>
      </c>
      <c r="J42" s="59" t="n">
        <v>3.96596</v>
      </c>
      <c r="K42" s="57" t="n">
        <v>-2.20904</v>
      </c>
    </row>
    <row r="43" customFormat="false" ht="12.75" hidden="false" customHeight="false" outlineLevel="0" collapsed="false">
      <c r="A43" s="56" t="n">
        <v>5</v>
      </c>
      <c r="B43" s="57" t="s">
        <v>125</v>
      </c>
      <c r="C43" s="58" t="n">
        <v>21.5927</v>
      </c>
      <c r="D43" s="57" t="n">
        <v>3.96596</v>
      </c>
      <c r="E43" s="57" t="n">
        <v>0.00685252</v>
      </c>
      <c r="F43" s="58" t="n">
        <v>-2.20904</v>
      </c>
      <c r="G43" s="58" t="n">
        <f aca="false">D43*$B$9+$B$10</f>
        <v>-2.28229672584775</v>
      </c>
      <c r="H43" s="57" t="n">
        <f aca="false">G43-F43</f>
        <v>-0.0732567258477541</v>
      </c>
      <c r="J43" s="59" t="n">
        <v>4.98929</v>
      </c>
      <c r="K43" s="57" t="n">
        <v>-2.88171</v>
      </c>
    </row>
    <row r="44" customFormat="false" ht="12.75" hidden="false" customHeight="false" outlineLevel="0" collapsed="false">
      <c r="A44" s="56" t="n">
        <v>5</v>
      </c>
      <c r="B44" s="57" t="s">
        <v>125</v>
      </c>
      <c r="C44" s="58" t="n">
        <v>11.2251</v>
      </c>
      <c r="D44" s="57" t="n">
        <v>4.98929</v>
      </c>
      <c r="E44" s="57" t="n">
        <v>0.0227151</v>
      </c>
      <c r="F44" s="58" t="n">
        <v>-2.88171</v>
      </c>
      <c r="G44" s="58" t="n">
        <f aca="false">D44*$B$9+$B$10</f>
        <v>-2.8479457908411</v>
      </c>
      <c r="H44" s="57" t="n">
        <f aca="false">G44-F44</f>
        <v>0.0337642091588974</v>
      </c>
      <c r="J44" s="59" t="n">
        <v>5.72316</v>
      </c>
      <c r="K44" s="57" t="n">
        <v>-3.00684</v>
      </c>
    </row>
    <row r="45" customFormat="false" ht="12.75" hidden="false" customHeight="false" outlineLevel="0" collapsed="false">
      <c r="A45" s="56" t="n">
        <v>5</v>
      </c>
      <c r="B45" s="57" t="s">
        <v>125</v>
      </c>
      <c r="C45" s="58" t="n">
        <v>5.91205</v>
      </c>
      <c r="D45" s="57" t="n">
        <v>5.72316</v>
      </c>
      <c r="E45" s="57" t="n">
        <v>0.00188854</v>
      </c>
      <c r="F45" s="58" t="n">
        <v>-3.00684</v>
      </c>
      <c r="G45" s="58" t="n">
        <f aca="false">D45*$B$9+$B$10</f>
        <v>-3.25359487698797</v>
      </c>
      <c r="H45" s="57" t="n">
        <f aca="false">G45-F45</f>
        <v>-0.246754876987966</v>
      </c>
      <c r="J45" s="59" t="n">
        <v>5.73967</v>
      </c>
      <c r="K45" s="57" t="n">
        <v>-3.18033</v>
      </c>
    </row>
    <row r="46" customFormat="false" ht="13.5" hidden="false" customHeight="false" outlineLevel="0" collapsed="false">
      <c r="A46" s="56" t="n">
        <v>5</v>
      </c>
      <c r="B46" s="57" t="s">
        <v>125</v>
      </c>
      <c r="C46" s="58" t="n">
        <v>2.47907</v>
      </c>
      <c r="D46" s="57" t="n">
        <v>5.73967</v>
      </c>
      <c r="E46" s="57" t="n">
        <v>0.00420197</v>
      </c>
      <c r="F46" s="58" t="n">
        <v>-3.18033</v>
      </c>
      <c r="G46" s="58" t="n">
        <f aca="false">D46*$B$9+$B$10</f>
        <v>-3.26272083446311</v>
      </c>
      <c r="H46" s="57" t="n">
        <f aca="false">G46-F46</f>
        <v>-0.0823908344631104</v>
      </c>
      <c r="J46" s="63"/>
      <c r="K46" s="64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7" activePane="bottomLeft" state="frozen"/>
      <selection pane="topLeft" activeCell="A1" activeCellId="0" sqref="A1"/>
      <selection pane="bottomLeft" activeCell="K24" activeCellId="0" sqref="K24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98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99</v>
      </c>
    </row>
    <row r="5" customFormat="false" ht="12.75" hidden="false" customHeight="false" outlineLevel="0" collapsed="false">
      <c r="A5" s="0" t="s">
        <v>126</v>
      </c>
    </row>
    <row r="7" s="36" customFormat="true" ht="13.5" hidden="false" customHeight="false" outlineLevel="0" collapsed="false">
      <c r="A7" s="39" t="s">
        <v>101</v>
      </c>
      <c r="B7" s="39"/>
      <c r="C7" s="39"/>
      <c r="E7" s="39" t="s">
        <v>102</v>
      </c>
      <c r="F7" s="39"/>
      <c r="G7" s="39"/>
      <c r="I7" s="39" t="s">
        <v>103</v>
      </c>
      <c r="J7" s="39"/>
    </row>
    <row r="8" customFormat="false" ht="13.5" hidden="false" customHeight="false" outlineLevel="0" collapsed="false">
      <c r="A8" s="40"/>
      <c r="B8" s="41" t="s">
        <v>18</v>
      </c>
      <c r="C8" s="41" t="s">
        <v>104</v>
      </c>
      <c r="E8" s="42" t="s">
        <v>105</v>
      </c>
      <c r="F8" s="42"/>
      <c r="G8" s="42" t="n">
        <f aca="false">INDEX(LINEST(known_ys,known_xs,TRUE(),TRUE()),3,1)</f>
        <v>0.487973063654642</v>
      </c>
      <c r="I8" s="43" t="s">
        <v>106</v>
      </c>
      <c r="J8" s="43" t="s">
        <v>107</v>
      </c>
    </row>
    <row r="9" customFormat="false" ht="12.75" hidden="false" customHeight="false" outlineLevel="0" collapsed="false">
      <c r="A9" s="0" t="s">
        <v>108</v>
      </c>
      <c r="B9" s="0" t="n">
        <f aca="false">INDEX(LINEST(known_ys,known_xs,TRUE(),TRUE()),1,1)</f>
        <v>-0.057254405409653</v>
      </c>
      <c r="C9" s="0" t="n">
        <f aca="false">INDEX(LINEST(known_ys,known_xs,TRUE(),TRUE()),2,1)</f>
        <v>0.0102094046758629</v>
      </c>
      <c r="E9" s="0" t="s">
        <v>109</v>
      </c>
      <c r="G9" s="0" t="n">
        <f aca="false">INDEX(LINEST(known_ys,known_xs,TRUE(),TRUE()),3,2)</f>
        <v>0.0808567744118599</v>
      </c>
      <c r="I9" s="0" t="n">
        <f aca="false">MIN(known_xs)</f>
        <v>0.0266694</v>
      </c>
      <c r="J9" s="0" t="n">
        <f aca="false">I9*$B$9+$B$10</f>
        <v>0.0200915077565254</v>
      </c>
    </row>
    <row r="10" customFormat="false" ht="13.5" hidden="false" customHeight="false" outlineLevel="0" collapsed="false">
      <c r="A10" s="44" t="s">
        <v>110</v>
      </c>
      <c r="B10" s="44" t="n">
        <f aca="false">INDEX(LINEST(known_ys,known_xs,TRUE(),TRUE()),1,2)</f>
        <v>0.0216184483961576</v>
      </c>
      <c r="C10" s="44" t="n">
        <f aca="false">INDEX(LINEST(known_ys,known_xs,TRUE(),TRUE()),2,2)</f>
        <v>0.0243328029905962</v>
      </c>
      <c r="E10" s="44" t="s">
        <v>111</v>
      </c>
      <c r="F10" s="44"/>
      <c r="G10" s="44" t="n">
        <f aca="false">INDEX(LINEST(known_ys,known_xs,TRUE(),TRUE()),5,2)</f>
        <v>0.215747992953583</v>
      </c>
      <c r="I10" s="44" t="n">
        <f aca="false">MAX(known_xs)</f>
        <v>5.02966</v>
      </c>
      <c r="J10" s="44" t="n">
        <f aca="false">I10*$B$9+$B$10</f>
        <v>-0.26635174431655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2</v>
      </c>
      <c r="D12" s="0" t="n">
        <v>41</v>
      </c>
    </row>
    <row r="13" customFormat="false" ht="12.75" hidden="false" customHeight="false" outlineLevel="0" collapsed="false">
      <c r="A13" s="0" t="s">
        <v>113</v>
      </c>
      <c r="D13" s="0" t="n">
        <v>35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14</v>
      </c>
      <c r="B15" s="46" t="s">
        <v>115</v>
      </c>
      <c r="C15" s="47" t="s">
        <v>9</v>
      </c>
      <c r="D15" s="46" t="s">
        <v>12</v>
      </c>
      <c r="E15" s="46" t="s">
        <v>12</v>
      </c>
      <c r="F15" s="46" t="s">
        <v>116</v>
      </c>
      <c r="G15" s="46"/>
      <c r="H15" s="46"/>
      <c r="J15" s="49" t="s">
        <v>117</v>
      </c>
      <c r="K15" s="46" t="s">
        <v>12</v>
      </c>
    </row>
    <row r="16" s="48" customFormat="true" ht="13.5" hidden="false" customHeight="false" outlineLevel="0" collapsed="false">
      <c r="A16" s="50" t="s">
        <v>85</v>
      </c>
      <c r="B16" s="51" t="s">
        <v>118</v>
      </c>
      <c r="C16" s="52" t="s">
        <v>119</v>
      </c>
      <c r="D16" s="51" t="s">
        <v>119</v>
      </c>
      <c r="E16" s="51" t="s">
        <v>20</v>
      </c>
      <c r="F16" s="53" t="s">
        <v>120</v>
      </c>
      <c r="G16" s="53" t="s">
        <v>121</v>
      </c>
      <c r="H16" s="54" t="s">
        <v>122</v>
      </c>
      <c r="J16" s="55" t="s">
        <v>106</v>
      </c>
      <c r="K16" s="54" t="s">
        <v>123</v>
      </c>
    </row>
    <row r="17" customFormat="false" ht="13.5" hidden="false" customHeight="false" outlineLevel="0" collapsed="false">
      <c r="A17" s="56" t="n">
        <v>7</v>
      </c>
      <c r="B17" s="57" t="s">
        <v>124</v>
      </c>
      <c r="C17" s="58" t="n">
        <v>66.6721</v>
      </c>
      <c r="D17" s="57" t="n">
        <v>0.0345041</v>
      </c>
      <c r="E17" s="57" t="n">
        <v>0.00151726</v>
      </c>
      <c r="F17" s="58" t="n">
        <v>-5.9765</v>
      </c>
      <c r="G17" s="58" t="n">
        <f aca="false">D17*$B$9+$B$10</f>
        <v>0.0196429366664623</v>
      </c>
      <c r="H17" s="57" t="n">
        <f aca="false">G17-F17</f>
        <v>5.99614293666646</v>
      </c>
      <c r="J17" s="59" t="n">
        <v>0.0301818</v>
      </c>
      <c r="K17" s="57" t="n">
        <v>0.0301818</v>
      </c>
    </row>
    <row r="18" customFormat="false" ht="12.75" hidden="false" customHeight="false" outlineLevel="0" collapsed="false">
      <c r="A18" s="56" t="n">
        <v>7</v>
      </c>
      <c r="B18" s="57" t="s">
        <v>125</v>
      </c>
      <c r="C18" s="58" t="n">
        <v>61.1957</v>
      </c>
      <c r="D18" s="57" t="n">
        <v>0.0301818</v>
      </c>
      <c r="E18" s="57" t="n">
        <v>0.00158114</v>
      </c>
      <c r="F18" s="58" t="n">
        <v>0.0301818</v>
      </c>
      <c r="G18" s="58" t="n">
        <f aca="false">D18*$B$9+$B$10</f>
        <v>0.0198904073829645</v>
      </c>
      <c r="H18" s="57" t="n">
        <f aca="false">G18-F18</f>
        <v>-0.0102913926170355</v>
      </c>
      <c r="J18" s="59" t="n">
        <v>0.0436033</v>
      </c>
      <c r="K18" s="57" t="n">
        <v>0.0296033</v>
      </c>
    </row>
    <row r="19" customFormat="false" ht="12.75" hidden="false" customHeight="false" outlineLevel="0" collapsed="false">
      <c r="A19" s="56" t="n">
        <v>7</v>
      </c>
      <c r="B19" s="57" t="s">
        <v>125</v>
      </c>
      <c r="C19" s="58" t="n">
        <v>51.2384</v>
      </c>
      <c r="D19" s="57" t="n">
        <v>0.0436033</v>
      </c>
      <c r="E19" s="57" t="n">
        <v>0.00211927</v>
      </c>
      <c r="F19" s="58" t="n">
        <v>0.0296033</v>
      </c>
      <c r="G19" s="58" t="n">
        <f aca="false">D19*$B$9+$B$10</f>
        <v>0.0191219673807588</v>
      </c>
      <c r="H19" s="57" t="n">
        <f aca="false">G19-F19</f>
        <v>-0.0104813326192412</v>
      </c>
      <c r="J19" s="59" t="n">
        <v>5.02966</v>
      </c>
      <c r="K19" s="57" t="n">
        <v>-0.248339</v>
      </c>
    </row>
    <row r="20" customFormat="false" ht="12.75" hidden="false" customHeight="false" outlineLevel="0" collapsed="false">
      <c r="A20" s="56" t="n">
        <v>7</v>
      </c>
      <c r="B20" s="57" t="s">
        <v>124</v>
      </c>
      <c r="C20" s="58" t="n">
        <v>26.1667</v>
      </c>
      <c r="D20" s="57" t="n">
        <v>2.784</v>
      </c>
      <c r="E20" s="57" t="n">
        <v>0.00222488</v>
      </c>
      <c r="F20" s="58" t="n">
        <v>-1.223</v>
      </c>
      <c r="G20" s="58" t="n">
        <f aca="false">D20*$B$9+$B$10</f>
        <v>-0.137777816264316</v>
      </c>
      <c r="H20" s="57" t="n">
        <f aca="false">G20-F20</f>
        <v>1.08522218373568</v>
      </c>
      <c r="J20" s="59" t="n">
        <v>0.0314545</v>
      </c>
      <c r="K20" s="57" t="n">
        <v>0.0314545</v>
      </c>
    </row>
    <row r="21" customFormat="false" ht="12.75" hidden="false" customHeight="false" outlineLevel="0" collapsed="false">
      <c r="A21" s="56" t="n">
        <v>7</v>
      </c>
      <c r="B21" s="57" t="s">
        <v>125</v>
      </c>
      <c r="C21" s="58" t="n">
        <v>11.1396</v>
      </c>
      <c r="D21" s="57" t="n">
        <v>5.02966</v>
      </c>
      <c r="E21" s="57" t="n">
        <v>0.0256643</v>
      </c>
      <c r="F21" s="58" t="n">
        <v>-0.248339</v>
      </c>
      <c r="G21" s="58" t="n">
        <f aca="false">D21*$B$9+$B$10</f>
        <v>-0.266351744316558</v>
      </c>
      <c r="H21" s="57" t="n">
        <f aca="false">G21-F21</f>
        <v>-0.0180127443165575</v>
      </c>
      <c r="J21" s="59" t="n">
        <v>0.0305455</v>
      </c>
      <c r="K21" s="57" t="n">
        <v>0.0305455</v>
      </c>
    </row>
    <row r="22" customFormat="false" ht="13.5" hidden="false" customHeight="false" outlineLevel="0" collapsed="false">
      <c r="A22" s="56" t="n">
        <v>7</v>
      </c>
      <c r="B22" s="57" t="s">
        <v>124</v>
      </c>
      <c r="C22" s="58" t="n">
        <v>2.35879</v>
      </c>
      <c r="D22" s="57" t="n">
        <v>5.66456</v>
      </c>
      <c r="E22" s="57" t="n">
        <v>0.0557023</v>
      </c>
      <c r="F22" s="58" t="n">
        <v>-3.01544</v>
      </c>
      <c r="G22" s="58" t="n">
        <f aca="false">D22*$B$9+$B$10</f>
        <v>-0.302702566311146</v>
      </c>
      <c r="H22" s="57" t="n">
        <f aca="false">G22-F22</f>
        <v>2.71273743368885</v>
      </c>
      <c r="J22" s="59" t="n">
        <v>0.0266694</v>
      </c>
      <c r="K22" s="57" t="n">
        <v>0.0266694</v>
      </c>
    </row>
    <row r="23" customFormat="false" ht="13.5" hidden="false" customHeight="false" outlineLevel="0" collapsed="false">
      <c r="A23" s="60" t="n">
        <v>8</v>
      </c>
      <c r="B23" s="57" t="s">
        <v>125</v>
      </c>
      <c r="C23" s="61" t="n">
        <v>115.892</v>
      </c>
      <c r="D23" s="62" t="n">
        <v>0.0314545</v>
      </c>
      <c r="E23" s="62" t="n">
        <v>0.00139642</v>
      </c>
      <c r="F23" s="61" t="n">
        <v>0.0314545</v>
      </c>
      <c r="G23" s="61" t="n">
        <f aca="false">D23*$B$9+$B$10</f>
        <v>0.0198175397011996</v>
      </c>
      <c r="H23" s="62" t="n">
        <f aca="false">G23-F23</f>
        <v>-0.0116369602988004</v>
      </c>
      <c r="J23" s="59" t="n">
        <v>0.798223</v>
      </c>
      <c r="K23" s="57" t="n">
        <v>0.140223</v>
      </c>
    </row>
    <row r="24" customFormat="false" ht="12.75" hidden="false" customHeight="false" outlineLevel="0" collapsed="false">
      <c r="A24" s="56" t="n">
        <v>8</v>
      </c>
      <c r="B24" s="57" t="s">
        <v>125</v>
      </c>
      <c r="C24" s="58" t="n">
        <v>101.32</v>
      </c>
      <c r="D24" s="57" t="n">
        <v>0.0305455</v>
      </c>
      <c r="E24" s="57" t="n">
        <v>0.00193218</v>
      </c>
      <c r="F24" s="58" t="n">
        <v>0.0305455</v>
      </c>
      <c r="G24" s="58" t="n">
        <f aca="false">D24*$B$9+$B$10</f>
        <v>0.019869583955717</v>
      </c>
      <c r="H24" s="57" t="n">
        <f aca="false">G24-F24</f>
        <v>-0.010675916044283</v>
      </c>
      <c r="J24" s="59" t="n">
        <v>1.15711</v>
      </c>
      <c r="K24" s="57" t="n">
        <v>-0.101892</v>
      </c>
    </row>
    <row r="25" customFormat="false" ht="12.75" hidden="false" customHeight="false" outlineLevel="0" collapsed="false">
      <c r="A25" s="56" t="n">
        <v>8</v>
      </c>
      <c r="B25" s="57" t="s">
        <v>125</v>
      </c>
      <c r="C25" s="58" t="n">
        <v>76.1551</v>
      </c>
      <c r="D25" s="57" t="n">
        <v>0.0266694</v>
      </c>
      <c r="E25" s="57" t="n">
        <v>0.00157262</v>
      </c>
      <c r="F25" s="58" t="n">
        <v>0.0266694</v>
      </c>
      <c r="G25" s="58" t="n">
        <f aca="false">D25*$B$9+$B$10</f>
        <v>0.0200915077565254</v>
      </c>
      <c r="H25" s="57" t="n">
        <f aca="false">G25-F25</f>
        <v>-0.00657789224347465</v>
      </c>
      <c r="J25" s="59" t="n">
        <v>1.34066</v>
      </c>
      <c r="K25" s="57" t="n">
        <v>-0.00933886</v>
      </c>
    </row>
    <row r="26" customFormat="false" ht="12.75" hidden="false" customHeight="false" outlineLevel="0" collapsed="false">
      <c r="A26" s="56" t="n">
        <v>8</v>
      </c>
      <c r="B26" s="57" t="s">
        <v>125</v>
      </c>
      <c r="C26" s="58" t="n">
        <v>51.2952</v>
      </c>
      <c r="D26" s="57" t="n">
        <v>0.798223</v>
      </c>
      <c r="E26" s="57" t="n">
        <v>0.0456192</v>
      </c>
      <c r="F26" s="58" t="n">
        <v>0.140223</v>
      </c>
      <c r="G26" s="58" t="n">
        <f aca="false">D26*$B$9+$B$10</f>
        <v>-0.0240833348531519</v>
      </c>
      <c r="H26" s="57" t="n">
        <f aca="false">G26-F26</f>
        <v>-0.164306334853152</v>
      </c>
      <c r="J26" s="59" t="n">
        <v>1.38676</v>
      </c>
      <c r="K26" s="57" t="n">
        <v>-0.10924</v>
      </c>
    </row>
    <row r="27" customFormat="false" ht="12.75" hidden="false" customHeight="false" outlineLevel="0" collapsed="false">
      <c r="A27" s="56" t="n">
        <v>8</v>
      </c>
      <c r="B27" s="57" t="s">
        <v>124</v>
      </c>
      <c r="C27" s="58" t="n">
        <v>31.2929</v>
      </c>
      <c r="D27" s="57" t="n">
        <v>2.65971</v>
      </c>
      <c r="E27" s="57" t="n">
        <v>0.00348197</v>
      </c>
      <c r="F27" s="58" t="n">
        <v>-1.25729</v>
      </c>
      <c r="G27" s="58" t="n">
        <f aca="false">D27*$B$9+$B$10</f>
        <v>-0.130661666215951</v>
      </c>
      <c r="H27" s="57" t="n">
        <f aca="false">G27-F27</f>
        <v>1.12662833378405</v>
      </c>
      <c r="J27" s="59" t="n">
        <v>1.37202</v>
      </c>
      <c r="K27" s="57" t="n">
        <v>-0.0989834</v>
      </c>
    </row>
    <row r="28" customFormat="false" ht="12.75" hidden="false" customHeight="false" outlineLevel="0" collapsed="false">
      <c r="A28" s="56" t="n">
        <v>8</v>
      </c>
      <c r="B28" s="57" t="s">
        <v>124</v>
      </c>
      <c r="C28" s="58" t="n">
        <v>21.528</v>
      </c>
      <c r="D28" s="57" t="n">
        <v>2.86</v>
      </c>
      <c r="E28" s="57" t="n">
        <v>0.00816902</v>
      </c>
      <c r="F28" s="58" t="n">
        <v>-1.472</v>
      </c>
      <c r="G28" s="58" t="n">
        <f aca="false">D28*$B$9+$B$10</f>
        <v>-0.14212915107545</v>
      </c>
      <c r="H28" s="57" t="n">
        <f aca="false">G28-F28</f>
        <v>1.32987084892455</v>
      </c>
      <c r="J28" s="59" t="n">
        <v>1.33393</v>
      </c>
      <c r="K28" s="57" t="n">
        <v>-0.104066</v>
      </c>
    </row>
    <row r="29" customFormat="false" ht="13.5" hidden="false" customHeight="false" outlineLevel="0" collapsed="false">
      <c r="A29" s="56" t="n">
        <v>8</v>
      </c>
      <c r="B29" s="57" t="s">
        <v>124</v>
      </c>
      <c r="C29" s="58" t="n">
        <v>11.3042</v>
      </c>
      <c r="D29" s="57" t="n">
        <v>3.50311</v>
      </c>
      <c r="E29" s="57" t="n">
        <v>0.0251441</v>
      </c>
      <c r="F29" s="58" t="n">
        <v>-1.48989</v>
      </c>
      <c r="G29" s="58" t="n">
        <f aca="false">D29*$B$9+$B$10</f>
        <v>-0.178950031738452</v>
      </c>
      <c r="H29" s="57" t="n">
        <f aca="false">G29-F29</f>
        <v>1.31093996826155</v>
      </c>
      <c r="J29" s="59" t="n">
        <v>1.34918</v>
      </c>
      <c r="K29" s="57" t="n">
        <v>-0.0868182</v>
      </c>
    </row>
    <row r="30" customFormat="false" ht="13.5" hidden="false" customHeight="false" outlineLevel="0" collapsed="false">
      <c r="A30" s="60" t="n">
        <v>10</v>
      </c>
      <c r="B30" s="57" t="s">
        <v>125</v>
      </c>
      <c r="C30" s="61" t="n">
        <v>200.408</v>
      </c>
      <c r="D30" s="62" t="n">
        <v>1.15711</v>
      </c>
      <c r="E30" s="62" t="n">
        <v>0.00221285</v>
      </c>
      <c r="F30" s="61" t="n">
        <v>-0.101892</v>
      </c>
      <c r="G30" s="61" t="n">
        <f aca="false">D30*$B$9+$B$10</f>
        <v>-0.044631196647406</v>
      </c>
      <c r="H30" s="62" t="n">
        <f aca="false">G30-F30</f>
        <v>0.057260803352594</v>
      </c>
      <c r="J30" s="59" t="n">
        <v>1.40692</v>
      </c>
      <c r="K30" s="57" t="n">
        <v>-0.00608265</v>
      </c>
    </row>
    <row r="31" customFormat="false" ht="12.75" hidden="false" customHeight="false" outlineLevel="0" collapsed="false">
      <c r="A31" s="56" t="n">
        <v>10</v>
      </c>
      <c r="B31" s="57" t="s">
        <v>125</v>
      </c>
      <c r="C31" s="58" t="n">
        <v>176.493</v>
      </c>
      <c r="D31" s="57" t="n">
        <v>1.34066</v>
      </c>
      <c r="E31" s="57" t="n">
        <v>0.0015468</v>
      </c>
      <c r="F31" s="58" t="n">
        <v>-0.00933886</v>
      </c>
      <c r="G31" s="58" t="n">
        <f aca="false">D31*$B$9+$B$10</f>
        <v>-0.0551402427603478</v>
      </c>
      <c r="H31" s="57" t="n">
        <f aca="false">G31-F31</f>
        <v>-0.0458013827603478</v>
      </c>
      <c r="J31" s="59" t="n">
        <v>2.54907</v>
      </c>
      <c r="K31" s="57" t="n">
        <v>-0.0349257</v>
      </c>
    </row>
    <row r="32" customFormat="false" ht="12.75" hidden="false" customHeight="false" outlineLevel="0" collapsed="false">
      <c r="A32" s="56" t="n">
        <v>10</v>
      </c>
      <c r="B32" s="57" t="s">
        <v>125</v>
      </c>
      <c r="C32" s="58" t="n">
        <v>151.354</v>
      </c>
      <c r="D32" s="57" t="n">
        <v>1.38676</v>
      </c>
      <c r="E32" s="57" t="n">
        <v>0.00162802</v>
      </c>
      <c r="F32" s="58" t="n">
        <v>-0.10924</v>
      </c>
      <c r="G32" s="58" t="n">
        <f aca="false">D32*$B$9+$B$10</f>
        <v>-0.0577796708497328</v>
      </c>
      <c r="H32" s="57" t="n">
        <f aca="false">G32-F32</f>
        <v>0.0514603291502672</v>
      </c>
      <c r="J32" s="59" t="n">
        <v>2.89545</v>
      </c>
      <c r="K32" s="57" t="n">
        <v>-0.224554</v>
      </c>
    </row>
    <row r="33" customFormat="false" ht="12.75" hidden="false" customHeight="false" outlineLevel="0" collapsed="false">
      <c r="A33" s="56" t="n">
        <v>10</v>
      </c>
      <c r="B33" s="57" t="s">
        <v>125</v>
      </c>
      <c r="C33" s="58" t="n">
        <v>126.018</v>
      </c>
      <c r="D33" s="57" t="n">
        <v>1.37202</v>
      </c>
      <c r="E33" s="57" t="n">
        <v>0.00169792</v>
      </c>
      <c r="F33" s="58" t="n">
        <v>-0.0989834</v>
      </c>
      <c r="G33" s="58" t="n">
        <f aca="false">D33*$B$9+$B$10</f>
        <v>-0.0569357409139945</v>
      </c>
      <c r="H33" s="57" t="n">
        <f aca="false">G33-F33</f>
        <v>0.0420476590860055</v>
      </c>
      <c r="J33" s="59" t="n">
        <v>3.33391</v>
      </c>
      <c r="K33" s="57" t="n">
        <v>-0.221091</v>
      </c>
    </row>
    <row r="34" customFormat="false" ht="12.75" hidden="false" customHeight="false" outlineLevel="0" collapsed="false">
      <c r="A34" s="56" t="n">
        <v>10</v>
      </c>
      <c r="B34" s="57" t="s">
        <v>125</v>
      </c>
      <c r="C34" s="58" t="n">
        <v>100.977</v>
      </c>
      <c r="D34" s="57" t="n">
        <v>1.33393</v>
      </c>
      <c r="E34" s="57" t="n">
        <v>0.00159027</v>
      </c>
      <c r="F34" s="58" t="n">
        <v>-0.104066</v>
      </c>
      <c r="G34" s="58" t="n">
        <f aca="false">D34*$B$9+$B$10</f>
        <v>-0.0547549206119408</v>
      </c>
      <c r="H34" s="57" t="n">
        <f aca="false">G34-F34</f>
        <v>0.0493110793880592</v>
      </c>
      <c r="J34" s="59" t="n">
        <v>4.66587</v>
      </c>
      <c r="K34" s="57" t="n">
        <v>-0.230132</v>
      </c>
    </row>
    <row r="35" customFormat="false" ht="12.75" hidden="false" customHeight="false" outlineLevel="0" collapsed="false">
      <c r="A35" s="56" t="n">
        <v>10</v>
      </c>
      <c r="B35" s="57" t="s">
        <v>125</v>
      </c>
      <c r="C35" s="58" t="n">
        <v>76.1327</v>
      </c>
      <c r="D35" s="57" t="n">
        <v>1.34918</v>
      </c>
      <c r="E35" s="57" t="n">
        <v>0.00177485</v>
      </c>
      <c r="F35" s="58" t="n">
        <v>-0.0868182</v>
      </c>
      <c r="G35" s="58" t="n">
        <f aca="false">D35*$B$9+$B$10</f>
        <v>-0.055628050294438</v>
      </c>
      <c r="H35" s="57" t="n">
        <f aca="false">G35-F35</f>
        <v>0.031190149705562</v>
      </c>
      <c r="J35" s="59" t="n">
        <v>1.47223</v>
      </c>
      <c r="K35" s="57" t="n">
        <v>-0.0927687</v>
      </c>
    </row>
    <row r="36" customFormat="false" ht="12.75" hidden="false" customHeight="false" outlineLevel="0" collapsed="false">
      <c r="A36" s="56" t="n">
        <v>10</v>
      </c>
      <c r="B36" s="57" t="s">
        <v>125</v>
      </c>
      <c r="C36" s="58" t="n">
        <v>51.0141</v>
      </c>
      <c r="D36" s="57" t="n">
        <v>1.40692</v>
      </c>
      <c r="E36" s="57" t="n">
        <v>0.00231873</v>
      </c>
      <c r="F36" s="58" t="n">
        <v>-0.00608265</v>
      </c>
      <c r="G36" s="58" t="n">
        <f aca="false">D36*$B$9+$B$10</f>
        <v>-0.0589339196627914</v>
      </c>
      <c r="H36" s="57" t="n">
        <f aca="false">G36-F36</f>
        <v>-0.0528512696627914</v>
      </c>
      <c r="J36" s="59" t="n">
        <v>1.47012</v>
      </c>
      <c r="K36" s="57" t="n">
        <v>-0.0868844</v>
      </c>
    </row>
    <row r="37" customFormat="false" ht="12.75" hidden="false" customHeight="false" outlineLevel="0" collapsed="false">
      <c r="A37" s="56" t="n">
        <v>10</v>
      </c>
      <c r="B37" s="57" t="s">
        <v>125</v>
      </c>
      <c r="C37" s="58" t="n">
        <v>31.0483</v>
      </c>
      <c r="D37" s="57" t="n">
        <v>2.54907</v>
      </c>
      <c r="E37" s="57" t="n">
        <v>0.029728</v>
      </c>
      <c r="F37" s="58" t="n">
        <v>-0.0349257</v>
      </c>
      <c r="G37" s="58" t="n">
        <f aca="false">D37*$B$9+$B$10</f>
        <v>-0.124327038801427</v>
      </c>
      <c r="H37" s="57" t="n">
        <f aca="false">G37-F37</f>
        <v>-0.0894013388014265</v>
      </c>
      <c r="J37" s="59" t="n">
        <v>1.39491</v>
      </c>
      <c r="K37" s="57" t="n">
        <v>-0.0910908</v>
      </c>
    </row>
    <row r="38" customFormat="false" ht="12.75" hidden="false" customHeight="false" outlineLevel="0" collapsed="false">
      <c r="A38" s="56" t="n">
        <v>10</v>
      </c>
      <c r="B38" s="57" t="s">
        <v>125</v>
      </c>
      <c r="C38" s="58" t="n">
        <v>21.3039</v>
      </c>
      <c r="D38" s="57" t="n">
        <v>2.89545</v>
      </c>
      <c r="E38" s="57" t="n">
        <v>0.0122134</v>
      </c>
      <c r="F38" s="58" t="n">
        <v>-0.224554</v>
      </c>
      <c r="G38" s="58" t="n">
        <f aca="false">D38*$B$9+$B$10</f>
        <v>-0.144158819747222</v>
      </c>
      <c r="H38" s="57" t="n">
        <f aca="false">G38-F38</f>
        <v>0.0803951802527779</v>
      </c>
      <c r="J38" s="59" t="n">
        <v>1.34496</v>
      </c>
      <c r="K38" s="57" t="n">
        <v>-0.100041</v>
      </c>
    </row>
    <row r="39" customFormat="false" ht="12.75" hidden="false" customHeight="false" outlineLevel="0" collapsed="false">
      <c r="A39" s="56" t="n">
        <v>10</v>
      </c>
      <c r="B39" s="57" t="s">
        <v>125</v>
      </c>
      <c r="C39" s="58" t="n">
        <v>10.9989</v>
      </c>
      <c r="D39" s="57" t="n">
        <v>3.33391</v>
      </c>
      <c r="E39" s="57" t="n">
        <v>0.00788352</v>
      </c>
      <c r="F39" s="58" t="n">
        <v>-0.221091</v>
      </c>
      <c r="G39" s="58" t="n">
        <f aca="false">D39*$B$9+$B$10</f>
        <v>-0.169262586343139</v>
      </c>
      <c r="H39" s="57" t="n">
        <f aca="false">G39-F39</f>
        <v>0.0518284136568614</v>
      </c>
      <c r="J39" s="59" t="n">
        <v>1.53455</v>
      </c>
      <c r="K39" s="57" t="n">
        <v>-0.103446</v>
      </c>
    </row>
    <row r="40" customFormat="false" ht="13.5" hidden="false" customHeight="false" outlineLevel="0" collapsed="false">
      <c r="A40" s="56" t="n">
        <v>10</v>
      </c>
      <c r="B40" s="57" t="s">
        <v>125</v>
      </c>
      <c r="C40" s="58" t="n">
        <v>2.3068</v>
      </c>
      <c r="D40" s="57" t="n">
        <v>4.66587</v>
      </c>
      <c r="E40" s="57" t="n">
        <v>0.0054436</v>
      </c>
      <c r="F40" s="58" t="n">
        <v>-0.230132</v>
      </c>
      <c r="G40" s="58" t="n">
        <f aca="false">D40*$B$9+$B$10</f>
        <v>-0.24552316417258</v>
      </c>
      <c r="H40" s="57" t="n">
        <f aca="false">G40-F40</f>
        <v>-0.0153911641725799</v>
      </c>
      <c r="J40" s="59" t="n">
        <v>2.76855</v>
      </c>
      <c r="K40" s="57" t="n">
        <v>0.141545</v>
      </c>
    </row>
    <row r="41" customFormat="false" ht="13.5" hidden="false" customHeight="false" outlineLevel="0" collapsed="false">
      <c r="A41" s="60" t="n">
        <v>11</v>
      </c>
      <c r="B41" s="57" t="s">
        <v>125</v>
      </c>
      <c r="C41" s="61" t="n">
        <v>142.52</v>
      </c>
      <c r="D41" s="62" t="n">
        <v>1.47223</v>
      </c>
      <c r="E41" s="62" t="n">
        <v>0.001769</v>
      </c>
      <c r="F41" s="61" t="n">
        <v>-0.0927687</v>
      </c>
      <c r="G41" s="61" t="n">
        <f aca="false">D41*$B$9+$B$10</f>
        <v>-0.0626732048800958</v>
      </c>
      <c r="H41" s="62" t="n">
        <f aca="false">G41-F41</f>
        <v>0.0300954951199042</v>
      </c>
      <c r="J41" s="59" t="n">
        <v>3.03725</v>
      </c>
      <c r="K41" s="57" t="n">
        <v>-0.156752</v>
      </c>
    </row>
    <row r="42" customFormat="false" ht="12.75" hidden="false" customHeight="false" outlineLevel="0" collapsed="false">
      <c r="A42" s="56" t="n">
        <v>11</v>
      </c>
      <c r="B42" s="57" t="s">
        <v>125</v>
      </c>
      <c r="C42" s="58" t="n">
        <v>126.3</v>
      </c>
      <c r="D42" s="57" t="n">
        <v>1.47012</v>
      </c>
      <c r="E42" s="57" t="n">
        <v>0.00155559</v>
      </c>
      <c r="F42" s="58" t="n">
        <v>-0.0868844</v>
      </c>
      <c r="G42" s="58" t="n">
        <f aca="false">D42*$B$9+$B$10</f>
        <v>-0.0625523980846815</v>
      </c>
      <c r="H42" s="57" t="n">
        <f aca="false">G42-F42</f>
        <v>0.0243320019153185</v>
      </c>
      <c r="J42" s="59" t="n">
        <v>3.25295</v>
      </c>
      <c r="K42" s="57" t="n">
        <v>-0.21605</v>
      </c>
    </row>
    <row r="43" customFormat="false" ht="12.75" hidden="false" customHeight="false" outlineLevel="0" collapsed="false">
      <c r="A43" s="56" t="n">
        <v>11</v>
      </c>
      <c r="B43" s="57" t="s">
        <v>125</v>
      </c>
      <c r="C43" s="58" t="n">
        <v>101.08</v>
      </c>
      <c r="D43" s="57" t="n">
        <v>1.39491</v>
      </c>
      <c r="E43" s="57" t="n">
        <v>0.00251659</v>
      </c>
      <c r="F43" s="58" t="n">
        <v>-0.0910908</v>
      </c>
      <c r="G43" s="58" t="n">
        <f aca="false">D43*$B$9+$B$10</f>
        <v>-0.0582462942538215</v>
      </c>
      <c r="H43" s="57" t="n">
        <f aca="false">G43-F43</f>
        <v>0.0328445057461785</v>
      </c>
      <c r="J43" s="59" t="n">
        <v>4.31495</v>
      </c>
      <c r="K43" s="57" t="n">
        <v>-0.313049</v>
      </c>
    </row>
    <row r="44" customFormat="false" ht="12.75" hidden="false" customHeight="false" outlineLevel="0" collapsed="false">
      <c r="A44" s="56" t="n">
        <v>11</v>
      </c>
      <c r="B44" s="57" t="s">
        <v>125</v>
      </c>
      <c r="C44" s="58" t="n">
        <v>76.6614</v>
      </c>
      <c r="D44" s="57" t="n">
        <v>1.34496</v>
      </c>
      <c r="E44" s="57" t="n">
        <v>0.00153508</v>
      </c>
      <c r="F44" s="58" t="n">
        <v>-0.100041</v>
      </c>
      <c r="G44" s="58" t="n">
        <f aca="false">D44*$B$9+$B$10</f>
        <v>-0.0553864367036093</v>
      </c>
      <c r="H44" s="57" t="n">
        <f aca="false">G44-F44</f>
        <v>0.0446545632963907</v>
      </c>
      <c r="J44" s="59" t="n">
        <v>1.5951</v>
      </c>
      <c r="K44" s="57" t="n">
        <v>-0.185901</v>
      </c>
    </row>
    <row r="45" customFormat="false" ht="12.75" hidden="false" customHeight="false" outlineLevel="0" collapsed="false">
      <c r="A45" s="56" t="n">
        <v>11</v>
      </c>
      <c r="B45" s="57" t="s">
        <v>125</v>
      </c>
      <c r="C45" s="58" t="n">
        <v>51.3121</v>
      </c>
      <c r="D45" s="57" t="n">
        <v>1.53455</v>
      </c>
      <c r="E45" s="57" t="n">
        <v>0.0026738</v>
      </c>
      <c r="F45" s="58" t="n">
        <v>-0.103446</v>
      </c>
      <c r="G45" s="58" t="n">
        <f aca="false">D45*$B$9+$B$10</f>
        <v>-0.0662412994252254</v>
      </c>
      <c r="H45" s="57" t="n">
        <f aca="false">G45-F45</f>
        <v>0.0372047005747746</v>
      </c>
      <c r="J45" s="59" t="n">
        <v>1.50361</v>
      </c>
      <c r="K45" s="57" t="n">
        <v>-0.152388</v>
      </c>
    </row>
    <row r="46" customFormat="false" ht="12.75" hidden="false" customHeight="false" outlineLevel="0" collapsed="false">
      <c r="A46" s="56" t="n">
        <v>11</v>
      </c>
      <c r="B46" s="57" t="s">
        <v>125</v>
      </c>
      <c r="C46" s="58" t="n">
        <v>31.5218</v>
      </c>
      <c r="D46" s="57" t="n">
        <v>2.76855</v>
      </c>
      <c r="E46" s="57" t="n">
        <v>0.0046637</v>
      </c>
      <c r="F46" s="58" t="n">
        <v>0.141545</v>
      </c>
      <c r="G46" s="58" t="n">
        <f aca="false">D46*$B$9+$B$10</f>
        <v>-0.136893235700737</v>
      </c>
      <c r="H46" s="57" t="n">
        <f aca="false">G46-F46</f>
        <v>-0.278438235700737</v>
      </c>
      <c r="J46" s="59" t="n">
        <v>1.34645</v>
      </c>
      <c r="K46" s="57" t="n">
        <v>-0.0945537</v>
      </c>
    </row>
    <row r="47" customFormat="false" ht="12.75" hidden="false" customHeight="false" outlineLevel="0" collapsed="false">
      <c r="A47" s="56" t="n">
        <v>11</v>
      </c>
      <c r="B47" s="57" t="s">
        <v>125</v>
      </c>
      <c r="C47" s="58" t="n">
        <v>21.2822</v>
      </c>
      <c r="D47" s="57" t="n">
        <v>3.03725</v>
      </c>
      <c r="E47" s="57" t="n">
        <v>0.00210667</v>
      </c>
      <c r="F47" s="58" t="n">
        <v>-0.156752</v>
      </c>
      <c r="G47" s="58" t="n">
        <f aca="false">D47*$B$9+$B$10</f>
        <v>-0.152277494434311</v>
      </c>
      <c r="H47" s="57" t="n">
        <f aca="false">G47-F47</f>
        <v>0.00447450556568912</v>
      </c>
      <c r="J47" s="59" t="n">
        <v>1.74367</v>
      </c>
      <c r="K47" s="57" t="n">
        <v>-0.0353307</v>
      </c>
    </row>
    <row r="48" customFormat="false" ht="12.75" hidden="false" customHeight="false" outlineLevel="0" collapsed="false">
      <c r="A48" s="56" t="n">
        <v>11</v>
      </c>
      <c r="B48" s="57" t="s">
        <v>125</v>
      </c>
      <c r="C48" s="58" t="n">
        <v>11.1946</v>
      </c>
      <c r="D48" s="57" t="n">
        <v>3.25295</v>
      </c>
      <c r="E48" s="57" t="n">
        <v>0.00344203</v>
      </c>
      <c r="F48" s="58" t="n">
        <v>-0.21605</v>
      </c>
      <c r="G48" s="58" t="n">
        <f aca="false">D48*$B$9+$B$10</f>
        <v>-0.164627269681173</v>
      </c>
      <c r="H48" s="57" t="n">
        <f aca="false">G48-F48</f>
        <v>0.051422730318827</v>
      </c>
      <c r="J48" s="59" t="n">
        <v>2.68256</v>
      </c>
      <c r="K48" s="57" t="n">
        <v>0.00556207</v>
      </c>
    </row>
    <row r="49" customFormat="false" ht="13.5" hidden="false" customHeight="false" outlineLevel="0" collapsed="false">
      <c r="A49" s="56" t="n">
        <v>11</v>
      </c>
      <c r="B49" s="57" t="s">
        <v>125</v>
      </c>
      <c r="C49" s="58" t="n">
        <v>2.14259</v>
      </c>
      <c r="D49" s="57" t="n">
        <v>4.31495</v>
      </c>
      <c r="E49" s="57" t="n">
        <v>0.0458911</v>
      </c>
      <c r="F49" s="58" t="n">
        <v>-0.313049</v>
      </c>
      <c r="G49" s="58" t="n">
        <f aca="false">D49*$B$9+$B$10</f>
        <v>-0.225431448226224</v>
      </c>
      <c r="H49" s="57" t="n">
        <f aca="false">G49-F49</f>
        <v>0.0876175517737756</v>
      </c>
      <c r="J49" s="59" t="n">
        <v>3.23226</v>
      </c>
      <c r="K49" s="57" t="n">
        <v>-0.0577354</v>
      </c>
    </row>
    <row r="50" customFormat="false" ht="13.5" hidden="false" customHeight="false" outlineLevel="0" collapsed="false">
      <c r="A50" s="60" t="n">
        <v>12</v>
      </c>
      <c r="B50" s="57" t="s">
        <v>125</v>
      </c>
      <c r="C50" s="61" t="n">
        <v>112.235</v>
      </c>
      <c r="D50" s="62" t="n">
        <v>1.5951</v>
      </c>
      <c r="E50" s="62" t="n">
        <v>0.00221885</v>
      </c>
      <c r="F50" s="61" t="n">
        <v>-0.185901</v>
      </c>
      <c r="G50" s="61" t="n">
        <f aca="false">D50*$B$9+$B$10</f>
        <v>-0.0697080536727799</v>
      </c>
      <c r="H50" s="62" t="n">
        <f aca="false">G50-F50</f>
        <v>0.11619294632722</v>
      </c>
      <c r="J50" s="59" t="n">
        <v>3.36685</v>
      </c>
      <c r="K50" s="57" t="n">
        <v>-0.174149</v>
      </c>
    </row>
    <row r="51" customFormat="false" ht="12.75" hidden="false" customHeight="false" outlineLevel="0" collapsed="false">
      <c r="A51" s="56" t="n">
        <v>12</v>
      </c>
      <c r="B51" s="57" t="s">
        <v>125</v>
      </c>
      <c r="C51" s="58" t="n">
        <v>101.304</v>
      </c>
      <c r="D51" s="57" t="n">
        <v>1.50361</v>
      </c>
      <c r="E51" s="57" t="n">
        <v>0.00173385</v>
      </c>
      <c r="F51" s="58" t="n">
        <v>-0.152388</v>
      </c>
      <c r="G51" s="58" t="n">
        <f aca="false">D51*$B$9+$B$10</f>
        <v>-0.0644698481218507</v>
      </c>
      <c r="H51" s="57" t="n">
        <f aca="false">G51-F51</f>
        <v>0.0879181518781493</v>
      </c>
      <c r="J51" s="59" t="n">
        <v>4.17398</v>
      </c>
      <c r="K51" s="57" t="n">
        <v>-0.295016</v>
      </c>
    </row>
    <row r="52" customFormat="false" ht="12.75" hidden="false" customHeight="false" outlineLevel="0" collapsed="false">
      <c r="A52" s="56" t="n">
        <v>12</v>
      </c>
      <c r="B52" s="57" t="s">
        <v>125</v>
      </c>
      <c r="C52" s="58" t="n">
        <v>75.9797</v>
      </c>
      <c r="D52" s="57" t="n">
        <v>1.34645</v>
      </c>
      <c r="E52" s="57" t="n">
        <v>0.00153269</v>
      </c>
      <c r="F52" s="58" t="n">
        <v>-0.0945537</v>
      </c>
      <c r="G52" s="58" t="n">
        <f aca="false">D52*$B$9+$B$10</f>
        <v>-0.0554717457676697</v>
      </c>
      <c r="H52" s="57" t="n">
        <f aca="false">G52-F52</f>
        <v>0.0390819542323303</v>
      </c>
      <c r="J52" s="59"/>
      <c r="K52" s="57"/>
    </row>
    <row r="53" customFormat="false" ht="12.75" hidden="false" customHeight="false" outlineLevel="0" collapsed="false">
      <c r="A53" s="56" t="n">
        <v>12</v>
      </c>
      <c r="B53" s="57" t="s">
        <v>125</v>
      </c>
      <c r="C53" s="58" t="n">
        <v>51.3396</v>
      </c>
      <c r="D53" s="57" t="n">
        <v>1.74367</v>
      </c>
      <c r="E53" s="57" t="n">
        <v>0.00201823</v>
      </c>
      <c r="F53" s="58" t="n">
        <v>-0.0353307</v>
      </c>
      <c r="G53" s="58" t="n">
        <f aca="false">D53*$B$9+$B$10</f>
        <v>-0.078214340684492</v>
      </c>
      <c r="H53" s="57" t="n">
        <f aca="false">G53-F53</f>
        <v>-0.042883640684492</v>
      </c>
      <c r="J53" s="59"/>
      <c r="K53" s="57"/>
    </row>
    <row r="54" customFormat="false" ht="12.75" hidden="false" customHeight="false" outlineLevel="0" collapsed="false">
      <c r="A54" s="56" t="n">
        <v>12</v>
      </c>
      <c r="B54" s="57" t="s">
        <v>125</v>
      </c>
      <c r="C54" s="58" t="n">
        <v>31.2911</v>
      </c>
      <c r="D54" s="57" t="n">
        <v>2.68256</v>
      </c>
      <c r="E54" s="57" t="n">
        <v>0.0021248</v>
      </c>
      <c r="F54" s="58" t="n">
        <v>0.00556207</v>
      </c>
      <c r="G54" s="58" t="n">
        <f aca="false">D54*$B$9+$B$10</f>
        <v>-0.131969929379561</v>
      </c>
      <c r="H54" s="57" t="n">
        <f aca="false">G54-F54</f>
        <v>-0.137531999379561</v>
      </c>
      <c r="J54" s="59"/>
      <c r="K54" s="57"/>
    </row>
    <row r="55" customFormat="false" ht="12.75" hidden="false" customHeight="false" outlineLevel="0" collapsed="false">
      <c r="A55" s="56" t="n">
        <v>12</v>
      </c>
      <c r="B55" s="57" t="s">
        <v>125</v>
      </c>
      <c r="C55" s="58" t="n">
        <v>20.7355</v>
      </c>
      <c r="D55" s="57" t="n">
        <v>3.23226</v>
      </c>
      <c r="E55" s="57" t="n">
        <v>0.0035795</v>
      </c>
      <c r="F55" s="58" t="n">
        <v>-0.0577354</v>
      </c>
      <c r="G55" s="58" t="n">
        <f aca="false">D55*$B$9+$B$10</f>
        <v>-0.163442676033247</v>
      </c>
      <c r="H55" s="57" t="n">
        <f aca="false">G55-F55</f>
        <v>-0.105707276033247</v>
      </c>
      <c r="J55" s="59"/>
      <c r="K55" s="57"/>
    </row>
    <row r="56" customFormat="false" ht="12.75" hidden="false" customHeight="false" outlineLevel="0" collapsed="false">
      <c r="A56" s="56" t="n">
        <v>12</v>
      </c>
      <c r="B56" s="57" t="s">
        <v>125</v>
      </c>
      <c r="C56" s="58" t="n">
        <v>11.132</v>
      </c>
      <c r="D56" s="57" t="n">
        <v>3.36685</v>
      </c>
      <c r="E56" s="57" t="n">
        <v>0.00178259</v>
      </c>
      <c r="F56" s="58" t="n">
        <v>-0.174149</v>
      </c>
      <c r="G56" s="58" t="n">
        <f aca="false">D56*$B$9+$B$10</f>
        <v>-0.171148546457333</v>
      </c>
      <c r="H56" s="57" t="n">
        <f aca="false">G56-F56</f>
        <v>0.00300045354266748</v>
      </c>
      <c r="J56" s="59"/>
      <c r="K56" s="57"/>
    </row>
    <row r="57" customFormat="false" ht="13.5" hidden="false" customHeight="false" outlineLevel="0" collapsed="false">
      <c r="A57" s="56" t="n">
        <v>12</v>
      </c>
      <c r="B57" s="57" t="s">
        <v>125</v>
      </c>
      <c r="C57" s="58" t="n">
        <v>2.1895</v>
      </c>
      <c r="D57" s="57" t="n">
        <v>4.17398</v>
      </c>
      <c r="E57" s="57" t="n">
        <v>0.00659922</v>
      </c>
      <c r="F57" s="58" t="n">
        <v>-0.295016</v>
      </c>
      <c r="G57" s="58" t="n">
        <f aca="false">D57*$B$9+$B$10</f>
        <v>-0.217360294695626</v>
      </c>
      <c r="H57" s="57" t="n">
        <f aca="false">G57-F57</f>
        <v>0.0776557053043743</v>
      </c>
      <c r="J57" s="63"/>
      <c r="K57" s="64"/>
    </row>
    <row r="58" customFormat="false" ht="13.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" activePane="bottomLeft" state="frozen"/>
      <selection pane="topLeft" activeCell="A1" activeCellId="0" sqref="A1"/>
      <selection pane="bottomLeft" activeCell="K36" activeCellId="0" sqref="K36: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98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99</v>
      </c>
    </row>
    <row r="5" customFormat="false" ht="12.75" hidden="false" customHeight="false" outlineLevel="0" collapsed="false">
      <c r="A5" s="0" t="s">
        <v>126</v>
      </c>
    </row>
    <row r="7" s="36" customFormat="true" ht="13.5" hidden="false" customHeight="false" outlineLevel="0" collapsed="false">
      <c r="A7" s="39" t="s">
        <v>101</v>
      </c>
      <c r="B7" s="39"/>
      <c r="C7" s="39"/>
      <c r="E7" s="39" t="s">
        <v>102</v>
      </c>
      <c r="F7" s="39"/>
      <c r="G7" s="39"/>
      <c r="I7" s="39" t="s">
        <v>103</v>
      </c>
      <c r="J7" s="39"/>
    </row>
    <row r="8" customFormat="false" ht="13.5" hidden="false" customHeight="false" outlineLevel="0" collapsed="false">
      <c r="A8" s="40"/>
      <c r="B8" s="41" t="s">
        <v>18</v>
      </c>
      <c r="C8" s="41" t="s">
        <v>104</v>
      </c>
      <c r="E8" s="42" t="s">
        <v>105</v>
      </c>
      <c r="F8" s="42"/>
      <c r="G8" s="42" t="n">
        <f aca="false">INDEX(LINEST(known_ys,known_xs,TRUE(),TRUE()),3,1)</f>
        <v>0.811069161290215</v>
      </c>
      <c r="I8" s="43" t="s">
        <v>106</v>
      </c>
      <c r="J8" s="43" t="s">
        <v>107</v>
      </c>
    </row>
    <row r="9" customFormat="false" ht="12.75" hidden="false" customHeight="false" outlineLevel="0" collapsed="false">
      <c r="A9" s="0" t="s">
        <v>108</v>
      </c>
      <c r="B9" s="0" t="n">
        <f aca="false">INDEX(LINEST(known_ys,known_xs,TRUE(),TRUE()),1,1)</f>
        <v>-0.0545655682747188</v>
      </c>
      <c r="C9" s="0" t="n">
        <f aca="false">INDEX(LINEST(known_ys,known_xs,TRUE(),TRUE()),2,1)</f>
        <v>0.00604177244152118</v>
      </c>
      <c r="E9" s="0" t="s">
        <v>109</v>
      </c>
      <c r="G9" s="0" t="n">
        <f aca="false">INDEX(LINEST(known_ys,known_xs,TRUE(),TRUE()),3,2)</f>
        <v>0.0318013603912649</v>
      </c>
      <c r="I9" s="0" t="n">
        <f aca="false">MIN(known_xs)</f>
        <v>1.15711</v>
      </c>
      <c r="J9" s="0" t="n">
        <f aca="false">I9*$B$9+$B$10</f>
        <v>-0.0944620813868214</v>
      </c>
    </row>
    <row r="10" customFormat="false" ht="13.5" hidden="false" customHeight="false" outlineLevel="0" collapsed="false">
      <c r="A10" s="44" t="s">
        <v>110</v>
      </c>
      <c r="B10" s="44" t="n">
        <f aca="false">INDEX(LINEST(known_ys,known_xs,TRUE(),TRUE()),1,2)</f>
        <v>-0.0313237166804616</v>
      </c>
      <c r="C10" s="44" t="n">
        <f aca="false">INDEX(LINEST(known_ys,known_xs,TRUE(),TRUE()),2,2)</f>
        <v>0.0152762228119034</v>
      </c>
      <c r="E10" s="44" t="s">
        <v>111</v>
      </c>
      <c r="F10" s="44"/>
      <c r="G10" s="44" t="n">
        <f aca="false">INDEX(LINEST(known_ys,known_xs,TRUE(),TRUE()),5,2)</f>
        <v>0.0192152039319672</v>
      </c>
      <c r="I10" s="44" t="n">
        <f aca="false">MAX(known_xs)</f>
        <v>4.66587</v>
      </c>
      <c r="J10" s="44" t="n">
        <f aca="false">I10*$B$9+$B$10</f>
        <v>-0.28591956472642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2</v>
      </c>
      <c r="D12" s="0" t="n">
        <v>28</v>
      </c>
    </row>
    <row r="13" customFormat="false" ht="12.75" hidden="false" customHeight="false" outlineLevel="0" collapsed="false">
      <c r="A13" s="0" t="s">
        <v>113</v>
      </c>
      <c r="D13" s="0" t="n">
        <v>21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14</v>
      </c>
      <c r="B15" s="46" t="s">
        <v>115</v>
      </c>
      <c r="C15" s="47" t="s">
        <v>9</v>
      </c>
      <c r="D15" s="46" t="s">
        <v>12</v>
      </c>
      <c r="E15" s="46" t="s">
        <v>12</v>
      </c>
      <c r="F15" s="46" t="s">
        <v>116</v>
      </c>
      <c r="G15" s="46"/>
      <c r="H15" s="46"/>
      <c r="J15" s="49" t="s">
        <v>117</v>
      </c>
      <c r="K15" s="46" t="s">
        <v>12</v>
      </c>
    </row>
    <row r="16" s="48" customFormat="true" ht="13.5" hidden="false" customHeight="false" outlineLevel="0" collapsed="false">
      <c r="A16" s="50" t="s">
        <v>85</v>
      </c>
      <c r="B16" s="51" t="s">
        <v>118</v>
      </c>
      <c r="C16" s="52" t="s">
        <v>119</v>
      </c>
      <c r="D16" s="51" t="s">
        <v>119</v>
      </c>
      <c r="E16" s="51" t="s">
        <v>20</v>
      </c>
      <c r="F16" s="53" t="s">
        <v>120</v>
      </c>
      <c r="G16" s="53" t="s">
        <v>121</v>
      </c>
      <c r="H16" s="54" t="s">
        <v>122</v>
      </c>
      <c r="J16" s="55" t="s">
        <v>106</v>
      </c>
      <c r="K16" s="54" t="s">
        <v>123</v>
      </c>
    </row>
    <row r="17" customFormat="false" ht="13.5" hidden="false" customHeight="false" outlineLevel="0" collapsed="false">
      <c r="A17" s="56" t="n">
        <v>10</v>
      </c>
      <c r="B17" s="57" t="s">
        <v>125</v>
      </c>
      <c r="C17" s="58" t="n">
        <v>200.408</v>
      </c>
      <c r="D17" s="57" t="n">
        <v>1.15711</v>
      </c>
      <c r="E17" s="57" t="n">
        <v>0.00221285</v>
      </c>
      <c r="F17" s="58" t="n">
        <v>-0.101892</v>
      </c>
      <c r="G17" s="58" t="n">
        <f aca="false">D17*$B$9+$B$10</f>
        <v>-0.0944620813868214</v>
      </c>
      <c r="H17" s="57" t="n">
        <f aca="false">G17-F17</f>
        <v>0.00742991861317857</v>
      </c>
      <c r="J17" s="59" t="n">
        <v>1.15711</v>
      </c>
      <c r="K17" s="57" t="n">
        <v>-0.101892</v>
      </c>
    </row>
    <row r="18" customFormat="false" ht="12.75" hidden="false" customHeight="false" outlineLevel="0" collapsed="false">
      <c r="A18" s="56" t="n">
        <v>10</v>
      </c>
      <c r="B18" s="57" t="s">
        <v>124</v>
      </c>
      <c r="C18" s="58" t="n">
        <v>176.493</v>
      </c>
      <c r="D18" s="57" t="n">
        <v>1.34066</v>
      </c>
      <c r="E18" s="57" t="n">
        <v>0.0015468</v>
      </c>
      <c r="F18" s="58" t="n">
        <v>-0.00933886</v>
      </c>
      <c r="G18" s="58" t="n">
        <f aca="false">D18*$B$9+$B$10</f>
        <v>-0.104477591443646</v>
      </c>
      <c r="H18" s="57" t="n">
        <f aca="false">G18-F18</f>
        <v>-0.0951387314436461</v>
      </c>
      <c r="J18" s="59" t="n">
        <v>1.38676</v>
      </c>
      <c r="K18" s="57" t="n">
        <v>-0.10924</v>
      </c>
    </row>
    <row r="19" customFormat="false" ht="12.75" hidden="false" customHeight="false" outlineLevel="0" collapsed="false">
      <c r="A19" s="56" t="n">
        <v>10</v>
      </c>
      <c r="B19" s="57" t="s">
        <v>125</v>
      </c>
      <c r="C19" s="58" t="n">
        <v>151.354</v>
      </c>
      <c r="D19" s="57" t="n">
        <v>1.38676</v>
      </c>
      <c r="E19" s="57" t="n">
        <v>0.00162802</v>
      </c>
      <c r="F19" s="58" t="n">
        <v>-0.10924</v>
      </c>
      <c r="G19" s="58" t="n">
        <f aca="false">D19*$B$9+$B$10</f>
        <v>-0.106993064141111</v>
      </c>
      <c r="H19" s="57" t="n">
        <f aca="false">G19-F19</f>
        <v>0.00224693585888941</v>
      </c>
      <c r="J19" s="59" t="n">
        <v>1.37202</v>
      </c>
      <c r="K19" s="57" t="n">
        <v>-0.0989834</v>
      </c>
    </row>
    <row r="20" customFormat="false" ht="12.75" hidden="false" customHeight="false" outlineLevel="0" collapsed="false">
      <c r="A20" s="56" t="n">
        <v>10</v>
      </c>
      <c r="B20" s="57" t="s">
        <v>125</v>
      </c>
      <c r="C20" s="58" t="n">
        <v>126.018</v>
      </c>
      <c r="D20" s="57" t="n">
        <v>1.37202</v>
      </c>
      <c r="E20" s="57" t="n">
        <v>0.00169792</v>
      </c>
      <c r="F20" s="58" t="n">
        <v>-0.0989834</v>
      </c>
      <c r="G20" s="58" t="n">
        <f aca="false">D20*$B$9+$B$10</f>
        <v>-0.106188767664741</v>
      </c>
      <c r="H20" s="57" t="n">
        <f aca="false">G20-F20</f>
        <v>-0.00720536766474124</v>
      </c>
      <c r="J20" s="59" t="n">
        <v>1.33393</v>
      </c>
      <c r="K20" s="57" t="n">
        <v>-0.104066</v>
      </c>
    </row>
    <row r="21" customFormat="false" ht="12.75" hidden="false" customHeight="false" outlineLevel="0" collapsed="false">
      <c r="A21" s="56" t="n">
        <v>10</v>
      </c>
      <c r="B21" s="57" t="s">
        <v>125</v>
      </c>
      <c r="C21" s="58" t="n">
        <v>100.977</v>
      </c>
      <c r="D21" s="57" t="n">
        <v>1.33393</v>
      </c>
      <c r="E21" s="57" t="n">
        <v>0.00159027</v>
      </c>
      <c r="F21" s="58" t="n">
        <v>-0.104066</v>
      </c>
      <c r="G21" s="58" t="n">
        <f aca="false">D21*$B$9+$B$10</f>
        <v>-0.104110365169157</v>
      </c>
      <c r="H21" s="57" t="n">
        <f aca="false">G21-F21</f>
        <v>-4.43651691571928E-005</v>
      </c>
      <c r="J21" s="59" t="n">
        <v>1.34918</v>
      </c>
      <c r="K21" s="57" t="n">
        <v>-0.0868182</v>
      </c>
    </row>
    <row r="22" customFormat="false" ht="12.75" hidden="false" customHeight="false" outlineLevel="0" collapsed="false">
      <c r="A22" s="56" t="n">
        <v>10</v>
      </c>
      <c r="B22" s="57" t="s">
        <v>125</v>
      </c>
      <c r="C22" s="58" t="n">
        <v>76.1327</v>
      </c>
      <c r="D22" s="57" t="n">
        <v>1.34918</v>
      </c>
      <c r="E22" s="57" t="n">
        <v>0.00177485</v>
      </c>
      <c r="F22" s="58" t="n">
        <v>-0.0868182</v>
      </c>
      <c r="G22" s="58" t="n">
        <f aca="false">D22*$B$9+$B$10</f>
        <v>-0.104942490085347</v>
      </c>
      <c r="H22" s="57" t="n">
        <f aca="false">G22-F22</f>
        <v>-0.0181242900853467</v>
      </c>
      <c r="J22" s="59" t="n">
        <v>2.89545</v>
      </c>
      <c r="K22" s="57" t="n">
        <v>-0.224554</v>
      </c>
    </row>
    <row r="23" customFormat="false" ht="12.75" hidden="false" customHeight="false" outlineLevel="0" collapsed="false">
      <c r="A23" s="56" t="n">
        <v>10</v>
      </c>
      <c r="B23" s="57" t="s">
        <v>124</v>
      </c>
      <c r="C23" s="58" t="n">
        <v>51.0141</v>
      </c>
      <c r="D23" s="57" t="n">
        <v>1.40692</v>
      </c>
      <c r="E23" s="57" t="n">
        <v>0.00231873</v>
      </c>
      <c r="F23" s="58" t="n">
        <v>-0.00608265</v>
      </c>
      <c r="G23" s="58" t="n">
        <f aca="false">D23*$B$9+$B$10</f>
        <v>-0.108093105997529</v>
      </c>
      <c r="H23" s="57" t="n">
        <f aca="false">G23-F23</f>
        <v>-0.102010455997529</v>
      </c>
      <c r="J23" s="59" t="n">
        <v>3.33391</v>
      </c>
      <c r="K23" s="57" t="n">
        <v>-0.221091</v>
      </c>
    </row>
    <row r="24" customFormat="false" ht="12.75" hidden="false" customHeight="false" outlineLevel="0" collapsed="false">
      <c r="A24" s="56" t="n">
        <v>10</v>
      </c>
      <c r="B24" s="57" t="s">
        <v>124</v>
      </c>
      <c r="C24" s="58" t="n">
        <v>31.0483</v>
      </c>
      <c r="D24" s="57" t="n">
        <v>2.54907</v>
      </c>
      <c r="E24" s="57" t="n">
        <v>0.029728</v>
      </c>
      <c r="F24" s="58" t="n">
        <v>-0.0349257</v>
      </c>
      <c r="G24" s="58" t="n">
        <f aca="false">D24*$B$9+$B$10</f>
        <v>-0.170415169802499</v>
      </c>
      <c r="H24" s="57" t="n">
        <f aca="false">G24-F24</f>
        <v>-0.135489469802499</v>
      </c>
      <c r="J24" s="59" t="n">
        <v>4.66587</v>
      </c>
      <c r="K24" s="57" t="n">
        <v>-0.230132</v>
      </c>
    </row>
    <row r="25" customFormat="false" ht="12.75" hidden="false" customHeight="false" outlineLevel="0" collapsed="false">
      <c r="A25" s="56" t="n">
        <v>10</v>
      </c>
      <c r="B25" s="57" t="s">
        <v>125</v>
      </c>
      <c r="C25" s="58" t="n">
        <v>21.3039</v>
      </c>
      <c r="D25" s="57" t="n">
        <v>2.89545</v>
      </c>
      <c r="E25" s="57" t="n">
        <v>0.0122134</v>
      </c>
      <c r="F25" s="58" t="n">
        <v>-0.224554</v>
      </c>
      <c r="G25" s="58" t="n">
        <f aca="false">D25*$B$9+$B$10</f>
        <v>-0.189315591341496</v>
      </c>
      <c r="H25" s="57" t="n">
        <f aca="false">G25-F25</f>
        <v>0.0352384086585039</v>
      </c>
      <c r="J25" s="59" t="n">
        <v>1.47223</v>
      </c>
      <c r="K25" s="57" t="n">
        <v>-0.0927687</v>
      </c>
    </row>
    <row r="26" customFormat="false" ht="12.75" hidden="false" customHeight="false" outlineLevel="0" collapsed="false">
      <c r="A26" s="56" t="n">
        <v>10</v>
      </c>
      <c r="B26" s="57" t="s">
        <v>125</v>
      </c>
      <c r="C26" s="58" t="n">
        <v>10.9989</v>
      </c>
      <c r="D26" s="57" t="n">
        <v>3.33391</v>
      </c>
      <c r="E26" s="57" t="n">
        <v>0.00788352</v>
      </c>
      <c r="F26" s="58" t="n">
        <v>-0.221091</v>
      </c>
      <c r="G26" s="58" t="n">
        <f aca="false">D26*$B$9+$B$10</f>
        <v>-0.213240410407229</v>
      </c>
      <c r="H26" s="57" t="n">
        <f aca="false">G26-F26</f>
        <v>0.00785058959277071</v>
      </c>
      <c r="J26" s="59" t="n">
        <v>1.47012</v>
      </c>
      <c r="K26" s="57" t="n">
        <v>-0.0868844</v>
      </c>
    </row>
    <row r="27" customFormat="false" ht="13.5" hidden="false" customHeight="false" outlineLevel="0" collapsed="false">
      <c r="A27" s="56" t="n">
        <v>10</v>
      </c>
      <c r="B27" s="57" t="s">
        <v>125</v>
      </c>
      <c r="C27" s="58" t="n">
        <v>2.3068</v>
      </c>
      <c r="D27" s="57" t="n">
        <v>4.66587</v>
      </c>
      <c r="E27" s="57" t="n">
        <v>0.0054436</v>
      </c>
      <c r="F27" s="58" t="n">
        <v>-0.230132</v>
      </c>
      <c r="G27" s="58" t="n">
        <f aca="false">D27*$B$9+$B$10</f>
        <v>-0.285919564726424</v>
      </c>
      <c r="H27" s="57" t="n">
        <f aca="false">G27-F27</f>
        <v>-0.0557875647264237</v>
      </c>
      <c r="J27" s="59" t="n">
        <v>1.39491</v>
      </c>
      <c r="K27" s="57" t="n">
        <v>-0.0910908</v>
      </c>
    </row>
    <row r="28" customFormat="false" ht="13.5" hidden="false" customHeight="false" outlineLevel="0" collapsed="false">
      <c r="A28" s="60" t="n">
        <v>11</v>
      </c>
      <c r="B28" s="57" t="s">
        <v>125</v>
      </c>
      <c r="C28" s="61" t="n">
        <v>142.52</v>
      </c>
      <c r="D28" s="62" t="n">
        <v>1.47223</v>
      </c>
      <c r="E28" s="62" t="n">
        <v>0.001769</v>
      </c>
      <c r="F28" s="61" t="n">
        <v>-0.0927687</v>
      </c>
      <c r="G28" s="61" t="n">
        <f aca="false">D28*$B$9+$B$10</f>
        <v>-0.111656783261551</v>
      </c>
      <c r="H28" s="62" t="n">
        <f aca="false">G28-F28</f>
        <v>-0.0188880832615508</v>
      </c>
      <c r="J28" s="59" t="n">
        <v>1.34496</v>
      </c>
      <c r="K28" s="57" t="n">
        <v>-0.100041</v>
      </c>
    </row>
    <row r="29" customFormat="false" ht="12.75" hidden="false" customHeight="false" outlineLevel="0" collapsed="false">
      <c r="A29" s="56" t="n">
        <v>11</v>
      </c>
      <c r="B29" s="57" t="s">
        <v>125</v>
      </c>
      <c r="C29" s="58" t="n">
        <v>126.3</v>
      </c>
      <c r="D29" s="57" t="n">
        <v>1.47012</v>
      </c>
      <c r="E29" s="57" t="n">
        <v>0.00155559</v>
      </c>
      <c r="F29" s="58" t="n">
        <v>-0.0868844</v>
      </c>
      <c r="G29" s="58" t="n">
        <f aca="false">D29*$B$9+$B$10</f>
        <v>-0.111541649912491</v>
      </c>
      <c r="H29" s="57" t="n">
        <f aca="false">G29-F29</f>
        <v>-0.0246572499124912</v>
      </c>
      <c r="J29" s="59" t="n">
        <v>1.53455</v>
      </c>
      <c r="K29" s="57" t="n">
        <v>-0.103446</v>
      </c>
    </row>
    <row r="30" customFormat="false" ht="12.75" hidden="false" customHeight="false" outlineLevel="0" collapsed="false">
      <c r="A30" s="56" t="n">
        <v>11</v>
      </c>
      <c r="B30" s="57" t="s">
        <v>125</v>
      </c>
      <c r="C30" s="58" t="n">
        <v>101.08</v>
      </c>
      <c r="D30" s="57" t="n">
        <v>1.39491</v>
      </c>
      <c r="E30" s="57" t="n">
        <v>0.00251659</v>
      </c>
      <c r="F30" s="58" t="n">
        <v>-0.0910908</v>
      </c>
      <c r="G30" s="58" t="n">
        <f aca="false">D30*$B$9+$B$10</f>
        <v>-0.10743777352255</v>
      </c>
      <c r="H30" s="57" t="n">
        <f aca="false">G30-F30</f>
        <v>-0.0163469735225496</v>
      </c>
      <c r="J30" s="59" t="n">
        <v>3.03725</v>
      </c>
      <c r="K30" s="57" t="n">
        <v>-0.156752</v>
      </c>
    </row>
    <row r="31" customFormat="false" ht="12.75" hidden="false" customHeight="false" outlineLevel="0" collapsed="false">
      <c r="A31" s="56" t="n">
        <v>11</v>
      </c>
      <c r="B31" s="57" t="s">
        <v>125</v>
      </c>
      <c r="C31" s="58" t="n">
        <v>76.6614</v>
      </c>
      <c r="D31" s="57" t="n">
        <v>1.34496</v>
      </c>
      <c r="E31" s="57" t="n">
        <v>0.00153508</v>
      </c>
      <c r="F31" s="58" t="n">
        <v>-0.100041</v>
      </c>
      <c r="G31" s="58" t="n">
        <f aca="false">D31*$B$9+$B$10</f>
        <v>-0.104712223387227</v>
      </c>
      <c r="H31" s="57" t="n">
        <f aca="false">G31-F31</f>
        <v>-0.00467122338722734</v>
      </c>
      <c r="J31" s="59" t="n">
        <v>3.25295</v>
      </c>
      <c r="K31" s="57" t="n">
        <v>-0.21605</v>
      </c>
    </row>
    <row r="32" customFormat="false" ht="12.75" hidden="false" customHeight="false" outlineLevel="0" collapsed="false">
      <c r="A32" s="56" t="n">
        <v>11</v>
      </c>
      <c r="B32" s="57" t="s">
        <v>125</v>
      </c>
      <c r="C32" s="58" t="n">
        <v>51.3121</v>
      </c>
      <c r="D32" s="57" t="n">
        <v>1.53455</v>
      </c>
      <c r="E32" s="57" t="n">
        <v>0.0026738</v>
      </c>
      <c r="F32" s="58" t="n">
        <v>-0.103446</v>
      </c>
      <c r="G32" s="58" t="n">
        <f aca="false">D32*$B$9+$B$10</f>
        <v>-0.115057309476431</v>
      </c>
      <c r="H32" s="57" t="n">
        <f aca="false">G32-F32</f>
        <v>-0.0116113094764313</v>
      </c>
      <c r="J32" s="59" t="n">
        <v>4.31495</v>
      </c>
      <c r="K32" s="57" t="n">
        <v>-0.313049</v>
      </c>
    </row>
    <row r="33" customFormat="false" ht="12.75" hidden="false" customHeight="false" outlineLevel="0" collapsed="false">
      <c r="A33" s="56" t="n">
        <v>11</v>
      </c>
      <c r="B33" s="57" t="s">
        <v>124</v>
      </c>
      <c r="C33" s="58" t="n">
        <v>31.5218</v>
      </c>
      <c r="D33" s="57" t="n">
        <v>2.76855</v>
      </c>
      <c r="E33" s="57" t="n">
        <v>0.0046637</v>
      </c>
      <c r="F33" s="58" t="n">
        <v>0.141545</v>
      </c>
      <c r="G33" s="58" t="n">
        <f aca="false">D33*$B$9+$B$10</f>
        <v>-0.182391220727434</v>
      </c>
      <c r="H33" s="57" t="n">
        <f aca="false">G33-F33</f>
        <v>-0.323936220727434</v>
      </c>
      <c r="J33" s="59" t="n">
        <v>1.5951</v>
      </c>
      <c r="K33" s="57" t="n">
        <v>-0.185901</v>
      </c>
    </row>
    <row r="34" customFormat="false" ht="12.75" hidden="false" customHeight="false" outlineLevel="0" collapsed="false">
      <c r="A34" s="56" t="n">
        <v>11</v>
      </c>
      <c r="B34" s="57" t="s">
        <v>125</v>
      </c>
      <c r="C34" s="58" t="n">
        <v>21.2822</v>
      </c>
      <c r="D34" s="57" t="n">
        <v>3.03725</v>
      </c>
      <c r="E34" s="57" t="n">
        <v>0.00210667</v>
      </c>
      <c r="F34" s="58" t="n">
        <v>-0.156752</v>
      </c>
      <c r="G34" s="58" t="n">
        <f aca="false">D34*$B$9+$B$10</f>
        <v>-0.197052988922851</v>
      </c>
      <c r="H34" s="57" t="n">
        <f aca="false">G34-F34</f>
        <v>-0.0403009889228512</v>
      </c>
      <c r="J34" s="59" t="n">
        <v>1.50361</v>
      </c>
      <c r="K34" s="57" t="n">
        <v>-0.152388</v>
      </c>
    </row>
    <row r="35" customFormat="false" ht="12.75" hidden="false" customHeight="false" outlineLevel="0" collapsed="false">
      <c r="A35" s="56" t="n">
        <v>11</v>
      </c>
      <c r="B35" s="57" t="s">
        <v>125</v>
      </c>
      <c r="C35" s="58" t="n">
        <v>11.1946</v>
      </c>
      <c r="D35" s="57" t="n">
        <v>3.25295</v>
      </c>
      <c r="E35" s="57" t="n">
        <v>0.00344203</v>
      </c>
      <c r="F35" s="58" t="n">
        <v>-0.21605</v>
      </c>
      <c r="G35" s="58" t="n">
        <f aca="false">D35*$B$9+$B$10</f>
        <v>-0.208822781999708</v>
      </c>
      <c r="H35" s="57" t="n">
        <f aca="false">G35-F35</f>
        <v>0.00722721800029194</v>
      </c>
      <c r="J35" s="59" t="n">
        <v>1.34645</v>
      </c>
      <c r="K35" s="57" t="n">
        <v>-0.0945537</v>
      </c>
    </row>
    <row r="36" customFormat="false" ht="13.5" hidden="false" customHeight="false" outlineLevel="0" collapsed="false">
      <c r="A36" s="56" t="n">
        <v>11</v>
      </c>
      <c r="B36" s="57" t="s">
        <v>125</v>
      </c>
      <c r="C36" s="58" t="n">
        <v>2.14259</v>
      </c>
      <c r="D36" s="57" t="n">
        <v>4.31495</v>
      </c>
      <c r="E36" s="57" t="n">
        <v>0.0458911</v>
      </c>
      <c r="F36" s="58" t="n">
        <v>-0.313049</v>
      </c>
      <c r="G36" s="58" t="n">
        <f aca="false">D36*$B$9+$B$10</f>
        <v>-0.266771415507459</v>
      </c>
      <c r="H36" s="57" t="n">
        <f aca="false">G36-F36</f>
        <v>0.0462775844925407</v>
      </c>
      <c r="J36" s="59" t="n">
        <v>3.36685</v>
      </c>
      <c r="K36" s="57" t="n">
        <v>-0.174149</v>
      </c>
    </row>
    <row r="37" customFormat="false" ht="13.5" hidden="false" customHeight="false" outlineLevel="0" collapsed="false">
      <c r="A37" s="60" t="n">
        <v>12</v>
      </c>
      <c r="B37" s="57" t="s">
        <v>125</v>
      </c>
      <c r="C37" s="61" t="n">
        <v>112.235</v>
      </c>
      <c r="D37" s="62" t="n">
        <v>1.5951</v>
      </c>
      <c r="E37" s="62" t="n">
        <v>0.00221885</v>
      </c>
      <c r="F37" s="61" t="n">
        <v>-0.185901</v>
      </c>
      <c r="G37" s="61" t="n">
        <f aca="false">D37*$B$9+$B$10</f>
        <v>-0.118361254635466</v>
      </c>
      <c r="H37" s="62" t="n">
        <f aca="false">G37-F37</f>
        <v>0.0675397453645345</v>
      </c>
      <c r="J37" s="59" t="n">
        <v>4.17398</v>
      </c>
      <c r="K37" s="57" t="n">
        <v>-0.295016</v>
      </c>
    </row>
    <row r="38" customFormat="false" ht="12.75" hidden="false" customHeight="false" outlineLevel="0" collapsed="false">
      <c r="A38" s="56" t="n">
        <v>12</v>
      </c>
      <c r="B38" s="57" t="s">
        <v>125</v>
      </c>
      <c r="C38" s="58" t="n">
        <v>101.304</v>
      </c>
      <c r="D38" s="57" t="n">
        <v>1.50361</v>
      </c>
      <c r="E38" s="57" t="n">
        <v>0.00173385</v>
      </c>
      <c r="F38" s="58" t="n">
        <v>-0.152388</v>
      </c>
      <c r="G38" s="58" t="n">
        <f aca="false">D38*$B$9+$B$10</f>
        <v>-0.113369050794011</v>
      </c>
      <c r="H38" s="57" t="n">
        <f aca="false">G38-F38</f>
        <v>0.0390189492059885</v>
      </c>
      <c r="J38" s="59"/>
      <c r="K38" s="57"/>
    </row>
    <row r="39" customFormat="false" ht="12.75" hidden="false" customHeight="false" outlineLevel="0" collapsed="false">
      <c r="A39" s="56" t="n">
        <v>12</v>
      </c>
      <c r="B39" s="57" t="s">
        <v>125</v>
      </c>
      <c r="C39" s="58" t="n">
        <v>75.9797</v>
      </c>
      <c r="D39" s="57" t="n">
        <v>1.34645</v>
      </c>
      <c r="E39" s="57" t="n">
        <v>0.00153269</v>
      </c>
      <c r="F39" s="58" t="n">
        <v>-0.0945537</v>
      </c>
      <c r="G39" s="58" t="n">
        <f aca="false">D39*$B$9+$B$10</f>
        <v>-0.104793526083957</v>
      </c>
      <c r="H39" s="57" t="n">
        <f aca="false">G39-F39</f>
        <v>-0.0102398260839567</v>
      </c>
      <c r="J39" s="59"/>
      <c r="K39" s="57"/>
    </row>
    <row r="40" customFormat="false" ht="12.75" hidden="false" customHeight="false" outlineLevel="0" collapsed="false">
      <c r="A40" s="56" t="n">
        <v>12</v>
      </c>
      <c r="B40" s="57" t="s">
        <v>124</v>
      </c>
      <c r="C40" s="58" t="n">
        <v>51.3396</v>
      </c>
      <c r="D40" s="57" t="n">
        <v>1.74367</v>
      </c>
      <c r="E40" s="57" t="n">
        <v>0.00201823</v>
      </c>
      <c r="F40" s="58" t="n">
        <v>-0.0353307</v>
      </c>
      <c r="G40" s="58" t="n">
        <f aca="false">D40*$B$9+$B$10</f>
        <v>-0.12646806111404</v>
      </c>
      <c r="H40" s="57" t="n">
        <f aca="false">G40-F40</f>
        <v>-0.0911373611140405</v>
      </c>
      <c r="J40" s="59"/>
      <c r="K40" s="57"/>
    </row>
    <row r="41" customFormat="false" ht="12.75" hidden="false" customHeight="false" outlineLevel="0" collapsed="false">
      <c r="A41" s="56" t="n">
        <v>12</v>
      </c>
      <c r="B41" s="57" t="s">
        <v>124</v>
      </c>
      <c r="C41" s="58" t="n">
        <v>31.2911</v>
      </c>
      <c r="D41" s="57" t="n">
        <v>2.68256</v>
      </c>
      <c r="E41" s="57" t="n">
        <v>0.0021248</v>
      </c>
      <c r="F41" s="58" t="n">
        <v>0.00556207</v>
      </c>
      <c r="G41" s="58" t="n">
        <f aca="false">D41*$B$9+$B$10</f>
        <v>-0.177699127511491</v>
      </c>
      <c r="H41" s="57" t="n">
        <f aca="false">G41-F41</f>
        <v>-0.183261197511491</v>
      </c>
      <c r="J41" s="59"/>
      <c r="K41" s="57"/>
    </row>
    <row r="42" customFormat="false" ht="12.75" hidden="false" customHeight="false" outlineLevel="0" collapsed="false">
      <c r="A42" s="56" t="n">
        <v>12</v>
      </c>
      <c r="B42" s="57" t="s">
        <v>124</v>
      </c>
      <c r="C42" s="58" t="n">
        <v>20.7355</v>
      </c>
      <c r="D42" s="57" t="n">
        <v>3.23226</v>
      </c>
      <c r="E42" s="57" t="n">
        <v>0.0035795</v>
      </c>
      <c r="F42" s="58" t="n">
        <v>-0.0577354</v>
      </c>
      <c r="G42" s="58" t="n">
        <f aca="false">D42*$B$9+$B$10</f>
        <v>-0.207693820392104</v>
      </c>
      <c r="H42" s="57" t="n">
        <f aca="false">G42-F42</f>
        <v>-0.149958420392104</v>
      </c>
      <c r="J42" s="59"/>
      <c r="K42" s="57"/>
    </row>
    <row r="43" customFormat="false" ht="12.75" hidden="false" customHeight="false" outlineLevel="0" collapsed="false">
      <c r="A43" s="56" t="n">
        <v>12</v>
      </c>
      <c r="B43" s="57" t="s">
        <v>125</v>
      </c>
      <c r="C43" s="58" t="n">
        <v>11.132</v>
      </c>
      <c r="D43" s="57" t="n">
        <v>3.36685</v>
      </c>
      <c r="E43" s="57" t="n">
        <v>0.00178259</v>
      </c>
      <c r="F43" s="58" t="n">
        <v>-0.174149</v>
      </c>
      <c r="G43" s="58" t="n">
        <f aca="false">D43*$B$9+$B$10</f>
        <v>-0.215037800226199</v>
      </c>
      <c r="H43" s="57" t="n">
        <f aca="false">G43-F43</f>
        <v>-0.0408888002261985</v>
      </c>
      <c r="J43" s="59"/>
      <c r="K43" s="57"/>
    </row>
    <row r="44" customFormat="false" ht="13.5" hidden="false" customHeight="false" outlineLevel="0" collapsed="false">
      <c r="A44" s="56" t="n">
        <v>12</v>
      </c>
      <c r="B44" s="57" t="s">
        <v>125</v>
      </c>
      <c r="C44" s="58" t="n">
        <v>2.1895</v>
      </c>
      <c r="D44" s="57" t="n">
        <v>4.17398</v>
      </c>
      <c r="E44" s="57" t="n">
        <v>0.00659922</v>
      </c>
      <c r="F44" s="58" t="n">
        <v>-0.295016</v>
      </c>
      <c r="G44" s="58" t="n">
        <f aca="false">D44*$B$9+$B$10</f>
        <v>-0.259079307347772</v>
      </c>
      <c r="H44" s="57" t="n">
        <f aca="false">G44-F44</f>
        <v>0.0359366926522277</v>
      </c>
      <c r="J44" s="63"/>
      <c r="K44" s="64"/>
    </row>
    <row r="45" customFormat="false" ht="13.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5" activeCellId="0" sqref="K175:K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98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99</v>
      </c>
    </row>
    <row r="5" customFormat="false" ht="12.75" hidden="false" customHeight="false" outlineLevel="0" collapsed="false">
      <c r="A5" s="0" t="s">
        <v>126</v>
      </c>
    </row>
    <row r="7" s="36" customFormat="true" ht="13.5" hidden="false" customHeight="false" outlineLevel="0" collapsed="false">
      <c r="A7" s="39" t="s">
        <v>101</v>
      </c>
      <c r="B7" s="39"/>
      <c r="C7" s="39"/>
      <c r="E7" s="39" t="s">
        <v>102</v>
      </c>
      <c r="F7" s="39"/>
      <c r="G7" s="39"/>
      <c r="I7" s="39" t="s">
        <v>103</v>
      </c>
      <c r="J7" s="39"/>
    </row>
    <row r="8" customFormat="false" ht="13.5" hidden="false" customHeight="false" outlineLevel="0" collapsed="false">
      <c r="A8" s="40"/>
      <c r="B8" s="41" t="s">
        <v>18</v>
      </c>
      <c r="C8" s="41" t="s">
        <v>104</v>
      </c>
      <c r="E8" s="42" t="s">
        <v>105</v>
      </c>
      <c r="F8" s="42"/>
      <c r="G8" s="42" t="n">
        <f aca="false">INDEX(LINEST(known_ys,known_xs,TRUE(),TRUE()),3,1)</f>
        <v>0.781325605989029</v>
      </c>
      <c r="I8" s="43" t="s">
        <v>106</v>
      </c>
      <c r="J8" s="43" t="s">
        <v>107</v>
      </c>
    </row>
    <row r="9" customFormat="false" ht="12.75" hidden="false" customHeight="false" outlineLevel="0" collapsed="false">
      <c r="A9" s="0" t="s">
        <v>108</v>
      </c>
      <c r="B9" s="0" t="n">
        <f aca="false">INDEX(LINEST(known_ys,known_xs,TRUE(),TRUE()),1,1)</f>
        <v>-0.067011276294673</v>
      </c>
      <c r="C9" s="0" t="n">
        <f aca="false">INDEX(LINEST(known_ys,known_xs,TRUE(),TRUE()),2,1)</f>
        <v>0.00267223404533983</v>
      </c>
      <c r="E9" s="0" t="s">
        <v>109</v>
      </c>
      <c r="G9" s="0" t="n">
        <f aca="false">INDEX(LINEST(known_ys,known_xs,TRUE(),TRUE()),3,2)</f>
        <v>0.0540529054781867</v>
      </c>
      <c r="I9" s="0" t="n">
        <f aca="false">MIN(known_xs)</f>
        <v>0.187529</v>
      </c>
      <c r="J9" s="0" t="n">
        <f aca="false">I9*$B$9+$B$10</f>
        <v>-0.0419197618837094</v>
      </c>
    </row>
    <row r="10" customFormat="false" ht="13.5" hidden="false" customHeight="false" outlineLevel="0" collapsed="false">
      <c r="A10" s="44" t="s">
        <v>110</v>
      </c>
      <c r="B10" s="44" t="n">
        <f aca="false">INDEX(LINEST(known_ys,known_xs,TRUE(),TRUE()),1,2)</f>
        <v>-0.0293532042514457</v>
      </c>
      <c r="C10" s="44" t="n">
        <f aca="false">INDEX(LINEST(known_ys,known_xs,TRUE(),TRUE()),2,2)</f>
        <v>0.00874128792052309</v>
      </c>
      <c r="E10" s="44" t="s">
        <v>111</v>
      </c>
      <c r="F10" s="44"/>
      <c r="G10" s="44" t="n">
        <f aca="false">INDEX(LINEST(known_ys,known_xs,TRUE(),TRUE()),5,2)</f>
        <v>0.514222119951546</v>
      </c>
      <c r="I10" s="44" t="n">
        <f aca="false">MAX(known_xs)</f>
        <v>6.04674</v>
      </c>
      <c r="J10" s="44" t="n">
        <f aca="false">I10*$B$9+$B$10</f>
        <v>-0.43455296907349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2</v>
      </c>
      <c r="D12" s="0" t="n">
        <v>196</v>
      </c>
    </row>
    <row r="13" customFormat="false" ht="12.75" hidden="false" customHeight="false" outlineLevel="0" collapsed="false">
      <c r="A13" s="0" t="s">
        <v>113</v>
      </c>
      <c r="D13" s="0" t="n">
        <v>178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14</v>
      </c>
      <c r="B15" s="46" t="s">
        <v>115</v>
      </c>
      <c r="C15" s="47" t="s">
        <v>9</v>
      </c>
      <c r="D15" s="46" t="s">
        <v>12</v>
      </c>
      <c r="E15" s="46" t="s">
        <v>12</v>
      </c>
      <c r="F15" s="46" t="s">
        <v>116</v>
      </c>
      <c r="G15" s="46"/>
      <c r="H15" s="46"/>
      <c r="J15" s="49" t="s">
        <v>117</v>
      </c>
      <c r="K15" s="46" t="s">
        <v>12</v>
      </c>
    </row>
    <row r="16" s="48" customFormat="true" ht="13.5" hidden="false" customHeight="false" outlineLevel="0" collapsed="false">
      <c r="A16" s="50" t="s">
        <v>85</v>
      </c>
      <c r="B16" s="51" t="s">
        <v>118</v>
      </c>
      <c r="C16" s="52" t="s">
        <v>119</v>
      </c>
      <c r="D16" s="51" t="s">
        <v>119</v>
      </c>
      <c r="E16" s="51" t="s">
        <v>20</v>
      </c>
      <c r="F16" s="53" t="s">
        <v>120</v>
      </c>
      <c r="G16" s="53" t="s">
        <v>121</v>
      </c>
      <c r="H16" s="54" t="s">
        <v>122</v>
      </c>
      <c r="J16" s="55" t="s">
        <v>106</v>
      </c>
      <c r="K16" s="54" t="s">
        <v>123</v>
      </c>
    </row>
    <row r="17" customFormat="false" ht="13.5" hidden="false" customHeight="false" outlineLevel="0" collapsed="false">
      <c r="A17" s="56" t="n">
        <v>13</v>
      </c>
      <c r="B17" s="57" t="s">
        <v>125</v>
      </c>
      <c r="C17" s="58" t="n">
        <v>87.5654</v>
      </c>
      <c r="D17" s="57" t="n">
        <v>1.66165</v>
      </c>
      <c r="E17" s="57" t="n">
        <v>0.00186506</v>
      </c>
      <c r="F17" s="58" t="n">
        <v>-0.136347</v>
      </c>
      <c r="G17" s="58" t="n">
        <f aca="false">D17*$B$9+$B$10</f>
        <v>-0.140702491506489</v>
      </c>
      <c r="H17" s="57" t="n">
        <f aca="false">G17-F17</f>
        <v>-0.00435549150648912</v>
      </c>
      <c r="J17" s="59" t="n">
        <v>1.66165</v>
      </c>
      <c r="K17" s="57" t="n">
        <v>-0.136347</v>
      </c>
    </row>
    <row r="18" customFormat="false" ht="12.75" hidden="false" customHeight="false" outlineLevel="0" collapsed="false">
      <c r="A18" s="56" t="n">
        <v>13</v>
      </c>
      <c r="B18" s="57" t="s">
        <v>125</v>
      </c>
      <c r="C18" s="58" t="n">
        <v>76.3363</v>
      </c>
      <c r="D18" s="57" t="n">
        <v>1.66755</v>
      </c>
      <c r="E18" s="57" t="n">
        <v>0.00199585</v>
      </c>
      <c r="F18" s="58" t="n">
        <v>-0.110455</v>
      </c>
      <c r="G18" s="58" t="n">
        <f aca="false">D18*$B$9+$B$10</f>
        <v>-0.141097858036628</v>
      </c>
      <c r="H18" s="57" t="n">
        <f aca="false">G18-F18</f>
        <v>-0.0306428580366277</v>
      </c>
      <c r="J18" s="59" t="n">
        <v>1.66755</v>
      </c>
      <c r="K18" s="57" t="n">
        <v>-0.110455</v>
      </c>
    </row>
    <row r="19" customFormat="false" ht="12.75" hidden="false" customHeight="false" outlineLevel="0" collapsed="false">
      <c r="A19" s="56" t="n">
        <v>13</v>
      </c>
      <c r="B19" s="57" t="s">
        <v>124</v>
      </c>
      <c r="C19" s="58" t="n">
        <v>51.309</v>
      </c>
      <c r="D19" s="57" t="n">
        <v>1.8028</v>
      </c>
      <c r="E19" s="57" t="n">
        <v>0.00597581</v>
      </c>
      <c r="F19" s="58" t="n">
        <v>-3.3812</v>
      </c>
      <c r="G19" s="58" t="n">
        <f aca="false">D19*$B$9+$B$10</f>
        <v>-0.150161133155482</v>
      </c>
      <c r="H19" s="57" t="n">
        <f aca="false">G19-F19</f>
        <v>3.23103886684452</v>
      </c>
      <c r="J19" s="59" t="n">
        <v>3.18226</v>
      </c>
      <c r="K19" s="57" t="n">
        <v>-0.157735</v>
      </c>
    </row>
    <row r="20" customFormat="false" ht="12.75" hidden="false" customHeight="false" outlineLevel="0" collapsed="false">
      <c r="A20" s="56" t="n">
        <v>13</v>
      </c>
      <c r="B20" s="57" t="s">
        <v>124</v>
      </c>
      <c r="C20" s="58" t="n">
        <v>31.3584</v>
      </c>
      <c r="D20" s="57" t="n">
        <v>2.83661</v>
      </c>
      <c r="E20" s="57" t="n">
        <v>0.00775819</v>
      </c>
      <c r="F20" s="58" t="n">
        <v>0.0246115</v>
      </c>
      <c r="G20" s="58" t="n">
        <f aca="false">D20*$B$9+$B$10</f>
        <v>-0.219438060701678</v>
      </c>
      <c r="H20" s="57" t="n">
        <f aca="false">G20-F20</f>
        <v>-0.244049560701678</v>
      </c>
      <c r="J20" s="59" t="n">
        <v>3.33244</v>
      </c>
      <c r="K20" s="57" t="n">
        <v>-0.215562</v>
      </c>
    </row>
    <row r="21" customFormat="false" ht="12.75" hidden="false" customHeight="false" outlineLevel="0" collapsed="false">
      <c r="A21" s="56" t="n">
        <v>13</v>
      </c>
      <c r="B21" s="57" t="s">
        <v>125</v>
      </c>
      <c r="C21" s="58" t="n">
        <v>21.1755</v>
      </c>
      <c r="D21" s="57" t="n">
        <v>3.18226</v>
      </c>
      <c r="E21" s="57" t="n">
        <v>0.00289187</v>
      </c>
      <c r="F21" s="58" t="n">
        <v>-0.157735</v>
      </c>
      <c r="G21" s="58" t="n">
        <f aca="false">D21*$B$9+$B$10</f>
        <v>-0.242600508352932</v>
      </c>
      <c r="H21" s="57" t="n">
        <f aca="false">G21-F21</f>
        <v>-0.0848655083529319</v>
      </c>
      <c r="J21" s="59" t="n">
        <v>1.77091</v>
      </c>
      <c r="K21" s="57" t="n">
        <v>-0.212091</v>
      </c>
    </row>
    <row r="22" customFormat="false" ht="12.75" hidden="false" customHeight="false" outlineLevel="0" collapsed="false">
      <c r="A22" s="56" t="n">
        <v>13</v>
      </c>
      <c r="B22" s="57" t="s">
        <v>125</v>
      </c>
      <c r="C22" s="58" t="n">
        <v>10.9482</v>
      </c>
      <c r="D22" s="57" t="n">
        <v>3.33244</v>
      </c>
      <c r="E22" s="57" t="n">
        <v>0.00221693</v>
      </c>
      <c r="F22" s="58" t="n">
        <v>-0.215562</v>
      </c>
      <c r="G22" s="58" t="n">
        <f aca="false">D22*$B$9+$B$10</f>
        <v>-0.252664261826866</v>
      </c>
      <c r="H22" s="57" t="n">
        <f aca="false">G22-F22</f>
        <v>-0.0371022618268659</v>
      </c>
      <c r="J22" s="59" t="n">
        <v>2.03053</v>
      </c>
      <c r="K22" s="57" t="n">
        <v>-0.127471</v>
      </c>
    </row>
    <row r="23" customFormat="false" ht="13.5" hidden="false" customHeight="false" outlineLevel="0" collapsed="false">
      <c r="A23" s="56" t="n">
        <v>13</v>
      </c>
      <c r="B23" s="57" t="s">
        <v>124</v>
      </c>
      <c r="C23" s="58" t="n">
        <v>2.263</v>
      </c>
      <c r="D23" s="57" t="n">
        <v>4.71641</v>
      </c>
      <c r="E23" s="57" t="n">
        <v>0.105989</v>
      </c>
      <c r="F23" s="58" t="n">
        <v>0.195413</v>
      </c>
      <c r="G23" s="58" t="n">
        <f aca="false">D23*$B$9+$B$10</f>
        <v>-0.345405857880404</v>
      </c>
      <c r="H23" s="57" t="n">
        <f aca="false">G23-F23</f>
        <v>-0.540818857880405</v>
      </c>
      <c r="J23" s="59" t="n">
        <v>3.09883</v>
      </c>
      <c r="K23" s="57" t="n">
        <v>-0.169173</v>
      </c>
    </row>
    <row r="24" customFormat="false" ht="13.5" hidden="false" customHeight="false" outlineLevel="0" collapsed="false">
      <c r="A24" s="60" t="n">
        <v>14</v>
      </c>
      <c r="B24" s="57" t="s">
        <v>125</v>
      </c>
      <c r="C24" s="61" t="n">
        <v>55.9106</v>
      </c>
      <c r="D24" s="62" t="n">
        <v>1.77091</v>
      </c>
      <c r="E24" s="62" t="n">
        <v>0.00289542</v>
      </c>
      <c r="F24" s="61" t="n">
        <v>-0.212091</v>
      </c>
      <c r="G24" s="61" t="n">
        <f aca="false">D24*$B$9+$B$10</f>
        <v>-0.148024143554445</v>
      </c>
      <c r="H24" s="62" t="n">
        <f aca="false">G24-F24</f>
        <v>0.0640668564455549</v>
      </c>
      <c r="J24" s="59" t="n">
        <v>3.31688</v>
      </c>
      <c r="K24" s="57" t="n">
        <v>-0.163116</v>
      </c>
    </row>
    <row r="25" customFormat="false" ht="12.75" hidden="false" customHeight="false" outlineLevel="0" collapsed="false">
      <c r="A25" s="56" t="n">
        <v>14</v>
      </c>
      <c r="B25" s="57" t="s">
        <v>125</v>
      </c>
      <c r="C25" s="58" t="n">
        <v>51.432</v>
      </c>
      <c r="D25" s="57" t="n">
        <v>2.03053</v>
      </c>
      <c r="E25" s="57" t="n">
        <v>0.00158153</v>
      </c>
      <c r="F25" s="58" t="n">
        <v>-0.127471</v>
      </c>
      <c r="G25" s="58" t="n">
        <f aca="false">D25*$B$9+$B$10</f>
        <v>-0.165421611106068</v>
      </c>
      <c r="H25" s="57" t="n">
        <f aca="false">G25-F25</f>
        <v>-0.0379506111060681</v>
      </c>
      <c r="J25" s="59" t="n">
        <v>3.51625</v>
      </c>
      <c r="K25" s="57" t="n">
        <v>-0.231752</v>
      </c>
    </row>
    <row r="26" customFormat="false" ht="12.75" hidden="false" customHeight="false" outlineLevel="0" collapsed="false">
      <c r="A26" s="56" t="n">
        <v>14</v>
      </c>
      <c r="B26" s="57" t="s">
        <v>125</v>
      </c>
      <c r="C26" s="58" t="n">
        <v>31.4217</v>
      </c>
      <c r="D26" s="57" t="n">
        <v>3.09883</v>
      </c>
      <c r="E26" s="57" t="n">
        <v>0.0016108</v>
      </c>
      <c r="F26" s="58" t="n">
        <v>-0.169173</v>
      </c>
      <c r="G26" s="58" t="n">
        <f aca="false">D26*$B$9+$B$10</f>
        <v>-0.237009757571667</v>
      </c>
      <c r="H26" s="57" t="n">
        <f aca="false">G26-F26</f>
        <v>-0.0678367575716673</v>
      </c>
      <c r="J26" s="59" t="n">
        <v>1.61367</v>
      </c>
      <c r="K26" s="57" t="n">
        <v>-0.112331</v>
      </c>
    </row>
    <row r="27" customFormat="false" ht="12.75" hidden="false" customHeight="false" outlineLevel="0" collapsed="false">
      <c r="A27" s="56" t="n">
        <v>14</v>
      </c>
      <c r="B27" s="57" t="s">
        <v>125</v>
      </c>
      <c r="C27" s="58" t="n">
        <v>21.2742</v>
      </c>
      <c r="D27" s="57" t="n">
        <v>3.31688</v>
      </c>
      <c r="E27" s="57" t="n">
        <v>0.00164413</v>
      </c>
      <c r="F27" s="58" t="n">
        <v>-0.163116</v>
      </c>
      <c r="G27" s="58" t="n">
        <f aca="false">D27*$B$9+$B$10</f>
        <v>-0.251621566367721</v>
      </c>
      <c r="H27" s="57" t="n">
        <f aca="false">G27-F27</f>
        <v>-0.0885055663677207</v>
      </c>
      <c r="J27" s="59" t="n">
        <v>1.64046</v>
      </c>
      <c r="K27" s="57" t="n">
        <v>-0.110537</v>
      </c>
    </row>
    <row r="28" customFormat="false" ht="13.5" hidden="false" customHeight="false" outlineLevel="0" collapsed="false">
      <c r="A28" s="56" t="n">
        <v>14</v>
      </c>
      <c r="B28" s="57" t="s">
        <v>125</v>
      </c>
      <c r="C28" s="58" t="n">
        <v>11.0647</v>
      </c>
      <c r="D28" s="57" t="n">
        <v>3.51625</v>
      </c>
      <c r="E28" s="57" t="n">
        <v>0.0266793</v>
      </c>
      <c r="F28" s="58" t="n">
        <v>-0.231752</v>
      </c>
      <c r="G28" s="58" t="n">
        <f aca="false">D28*$B$9+$B$10</f>
        <v>-0.26498160452259</v>
      </c>
      <c r="H28" s="57" t="n">
        <f aca="false">G28-F28</f>
        <v>-0.0332296045225897</v>
      </c>
      <c r="J28" s="59" t="n">
        <v>1.85647</v>
      </c>
      <c r="K28" s="57" t="n">
        <v>-0.135529</v>
      </c>
    </row>
    <row r="29" customFormat="false" ht="13.5" hidden="false" customHeight="false" outlineLevel="0" collapsed="false">
      <c r="A29" s="60" t="n">
        <v>15</v>
      </c>
      <c r="B29" s="57" t="s">
        <v>125</v>
      </c>
      <c r="C29" s="61" t="n">
        <v>91.5381</v>
      </c>
      <c r="D29" s="62" t="n">
        <v>1.61367</v>
      </c>
      <c r="E29" s="62" t="n">
        <v>0.00233949</v>
      </c>
      <c r="F29" s="61" t="n">
        <v>-0.112331</v>
      </c>
      <c r="G29" s="61" t="n">
        <f aca="false">D29*$B$9+$B$10</f>
        <v>-0.137487290469871</v>
      </c>
      <c r="H29" s="62" t="n">
        <f aca="false">G29-F29</f>
        <v>-0.0251562904698707</v>
      </c>
      <c r="J29" s="59" t="n">
        <v>3.26919</v>
      </c>
      <c r="K29" s="57" t="n">
        <v>-0.20681</v>
      </c>
    </row>
    <row r="30" customFormat="false" ht="12.75" hidden="false" customHeight="false" outlineLevel="0" collapsed="false">
      <c r="A30" s="56" t="n">
        <v>15</v>
      </c>
      <c r="B30" s="57" t="s">
        <v>125</v>
      </c>
      <c r="C30" s="58" t="n">
        <v>76.19</v>
      </c>
      <c r="D30" s="57" t="n">
        <v>1.64046</v>
      </c>
      <c r="E30" s="57" t="n">
        <v>0.00164839</v>
      </c>
      <c r="F30" s="58" t="n">
        <v>-0.110537</v>
      </c>
      <c r="G30" s="58" t="n">
        <f aca="false">D30*$B$9+$B$10</f>
        <v>-0.139282522561805</v>
      </c>
      <c r="H30" s="57" t="n">
        <f aca="false">G30-F30</f>
        <v>-0.028745522561805</v>
      </c>
      <c r="J30" s="59" t="n">
        <v>3.40607</v>
      </c>
      <c r="K30" s="57" t="n">
        <v>-0.231934</v>
      </c>
    </row>
    <row r="31" customFormat="false" ht="12.75" hidden="false" customHeight="false" outlineLevel="0" collapsed="false">
      <c r="A31" s="56" t="n">
        <v>15</v>
      </c>
      <c r="B31" s="57" t="s">
        <v>125</v>
      </c>
      <c r="C31" s="58" t="n">
        <v>51.6626</v>
      </c>
      <c r="D31" s="57" t="n">
        <v>1.85647</v>
      </c>
      <c r="E31" s="57" t="n">
        <v>0.00181692</v>
      </c>
      <c r="F31" s="58" t="n">
        <v>-0.135529</v>
      </c>
      <c r="G31" s="58" t="n">
        <f aca="false">D31*$B$9+$B$10</f>
        <v>-0.153757628354217</v>
      </c>
      <c r="H31" s="57" t="n">
        <f aca="false">G31-F31</f>
        <v>-0.0182286283542173</v>
      </c>
      <c r="J31" s="59" t="n">
        <v>5.46945</v>
      </c>
      <c r="K31" s="57" t="n">
        <v>-0.545545</v>
      </c>
    </row>
    <row r="32" customFormat="false" ht="12.75" hidden="false" customHeight="false" outlineLevel="0" collapsed="false">
      <c r="A32" s="56" t="n">
        <v>15</v>
      </c>
      <c r="B32" s="57" t="s">
        <v>124</v>
      </c>
      <c r="C32" s="58" t="n">
        <v>31.3025</v>
      </c>
      <c r="D32" s="57" t="n">
        <v>3.02474</v>
      </c>
      <c r="E32" s="57" t="n">
        <v>0.00165595</v>
      </c>
      <c r="F32" s="58" t="n">
        <v>0.0177438</v>
      </c>
      <c r="G32" s="58" t="n">
        <f aca="false">D32*$B$9+$B$10</f>
        <v>-0.232044892110995</v>
      </c>
      <c r="H32" s="57" t="n">
        <f aca="false">G32-F32</f>
        <v>-0.249788692110995</v>
      </c>
      <c r="J32" s="59" t="n">
        <v>1.67882</v>
      </c>
      <c r="K32" s="57" t="n">
        <v>-0.139178</v>
      </c>
    </row>
    <row r="33" customFormat="false" ht="12.75" hidden="false" customHeight="false" outlineLevel="0" collapsed="false">
      <c r="A33" s="56" t="n">
        <v>15</v>
      </c>
      <c r="B33" s="57" t="s">
        <v>125</v>
      </c>
      <c r="C33" s="58" t="n">
        <v>21.1686</v>
      </c>
      <c r="D33" s="57" t="n">
        <v>3.26919</v>
      </c>
      <c r="E33" s="57" t="n">
        <v>0.00275167</v>
      </c>
      <c r="F33" s="58" t="n">
        <v>-0.20681</v>
      </c>
      <c r="G33" s="58" t="n">
        <f aca="false">D33*$B$9+$B$10</f>
        <v>-0.248425798601228</v>
      </c>
      <c r="H33" s="57" t="n">
        <f aca="false">G33-F33</f>
        <v>-0.0416157986012278</v>
      </c>
      <c r="J33" s="59" t="n">
        <v>1.67882</v>
      </c>
      <c r="K33" s="57" t="n">
        <v>-0.124178</v>
      </c>
    </row>
    <row r="34" customFormat="false" ht="12.75" hidden="false" customHeight="false" outlineLevel="0" collapsed="false">
      <c r="A34" s="56" t="n">
        <v>15</v>
      </c>
      <c r="B34" s="57" t="s">
        <v>125</v>
      </c>
      <c r="C34" s="58" t="n">
        <v>11.5823</v>
      </c>
      <c r="D34" s="57" t="n">
        <v>3.40607</v>
      </c>
      <c r="E34" s="57" t="n">
        <v>0.00212813</v>
      </c>
      <c r="F34" s="58" t="n">
        <v>-0.231934</v>
      </c>
      <c r="G34" s="58" t="n">
        <f aca="false">D34*$B$9+$B$10</f>
        <v>-0.257598302100443</v>
      </c>
      <c r="H34" s="57" t="n">
        <f aca="false">G34-F34</f>
        <v>-0.0256643021004427</v>
      </c>
      <c r="J34" s="59" t="n">
        <v>2.12198</v>
      </c>
      <c r="K34" s="57" t="n">
        <v>-0.0600247</v>
      </c>
    </row>
    <row r="35" customFormat="false" ht="13.5" hidden="false" customHeight="false" outlineLevel="0" collapsed="false">
      <c r="A35" s="56" t="n">
        <v>15</v>
      </c>
      <c r="B35" s="57" t="s">
        <v>125</v>
      </c>
      <c r="C35" s="58" t="n">
        <v>2.32132</v>
      </c>
      <c r="D35" s="57" t="n">
        <v>5.46945</v>
      </c>
      <c r="E35" s="57" t="n">
        <v>0.117426</v>
      </c>
      <c r="F35" s="58" t="n">
        <v>-0.545545</v>
      </c>
      <c r="G35" s="58" t="n">
        <f aca="false">D35*$B$9+$B$10</f>
        <v>-0.395868029381345</v>
      </c>
      <c r="H35" s="57" t="n">
        <f aca="false">G35-F35</f>
        <v>0.149676970618655</v>
      </c>
      <c r="J35" s="59" t="n">
        <v>3.42546</v>
      </c>
      <c r="K35" s="57" t="n">
        <v>-0.0705371</v>
      </c>
    </row>
    <row r="36" customFormat="false" ht="13.5" hidden="false" customHeight="false" outlineLevel="0" collapsed="false">
      <c r="A36" s="60" t="n">
        <v>16</v>
      </c>
      <c r="B36" s="57" t="s">
        <v>125</v>
      </c>
      <c r="C36" s="61" t="n">
        <v>76.1957</v>
      </c>
      <c r="D36" s="62" t="n">
        <v>1.67882</v>
      </c>
      <c r="E36" s="62" t="n">
        <v>0.00183027</v>
      </c>
      <c r="F36" s="61" t="n">
        <v>-0.139178</v>
      </c>
      <c r="G36" s="61" t="n">
        <f aca="false">D36*$B$9+$B$10</f>
        <v>-0.141853075120469</v>
      </c>
      <c r="H36" s="62" t="n">
        <f aca="false">G36-F36</f>
        <v>-0.00267507512046863</v>
      </c>
      <c r="J36" s="59" t="n">
        <v>3.52276</v>
      </c>
      <c r="K36" s="57" t="n">
        <v>-0.28824</v>
      </c>
    </row>
    <row r="37" customFormat="false" ht="12.75" hidden="false" customHeight="false" outlineLevel="0" collapsed="false">
      <c r="A37" s="56" t="n">
        <v>16</v>
      </c>
      <c r="B37" s="57" t="s">
        <v>125</v>
      </c>
      <c r="C37" s="58" t="n">
        <v>76.1957</v>
      </c>
      <c r="D37" s="57" t="n">
        <v>1.67882</v>
      </c>
      <c r="E37" s="57" t="n">
        <v>0.00183027</v>
      </c>
      <c r="F37" s="58" t="n">
        <v>-0.124178</v>
      </c>
      <c r="G37" s="58" t="n">
        <f aca="false">D37*$B$9+$B$10</f>
        <v>-0.141853075120469</v>
      </c>
      <c r="H37" s="57" t="n">
        <f aca="false">G37-F37</f>
        <v>-0.0176750751204686</v>
      </c>
      <c r="J37" s="59" t="n">
        <v>1.78334</v>
      </c>
      <c r="K37" s="57" t="n">
        <v>-0.113661</v>
      </c>
    </row>
    <row r="38" customFormat="false" ht="12.75" hidden="false" customHeight="false" outlineLevel="0" collapsed="false">
      <c r="A38" s="56" t="n">
        <v>16</v>
      </c>
      <c r="B38" s="57" t="s">
        <v>125</v>
      </c>
      <c r="C38" s="58" t="n">
        <v>51.22</v>
      </c>
      <c r="D38" s="57" t="n">
        <v>2.12198</v>
      </c>
      <c r="E38" s="57" t="n">
        <v>0.00171009</v>
      </c>
      <c r="F38" s="58" t="n">
        <v>-0.0600247</v>
      </c>
      <c r="G38" s="58" t="n">
        <f aca="false">D38*$B$9+$B$10</f>
        <v>-0.171549792323216</v>
      </c>
      <c r="H38" s="57" t="n">
        <f aca="false">G38-F38</f>
        <v>-0.111525092323216</v>
      </c>
      <c r="J38" s="59" t="n">
        <v>1.66158</v>
      </c>
      <c r="K38" s="57" t="n">
        <v>-0.133421</v>
      </c>
    </row>
    <row r="39" customFormat="false" ht="12.75" hidden="false" customHeight="false" outlineLevel="0" collapsed="false">
      <c r="A39" s="56" t="n">
        <v>16</v>
      </c>
      <c r="B39" s="57" t="s">
        <v>124</v>
      </c>
      <c r="C39" s="58" t="n">
        <v>31.2489</v>
      </c>
      <c r="D39" s="57" t="n">
        <v>3.09086</v>
      </c>
      <c r="E39" s="57" t="n">
        <v>0.00458861</v>
      </c>
      <c r="F39" s="58" t="n">
        <v>0.00185943</v>
      </c>
      <c r="G39" s="58" t="n">
        <f aca="false">D39*$B$9+$B$10</f>
        <v>-0.236475677699599</v>
      </c>
      <c r="H39" s="57" t="n">
        <f aca="false">G39-F39</f>
        <v>-0.238335107699599</v>
      </c>
      <c r="J39" s="59" t="n">
        <v>1.98718</v>
      </c>
      <c r="K39" s="57" t="n">
        <v>-0.170818</v>
      </c>
    </row>
    <row r="40" customFormat="false" ht="12.75" hidden="false" customHeight="false" outlineLevel="0" collapsed="false">
      <c r="A40" s="56" t="n">
        <v>16</v>
      </c>
      <c r="B40" s="57" t="s">
        <v>125</v>
      </c>
      <c r="C40" s="58" t="n">
        <v>21.3317</v>
      </c>
      <c r="D40" s="57" t="n">
        <v>3.42546</v>
      </c>
      <c r="E40" s="57" t="n">
        <v>0.00321986</v>
      </c>
      <c r="F40" s="58" t="n">
        <v>-0.0705371</v>
      </c>
      <c r="G40" s="58" t="n">
        <f aca="false">D40*$B$9+$B$10</f>
        <v>-0.258897650747796</v>
      </c>
      <c r="H40" s="57" t="n">
        <f aca="false">G40-F40</f>
        <v>-0.188360550747796</v>
      </c>
      <c r="J40" s="59" t="n">
        <v>3.15383</v>
      </c>
      <c r="K40" s="57" t="n">
        <v>-0.129165</v>
      </c>
    </row>
    <row r="41" customFormat="false" ht="12.75" hidden="false" customHeight="false" outlineLevel="0" collapsed="false">
      <c r="A41" s="56" t="n">
        <v>16</v>
      </c>
      <c r="B41" s="57" t="s">
        <v>125</v>
      </c>
      <c r="C41" s="58" t="n">
        <v>11.1643</v>
      </c>
      <c r="D41" s="57" t="n">
        <v>3.52276</v>
      </c>
      <c r="E41" s="57" t="n">
        <v>0.00214487</v>
      </c>
      <c r="F41" s="58" t="n">
        <v>-0.28824</v>
      </c>
      <c r="G41" s="58" t="n">
        <f aca="false">D41*$B$9+$B$10</f>
        <v>-0.265417847931268</v>
      </c>
      <c r="H41" s="57" t="n">
        <f aca="false">G41-F41</f>
        <v>0.022822152068732</v>
      </c>
      <c r="J41" s="59" t="n">
        <v>3.3875</v>
      </c>
      <c r="K41" s="57" t="n">
        <v>-0.212496</v>
      </c>
    </row>
    <row r="42" customFormat="false" ht="13.5" hidden="false" customHeight="false" outlineLevel="0" collapsed="false">
      <c r="A42" s="56" t="n">
        <v>16</v>
      </c>
      <c r="B42" s="57" t="s">
        <v>124</v>
      </c>
      <c r="C42" s="58" t="n">
        <v>2.18726</v>
      </c>
      <c r="D42" s="57" t="n">
        <v>4.9351</v>
      </c>
      <c r="E42" s="57" t="n">
        <v>0.18292</v>
      </c>
      <c r="F42" s="58" t="n">
        <v>0.145099</v>
      </c>
      <c r="G42" s="58" t="n">
        <f aca="false">D42*$B$9+$B$10</f>
        <v>-0.360060553893287</v>
      </c>
      <c r="H42" s="57" t="n">
        <f aca="false">G42-F42</f>
        <v>-0.505159553893287</v>
      </c>
      <c r="J42" s="59" t="n">
        <v>4.90331</v>
      </c>
      <c r="K42" s="57" t="n">
        <v>-0.293686</v>
      </c>
    </row>
    <row r="43" customFormat="false" ht="13.5" hidden="false" customHeight="false" outlineLevel="0" collapsed="false">
      <c r="A43" s="60" t="n">
        <v>17</v>
      </c>
      <c r="B43" s="57" t="s">
        <v>125</v>
      </c>
      <c r="C43" s="61" t="n">
        <v>87.8381</v>
      </c>
      <c r="D43" s="62" t="n">
        <v>1.78334</v>
      </c>
      <c r="E43" s="62" t="n">
        <v>0.00164091</v>
      </c>
      <c r="F43" s="61" t="n">
        <v>-0.113661</v>
      </c>
      <c r="G43" s="61" t="n">
        <f aca="false">D43*$B$9+$B$10</f>
        <v>-0.148857093718788</v>
      </c>
      <c r="H43" s="62" t="n">
        <f aca="false">G43-F43</f>
        <v>-0.0351960937187879</v>
      </c>
      <c r="J43" s="59" t="n">
        <v>1.85841</v>
      </c>
      <c r="K43" s="57" t="n">
        <v>-0.128587</v>
      </c>
    </row>
    <row r="44" customFormat="false" ht="12.75" hidden="false" customHeight="false" outlineLevel="0" collapsed="false">
      <c r="A44" s="56" t="n">
        <v>17</v>
      </c>
      <c r="B44" s="57" t="s">
        <v>125</v>
      </c>
      <c r="C44" s="58" t="n">
        <v>76.5119</v>
      </c>
      <c r="D44" s="57" t="n">
        <v>1.66158</v>
      </c>
      <c r="E44" s="57" t="n">
        <v>0.00225374</v>
      </c>
      <c r="F44" s="58" t="n">
        <v>-0.133421</v>
      </c>
      <c r="G44" s="58" t="n">
        <f aca="false">D44*$B$9+$B$10</f>
        <v>-0.140697800717149</v>
      </c>
      <c r="H44" s="57" t="n">
        <f aca="false">G44-F44</f>
        <v>-0.00727680071714848</v>
      </c>
      <c r="J44" s="59" t="n">
        <v>1.74543</v>
      </c>
      <c r="K44" s="57" t="n">
        <v>-0.11457</v>
      </c>
    </row>
    <row r="45" customFormat="false" ht="12.75" hidden="false" customHeight="false" outlineLevel="0" collapsed="false">
      <c r="A45" s="56" t="n">
        <v>17</v>
      </c>
      <c r="B45" s="57" t="s">
        <v>125</v>
      </c>
      <c r="C45" s="58" t="n">
        <v>51.3475</v>
      </c>
      <c r="D45" s="57" t="n">
        <v>1.98718</v>
      </c>
      <c r="E45" s="57" t="n">
        <v>0.00762671</v>
      </c>
      <c r="F45" s="58" t="n">
        <v>-0.170818</v>
      </c>
      <c r="G45" s="58" t="n">
        <f aca="false">D45*$B$9+$B$10</f>
        <v>-0.162516672278694</v>
      </c>
      <c r="H45" s="57" t="n">
        <f aca="false">G45-F45</f>
        <v>0.00830132772130598</v>
      </c>
      <c r="J45" s="59" t="n">
        <v>2.05331</v>
      </c>
      <c r="K45" s="57" t="n">
        <v>-0.138686</v>
      </c>
    </row>
    <row r="46" customFormat="false" ht="12.75" hidden="false" customHeight="false" outlineLevel="0" collapsed="false">
      <c r="A46" s="56" t="n">
        <v>17</v>
      </c>
      <c r="B46" s="57" t="s">
        <v>125</v>
      </c>
      <c r="C46" s="58" t="n">
        <v>31.1323</v>
      </c>
      <c r="D46" s="57" t="n">
        <v>3.15383</v>
      </c>
      <c r="E46" s="57" t="n">
        <v>0.00225959</v>
      </c>
      <c r="F46" s="58" t="n">
        <v>-0.129165</v>
      </c>
      <c r="G46" s="58" t="n">
        <f aca="false">D46*$B$9+$B$10</f>
        <v>-0.240695377767874</v>
      </c>
      <c r="H46" s="57" t="n">
        <f aca="false">G46-F46</f>
        <v>-0.111530377767874</v>
      </c>
      <c r="J46" s="59" t="n">
        <v>3.31584</v>
      </c>
      <c r="K46" s="57" t="n">
        <v>-0.163157</v>
      </c>
    </row>
    <row r="47" customFormat="false" ht="12.75" hidden="false" customHeight="false" outlineLevel="0" collapsed="false">
      <c r="A47" s="56" t="n">
        <v>17</v>
      </c>
      <c r="B47" s="57" t="s">
        <v>125</v>
      </c>
      <c r="C47" s="58" t="n">
        <v>21.3082</v>
      </c>
      <c r="D47" s="57" t="n">
        <v>3.3875</v>
      </c>
      <c r="E47" s="57" t="n">
        <v>0.00683028</v>
      </c>
      <c r="F47" s="58" t="n">
        <v>-0.212496</v>
      </c>
      <c r="G47" s="58" t="n">
        <f aca="false">D47*$B$9+$B$10</f>
        <v>-0.256353902699651</v>
      </c>
      <c r="H47" s="57" t="n">
        <f aca="false">G47-F47</f>
        <v>-0.0438579026996505</v>
      </c>
      <c r="J47" s="59" t="n">
        <v>3.46524</v>
      </c>
      <c r="K47" s="57" t="n">
        <v>-0.26676</v>
      </c>
    </row>
    <row r="48" customFormat="false" ht="12.75" hidden="false" customHeight="false" outlineLevel="0" collapsed="false">
      <c r="A48" s="56" t="n">
        <v>17</v>
      </c>
      <c r="B48" s="57" t="s">
        <v>124</v>
      </c>
      <c r="C48" s="58" t="n">
        <v>11.3652</v>
      </c>
      <c r="D48" s="57" t="n">
        <v>4.6804</v>
      </c>
      <c r="E48" s="57" t="n">
        <v>0.047668</v>
      </c>
      <c r="F48" s="58" t="n">
        <v>0.584396</v>
      </c>
      <c r="G48" s="58" t="n">
        <f aca="false">D48*$B$9+$B$10</f>
        <v>-0.342992781821033</v>
      </c>
      <c r="H48" s="57" t="n">
        <f aca="false">G48-F48</f>
        <v>-0.927388781821033</v>
      </c>
      <c r="J48" s="59" t="n">
        <v>3.88382</v>
      </c>
      <c r="K48" s="57" t="n">
        <v>-0.468182</v>
      </c>
    </row>
    <row r="49" customFormat="false" ht="13.5" hidden="false" customHeight="false" outlineLevel="0" collapsed="false">
      <c r="A49" s="56" t="n">
        <v>17</v>
      </c>
      <c r="B49" s="57" t="s">
        <v>125</v>
      </c>
      <c r="C49" s="58" t="n">
        <v>2.33527</v>
      </c>
      <c r="D49" s="57" t="n">
        <v>4.90331</v>
      </c>
      <c r="E49" s="57" t="n">
        <v>0.0118392</v>
      </c>
      <c r="F49" s="58" t="n">
        <v>-0.293686</v>
      </c>
      <c r="G49" s="58" t="n">
        <f aca="false">D49*$B$9+$B$10</f>
        <v>-0.357930265419879</v>
      </c>
      <c r="H49" s="57" t="n">
        <f aca="false">G49-F49</f>
        <v>-0.0642442654198789</v>
      </c>
      <c r="J49" s="59" t="n">
        <v>4.73979</v>
      </c>
      <c r="K49" s="57" t="n">
        <v>-0.232207</v>
      </c>
    </row>
    <row r="50" customFormat="false" ht="13.5" hidden="false" customHeight="false" outlineLevel="0" collapsed="false">
      <c r="A50" s="60" t="n">
        <v>18</v>
      </c>
      <c r="B50" s="57" t="s">
        <v>125</v>
      </c>
      <c r="C50" s="61" t="n">
        <v>98.0416</v>
      </c>
      <c r="D50" s="62" t="n">
        <v>1.85841</v>
      </c>
      <c r="E50" s="62" t="n">
        <v>0.00197764</v>
      </c>
      <c r="F50" s="61" t="n">
        <v>-0.128587</v>
      </c>
      <c r="G50" s="61" t="n">
        <f aca="false">D50*$B$9+$B$10</f>
        <v>-0.153887630230229</v>
      </c>
      <c r="H50" s="62" t="n">
        <f aca="false">G50-F50</f>
        <v>-0.0253006302302289</v>
      </c>
      <c r="J50" s="59" t="n">
        <v>2.53324</v>
      </c>
      <c r="K50" s="57" t="n">
        <v>-0.10876</v>
      </c>
    </row>
    <row r="51" customFormat="false" ht="12.75" hidden="false" customHeight="false" outlineLevel="0" collapsed="false">
      <c r="A51" s="56" t="n">
        <v>18</v>
      </c>
      <c r="B51" s="57" t="s">
        <v>125</v>
      </c>
      <c r="C51" s="58" t="n">
        <v>76.397</v>
      </c>
      <c r="D51" s="57" t="n">
        <v>1.74543</v>
      </c>
      <c r="E51" s="57" t="n">
        <v>0.00291497</v>
      </c>
      <c r="F51" s="58" t="n">
        <v>-0.11457</v>
      </c>
      <c r="G51" s="58" t="n">
        <f aca="false">D51*$B$9+$B$10</f>
        <v>-0.146316696234457</v>
      </c>
      <c r="H51" s="57" t="n">
        <f aca="false">G51-F51</f>
        <v>-0.0317466962344568</v>
      </c>
      <c r="J51" s="59" t="n">
        <v>2.2822</v>
      </c>
      <c r="K51" s="57" t="n">
        <v>-0.131802</v>
      </c>
    </row>
    <row r="52" customFormat="false" ht="12.75" hidden="false" customHeight="false" outlineLevel="0" collapsed="false">
      <c r="A52" s="56" t="n">
        <v>18</v>
      </c>
      <c r="B52" s="57" t="s">
        <v>125</v>
      </c>
      <c r="C52" s="58" t="n">
        <v>50.5298</v>
      </c>
      <c r="D52" s="57" t="n">
        <v>2.05331</v>
      </c>
      <c r="E52" s="57" t="n">
        <v>0.0118582</v>
      </c>
      <c r="F52" s="58" t="n">
        <v>-0.138686</v>
      </c>
      <c r="G52" s="58" t="n">
        <f aca="false">D52*$B$9+$B$10</f>
        <v>-0.166948127980061</v>
      </c>
      <c r="H52" s="57" t="n">
        <f aca="false">G52-F52</f>
        <v>-0.0282621279800608</v>
      </c>
      <c r="J52" s="59" t="n">
        <v>2.55796</v>
      </c>
      <c r="K52" s="57" t="n">
        <v>-0.165041</v>
      </c>
    </row>
    <row r="53" customFormat="false" ht="12.75" hidden="false" customHeight="false" outlineLevel="0" collapsed="false">
      <c r="A53" s="56" t="n">
        <v>18</v>
      </c>
      <c r="B53" s="57" t="s">
        <v>125</v>
      </c>
      <c r="C53" s="58" t="n">
        <v>30.2173</v>
      </c>
      <c r="D53" s="57" t="n">
        <v>3.31584</v>
      </c>
      <c r="E53" s="57" t="n">
        <v>0.00270497</v>
      </c>
      <c r="F53" s="58" t="n">
        <v>-0.163157</v>
      </c>
      <c r="G53" s="58" t="n">
        <f aca="false">D53*$B$9+$B$10</f>
        <v>-0.251551874640374</v>
      </c>
      <c r="H53" s="57" t="n">
        <f aca="false">G53-F53</f>
        <v>-0.0883948746403743</v>
      </c>
      <c r="J53" s="59" t="n">
        <v>3.01852</v>
      </c>
      <c r="K53" s="57" t="n">
        <v>-0.299479</v>
      </c>
    </row>
    <row r="54" customFormat="false" ht="12.75" hidden="false" customHeight="false" outlineLevel="0" collapsed="false">
      <c r="A54" s="56" t="n">
        <v>18</v>
      </c>
      <c r="B54" s="57" t="s">
        <v>125</v>
      </c>
      <c r="C54" s="58" t="n">
        <v>21.3251</v>
      </c>
      <c r="D54" s="57" t="n">
        <v>3.46524</v>
      </c>
      <c r="E54" s="57" t="n">
        <v>0.00994067</v>
      </c>
      <c r="F54" s="58" t="n">
        <v>-0.26676</v>
      </c>
      <c r="G54" s="58" t="n">
        <f aca="false">D54*$B$9+$B$10</f>
        <v>-0.261563359318799</v>
      </c>
      <c r="H54" s="57" t="n">
        <f aca="false">G54-F54</f>
        <v>0.00519664068120151</v>
      </c>
      <c r="J54" s="59" t="n">
        <v>3.35286</v>
      </c>
      <c r="K54" s="57" t="n">
        <v>-0.337141</v>
      </c>
    </row>
    <row r="55" customFormat="false" ht="12.75" hidden="false" customHeight="false" outlineLevel="0" collapsed="false">
      <c r="A55" s="56" t="n">
        <v>18</v>
      </c>
      <c r="B55" s="57" t="s">
        <v>125</v>
      </c>
      <c r="C55" s="58" t="n">
        <v>11.6622</v>
      </c>
      <c r="D55" s="57" t="n">
        <v>3.88382</v>
      </c>
      <c r="E55" s="57" t="n">
        <v>0.0272482</v>
      </c>
      <c r="F55" s="58" t="n">
        <v>-0.468182</v>
      </c>
      <c r="G55" s="58" t="n">
        <f aca="false">D55*$B$9+$B$10</f>
        <v>-0.289612939350223</v>
      </c>
      <c r="H55" s="57" t="n">
        <f aca="false">G55-F55</f>
        <v>0.178569060649777</v>
      </c>
      <c r="J55" s="59" t="n">
        <v>4.38273</v>
      </c>
      <c r="K55" s="57" t="n">
        <v>-0.390273</v>
      </c>
    </row>
    <row r="56" customFormat="false" ht="13.5" hidden="false" customHeight="false" outlineLevel="0" collapsed="false">
      <c r="A56" s="56" t="n">
        <v>18</v>
      </c>
      <c r="B56" s="57" t="s">
        <v>125</v>
      </c>
      <c r="C56" s="58" t="n">
        <v>2.62165</v>
      </c>
      <c r="D56" s="57" t="n">
        <v>4.73979</v>
      </c>
      <c r="E56" s="57" t="n">
        <v>0.0434457</v>
      </c>
      <c r="F56" s="58" t="n">
        <v>-0.232207</v>
      </c>
      <c r="G56" s="58" t="n">
        <f aca="false">D56*$B$9+$B$10</f>
        <v>-0.346972581520174</v>
      </c>
      <c r="H56" s="57" t="n">
        <f aca="false">G56-F56</f>
        <v>-0.114765581520174</v>
      </c>
      <c r="J56" s="59" t="n">
        <v>4.89498</v>
      </c>
      <c r="K56" s="57" t="n">
        <v>-0.377025</v>
      </c>
    </row>
    <row r="57" customFormat="false" ht="13.5" hidden="false" customHeight="false" outlineLevel="0" collapsed="false">
      <c r="A57" s="60" t="n">
        <v>19</v>
      </c>
      <c r="B57" s="57" t="s">
        <v>124</v>
      </c>
      <c r="C57" s="61" t="n">
        <v>104.863</v>
      </c>
      <c r="D57" s="62" t="n">
        <v>1.94257</v>
      </c>
      <c r="E57" s="62" t="n">
        <v>0.00322667</v>
      </c>
      <c r="F57" s="61" t="n">
        <v>-1.40643</v>
      </c>
      <c r="G57" s="61" t="n">
        <f aca="false">D57*$B$9+$B$10</f>
        <v>-0.159527299243189</v>
      </c>
      <c r="H57" s="62" t="n">
        <f aca="false">G57-F57</f>
        <v>1.24690270075681</v>
      </c>
      <c r="J57" s="59" t="n">
        <v>0.197083</v>
      </c>
      <c r="K57" s="57" t="n">
        <v>-0.0529174</v>
      </c>
    </row>
    <row r="58" customFormat="false" ht="12.75" hidden="false" customHeight="false" outlineLevel="0" collapsed="false">
      <c r="A58" s="56" t="n">
        <v>19</v>
      </c>
      <c r="B58" s="57" t="s">
        <v>125</v>
      </c>
      <c r="C58" s="58" t="n">
        <v>76.2575</v>
      </c>
      <c r="D58" s="57" t="n">
        <v>2.53324</v>
      </c>
      <c r="E58" s="57" t="n">
        <v>0.0124492</v>
      </c>
      <c r="F58" s="58" t="n">
        <v>-0.10876</v>
      </c>
      <c r="G58" s="58" t="n">
        <f aca="false">D58*$B$9+$B$10</f>
        <v>-0.199108849812163</v>
      </c>
      <c r="H58" s="57" t="n">
        <f aca="false">G58-F58</f>
        <v>-0.0903488498121632</v>
      </c>
      <c r="J58" s="59" t="n">
        <v>0.301612</v>
      </c>
      <c r="K58" s="57" t="n">
        <v>-0.0443884</v>
      </c>
    </row>
    <row r="59" customFormat="false" ht="12.75" hidden="false" customHeight="false" outlineLevel="0" collapsed="false">
      <c r="A59" s="56" t="n">
        <v>19</v>
      </c>
      <c r="B59" s="57" t="s">
        <v>125</v>
      </c>
      <c r="C59" s="58" t="n">
        <v>100.873</v>
      </c>
      <c r="D59" s="57" t="n">
        <v>2.2822</v>
      </c>
      <c r="E59" s="57" t="n">
        <v>0.00608499</v>
      </c>
      <c r="F59" s="58" t="n">
        <v>-0.131802</v>
      </c>
      <c r="G59" s="58" t="n">
        <f aca="false">D59*$B$9+$B$10</f>
        <v>-0.182286339011148</v>
      </c>
      <c r="H59" s="57" t="n">
        <f aca="false">G59-F59</f>
        <v>-0.0504843390111485</v>
      </c>
      <c r="J59" s="59" t="n">
        <v>0.401488</v>
      </c>
      <c r="K59" s="57" t="n">
        <v>-0.0645124</v>
      </c>
    </row>
    <row r="60" customFormat="false" ht="12.75" hidden="false" customHeight="false" outlineLevel="0" collapsed="false">
      <c r="A60" s="56" t="n">
        <v>19</v>
      </c>
      <c r="B60" s="57" t="s">
        <v>125</v>
      </c>
      <c r="C60" s="58" t="n">
        <v>51.4814</v>
      </c>
      <c r="D60" s="57" t="n">
        <v>2.55796</v>
      </c>
      <c r="E60" s="57" t="n">
        <v>0.00189478</v>
      </c>
      <c r="F60" s="58" t="n">
        <v>-0.165041</v>
      </c>
      <c r="G60" s="58" t="n">
        <f aca="false">D60*$B$9+$B$10</f>
        <v>-0.200765368562167</v>
      </c>
      <c r="H60" s="57" t="n">
        <f aca="false">G60-F60</f>
        <v>-0.0357243685621675</v>
      </c>
      <c r="J60" s="59" t="n">
        <v>0.61776</v>
      </c>
      <c r="K60" s="57" t="n">
        <v>-0.0982397</v>
      </c>
    </row>
    <row r="61" customFormat="false" ht="12.75" hidden="false" customHeight="false" outlineLevel="0" collapsed="false">
      <c r="A61" s="56" t="n">
        <v>19</v>
      </c>
      <c r="B61" s="57" t="s">
        <v>125</v>
      </c>
      <c r="C61" s="58" t="n">
        <v>31.5909</v>
      </c>
      <c r="D61" s="57" t="n">
        <v>3.01852</v>
      </c>
      <c r="E61" s="57" t="n">
        <v>0.012225</v>
      </c>
      <c r="F61" s="58" t="n">
        <v>-0.299479</v>
      </c>
      <c r="G61" s="58" t="n">
        <f aca="false">D61*$B$9+$B$10</f>
        <v>-0.231628081972442</v>
      </c>
      <c r="H61" s="57" t="n">
        <f aca="false">G61-F61</f>
        <v>0.0678509180275579</v>
      </c>
      <c r="J61" s="59" t="n">
        <v>0.9484</v>
      </c>
      <c r="K61" s="57" t="n">
        <v>-0.0836</v>
      </c>
    </row>
    <row r="62" customFormat="false" ht="12.75" hidden="false" customHeight="false" outlineLevel="0" collapsed="false">
      <c r="A62" s="56" t="n">
        <v>19</v>
      </c>
      <c r="B62" s="57" t="s">
        <v>125</v>
      </c>
      <c r="C62" s="58" t="n">
        <v>21.1857</v>
      </c>
      <c r="D62" s="57" t="n">
        <v>3.35286</v>
      </c>
      <c r="E62" s="57" t="n">
        <v>0.0121856</v>
      </c>
      <c r="F62" s="58" t="n">
        <v>-0.337141</v>
      </c>
      <c r="G62" s="58" t="n">
        <f aca="false">D62*$B$9+$B$10</f>
        <v>-0.254032632088803</v>
      </c>
      <c r="H62" s="57" t="n">
        <f aca="false">G62-F62</f>
        <v>0.0831083679111969</v>
      </c>
      <c r="J62" s="59" t="n">
        <v>1.3371</v>
      </c>
      <c r="K62" s="57" t="n">
        <v>-0.112898</v>
      </c>
    </row>
    <row r="63" customFormat="false" ht="12.75" hidden="false" customHeight="false" outlineLevel="0" collapsed="false">
      <c r="A63" s="56" t="n">
        <v>19</v>
      </c>
      <c r="B63" s="57" t="s">
        <v>125</v>
      </c>
      <c r="C63" s="58" t="n">
        <v>10.9257</v>
      </c>
      <c r="D63" s="57" t="n">
        <v>4.38273</v>
      </c>
      <c r="E63" s="57" t="n">
        <v>0.00928707</v>
      </c>
      <c r="F63" s="58" t="n">
        <v>-0.390273</v>
      </c>
      <c r="G63" s="58" t="n">
        <f aca="false">D63*$B$9+$B$10</f>
        <v>-0.323045535206398</v>
      </c>
      <c r="H63" s="57" t="n">
        <f aca="false">G63-F63</f>
        <v>0.067227464793602</v>
      </c>
      <c r="J63" s="59" t="n">
        <v>1.49962</v>
      </c>
      <c r="K63" s="57" t="n">
        <v>-0.116375</v>
      </c>
    </row>
    <row r="64" customFormat="false" ht="13.5" hidden="false" customHeight="false" outlineLevel="0" collapsed="false">
      <c r="A64" s="56" t="n">
        <v>19</v>
      </c>
      <c r="B64" s="57" t="s">
        <v>125</v>
      </c>
      <c r="C64" s="58" t="n">
        <v>2.47841</v>
      </c>
      <c r="D64" s="57" t="n">
        <v>4.89498</v>
      </c>
      <c r="E64" s="57" t="n">
        <v>0.0144103</v>
      </c>
      <c r="F64" s="58" t="n">
        <v>-0.377025</v>
      </c>
      <c r="G64" s="58" t="n">
        <f aca="false">D64*$B$9+$B$10</f>
        <v>-0.357372061488344</v>
      </c>
      <c r="H64" s="57" t="n">
        <f aca="false">G64-F64</f>
        <v>0.0196529385116557</v>
      </c>
      <c r="J64" s="59" t="n">
        <v>1.60454</v>
      </c>
      <c r="K64" s="57" t="n">
        <v>-0.118463</v>
      </c>
    </row>
    <row r="65" customFormat="false" ht="13.5" hidden="false" customHeight="false" outlineLevel="0" collapsed="false">
      <c r="A65" s="60" t="n">
        <v>20</v>
      </c>
      <c r="B65" s="57" t="s">
        <v>125</v>
      </c>
      <c r="C65" s="61" t="n">
        <v>918.728</v>
      </c>
      <c r="D65" s="62" t="n">
        <v>0.197083</v>
      </c>
      <c r="E65" s="62" t="n">
        <v>0.00207199</v>
      </c>
      <c r="F65" s="61" t="n">
        <v>-0.0529174</v>
      </c>
      <c r="G65" s="61" t="n">
        <f aca="false">D65*$B$9+$B$10</f>
        <v>-0.0425599876174287</v>
      </c>
      <c r="H65" s="62" t="n">
        <f aca="false">G65-F65</f>
        <v>0.0103574123825713</v>
      </c>
      <c r="J65" s="59" t="n">
        <v>1.54098</v>
      </c>
      <c r="K65" s="57" t="n">
        <v>-0.105025</v>
      </c>
    </row>
    <row r="66" customFormat="false" ht="12.75" hidden="false" customHeight="false" outlineLevel="0" collapsed="false">
      <c r="A66" s="56" t="n">
        <v>20</v>
      </c>
      <c r="B66" s="57" t="s">
        <v>125</v>
      </c>
      <c r="C66" s="58" t="n">
        <v>701.546</v>
      </c>
      <c r="D66" s="57" t="n">
        <v>0.301612</v>
      </c>
      <c r="E66" s="57" t="n">
        <v>0.00204684</v>
      </c>
      <c r="F66" s="58" t="n">
        <v>-0.0443884</v>
      </c>
      <c r="G66" s="58" t="n">
        <f aca="false">D66*$B$9+$B$10</f>
        <v>-0.0495646093172346</v>
      </c>
      <c r="H66" s="57" t="n">
        <f aca="false">G66-F66</f>
        <v>-0.00517620931723458</v>
      </c>
      <c r="J66" s="59" t="n">
        <v>1.68689</v>
      </c>
      <c r="K66" s="57" t="n">
        <v>-0.142107</v>
      </c>
    </row>
    <row r="67" customFormat="false" ht="12.75" hidden="false" customHeight="false" outlineLevel="0" collapsed="false">
      <c r="A67" s="56" t="n">
        <v>20</v>
      </c>
      <c r="B67" s="57" t="s">
        <v>125</v>
      </c>
      <c r="C67" s="58" t="n">
        <v>601.255</v>
      </c>
      <c r="D67" s="57" t="n">
        <v>0.401488</v>
      </c>
      <c r="E67" s="57" t="n">
        <v>0.00188907</v>
      </c>
      <c r="F67" s="58" t="n">
        <v>-0.0645124</v>
      </c>
      <c r="G67" s="58" t="n">
        <f aca="false">D67*$B$9+$B$10</f>
        <v>-0.0562574275484414</v>
      </c>
      <c r="H67" s="57" t="n">
        <f aca="false">G67-F67</f>
        <v>0.00825497245155865</v>
      </c>
      <c r="J67" s="59" t="n">
        <v>2.05426</v>
      </c>
      <c r="K67" s="57" t="n">
        <v>-0.169735</v>
      </c>
    </row>
    <row r="68" customFormat="false" ht="12.75" hidden="false" customHeight="false" outlineLevel="0" collapsed="false">
      <c r="A68" s="56" t="n">
        <v>20</v>
      </c>
      <c r="B68" s="57" t="s">
        <v>125</v>
      </c>
      <c r="C68" s="58" t="n">
        <v>500.715</v>
      </c>
      <c r="D68" s="57" t="n">
        <v>0.61776</v>
      </c>
      <c r="E68" s="57" t="n">
        <v>0.00189749</v>
      </c>
      <c r="F68" s="58" t="n">
        <v>-0.0982397</v>
      </c>
      <c r="G68" s="58" t="n">
        <f aca="false">D68*$B$9+$B$10</f>
        <v>-0.0707500902952429</v>
      </c>
      <c r="H68" s="57" t="n">
        <f aca="false">G68-F68</f>
        <v>0.0274896097047571</v>
      </c>
      <c r="J68" s="59" t="n">
        <v>2.54688</v>
      </c>
      <c r="K68" s="57" t="n">
        <v>-0.203124</v>
      </c>
    </row>
    <row r="69" customFormat="false" ht="12.75" hidden="false" customHeight="false" outlineLevel="0" collapsed="false">
      <c r="A69" s="56" t="n">
        <v>20</v>
      </c>
      <c r="B69" s="57" t="s">
        <v>125</v>
      </c>
      <c r="C69" s="58" t="n">
        <v>399.718</v>
      </c>
      <c r="D69" s="57" t="n">
        <v>0.9484</v>
      </c>
      <c r="E69" s="57" t="n">
        <v>0.00213967</v>
      </c>
      <c r="F69" s="58" t="n">
        <v>-0.0836</v>
      </c>
      <c r="G69" s="58" t="n">
        <f aca="false">D69*$B$9+$B$10</f>
        <v>-0.0929066986893136</v>
      </c>
      <c r="H69" s="57" t="n">
        <f aca="false">G69-F69</f>
        <v>-0.00930669868931357</v>
      </c>
      <c r="J69" s="59" t="n">
        <v>3.76832</v>
      </c>
      <c r="K69" s="57" t="n">
        <v>-0.295678</v>
      </c>
    </row>
    <row r="70" customFormat="false" ht="12.75" hidden="false" customHeight="false" outlineLevel="0" collapsed="false">
      <c r="A70" s="56" t="n">
        <v>20</v>
      </c>
      <c r="B70" s="57" t="s">
        <v>125</v>
      </c>
      <c r="C70" s="58" t="n">
        <v>300.571</v>
      </c>
      <c r="D70" s="57" t="n">
        <v>1.3371</v>
      </c>
      <c r="E70" s="57" t="n">
        <v>0.00181651</v>
      </c>
      <c r="F70" s="58" t="n">
        <v>-0.112898</v>
      </c>
      <c r="G70" s="58" t="n">
        <f aca="false">D70*$B$9+$B$10</f>
        <v>-0.118953981785053</v>
      </c>
      <c r="H70" s="57" t="n">
        <f aca="false">G70-F70</f>
        <v>-0.00605598178505297</v>
      </c>
      <c r="J70" s="59" t="n">
        <v>5.70388</v>
      </c>
      <c r="K70" s="57" t="n">
        <v>-0.378116</v>
      </c>
    </row>
    <row r="71" customFormat="false" ht="12.75" hidden="false" customHeight="false" outlineLevel="0" collapsed="false">
      <c r="A71" s="56" t="n">
        <v>20</v>
      </c>
      <c r="B71" s="57" t="s">
        <v>125</v>
      </c>
      <c r="C71" s="58" t="n">
        <v>251.108</v>
      </c>
      <c r="D71" s="57" t="n">
        <v>1.49962</v>
      </c>
      <c r="E71" s="57" t="n">
        <v>0.00192751</v>
      </c>
      <c r="F71" s="58" t="n">
        <v>-0.116375</v>
      </c>
      <c r="G71" s="58" t="n">
        <f aca="false">D71*$B$9+$B$10</f>
        <v>-0.129844654408463</v>
      </c>
      <c r="H71" s="57" t="n">
        <f aca="false">G71-F71</f>
        <v>-0.0134696544084632</v>
      </c>
      <c r="J71" s="59" t="n">
        <v>6.04417</v>
      </c>
      <c r="K71" s="57" t="n">
        <v>-0.411835</v>
      </c>
    </row>
    <row r="72" customFormat="false" ht="12.75" hidden="false" customHeight="false" outlineLevel="0" collapsed="false">
      <c r="A72" s="56" t="n">
        <v>20</v>
      </c>
      <c r="B72" s="57" t="s">
        <v>125</v>
      </c>
      <c r="C72" s="58" t="n">
        <v>201.214</v>
      </c>
      <c r="D72" s="57" t="n">
        <v>1.60454</v>
      </c>
      <c r="E72" s="57" t="n">
        <v>0.00170804</v>
      </c>
      <c r="F72" s="58" t="n">
        <v>-0.118463</v>
      </c>
      <c r="G72" s="58" t="n">
        <f aca="false">D72*$B$9+$B$10</f>
        <v>-0.1368754775173</v>
      </c>
      <c r="H72" s="57" t="n">
        <f aca="false">G72-F72</f>
        <v>-0.0184124775173003</v>
      </c>
      <c r="J72" s="59" t="n">
        <v>6.00625</v>
      </c>
      <c r="K72" s="57" t="n">
        <v>-0.557752</v>
      </c>
    </row>
    <row r="73" customFormat="false" ht="12.75" hidden="false" customHeight="false" outlineLevel="0" collapsed="false">
      <c r="A73" s="56" t="n">
        <v>20</v>
      </c>
      <c r="B73" s="57" t="s">
        <v>125</v>
      </c>
      <c r="C73" s="58" t="n">
        <v>176.149</v>
      </c>
      <c r="D73" s="57" t="n">
        <v>1.54098</v>
      </c>
      <c r="E73" s="57" t="n">
        <v>0.0017101</v>
      </c>
      <c r="F73" s="58" t="n">
        <v>-0.105025</v>
      </c>
      <c r="G73" s="58" t="n">
        <f aca="false">D73*$B$9+$B$10</f>
        <v>-0.132616240796011</v>
      </c>
      <c r="H73" s="57" t="n">
        <f aca="false">G73-F73</f>
        <v>-0.0275912407960109</v>
      </c>
      <c r="J73" s="59" t="n">
        <v>5.99174</v>
      </c>
      <c r="K73" s="57" t="n">
        <v>-0.424264</v>
      </c>
    </row>
    <row r="74" customFormat="false" ht="12.75" hidden="false" customHeight="false" outlineLevel="0" collapsed="false">
      <c r="A74" s="56" t="n">
        <v>20</v>
      </c>
      <c r="B74" s="57" t="s">
        <v>125</v>
      </c>
      <c r="C74" s="58" t="n">
        <v>151.423</v>
      </c>
      <c r="D74" s="57" t="n">
        <v>1.68689</v>
      </c>
      <c r="E74" s="57" t="n">
        <v>0.00245559</v>
      </c>
      <c r="F74" s="58" t="n">
        <v>-0.142107</v>
      </c>
      <c r="G74" s="58" t="n">
        <f aca="false">D74*$B$9+$B$10</f>
        <v>-0.142393856120167</v>
      </c>
      <c r="H74" s="57" t="n">
        <f aca="false">G74-F74</f>
        <v>-0.000286856120166629</v>
      </c>
      <c r="J74" s="59" t="n">
        <v>5.99154</v>
      </c>
      <c r="K74" s="57" t="n">
        <v>-0.414463</v>
      </c>
    </row>
    <row r="75" customFormat="false" ht="12.75" hidden="false" customHeight="false" outlineLevel="0" collapsed="false">
      <c r="A75" s="56" t="n">
        <v>20</v>
      </c>
      <c r="B75" s="57" t="s">
        <v>125</v>
      </c>
      <c r="C75" s="58" t="n">
        <v>125.441</v>
      </c>
      <c r="D75" s="57" t="n">
        <v>2.05426</v>
      </c>
      <c r="E75" s="57" t="n">
        <v>0.00330094</v>
      </c>
      <c r="F75" s="58" t="n">
        <v>-0.169735</v>
      </c>
      <c r="G75" s="58" t="n">
        <f aca="false">D75*$B$9+$B$10</f>
        <v>-0.167011788692541</v>
      </c>
      <c r="H75" s="57" t="n">
        <f aca="false">G75-F75</f>
        <v>0.00272321130745931</v>
      </c>
      <c r="J75" s="59" t="n">
        <v>1.09989</v>
      </c>
      <c r="K75" s="57" t="n">
        <v>-0.0901074</v>
      </c>
    </row>
    <row r="76" customFormat="false" ht="12.75" hidden="false" customHeight="false" outlineLevel="0" collapsed="false">
      <c r="A76" s="56" t="n">
        <v>20</v>
      </c>
      <c r="B76" s="57" t="s">
        <v>125</v>
      </c>
      <c r="C76" s="58" t="n">
        <v>100.792</v>
      </c>
      <c r="D76" s="57" t="n">
        <v>2.54688</v>
      </c>
      <c r="E76" s="57" t="n">
        <v>0.00593234</v>
      </c>
      <c r="F76" s="58" t="n">
        <v>-0.203124</v>
      </c>
      <c r="G76" s="58" t="n">
        <f aca="false">D76*$B$9+$B$10</f>
        <v>-0.200022883620823</v>
      </c>
      <c r="H76" s="57" t="n">
        <f aca="false">G76-F76</f>
        <v>0.00310111637917751</v>
      </c>
      <c r="J76" s="59" t="n">
        <v>1.0973</v>
      </c>
      <c r="K76" s="57" t="n">
        <v>-0.0997026</v>
      </c>
    </row>
    <row r="77" customFormat="false" ht="12.75" hidden="false" customHeight="false" outlineLevel="0" collapsed="false">
      <c r="A77" s="56" t="n">
        <v>20</v>
      </c>
      <c r="B77" s="57" t="s">
        <v>125</v>
      </c>
      <c r="C77" s="58" t="n">
        <v>75.4918</v>
      </c>
      <c r="D77" s="57" t="n">
        <v>3.76832</v>
      </c>
      <c r="E77" s="57" t="n">
        <v>0.00413768</v>
      </c>
      <c r="F77" s="58" t="n">
        <v>-0.295678</v>
      </c>
      <c r="G77" s="58" t="n">
        <f aca="false">D77*$B$9+$B$10</f>
        <v>-0.281873136938188</v>
      </c>
      <c r="H77" s="57" t="n">
        <f aca="false">G77-F77</f>
        <v>0.0138048630618121</v>
      </c>
      <c r="J77" s="59" t="n">
        <v>1.11744</v>
      </c>
      <c r="K77" s="57" t="n">
        <v>-0.095562</v>
      </c>
    </row>
    <row r="78" customFormat="false" ht="12.75" hidden="false" customHeight="false" outlineLevel="0" collapsed="false">
      <c r="A78" s="56" t="n">
        <v>20</v>
      </c>
      <c r="B78" s="57" t="s">
        <v>125</v>
      </c>
      <c r="C78" s="58" t="n">
        <v>51.1538</v>
      </c>
      <c r="D78" s="57" t="n">
        <v>5.70388</v>
      </c>
      <c r="E78" s="57" t="n">
        <v>0.00514164</v>
      </c>
      <c r="F78" s="58" t="n">
        <v>-0.378116</v>
      </c>
      <c r="G78" s="58" t="n">
        <f aca="false">D78*$B$9+$B$10</f>
        <v>-0.411577482883105</v>
      </c>
      <c r="H78" s="57" t="n">
        <f aca="false">G78-F78</f>
        <v>-0.0334614828831052</v>
      </c>
      <c r="J78" s="59" t="n">
        <v>1.11598</v>
      </c>
      <c r="K78" s="57" t="n">
        <v>-0.0790248</v>
      </c>
    </row>
    <row r="79" customFormat="false" ht="12.75" hidden="false" customHeight="false" outlineLevel="0" collapsed="false">
      <c r="A79" s="56" t="n">
        <v>20</v>
      </c>
      <c r="B79" s="57" t="s">
        <v>125</v>
      </c>
      <c r="C79" s="58" t="n">
        <v>30.8975</v>
      </c>
      <c r="D79" s="57" t="n">
        <v>6.04417</v>
      </c>
      <c r="E79" s="57" t="n">
        <v>0.00445223</v>
      </c>
      <c r="F79" s="58" t="n">
        <v>-0.411835</v>
      </c>
      <c r="G79" s="58" t="n">
        <f aca="false">D79*$B$9+$B$10</f>
        <v>-0.43438075009342</v>
      </c>
      <c r="H79" s="57" t="n">
        <f aca="false">G79-F79</f>
        <v>-0.0225457500934196</v>
      </c>
      <c r="J79" s="59" t="n">
        <v>1.42417</v>
      </c>
      <c r="K79" s="57" t="n">
        <v>-0.122826</v>
      </c>
    </row>
    <row r="80" customFormat="false" ht="12.75" hidden="false" customHeight="false" outlineLevel="0" collapsed="false">
      <c r="A80" s="56" t="n">
        <v>20</v>
      </c>
      <c r="B80" s="57" t="s">
        <v>125</v>
      </c>
      <c r="C80" s="58" t="n">
        <v>21.686</v>
      </c>
      <c r="D80" s="57" t="n">
        <v>6.00625</v>
      </c>
      <c r="E80" s="57" t="n">
        <v>0.00423929</v>
      </c>
      <c r="F80" s="58" t="n">
        <v>-0.557752</v>
      </c>
      <c r="G80" s="58" t="n">
        <f aca="false">D80*$B$9+$B$10</f>
        <v>-0.431839682496326</v>
      </c>
      <c r="H80" s="57" t="n">
        <f aca="false">G80-F80</f>
        <v>0.125912317503675</v>
      </c>
      <c r="J80" s="59" t="n">
        <v>1.92177</v>
      </c>
      <c r="K80" s="57" t="n">
        <v>-0.163231</v>
      </c>
    </row>
    <row r="81" customFormat="false" ht="12.75" hidden="false" customHeight="false" outlineLevel="0" collapsed="false">
      <c r="A81" s="56" t="n">
        <v>20</v>
      </c>
      <c r="B81" s="57" t="s">
        <v>125</v>
      </c>
      <c r="C81" s="58" t="n">
        <v>10.2429</v>
      </c>
      <c r="D81" s="57" t="n">
        <v>5.99174</v>
      </c>
      <c r="E81" s="57" t="n">
        <v>0.00221654</v>
      </c>
      <c r="F81" s="58" t="n">
        <v>-0.424264</v>
      </c>
      <c r="G81" s="58" t="n">
        <f aca="false">D81*$B$9+$B$10</f>
        <v>-0.43086734887729</v>
      </c>
      <c r="H81" s="57" t="n">
        <f aca="false">G81-F81</f>
        <v>-0.00660334887728986</v>
      </c>
      <c r="J81" s="59" t="n">
        <v>2.4788</v>
      </c>
      <c r="K81" s="57" t="n">
        <v>-0.214198</v>
      </c>
    </row>
    <row r="82" customFormat="false" ht="13.5" hidden="false" customHeight="false" outlineLevel="0" collapsed="false">
      <c r="A82" s="56" t="n">
        <v>20</v>
      </c>
      <c r="B82" s="57" t="s">
        <v>125</v>
      </c>
      <c r="C82" s="58" t="n">
        <v>2.21352</v>
      </c>
      <c r="D82" s="57" t="n">
        <v>5.99154</v>
      </c>
      <c r="E82" s="57" t="n">
        <v>0.00191071</v>
      </c>
      <c r="F82" s="58" t="n">
        <v>-0.414463</v>
      </c>
      <c r="G82" s="58" t="n">
        <f aca="false">D82*$B$9+$B$10</f>
        <v>-0.430853946622031</v>
      </c>
      <c r="H82" s="57" t="n">
        <f aca="false">G82-F82</f>
        <v>-0.0163909466220309</v>
      </c>
      <c r="J82" s="59" t="n">
        <v>5.04194</v>
      </c>
      <c r="K82" s="57" t="n">
        <v>-0.456058</v>
      </c>
    </row>
    <row r="83" customFormat="false" ht="13.5" hidden="false" customHeight="false" outlineLevel="0" collapsed="false">
      <c r="A83" s="60" t="n">
        <v>21</v>
      </c>
      <c r="B83" s="57" t="s">
        <v>125</v>
      </c>
      <c r="C83" s="61" t="n">
        <v>204.535</v>
      </c>
      <c r="D83" s="62" t="n">
        <v>1.09989</v>
      </c>
      <c r="E83" s="62" t="n">
        <v>0.00219016</v>
      </c>
      <c r="F83" s="61" t="n">
        <v>-0.0901074</v>
      </c>
      <c r="G83" s="61" t="n">
        <f aca="false">D83*$B$9+$B$10</f>
        <v>-0.103058236935194</v>
      </c>
      <c r="H83" s="62" t="n">
        <f aca="false">G83-F83</f>
        <v>-0.0129508369351936</v>
      </c>
      <c r="J83" s="59" t="n">
        <v>5.95721</v>
      </c>
      <c r="K83" s="57" t="n">
        <v>-0.409785</v>
      </c>
    </row>
    <row r="84" customFormat="false" ht="12.75" hidden="false" customHeight="false" outlineLevel="0" collapsed="false">
      <c r="A84" s="56" t="n">
        <v>21</v>
      </c>
      <c r="B84" s="57" t="s">
        <v>125</v>
      </c>
      <c r="C84" s="58" t="n">
        <v>201.91</v>
      </c>
      <c r="D84" s="57" t="n">
        <v>1.0973</v>
      </c>
      <c r="E84" s="57" t="n">
        <v>0.00166156</v>
      </c>
      <c r="F84" s="58" t="n">
        <v>-0.0997026</v>
      </c>
      <c r="G84" s="58" t="n">
        <f aca="false">D84*$B$9+$B$10</f>
        <v>-0.10288467772959</v>
      </c>
      <c r="H84" s="57" t="n">
        <f aca="false">G84-F84</f>
        <v>-0.00318207772959038</v>
      </c>
      <c r="J84" s="59" t="n">
        <v>5.87593</v>
      </c>
      <c r="K84" s="57" t="n">
        <v>-0.437066</v>
      </c>
    </row>
    <row r="85" customFormat="false" ht="12.75" hidden="false" customHeight="false" outlineLevel="0" collapsed="false">
      <c r="A85" s="56" t="n">
        <v>21</v>
      </c>
      <c r="B85" s="57" t="s">
        <v>125</v>
      </c>
      <c r="C85" s="58" t="n">
        <v>176.94</v>
      </c>
      <c r="D85" s="57" t="n">
        <v>1.11744</v>
      </c>
      <c r="E85" s="57" t="n">
        <v>0.002156</v>
      </c>
      <c r="F85" s="58" t="n">
        <v>-0.095562</v>
      </c>
      <c r="G85" s="58" t="n">
        <f aca="false">D85*$B$9+$B$10</f>
        <v>-0.104234284834165</v>
      </c>
      <c r="H85" s="57" t="n">
        <f aca="false">G85-F85</f>
        <v>-0.0086722848341651</v>
      </c>
      <c r="J85" s="59" t="n">
        <v>5.84387</v>
      </c>
      <c r="K85" s="57" t="n">
        <v>-0.448132</v>
      </c>
    </row>
    <row r="86" customFormat="false" ht="12.75" hidden="false" customHeight="false" outlineLevel="0" collapsed="false">
      <c r="A86" s="56" t="n">
        <v>21</v>
      </c>
      <c r="B86" s="57" t="s">
        <v>125</v>
      </c>
      <c r="C86" s="58" t="n">
        <v>149.639</v>
      </c>
      <c r="D86" s="57" t="n">
        <v>1.11598</v>
      </c>
      <c r="E86" s="57" t="n">
        <v>0.0053158</v>
      </c>
      <c r="F86" s="58" t="n">
        <v>-0.0790248</v>
      </c>
      <c r="G86" s="58" t="n">
        <f aca="false">D86*$B$9+$B$10</f>
        <v>-0.104136448370775</v>
      </c>
      <c r="H86" s="57" t="n">
        <f aca="false">G86-F86</f>
        <v>-0.0251116483707749</v>
      </c>
      <c r="J86" s="59" t="n">
        <v>0.579653</v>
      </c>
      <c r="K86" s="57" t="n">
        <v>-0.260347</v>
      </c>
    </row>
    <row r="87" customFormat="false" ht="12.75" hidden="false" customHeight="false" outlineLevel="0" collapsed="false">
      <c r="A87" s="56" t="n">
        <v>21</v>
      </c>
      <c r="B87" s="57" t="s">
        <v>125</v>
      </c>
      <c r="C87" s="58" t="n">
        <v>125.587</v>
      </c>
      <c r="D87" s="57" t="n">
        <v>1.42417</v>
      </c>
      <c r="E87" s="57" t="n">
        <v>0.0019735</v>
      </c>
      <c r="F87" s="58" t="n">
        <v>-0.122826</v>
      </c>
      <c r="G87" s="58" t="n">
        <f aca="false">D87*$B$9+$B$10</f>
        <v>-0.12478865361203</v>
      </c>
      <c r="H87" s="57" t="n">
        <f aca="false">G87-F87</f>
        <v>-0.00196265361203014</v>
      </c>
      <c r="J87" s="59" t="n">
        <v>0.63705</v>
      </c>
      <c r="K87" s="57" t="n">
        <v>-0.10595</v>
      </c>
    </row>
    <row r="88" customFormat="false" ht="12.75" hidden="false" customHeight="false" outlineLevel="0" collapsed="false">
      <c r="A88" s="56" t="n">
        <v>21</v>
      </c>
      <c r="B88" s="57" t="s">
        <v>125</v>
      </c>
      <c r="C88" s="58" t="n">
        <v>101.015</v>
      </c>
      <c r="D88" s="57" t="n">
        <v>1.92177</v>
      </c>
      <c r="E88" s="57" t="n">
        <v>0.00434312</v>
      </c>
      <c r="F88" s="58" t="n">
        <v>-0.163231</v>
      </c>
      <c r="G88" s="58" t="n">
        <f aca="false">D88*$B$9+$B$10</f>
        <v>-0.158133464696259</v>
      </c>
      <c r="H88" s="57" t="n">
        <f aca="false">G88-F88</f>
        <v>0.00509753530374055</v>
      </c>
      <c r="J88" s="59" t="n">
        <v>0.720364</v>
      </c>
      <c r="K88" s="57" t="n">
        <v>-0.147636</v>
      </c>
    </row>
    <row r="89" customFormat="false" ht="12.75" hidden="false" customHeight="false" outlineLevel="0" collapsed="false">
      <c r="A89" s="56" t="n">
        <v>21</v>
      </c>
      <c r="B89" s="57" t="s">
        <v>125</v>
      </c>
      <c r="C89" s="58" t="n">
        <v>76.857</v>
      </c>
      <c r="D89" s="57" t="n">
        <v>2.4788</v>
      </c>
      <c r="E89" s="57" t="n">
        <v>0.00359774</v>
      </c>
      <c r="F89" s="58" t="n">
        <v>-0.214198</v>
      </c>
      <c r="G89" s="58" t="n">
        <f aca="false">D89*$B$9+$B$10</f>
        <v>-0.195460755930681</v>
      </c>
      <c r="H89" s="57" t="n">
        <f aca="false">G89-F89</f>
        <v>0.0187372440693188</v>
      </c>
      <c r="J89" s="59" t="n">
        <v>1.1209</v>
      </c>
      <c r="K89" s="57" t="n">
        <v>-0.127099</v>
      </c>
    </row>
    <row r="90" customFormat="false" ht="12.75" hidden="false" customHeight="false" outlineLevel="0" collapsed="false">
      <c r="A90" s="56" t="n">
        <v>21</v>
      </c>
      <c r="B90" s="57" t="s">
        <v>125</v>
      </c>
      <c r="C90" s="58" t="n">
        <v>29.0741</v>
      </c>
      <c r="D90" s="57" t="n">
        <v>5.04194</v>
      </c>
      <c r="E90" s="57" t="n">
        <v>0.014988</v>
      </c>
      <c r="F90" s="58" t="n">
        <v>-0.456058</v>
      </c>
      <c r="G90" s="58" t="n">
        <f aca="false">D90*$B$9+$B$10</f>
        <v>-0.367220038652609</v>
      </c>
      <c r="H90" s="57" t="n">
        <f aca="false">G90-F90</f>
        <v>0.0888379613473906</v>
      </c>
      <c r="J90" s="59" t="n">
        <v>1.73636</v>
      </c>
      <c r="K90" s="57" t="n">
        <v>-0.117645</v>
      </c>
    </row>
    <row r="91" customFormat="false" ht="12.75" hidden="false" customHeight="false" outlineLevel="0" collapsed="false">
      <c r="A91" s="56" t="n">
        <v>21</v>
      </c>
      <c r="B91" s="57" t="s">
        <v>125</v>
      </c>
      <c r="C91" s="58" t="n">
        <v>20.615</v>
      </c>
      <c r="D91" s="57" t="n">
        <v>5.95721</v>
      </c>
      <c r="E91" s="57" t="n">
        <v>0.0087771</v>
      </c>
      <c r="F91" s="58" t="n">
        <v>-0.409785</v>
      </c>
      <c r="G91" s="58" t="n">
        <f aca="false">D91*$B$9+$B$10</f>
        <v>-0.428553449506835</v>
      </c>
      <c r="H91" s="57" t="n">
        <f aca="false">G91-F91</f>
        <v>-0.0187684495068348</v>
      </c>
      <c r="J91" s="59" t="n">
        <v>2.4574</v>
      </c>
      <c r="K91" s="57" t="n">
        <v>-0.227595</v>
      </c>
    </row>
    <row r="92" customFormat="false" ht="12.75" hidden="false" customHeight="false" outlineLevel="0" collapsed="false">
      <c r="A92" s="56" t="n">
        <v>21</v>
      </c>
      <c r="B92" s="57" t="s">
        <v>125</v>
      </c>
      <c r="C92" s="58" t="n">
        <v>11.3476</v>
      </c>
      <c r="D92" s="57" t="n">
        <v>5.87593</v>
      </c>
      <c r="E92" s="57" t="n">
        <v>0.00574705</v>
      </c>
      <c r="F92" s="58" t="n">
        <v>-0.437066</v>
      </c>
      <c r="G92" s="58" t="n">
        <f aca="false">D92*$B$9+$B$10</f>
        <v>-0.423106772969604</v>
      </c>
      <c r="H92" s="57" t="n">
        <f aca="false">G92-F92</f>
        <v>0.0139592270303962</v>
      </c>
      <c r="J92" s="59" t="n">
        <v>3.24011</v>
      </c>
      <c r="K92" s="57" t="n">
        <v>-0.196892</v>
      </c>
    </row>
    <row r="93" customFormat="false" ht="13.5" hidden="false" customHeight="false" outlineLevel="0" collapsed="false">
      <c r="A93" s="56" t="n">
        <v>21</v>
      </c>
      <c r="B93" s="57" t="s">
        <v>125</v>
      </c>
      <c r="C93" s="58" t="n">
        <v>2.32647</v>
      </c>
      <c r="D93" s="57" t="n">
        <v>5.84387</v>
      </c>
      <c r="E93" s="57" t="n">
        <v>0.00283126</v>
      </c>
      <c r="F93" s="58" t="n">
        <v>-0.448132</v>
      </c>
      <c r="G93" s="58" t="n">
        <f aca="false">D93*$B$9+$B$10</f>
        <v>-0.420958391451597</v>
      </c>
      <c r="H93" s="57" t="n">
        <f aca="false">G93-F93</f>
        <v>0.0271736085484035</v>
      </c>
      <c r="J93" s="59" t="n">
        <v>6.04674</v>
      </c>
      <c r="K93" s="57" t="n">
        <v>-0.418256</v>
      </c>
    </row>
    <row r="94" customFormat="false" ht="13.5" hidden="false" customHeight="false" outlineLevel="0" collapsed="false">
      <c r="A94" s="60" t="n">
        <v>22</v>
      </c>
      <c r="B94" s="57" t="s">
        <v>125</v>
      </c>
      <c r="C94" s="61" t="n">
        <v>147.866</v>
      </c>
      <c r="D94" s="62" t="n">
        <v>0.579653</v>
      </c>
      <c r="E94" s="62" t="n">
        <v>0.0026417</v>
      </c>
      <c r="F94" s="61" t="n">
        <v>-0.260347</v>
      </c>
      <c r="G94" s="61" t="n">
        <f aca="false">D94*$B$9+$B$10</f>
        <v>-0.0681964915894818</v>
      </c>
      <c r="H94" s="62" t="n">
        <f aca="false">G94-F94</f>
        <v>0.192150508410518</v>
      </c>
      <c r="J94" s="59" t="n">
        <v>0.187529</v>
      </c>
      <c r="K94" s="57" t="n">
        <v>-0.0584711</v>
      </c>
    </row>
    <row r="95" customFormat="false" ht="12.75" hidden="false" customHeight="false" outlineLevel="0" collapsed="false">
      <c r="A95" s="56" t="n">
        <v>22</v>
      </c>
      <c r="B95" s="57" t="s">
        <v>125</v>
      </c>
      <c r="C95" s="58" t="n">
        <v>127.112</v>
      </c>
      <c r="D95" s="57" t="n">
        <v>0.63705</v>
      </c>
      <c r="E95" s="57" t="n">
        <v>0.00154839</v>
      </c>
      <c r="F95" s="58" t="n">
        <v>-0.10595</v>
      </c>
      <c r="G95" s="58" t="n">
        <f aca="false">D95*$B$9+$B$10</f>
        <v>-0.0720427378149671</v>
      </c>
      <c r="H95" s="57" t="n">
        <f aca="false">G95-F95</f>
        <v>0.0339072621850329</v>
      </c>
      <c r="J95" s="59" t="n">
        <v>0.199231</v>
      </c>
      <c r="K95" s="57" t="n">
        <v>-0.0597686</v>
      </c>
    </row>
    <row r="96" customFormat="false" ht="12.75" hidden="false" customHeight="false" outlineLevel="0" collapsed="false">
      <c r="A96" s="56" t="n">
        <v>22</v>
      </c>
      <c r="B96" s="57" t="s">
        <v>125</v>
      </c>
      <c r="C96" s="58" t="n">
        <v>101.166</v>
      </c>
      <c r="D96" s="57" t="n">
        <v>0.720364</v>
      </c>
      <c r="E96" s="57" t="n">
        <v>0.00203716</v>
      </c>
      <c r="F96" s="58" t="n">
        <v>-0.147636</v>
      </c>
      <c r="G96" s="58" t="n">
        <f aca="false">D96*$B$9+$B$10</f>
        <v>-0.0776257152881815</v>
      </c>
      <c r="H96" s="57" t="n">
        <f aca="false">G96-F96</f>
        <v>0.0700102847118185</v>
      </c>
      <c r="J96" s="59" t="n">
        <v>0.274959</v>
      </c>
      <c r="K96" s="57" t="n">
        <v>-0.0570408</v>
      </c>
    </row>
    <row r="97" customFormat="false" ht="12.75" hidden="false" customHeight="false" outlineLevel="0" collapsed="false">
      <c r="A97" s="56" t="n">
        <v>22</v>
      </c>
      <c r="B97" s="57" t="s">
        <v>125</v>
      </c>
      <c r="C97" s="58" t="n">
        <v>75.7396</v>
      </c>
      <c r="D97" s="57" t="n">
        <v>1.1209</v>
      </c>
      <c r="E97" s="57" t="n">
        <v>0.00168524</v>
      </c>
      <c r="F97" s="58" t="n">
        <v>-0.127099</v>
      </c>
      <c r="G97" s="58" t="n">
        <f aca="false">D97*$B$9+$B$10</f>
        <v>-0.104466143850145</v>
      </c>
      <c r="H97" s="57" t="n">
        <f aca="false">G97-F97</f>
        <v>0.0226328561498553</v>
      </c>
      <c r="J97" s="59" t="n">
        <v>0.411488</v>
      </c>
      <c r="K97" s="57" t="n">
        <v>-0.0455124</v>
      </c>
    </row>
    <row r="98" customFormat="false" ht="12.75" hidden="false" customHeight="false" outlineLevel="0" collapsed="false">
      <c r="A98" s="56" t="n">
        <v>22</v>
      </c>
      <c r="B98" s="57" t="s">
        <v>125</v>
      </c>
      <c r="C98" s="58" t="n">
        <v>51.4689</v>
      </c>
      <c r="D98" s="57" t="n">
        <v>1.73636</v>
      </c>
      <c r="E98" s="57" t="n">
        <v>0.00223929</v>
      </c>
      <c r="F98" s="58" t="n">
        <v>-0.117645</v>
      </c>
      <c r="G98" s="58" t="n">
        <f aca="false">D98*$B$9+$B$10</f>
        <v>-0.145708903958464</v>
      </c>
      <c r="H98" s="57" t="n">
        <f aca="false">G98-F98</f>
        <v>-0.0280639039584641</v>
      </c>
      <c r="J98" s="59" t="n">
        <v>0.705926</v>
      </c>
      <c r="K98" s="57" t="n">
        <v>-0.0720744</v>
      </c>
    </row>
    <row r="99" customFormat="false" ht="12.75" hidden="false" customHeight="false" outlineLevel="0" collapsed="false">
      <c r="A99" s="56" t="n">
        <v>22</v>
      </c>
      <c r="B99" s="57" t="s">
        <v>125</v>
      </c>
      <c r="C99" s="58" t="n">
        <v>31.1927</v>
      </c>
      <c r="D99" s="57" t="n">
        <v>2.4574</v>
      </c>
      <c r="E99" s="57" t="n">
        <v>0.0038914</v>
      </c>
      <c r="F99" s="58" t="n">
        <v>-0.227595</v>
      </c>
      <c r="G99" s="58" t="n">
        <f aca="false">D99*$B$9+$B$10</f>
        <v>-0.194026714617975</v>
      </c>
      <c r="H99" s="57" t="n">
        <f aca="false">G99-F99</f>
        <v>0.0335682853820248</v>
      </c>
      <c r="J99" s="59" t="n">
        <v>0.931426</v>
      </c>
      <c r="K99" s="57" t="n">
        <v>-0.0595742</v>
      </c>
    </row>
    <row r="100" customFormat="false" ht="12.75" hidden="false" customHeight="false" outlineLevel="0" collapsed="false">
      <c r="A100" s="56" t="n">
        <v>22</v>
      </c>
      <c r="B100" s="57" t="s">
        <v>125</v>
      </c>
      <c r="C100" s="58" t="n">
        <v>19.9868</v>
      </c>
      <c r="D100" s="57" t="n">
        <v>3.24011</v>
      </c>
      <c r="E100" s="57" t="n">
        <v>0.00820954</v>
      </c>
      <c r="F100" s="58" t="n">
        <v>-0.196892</v>
      </c>
      <c r="G100" s="58" t="n">
        <f aca="false">D100*$B$9+$B$10</f>
        <v>-0.246477110686579</v>
      </c>
      <c r="H100" s="57" t="n">
        <f aca="false">G100-F100</f>
        <v>-0.0495851106865787</v>
      </c>
      <c r="J100" s="59" t="n">
        <v>1.18664</v>
      </c>
      <c r="K100" s="57" t="n">
        <v>-0.115355</v>
      </c>
    </row>
    <row r="101" customFormat="false" ht="12.75" hidden="false" customHeight="false" outlineLevel="0" collapsed="false">
      <c r="A101" s="56" t="n">
        <v>22</v>
      </c>
      <c r="B101" s="57" t="s">
        <v>124</v>
      </c>
      <c r="C101" s="58" t="n">
        <v>10.8854</v>
      </c>
      <c r="D101" s="57" t="n">
        <v>5.7025</v>
      </c>
      <c r="E101" s="57" t="n">
        <v>0.00494993</v>
      </c>
      <c r="F101" s="58" t="n">
        <v>-0.0405045</v>
      </c>
      <c r="G101" s="58" t="n">
        <f aca="false">D101*$B$9+$B$10</f>
        <v>-0.411485007321819</v>
      </c>
      <c r="H101" s="57" t="n">
        <f aca="false">G101-F101</f>
        <v>-0.370980507321819</v>
      </c>
      <c r="J101" s="59" t="n">
        <v>1.37078</v>
      </c>
      <c r="K101" s="57" t="n">
        <v>-0.110223</v>
      </c>
    </row>
    <row r="102" customFormat="false" ht="13.5" hidden="false" customHeight="false" outlineLevel="0" collapsed="false">
      <c r="A102" s="56" t="n">
        <v>22</v>
      </c>
      <c r="B102" s="57" t="s">
        <v>125</v>
      </c>
      <c r="C102" s="58" t="n">
        <v>2.05765</v>
      </c>
      <c r="D102" s="57" t="n">
        <v>6.04674</v>
      </c>
      <c r="E102" s="57" t="n">
        <v>0.00526551</v>
      </c>
      <c r="F102" s="58" t="n">
        <v>-0.418256</v>
      </c>
      <c r="G102" s="58" t="n">
        <f aca="false">D102*$B$9+$B$10</f>
        <v>-0.434552969073497</v>
      </c>
      <c r="H102" s="57" t="n">
        <f aca="false">G102-F102</f>
        <v>-0.0162969690734968</v>
      </c>
      <c r="J102" s="59" t="n">
        <v>1.52369</v>
      </c>
      <c r="K102" s="57" t="n">
        <v>-0.130306</v>
      </c>
    </row>
    <row r="103" customFormat="false" ht="13.5" hidden="false" customHeight="false" outlineLevel="0" collapsed="false">
      <c r="A103" s="60" t="n">
        <v>23</v>
      </c>
      <c r="B103" s="57" t="s">
        <v>125</v>
      </c>
      <c r="C103" s="61" t="n">
        <v>901.573</v>
      </c>
      <c r="D103" s="62" t="n">
        <v>0.187529</v>
      </c>
      <c r="E103" s="62" t="n">
        <v>0.00212554</v>
      </c>
      <c r="F103" s="61" t="n">
        <v>-0.0584711</v>
      </c>
      <c r="G103" s="61" t="n">
        <f aca="false">D103*$B$9+$B$10</f>
        <v>-0.0419197618837094</v>
      </c>
      <c r="H103" s="62" t="n">
        <f aca="false">G103-F103</f>
        <v>0.0165513381162906</v>
      </c>
      <c r="J103" s="59" t="n">
        <v>1.71698</v>
      </c>
      <c r="K103" s="57" t="n">
        <v>-0.129025</v>
      </c>
    </row>
    <row r="104" customFormat="false" ht="12.75" hidden="false" customHeight="false" outlineLevel="0" collapsed="false">
      <c r="A104" s="56" t="n">
        <v>23</v>
      </c>
      <c r="B104" s="57" t="s">
        <v>125</v>
      </c>
      <c r="C104" s="58" t="n">
        <v>803.763</v>
      </c>
      <c r="D104" s="57" t="n">
        <v>0.199231</v>
      </c>
      <c r="E104" s="57" t="n">
        <v>0.00181089</v>
      </c>
      <c r="F104" s="58" t="n">
        <v>-0.0597686</v>
      </c>
      <c r="G104" s="58" t="n">
        <f aca="false">D104*$B$9+$B$10</f>
        <v>-0.0427039278389097</v>
      </c>
      <c r="H104" s="57" t="n">
        <f aca="false">G104-F104</f>
        <v>0.0170646721610903</v>
      </c>
      <c r="J104" s="59" t="n">
        <v>2.13196</v>
      </c>
      <c r="K104" s="57" t="n">
        <v>-0.182041</v>
      </c>
    </row>
    <row r="105" customFormat="false" ht="12.75" hidden="false" customHeight="false" outlineLevel="0" collapsed="false">
      <c r="A105" s="56" t="n">
        <v>23</v>
      </c>
      <c r="B105" s="57" t="s">
        <v>125</v>
      </c>
      <c r="C105" s="58" t="n">
        <v>700.533</v>
      </c>
      <c r="D105" s="57" t="n">
        <v>0.274959</v>
      </c>
      <c r="E105" s="57" t="n">
        <v>0.0021678</v>
      </c>
      <c r="F105" s="58" t="n">
        <v>-0.0570408</v>
      </c>
      <c r="G105" s="58" t="n">
        <f aca="false">D105*$B$9+$B$10</f>
        <v>-0.0477785577701527</v>
      </c>
      <c r="H105" s="57" t="n">
        <f aca="false">G105-F105</f>
        <v>0.00926224222984734</v>
      </c>
      <c r="J105" s="59" t="n">
        <v>2.28656</v>
      </c>
      <c r="K105" s="57" t="n">
        <v>-0.182444</v>
      </c>
    </row>
    <row r="106" customFormat="false" ht="12.75" hidden="false" customHeight="false" outlineLevel="0" collapsed="false">
      <c r="A106" s="56" t="n">
        <v>23</v>
      </c>
      <c r="B106" s="57" t="s">
        <v>125</v>
      </c>
      <c r="C106" s="58" t="n">
        <v>600.683</v>
      </c>
      <c r="D106" s="57" t="n">
        <v>0.411488</v>
      </c>
      <c r="E106" s="57" t="n">
        <v>0.00165386</v>
      </c>
      <c r="F106" s="58" t="n">
        <v>-0.0455124</v>
      </c>
      <c r="G106" s="58" t="n">
        <f aca="false">D106*$B$9+$B$10</f>
        <v>-0.0569275403113881</v>
      </c>
      <c r="H106" s="57" t="n">
        <f aca="false">G106-F106</f>
        <v>-0.0114151403113881</v>
      </c>
      <c r="J106" s="59" t="n">
        <v>2.71357</v>
      </c>
      <c r="K106" s="57" t="n">
        <v>-0.24043</v>
      </c>
    </row>
    <row r="107" customFormat="false" ht="12.75" hidden="false" customHeight="false" outlineLevel="0" collapsed="false">
      <c r="A107" s="56" t="n">
        <v>23</v>
      </c>
      <c r="B107" s="57" t="s">
        <v>125</v>
      </c>
      <c r="C107" s="58" t="n">
        <v>499.665</v>
      </c>
      <c r="D107" s="57" t="n">
        <v>0.705926</v>
      </c>
      <c r="E107" s="57" t="n">
        <v>0.00169394</v>
      </c>
      <c r="F107" s="58" t="n">
        <v>-0.0720744</v>
      </c>
      <c r="G107" s="58" t="n">
        <f aca="false">D107*$B$9+$B$10</f>
        <v>-0.076658206481039</v>
      </c>
      <c r="H107" s="57" t="n">
        <f aca="false">G107-F107</f>
        <v>-0.00458380648103902</v>
      </c>
      <c r="J107" s="59" t="n">
        <v>3.55293</v>
      </c>
      <c r="K107" s="57" t="n">
        <v>-0.286074</v>
      </c>
    </row>
    <row r="108" customFormat="false" ht="12.75" hidden="false" customHeight="false" outlineLevel="0" collapsed="false">
      <c r="A108" s="56" t="n">
        <v>23</v>
      </c>
      <c r="B108" s="57" t="s">
        <v>125</v>
      </c>
      <c r="C108" s="58" t="n">
        <v>399.23</v>
      </c>
      <c r="D108" s="57" t="n">
        <v>0.931426</v>
      </c>
      <c r="E108" s="57" t="n">
        <v>0.00150564</v>
      </c>
      <c r="F108" s="58" t="n">
        <v>-0.0595742</v>
      </c>
      <c r="G108" s="58" t="n">
        <f aca="false">D108*$B$9+$B$10</f>
        <v>-0.0917692492854878</v>
      </c>
      <c r="H108" s="57" t="n">
        <f aca="false">G108-F108</f>
        <v>-0.0321950492854878</v>
      </c>
      <c r="J108" s="59" t="n">
        <v>4.89362</v>
      </c>
      <c r="K108" s="57" t="n">
        <v>-0.36938</v>
      </c>
    </row>
    <row r="109" customFormat="false" ht="12.75" hidden="false" customHeight="false" outlineLevel="0" collapsed="false">
      <c r="A109" s="56" t="n">
        <v>23</v>
      </c>
      <c r="B109" s="57" t="s">
        <v>125</v>
      </c>
      <c r="C109" s="58" t="n">
        <v>299.788</v>
      </c>
      <c r="D109" s="57" t="n">
        <v>1.18664</v>
      </c>
      <c r="E109" s="57" t="n">
        <v>0.00130933</v>
      </c>
      <c r="F109" s="58" t="n">
        <v>-0.115355</v>
      </c>
      <c r="G109" s="58" t="n">
        <f aca="false">D109*$B$9+$B$10</f>
        <v>-0.108871465153756</v>
      </c>
      <c r="H109" s="57" t="n">
        <f aca="false">G109-F109</f>
        <v>0.00648353484624353</v>
      </c>
      <c r="J109" s="59" t="n">
        <v>5.62683</v>
      </c>
      <c r="K109" s="57" t="n">
        <v>-0.393165</v>
      </c>
    </row>
    <row r="110" customFormat="false" ht="12.75" hidden="false" customHeight="false" outlineLevel="0" collapsed="false">
      <c r="A110" s="56" t="n">
        <v>23</v>
      </c>
      <c r="B110" s="57" t="s">
        <v>125</v>
      </c>
      <c r="C110" s="58" t="n">
        <v>250.26</v>
      </c>
      <c r="D110" s="57" t="n">
        <v>1.37078</v>
      </c>
      <c r="E110" s="57" t="n">
        <v>0.00187302</v>
      </c>
      <c r="F110" s="58" t="n">
        <v>-0.110223</v>
      </c>
      <c r="G110" s="58" t="n">
        <f aca="false">D110*$B$9+$B$10</f>
        <v>-0.121210921570658</v>
      </c>
      <c r="H110" s="57" t="n">
        <f aca="false">G110-F110</f>
        <v>-0.0109879215706576</v>
      </c>
      <c r="J110" s="59" t="n">
        <v>5.64151</v>
      </c>
      <c r="K110" s="57" t="n">
        <v>-0.370488</v>
      </c>
    </row>
    <row r="111" customFormat="false" ht="12.75" hidden="false" customHeight="false" outlineLevel="0" collapsed="false">
      <c r="A111" s="56" t="n">
        <v>23</v>
      </c>
      <c r="B111" s="57" t="s">
        <v>125</v>
      </c>
      <c r="C111" s="58" t="n">
        <v>200.003</v>
      </c>
      <c r="D111" s="57" t="n">
        <v>1.52369</v>
      </c>
      <c r="E111" s="57" t="n">
        <v>0.00215576</v>
      </c>
      <c r="F111" s="58" t="n">
        <v>-0.130306</v>
      </c>
      <c r="G111" s="58" t="n">
        <f aca="false">D111*$B$9+$B$10</f>
        <v>-0.131457615828876</v>
      </c>
      <c r="H111" s="57" t="n">
        <f aca="false">G111-F111</f>
        <v>-0.00115161582887599</v>
      </c>
      <c r="J111" s="59" t="n">
        <v>5.68186</v>
      </c>
      <c r="K111" s="57" t="n">
        <v>-0.39914</v>
      </c>
    </row>
    <row r="112" customFormat="false" ht="12.75" hidden="false" customHeight="false" outlineLevel="0" collapsed="false">
      <c r="A112" s="56" t="n">
        <v>23</v>
      </c>
      <c r="B112" s="57" t="s">
        <v>125</v>
      </c>
      <c r="C112" s="58" t="n">
        <v>176.154</v>
      </c>
      <c r="D112" s="57" t="n">
        <v>1.71698</v>
      </c>
      <c r="E112" s="57" t="n">
        <v>0.00222658</v>
      </c>
      <c r="F112" s="58" t="n">
        <v>-0.129025</v>
      </c>
      <c r="G112" s="58" t="n">
        <f aca="false">D112*$B$9+$B$10</f>
        <v>-0.144410225423873</v>
      </c>
      <c r="H112" s="57" t="n">
        <f aca="false">G112-F112</f>
        <v>-0.0153852254238734</v>
      </c>
      <c r="J112" s="59" t="n">
        <v>5.66544</v>
      </c>
      <c r="K112" s="57" t="n">
        <v>-0.426562</v>
      </c>
    </row>
    <row r="113" customFormat="false" ht="12.75" hidden="false" customHeight="false" outlineLevel="0" collapsed="false">
      <c r="A113" s="56" t="n">
        <v>23</v>
      </c>
      <c r="B113" s="57" t="s">
        <v>125</v>
      </c>
      <c r="C113" s="58" t="n">
        <v>150.819</v>
      </c>
      <c r="D113" s="57" t="n">
        <v>2.13196</v>
      </c>
      <c r="E113" s="57" t="n">
        <v>0.00364781</v>
      </c>
      <c r="F113" s="58" t="n">
        <v>-0.182041</v>
      </c>
      <c r="G113" s="58" t="n">
        <f aca="false">D113*$B$9+$B$10</f>
        <v>-0.172218564860637</v>
      </c>
      <c r="H113" s="57" t="n">
        <f aca="false">G113-F113</f>
        <v>0.00982243513936323</v>
      </c>
      <c r="J113" s="59" t="n">
        <v>1.55883</v>
      </c>
      <c r="K113" s="57" t="n">
        <v>-0.137165</v>
      </c>
    </row>
    <row r="114" customFormat="false" ht="12.75" hidden="false" customHeight="false" outlineLevel="0" collapsed="false">
      <c r="A114" s="56" t="n">
        <v>23</v>
      </c>
      <c r="B114" s="57" t="s">
        <v>125</v>
      </c>
      <c r="C114" s="58" t="n">
        <v>125.761</v>
      </c>
      <c r="D114" s="57" t="n">
        <v>2.28656</v>
      </c>
      <c r="E114" s="57" t="n">
        <v>0.00420356</v>
      </c>
      <c r="F114" s="58" t="n">
        <v>-0.182444</v>
      </c>
      <c r="G114" s="58" t="n">
        <f aca="false">D114*$B$9+$B$10</f>
        <v>-0.182578508175793</v>
      </c>
      <c r="H114" s="57" t="n">
        <f aca="false">G114-F114</f>
        <v>-0.000134508175793246</v>
      </c>
      <c r="J114" s="59" t="n">
        <v>2.28509</v>
      </c>
      <c r="K114" s="57" t="n">
        <v>-0.203909</v>
      </c>
    </row>
    <row r="115" customFormat="false" ht="12.75" hidden="false" customHeight="false" outlineLevel="0" collapsed="false">
      <c r="A115" s="56" t="n">
        <v>23</v>
      </c>
      <c r="B115" s="57" t="s">
        <v>125</v>
      </c>
      <c r="C115" s="58" t="n">
        <v>101.122</v>
      </c>
      <c r="D115" s="57" t="n">
        <v>2.71357</v>
      </c>
      <c r="E115" s="57" t="n">
        <v>0.00334123</v>
      </c>
      <c r="F115" s="58" t="n">
        <v>-0.24043</v>
      </c>
      <c r="G115" s="58" t="n">
        <f aca="false">D115*$B$9+$B$10</f>
        <v>-0.211192993266382</v>
      </c>
      <c r="H115" s="57" t="n">
        <f aca="false">G115-F115</f>
        <v>0.0292370067336185</v>
      </c>
      <c r="J115" s="59" t="n">
        <v>3.81378</v>
      </c>
      <c r="K115" s="57" t="n">
        <v>-0.331223</v>
      </c>
    </row>
    <row r="116" customFormat="false" ht="12.75" hidden="false" customHeight="false" outlineLevel="0" collapsed="false">
      <c r="A116" s="56" t="n">
        <v>23</v>
      </c>
      <c r="B116" s="57" t="s">
        <v>125</v>
      </c>
      <c r="C116" s="58" t="n">
        <v>74.736</v>
      </c>
      <c r="D116" s="57" t="n">
        <v>3.55293</v>
      </c>
      <c r="E116" s="57" t="n">
        <v>0.0054055</v>
      </c>
      <c r="F116" s="58" t="n">
        <v>-0.286074</v>
      </c>
      <c r="G116" s="58" t="n">
        <f aca="false">D116*$B$9+$B$10</f>
        <v>-0.267439578137078</v>
      </c>
      <c r="H116" s="57" t="n">
        <f aca="false">G116-F116</f>
        <v>0.0186344218629217</v>
      </c>
      <c r="J116" s="59" t="n">
        <v>5.98512</v>
      </c>
      <c r="K116" s="57" t="n">
        <v>-0.425876</v>
      </c>
    </row>
    <row r="117" customFormat="false" ht="12.75" hidden="false" customHeight="false" outlineLevel="0" collapsed="false">
      <c r="A117" s="56" t="n">
        <v>23</v>
      </c>
      <c r="B117" s="57" t="s">
        <v>125</v>
      </c>
      <c r="C117" s="58" t="n">
        <v>50.7412</v>
      </c>
      <c r="D117" s="57" t="n">
        <v>4.89362</v>
      </c>
      <c r="E117" s="57" t="n">
        <v>0.00403583</v>
      </c>
      <c r="F117" s="58" t="n">
        <v>-0.36938</v>
      </c>
      <c r="G117" s="58" t="n">
        <f aca="false">D117*$B$9+$B$10</f>
        <v>-0.357280926152584</v>
      </c>
      <c r="H117" s="57" t="n">
        <f aca="false">G117-F117</f>
        <v>0.0120990738474165</v>
      </c>
      <c r="J117" s="59" t="n">
        <v>5.98255</v>
      </c>
      <c r="K117" s="57" t="n">
        <v>-0.443455</v>
      </c>
    </row>
    <row r="118" customFormat="false" ht="12.75" hidden="false" customHeight="false" outlineLevel="0" collapsed="false">
      <c r="A118" s="56" t="n">
        <v>23</v>
      </c>
      <c r="B118" s="57" t="s">
        <v>125</v>
      </c>
      <c r="C118" s="58" t="n">
        <v>30.6436</v>
      </c>
      <c r="D118" s="57" t="n">
        <v>5.62683</v>
      </c>
      <c r="E118" s="57" t="n">
        <v>0.0085813</v>
      </c>
      <c r="F118" s="58" t="n">
        <v>-0.393165</v>
      </c>
      <c r="G118" s="58" t="n">
        <f aca="false">D118*$B$9+$B$10</f>
        <v>-0.406414264044601</v>
      </c>
      <c r="H118" s="57" t="n">
        <f aca="false">G118-F118</f>
        <v>-0.0132492640446008</v>
      </c>
      <c r="J118" s="59" t="n">
        <v>5.99781</v>
      </c>
      <c r="K118" s="57" t="n">
        <v>-0.43119</v>
      </c>
    </row>
    <row r="119" customFormat="false" ht="12.75" hidden="false" customHeight="false" outlineLevel="0" collapsed="false">
      <c r="A119" s="56" t="n">
        <v>23</v>
      </c>
      <c r="B119" s="57" t="s">
        <v>125</v>
      </c>
      <c r="C119" s="58" t="n">
        <v>21.9033</v>
      </c>
      <c r="D119" s="57" t="n">
        <v>5.64151</v>
      </c>
      <c r="E119" s="57" t="n">
        <v>0.0165686</v>
      </c>
      <c r="F119" s="58" t="n">
        <v>-0.370488</v>
      </c>
      <c r="G119" s="58" t="n">
        <f aca="false">D119*$B$9+$B$10</f>
        <v>-0.407397989580607</v>
      </c>
      <c r="H119" s="57" t="n">
        <f aca="false">G119-F119</f>
        <v>-0.0369099895806065</v>
      </c>
      <c r="J119" s="59" t="n">
        <v>1.10982</v>
      </c>
      <c r="K119" s="57" t="n">
        <v>-0.22018</v>
      </c>
    </row>
    <row r="120" customFormat="false" ht="12.75" hidden="false" customHeight="false" outlineLevel="0" collapsed="false">
      <c r="A120" s="56" t="n">
        <v>23</v>
      </c>
      <c r="B120" s="57" t="s">
        <v>125</v>
      </c>
      <c r="C120" s="58" t="n">
        <v>11.1592</v>
      </c>
      <c r="D120" s="57" t="n">
        <v>5.68186</v>
      </c>
      <c r="E120" s="57" t="n">
        <v>0.00239553</v>
      </c>
      <c r="F120" s="58" t="n">
        <v>-0.39914</v>
      </c>
      <c r="G120" s="58" t="n">
        <f aca="false">D120*$B$9+$B$10</f>
        <v>-0.410101894579097</v>
      </c>
      <c r="H120" s="57" t="n">
        <f aca="false">G120-F120</f>
        <v>-0.0109618945790966</v>
      </c>
      <c r="J120" s="59" t="n">
        <v>1.18909</v>
      </c>
      <c r="K120" s="57" t="n">
        <v>-0.105909</v>
      </c>
    </row>
    <row r="121" customFormat="false" ht="13.5" hidden="false" customHeight="false" outlineLevel="0" collapsed="false">
      <c r="A121" s="56" t="n">
        <v>23</v>
      </c>
      <c r="B121" s="57" t="s">
        <v>125</v>
      </c>
      <c r="C121" s="58" t="n">
        <v>2.02248</v>
      </c>
      <c r="D121" s="57" t="n">
        <v>5.66544</v>
      </c>
      <c r="E121" s="57" t="n">
        <v>0.00475196</v>
      </c>
      <c r="F121" s="58" t="n">
        <v>-0.426562</v>
      </c>
      <c r="G121" s="58" t="n">
        <f aca="false">D121*$B$9+$B$10</f>
        <v>-0.409001569422338</v>
      </c>
      <c r="H121" s="57" t="n">
        <f aca="false">G121-F121</f>
        <v>0.0175604305776619</v>
      </c>
      <c r="J121" s="59" t="n">
        <v>1.34294</v>
      </c>
      <c r="K121" s="57" t="n">
        <v>-0.120058</v>
      </c>
    </row>
    <row r="122" customFormat="false" ht="13.5" hidden="false" customHeight="false" outlineLevel="0" collapsed="false">
      <c r="A122" s="60" t="n">
        <v>24</v>
      </c>
      <c r="B122" s="57" t="s">
        <v>125</v>
      </c>
      <c r="C122" s="61" t="n">
        <v>137.162</v>
      </c>
      <c r="D122" s="62" t="n">
        <v>1.55883</v>
      </c>
      <c r="E122" s="62" t="n">
        <v>0.0165617</v>
      </c>
      <c r="F122" s="61" t="n">
        <v>-0.137165</v>
      </c>
      <c r="G122" s="61" t="n">
        <f aca="false">D122*$B$9+$B$10</f>
        <v>-0.133812392077871</v>
      </c>
      <c r="H122" s="62" t="n">
        <f aca="false">G122-F122</f>
        <v>0.00335260792212919</v>
      </c>
      <c r="J122" s="59" t="n">
        <v>1.56636</v>
      </c>
      <c r="K122" s="57" t="n">
        <v>-0.120636</v>
      </c>
    </row>
    <row r="123" customFormat="false" ht="12.75" hidden="false" customHeight="false" outlineLevel="0" collapsed="false">
      <c r="A123" s="56" t="n">
        <v>24</v>
      </c>
      <c r="B123" s="57" t="s">
        <v>124</v>
      </c>
      <c r="C123" s="58" t="n">
        <v>126.335</v>
      </c>
      <c r="D123" s="57" t="n">
        <v>1.56671</v>
      </c>
      <c r="E123" s="57" t="n">
        <v>0.00172822</v>
      </c>
      <c r="F123" s="58" t="n">
        <v>0.166713</v>
      </c>
      <c r="G123" s="58" t="n">
        <f aca="false">D123*$B$9+$B$10</f>
        <v>-0.134340440935073</v>
      </c>
      <c r="H123" s="57" t="n">
        <f aca="false">G123-F123</f>
        <v>-0.301053440935073</v>
      </c>
      <c r="J123" s="59" t="n">
        <v>1.88953</v>
      </c>
      <c r="K123" s="57" t="n">
        <v>-0.0724711</v>
      </c>
    </row>
    <row r="124" customFormat="false" ht="12.75" hidden="false" customHeight="false" outlineLevel="0" collapsed="false">
      <c r="A124" s="56" t="n">
        <v>24</v>
      </c>
      <c r="B124" s="57" t="s">
        <v>125</v>
      </c>
      <c r="C124" s="58" t="n">
        <v>101.389</v>
      </c>
      <c r="D124" s="57" t="n">
        <v>2.28509</v>
      </c>
      <c r="E124" s="57" t="n">
        <v>0.00336155</v>
      </c>
      <c r="F124" s="58" t="n">
        <v>-0.203909</v>
      </c>
      <c r="G124" s="58" t="n">
        <f aca="false">D124*$B$9+$B$10</f>
        <v>-0.18248000159964</v>
      </c>
      <c r="H124" s="57" t="n">
        <f aca="false">G124-F124</f>
        <v>0.02142899840036</v>
      </c>
      <c r="J124" s="59" t="n">
        <v>3.44238</v>
      </c>
      <c r="K124" s="57" t="n">
        <v>-0.24662</v>
      </c>
    </row>
    <row r="125" customFormat="false" ht="12.75" hidden="false" customHeight="false" outlineLevel="0" collapsed="false">
      <c r="A125" s="56" t="n">
        <v>24</v>
      </c>
      <c r="B125" s="57" t="s">
        <v>124</v>
      </c>
      <c r="C125" s="58" t="n">
        <v>74.2251</v>
      </c>
      <c r="D125" s="57" t="n">
        <v>2.63226</v>
      </c>
      <c r="E125" s="57" t="n">
        <v>0.00234792</v>
      </c>
      <c r="F125" s="58" t="n">
        <v>-0.540735</v>
      </c>
      <c r="G125" s="58" t="n">
        <f aca="false">D125*$B$9+$B$10</f>
        <v>-0.205744306390862</v>
      </c>
      <c r="H125" s="57" t="n">
        <f aca="false">G125-F125</f>
        <v>0.334990693609138</v>
      </c>
      <c r="J125" s="59" t="n">
        <v>4.72431</v>
      </c>
      <c r="K125" s="57" t="n">
        <v>-0.468693</v>
      </c>
    </row>
    <row r="126" customFormat="false" ht="12.75" hidden="false" customHeight="false" outlineLevel="0" collapsed="false">
      <c r="A126" s="56" t="n">
        <v>24</v>
      </c>
      <c r="B126" s="57" t="s">
        <v>125</v>
      </c>
      <c r="C126" s="58" t="n">
        <v>51.063</v>
      </c>
      <c r="D126" s="57" t="n">
        <v>3.81378</v>
      </c>
      <c r="E126" s="57" t="n">
        <v>0.00209153</v>
      </c>
      <c r="F126" s="58" t="n">
        <v>-0.331223</v>
      </c>
      <c r="G126" s="58" t="n">
        <f aca="false">D126*$B$9+$B$10</f>
        <v>-0.284919469558544</v>
      </c>
      <c r="H126" s="57" t="n">
        <f aca="false">G126-F126</f>
        <v>0.0463035304414562</v>
      </c>
      <c r="J126" s="59" t="n">
        <v>5.17508</v>
      </c>
      <c r="K126" s="57" t="n">
        <v>-0.368923</v>
      </c>
    </row>
    <row r="127" customFormat="false" ht="12.75" hidden="false" customHeight="false" outlineLevel="0" collapsed="false">
      <c r="A127" s="56" t="n">
        <v>24</v>
      </c>
      <c r="B127" s="57" t="s">
        <v>124</v>
      </c>
      <c r="C127" s="58" t="n">
        <v>29.8196</v>
      </c>
      <c r="D127" s="57" t="n">
        <v>5.75852</v>
      </c>
      <c r="E127" s="57" t="n">
        <v>0.0148627</v>
      </c>
      <c r="F127" s="58" t="n">
        <v>0.0735207</v>
      </c>
      <c r="G127" s="58" t="n">
        <f aca="false">D127*$B$9+$B$10</f>
        <v>-0.415238979019846</v>
      </c>
      <c r="H127" s="57" t="n">
        <f aca="false">G127-F127</f>
        <v>-0.488759679019846</v>
      </c>
      <c r="J127" s="59" t="n">
        <v>5.65584</v>
      </c>
      <c r="K127" s="57" t="n">
        <v>-0.513157</v>
      </c>
    </row>
    <row r="128" customFormat="false" ht="12.75" hidden="false" customHeight="false" outlineLevel="0" collapsed="false">
      <c r="A128" s="56" t="n">
        <v>24</v>
      </c>
      <c r="B128" s="57" t="s">
        <v>125</v>
      </c>
      <c r="C128" s="58" t="n">
        <v>21.0908</v>
      </c>
      <c r="D128" s="57" t="n">
        <v>5.98512</v>
      </c>
      <c r="E128" s="57" t="n">
        <v>0.00336049</v>
      </c>
      <c r="F128" s="58" t="n">
        <v>-0.425876</v>
      </c>
      <c r="G128" s="58" t="n">
        <f aca="false">D128*$B$9+$B$10</f>
        <v>-0.430423734228219</v>
      </c>
      <c r="H128" s="57" t="n">
        <f aca="false">G128-F128</f>
        <v>-0.00454773422821914</v>
      </c>
      <c r="J128" s="59" t="n">
        <v>5.98629</v>
      </c>
      <c r="K128" s="57" t="n">
        <v>-0.409711</v>
      </c>
    </row>
    <row r="129" customFormat="false" ht="12.75" hidden="false" customHeight="false" outlineLevel="0" collapsed="false">
      <c r="A129" s="56" t="n">
        <v>24</v>
      </c>
      <c r="B129" s="57" t="s">
        <v>125</v>
      </c>
      <c r="C129" s="58" t="n">
        <v>11.4755</v>
      </c>
      <c r="D129" s="57" t="n">
        <v>5.98255</v>
      </c>
      <c r="E129" s="57" t="n">
        <v>0.00841725</v>
      </c>
      <c r="F129" s="58" t="n">
        <v>-0.443455</v>
      </c>
      <c r="G129" s="58" t="n">
        <f aca="false">D129*$B$9+$B$10</f>
        <v>-0.430251515248142</v>
      </c>
      <c r="H129" s="57" t="n">
        <f aca="false">G129-F129</f>
        <v>0.0132034847518582</v>
      </c>
      <c r="J129" s="59" t="n">
        <v>1.04937</v>
      </c>
      <c r="K129" s="57" t="n">
        <v>-0.155628</v>
      </c>
    </row>
    <row r="130" customFormat="false" ht="13.5" hidden="false" customHeight="false" outlineLevel="0" collapsed="false">
      <c r="A130" s="56" t="n">
        <v>24</v>
      </c>
      <c r="B130" s="57" t="s">
        <v>125</v>
      </c>
      <c r="C130" s="58" t="n">
        <v>2.67803</v>
      </c>
      <c r="D130" s="57" t="n">
        <v>5.99781</v>
      </c>
      <c r="E130" s="57" t="n">
        <v>0.00400897</v>
      </c>
      <c r="F130" s="58" t="n">
        <v>-0.43119</v>
      </c>
      <c r="G130" s="58" t="n">
        <f aca="false">D130*$B$9+$B$10</f>
        <v>-0.431274107324399</v>
      </c>
      <c r="H130" s="57" t="n">
        <f aca="false">G130-F130</f>
        <v>-8.4107324398508E-005</v>
      </c>
      <c r="J130" s="59" t="n">
        <v>1.16235</v>
      </c>
      <c r="K130" s="57" t="n">
        <v>-0.110653</v>
      </c>
    </row>
    <row r="131" customFormat="false" ht="13.5" hidden="false" customHeight="false" outlineLevel="0" collapsed="false">
      <c r="A131" s="60" t="n">
        <v>25</v>
      </c>
      <c r="B131" s="57" t="s">
        <v>125</v>
      </c>
      <c r="C131" s="61" t="n">
        <v>191.046</v>
      </c>
      <c r="D131" s="62" t="n">
        <v>1.10982</v>
      </c>
      <c r="E131" s="62" t="n">
        <v>0.00168471</v>
      </c>
      <c r="F131" s="61" t="n">
        <v>-0.22018</v>
      </c>
      <c r="G131" s="61" t="n">
        <f aca="false">D131*$B$9+$B$10</f>
        <v>-0.1037236589088</v>
      </c>
      <c r="H131" s="62" t="n">
        <f aca="false">G131-F131</f>
        <v>0.1164563410912</v>
      </c>
      <c r="J131" s="59" t="n">
        <v>1.32158</v>
      </c>
      <c r="K131" s="57" t="n">
        <v>-0.121421</v>
      </c>
    </row>
    <row r="132" customFormat="false" ht="12.75" hidden="false" customHeight="false" outlineLevel="0" collapsed="false">
      <c r="A132" s="56" t="n">
        <v>25</v>
      </c>
      <c r="B132" s="57" t="s">
        <v>125</v>
      </c>
      <c r="C132" s="58" t="n">
        <v>149.035</v>
      </c>
      <c r="D132" s="57" t="n">
        <v>1.18909</v>
      </c>
      <c r="E132" s="57" t="n">
        <v>0.00210952</v>
      </c>
      <c r="F132" s="58" t="n">
        <v>-0.105909</v>
      </c>
      <c r="G132" s="58" t="n">
        <f aca="false">D132*$B$9+$B$10</f>
        <v>-0.109035642780678</v>
      </c>
      <c r="H132" s="57" t="n">
        <f aca="false">G132-F132</f>
        <v>-0.00312664278067841</v>
      </c>
      <c r="J132" s="59" t="n">
        <v>1.45085</v>
      </c>
      <c r="K132" s="57" t="n">
        <v>-0.116149</v>
      </c>
    </row>
    <row r="133" customFormat="false" ht="12.75" hidden="false" customHeight="false" outlineLevel="0" collapsed="false">
      <c r="A133" s="56" t="n">
        <v>25</v>
      </c>
      <c r="B133" s="57" t="s">
        <v>125</v>
      </c>
      <c r="C133" s="58" t="n">
        <v>124.898</v>
      </c>
      <c r="D133" s="57" t="n">
        <v>1.34294</v>
      </c>
      <c r="E133" s="57" t="n">
        <v>0.0015508</v>
      </c>
      <c r="F133" s="58" t="n">
        <v>-0.120058</v>
      </c>
      <c r="G133" s="58" t="n">
        <f aca="false">D133*$B$9+$B$10</f>
        <v>-0.119345327638614</v>
      </c>
      <c r="H133" s="57" t="n">
        <f aca="false">G133-F133</f>
        <v>0.000712672361386127</v>
      </c>
      <c r="J133" s="59" t="n">
        <v>1.45552</v>
      </c>
      <c r="K133" s="57" t="n">
        <v>-0.115479</v>
      </c>
    </row>
    <row r="134" customFormat="false" ht="12.75" hidden="false" customHeight="false" outlineLevel="0" collapsed="false">
      <c r="A134" s="56" t="n">
        <v>25</v>
      </c>
      <c r="B134" s="57" t="s">
        <v>125</v>
      </c>
      <c r="C134" s="58" t="n">
        <v>99.7857</v>
      </c>
      <c r="D134" s="57" t="n">
        <v>1.56636</v>
      </c>
      <c r="E134" s="57" t="n">
        <v>0.00183029</v>
      </c>
      <c r="F134" s="58" t="n">
        <v>-0.120636</v>
      </c>
      <c r="G134" s="58" t="n">
        <f aca="false">D134*$B$9+$B$10</f>
        <v>-0.13431698698837</v>
      </c>
      <c r="H134" s="57" t="n">
        <f aca="false">G134-F134</f>
        <v>-0.0136809869883697</v>
      </c>
      <c r="J134" s="59" t="n">
        <v>1.69307</v>
      </c>
      <c r="K134" s="57" t="n">
        <v>-0.138934</v>
      </c>
    </row>
    <row r="135" customFormat="false" ht="12.75" hidden="false" customHeight="false" outlineLevel="0" collapsed="false">
      <c r="A135" s="56" t="n">
        <v>25</v>
      </c>
      <c r="B135" s="57" t="s">
        <v>125</v>
      </c>
      <c r="C135" s="58" t="n">
        <v>74.9475</v>
      </c>
      <c r="D135" s="57" t="n">
        <v>1.88953</v>
      </c>
      <c r="E135" s="57" t="n">
        <v>0.00450938</v>
      </c>
      <c r="F135" s="58" t="n">
        <v>-0.0724711</v>
      </c>
      <c r="G135" s="58" t="n">
        <f aca="false">D135*$B$9+$B$10</f>
        <v>-0.155973021148519</v>
      </c>
      <c r="H135" s="57" t="n">
        <f aca="false">G135-F135</f>
        <v>-0.0835019211485192</v>
      </c>
      <c r="J135" s="59" t="n">
        <v>2.40975</v>
      </c>
      <c r="K135" s="57" t="n">
        <v>-0.135248</v>
      </c>
    </row>
    <row r="136" customFormat="false" ht="12.75" hidden="false" customHeight="false" outlineLevel="0" collapsed="false">
      <c r="A136" s="56" t="n">
        <v>25</v>
      </c>
      <c r="B136" s="57" t="s">
        <v>125</v>
      </c>
      <c r="C136" s="58" t="n">
        <v>49.1984</v>
      </c>
      <c r="D136" s="57" t="n">
        <v>3.44238</v>
      </c>
      <c r="E136" s="57" t="n">
        <v>0.00691526</v>
      </c>
      <c r="F136" s="58" t="n">
        <v>-0.24662</v>
      </c>
      <c r="G136" s="58" t="n">
        <f aca="false">D136*$B$9+$B$10</f>
        <v>-0.260031481542702</v>
      </c>
      <c r="H136" s="57" t="n">
        <f aca="false">G136-F136</f>
        <v>-0.0134114815427022</v>
      </c>
      <c r="J136" s="59" t="n">
        <v>2.84548</v>
      </c>
      <c r="K136" s="57" t="n">
        <v>-0.242523</v>
      </c>
    </row>
    <row r="137" customFormat="false" ht="12.75" hidden="false" customHeight="false" outlineLevel="0" collapsed="false">
      <c r="A137" s="56" t="n">
        <v>25</v>
      </c>
      <c r="B137" s="57" t="s">
        <v>125</v>
      </c>
      <c r="C137" s="58" t="n">
        <v>30.2585</v>
      </c>
      <c r="D137" s="57" t="n">
        <v>4.72431</v>
      </c>
      <c r="E137" s="57" t="n">
        <v>0.0142699</v>
      </c>
      <c r="F137" s="58" t="n">
        <v>-0.468693</v>
      </c>
      <c r="G137" s="58" t="n">
        <f aca="false">D137*$B$9+$B$10</f>
        <v>-0.345935246963132</v>
      </c>
      <c r="H137" s="57" t="n">
        <f aca="false">G137-F137</f>
        <v>0.122757753036868</v>
      </c>
      <c r="J137" s="59" t="n">
        <v>4.04818</v>
      </c>
      <c r="K137" s="57" t="n">
        <v>-0.308818</v>
      </c>
    </row>
    <row r="138" customFormat="false" ht="12.75" hidden="false" customHeight="false" outlineLevel="0" collapsed="false">
      <c r="A138" s="56" t="n">
        <v>25</v>
      </c>
      <c r="B138" s="57" t="s">
        <v>125</v>
      </c>
      <c r="C138" s="58" t="n">
        <v>21.7712</v>
      </c>
      <c r="D138" s="57" t="n">
        <v>5.17508</v>
      </c>
      <c r="E138" s="57" t="n">
        <v>0.0017751</v>
      </c>
      <c r="F138" s="58" t="n">
        <v>-0.368923</v>
      </c>
      <c r="G138" s="58" t="n">
        <f aca="false">D138*$B$9+$B$10</f>
        <v>-0.376141919978482</v>
      </c>
      <c r="H138" s="57" t="n">
        <f aca="false">G138-F138</f>
        <v>-0.00721891997848217</v>
      </c>
      <c r="J138" s="59" t="n">
        <v>4.74077</v>
      </c>
      <c r="K138" s="57" t="n">
        <v>-0.332234</v>
      </c>
    </row>
    <row r="139" customFormat="false" ht="12.75" hidden="false" customHeight="false" outlineLevel="0" collapsed="false">
      <c r="A139" s="56" t="n">
        <v>25</v>
      </c>
      <c r="B139" s="57" t="s">
        <v>125</v>
      </c>
      <c r="C139" s="58" t="n">
        <v>9.60926</v>
      </c>
      <c r="D139" s="57" t="n">
        <v>5.65584</v>
      </c>
      <c r="E139" s="57" t="n">
        <v>0.0048821</v>
      </c>
      <c r="F139" s="58" t="n">
        <v>-0.513157</v>
      </c>
      <c r="G139" s="58" t="n">
        <f aca="false">D139*$B$9+$B$10</f>
        <v>-0.408358261169909</v>
      </c>
      <c r="H139" s="57" t="n">
        <f aca="false">G139-F139</f>
        <v>0.104798738830091</v>
      </c>
      <c r="J139" s="59" t="n">
        <v>5.12315</v>
      </c>
      <c r="K139" s="57" t="n">
        <v>-0.363851</v>
      </c>
    </row>
    <row r="140" customFormat="false" ht="13.5" hidden="false" customHeight="false" outlineLevel="0" collapsed="false">
      <c r="A140" s="56" t="n">
        <v>25</v>
      </c>
      <c r="B140" s="57" t="s">
        <v>125</v>
      </c>
      <c r="C140" s="58" t="n">
        <v>3.3726</v>
      </c>
      <c r="D140" s="57" t="n">
        <v>5.98629</v>
      </c>
      <c r="E140" s="57" t="n">
        <v>0.00617712</v>
      </c>
      <c r="F140" s="58" t="n">
        <v>-0.409711</v>
      </c>
      <c r="G140" s="58" t="n">
        <f aca="false">D140*$B$9+$B$10</f>
        <v>-0.430502137421484</v>
      </c>
      <c r="H140" s="57" t="n">
        <f aca="false">G140-F140</f>
        <v>-0.0207911374214839</v>
      </c>
      <c r="J140" s="59" t="n">
        <v>5.64889</v>
      </c>
      <c r="K140" s="57" t="n">
        <v>-0.418108</v>
      </c>
    </row>
    <row r="141" customFormat="false" ht="13.5" hidden="false" customHeight="false" outlineLevel="0" collapsed="false">
      <c r="A141" s="60" t="n">
        <v>26</v>
      </c>
      <c r="B141" s="57" t="s">
        <v>125</v>
      </c>
      <c r="C141" s="61" t="n">
        <v>301.403</v>
      </c>
      <c r="D141" s="62" t="n">
        <v>1.04937</v>
      </c>
      <c r="E141" s="62" t="n">
        <v>0.00168389</v>
      </c>
      <c r="F141" s="61" t="n">
        <v>-0.155628</v>
      </c>
      <c r="G141" s="61" t="n">
        <f aca="false">D141*$B$9+$B$10</f>
        <v>-0.0996728272567867</v>
      </c>
      <c r="H141" s="62" t="n">
        <f aca="false">G141-F141</f>
        <v>0.0559551727432133</v>
      </c>
      <c r="J141" s="59" t="n">
        <v>5.75692</v>
      </c>
      <c r="K141" s="57" t="n">
        <v>-0.413083</v>
      </c>
    </row>
    <row r="142" customFormat="false" ht="12.75" hidden="false" customHeight="false" outlineLevel="0" collapsed="false">
      <c r="A142" s="56" t="n">
        <v>26</v>
      </c>
      <c r="B142" s="57" t="s">
        <v>125</v>
      </c>
      <c r="C142" s="58" t="n">
        <v>252.041</v>
      </c>
      <c r="D142" s="57" t="n">
        <v>1.16235</v>
      </c>
      <c r="E142" s="57" t="n">
        <v>0.00280686</v>
      </c>
      <c r="F142" s="58" t="n">
        <v>-0.110653</v>
      </c>
      <c r="G142" s="58" t="n">
        <f aca="false">D142*$B$9+$B$10</f>
        <v>-0.107243761252559</v>
      </c>
      <c r="H142" s="57" t="n">
        <f aca="false">G142-F142</f>
        <v>0.00340923874744115</v>
      </c>
      <c r="J142" s="59" t="n">
        <v>2.70517</v>
      </c>
      <c r="K142" s="57" t="n">
        <v>-0.248827</v>
      </c>
    </row>
    <row r="143" customFormat="false" ht="12.75" hidden="false" customHeight="false" outlineLevel="0" collapsed="false">
      <c r="A143" s="56" t="n">
        <v>26</v>
      </c>
      <c r="B143" s="57" t="s">
        <v>125</v>
      </c>
      <c r="C143" s="58" t="n">
        <v>201.444</v>
      </c>
      <c r="D143" s="57" t="n">
        <v>1.32158</v>
      </c>
      <c r="E143" s="57" t="n">
        <v>0.00178767</v>
      </c>
      <c r="F143" s="58" t="n">
        <v>-0.121421</v>
      </c>
      <c r="G143" s="58" t="n">
        <f aca="false">D143*$B$9+$B$10</f>
        <v>-0.11791396677696</v>
      </c>
      <c r="H143" s="57" t="n">
        <f aca="false">G143-F143</f>
        <v>0.00350703322304036</v>
      </c>
      <c r="J143" s="59" t="n">
        <v>2.80988</v>
      </c>
      <c r="K143" s="57" t="n">
        <v>-0.224124</v>
      </c>
    </row>
    <row r="144" customFormat="false" ht="12.75" hidden="false" customHeight="false" outlineLevel="0" collapsed="false">
      <c r="A144" s="56" t="n">
        <v>26</v>
      </c>
      <c r="B144" s="57" t="s">
        <v>125</v>
      </c>
      <c r="C144" s="58" t="n">
        <v>177.673</v>
      </c>
      <c r="D144" s="57" t="n">
        <v>1.45085</v>
      </c>
      <c r="E144" s="57" t="n">
        <v>0.00166665</v>
      </c>
      <c r="F144" s="58" t="n">
        <v>-0.116149</v>
      </c>
      <c r="G144" s="58" t="n">
        <f aca="false">D144*$B$9+$B$10</f>
        <v>-0.126576514463572</v>
      </c>
      <c r="H144" s="57" t="n">
        <f aca="false">G144-F144</f>
        <v>-0.010427514463572</v>
      </c>
      <c r="J144" s="59" t="n">
        <v>2.93567</v>
      </c>
      <c r="K144" s="57" t="n">
        <v>-0.22333</v>
      </c>
    </row>
    <row r="145" customFormat="false" ht="12.75" hidden="false" customHeight="false" outlineLevel="0" collapsed="false">
      <c r="A145" s="56" t="n">
        <v>26</v>
      </c>
      <c r="B145" s="57" t="s">
        <v>125</v>
      </c>
      <c r="C145" s="58" t="n">
        <v>150.869</v>
      </c>
      <c r="D145" s="57" t="n">
        <v>1.45552</v>
      </c>
      <c r="E145" s="57" t="n">
        <v>0.00220263</v>
      </c>
      <c r="F145" s="58" t="n">
        <v>-0.115479</v>
      </c>
      <c r="G145" s="58" t="n">
        <f aca="false">D145*$B$9+$B$10</f>
        <v>-0.126889457123868</v>
      </c>
      <c r="H145" s="57" t="n">
        <f aca="false">G145-F145</f>
        <v>-0.0114104571238682</v>
      </c>
      <c r="J145" s="59" t="n">
        <v>2.98648</v>
      </c>
      <c r="K145" s="57" t="n">
        <v>-0.23552</v>
      </c>
    </row>
    <row r="146" customFormat="false" ht="12.75" hidden="false" customHeight="false" outlineLevel="0" collapsed="false">
      <c r="A146" s="56" t="n">
        <v>26</v>
      </c>
      <c r="B146" s="57" t="s">
        <v>125</v>
      </c>
      <c r="C146" s="58" t="n">
        <v>125.658</v>
      </c>
      <c r="D146" s="57" t="n">
        <v>1.69307</v>
      </c>
      <c r="E146" s="57" t="n">
        <v>0.00644172</v>
      </c>
      <c r="F146" s="58" t="n">
        <v>-0.138934</v>
      </c>
      <c r="G146" s="58" t="n">
        <f aca="false">D146*$B$9+$B$10</f>
        <v>-0.142807985807668</v>
      </c>
      <c r="H146" s="57" t="n">
        <f aca="false">G146-F146</f>
        <v>-0.00387398580766773</v>
      </c>
      <c r="J146" s="59" t="n">
        <v>3.44439</v>
      </c>
      <c r="K146" s="57" t="n">
        <v>-0.240611</v>
      </c>
    </row>
    <row r="147" customFormat="false" ht="12.75" hidden="false" customHeight="false" outlineLevel="0" collapsed="false">
      <c r="A147" s="56" t="n">
        <v>26</v>
      </c>
      <c r="B147" s="57" t="s">
        <v>125</v>
      </c>
      <c r="C147" s="58" t="n">
        <v>101.129</v>
      </c>
      <c r="D147" s="57" t="n">
        <v>2.40975</v>
      </c>
      <c r="E147" s="57" t="n">
        <v>0.00297287</v>
      </c>
      <c r="F147" s="58" t="n">
        <v>-0.135248</v>
      </c>
      <c r="G147" s="58" t="n">
        <f aca="false">D147*$B$9+$B$10</f>
        <v>-0.190833627302534</v>
      </c>
      <c r="H147" s="57" t="n">
        <f aca="false">G147-F147</f>
        <v>-0.055585627302534</v>
      </c>
      <c r="J147" s="59" t="n">
        <v>3.48897</v>
      </c>
      <c r="K147" s="57" t="n">
        <v>-0.309033</v>
      </c>
    </row>
    <row r="148" customFormat="false" ht="12.75" hidden="false" customHeight="false" outlineLevel="0" collapsed="false">
      <c r="A148" s="56" t="n">
        <v>26</v>
      </c>
      <c r="B148" s="57" t="s">
        <v>125</v>
      </c>
      <c r="C148" s="58" t="n">
        <v>74.7927</v>
      </c>
      <c r="D148" s="57" t="n">
        <v>2.84548</v>
      </c>
      <c r="E148" s="57" t="n">
        <v>0.00301163</v>
      </c>
      <c r="F148" s="58" t="n">
        <v>-0.242523</v>
      </c>
      <c r="G148" s="58" t="n">
        <f aca="false">D148*$B$9+$B$10</f>
        <v>-0.220032450722412</v>
      </c>
      <c r="H148" s="57" t="n">
        <f aca="false">G148-F148</f>
        <v>0.0224905492775881</v>
      </c>
      <c r="J148" s="59" t="n">
        <v>3.54917</v>
      </c>
      <c r="K148" s="57" t="n">
        <v>-0.258835</v>
      </c>
    </row>
    <row r="149" customFormat="false" ht="12.75" hidden="false" customHeight="false" outlineLevel="0" collapsed="false">
      <c r="A149" s="56" t="n">
        <v>26</v>
      </c>
      <c r="B149" s="57" t="s">
        <v>125</v>
      </c>
      <c r="C149" s="58" t="n">
        <v>49.7473</v>
      </c>
      <c r="D149" s="57" t="n">
        <v>4.04818</v>
      </c>
      <c r="E149" s="57" t="n">
        <v>0.00358465</v>
      </c>
      <c r="F149" s="58" t="n">
        <v>-0.308818</v>
      </c>
      <c r="G149" s="58" t="n">
        <f aca="false">D149*$B$9+$B$10</f>
        <v>-0.300626912722015</v>
      </c>
      <c r="H149" s="57" t="n">
        <f aca="false">G149-F149</f>
        <v>0.00819108727798484</v>
      </c>
      <c r="J149" s="59" t="n">
        <v>3.70224</v>
      </c>
      <c r="K149" s="57" t="n">
        <v>-0.32276</v>
      </c>
    </row>
    <row r="150" customFormat="false" ht="12.75" hidden="false" customHeight="false" outlineLevel="0" collapsed="false">
      <c r="A150" s="56" t="n">
        <v>26</v>
      </c>
      <c r="B150" s="57" t="s">
        <v>125</v>
      </c>
      <c r="C150" s="58" t="n">
        <v>31.5174</v>
      </c>
      <c r="D150" s="57" t="n">
        <v>4.74077</v>
      </c>
      <c r="E150" s="57" t="n">
        <v>0.00807012</v>
      </c>
      <c r="F150" s="58" t="n">
        <v>-0.332234</v>
      </c>
      <c r="G150" s="58" t="n">
        <f aca="false">D150*$B$9+$B$10</f>
        <v>-0.347038252570943</v>
      </c>
      <c r="H150" s="57" t="n">
        <f aca="false">G150-F150</f>
        <v>-0.0148042525709428</v>
      </c>
      <c r="J150" s="59" t="n">
        <v>2.75026</v>
      </c>
      <c r="K150" s="57" t="n">
        <v>-0.223744</v>
      </c>
    </row>
    <row r="151" customFormat="false" ht="12.75" hidden="false" customHeight="false" outlineLevel="0" collapsed="false">
      <c r="A151" s="56" t="n">
        <v>26</v>
      </c>
      <c r="B151" s="57" t="s">
        <v>125</v>
      </c>
      <c r="C151" s="58" t="n">
        <v>20.9909</v>
      </c>
      <c r="D151" s="57" t="n">
        <v>5.12315</v>
      </c>
      <c r="E151" s="57" t="n">
        <v>0.00472874</v>
      </c>
      <c r="F151" s="58" t="n">
        <v>-0.363851</v>
      </c>
      <c r="G151" s="58" t="n">
        <f aca="false">D151*$B$9+$B$10</f>
        <v>-0.3726620244005</v>
      </c>
      <c r="H151" s="57" t="n">
        <f aca="false">G151-F151</f>
        <v>-0.0088110244004998</v>
      </c>
      <c r="J151" s="59" t="n">
        <v>2.69955</v>
      </c>
      <c r="K151" s="57" t="n">
        <v>-0.220446</v>
      </c>
    </row>
    <row r="152" customFormat="false" ht="12.75" hidden="false" customHeight="false" outlineLevel="0" collapsed="false">
      <c r="A152" s="56" t="n">
        <v>26</v>
      </c>
      <c r="B152" s="57" t="s">
        <v>125</v>
      </c>
      <c r="C152" s="58" t="n">
        <v>11.4199</v>
      </c>
      <c r="D152" s="57" t="n">
        <v>5.64889</v>
      </c>
      <c r="E152" s="57" t="n">
        <v>0.00519903</v>
      </c>
      <c r="F152" s="58" t="n">
        <v>-0.418108</v>
      </c>
      <c r="G152" s="58" t="n">
        <f aca="false">D152*$B$9+$B$10</f>
        <v>-0.407892532799661</v>
      </c>
      <c r="H152" s="57" t="n">
        <f aca="false">G152-F152</f>
        <v>0.0102154672003388</v>
      </c>
      <c r="J152" s="59" t="n">
        <v>2.68672</v>
      </c>
      <c r="K152" s="57" t="n">
        <v>-0.211281</v>
      </c>
    </row>
    <row r="153" customFormat="false" ht="13.5" hidden="false" customHeight="false" outlineLevel="0" collapsed="false">
      <c r="A153" s="56" t="n">
        <v>26</v>
      </c>
      <c r="B153" s="57" t="s">
        <v>125</v>
      </c>
      <c r="C153" s="58" t="n">
        <v>2.10383</v>
      </c>
      <c r="D153" s="57" t="n">
        <v>5.75692</v>
      </c>
      <c r="E153" s="57" t="n">
        <v>0.00355104</v>
      </c>
      <c r="F153" s="58" t="n">
        <v>-0.413083</v>
      </c>
      <c r="G153" s="58" t="n">
        <f aca="false">D153*$B$9+$B$10</f>
        <v>-0.415131760977775</v>
      </c>
      <c r="H153" s="57" t="n">
        <f aca="false">G153-F153</f>
        <v>-0.00204876097777473</v>
      </c>
      <c r="J153" s="59" t="n">
        <v>2.6804</v>
      </c>
      <c r="K153" s="57" t="n">
        <v>-0.228603</v>
      </c>
    </row>
    <row r="154" customFormat="false" ht="13.5" hidden="false" customHeight="false" outlineLevel="0" collapsed="false">
      <c r="A154" s="60" t="n">
        <v>27</v>
      </c>
      <c r="B154" s="57" t="s">
        <v>124</v>
      </c>
      <c r="C154" s="61" t="n">
        <v>146.13</v>
      </c>
      <c r="D154" s="62" t="n">
        <v>2.57502</v>
      </c>
      <c r="E154" s="62" t="n">
        <v>0.0029748</v>
      </c>
      <c r="F154" s="61" t="n">
        <v>-0.604984</v>
      </c>
      <c r="G154" s="61" t="n">
        <f aca="false">D154*$B$9+$B$10</f>
        <v>-0.201908580935755</v>
      </c>
      <c r="H154" s="62" t="n">
        <f aca="false">G154-F154</f>
        <v>0.403075419064245</v>
      </c>
      <c r="J154" s="59" t="n">
        <v>2.67196</v>
      </c>
      <c r="K154" s="57" t="n">
        <v>-0.255041</v>
      </c>
    </row>
    <row r="155" customFormat="false" ht="12.75" hidden="false" customHeight="false" outlineLevel="0" collapsed="false">
      <c r="A155" s="56" t="n">
        <v>27</v>
      </c>
      <c r="B155" s="57" t="s">
        <v>125</v>
      </c>
      <c r="C155" s="58" t="n">
        <v>126.335</v>
      </c>
      <c r="D155" s="57" t="n">
        <v>2.70517</v>
      </c>
      <c r="E155" s="57" t="n">
        <v>0.0017401</v>
      </c>
      <c r="F155" s="58" t="n">
        <v>-0.248827</v>
      </c>
      <c r="G155" s="58" t="n">
        <f aca="false">D155*$B$9+$B$10</f>
        <v>-0.210630098545506</v>
      </c>
      <c r="H155" s="57" t="n">
        <f aca="false">G155-F155</f>
        <v>0.0381969014544937</v>
      </c>
      <c r="J155" s="59" t="n">
        <v>2.68251</v>
      </c>
      <c r="K155" s="57" t="n">
        <v>-0.203488</v>
      </c>
    </row>
    <row r="156" customFormat="false" ht="12.75" hidden="false" customHeight="false" outlineLevel="0" collapsed="false">
      <c r="A156" s="56" t="n">
        <v>27</v>
      </c>
      <c r="B156" s="57" t="s">
        <v>125</v>
      </c>
      <c r="C156" s="58" t="n">
        <v>101.191</v>
      </c>
      <c r="D156" s="57" t="n">
        <v>2.80988</v>
      </c>
      <c r="E156" s="57" t="n">
        <v>0.00216627</v>
      </c>
      <c r="F156" s="58" t="n">
        <v>-0.224124</v>
      </c>
      <c r="G156" s="58" t="n">
        <f aca="false">D156*$B$9+$B$10</f>
        <v>-0.217646849286322</v>
      </c>
      <c r="H156" s="57" t="n">
        <f aca="false">G156-F156</f>
        <v>0.00647715071367846</v>
      </c>
      <c r="J156" s="59" t="n">
        <v>2.78645</v>
      </c>
      <c r="K156" s="57" t="n">
        <v>-0.220554</v>
      </c>
    </row>
    <row r="157" customFormat="false" ht="12.75" hidden="false" customHeight="false" outlineLevel="0" collapsed="false">
      <c r="A157" s="56" t="n">
        <v>27</v>
      </c>
      <c r="B157" s="57" t="s">
        <v>125</v>
      </c>
      <c r="C157" s="58" t="n">
        <v>75.4137</v>
      </c>
      <c r="D157" s="57" t="n">
        <v>2.93567</v>
      </c>
      <c r="E157" s="57" t="n">
        <v>0.00232874</v>
      </c>
      <c r="F157" s="58" t="n">
        <v>-0.22333</v>
      </c>
      <c r="G157" s="58" t="n">
        <f aca="false">D157*$B$9+$B$10</f>
        <v>-0.226076197731428</v>
      </c>
      <c r="H157" s="57" t="n">
        <f aca="false">G157-F157</f>
        <v>-0.00274619773142845</v>
      </c>
      <c r="J157" s="59" t="n">
        <v>2.91662</v>
      </c>
      <c r="K157" s="57" t="n">
        <v>-0.21438</v>
      </c>
    </row>
    <row r="158" customFormat="false" ht="12.75" hidden="false" customHeight="false" outlineLevel="0" collapsed="false">
      <c r="A158" s="56" t="n">
        <v>27</v>
      </c>
      <c r="B158" s="57" t="s">
        <v>125</v>
      </c>
      <c r="C158" s="58" t="n">
        <v>51.0659</v>
      </c>
      <c r="D158" s="57" t="n">
        <v>2.98648</v>
      </c>
      <c r="E158" s="57" t="n">
        <v>0.00165379</v>
      </c>
      <c r="F158" s="58" t="n">
        <v>-0.23552</v>
      </c>
      <c r="G158" s="58" t="n">
        <f aca="false">D158*$B$9+$B$10</f>
        <v>-0.229481040679961</v>
      </c>
      <c r="H158" s="57" t="n">
        <f aca="false">G158-F158</f>
        <v>0.00603895932003926</v>
      </c>
      <c r="J158" s="59" t="n">
        <v>2.98816</v>
      </c>
      <c r="K158" s="57" t="n">
        <v>-0.304843</v>
      </c>
    </row>
    <row r="159" customFormat="false" ht="12.75" hidden="false" customHeight="false" outlineLevel="0" collapsed="false">
      <c r="A159" s="56" t="n">
        <v>27</v>
      </c>
      <c r="B159" s="57" t="s">
        <v>125</v>
      </c>
      <c r="C159" s="58" t="n">
        <v>31.0994</v>
      </c>
      <c r="D159" s="57" t="n">
        <v>3.44439</v>
      </c>
      <c r="E159" s="57" t="n">
        <v>0.002014</v>
      </c>
      <c r="F159" s="58" t="n">
        <v>-0.240611</v>
      </c>
      <c r="G159" s="58" t="n">
        <f aca="false">D159*$B$9+$B$10</f>
        <v>-0.260166174208055</v>
      </c>
      <c r="H159" s="57" t="n">
        <f aca="false">G159-F159</f>
        <v>-0.0195551742080545</v>
      </c>
      <c r="J159" s="59" t="n">
        <v>3.05088</v>
      </c>
      <c r="K159" s="57" t="n">
        <v>-0.191124</v>
      </c>
    </row>
    <row r="160" customFormat="false" ht="12.75" hidden="false" customHeight="false" outlineLevel="0" collapsed="false">
      <c r="A160" s="56" t="n">
        <v>27</v>
      </c>
      <c r="B160" s="57" t="s">
        <v>125</v>
      </c>
      <c r="C160" s="58" t="n">
        <v>20.7956</v>
      </c>
      <c r="D160" s="57" t="n">
        <v>3.48897</v>
      </c>
      <c r="E160" s="57" t="n">
        <v>0.00146023</v>
      </c>
      <c r="F160" s="58" t="n">
        <v>-0.309033</v>
      </c>
      <c r="G160" s="58" t="n">
        <f aca="false">D160*$B$9+$B$10</f>
        <v>-0.263153536905271</v>
      </c>
      <c r="H160" s="57" t="n">
        <f aca="false">G160-F160</f>
        <v>0.045879463094729</v>
      </c>
      <c r="J160" s="59" t="n">
        <v>3.19764</v>
      </c>
      <c r="K160" s="57" t="n">
        <v>-0.226355</v>
      </c>
    </row>
    <row r="161" customFormat="false" ht="12.75" hidden="false" customHeight="false" outlineLevel="0" collapsed="false">
      <c r="A161" s="56" t="n">
        <v>27</v>
      </c>
      <c r="B161" s="57" t="s">
        <v>125</v>
      </c>
      <c r="C161" s="58" t="n">
        <v>11.3243</v>
      </c>
      <c r="D161" s="57" t="n">
        <v>3.54917</v>
      </c>
      <c r="E161" s="57" t="n">
        <v>0.00210693</v>
      </c>
      <c r="F161" s="58" t="n">
        <v>-0.258835</v>
      </c>
      <c r="G161" s="58" t="n">
        <f aca="false">D161*$B$9+$B$10</f>
        <v>-0.26718761573821</v>
      </c>
      <c r="H161" s="57" t="n">
        <f aca="false">G161-F161</f>
        <v>-0.00835261573821039</v>
      </c>
      <c r="J161" s="59" t="n">
        <v>2.81103</v>
      </c>
      <c r="K161" s="57" t="n">
        <v>-0.435967</v>
      </c>
    </row>
    <row r="162" customFormat="false" ht="13.5" hidden="false" customHeight="false" outlineLevel="0" collapsed="false">
      <c r="A162" s="56" t="n">
        <v>27</v>
      </c>
      <c r="B162" s="57" t="s">
        <v>125</v>
      </c>
      <c r="C162" s="58" t="n">
        <v>1.9363</v>
      </c>
      <c r="D162" s="57" t="n">
        <v>3.70224</v>
      </c>
      <c r="E162" s="57" t="n">
        <v>0.00205763</v>
      </c>
      <c r="F162" s="58" t="n">
        <v>-0.32276</v>
      </c>
      <c r="G162" s="58" t="n">
        <f aca="false">D162*$B$9+$B$10</f>
        <v>-0.277445031800636</v>
      </c>
      <c r="H162" s="57" t="n">
        <f aca="false">G162-F162</f>
        <v>0.045314968199364</v>
      </c>
      <c r="J162" s="59" t="n">
        <v>2.81689</v>
      </c>
      <c r="K162" s="57" t="n">
        <v>-0.228107</v>
      </c>
    </row>
    <row r="163" customFormat="false" ht="13.5" hidden="false" customHeight="false" outlineLevel="0" collapsed="false">
      <c r="A163" s="60" t="n">
        <v>28</v>
      </c>
      <c r="B163" s="57" t="s">
        <v>125</v>
      </c>
      <c r="C163" s="61" t="n">
        <v>251.47</v>
      </c>
      <c r="D163" s="62" t="n">
        <v>2.75026</v>
      </c>
      <c r="E163" s="62" t="n">
        <v>0.00211956</v>
      </c>
      <c r="F163" s="61" t="n">
        <v>-0.223744</v>
      </c>
      <c r="G163" s="61" t="n">
        <f aca="false">D163*$B$9+$B$10</f>
        <v>-0.213651636993633</v>
      </c>
      <c r="H163" s="62" t="n">
        <f aca="false">G163-F163</f>
        <v>0.0100923630063669</v>
      </c>
      <c r="J163" s="59" t="n">
        <v>2.8441</v>
      </c>
      <c r="K163" s="57" t="n">
        <v>-0.258901</v>
      </c>
    </row>
    <row r="164" customFormat="false" ht="12.75" hidden="false" customHeight="false" outlineLevel="0" collapsed="false">
      <c r="A164" s="56" t="n">
        <v>28</v>
      </c>
      <c r="B164" s="57" t="s">
        <v>125</v>
      </c>
      <c r="C164" s="58" t="n">
        <v>201.471</v>
      </c>
      <c r="D164" s="57" t="n">
        <v>2.69955</v>
      </c>
      <c r="E164" s="57" t="n">
        <v>0.00153271</v>
      </c>
      <c r="F164" s="58" t="n">
        <v>-0.220446</v>
      </c>
      <c r="G164" s="58" t="n">
        <f aca="false">D164*$B$9+$B$10</f>
        <v>-0.21025349517273</v>
      </c>
      <c r="H164" s="57" t="n">
        <f aca="false">G164-F164</f>
        <v>0.0101925048272698</v>
      </c>
      <c r="J164" s="59" t="n">
        <v>2.84961</v>
      </c>
      <c r="K164" s="57" t="n">
        <v>-0.180388</v>
      </c>
    </row>
    <row r="165" customFormat="false" ht="12.75" hidden="false" customHeight="false" outlineLevel="0" collapsed="false">
      <c r="A165" s="56" t="n">
        <v>28</v>
      </c>
      <c r="B165" s="57" t="s">
        <v>125</v>
      </c>
      <c r="C165" s="58" t="n">
        <v>176.236</v>
      </c>
      <c r="D165" s="57" t="n">
        <v>2.68672</v>
      </c>
      <c r="E165" s="57" t="n">
        <v>0.00170404</v>
      </c>
      <c r="F165" s="58" t="n">
        <v>-0.211281</v>
      </c>
      <c r="G165" s="58" t="n">
        <f aca="false">D165*$B$9+$B$10</f>
        <v>-0.20939374049787</v>
      </c>
      <c r="H165" s="57" t="n">
        <f aca="false">G165-F165</f>
        <v>0.0018872595021304</v>
      </c>
      <c r="J165" s="59" t="n">
        <v>2.83885</v>
      </c>
      <c r="K165" s="57" t="n">
        <v>-0.265149</v>
      </c>
    </row>
    <row r="166" customFormat="false" ht="12.75" hidden="false" customHeight="false" outlineLevel="0" collapsed="false">
      <c r="A166" s="56" t="n">
        <v>28</v>
      </c>
      <c r="B166" s="57" t="s">
        <v>125</v>
      </c>
      <c r="C166" s="58" t="n">
        <v>151.417</v>
      </c>
      <c r="D166" s="57" t="n">
        <v>2.6804</v>
      </c>
      <c r="E166" s="57" t="n">
        <v>0.00249826</v>
      </c>
      <c r="F166" s="58" t="n">
        <v>-0.228603</v>
      </c>
      <c r="G166" s="58" t="n">
        <f aca="false">D166*$B$9+$B$10</f>
        <v>-0.208970229231687</v>
      </c>
      <c r="H166" s="57" t="n">
        <f aca="false">G166-F166</f>
        <v>0.0196327707683127</v>
      </c>
      <c r="J166" s="59" t="n">
        <v>2.84877</v>
      </c>
      <c r="K166" s="57" t="n">
        <v>-0.220231</v>
      </c>
    </row>
    <row r="167" customFormat="false" ht="12.75" hidden="false" customHeight="false" outlineLevel="0" collapsed="false">
      <c r="A167" s="56" t="n">
        <v>28</v>
      </c>
      <c r="B167" s="57" t="s">
        <v>125</v>
      </c>
      <c r="C167" s="58" t="n">
        <v>126.549</v>
      </c>
      <c r="D167" s="57" t="n">
        <v>2.67196</v>
      </c>
      <c r="E167" s="57" t="n">
        <v>0.00168522</v>
      </c>
      <c r="F167" s="58" t="n">
        <v>-0.255041</v>
      </c>
      <c r="G167" s="58" t="n">
        <f aca="false">D167*$B$9+$B$10</f>
        <v>-0.20840465405976</v>
      </c>
      <c r="H167" s="57" t="n">
        <f aca="false">G167-F167</f>
        <v>0.0466363459402398</v>
      </c>
      <c r="J167" s="59" t="n">
        <v>2.99195</v>
      </c>
      <c r="K167" s="57" t="n">
        <v>-0.196049</v>
      </c>
    </row>
    <row r="168" customFormat="false" ht="12.75" hidden="false" customHeight="false" outlineLevel="0" collapsed="false">
      <c r="A168" s="56" t="n">
        <v>28</v>
      </c>
      <c r="B168" s="57" t="s">
        <v>125</v>
      </c>
      <c r="C168" s="58" t="n">
        <v>101.389</v>
      </c>
      <c r="D168" s="57" t="n">
        <v>2.68251</v>
      </c>
      <c r="E168" s="57" t="n">
        <v>0.00359892</v>
      </c>
      <c r="F168" s="58" t="n">
        <v>-0.203488</v>
      </c>
      <c r="G168" s="58" t="n">
        <f aca="false">D168*$B$9+$B$10</f>
        <v>-0.209111623024669</v>
      </c>
      <c r="H168" s="57" t="n">
        <f aca="false">G168-F168</f>
        <v>-0.00562362302466901</v>
      </c>
      <c r="J168" s="59" t="n">
        <v>3.13406</v>
      </c>
      <c r="K168" s="57" t="n">
        <v>-0.239942</v>
      </c>
    </row>
    <row r="169" customFormat="false" ht="12.75" hidden="false" customHeight="false" outlineLevel="0" collapsed="false">
      <c r="A169" s="56" t="n">
        <v>28</v>
      </c>
      <c r="B169" s="57" t="s">
        <v>125</v>
      </c>
      <c r="C169" s="58" t="n">
        <v>76.2423</v>
      </c>
      <c r="D169" s="57" t="n">
        <v>2.78645</v>
      </c>
      <c r="E169" s="57" t="n">
        <v>0.00274757</v>
      </c>
      <c r="F169" s="58" t="n">
        <v>-0.220554</v>
      </c>
      <c r="G169" s="58" t="n">
        <f aca="false">D169*$B$9+$B$10</f>
        <v>-0.216076775082737</v>
      </c>
      <c r="H169" s="57" t="n">
        <f aca="false">G169-F169</f>
        <v>0.00447722491726268</v>
      </c>
      <c r="J169" s="59" t="n">
        <v>3.00107</v>
      </c>
      <c r="K169" s="57" t="n">
        <v>-0.246926</v>
      </c>
    </row>
    <row r="170" customFormat="false" ht="12.75" hidden="false" customHeight="false" outlineLevel="0" collapsed="false">
      <c r="A170" s="56" t="n">
        <v>28</v>
      </c>
      <c r="B170" s="57" t="s">
        <v>125</v>
      </c>
      <c r="C170" s="58" t="n">
        <v>51.388</v>
      </c>
      <c r="D170" s="57" t="n">
        <v>2.91662</v>
      </c>
      <c r="E170" s="57" t="n">
        <v>0.00164953</v>
      </c>
      <c r="F170" s="58" t="n">
        <v>-0.21438</v>
      </c>
      <c r="G170" s="58" t="n">
        <f aca="false">D170*$B$9+$B$10</f>
        <v>-0.224799632918015</v>
      </c>
      <c r="H170" s="57" t="n">
        <f aca="false">G170-F170</f>
        <v>-0.0104196329180149</v>
      </c>
      <c r="J170" s="59" t="n">
        <v>3.08569</v>
      </c>
      <c r="K170" s="57" t="n">
        <v>-0.224306</v>
      </c>
    </row>
    <row r="171" customFormat="false" ht="12.75" hidden="false" customHeight="false" outlineLevel="0" collapsed="false">
      <c r="A171" s="56" t="n">
        <v>28</v>
      </c>
      <c r="B171" s="57" t="s">
        <v>125</v>
      </c>
      <c r="C171" s="58" t="n">
        <v>31.3826</v>
      </c>
      <c r="D171" s="57" t="n">
        <v>2.98816</v>
      </c>
      <c r="E171" s="57" t="n">
        <v>0.00286942</v>
      </c>
      <c r="F171" s="58" t="n">
        <v>-0.304843</v>
      </c>
      <c r="G171" s="58" t="n">
        <f aca="false">D171*$B$9+$B$10</f>
        <v>-0.229593619624136</v>
      </c>
      <c r="H171" s="57" t="n">
        <f aca="false">G171-F171</f>
        <v>0.0752493803758642</v>
      </c>
      <c r="J171" s="59" t="n">
        <v>3.47817</v>
      </c>
      <c r="K171" s="57" t="n">
        <v>-0.146835</v>
      </c>
    </row>
    <row r="172" customFormat="false" ht="12.75" hidden="false" customHeight="false" outlineLevel="0" collapsed="false">
      <c r="A172" s="56" t="n">
        <v>28</v>
      </c>
      <c r="B172" s="57" t="s">
        <v>125</v>
      </c>
      <c r="C172" s="58" t="n">
        <v>21.5419</v>
      </c>
      <c r="D172" s="57" t="n">
        <v>3.05088</v>
      </c>
      <c r="E172" s="57" t="n">
        <v>0.00185993</v>
      </c>
      <c r="F172" s="58" t="n">
        <v>-0.191124</v>
      </c>
      <c r="G172" s="58" t="n">
        <f aca="false">D172*$B$9+$B$10</f>
        <v>-0.233796566873338</v>
      </c>
      <c r="H172" s="57" t="n">
        <f aca="false">G172-F172</f>
        <v>-0.0426725668733377</v>
      </c>
      <c r="J172" s="59" t="n">
        <v>2.71983</v>
      </c>
      <c r="K172" s="57" t="n">
        <v>-0.127173</v>
      </c>
    </row>
    <row r="173" customFormat="false" ht="12.75" hidden="false" customHeight="false" outlineLevel="0" collapsed="false">
      <c r="A173" s="56" t="n">
        <v>28</v>
      </c>
      <c r="B173" s="57" t="s">
        <v>125</v>
      </c>
      <c r="C173" s="58" t="n">
        <v>11.5642</v>
      </c>
      <c r="D173" s="57" t="n">
        <v>3.19764</v>
      </c>
      <c r="E173" s="57" t="n">
        <v>0.00329107</v>
      </c>
      <c r="F173" s="58" t="n">
        <v>-0.226355</v>
      </c>
      <c r="G173" s="58" t="n">
        <f aca="false">D173*$B$9+$B$10</f>
        <v>-0.243631141782344</v>
      </c>
      <c r="H173" s="57" t="n">
        <f aca="false">G173-F173</f>
        <v>-0.0172761417823439</v>
      </c>
      <c r="J173" s="59" t="n">
        <v>2.75198</v>
      </c>
      <c r="K173" s="57" t="n">
        <v>-0.190017</v>
      </c>
    </row>
    <row r="174" customFormat="false" ht="13.5" hidden="false" customHeight="false" outlineLevel="0" collapsed="false">
      <c r="A174" s="56" t="n">
        <v>28</v>
      </c>
      <c r="B174" s="57" t="s">
        <v>124</v>
      </c>
      <c r="C174" s="58" t="n">
        <v>2.28039</v>
      </c>
      <c r="D174" s="57" t="n">
        <v>4.84668</v>
      </c>
      <c r="E174" s="57" t="n">
        <v>0.0621075</v>
      </c>
      <c r="F174" s="58" t="n">
        <v>-0.0453224</v>
      </c>
      <c r="G174" s="58" t="n">
        <f aca="false">D174*$B$9+$B$10</f>
        <v>-0.354135416843312</v>
      </c>
      <c r="H174" s="57" t="n">
        <f aca="false">G174-F174</f>
        <v>-0.308813016843312</v>
      </c>
      <c r="J174" s="59" t="n">
        <v>2.78678</v>
      </c>
      <c r="K174" s="57" t="n">
        <v>-0.230223</v>
      </c>
    </row>
    <row r="175" customFormat="false" ht="13.5" hidden="false" customHeight="false" outlineLevel="0" collapsed="false">
      <c r="A175" s="60" t="n">
        <v>29</v>
      </c>
      <c r="B175" s="57" t="s">
        <v>125</v>
      </c>
      <c r="C175" s="61" t="n">
        <v>221.679</v>
      </c>
      <c r="D175" s="62" t="n">
        <v>2.81103</v>
      </c>
      <c r="E175" s="62" t="n">
        <v>0.00176504</v>
      </c>
      <c r="F175" s="61" t="n">
        <v>-0.435967</v>
      </c>
      <c r="G175" s="61" t="n">
        <f aca="false">D175*$B$9+$B$10</f>
        <v>-0.21772391225406</v>
      </c>
      <c r="H175" s="62" t="n">
        <f aca="false">G175-F175</f>
        <v>0.21824308774594</v>
      </c>
      <c r="J175" s="59" t="n">
        <v>2.86008</v>
      </c>
      <c r="K175" s="57" t="n">
        <v>-0.219917</v>
      </c>
    </row>
    <row r="176" customFormat="false" ht="12.75" hidden="false" customHeight="false" outlineLevel="0" collapsed="false">
      <c r="A176" s="56" t="n">
        <v>29</v>
      </c>
      <c r="B176" s="57" t="s">
        <v>125</v>
      </c>
      <c r="C176" s="58" t="n">
        <v>201.137</v>
      </c>
      <c r="D176" s="57" t="n">
        <v>2.81689</v>
      </c>
      <c r="E176" s="57" t="n">
        <v>0.00143064</v>
      </c>
      <c r="F176" s="58" t="n">
        <v>-0.228107</v>
      </c>
      <c r="G176" s="58" t="n">
        <f aca="false">D176*$B$9+$B$10</f>
        <v>-0.218116598333147</v>
      </c>
      <c r="H176" s="57" t="n">
        <f aca="false">G176-F176</f>
        <v>0.00999040166685283</v>
      </c>
      <c r="J176" s="59" t="n">
        <v>2.98257</v>
      </c>
      <c r="K176" s="57" t="n">
        <v>-0.25243</v>
      </c>
    </row>
    <row r="177" customFormat="false" ht="12.75" hidden="false" customHeight="false" outlineLevel="0" collapsed="false">
      <c r="A177" s="56" t="n">
        <v>29</v>
      </c>
      <c r="B177" s="57" t="s">
        <v>125</v>
      </c>
      <c r="C177" s="58" t="n">
        <v>176.444</v>
      </c>
      <c r="D177" s="57" t="n">
        <v>2.8441</v>
      </c>
      <c r="E177" s="57" t="n">
        <v>0.00164009</v>
      </c>
      <c r="F177" s="58" t="n">
        <v>-0.258901</v>
      </c>
      <c r="G177" s="58" t="n">
        <f aca="false">D177*$B$9+$B$10</f>
        <v>-0.219939975161125</v>
      </c>
      <c r="H177" s="57" t="n">
        <f aca="false">G177-F177</f>
        <v>0.0389610248388748</v>
      </c>
      <c r="J177" s="59" t="n">
        <v>3.21767</v>
      </c>
      <c r="K177" s="57" t="n">
        <v>-0.24633</v>
      </c>
    </row>
    <row r="178" customFormat="false" ht="12.75" hidden="false" customHeight="false" outlineLevel="0" collapsed="false">
      <c r="A178" s="56" t="n">
        <v>29</v>
      </c>
      <c r="B178" s="57" t="s">
        <v>125</v>
      </c>
      <c r="C178" s="58" t="n">
        <v>151.275</v>
      </c>
      <c r="D178" s="57" t="n">
        <v>2.84961</v>
      </c>
      <c r="E178" s="57" t="n">
        <v>0.00164506</v>
      </c>
      <c r="F178" s="58" t="n">
        <v>-0.180388</v>
      </c>
      <c r="G178" s="58" t="n">
        <f aca="false">D178*$B$9+$B$10</f>
        <v>-0.220309207293509</v>
      </c>
      <c r="H178" s="57" t="n">
        <f aca="false">G178-F178</f>
        <v>-0.0399212072935089</v>
      </c>
      <c r="J178" s="59" t="n">
        <v>3.35858</v>
      </c>
      <c r="K178" s="57" t="n">
        <v>-0.272422</v>
      </c>
    </row>
    <row r="179" customFormat="false" ht="12.75" hidden="false" customHeight="false" outlineLevel="0" collapsed="false">
      <c r="A179" s="56" t="n">
        <v>29</v>
      </c>
      <c r="B179" s="57" t="s">
        <v>125</v>
      </c>
      <c r="C179" s="58" t="n">
        <v>126.283</v>
      </c>
      <c r="D179" s="57" t="n">
        <v>2.83885</v>
      </c>
      <c r="E179" s="57" t="n">
        <v>0.00179656</v>
      </c>
      <c r="F179" s="58" t="n">
        <v>-0.265149</v>
      </c>
      <c r="G179" s="58" t="n">
        <f aca="false">D179*$B$9+$B$10</f>
        <v>-0.219588165960578</v>
      </c>
      <c r="H179" s="57" t="n">
        <f aca="false">G179-F179</f>
        <v>0.0455608340394219</v>
      </c>
      <c r="J179" s="59" t="n">
        <v>3.50688</v>
      </c>
      <c r="K179" s="57" t="n">
        <v>-0.249124</v>
      </c>
    </row>
    <row r="180" customFormat="false" ht="12.75" hidden="false" customHeight="false" outlineLevel="0" collapsed="false">
      <c r="A180" s="56" t="n">
        <v>29</v>
      </c>
      <c r="B180" s="57" t="s">
        <v>125</v>
      </c>
      <c r="C180" s="58" t="n">
        <v>101.354</v>
      </c>
      <c r="D180" s="57" t="n">
        <v>2.84877</v>
      </c>
      <c r="E180" s="57" t="n">
        <v>0.00179705</v>
      </c>
      <c r="F180" s="58" t="n">
        <v>-0.220231</v>
      </c>
      <c r="G180" s="58" t="n">
        <f aca="false">D180*$B$9+$B$10</f>
        <v>-0.220252917821421</v>
      </c>
      <c r="H180" s="57" t="n">
        <f aca="false">G180-F180</f>
        <v>-2.19178214213578E-005</v>
      </c>
      <c r="J180" s="59" t="n">
        <v>3.70748</v>
      </c>
      <c r="K180" s="57" t="n">
        <v>-0.290521</v>
      </c>
    </row>
    <row r="181" customFormat="false" ht="12.75" hidden="false" customHeight="false" outlineLevel="0" collapsed="false">
      <c r="A181" s="56" t="n">
        <v>29</v>
      </c>
      <c r="B181" s="57" t="s">
        <v>125</v>
      </c>
      <c r="C181" s="58" t="n">
        <v>76.3492</v>
      </c>
      <c r="D181" s="57" t="n">
        <v>2.99195</v>
      </c>
      <c r="E181" s="57" t="n">
        <v>0.00159605</v>
      </c>
      <c r="F181" s="58" t="n">
        <v>-0.196049</v>
      </c>
      <c r="G181" s="58" t="n">
        <f aca="false">D181*$B$9+$B$10</f>
        <v>-0.229847592361293</v>
      </c>
      <c r="H181" s="57" t="n">
        <f aca="false">G181-F181</f>
        <v>-0.0337985923612927</v>
      </c>
      <c r="J181" s="59" t="n">
        <v>5.23155</v>
      </c>
      <c r="K181" s="57" t="n">
        <v>-0.215455</v>
      </c>
    </row>
    <row r="182" customFormat="false" ht="12.75" hidden="false" customHeight="false" outlineLevel="0" collapsed="false">
      <c r="A182" s="56" t="n">
        <v>29</v>
      </c>
      <c r="B182" s="57" t="s">
        <v>125</v>
      </c>
      <c r="C182" s="58" t="n">
        <v>51.4891</v>
      </c>
      <c r="D182" s="57" t="n">
        <v>3.13406</v>
      </c>
      <c r="E182" s="57" t="n">
        <v>0.0021225</v>
      </c>
      <c r="F182" s="58" t="n">
        <v>-0.239942</v>
      </c>
      <c r="G182" s="58" t="n">
        <f aca="false">D182*$B$9+$B$10</f>
        <v>-0.239370564835529</v>
      </c>
      <c r="H182" s="57" t="n">
        <f aca="false">G182-F182</f>
        <v>0.00057143516447139</v>
      </c>
      <c r="J182" s="59" t="n">
        <v>2.48698</v>
      </c>
      <c r="K182" s="57" t="n">
        <v>-0.223017</v>
      </c>
    </row>
    <row r="183" customFormat="false" ht="12.75" hidden="false" customHeight="false" outlineLevel="0" collapsed="false">
      <c r="A183" s="56" t="n">
        <v>29</v>
      </c>
      <c r="B183" s="57" t="s">
        <v>125</v>
      </c>
      <c r="C183" s="58" t="n">
        <v>31.1939</v>
      </c>
      <c r="D183" s="57" t="n">
        <v>3.00107</v>
      </c>
      <c r="E183" s="57" t="n">
        <v>0.00322794</v>
      </c>
      <c r="F183" s="58" t="n">
        <v>-0.246926</v>
      </c>
      <c r="G183" s="58" t="n">
        <f aca="false">D183*$B$9+$B$10</f>
        <v>-0.2304587352011</v>
      </c>
      <c r="H183" s="57" t="n">
        <f aca="false">G183-F183</f>
        <v>0.0164672647989</v>
      </c>
      <c r="J183" s="59" t="n">
        <v>2.62478</v>
      </c>
      <c r="K183" s="57" t="n">
        <v>-0.226223</v>
      </c>
    </row>
    <row r="184" customFormat="false" ht="12.75" hidden="false" customHeight="false" outlineLevel="0" collapsed="false">
      <c r="A184" s="56" t="n">
        <v>29</v>
      </c>
      <c r="B184" s="57" t="s">
        <v>125</v>
      </c>
      <c r="C184" s="58" t="n">
        <v>21.2762</v>
      </c>
      <c r="D184" s="57" t="n">
        <v>3.08569</v>
      </c>
      <c r="E184" s="57" t="n">
        <v>0.00307636</v>
      </c>
      <c r="F184" s="58" t="n">
        <v>-0.224306</v>
      </c>
      <c r="G184" s="58" t="n">
        <f aca="false">D184*$B$9+$B$10</f>
        <v>-0.236129229401155</v>
      </c>
      <c r="H184" s="57" t="n">
        <f aca="false">G184-F184</f>
        <v>-0.0118232294011553</v>
      </c>
      <c r="J184" s="59" t="n">
        <v>2.64654</v>
      </c>
      <c r="K184" s="57" t="n">
        <v>-0.199463</v>
      </c>
    </row>
    <row r="185" customFormat="false" ht="12.75" hidden="false" customHeight="false" outlineLevel="0" collapsed="false">
      <c r="A185" s="56" t="n">
        <v>29</v>
      </c>
      <c r="B185" s="57" t="s">
        <v>125</v>
      </c>
      <c r="C185" s="58" t="n">
        <v>11.1983</v>
      </c>
      <c r="D185" s="57" t="n">
        <v>3.47817</v>
      </c>
      <c r="E185" s="57" t="n">
        <v>0.0243753</v>
      </c>
      <c r="F185" s="58" t="n">
        <v>-0.146835</v>
      </c>
      <c r="G185" s="58" t="n">
        <f aca="false">D185*$B$9+$B$10</f>
        <v>-0.262429815121289</v>
      </c>
      <c r="H185" s="57" t="n">
        <f aca="false">G185-F185</f>
        <v>-0.115594815121289</v>
      </c>
      <c r="J185" s="59" t="n">
        <v>2.90744</v>
      </c>
      <c r="K185" s="57" t="n">
        <v>-0.224562</v>
      </c>
    </row>
    <row r="186" customFormat="false" ht="13.5" hidden="false" customHeight="false" outlineLevel="0" collapsed="false">
      <c r="A186" s="56" t="n">
        <v>29</v>
      </c>
      <c r="B186" s="57" t="s">
        <v>124</v>
      </c>
      <c r="C186" s="58" t="n">
        <v>1.97064</v>
      </c>
      <c r="D186" s="57" t="n">
        <v>6.49248</v>
      </c>
      <c r="E186" s="57" t="n">
        <v>0.0784516</v>
      </c>
      <c r="F186" s="58" t="n">
        <v>-0.257521</v>
      </c>
      <c r="G186" s="58" t="n">
        <f aca="false">D186*$B$9+$B$10</f>
        <v>-0.464422575369084</v>
      </c>
      <c r="H186" s="57" t="n">
        <f aca="false">G186-F186</f>
        <v>-0.206901575369084</v>
      </c>
      <c r="J186" s="59" t="n">
        <v>2.75679</v>
      </c>
      <c r="K186" s="57" t="n">
        <v>-0.275207</v>
      </c>
    </row>
    <row r="187" customFormat="false" ht="13.5" hidden="false" customHeight="false" outlineLevel="0" collapsed="false">
      <c r="A187" s="60" t="n">
        <v>30</v>
      </c>
      <c r="B187" s="57" t="s">
        <v>125</v>
      </c>
      <c r="C187" s="61" t="n">
        <v>225.977</v>
      </c>
      <c r="D187" s="62" t="n">
        <v>2.71983</v>
      </c>
      <c r="E187" s="62" t="n">
        <v>0.00335079</v>
      </c>
      <c r="F187" s="61" t="n">
        <v>-0.127173</v>
      </c>
      <c r="G187" s="61" t="n">
        <f aca="false">D187*$B$9+$B$10</f>
        <v>-0.211612483855986</v>
      </c>
      <c r="H187" s="62" t="n">
        <f aca="false">G187-F187</f>
        <v>-0.0844394838559862</v>
      </c>
      <c r="J187" s="59" t="n">
        <v>2.75528</v>
      </c>
      <c r="K187" s="57" t="n">
        <v>-0.213719</v>
      </c>
    </row>
    <row r="188" customFormat="false" ht="12.75" hidden="false" customHeight="false" outlineLevel="0" collapsed="false">
      <c r="A188" s="56" t="n">
        <v>30</v>
      </c>
      <c r="B188" s="57" t="s">
        <v>125</v>
      </c>
      <c r="C188" s="58" t="n">
        <v>201.48</v>
      </c>
      <c r="D188" s="57" t="n">
        <v>2.75198</v>
      </c>
      <c r="E188" s="57" t="n">
        <v>0.00175587</v>
      </c>
      <c r="F188" s="58" t="n">
        <v>-0.190017</v>
      </c>
      <c r="G188" s="58" t="n">
        <f aca="false">D188*$B$9+$B$10</f>
        <v>-0.21376689638886</v>
      </c>
      <c r="H188" s="57" t="n">
        <f aca="false">G188-F188</f>
        <v>-0.02374989638886</v>
      </c>
      <c r="J188" s="59" t="n">
        <v>3.06301</v>
      </c>
      <c r="K188" s="57" t="n">
        <v>-0.272992</v>
      </c>
    </row>
    <row r="189" customFormat="false" ht="12.75" hidden="false" customHeight="false" outlineLevel="0" collapsed="false">
      <c r="A189" s="56" t="n">
        <v>30</v>
      </c>
      <c r="B189" s="57" t="s">
        <v>125</v>
      </c>
      <c r="C189" s="58" t="n">
        <v>176.53</v>
      </c>
      <c r="D189" s="57" t="n">
        <v>2.78678</v>
      </c>
      <c r="E189" s="57" t="n">
        <v>0.00174875</v>
      </c>
      <c r="F189" s="58" t="n">
        <v>-0.230223</v>
      </c>
      <c r="G189" s="58" t="n">
        <f aca="false">D189*$B$9+$B$10</f>
        <v>-0.216098888803915</v>
      </c>
      <c r="H189" s="57" t="n">
        <f aca="false">G189-F189</f>
        <v>0.0141241111960854</v>
      </c>
      <c r="J189" s="59" t="n">
        <v>3.08827</v>
      </c>
      <c r="K189" s="57" t="n">
        <v>-0.276727</v>
      </c>
    </row>
    <row r="190" customFormat="false" ht="12.75" hidden="false" customHeight="false" outlineLevel="0" collapsed="false">
      <c r="A190" s="56" t="n">
        <v>30</v>
      </c>
      <c r="B190" s="57" t="s">
        <v>124</v>
      </c>
      <c r="C190" s="58" t="n">
        <v>151.308</v>
      </c>
      <c r="D190" s="57" t="n">
        <v>2.80516</v>
      </c>
      <c r="E190" s="57" t="n">
        <v>0.00301111</v>
      </c>
      <c r="F190" s="58" t="n">
        <v>-0.792843</v>
      </c>
      <c r="G190" s="58" t="n">
        <f aca="false">D190*$B$9+$B$10</f>
        <v>-0.217330556062211</v>
      </c>
      <c r="H190" s="57" t="n">
        <f aca="false">G190-F190</f>
        <v>0.575512443937789</v>
      </c>
      <c r="J190" s="59" t="n">
        <v>3.14432</v>
      </c>
      <c r="K190" s="57" t="n">
        <v>-0.304677</v>
      </c>
    </row>
    <row r="191" customFormat="false" ht="12.75" hidden="false" customHeight="false" outlineLevel="0" collapsed="false">
      <c r="A191" s="56" t="n">
        <v>30</v>
      </c>
      <c r="B191" s="57" t="s">
        <v>124</v>
      </c>
      <c r="C191" s="58" t="n">
        <v>125.999</v>
      </c>
      <c r="D191" s="57" t="n">
        <v>2.83445</v>
      </c>
      <c r="E191" s="57" t="n">
        <v>0.00207346</v>
      </c>
      <c r="F191" s="58" t="n">
        <v>-0.514554</v>
      </c>
      <c r="G191" s="58" t="n">
        <f aca="false">D191*$B$9+$B$10</f>
        <v>-0.219293316344882</v>
      </c>
      <c r="H191" s="57" t="n">
        <f aca="false">G191-F191</f>
        <v>0.295260683655118</v>
      </c>
      <c r="J191" s="59" t="n">
        <v>2.98402</v>
      </c>
      <c r="K191" s="57" t="n">
        <v>-0.309983</v>
      </c>
    </row>
    <row r="192" customFormat="false" ht="12.75" hidden="false" customHeight="false" outlineLevel="0" collapsed="false">
      <c r="A192" s="56" t="n">
        <v>30</v>
      </c>
      <c r="B192" s="57" t="s">
        <v>125</v>
      </c>
      <c r="C192" s="58" t="n">
        <v>101.199</v>
      </c>
      <c r="D192" s="57" t="n">
        <v>2.86008</v>
      </c>
      <c r="E192" s="57" t="n">
        <v>0.002393</v>
      </c>
      <c r="F192" s="58" t="n">
        <v>-0.219917</v>
      </c>
      <c r="G192" s="58" t="n">
        <f aca="false">D192*$B$9+$B$10</f>
        <v>-0.221010815356314</v>
      </c>
      <c r="H192" s="57" t="n">
        <f aca="false">G192-F192</f>
        <v>-0.00109381535631409</v>
      </c>
      <c r="J192" s="59" t="n">
        <v>3.13875</v>
      </c>
      <c r="K192" s="57" t="n">
        <v>-0.0842481</v>
      </c>
    </row>
    <row r="193" customFormat="false" ht="12.75" hidden="false" customHeight="false" outlineLevel="0" collapsed="false">
      <c r="A193" s="56" t="n">
        <v>30</v>
      </c>
      <c r="B193" s="57" t="s">
        <v>125</v>
      </c>
      <c r="C193" s="58" t="n">
        <v>75.7865</v>
      </c>
      <c r="D193" s="57" t="n">
        <v>2.98257</v>
      </c>
      <c r="E193" s="57" t="n">
        <v>0.00528021</v>
      </c>
      <c r="F193" s="58" t="n">
        <v>-0.25243</v>
      </c>
      <c r="G193" s="58" t="n">
        <f aca="false">D193*$B$9+$B$10</f>
        <v>-0.229219026589649</v>
      </c>
      <c r="H193" s="57" t="n">
        <f aca="false">G193-F193</f>
        <v>0.0232109734103514</v>
      </c>
      <c r="J193" s="59" t="n">
        <v>3.23202</v>
      </c>
      <c r="K193" s="57" t="n">
        <v>-0.225983</v>
      </c>
    </row>
    <row r="194" customFormat="false" ht="12.75" hidden="false" customHeight="false" outlineLevel="0" collapsed="false">
      <c r="A194" s="56" t="n">
        <v>30</v>
      </c>
      <c r="B194" s="57" t="s">
        <v>125</v>
      </c>
      <c r="C194" s="58" t="n">
        <v>51.8027</v>
      </c>
      <c r="D194" s="57" t="n">
        <v>3.21767</v>
      </c>
      <c r="E194" s="57" t="n">
        <v>0.00189027</v>
      </c>
      <c r="F194" s="58" t="n">
        <v>-0.24633</v>
      </c>
      <c r="G194" s="58" t="n">
        <f aca="false">D194*$B$9+$B$10</f>
        <v>-0.244973377646526</v>
      </c>
      <c r="H194" s="57" t="n">
        <f aca="false">G194-F194</f>
        <v>0.00135662235347375</v>
      </c>
      <c r="J194" s="59" t="n">
        <v>3.47331</v>
      </c>
      <c r="K194" s="57" t="n">
        <v>-0.250694</v>
      </c>
    </row>
    <row r="195" customFormat="false" ht="12.75" hidden="false" customHeight="false" outlineLevel="0" collapsed="false">
      <c r="A195" s="56" t="n">
        <v>30</v>
      </c>
      <c r="B195" s="57" t="s">
        <v>125</v>
      </c>
      <c r="C195" s="58" t="n">
        <v>31.7107</v>
      </c>
      <c r="D195" s="57" t="n">
        <v>3.35858</v>
      </c>
      <c r="E195" s="57" t="n">
        <v>0.0017877</v>
      </c>
      <c r="F195" s="58" t="n">
        <v>-0.272422</v>
      </c>
      <c r="G195" s="58" t="n">
        <f aca="false">D195*$B$9+$B$10</f>
        <v>-0.254415936589209</v>
      </c>
      <c r="H195" s="57" t="n">
        <f aca="false">G195-F195</f>
        <v>0.0180060634107914</v>
      </c>
      <c r="J195" s="59"/>
      <c r="K195" s="57"/>
    </row>
    <row r="196" customFormat="false" ht="12.75" hidden="false" customHeight="false" outlineLevel="0" collapsed="false">
      <c r="A196" s="56" t="n">
        <v>30</v>
      </c>
      <c r="B196" s="57" t="s">
        <v>125</v>
      </c>
      <c r="C196" s="58" t="n">
        <v>21.178</v>
      </c>
      <c r="D196" s="57" t="n">
        <v>3.50688</v>
      </c>
      <c r="E196" s="57" t="n">
        <v>0.00246162</v>
      </c>
      <c r="F196" s="58" t="n">
        <v>-0.249124</v>
      </c>
      <c r="G196" s="58" t="n">
        <f aca="false">D196*$B$9+$B$10</f>
        <v>-0.264353708863709</v>
      </c>
      <c r="H196" s="57" t="n">
        <f aca="false">G196-F196</f>
        <v>-0.0152297088637086</v>
      </c>
      <c r="J196" s="59"/>
      <c r="K196" s="57"/>
    </row>
    <row r="197" customFormat="false" ht="12.75" hidden="false" customHeight="false" outlineLevel="0" collapsed="false">
      <c r="A197" s="56" t="n">
        <v>30</v>
      </c>
      <c r="B197" s="57" t="s">
        <v>125</v>
      </c>
      <c r="C197" s="58" t="n">
        <v>11.3612</v>
      </c>
      <c r="D197" s="57" t="n">
        <v>3.70748</v>
      </c>
      <c r="E197" s="57" t="n">
        <v>0.00197527</v>
      </c>
      <c r="F197" s="58" t="n">
        <v>-0.290521</v>
      </c>
      <c r="G197" s="58" t="n">
        <f aca="false">D197*$B$9+$B$10</f>
        <v>-0.27779617088842</v>
      </c>
      <c r="H197" s="57" t="n">
        <f aca="false">G197-F197</f>
        <v>0.01272482911158</v>
      </c>
      <c r="J197" s="59"/>
      <c r="K197" s="57"/>
    </row>
    <row r="198" customFormat="false" ht="13.5" hidden="false" customHeight="false" outlineLevel="0" collapsed="false">
      <c r="A198" s="56" t="n">
        <v>30</v>
      </c>
      <c r="B198" s="57" t="s">
        <v>125</v>
      </c>
      <c r="C198" s="58" t="n">
        <v>2.8714</v>
      </c>
      <c r="D198" s="57" t="n">
        <v>5.23155</v>
      </c>
      <c r="E198" s="57" t="n">
        <v>0.0020371</v>
      </c>
      <c r="F198" s="58" t="n">
        <v>-0.215455</v>
      </c>
      <c r="G198" s="58" t="n">
        <f aca="false">D198*$B$9+$B$10</f>
        <v>-0.379926046750842</v>
      </c>
      <c r="H198" s="57" t="n">
        <f aca="false">G198-F198</f>
        <v>-0.164471046750842</v>
      </c>
      <c r="J198" s="59"/>
      <c r="K198" s="57"/>
    </row>
    <row r="199" customFormat="false" ht="13.5" hidden="false" customHeight="false" outlineLevel="0" collapsed="false">
      <c r="A199" s="60" t="n">
        <v>31</v>
      </c>
      <c r="B199" s="57" t="s">
        <v>125</v>
      </c>
      <c r="C199" s="61" t="n">
        <v>384.211</v>
      </c>
      <c r="D199" s="62" t="n">
        <v>2.48698</v>
      </c>
      <c r="E199" s="62" t="n">
        <v>0.00162268</v>
      </c>
      <c r="F199" s="61" t="n">
        <v>-0.223017</v>
      </c>
      <c r="G199" s="61" t="n">
        <f aca="false">D199*$B$9+$B$10</f>
        <v>-0.196008908170772</v>
      </c>
      <c r="H199" s="62" t="n">
        <f aca="false">G199-F199</f>
        <v>0.0270080918292284</v>
      </c>
      <c r="J199" s="59"/>
      <c r="K199" s="57"/>
    </row>
    <row r="200" customFormat="false" ht="12.75" hidden="false" customHeight="false" outlineLevel="0" collapsed="false">
      <c r="A200" s="56" t="n">
        <v>31</v>
      </c>
      <c r="B200" s="57" t="s">
        <v>125</v>
      </c>
      <c r="C200" s="58" t="n">
        <v>302.158</v>
      </c>
      <c r="D200" s="57" t="n">
        <v>2.62478</v>
      </c>
      <c r="E200" s="57" t="n">
        <v>0.00203095</v>
      </c>
      <c r="F200" s="58" t="n">
        <v>-0.226223</v>
      </c>
      <c r="G200" s="58" t="n">
        <f aca="false">D200*$B$9+$B$10</f>
        <v>-0.205243062044178</v>
      </c>
      <c r="H200" s="57" t="n">
        <f aca="false">G200-F200</f>
        <v>0.0209799379558225</v>
      </c>
      <c r="J200" s="59"/>
      <c r="K200" s="57"/>
    </row>
    <row r="201" customFormat="false" ht="12.75" hidden="false" customHeight="false" outlineLevel="0" collapsed="false">
      <c r="A201" s="56" t="n">
        <v>31</v>
      </c>
      <c r="B201" s="57" t="s">
        <v>125</v>
      </c>
      <c r="C201" s="58" t="n">
        <v>251.475</v>
      </c>
      <c r="D201" s="57" t="n">
        <v>2.64654</v>
      </c>
      <c r="E201" s="57" t="n">
        <v>0.00195382</v>
      </c>
      <c r="F201" s="58" t="n">
        <v>-0.199463</v>
      </c>
      <c r="G201" s="58" t="n">
        <f aca="false">D201*$B$9+$B$10</f>
        <v>-0.20670122741635</v>
      </c>
      <c r="H201" s="57" t="n">
        <f aca="false">G201-F201</f>
        <v>-0.00723822741634961</v>
      </c>
      <c r="J201" s="59"/>
      <c r="K201" s="57"/>
    </row>
    <row r="202" customFormat="false" ht="12.75" hidden="false" customHeight="false" outlineLevel="0" collapsed="false">
      <c r="A202" s="56" t="n">
        <v>31</v>
      </c>
      <c r="B202" s="57" t="s">
        <v>125</v>
      </c>
      <c r="C202" s="58" t="n">
        <v>201.547</v>
      </c>
      <c r="D202" s="57" t="n">
        <v>2.90744</v>
      </c>
      <c r="E202" s="57" t="n">
        <v>0.00261055</v>
      </c>
      <c r="F202" s="58" t="n">
        <v>-0.224562</v>
      </c>
      <c r="G202" s="58" t="n">
        <f aca="false">D202*$B$9+$B$10</f>
        <v>-0.22418446940163</v>
      </c>
      <c r="H202" s="57" t="n">
        <f aca="false">G202-F202</f>
        <v>0.000377530598370202</v>
      </c>
      <c r="J202" s="59"/>
      <c r="K202" s="57"/>
    </row>
    <row r="203" customFormat="false" ht="12.75" hidden="false" customHeight="false" outlineLevel="0" collapsed="false">
      <c r="A203" s="56" t="n">
        <v>31</v>
      </c>
      <c r="B203" s="57" t="s">
        <v>125</v>
      </c>
      <c r="C203" s="58" t="n">
        <v>176.55</v>
      </c>
      <c r="D203" s="57" t="n">
        <v>2.75679</v>
      </c>
      <c r="E203" s="57" t="n">
        <v>0.00681532</v>
      </c>
      <c r="F203" s="58" t="n">
        <v>-0.275207</v>
      </c>
      <c r="G203" s="58" t="n">
        <f aca="false">D203*$B$9+$B$10</f>
        <v>-0.214089220627837</v>
      </c>
      <c r="H203" s="57" t="n">
        <f aca="false">G203-F203</f>
        <v>0.0611177793721626</v>
      </c>
      <c r="J203" s="59"/>
      <c r="K203" s="57"/>
    </row>
    <row r="204" customFormat="false" ht="12.75" hidden="false" customHeight="false" outlineLevel="0" collapsed="false">
      <c r="A204" s="56" t="n">
        <v>31</v>
      </c>
      <c r="B204" s="57" t="s">
        <v>125</v>
      </c>
      <c r="C204" s="58" t="n">
        <v>151.473</v>
      </c>
      <c r="D204" s="57" t="n">
        <v>2.75528</v>
      </c>
      <c r="E204" s="57" t="n">
        <v>0.00237419</v>
      </c>
      <c r="F204" s="58" t="n">
        <v>-0.213719</v>
      </c>
      <c r="G204" s="58" t="n">
        <f aca="false">D204*$B$9+$B$10</f>
        <v>-0.213988033600632</v>
      </c>
      <c r="H204" s="57" t="n">
        <f aca="false">G204-F204</f>
        <v>-0.000269033600632379</v>
      </c>
      <c r="J204" s="59"/>
      <c r="K204" s="57"/>
    </row>
    <row r="205" customFormat="false" ht="12.75" hidden="false" customHeight="false" outlineLevel="0" collapsed="false">
      <c r="A205" s="56" t="n">
        <v>31</v>
      </c>
      <c r="B205" s="57" t="s">
        <v>125</v>
      </c>
      <c r="C205" s="58" t="n">
        <v>126.526</v>
      </c>
      <c r="D205" s="57" t="n">
        <v>3.06301</v>
      </c>
      <c r="E205" s="57" t="n">
        <v>0.00179107</v>
      </c>
      <c r="F205" s="58" t="n">
        <v>-0.272992</v>
      </c>
      <c r="G205" s="58" t="n">
        <f aca="false">D205*$B$9+$B$10</f>
        <v>-0.234609413654792</v>
      </c>
      <c r="H205" s="57" t="n">
        <f aca="false">G205-F205</f>
        <v>0.0383825863452079</v>
      </c>
      <c r="J205" s="59"/>
      <c r="K205" s="57"/>
    </row>
    <row r="206" customFormat="false" ht="12.75" hidden="false" customHeight="false" outlineLevel="0" collapsed="false">
      <c r="A206" s="56" t="n">
        <v>31</v>
      </c>
      <c r="B206" s="57" t="s">
        <v>125</v>
      </c>
      <c r="C206" s="58" t="n">
        <v>101.501</v>
      </c>
      <c r="D206" s="57" t="n">
        <v>3.08827</v>
      </c>
      <c r="E206" s="57" t="n">
        <v>0.00150001</v>
      </c>
      <c r="F206" s="58" t="n">
        <v>-0.276727</v>
      </c>
      <c r="G206" s="58" t="n">
        <f aca="false">D206*$B$9+$B$10</f>
        <v>-0.236302118493996</v>
      </c>
      <c r="H206" s="57" t="n">
        <f aca="false">G206-F206</f>
        <v>0.0404248815060045</v>
      </c>
      <c r="J206" s="59"/>
      <c r="K206" s="57"/>
    </row>
    <row r="207" customFormat="false" ht="12.75" hidden="false" customHeight="false" outlineLevel="0" collapsed="false">
      <c r="A207" s="56" t="n">
        <v>31</v>
      </c>
      <c r="B207" s="57" t="s">
        <v>125</v>
      </c>
      <c r="C207" s="58" t="n">
        <v>76.1887</v>
      </c>
      <c r="D207" s="57" t="n">
        <v>3.14432</v>
      </c>
      <c r="E207" s="57" t="n">
        <v>0.00212608</v>
      </c>
      <c r="F207" s="58" t="n">
        <v>-0.304677</v>
      </c>
      <c r="G207" s="58" t="n">
        <f aca="false">D207*$B$9+$B$10</f>
        <v>-0.240058100530312</v>
      </c>
      <c r="H207" s="57" t="n">
        <f aca="false">G207-F207</f>
        <v>0.064618899469688</v>
      </c>
      <c r="J207" s="59"/>
      <c r="K207" s="57"/>
    </row>
    <row r="208" customFormat="false" ht="12.75" hidden="false" customHeight="false" outlineLevel="0" collapsed="false">
      <c r="A208" s="56" t="n">
        <v>31</v>
      </c>
      <c r="B208" s="57" t="s">
        <v>125</v>
      </c>
      <c r="C208" s="58" t="n">
        <v>51.3159</v>
      </c>
      <c r="D208" s="57" t="n">
        <v>2.98402</v>
      </c>
      <c r="E208" s="57" t="n">
        <v>0.00286062</v>
      </c>
      <c r="F208" s="58" t="n">
        <v>-0.309983</v>
      </c>
      <c r="G208" s="58" t="n">
        <f aca="false">D208*$B$9+$B$10</f>
        <v>-0.229316192940276</v>
      </c>
      <c r="H208" s="57" t="n">
        <f aca="false">G208-F208</f>
        <v>0.0806668070597241</v>
      </c>
      <c r="J208" s="59"/>
      <c r="K208" s="57"/>
    </row>
    <row r="209" customFormat="false" ht="12.75" hidden="false" customHeight="false" outlineLevel="0" collapsed="false">
      <c r="A209" s="56" t="n">
        <v>31</v>
      </c>
      <c r="B209" s="57" t="s">
        <v>125</v>
      </c>
      <c r="C209" s="58" t="n">
        <v>31.3757</v>
      </c>
      <c r="D209" s="57" t="n">
        <v>3.13875</v>
      </c>
      <c r="E209" s="57" t="n">
        <v>0.00375784</v>
      </c>
      <c r="F209" s="58" t="n">
        <v>-0.0842481</v>
      </c>
      <c r="G209" s="58" t="n">
        <f aca="false">D209*$B$9+$B$10</f>
        <v>-0.239684847721351</v>
      </c>
      <c r="H209" s="57" t="n">
        <f aca="false">G209-F209</f>
        <v>-0.155436747721351</v>
      </c>
      <c r="J209" s="59"/>
      <c r="K209" s="57"/>
    </row>
    <row r="210" customFormat="false" ht="12.75" hidden="false" customHeight="false" outlineLevel="0" collapsed="false">
      <c r="A210" s="56" t="n">
        <v>31</v>
      </c>
      <c r="B210" s="57" t="s">
        <v>125</v>
      </c>
      <c r="C210" s="58" t="n">
        <v>21.4288</v>
      </c>
      <c r="D210" s="57" t="n">
        <v>3.23202</v>
      </c>
      <c r="E210" s="57" t="n">
        <v>0.00162268</v>
      </c>
      <c r="F210" s="58" t="n">
        <v>-0.225983</v>
      </c>
      <c r="G210" s="58" t="n">
        <f aca="false">D210*$B$9+$B$10</f>
        <v>-0.245934989461355</v>
      </c>
      <c r="H210" s="57" t="n">
        <f aca="false">G210-F210</f>
        <v>-0.0199519894613548</v>
      </c>
      <c r="J210" s="59"/>
      <c r="K210" s="57"/>
    </row>
    <row r="211" customFormat="false" ht="12.75" hidden="false" customHeight="false" outlineLevel="0" collapsed="false">
      <c r="A211" s="56" t="n">
        <v>31</v>
      </c>
      <c r="B211" s="57" t="s">
        <v>125</v>
      </c>
      <c r="C211" s="58" t="n">
        <v>11.5076</v>
      </c>
      <c r="D211" s="57" t="n">
        <v>3.47331</v>
      </c>
      <c r="E211" s="57" t="n">
        <v>0.00327577</v>
      </c>
      <c r="F211" s="58" t="n">
        <v>-0.250694</v>
      </c>
      <c r="G211" s="58" t="n">
        <f aca="false">D211*$B$9+$B$10</f>
        <v>-0.262104140318497</v>
      </c>
      <c r="H211" s="57" t="n">
        <f aca="false">G211-F211</f>
        <v>-0.0114101403184965</v>
      </c>
      <c r="J211" s="59"/>
      <c r="K211" s="57"/>
    </row>
    <row r="212" customFormat="false" ht="13.5" hidden="false" customHeight="false" outlineLevel="0" collapsed="false">
      <c r="A212" s="56" t="n">
        <v>31</v>
      </c>
      <c r="B212" s="57" t="s">
        <v>124</v>
      </c>
      <c r="C212" s="58" t="n">
        <v>2.14607</v>
      </c>
      <c r="D212" s="57" t="n">
        <v>7.14039</v>
      </c>
      <c r="E212" s="57" t="n">
        <v>0.00300934</v>
      </c>
      <c r="F212" s="58" t="n">
        <v>0.0363884</v>
      </c>
      <c r="G212" s="58" t="n">
        <f aca="false">D212*$B$9+$B$10</f>
        <v>-0.507839851393166</v>
      </c>
      <c r="H212" s="57" t="n">
        <f aca="false">G212-F212</f>
        <v>-0.544228251393166</v>
      </c>
      <c r="J212" s="63"/>
      <c r="K212" s="64"/>
    </row>
    <row r="213" customFormat="false" ht="13.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4" activePane="bottomLeft" state="frozen"/>
      <selection pane="topLeft" activeCell="A1" activeCellId="0" sqref="A1"/>
      <selection pane="bottomLeft" activeCell="K53" activeCellId="0" sqref="K53: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98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99</v>
      </c>
    </row>
    <row r="5" customFormat="false" ht="12.75" hidden="false" customHeight="false" outlineLevel="0" collapsed="false">
      <c r="A5" s="0" t="s">
        <v>126</v>
      </c>
    </row>
    <row r="7" s="36" customFormat="true" ht="13.5" hidden="false" customHeight="false" outlineLevel="0" collapsed="false">
      <c r="A7" s="39" t="s">
        <v>101</v>
      </c>
      <c r="B7" s="39"/>
      <c r="C7" s="39"/>
      <c r="E7" s="39" t="s">
        <v>102</v>
      </c>
      <c r="F7" s="39"/>
      <c r="G7" s="39"/>
      <c r="I7" s="39" t="s">
        <v>103</v>
      </c>
      <c r="J7" s="39"/>
    </row>
    <row r="8" customFormat="false" ht="13.5" hidden="false" customHeight="false" outlineLevel="0" collapsed="false">
      <c r="A8" s="40"/>
      <c r="B8" s="41" t="s">
        <v>18</v>
      </c>
      <c r="C8" s="41" t="s">
        <v>104</v>
      </c>
      <c r="E8" s="42" t="s">
        <v>105</v>
      </c>
      <c r="F8" s="42"/>
      <c r="G8" s="42" t="n">
        <f aca="false">INDEX(LINEST(known_ys,known_xs,TRUE(),TRUE()),3,1)</f>
        <v>0.37812378179116</v>
      </c>
      <c r="I8" s="43" t="s">
        <v>106</v>
      </c>
      <c r="J8" s="43" t="s">
        <v>107</v>
      </c>
    </row>
    <row r="9" customFormat="false" ht="12.75" hidden="false" customHeight="false" outlineLevel="0" collapsed="false">
      <c r="A9" s="0" t="s">
        <v>108</v>
      </c>
      <c r="B9" s="0" t="n">
        <f aca="false">INDEX(LINEST(known_ys,known_xs,TRUE(),TRUE()),1,1)</f>
        <v>-0.0610188065334238</v>
      </c>
      <c r="C9" s="0" t="n">
        <f aca="false">INDEX(LINEST(known_ys,known_xs,TRUE(),TRUE()),2,1)</f>
        <v>0.0108516809155352</v>
      </c>
      <c r="E9" s="0" t="s">
        <v>109</v>
      </c>
      <c r="G9" s="0" t="n">
        <f aca="false">INDEX(LINEST(known_ys,known_xs,TRUE(),TRUE()),3,2)</f>
        <v>0.0904943331113178</v>
      </c>
      <c r="I9" s="0" t="n">
        <f aca="false">MIN(known_xs)</f>
        <v>0.0266694</v>
      </c>
      <c r="J9" s="0" t="n">
        <f aca="false">I9*$B$9+$B$10</f>
        <v>0.0201910147092509</v>
      </c>
    </row>
    <row r="10" customFormat="false" ht="13.5" hidden="false" customHeight="false" outlineLevel="0" collapsed="false">
      <c r="A10" s="44" t="s">
        <v>110</v>
      </c>
      <c r="B10" s="44" t="n">
        <f aca="false">INDEX(LINEST(known_ys,known_xs,TRUE(),TRUE()),1,2)</f>
        <v>0.0218183496682134</v>
      </c>
      <c r="C10" s="44" t="n">
        <f aca="false">INDEX(LINEST(known_ys,known_xs,TRUE(),TRUE()),2,2)</f>
        <v>0.02908027528683</v>
      </c>
      <c r="E10" s="44" t="s">
        <v>111</v>
      </c>
      <c r="F10" s="44"/>
      <c r="G10" s="44" t="n">
        <f aca="false">INDEX(LINEST(known_ys,known_xs,TRUE(),TRUE()),5,2)</f>
        <v>0.425839664913632</v>
      </c>
      <c r="I10" s="44" t="n">
        <f aca="false">MAX(known_xs)</f>
        <v>5.46945</v>
      </c>
      <c r="J10" s="44" t="n">
        <f aca="false">I10*$B$9+$B$10</f>
        <v>-0.31192096172602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2</v>
      </c>
      <c r="D12" s="0" t="n">
        <v>67</v>
      </c>
    </row>
    <row r="13" customFormat="false" ht="12.75" hidden="false" customHeight="false" outlineLevel="0" collapsed="false">
      <c r="A13" s="0" t="s">
        <v>113</v>
      </c>
      <c r="D13" s="0" t="n">
        <v>54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14</v>
      </c>
      <c r="B15" s="46" t="s">
        <v>115</v>
      </c>
      <c r="C15" s="47" t="s">
        <v>9</v>
      </c>
      <c r="D15" s="46" t="s">
        <v>12</v>
      </c>
      <c r="E15" s="46" t="s">
        <v>12</v>
      </c>
      <c r="F15" s="46" t="s">
        <v>116</v>
      </c>
      <c r="G15" s="46"/>
      <c r="H15" s="46"/>
      <c r="J15" s="49" t="s">
        <v>117</v>
      </c>
      <c r="K15" s="46" t="s">
        <v>12</v>
      </c>
    </row>
    <row r="16" s="48" customFormat="true" ht="13.5" hidden="false" customHeight="false" outlineLevel="0" collapsed="false">
      <c r="A16" s="50" t="s">
        <v>85</v>
      </c>
      <c r="B16" s="51" t="s">
        <v>118</v>
      </c>
      <c r="C16" s="52" t="s">
        <v>119</v>
      </c>
      <c r="D16" s="51" t="s">
        <v>119</v>
      </c>
      <c r="E16" s="51" t="s">
        <v>20</v>
      </c>
      <c r="F16" s="53" t="s">
        <v>120</v>
      </c>
      <c r="G16" s="53" t="s">
        <v>121</v>
      </c>
      <c r="H16" s="54" t="s">
        <v>122</v>
      </c>
      <c r="J16" s="55" t="s">
        <v>106</v>
      </c>
      <c r="K16" s="54" t="s">
        <v>123</v>
      </c>
    </row>
    <row r="17" customFormat="false" ht="13.5" hidden="false" customHeight="false" outlineLevel="0" collapsed="false">
      <c r="A17" s="56" t="n">
        <v>7</v>
      </c>
      <c r="B17" s="57" t="s">
        <v>124</v>
      </c>
      <c r="C17" s="58" t="n">
        <v>66.6721</v>
      </c>
      <c r="D17" s="57" t="n">
        <v>0.0345041</v>
      </c>
      <c r="E17" s="57" t="n">
        <v>0.00151726</v>
      </c>
      <c r="F17" s="58" t="n">
        <v>-5.9765</v>
      </c>
      <c r="G17" s="58" t="n">
        <f aca="false">D17*$B$9+$B$10</f>
        <v>0.0197129506657035</v>
      </c>
      <c r="H17" s="57" t="n">
        <f aca="false">G17-F17</f>
        <v>5.9962129506657</v>
      </c>
      <c r="J17" s="59" t="n">
        <v>5.02966</v>
      </c>
      <c r="K17" s="57" t="n">
        <v>-0.248339</v>
      </c>
    </row>
    <row r="18" customFormat="false" ht="12.75" hidden="false" customHeight="false" outlineLevel="0" collapsed="false">
      <c r="A18" s="56" t="n">
        <v>7</v>
      </c>
      <c r="B18" s="57" t="s">
        <v>124</v>
      </c>
      <c r="C18" s="58" t="n">
        <v>61.1957</v>
      </c>
      <c r="D18" s="57" t="n">
        <v>0.0301818</v>
      </c>
      <c r="E18" s="57" t="n">
        <v>0.00158114</v>
      </c>
      <c r="F18" s="58" t="n">
        <v>0.0301818</v>
      </c>
      <c r="G18" s="58" t="n">
        <f aca="false">D18*$B$9+$B$10</f>
        <v>0.0199766922531829</v>
      </c>
      <c r="H18" s="57" t="n">
        <f aca="false">G18-F18</f>
        <v>-0.0102051077468171</v>
      </c>
      <c r="J18" s="59" t="n">
        <v>0.0266694</v>
      </c>
      <c r="K18" s="57" t="n">
        <v>0.0266694</v>
      </c>
    </row>
    <row r="19" customFormat="false" ht="12.75" hidden="false" customHeight="false" outlineLevel="0" collapsed="false">
      <c r="A19" s="56" t="n">
        <v>7</v>
      </c>
      <c r="B19" s="57" t="s">
        <v>124</v>
      </c>
      <c r="C19" s="58" t="n">
        <v>51.2384</v>
      </c>
      <c r="D19" s="57" t="n">
        <v>0.0436033</v>
      </c>
      <c r="E19" s="57" t="n">
        <v>0.00211927</v>
      </c>
      <c r="F19" s="58" t="n">
        <v>0.0296033</v>
      </c>
      <c r="G19" s="58" t="n">
        <f aca="false">D19*$B$9+$B$10</f>
        <v>0.0191577283412945</v>
      </c>
      <c r="H19" s="57" t="n">
        <f aca="false">G19-F19</f>
        <v>-0.0104455716587055</v>
      </c>
      <c r="J19" s="59" t="n">
        <v>0.798223</v>
      </c>
      <c r="K19" s="57" t="n">
        <v>0.140223</v>
      </c>
    </row>
    <row r="20" customFormat="false" ht="12.75" hidden="false" customHeight="false" outlineLevel="0" collapsed="false">
      <c r="A20" s="56" t="n">
        <v>7</v>
      </c>
      <c r="B20" s="57" t="s">
        <v>124</v>
      </c>
      <c r="C20" s="58" t="n">
        <v>26.1667</v>
      </c>
      <c r="D20" s="57" t="n">
        <v>2.784</v>
      </c>
      <c r="E20" s="57" t="n">
        <v>0.00222488</v>
      </c>
      <c r="F20" s="58" t="n">
        <v>-1.223</v>
      </c>
      <c r="G20" s="58" t="n">
        <f aca="false">D20*$B$9+$B$10</f>
        <v>-0.148058007720838</v>
      </c>
      <c r="H20" s="57" t="n">
        <f aca="false">G20-F20</f>
        <v>1.07494199227916</v>
      </c>
      <c r="J20" s="59" t="n">
        <v>1.15711</v>
      </c>
      <c r="K20" s="57" t="n">
        <v>-0.101892</v>
      </c>
    </row>
    <row r="21" customFormat="false" ht="12.75" hidden="false" customHeight="false" outlineLevel="0" collapsed="false">
      <c r="A21" s="56" t="n">
        <v>7</v>
      </c>
      <c r="B21" s="57" t="s">
        <v>125</v>
      </c>
      <c r="C21" s="58" t="n">
        <v>11.1396</v>
      </c>
      <c r="D21" s="57" t="n">
        <v>5.02966</v>
      </c>
      <c r="E21" s="57" t="n">
        <v>0.0256643</v>
      </c>
      <c r="F21" s="58" t="n">
        <v>-0.248339</v>
      </c>
      <c r="G21" s="58" t="n">
        <f aca="false">D21*$B$9+$B$10</f>
        <v>-0.285085500800687</v>
      </c>
      <c r="H21" s="57" t="n">
        <f aca="false">G21-F21</f>
        <v>-0.036746500800687</v>
      </c>
      <c r="J21" s="59" t="n">
        <v>1.34066</v>
      </c>
      <c r="K21" s="57" t="n">
        <v>-0.00933886</v>
      </c>
    </row>
    <row r="22" customFormat="false" ht="13.5" hidden="false" customHeight="false" outlineLevel="0" collapsed="false">
      <c r="A22" s="56" t="n">
        <v>7</v>
      </c>
      <c r="B22" s="57" t="s">
        <v>124</v>
      </c>
      <c r="C22" s="58" t="n">
        <v>2.35879</v>
      </c>
      <c r="D22" s="57" t="n">
        <v>5.66456</v>
      </c>
      <c r="E22" s="57" t="n">
        <v>0.0557023</v>
      </c>
      <c r="F22" s="58" t="n">
        <v>-3.01544</v>
      </c>
      <c r="G22" s="58" t="n">
        <f aca="false">D22*$B$9+$B$10</f>
        <v>-0.323826341068758</v>
      </c>
      <c r="H22" s="57" t="n">
        <f aca="false">G22-F22</f>
        <v>2.69161365893124</v>
      </c>
      <c r="J22" s="59" t="n">
        <v>1.38676</v>
      </c>
      <c r="K22" s="57" t="n">
        <v>-0.10924</v>
      </c>
    </row>
    <row r="23" customFormat="false" ht="13.5" hidden="false" customHeight="false" outlineLevel="0" collapsed="false">
      <c r="A23" s="60" t="n">
        <v>8</v>
      </c>
      <c r="B23" s="57" t="s">
        <v>124</v>
      </c>
      <c r="C23" s="61" t="n">
        <v>115.892</v>
      </c>
      <c r="D23" s="62" t="n">
        <v>0.0314545</v>
      </c>
      <c r="E23" s="62" t="n">
        <v>0.00139642</v>
      </c>
      <c r="F23" s="61" t="n">
        <v>0.0314545</v>
      </c>
      <c r="G23" s="61" t="n">
        <f aca="false">D23*$B$9+$B$10</f>
        <v>0.0198990336181078</v>
      </c>
      <c r="H23" s="62" t="n">
        <f aca="false">G23-F23</f>
        <v>-0.0115554663818922</v>
      </c>
      <c r="J23" s="59" t="n">
        <v>1.37202</v>
      </c>
      <c r="K23" s="57" t="n">
        <v>-0.0989834</v>
      </c>
    </row>
    <row r="24" customFormat="false" ht="12.75" hidden="false" customHeight="false" outlineLevel="0" collapsed="false">
      <c r="A24" s="56" t="n">
        <v>8</v>
      </c>
      <c r="B24" s="57" t="s">
        <v>124</v>
      </c>
      <c r="C24" s="58" t="n">
        <v>101.32</v>
      </c>
      <c r="D24" s="57" t="n">
        <v>0.0305455</v>
      </c>
      <c r="E24" s="57" t="n">
        <v>0.00193218</v>
      </c>
      <c r="F24" s="58" t="n">
        <v>0.0305455</v>
      </c>
      <c r="G24" s="58" t="n">
        <f aca="false">D24*$B$9+$B$10</f>
        <v>0.0199544997132467</v>
      </c>
      <c r="H24" s="57" t="n">
        <f aca="false">G24-F24</f>
        <v>-0.0105910002867533</v>
      </c>
      <c r="J24" s="59" t="n">
        <v>1.33393</v>
      </c>
      <c r="K24" s="57" t="n">
        <v>-0.104066</v>
      </c>
    </row>
    <row r="25" customFormat="false" ht="12.75" hidden="false" customHeight="false" outlineLevel="0" collapsed="false">
      <c r="A25" s="56" t="n">
        <v>8</v>
      </c>
      <c r="B25" s="57" t="s">
        <v>125</v>
      </c>
      <c r="C25" s="58" t="n">
        <v>76.1551</v>
      </c>
      <c r="D25" s="57" t="n">
        <v>0.0266694</v>
      </c>
      <c r="E25" s="57" t="n">
        <v>0.00157262</v>
      </c>
      <c r="F25" s="58" t="n">
        <v>0.0266694</v>
      </c>
      <c r="G25" s="58" t="n">
        <f aca="false">D25*$B$9+$B$10</f>
        <v>0.0201910147092509</v>
      </c>
      <c r="H25" s="57" t="n">
        <f aca="false">G25-F25</f>
        <v>-0.00647838529074913</v>
      </c>
      <c r="J25" s="59" t="n">
        <v>1.34918</v>
      </c>
      <c r="K25" s="57" t="n">
        <v>-0.0868182</v>
      </c>
    </row>
    <row r="26" customFormat="false" ht="12.75" hidden="false" customHeight="false" outlineLevel="0" collapsed="false">
      <c r="A26" s="56" t="n">
        <v>8</v>
      </c>
      <c r="B26" s="57" t="s">
        <v>125</v>
      </c>
      <c r="C26" s="58" t="n">
        <v>51.2952</v>
      </c>
      <c r="D26" s="57" t="n">
        <v>0.798223</v>
      </c>
      <c r="E26" s="57" t="n">
        <v>0.0456192</v>
      </c>
      <c r="F26" s="58" t="n">
        <v>0.140223</v>
      </c>
      <c r="G26" s="58" t="n">
        <f aca="false">D26*$B$9+$B$10</f>
        <v>-0.0268882651393158</v>
      </c>
      <c r="H26" s="57" t="n">
        <f aca="false">G26-F26</f>
        <v>-0.167111265139316</v>
      </c>
      <c r="J26" s="59" t="n">
        <v>1.40692</v>
      </c>
      <c r="K26" s="57" t="n">
        <v>-0.00608265</v>
      </c>
    </row>
    <row r="27" customFormat="false" ht="12.75" hidden="false" customHeight="false" outlineLevel="0" collapsed="false">
      <c r="A27" s="56" t="n">
        <v>8</v>
      </c>
      <c r="B27" s="57" t="s">
        <v>124</v>
      </c>
      <c r="C27" s="58" t="n">
        <v>31.2929</v>
      </c>
      <c r="D27" s="57" t="n">
        <v>2.65971</v>
      </c>
      <c r="E27" s="57" t="n">
        <v>0.00348197</v>
      </c>
      <c r="F27" s="58" t="n">
        <v>-1.25729</v>
      </c>
      <c r="G27" s="58" t="n">
        <f aca="false">D27*$B$9+$B$10</f>
        <v>-0.140473980256799</v>
      </c>
      <c r="H27" s="57" t="n">
        <f aca="false">G27-F27</f>
        <v>1.1168160197432</v>
      </c>
      <c r="J27" s="59" t="n">
        <v>2.54907</v>
      </c>
      <c r="K27" s="57" t="n">
        <v>-0.0349257</v>
      </c>
    </row>
    <row r="28" customFormat="false" ht="12.75" hidden="false" customHeight="false" outlineLevel="0" collapsed="false">
      <c r="A28" s="56" t="n">
        <v>8</v>
      </c>
      <c r="B28" s="57" t="s">
        <v>124</v>
      </c>
      <c r="C28" s="58" t="n">
        <v>21.528</v>
      </c>
      <c r="D28" s="57" t="n">
        <v>2.86</v>
      </c>
      <c r="E28" s="57" t="n">
        <v>0.00816902</v>
      </c>
      <c r="F28" s="58" t="n">
        <v>-1.472</v>
      </c>
      <c r="G28" s="58" t="n">
        <f aca="false">D28*$B$9+$B$10</f>
        <v>-0.152695437017379</v>
      </c>
      <c r="H28" s="57" t="n">
        <f aca="false">G28-F28</f>
        <v>1.31930456298262</v>
      </c>
      <c r="J28" s="59" t="n">
        <v>2.89545</v>
      </c>
      <c r="K28" s="57" t="n">
        <v>-0.224554</v>
      </c>
    </row>
    <row r="29" customFormat="false" ht="13.5" hidden="false" customHeight="false" outlineLevel="0" collapsed="false">
      <c r="A29" s="56" t="n">
        <v>8</v>
      </c>
      <c r="B29" s="57" t="s">
        <v>124</v>
      </c>
      <c r="C29" s="58" t="n">
        <v>11.3042</v>
      </c>
      <c r="D29" s="57" t="n">
        <v>3.50311</v>
      </c>
      <c r="E29" s="57" t="n">
        <v>0.0251441</v>
      </c>
      <c r="F29" s="58" t="n">
        <v>-1.48989</v>
      </c>
      <c r="G29" s="58" t="n">
        <f aca="false">D29*$B$9+$B$10</f>
        <v>-0.191937241687089</v>
      </c>
      <c r="H29" s="57" t="n">
        <f aca="false">G29-F29</f>
        <v>1.29795275831291</v>
      </c>
      <c r="J29" s="59" t="n">
        <v>3.33391</v>
      </c>
      <c r="K29" s="57" t="n">
        <v>-0.221091</v>
      </c>
    </row>
    <row r="30" customFormat="false" ht="13.5" hidden="false" customHeight="false" outlineLevel="0" collapsed="false">
      <c r="A30" s="60" t="n">
        <v>10</v>
      </c>
      <c r="B30" s="57" t="s">
        <v>125</v>
      </c>
      <c r="C30" s="61" t="n">
        <v>200.408</v>
      </c>
      <c r="D30" s="62" t="n">
        <v>1.15711</v>
      </c>
      <c r="E30" s="62" t="n">
        <v>0.00221285</v>
      </c>
      <c r="F30" s="61" t="n">
        <v>-0.101892</v>
      </c>
      <c r="G30" s="61" t="n">
        <f aca="false">D30*$B$9+$B$10</f>
        <v>-0.0487871215596767</v>
      </c>
      <c r="H30" s="62" t="n">
        <f aca="false">G30-F30</f>
        <v>0.0531048784403233</v>
      </c>
      <c r="J30" s="59" t="n">
        <v>4.66587</v>
      </c>
      <c r="K30" s="57" t="n">
        <v>-0.230132</v>
      </c>
    </row>
    <row r="31" customFormat="false" ht="12.75" hidden="false" customHeight="false" outlineLevel="0" collapsed="false">
      <c r="A31" s="56" t="n">
        <v>10</v>
      </c>
      <c r="B31" s="57" t="s">
        <v>125</v>
      </c>
      <c r="C31" s="58" t="n">
        <v>176.493</v>
      </c>
      <c r="D31" s="57" t="n">
        <v>1.34066</v>
      </c>
      <c r="E31" s="57" t="n">
        <v>0.0015468</v>
      </c>
      <c r="F31" s="58" t="n">
        <v>-0.00933886</v>
      </c>
      <c r="G31" s="58" t="n">
        <f aca="false">D31*$B$9+$B$10</f>
        <v>-0.0599871234988866</v>
      </c>
      <c r="H31" s="57" t="n">
        <f aca="false">G31-F31</f>
        <v>-0.0506482634988866</v>
      </c>
      <c r="J31" s="59" t="n">
        <v>1.47223</v>
      </c>
      <c r="K31" s="57" t="n">
        <v>-0.0927687</v>
      </c>
    </row>
    <row r="32" customFormat="false" ht="12.75" hidden="false" customHeight="false" outlineLevel="0" collapsed="false">
      <c r="A32" s="56" t="n">
        <v>10</v>
      </c>
      <c r="B32" s="57" t="s">
        <v>125</v>
      </c>
      <c r="C32" s="58" t="n">
        <v>151.354</v>
      </c>
      <c r="D32" s="57" t="n">
        <v>1.38676</v>
      </c>
      <c r="E32" s="57" t="n">
        <v>0.00162802</v>
      </c>
      <c r="F32" s="58" t="n">
        <v>-0.10924</v>
      </c>
      <c r="G32" s="58" t="n">
        <f aca="false">D32*$B$9+$B$10</f>
        <v>-0.0628000904800774</v>
      </c>
      <c r="H32" s="57" t="n">
        <f aca="false">G32-F32</f>
        <v>0.0464399095199226</v>
      </c>
      <c r="J32" s="59" t="n">
        <v>1.47012</v>
      </c>
      <c r="K32" s="57" t="n">
        <v>-0.0868844</v>
      </c>
    </row>
    <row r="33" customFormat="false" ht="12.75" hidden="false" customHeight="false" outlineLevel="0" collapsed="false">
      <c r="A33" s="56" t="n">
        <v>10</v>
      </c>
      <c r="B33" s="57" t="s">
        <v>125</v>
      </c>
      <c r="C33" s="58" t="n">
        <v>126.018</v>
      </c>
      <c r="D33" s="57" t="n">
        <v>1.37202</v>
      </c>
      <c r="E33" s="57" t="n">
        <v>0.00169792</v>
      </c>
      <c r="F33" s="58" t="n">
        <v>-0.0989834</v>
      </c>
      <c r="G33" s="58" t="n">
        <f aca="false">D33*$B$9+$B$10</f>
        <v>-0.0619006732717748</v>
      </c>
      <c r="H33" s="57" t="n">
        <f aca="false">G33-F33</f>
        <v>0.0370827267282252</v>
      </c>
      <c r="J33" s="59" t="n">
        <v>1.39491</v>
      </c>
      <c r="K33" s="57" t="n">
        <v>-0.0910908</v>
      </c>
    </row>
    <row r="34" customFormat="false" ht="12.75" hidden="false" customHeight="false" outlineLevel="0" collapsed="false">
      <c r="A34" s="56" t="n">
        <v>10</v>
      </c>
      <c r="B34" s="57" t="s">
        <v>125</v>
      </c>
      <c r="C34" s="58" t="n">
        <v>100.977</v>
      </c>
      <c r="D34" s="57" t="n">
        <v>1.33393</v>
      </c>
      <c r="E34" s="57" t="n">
        <v>0.00159027</v>
      </c>
      <c r="F34" s="58" t="n">
        <v>-0.104066</v>
      </c>
      <c r="G34" s="58" t="n">
        <f aca="false">D34*$B$9+$B$10</f>
        <v>-0.0595764669309166</v>
      </c>
      <c r="H34" s="57" t="n">
        <f aca="false">G34-F34</f>
        <v>0.0444895330690834</v>
      </c>
      <c r="J34" s="59" t="n">
        <v>1.34496</v>
      </c>
      <c r="K34" s="57" t="n">
        <v>-0.100041</v>
      </c>
    </row>
    <row r="35" customFormat="false" ht="12.75" hidden="false" customHeight="false" outlineLevel="0" collapsed="false">
      <c r="A35" s="56" t="n">
        <v>10</v>
      </c>
      <c r="B35" s="57" t="s">
        <v>125</v>
      </c>
      <c r="C35" s="58" t="n">
        <v>76.1327</v>
      </c>
      <c r="D35" s="57" t="n">
        <v>1.34918</v>
      </c>
      <c r="E35" s="57" t="n">
        <v>0.00177485</v>
      </c>
      <c r="F35" s="58" t="n">
        <v>-0.0868182</v>
      </c>
      <c r="G35" s="58" t="n">
        <f aca="false">D35*$B$9+$B$10</f>
        <v>-0.0605070037305514</v>
      </c>
      <c r="H35" s="57" t="n">
        <f aca="false">G35-F35</f>
        <v>0.0263111962694486</v>
      </c>
      <c r="J35" s="59" t="n">
        <v>1.53455</v>
      </c>
      <c r="K35" s="57" t="n">
        <v>-0.103446</v>
      </c>
    </row>
    <row r="36" customFormat="false" ht="12.75" hidden="false" customHeight="false" outlineLevel="0" collapsed="false">
      <c r="A36" s="56" t="n">
        <v>10</v>
      </c>
      <c r="B36" s="57" t="s">
        <v>125</v>
      </c>
      <c r="C36" s="58" t="n">
        <v>51.0141</v>
      </c>
      <c r="D36" s="57" t="n">
        <v>1.40692</v>
      </c>
      <c r="E36" s="57" t="n">
        <v>0.00231873</v>
      </c>
      <c r="F36" s="58" t="n">
        <v>-0.00608265</v>
      </c>
      <c r="G36" s="58" t="n">
        <f aca="false">D36*$B$9+$B$10</f>
        <v>-0.0640302296197912</v>
      </c>
      <c r="H36" s="57" t="n">
        <f aca="false">G36-F36</f>
        <v>-0.0579475796197912</v>
      </c>
      <c r="J36" s="59" t="n">
        <v>2.76855</v>
      </c>
      <c r="K36" s="57" t="n">
        <v>0.141545</v>
      </c>
    </row>
    <row r="37" customFormat="false" ht="12.75" hidden="false" customHeight="false" outlineLevel="0" collapsed="false">
      <c r="A37" s="56" t="n">
        <v>10</v>
      </c>
      <c r="B37" s="57" t="s">
        <v>125</v>
      </c>
      <c r="C37" s="58" t="n">
        <v>31.0483</v>
      </c>
      <c r="D37" s="57" t="n">
        <v>2.54907</v>
      </c>
      <c r="E37" s="57" t="n">
        <v>0.029728</v>
      </c>
      <c r="F37" s="58" t="n">
        <v>-0.0349257</v>
      </c>
      <c r="G37" s="58" t="n">
        <f aca="false">D37*$B$9+$B$10</f>
        <v>-0.133722859501941</v>
      </c>
      <c r="H37" s="57" t="n">
        <f aca="false">G37-F37</f>
        <v>-0.0987971595019412</v>
      </c>
      <c r="J37" s="59" t="n">
        <v>3.03725</v>
      </c>
      <c r="K37" s="57" t="n">
        <v>-0.156752</v>
      </c>
    </row>
    <row r="38" customFormat="false" ht="12.75" hidden="false" customHeight="false" outlineLevel="0" collapsed="false">
      <c r="A38" s="56" t="n">
        <v>10</v>
      </c>
      <c r="B38" s="57" t="s">
        <v>125</v>
      </c>
      <c r="C38" s="58" t="n">
        <v>21.3039</v>
      </c>
      <c r="D38" s="57" t="n">
        <v>2.89545</v>
      </c>
      <c r="E38" s="57" t="n">
        <v>0.0122134</v>
      </c>
      <c r="F38" s="58" t="n">
        <v>-0.224554</v>
      </c>
      <c r="G38" s="58" t="n">
        <f aca="false">D38*$B$9+$B$10</f>
        <v>-0.154858553708989</v>
      </c>
      <c r="H38" s="57" t="n">
        <f aca="false">G38-F38</f>
        <v>0.0696954462910115</v>
      </c>
      <c r="J38" s="59" t="n">
        <v>3.25295</v>
      </c>
      <c r="K38" s="57" t="n">
        <v>-0.21605</v>
      </c>
    </row>
    <row r="39" customFormat="false" ht="12.75" hidden="false" customHeight="false" outlineLevel="0" collapsed="false">
      <c r="A39" s="56" t="n">
        <v>10</v>
      </c>
      <c r="B39" s="57" t="s">
        <v>125</v>
      </c>
      <c r="C39" s="58" t="n">
        <v>10.9989</v>
      </c>
      <c r="D39" s="57" t="n">
        <v>3.33391</v>
      </c>
      <c r="E39" s="57" t="n">
        <v>0.00788352</v>
      </c>
      <c r="F39" s="58" t="n">
        <v>-0.221091</v>
      </c>
      <c r="G39" s="58" t="n">
        <f aca="false">D39*$B$9+$B$10</f>
        <v>-0.181612859621634</v>
      </c>
      <c r="H39" s="57" t="n">
        <f aca="false">G39-F39</f>
        <v>0.0394781403783664</v>
      </c>
      <c r="J39" s="59" t="n">
        <v>4.31495</v>
      </c>
      <c r="K39" s="57" t="n">
        <v>-0.313049</v>
      </c>
    </row>
    <row r="40" customFormat="false" ht="13.5" hidden="false" customHeight="false" outlineLevel="0" collapsed="false">
      <c r="A40" s="56" t="n">
        <v>10</v>
      </c>
      <c r="B40" s="57" t="s">
        <v>125</v>
      </c>
      <c r="C40" s="58" t="n">
        <v>2.3068</v>
      </c>
      <c r="D40" s="57" t="n">
        <v>4.66587</v>
      </c>
      <c r="E40" s="57" t="n">
        <v>0.0054436</v>
      </c>
      <c r="F40" s="58" t="n">
        <v>-0.230132</v>
      </c>
      <c r="G40" s="58" t="n">
        <f aca="false">D40*$B$9+$B$10</f>
        <v>-0.262887469171893</v>
      </c>
      <c r="H40" s="57" t="n">
        <f aca="false">G40-F40</f>
        <v>-0.0327554691718928</v>
      </c>
      <c r="J40" s="59" t="n">
        <v>1.5951</v>
      </c>
      <c r="K40" s="57" t="n">
        <v>-0.185901</v>
      </c>
    </row>
    <row r="41" customFormat="false" ht="13.5" hidden="false" customHeight="false" outlineLevel="0" collapsed="false">
      <c r="A41" s="60" t="n">
        <v>11</v>
      </c>
      <c r="B41" s="57" t="s">
        <v>125</v>
      </c>
      <c r="C41" s="61" t="n">
        <v>142.52</v>
      </c>
      <c r="D41" s="62" t="n">
        <v>1.47223</v>
      </c>
      <c r="E41" s="62" t="n">
        <v>0.001769</v>
      </c>
      <c r="F41" s="61" t="n">
        <v>-0.0927687</v>
      </c>
      <c r="G41" s="61" t="n">
        <f aca="false">D41*$B$9+$B$10</f>
        <v>-0.0680153678744891</v>
      </c>
      <c r="H41" s="62" t="n">
        <f aca="false">G41-F41</f>
        <v>0.0247533321255109</v>
      </c>
      <c r="J41" s="59" t="n">
        <v>1.50361</v>
      </c>
      <c r="K41" s="57" t="n">
        <v>-0.152388</v>
      </c>
    </row>
    <row r="42" customFormat="false" ht="12.75" hidden="false" customHeight="false" outlineLevel="0" collapsed="false">
      <c r="A42" s="56" t="n">
        <v>11</v>
      </c>
      <c r="B42" s="57" t="s">
        <v>125</v>
      </c>
      <c r="C42" s="58" t="n">
        <v>126.3</v>
      </c>
      <c r="D42" s="57" t="n">
        <v>1.47012</v>
      </c>
      <c r="E42" s="57" t="n">
        <v>0.00155559</v>
      </c>
      <c r="F42" s="58" t="n">
        <v>-0.0868844</v>
      </c>
      <c r="G42" s="58" t="n">
        <f aca="false">D42*$B$9+$B$10</f>
        <v>-0.0678866181927036</v>
      </c>
      <c r="H42" s="57" t="n">
        <f aca="false">G42-F42</f>
        <v>0.0189977818072964</v>
      </c>
      <c r="J42" s="59" t="n">
        <v>1.34645</v>
      </c>
      <c r="K42" s="57" t="n">
        <v>-0.0945537</v>
      </c>
    </row>
    <row r="43" customFormat="false" ht="12.75" hidden="false" customHeight="false" outlineLevel="0" collapsed="false">
      <c r="A43" s="56" t="n">
        <v>11</v>
      </c>
      <c r="B43" s="57" t="s">
        <v>125</v>
      </c>
      <c r="C43" s="58" t="n">
        <v>101.08</v>
      </c>
      <c r="D43" s="57" t="n">
        <v>1.39491</v>
      </c>
      <c r="E43" s="57" t="n">
        <v>0.00251659</v>
      </c>
      <c r="F43" s="58" t="n">
        <v>-0.0910908</v>
      </c>
      <c r="G43" s="58" t="n">
        <f aca="false">D43*$B$9+$B$10</f>
        <v>-0.0632973937533248</v>
      </c>
      <c r="H43" s="57" t="n">
        <f aca="false">G43-F43</f>
        <v>0.0277934062466752</v>
      </c>
      <c r="J43" s="59" t="n">
        <v>1.74367</v>
      </c>
      <c r="K43" s="57" t="n">
        <v>-0.0353307</v>
      </c>
    </row>
    <row r="44" customFormat="false" ht="12.75" hidden="false" customHeight="false" outlineLevel="0" collapsed="false">
      <c r="A44" s="56" t="n">
        <v>11</v>
      </c>
      <c r="B44" s="57" t="s">
        <v>125</v>
      </c>
      <c r="C44" s="58" t="n">
        <v>76.6614</v>
      </c>
      <c r="D44" s="57" t="n">
        <v>1.34496</v>
      </c>
      <c r="E44" s="57" t="n">
        <v>0.00153508</v>
      </c>
      <c r="F44" s="58" t="n">
        <v>-0.100041</v>
      </c>
      <c r="G44" s="58" t="n">
        <f aca="false">D44*$B$9+$B$10</f>
        <v>-0.0602495043669803</v>
      </c>
      <c r="H44" s="57" t="n">
        <f aca="false">G44-F44</f>
        <v>0.0397914956330197</v>
      </c>
      <c r="J44" s="59" t="n">
        <v>2.68256</v>
      </c>
      <c r="K44" s="57" t="n">
        <v>0.00556207</v>
      </c>
    </row>
    <row r="45" customFormat="false" ht="12.75" hidden="false" customHeight="false" outlineLevel="0" collapsed="false">
      <c r="A45" s="56" t="n">
        <v>11</v>
      </c>
      <c r="B45" s="57" t="s">
        <v>125</v>
      </c>
      <c r="C45" s="58" t="n">
        <v>51.3121</v>
      </c>
      <c r="D45" s="57" t="n">
        <v>1.53455</v>
      </c>
      <c r="E45" s="57" t="n">
        <v>0.0026738</v>
      </c>
      <c r="F45" s="58" t="n">
        <v>-0.103446</v>
      </c>
      <c r="G45" s="58" t="n">
        <f aca="false">D45*$B$9+$B$10</f>
        <v>-0.0718180598976521</v>
      </c>
      <c r="H45" s="57" t="n">
        <f aca="false">G45-F45</f>
        <v>0.0316279401023479</v>
      </c>
      <c r="J45" s="59" t="n">
        <v>3.23226</v>
      </c>
      <c r="K45" s="57" t="n">
        <v>-0.0577354</v>
      </c>
    </row>
    <row r="46" customFormat="false" ht="12.75" hidden="false" customHeight="false" outlineLevel="0" collapsed="false">
      <c r="A46" s="56" t="n">
        <v>11</v>
      </c>
      <c r="B46" s="57" t="s">
        <v>125</v>
      </c>
      <c r="C46" s="58" t="n">
        <v>31.5218</v>
      </c>
      <c r="D46" s="57" t="n">
        <v>2.76855</v>
      </c>
      <c r="E46" s="57" t="n">
        <v>0.0046637</v>
      </c>
      <c r="F46" s="58" t="n">
        <v>0.141545</v>
      </c>
      <c r="G46" s="58" t="n">
        <f aca="false">D46*$B$9+$B$10</f>
        <v>-0.147115267159897</v>
      </c>
      <c r="H46" s="57" t="n">
        <f aca="false">G46-F46</f>
        <v>-0.288660267159897</v>
      </c>
      <c r="J46" s="59" t="n">
        <v>3.36685</v>
      </c>
      <c r="K46" s="57" t="n">
        <v>-0.174149</v>
      </c>
    </row>
    <row r="47" customFormat="false" ht="12.75" hidden="false" customHeight="false" outlineLevel="0" collapsed="false">
      <c r="A47" s="56" t="n">
        <v>11</v>
      </c>
      <c r="B47" s="57" t="s">
        <v>125</v>
      </c>
      <c r="C47" s="58" t="n">
        <v>21.2822</v>
      </c>
      <c r="D47" s="57" t="n">
        <v>3.03725</v>
      </c>
      <c r="E47" s="57" t="n">
        <v>0.00210667</v>
      </c>
      <c r="F47" s="58" t="n">
        <v>-0.156752</v>
      </c>
      <c r="G47" s="58" t="n">
        <f aca="false">D47*$B$9+$B$10</f>
        <v>-0.163511020475428</v>
      </c>
      <c r="H47" s="57" t="n">
        <f aca="false">G47-F47</f>
        <v>-0.00675902047542804</v>
      </c>
      <c r="J47" s="59" t="n">
        <v>4.17398</v>
      </c>
      <c r="K47" s="57" t="n">
        <v>-0.295016</v>
      </c>
    </row>
    <row r="48" customFormat="false" ht="12.75" hidden="false" customHeight="false" outlineLevel="0" collapsed="false">
      <c r="A48" s="56" t="n">
        <v>11</v>
      </c>
      <c r="B48" s="57" t="s">
        <v>125</v>
      </c>
      <c r="C48" s="58" t="n">
        <v>11.1946</v>
      </c>
      <c r="D48" s="57" t="n">
        <v>3.25295</v>
      </c>
      <c r="E48" s="57" t="n">
        <v>0.00344203</v>
      </c>
      <c r="F48" s="58" t="n">
        <v>-0.21605</v>
      </c>
      <c r="G48" s="58" t="n">
        <f aca="false">D48*$B$9+$B$10</f>
        <v>-0.176672777044688</v>
      </c>
      <c r="H48" s="57" t="n">
        <f aca="false">G48-F48</f>
        <v>0.0393772229553124</v>
      </c>
      <c r="J48" s="59" t="n">
        <v>1.66165</v>
      </c>
      <c r="K48" s="57" t="n">
        <v>-0.136347</v>
      </c>
    </row>
    <row r="49" customFormat="false" ht="13.5" hidden="false" customHeight="false" outlineLevel="0" collapsed="false">
      <c r="A49" s="56" t="n">
        <v>11</v>
      </c>
      <c r="B49" s="57" t="s">
        <v>125</v>
      </c>
      <c r="C49" s="58" t="n">
        <v>2.14259</v>
      </c>
      <c r="D49" s="57" t="n">
        <v>4.31495</v>
      </c>
      <c r="E49" s="57" t="n">
        <v>0.0458911</v>
      </c>
      <c r="F49" s="58" t="n">
        <v>-0.313049</v>
      </c>
      <c r="G49" s="58" t="n">
        <f aca="false">D49*$B$9+$B$10</f>
        <v>-0.241474749583184</v>
      </c>
      <c r="H49" s="57" t="n">
        <f aca="false">G49-F49</f>
        <v>0.0715742504168164</v>
      </c>
      <c r="J49" s="59" t="n">
        <v>1.66755</v>
      </c>
      <c r="K49" s="57" t="n">
        <v>-0.110455</v>
      </c>
    </row>
    <row r="50" customFormat="false" ht="13.5" hidden="false" customHeight="false" outlineLevel="0" collapsed="false">
      <c r="A50" s="60" t="n">
        <v>12</v>
      </c>
      <c r="B50" s="57" t="s">
        <v>125</v>
      </c>
      <c r="C50" s="61" t="n">
        <v>112.235</v>
      </c>
      <c r="D50" s="62" t="n">
        <v>1.5951</v>
      </c>
      <c r="E50" s="62" t="n">
        <v>0.00221885</v>
      </c>
      <c r="F50" s="61" t="n">
        <v>-0.185901</v>
      </c>
      <c r="G50" s="61" t="n">
        <f aca="false">D50*$B$9+$B$10</f>
        <v>-0.0755127486332509</v>
      </c>
      <c r="H50" s="62" t="n">
        <f aca="false">G50-F50</f>
        <v>0.110388251366749</v>
      </c>
      <c r="J50" s="59" t="n">
        <v>2.83661</v>
      </c>
      <c r="K50" s="57" t="n">
        <v>0.0246115</v>
      </c>
    </row>
    <row r="51" customFormat="false" ht="12.75" hidden="false" customHeight="false" outlineLevel="0" collapsed="false">
      <c r="A51" s="56" t="n">
        <v>12</v>
      </c>
      <c r="B51" s="57" t="s">
        <v>125</v>
      </c>
      <c r="C51" s="58" t="n">
        <v>101.304</v>
      </c>
      <c r="D51" s="57" t="n">
        <v>1.50361</v>
      </c>
      <c r="E51" s="57" t="n">
        <v>0.00173385</v>
      </c>
      <c r="F51" s="58" t="n">
        <v>-0.152388</v>
      </c>
      <c r="G51" s="58" t="n">
        <f aca="false">D51*$B$9+$B$10</f>
        <v>-0.069930138023508</v>
      </c>
      <c r="H51" s="57" t="n">
        <f aca="false">G51-F51</f>
        <v>0.082457861976492</v>
      </c>
      <c r="J51" s="59" t="n">
        <v>3.18226</v>
      </c>
      <c r="K51" s="57" t="n">
        <v>-0.157735</v>
      </c>
    </row>
    <row r="52" customFormat="false" ht="12.75" hidden="false" customHeight="false" outlineLevel="0" collapsed="false">
      <c r="A52" s="56" t="n">
        <v>12</v>
      </c>
      <c r="B52" s="57" t="s">
        <v>125</v>
      </c>
      <c r="C52" s="58" t="n">
        <v>75.9797</v>
      </c>
      <c r="D52" s="57" t="n">
        <v>1.34645</v>
      </c>
      <c r="E52" s="57" t="n">
        <v>0.00153269</v>
      </c>
      <c r="F52" s="58" t="n">
        <v>-0.0945537</v>
      </c>
      <c r="G52" s="58" t="n">
        <f aca="false">D52*$B$9+$B$10</f>
        <v>-0.0603404223887151</v>
      </c>
      <c r="H52" s="57" t="n">
        <f aca="false">G52-F52</f>
        <v>0.0342132776112849</v>
      </c>
      <c r="J52" s="59" t="n">
        <v>3.33244</v>
      </c>
      <c r="K52" s="57" t="n">
        <v>-0.215562</v>
      </c>
    </row>
    <row r="53" customFormat="false" ht="12.75" hidden="false" customHeight="false" outlineLevel="0" collapsed="false">
      <c r="A53" s="56" t="n">
        <v>12</v>
      </c>
      <c r="B53" s="57" t="s">
        <v>125</v>
      </c>
      <c r="C53" s="58" t="n">
        <v>51.3396</v>
      </c>
      <c r="D53" s="57" t="n">
        <v>1.74367</v>
      </c>
      <c r="E53" s="57" t="n">
        <v>0.00201823</v>
      </c>
      <c r="F53" s="58" t="n">
        <v>-0.0353307</v>
      </c>
      <c r="G53" s="58" t="n">
        <f aca="false">D53*$B$9+$B$10</f>
        <v>-0.0845783127199217</v>
      </c>
      <c r="H53" s="57" t="n">
        <f aca="false">G53-F53</f>
        <v>-0.0492476127199217</v>
      </c>
      <c r="J53" s="59" t="n">
        <v>1.77091</v>
      </c>
      <c r="K53" s="57" t="n">
        <v>-0.212091</v>
      </c>
    </row>
    <row r="54" customFormat="false" ht="12.75" hidden="false" customHeight="false" outlineLevel="0" collapsed="false">
      <c r="A54" s="56" t="n">
        <v>12</v>
      </c>
      <c r="B54" s="57" t="s">
        <v>125</v>
      </c>
      <c r="C54" s="58" t="n">
        <v>31.2911</v>
      </c>
      <c r="D54" s="57" t="n">
        <v>2.68256</v>
      </c>
      <c r="E54" s="57" t="n">
        <v>0.0021248</v>
      </c>
      <c r="F54" s="58" t="n">
        <v>0.00556207</v>
      </c>
      <c r="G54" s="58" t="n">
        <f aca="false">D54*$B$9+$B$10</f>
        <v>-0.141868259986088</v>
      </c>
      <c r="H54" s="57" t="n">
        <f aca="false">G54-F54</f>
        <v>-0.147430329986088</v>
      </c>
      <c r="J54" s="59" t="n">
        <v>2.03053</v>
      </c>
      <c r="K54" s="57" t="n">
        <v>-0.127471</v>
      </c>
    </row>
    <row r="55" customFormat="false" ht="12.75" hidden="false" customHeight="false" outlineLevel="0" collapsed="false">
      <c r="A55" s="56" t="n">
        <v>12</v>
      </c>
      <c r="B55" s="57" t="s">
        <v>125</v>
      </c>
      <c r="C55" s="58" t="n">
        <v>20.7355</v>
      </c>
      <c r="D55" s="57" t="n">
        <v>3.23226</v>
      </c>
      <c r="E55" s="57" t="n">
        <v>0.0035795</v>
      </c>
      <c r="F55" s="58" t="n">
        <v>-0.0577354</v>
      </c>
      <c r="G55" s="58" t="n">
        <f aca="false">D55*$B$9+$B$10</f>
        <v>-0.175410297937511</v>
      </c>
      <c r="H55" s="57" t="n">
        <f aca="false">G55-F55</f>
        <v>-0.117674897937511</v>
      </c>
      <c r="J55" s="59" t="n">
        <v>3.09883</v>
      </c>
      <c r="K55" s="57" t="n">
        <v>-0.169173</v>
      </c>
    </row>
    <row r="56" customFormat="false" ht="12.75" hidden="false" customHeight="false" outlineLevel="0" collapsed="false">
      <c r="A56" s="56" t="n">
        <v>12</v>
      </c>
      <c r="B56" s="57" t="s">
        <v>125</v>
      </c>
      <c r="C56" s="58" t="n">
        <v>11.132</v>
      </c>
      <c r="D56" s="57" t="n">
        <v>3.36685</v>
      </c>
      <c r="E56" s="57" t="n">
        <v>0.00178259</v>
      </c>
      <c r="F56" s="58" t="n">
        <v>-0.174149</v>
      </c>
      <c r="G56" s="58" t="n">
        <f aca="false">D56*$B$9+$B$10</f>
        <v>-0.183622819108845</v>
      </c>
      <c r="H56" s="57" t="n">
        <f aca="false">G56-F56</f>
        <v>-0.00947381910884454</v>
      </c>
      <c r="J56" s="59" t="n">
        <v>3.31688</v>
      </c>
      <c r="K56" s="57" t="n">
        <v>-0.163116</v>
      </c>
    </row>
    <row r="57" customFormat="false" ht="13.5" hidden="false" customHeight="false" outlineLevel="0" collapsed="false">
      <c r="A57" s="56" t="n">
        <v>12</v>
      </c>
      <c r="B57" s="57" t="s">
        <v>125</v>
      </c>
      <c r="C57" s="58" t="n">
        <v>2.1895</v>
      </c>
      <c r="D57" s="57" t="n">
        <v>4.17398</v>
      </c>
      <c r="E57" s="57" t="n">
        <v>0.00659922</v>
      </c>
      <c r="F57" s="58" t="n">
        <v>-0.295016</v>
      </c>
      <c r="G57" s="58" t="n">
        <f aca="false">D57*$B$9+$B$10</f>
        <v>-0.232872928426167</v>
      </c>
      <c r="H57" s="57" t="n">
        <f aca="false">G57-F57</f>
        <v>0.0621430715738331</v>
      </c>
      <c r="J57" s="59" t="n">
        <v>3.51625</v>
      </c>
      <c r="K57" s="57" t="n">
        <v>-0.231752</v>
      </c>
    </row>
    <row r="58" customFormat="false" ht="13.5" hidden="false" customHeight="false" outlineLevel="0" collapsed="false">
      <c r="A58" s="60" t="n">
        <v>13</v>
      </c>
      <c r="B58" s="57" t="s">
        <v>125</v>
      </c>
      <c r="C58" s="61" t="n">
        <v>87.5654</v>
      </c>
      <c r="D58" s="62" t="n">
        <v>1.66165</v>
      </c>
      <c r="E58" s="62" t="n">
        <v>0.00186506</v>
      </c>
      <c r="F58" s="61" t="n">
        <v>-0.136347</v>
      </c>
      <c r="G58" s="61" t="n">
        <f aca="false">D58*$B$9+$B$10</f>
        <v>-0.0795735502080503</v>
      </c>
      <c r="H58" s="62" t="n">
        <f aca="false">G58-F58</f>
        <v>0.0567734497919497</v>
      </c>
      <c r="J58" s="59" t="n">
        <v>1.61367</v>
      </c>
      <c r="K58" s="57" t="n">
        <v>-0.112331</v>
      </c>
    </row>
    <row r="59" customFormat="false" ht="12.75" hidden="false" customHeight="false" outlineLevel="0" collapsed="false">
      <c r="A59" s="56" t="n">
        <v>13</v>
      </c>
      <c r="B59" s="57" t="s">
        <v>125</v>
      </c>
      <c r="C59" s="58" t="n">
        <v>76.3363</v>
      </c>
      <c r="D59" s="57" t="n">
        <v>1.66755</v>
      </c>
      <c r="E59" s="57" t="n">
        <v>0.00199585</v>
      </c>
      <c r="F59" s="58" t="n">
        <v>-0.110455</v>
      </c>
      <c r="G59" s="58" t="n">
        <f aca="false">D59*$B$9+$B$10</f>
        <v>-0.0799335611665975</v>
      </c>
      <c r="H59" s="57" t="n">
        <f aca="false">G59-F59</f>
        <v>0.0305214388334025</v>
      </c>
      <c r="J59" s="59" t="n">
        <v>1.64046</v>
      </c>
      <c r="K59" s="57" t="n">
        <v>-0.110537</v>
      </c>
    </row>
    <row r="60" customFormat="false" ht="12.75" hidden="false" customHeight="false" outlineLevel="0" collapsed="false">
      <c r="A60" s="56" t="n">
        <v>13</v>
      </c>
      <c r="B60" s="57" t="s">
        <v>124</v>
      </c>
      <c r="C60" s="58" t="n">
        <v>51.309</v>
      </c>
      <c r="D60" s="57" t="n">
        <v>1.8028</v>
      </c>
      <c r="E60" s="57" t="n">
        <v>0.00597581</v>
      </c>
      <c r="F60" s="58" t="n">
        <v>-3.3812</v>
      </c>
      <c r="G60" s="58" t="n">
        <f aca="false">D60*$B$9+$B$10</f>
        <v>-0.0881863547502431</v>
      </c>
      <c r="H60" s="57" t="n">
        <f aca="false">G60-F60</f>
        <v>3.29301364524976</v>
      </c>
      <c r="J60" s="59" t="n">
        <v>1.85647</v>
      </c>
      <c r="K60" s="57" t="n">
        <v>-0.135529</v>
      </c>
    </row>
    <row r="61" customFormat="false" ht="12.75" hidden="false" customHeight="false" outlineLevel="0" collapsed="false">
      <c r="A61" s="56" t="n">
        <v>13</v>
      </c>
      <c r="B61" s="57" t="s">
        <v>125</v>
      </c>
      <c r="C61" s="58" t="n">
        <v>31.3584</v>
      </c>
      <c r="D61" s="57" t="n">
        <v>2.83661</v>
      </c>
      <c r="E61" s="57" t="n">
        <v>0.00775819</v>
      </c>
      <c r="F61" s="58" t="n">
        <v>0.0246115</v>
      </c>
      <c r="G61" s="58" t="n">
        <f aca="false">D61*$B$9+$B$10</f>
        <v>-0.151268207132562</v>
      </c>
      <c r="H61" s="57" t="n">
        <f aca="false">G61-F61</f>
        <v>-0.175879707132562</v>
      </c>
      <c r="J61" s="59" t="n">
        <v>3.02474</v>
      </c>
      <c r="K61" s="57" t="n">
        <v>0.0177438</v>
      </c>
    </row>
    <row r="62" customFormat="false" ht="12.75" hidden="false" customHeight="false" outlineLevel="0" collapsed="false">
      <c r="A62" s="56" t="n">
        <v>13</v>
      </c>
      <c r="B62" s="57" t="s">
        <v>125</v>
      </c>
      <c r="C62" s="58" t="n">
        <v>21.1755</v>
      </c>
      <c r="D62" s="57" t="n">
        <v>3.18226</v>
      </c>
      <c r="E62" s="57" t="n">
        <v>0.00289187</v>
      </c>
      <c r="F62" s="58" t="n">
        <v>-0.157735</v>
      </c>
      <c r="G62" s="58" t="n">
        <f aca="false">D62*$B$9+$B$10</f>
        <v>-0.17235935761084</v>
      </c>
      <c r="H62" s="57" t="n">
        <f aca="false">G62-F62</f>
        <v>-0.0146243576108399</v>
      </c>
      <c r="J62" s="59" t="n">
        <v>3.26919</v>
      </c>
      <c r="K62" s="57" t="n">
        <v>-0.20681</v>
      </c>
    </row>
    <row r="63" customFormat="false" ht="12.75" hidden="false" customHeight="false" outlineLevel="0" collapsed="false">
      <c r="A63" s="56" t="n">
        <v>13</v>
      </c>
      <c r="B63" s="57" t="s">
        <v>125</v>
      </c>
      <c r="C63" s="58" t="n">
        <v>10.9482</v>
      </c>
      <c r="D63" s="57" t="n">
        <v>3.33244</v>
      </c>
      <c r="E63" s="57" t="n">
        <v>0.00221693</v>
      </c>
      <c r="F63" s="58" t="n">
        <v>-0.215562</v>
      </c>
      <c r="G63" s="58" t="n">
        <f aca="false">D63*$B$9+$B$10</f>
        <v>-0.181523161976029</v>
      </c>
      <c r="H63" s="57" t="n">
        <f aca="false">G63-F63</f>
        <v>0.0340388380239706</v>
      </c>
      <c r="J63" s="59" t="n">
        <v>3.40607</v>
      </c>
      <c r="K63" s="57" t="n">
        <v>-0.231934</v>
      </c>
    </row>
    <row r="64" customFormat="false" ht="13.5" hidden="false" customHeight="false" outlineLevel="0" collapsed="false">
      <c r="A64" s="56" t="n">
        <v>13</v>
      </c>
      <c r="B64" s="57" t="s">
        <v>124</v>
      </c>
      <c r="C64" s="58" t="n">
        <v>2.263</v>
      </c>
      <c r="D64" s="57" t="n">
        <v>4.71641</v>
      </c>
      <c r="E64" s="57" t="n">
        <v>0.105989</v>
      </c>
      <c r="F64" s="58" t="n">
        <v>0.195413</v>
      </c>
      <c r="G64" s="58" t="n">
        <f aca="false">D64*$B$9+$B$10</f>
        <v>-0.265971359654092</v>
      </c>
      <c r="H64" s="57" t="n">
        <f aca="false">G64-F64</f>
        <v>-0.461384359654092</v>
      </c>
      <c r="J64" s="59" t="n">
        <v>5.46945</v>
      </c>
      <c r="K64" s="57" t="n">
        <v>-0.545545</v>
      </c>
    </row>
    <row r="65" customFormat="false" ht="13.5" hidden="false" customHeight="false" outlineLevel="0" collapsed="false">
      <c r="A65" s="60" t="n">
        <v>14</v>
      </c>
      <c r="B65" s="57" t="s">
        <v>125</v>
      </c>
      <c r="C65" s="61" t="n">
        <v>55.9106</v>
      </c>
      <c r="D65" s="62" t="n">
        <v>1.77091</v>
      </c>
      <c r="E65" s="62" t="n">
        <v>0.00289542</v>
      </c>
      <c r="F65" s="61" t="n">
        <v>-0.212091</v>
      </c>
      <c r="G65" s="61" t="n">
        <f aca="false">D65*$B$9+$B$10</f>
        <v>-0.0862404650098922</v>
      </c>
      <c r="H65" s="62" t="n">
        <f aca="false">G65-F65</f>
        <v>0.125850534990108</v>
      </c>
      <c r="J65" s="59" t="n">
        <v>1.67882</v>
      </c>
      <c r="K65" s="57" t="n">
        <v>-0.139178</v>
      </c>
    </row>
    <row r="66" customFormat="false" ht="12.75" hidden="false" customHeight="false" outlineLevel="0" collapsed="false">
      <c r="A66" s="56" t="n">
        <v>14</v>
      </c>
      <c r="B66" s="57" t="s">
        <v>125</v>
      </c>
      <c r="C66" s="58" t="n">
        <v>51.432</v>
      </c>
      <c r="D66" s="57" t="n">
        <v>2.03053</v>
      </c>
      <c r="E66" s="57" t="n">
        <v>0.00158153</v>
      </c>
      <c r="F66" s="58" t="n">
        <v>-0.127471</v>
      </c>
      <c r="G66" s="58" t="n">
        <f aca="false">D66*$B$9+$B$10</f>
        <v>-0.1020821675621</v>
      </c>
      <c r="H66" s="57" t="n">
        <f aca="false">G66-F66</f>
        <v>0.0253888324379003</v>
      </c>
      <c r="J66" s="59" t="n">
        <v>1.67882</v>
      </c>
      <c r="K66" s="57" t="n">
        <v>-0.124178</v>
      </c>
    </row>
    <row r="67" customFormat="false" ht="12.75" hidden="false" customHeight="false" outlineLevel="0" collapsed="false">
      <c r="A67" s="56" t="n">
        <v>14</v>
      </c>
      <c r="B67" s="57" t="s">
        <v>125</v>
      </c>
      <c r="C67" s="58" t="n">
        <v>31.4217</v>
      </c>
      <c r="D67" s="57" t="n">
        <v>3.09883</v>
      </c>
      <c r="E67" s="57" t="n">
        <v>0.0016108</v>
      </c>
      <c r="F67" s="58" t="n">
        <v>-0.169173</v>
      </c>
      <c r="G67" s="58" t="n">
        <f aca="false">D67*$B$9+$B$10</f>
        <v>-0.167268558581756</v>
      </c>
      <c r="H67" s="57" t="n">
        <f aca="false">G67-F67</f>
        <v>0.0019044414182437</v>
      </c>
      <c r="J67" s="59" t="n">
        <v>2.12198</v>
      </c>
      <c r="K67" s="57" t="n">
        <v>-0.0600247</v>
      </c>
    </row>
    <row r="68" customFormat="false" ht="12.75" hidden="false" customHeight="false" outlineLevel="0" collapsed="false">
      <c r="A68" s="56" t="n">
        <v>14</v>
      </c>
      <c r="B68" s="57" t="s">
        <v>125</v>
      </c>
      <c r="C68" s="58" t="n">
        <v>21.2742</v>
      </c>
      <c r="D68" s="57" t="n">
        <v>3.31688</v>
      </c>
      <c r="E68" s="57" t="n">
        <v>0.00164413</v>
      </c>
      <c r="F68" s="58" t="n">
        <v>-0.163116</v>
      </c>
      <c r="G68" s="58" t="n">
        <f aca="false">D68*$B$9+$B$10</f>
        <v>-0.180573709346369</v>
      </c>
      <c r="H68" s="57" t="n">
        <f aca="false">G68-F68</f>
        <v>-0.0174577093463693</v>
      </c>
      <c r="J68" s="59" t="n">
        <v>3.09086</v>
      </c>
      <c r="K68" s="57" t="n">
        <v>0.00185943</v>
      </c>
    </row>
    <row r="69" customFormat="false" ht="13.5" hidden="false" customHeight="false" outlineLevel="0" collapsed="false">
      <c r="A69" s="56" t="n">
        <v>14</v>
      </c>
      <c r="B69" s="57" t="s">
        <v>125</v>
      </c>
      <c r="C69" s="58" t="n">
        <v>11.0647</v>
      </c>
      <c r="D69" s="57" t="n">
        <v>3.51625</v>
      </c>
      <c r="E69" s="57" t="n">
        <v>0.0266793</v>
      </c>
      <c r="F69" s="58" t="n">
        <v>-0.231752</v>
      </c>
      <c r="G69" s="58" t="n">
        <f aca="false">D69*$B$9+$B$10</f>
        <v>-0.192739028804938</v>
      </c>
      <c r="H69" s="57" t="n">
        <f aca="false">G69-F69</f>
        <v>0.039012971195062</v>
      </c>
      <c r="J69" s="59" t="n">
        <v>3.42546</v>
      </c>
      <c r="K69" s="57" t="n">
        <v>-0.0705371</v>
      </c>
    </row>
    <row r="70" customFormat="false" ht="13.5" hidden="false" customHeight="false" outlineLevel="0" collapsed="false">
      <c r="A70" s="60" t="n">
        <v>15</v>
      </c>
      <c r="B70" s="57" t="s">
        <v>125</v>
      </c>
      <c r="C70" s="61" t="n">
        <v>91.5381</v>
      </c>
      <c r="D70" s="62" t="n">
        <v>1.61367</v>
      </c>
      <c r="E70" s="62" t="n">
        <v>0.00233949</v>
      </c>
      <c r="F70" s="61" t="n">
        <v>-0.112331</v>
      </c>
      <c r="G70" s="61" t="n">
        <f aca="false">D70*$B$9+$B$10</f>
        <v>-0.0766458678705766</v>
      </c>
      <c r="H70" s="62" t="n">
        <f aca="false">G70-F70</f>
        <v>0.0356851321294234</v>
      </c>
      <c r="J70" s="59" t="n">
        <v>3.52276</v>
      </c>
      <c r="K70" s="57" t="n">
        <v>-0.28824</v>
      </c>
    </row>
    <row r="71" customFormat="false" ht="12.75" hidden="false" customHeight="false" outlineLevel="0" collapsed="false">
      <c r="A71" s="56" t="n">
        <v>15</v>
      </c>
      <c r="B71" s="57" t="s">
        <v>125</v>
      </c>
      <c r="C71" s="58" t="n">
        <v>76.19</v>
      </c>
      <c r="D71" s="57" t="n">
        <v>1.64046</v>
      </c>
      <c r="E71" s="57" t="n">
        <v>0.00164839</v>
      </c>
      <c r="F71" s="58" t="n">
        <v>-0.110537</v>
      </c>
      <c r="G71" s="58" t="n">
        <f aca="false">D71*$B$9+$B$10</f>
        <v>-0.078280561697607</v>
      </c>
      <c r="H71" s="57" t="n">
        <f aca="false">G71-F71</f>
        <v>0.032256438302393</v>
      </c>
      <c r="J71" s="59"/>
      <c r="K71" s="57"/>
    </row>
    <row r="72" customFormat="false" ht="12.75" hidden="false" customHeight="false" outlineLevel="0" collapsed="false">
      <c r="A72" s="56" t="n">
        <v>15</v>
      </c>
      <c r="B72" s="57" t="s">
        <v>125</v>
      </c>
      <c r="C72" s="58" t="n">
        <v>51.6626</v>
      </c>
      <c r="D72" s="57" t="n">
        <v>1.85647</v>
      </c>
      <c r="E72" s="57" t="n">
        <v>0.00181692</v>
      </c>
      <c r="F72" s="58" t="n">
        <v>-0.135529</v>
      </c>
      <c r="G72" s="58" t="n">
        <f aca="false">D72*$B$9+$B$10</f>
        <v>-0.0914612340968919</v>
      </c>
      <c r="H72" s="57" t="n">
        <f aca="false">G72-F72</f>
        <v>0.0440677659031081</v>
      </c>
      <c r="J72" s="59"/>
      <c r="K72" s="57"/>
    </row>
    <row r="73" customFormat="false" ht="12.75" hidden="false" customHeight="false" outlineLevel="0" collapsed="false">
      <c r="A73" s="56" t="n">
        <v>15</v>
      </c>
      <c r="B73" s="57" t="s">
        <v>125</v>
      </c>
      <c r="C73" s="58" t="n">
        <v>31.3025</v>
      </c>
      <c r="D73" s="57" t="n">
        <v>3.02474</v>
      </c>
      <c r="E73" s="57" t="n">
        <v>0.00165595</v>
      </c>
      <c r="F73" s="58" t="n">
        <v>0.0177438</v>
      </c>
      <c r="G73" s="58" t="n">
        <f aca="false">D73*$B$9+$B$10</f>
        <v>-0.162747675205695</v>
      </c>
      <c r="H73" s="57" t="n">
        <f aca="false">G73-F73</f>
        <v>-0.180491475205695</v>
      </c>
      <c r="J73" s="59"/>
      <c r="K73" s="57"/>
    </row>
    <row r="74" customFormat="false" ht="12.75" hidden="false" customHeight="false" outlineLevel="0" collapsed="false">
      <c r="A74" s="56" t="n">
        <v>15</v>
      </c>
      <c r="B74" s="57" t="s">
        <v>125</v>
      </c>
      <c r="C74" s="58" t="n">
        <v>21.1686</v>
      </c>
      <c r="D74" s="57" t="n">
        <v>3.26919</v>
      </c>
      <c r="E74" s="57" t="n">
        <v>0.00275167</v>
      </c>
      <c r="F74" s="58" t="n">
        <v>-0.20681</v>
      </c>
      <c r="G74" s="58" t="n">
        <f aca="false">D74*$B$9+$B$10</f>
        <v>-0.17766372246279</v>
      </c>
      <c r="H74" s="57" t="n">
        <f aca="false">G74-F74</f>
        <v>0.0291462775372096</v>
      </c>
      <c r="J74" s="59"/>
      <c r="K74" s="57"/>
    </row>
    <row r="75" customFormat="false" ht="12.75" hidden="false" customHeight="false" outlineLevel="0" collapsed="false">
      <c r="A75" s="56" t="n">
        <v>15</v>
      </c>
      <c r="B75" s="57" t="s">
        <v>125</v>
      </c>
      <c r="C75" s="58" t="n">
        <v>11.5823</v>
      </c>
      <c r="D75" s="57" t="n">
        <v>3.40607</v>
      </c>
      <c r="E75" s="57" t="n">
        <v>0.00212813</v>
      </c>
      <c r="F75" s="58" t="n">
        <v>-0.231934</v>
      </c>
      <c r="G75" s="58" t="n">
        <f aca="false">D75*$B$9+$B$10</f>
        <v>-0.186015976701085</v>
      </c>
      <c r="H75" s="57" t="n">
        <f aca="false">G75-F75</f>
        <v>0.0459180232989146</v>
      </c>
      <c r="J75" s="59"/>
      <c r="K75" s="57"/>
    </row>
    <row r="76" customFormat="false" ht="13.5" hidden="false" customHeight="false" outlineLevel="0" collapsed="false">
      <c r="A76" s="56" t="n">
        <v>15</v>
      </c>
      <c r="B76" s="57" t="s">
        <v>125</v>
      </c>
      <c r="C76" s="58" t="n">
        <v>2.32132</v>
      </c>
      <c r="D76" s="57" t="n">
        <v>5.46945</v>
      </c>
      <c r="E76" s="57" t="n">
        <v>0.117426</v>
      </c>
      <c r="F76" s="58" t="n">
        <v>-0.545545</v>
      </c>
      <c r="G76" s="58" t="n">
        <f aca="false">D76*$B$9+$B$10</f>
        <v>-0.311920961726021</v>
      </c>
      <c r="H76" s="57" t="n">
        <f aca="false">G76-F76</f>
        <v>0.233624038273978</v>
      </c>
      <c r="J76" s="59"/>
      <c r="K76" s="57"/>
    </row>
    <row r="77" customFormat="false" ht="13.5" hidden="false" customHeight="false" outlineLevel="0" collapsed="false">
      <c r="A77" s="60" t="n">
        <v>16</v>
      </c>
      <c r="B77" s="57" t="s">
        <v>125</v>
      </c>
      <c r="C77" s="61" t="n">
        <v>76.1957</v>
      </c>
      <c r="D77" s="62" t="n">
        <v>1.67882</v>
      </c>
      <c r="E77" s="62" t="n">
        <v>0.00183027</v>
      </c>
      <c r="F77" s="61" t="n">
        <v>-0.139178</v>
      </c>
      <c r="G77" s="61" t="n">
        <f aca="false">D77*$B$9+$B$10</f>
        <v>-0.0806212431162292</v>
      </c>
      <c r="H77" s="62" t="n">
        <f aca="false">G77-F77</f>
        <v>0.0585567568837708</v>
      </c>
      <c r="J77" s="59"/>
      <c r="K77" s="57"/>
    </row>
    <row r="78" customFormat="false" ht="12.75" hidden="false" customHeight="false" outlineLevel="0" collapsed="false">
      <c r="A78" s="56" t="n">
        <v>16</v>
      </c>
      <c r="B78" s="57" t="s">
        <v>125</v>
      </c>
      <c r="C78" s="58" t="n">
        <v>76.1957</v>
      </c>
      <c r="D78" s="57" t="n">
        <v>1.67882</v>
      </c>
      <c r="E78" s="57" t="n">
        <v>0.00183027</v>
      </c>
      <c r="F78" s="58" t="n">
        <v>-0.124178</v>
      </c>
      <c r="G78" s="58" t="n">
        <f aca="false">D78*$B$9+$B$10</f>
        <v>-0.0806212431162292</v>
      </c>
      <c r="H78" s="57" t="n">
        <f aca="false">G78-F78</f>
        <v>0.0435567568837708</v>
      </c>
      <c r="J78" s="59"/>
      <c r="K78" s="57"/>
    </row>
    <row r="79" customFormat="false" ht="12.75" hidden="false" customHeight="false" outlineLevel="0" collapsed="false">
      <c r="A79" s="56" t="n">
        <v>16</v>
      </c>
      <c r="B79" s="57" t="s">
        <v>125</v>
      </c>
      <c r="C79" s="58" t="n">
        <v>51.22</v>
      </c>
      <c r="D79" s="57" t="n">
        <v>2.12198</v>
      </c>
      <c r="E79" s="57" t="n">
        <v>0.00171009</v>
      </c>
      <c r="F79" s="58" t="n">
        <v>-0.0600247</v>
      </c>
      <c r="G79" s="58" t="n">
        <f aca="false">D79*$B$9+$B$10</f>
        <v>-0.107662337419581</v>
      </c>
      <c r="H79" s="57" t="n">
        <f aca="false">G79-F79</f>
        <v>-0.0476376374195813</v>
      </c>
      <c r="J79" s="59"/>
      <c r="K79" s="57"/>
    </row>
    <row r="80" customFormat="false" ht="12.75" hidden="false" customHeight="false" outlineLevel="0" collapsed="false">
      <c r="A80" s="56" t="n">
        <v>16</v>
      </c>
      <c r="B80" s="57" t="s">
        <v>125</v>
      </c>
      <c r="C80" s="58" t="n">
        <v>31.2489</v>
      </c>
      <c r="D80" s="57" t="n">
        <v>3.09086</v>
      </c>
      <c r="E80" s="57" t="n">
        <v>0.00458861</v>
      </c>
      <c r="F80" s="58" t="n">
        <v>0.00185943</v>
      </c>
      <c r="G80" s="58" t="n">
        <f aca="false">D80*$B$9+$B$10</f>
        <v>-0.166782238693685</v>
      </c>
      <c r="H80" s="57" t="n">
        <f aca="false">G80-F80</f>
        <v>-0.168641668693685</v>
      </c>
      <c r="J80" s="59"/>
      <c r="K80" s="57"/>
    </row>
    <row r="81" customFormat="false" ht="12.75" hidden="false" customHeight="false" outlineLevel="0" collapsed="false">
      <c r="A81" s="56" t="n">
        <v>16</v>
      </c>
      <c r="B81" s="57" t="s">
        <v>125</v>
      </c>
      <c r="C81" s="58" t="n">
        <v>21.3317</v>
      </c>
      <c r="D81" s="57" t="n">
        <v>3.42546</v>
      </c>
      <c r="E81" s="57" t="n">
        <v>0.00321986</v>
      </c>
      <c r="F81" s="58" t="n">
        <v>-0.0705371</v>
      </c>
      <c r="G81" s="58" t="n">
        <f aca="false">D81*$B$9+$B$10</f>
        <v>-0.187199131359769</v>
      </c>
      <c r="H81" s="57" t="n">
        <f aca="false">G81-F81</f>
        <v>-0.116662031359769</v>
      </c>
      <c r="J81" s="59"/>
      <c r="K81" s="57"/>
    </row>
    <row r="82" customFormat="false" ht="12.75" hidden="false" customHeight="false" outlineLevel="0" collapsed="false">
      <c r="A82" s="56" t="n">
        <v>16</v>
      </c>
      <c r="B82" s="57" t="s">
        <v>125</v>
      </c>
      <c r="C82" s="58" t="n">
        <v>11.1643</v>
      </c>
      <c r="D82" s="57" t="n">
        <v>3.52276</v>
      </c>
      <c r="E82" s="57" t="n">
        <v>0.00214487</v>
      </c>
      <c r="F82" s="58" t="n">
        <v>-0.28824</v>
      </c>
      <c r="G82" s="58" t="n">
        <f aca="false">D82*$B$9+$B$10</f>
        <v>-0.193136261235471</v>
      </c>
      <c r="H82" s="57" t="n">
        <f aca="false">G82-F82</f>
        <v>0.0951037387645294</v>
      </c>
      <c r="J82" s="59"/>
      <c r="K82" s="57"/>
    </row>
    <row r="83" customFormat="false" ht="13.5" hidden="false" customHeight="false" outlineLevel="0" collapsed="false">
      <c r="A83" s="56" t="n">
        <v>16</v>
      </c>
      <c r="B83" s="57" t="s">
        <v>124</v>
      </c>
      <c r="C83" s="58" t="n">
        <v>2.18726</v>
      </c>
      <c r="D83" s="57" t="n">
        <v>4.9351</v>
      </c>
      <c r="E83" s="57" t="n">
        <v>0.18292</v>
      </c>
      <c r="F83" s="58" t="n">
        <v>0.145099</v>
      </c>
      <c r="G83" s="58" t="n">
        <f aca="false">D83*$B$9+$B$10</f>
        <v>-0.279315562454886</v>
      </c>
      <c r="H83" s="57" t="n">
        <f aca="false">G83-F83</f>
        <v>-0.424414562454886</v>
      </c>
      <c r="J83" s="63"/>
      <c r="K83" s="64"/>
    </row>
    <row r="84" customFormat="false" ht="13.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84</v>
      </c>
      <c r="C1" s="0" t="n">
        <v>31</v>
      </c>
    </row>
    <row r="3" customFormat="false" ht="13.5" hidden="false" customHeight="false" outlineLevel="0" collapsed="false">
      <c r="A3" s="34" t="s">
        <v>85</v>
      </c>
      <c r="B3" s="34" t="s">
        <v>86</v>
      </c>
      <c r="C3" s="34" t="s">
        <v>87</v>
      </c>
      <c r="D3" s="34" t="s">
        <v>88</v>
      </c>
      <c r="E3" s="34" t="s">
        <v>89</v>
      </c>
      <c r="F3" s="34" t="s">
        <v>90</v>
      </c>
    </row>
    <row r="4" customFormat="false" ht="13.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1</v>
      </c>
      <c r="F4" s="0" t="str">
        <f aca="false">B4&amp;" &amp; "&amp;C4</f>
        <v> 2006-33-0001.mrg &amp; 2006-33-0001.sam</v>
      </c>
    </row>
    <row r="5" customFormat="false" ht="12.7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3</v>
      </c>
      <c r="E5" s="35" t="n">
        <v>22</v>
      </c>
      <c r="F5" s="0" t="str">
        <f aca="false">B5&amp;" &amp; "&amp;C5</f>
        <v> 2006-33-0003.mrg &amp; 2006-33-0003.sam</v>
      </c>
    </row>
    <row r="6" customFormat="false" ht="12.7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24</v>
      </c>
      <c r="E6" s="35" t="n">
        <v>34</v>
      </c>
      <c r="F6" s="0" t="str">
        <f aca="false">B6&amp;" &amp; "&amp;C6</f>
        <v> 2006-33-0012.mrg &amp; 2006-33-0012.sam</v>
      </c>
    </row>
    <row r="7" customFormat="false" ht="12.7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36</v>
      </c>
      <c r="E7" s="35" t="n">
        <v>43</v>
      </c>
      <c r="F7" s="0" t="str">
        <f aca="false">B7&amp;" &amp; "&amp;C7</f>
        <v> 2006-33-0014.mrg &amp; 2006-33-0014.sam</v>
      </c>
    </row>
    <row r="8" customFormat="false" ht="12.7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45</v>
      </c>
      <c r="E8" s="35" t="n">
        <v>55</v>
      </c>
      <c r="F8" s="0" t="str">
        <f aca="false">B8&amp;" &amp; "&amp;C8</f>
        <v> 2006-33-0016.mrg &amp; 2006-33-0016.sam</v>
      </c>
    </row>
    <row r="9" customFormat="false" ht="12.7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57</v>
      </c>
      <c r="E9" s="35" t="n">
        <v>60</v>
      </c>
      <c r="F9" s="0" t="str">
        <f aca="false">B9&amp;" &amp; "&amp;C9</f>
        <v> 2006-33-0017.mrg &amp; 2006-33-0017.sam</v>
      </c>
    </row>
    <row r="10" customFormat="false" ht="12.7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62</v>
      </c>
      <c r="E10" s="35" t="n">
        <v>67</v>
      </c>
      <c r="F10" s="0" t="str">
        <f aca="false">B10&amp;" &amp; "&amp;C10</f>
        <v> 2006-33-0018.mrg &amp; 2006-33-0018.sam</v>
      </c>
    </row>
    <row r="11" customFormat="false" ht="12.7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69</v>
      </c>
      <c r="E11" s="35" t="n">
        <v>75</v>
      </c>
      <c r="F11" s="0" t="str">
        <f aca="false">B11&amp;" &amp; "&amp;C11</f>
        <v> 2006-33-0019.mrg &amp; 2006-33-0019.sam</v>
      </c>
    </row>
    <row r="12" customFormat="false" ht="12.7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77</v>
      </c>
      <c r="E12" s="35" t="n">
        <v>80</v>
      </c>
      <c r="F12" s="0" t="str">
        <f aca="false">B12&amp;" &amp; "&amp;C12</f>
        <v> 2006-33-0020.mrg &amp; 2006-33-0020.sam</v>
      </c>
    </row>
    <row r="13" customFormat="false" ht="12.7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82</v>
      </c>
      <c r="E13" s="35" t="n">
        <v>92</v>
      </c>
      <c r="F13" s="0" t="str">
        <f aca="false">B13&amp;" &amp; "&amp;C13</f>
        <v> 2006-33-0021.mrg &amp; 2006-33-0021.sam</v>
      </c>
    </row>
    <row r="14" customFormat="false" ht="12.7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94</v>
      </c>
      <c r="E14" s="35" t="n">
        <v>102</v>
      </c>
      <c r="F14" s="0" t="str">
        <f aca="false">B14&amp;" &amp; "&amp;C14</f>
        <v> 2006-33-0022.mrg &amp; 2006-33-0022.sam</v>
      </c>
    </row>
    <row r="15" customFormat="false" ht="12.7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104</v>
      </c>
      <c r="E15" s="35" t="n">
        <v>111</v>
      </c>
      <c r="F15" s="0" t="str">
        <f aca="false">B15&amp;" &amp; "&amp;C15</f>
        <v> 2006-33-0023.mrg &amp; 2006-33-0023.sam</v>
      </c>
    </row>
    <row r="16" customFormat="false" ht="12.7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113</v>
      </c>
      <c r="E16" s="35" t="n">
        <v>119</v>
      </c>
      <c r="F16" s="0" t="str">
        <f aca="false">B16&amp;" &amp; "&amp;C16</f>
        <v> 2006-33-0024.mrg &amp; 2006-33-0024.sam</v>
      </c>
    </row>
    <row r="17" customFormat="false" ht="12.7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121</v>
      </c>
      <c r="E17" s="35" t="n">
        <v>125</v>
      </c>
      <c r="F17" s="0" t="str">
        <f aca="false">B17&amp;" &amp; "&amp;C17</f>
        <v> 2006-33-0025.mrg &amp; 2006-33-0025.sam</v>
      </c>
    </row>
    <row r="18" customFormat="false" ht="12.7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127</v>
      </c>
      <c r="E18" s="35" t="n">
        <v>133</v>
      </c>
      <c r="F18" s="0" t="str">
        <f aca="false">B18&amp;" &amp; "&amp;C18</f>
        <v> 2006-33-0026.mrg &amp; 2006-33-0026.sam</v>
      </c>
    </row>
    <row r="19" customFormat="false" ht="12.7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135</v>
      </c>
      <c r="E19" s="35" t="n">
        <v>141</v>
      </c>
      <c r="F19" s="0" t="str">
        <f aca="false">B19&amp;" &amp; "&amp;C19</f>
        <v> 2006-33-0027.mrg &amp; 2006-33-0027.sam</v>
      </c>
    </row>
    <row r="20" customFormat="false" ht="12.7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143</v>
      </c>
      <c r="E20" s="35" t="n">
        <v>149</v>
      </c>
      <c r="F20" s="0" t="str">
        <f aca="false">B20&amp;" &amp; "&amp;C20</f>
        <v> 2006-33-0028.mrg &amp; 2006-33-0028.sam</v>
      </c>
    </row>
    <row r="21" customFormat="false" ht="12.7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151</v>
      </c>
      <c r="E21" s="35" t="n">
        <v>157</v>
      </c>
      <c r="F21" s="0" t="str">
        <f aca="false">B21&amp;" &amp; "&amp;C21</f>
        <v> 2006-33-0029.mrg &amp; 2006-33-0029.sam</v>
      </c>
    </row>
    <row r="22" customFormat="false" ht="12.7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159</v>
      </c>
      <c r="E22" s="35" t="n">
        <v>166</v>
      </c>
      <c r="F22" s="0" t="str">
        <f aca="false">B22&amp;" &amp; "&amp;C22</f>
        <v> 2006-33-0031.mrg &amp; 2006-33-0031.sam</v>
      </c>
    </row>
    <row r="23" customFormat="false" ht="12.7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168</v>
      </c>
      <c r="E23" s="35" t="n">
        <v>185</v>
      </c>
      <c r="F23" s="0" t="str">
        <f aca="false">B23&amp;" &amp; "&amp;C23</f>
        <v> 2006-33-0035.mrg &amp; 2006-33-0035.sam</v>
      </c>
    </row>
    <row r="24" customFormat="false" ht="12.7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187</v>
      </c>
      <c r="E24" s="35" t="n">
        <v>197</v>
      </c>
      <c r="F24" s="0" t="str">
        <f aca="false">B24&amp;" &amp; "&amp;C24</f>
        <v> 2006-33-0037.mrg &amp; 2006-33-0037.sam</v>
      </c>
    </row>
    <row r="25" customFormat="false" ht="12.7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199</v>
      </c>
      <c r="E25" s="35" t="n">
        <v>207</v>
      </c>
      <c r="F25" s="0" t="str">
        <f aca="false">B25&amp;" &amp; "&amp;C25</f>
        <v> 2006-33-0038.mrg &amp; 2006-33-0038.sam</v>
      </c>
    </row>
    <row r="26" customFormat="false" ht="12.7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209</v>
      </c>
      <c r="E26" s="35" t="n">
        <v>227</v>
      </c>
      <c r="F26" s="0" t="str">
        <f aca="false">B26&amp;" &amp; "&amp;C26</f>
        <v> 2006-33-0040.mrg &amp; 2006-33-0040.sam</v>
      </c>
    </row>
    <row r="27" customFormat="false" ht="12.7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229</v>
      </c>
      <c r="E27" s="35" t="n">
        <v>237</v>
      </c>
      <c r="F27" s="0" t="str">
        <f aca="false">B27&amp;" &amp; "&amp;C27</f>
        <v> 2006-33-0042.mrg &amp; 2006-33-0042.sam</v>
      </c>
    </row>
    <row r="28" customFormat="false" ht="12.7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239</v>
      </c>
      <c r="E28" s="35" t="n">
        <v>248</v>
      </c>
      <c r="F28" s="0" t="str">
        <f aca="false">B28&amp;" &amp; "&amp;C28</f>
        <v> 2006-33-0046.mrg &amp; 2006-33-0046.sam</v>
      </c>
    </row>
    <row r="29" customFormat="false" ht="12.7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250</v>
      </c>
      <c r="E29" s="35" t="n">
        <v>262</v>
      </c>
      <c r="F29" s="0" t="str">
        <f aca="false">B29&amp;" &amp; "&amp;C29</f>
        <v> 2006-33-0048.mrg &amp; 2006-33-0048.sam</v>
      </c>
    </row>
    <row r="30" customFormat="false" ht="12.75" hidden="false" customHeight="false" outlineLevel="0" collapsed="false">
      <c r="A30" s="35" t="n">
        <v>27</v>
      </c>
      <c r="B30" s="35" t="s">
        <v>74</v>
      </c>
      <c r="C30" s="35" t="s">
        <v>75</v>
      </c>
      <c r="D30" s="35" t="n">
        <v>264</v>
      </c>
      <c r="E30" s="35" t="n">
        <v>272</v>
      </c>
      <c r="F30" s="0" t="str">
        <f aca="false">B30&amp;" &amp; "&amp;C30</f>
        <v> 2006-33-0063.mrg &amp; 2006-33-0063.sam</v>
      </c>
    </row>
    <row r="31" customFormat="false" ht="12.75" hidden="false" customHeight="false" outlineLevel="0" collapsed="false">
      <c r="A31" s="35" t="n">
        <v>28</v>
      </c>
      <c r="B31" s="35" t="s">
        <v>76</v>
      </c>
      <c r="C31" s="35" t="s">
        <v>77</v>
      </c>
      <c r="D31" s="35" t="n">
        <v>274</v>
      </c>
      <c r="E31" s="35" t="n">
        <v>285</v>
      </c>
      <c r="F31" s="0" t="str">
        <f aca="false">B31&amp;" &amp; "&amp;C31</f>
        <v> 2006-33-0065.mrg &amp; 2006-33-0065.sam</v>
      </c>
    </row>
    <row r="32" customFormat="false" ht="12.75" hidden="false" customHeight="false" outlineLevel="0" collapsed="false">
      <c r="A32" s="35" t="n">
        <v>29</v>
      </c>
      <c r="B32" s="35" t="s">
        <v>78</v>
      </c>
      <c r="C32" s="35" t="s">
        <v>79</v>
      </c>
      <c r="D32" s="35" t="n">
        <v>287</v>
      </c>
      <c r="E32" s="35" t="n">
        <v>298</v>
      </c>
      <c r="F32" s="0" t="str">
        <f aca="false">B32&amp;" &amp; "&amp;C32</f>
        <v> 2006-33-0071.mrg &amp; 2006-33-0071.sam</v>
      </c>
    </row>
    <row r="33" customFormat="false" ht="12.75" hidden="false" customHeight="false" outlineLevel="0" collapsed="false">
      <c r="A33" s="35" t="n">
        <v>30</v>
      </c>
      <c r="B33" s="35" t="s">
        <v>80</v>
      </c>
      <c r="C33" s="35" t="s">
        <v>81</v>
      </c>
      <c r="D33" s="35" t="n">
        <v>300</v>
      </c>
      <c r="E33" s="35" t="n">
        <v>311</v>
      </c>
      <c r="F33" s="0" t="str">
        <f aca="false">B33&amp;" &amp; "&amp;C33</f>
        <v> 2006-33-0074.mrg &amp; 2006-33-0074.sam</v>
      </c>
    </row>
    <row r="34" customFormat="false" ht="12.75" hidden="false" customHeight="false" outlineLevel="0" collapsed="false">
      <c r="A34" s="35" t="n">
        <v>31</v>
      </c>
      <c r="B34" s="35" t="s">
        <v>82</v>
      </c>
      <c r="C34" s="35" t="s">
        <v>83</v>
      </c>
      <c r="D34" s="35" t="n">
        <v>313</v>
      </c>
      <c r="E34" s="35" t="n">
        <v>326</v>
      </c>
      <c r="F34" s="0" t="str">
        <f aca="false">B34&amp;" &amp; "&amp;C34</f>
        <v> 2006-33-0078.mrg &amp; 2006-33-0078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6" t="s">
        <v>91</v>
      </c>
      <c r="B1" s="36"/>
      <c r="C1" s="36"/>
    </row>
    <row r="2" customFormat="false" ht="12.75" hidden="false" customHeight="false" outlineLevel="0" collapsed="false">
      <c r="A2" s="36" t="s">
        <v>92</v>
      </c>
      <c r="B2" s="36" t="s">
        <v>93</v>
      </c>
      <c r="C2" s="36" t="s">
        <v>94</v>
      </c>
      <c r="D2" s="0" t="s">
        <v>95</v>
      </c>
    </row>
    <row r="3" customFormat="false" ht="12.75" hidden="false" customHeight="false" outlineLevel="0" collapsed="false">
      <c r="A3" s="0" t="n">
        <v>1</v>
      </c>
      <c r="B3" s="0" t="s">
        <v>96</v>
      </c>
      <c r="C3" s="0" t="s">
        <v>9</v>
      </c>
      <c r="D3" s="0" t="n">
        <v>31</v>
      </c>
    </row>
    <row r="4" customFormat="false" ht="12.75" hidden="false" customHeight="false" outlineLevel="0" collapsed="false">
      <c r="A4" s="0" t="n">
        <v>2</v>
      </c>
      <c r="B4" s="0" t="s">
        <v>96</v>
      </c>
      <c r="C4" s="0" t="s">
        <v>12</v>
      </c>
      <c r="D4" s="0" t="n">
        <v>31</v>
      </c>
    </row>
    <row r="5" customFormat="false" ht="12.75" hidden="false" customHeight="false" outlineLevel="0" collapsed="false">
      <c r="A5" s="0" t="n">
        <v>3</v>
      </c>
      <c r="B5" s="0" t="s">
        <v>96</v>
      </c>
      <c r="C5" s="0" t="s">
        <v>97</v>
      </c>
      <c r="D5" s="0" t="n">
        <v>31</v>
      </c>
    </row>
    <row r="6" customFormat="false" ht="12.75" hidden="false" customHeight="false" outlineLevel="0" collapsed="false">
      <c r="A6" s="0" t="n">
        <v>4</v>
      </c>
      <c r="B6" s="0" t="s">
        <v>96</v>
      </c>
      <c r="C6" s="0" t="s">
        <v>12</v>
      </c>
      <c r="D6" s="0" t="n">
        <v>4</v>
      </c>
    </row>
    <row r="7" customFormat="false" ht="12.75" hidden="false" customHeight="false" outlineLevel="0" collapsed="false">
      <c r="A7" s="0" t="n">
        <v>5</v>
      </c>
      <c r="B7" s="0" t="s">
        <v>96</v>
      </c>
      <c r="C7" s="0" t="s">
        <v>12</v>
      </c>
      <c r="D7" s="0" t="n">
        <v>5</v>
      </c>
    </row>
    <row r="8" customFormat="false" ht="12.75" hidden="false" customHeight="false" outlineLevel="0" collapsed="false">
      <c r="A8" s="0" t="n">
        <v>6</v>
      </c>
      <c r="B8" s="0" t="s">
        <v>96</v>
      </c>
      <c r="C8" s="0" t="s">
        <v>12</v>
      </c>
      <c r="D8" s="0" t="n">
        <v>3</v>
      </c>
    </row>
    <row r="9" customFormat="false" ht="12.75" hidden="false" customHeight="false" outlineLevel="0" collapsed="false">
      <c r="A9" s="0" t="n">
        <v>7</v>
      </c>
      <c r="B9" s="0" t="s">
        <v>96</v>
      </c>
      <c r="C9" s="0" t="s">
        <v>12</v>
      </c>
      <c r="D9" s="0" t="n">
        <v>19</v>
      </c>
    </row>
    <row r="10" customFormat="false" ht="12.75" hidden="false" customHeight="false" outlineLevel="0" collapsed="false">
      <c r="A10" s="0" t="n">
        <v>8</v>
      </c>
      <c r="B10" s="0" t="s">
        <v>96</v>
      </c>
      <c r="C10" s="0" t="s">
        <v>12</v>
      </c>
      <c r="D10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" activePane="bottomLeft" state="frozen"/>
      <selection pane="topLeft" activeCell="A1" activeCellId="0" sqref="A1"/>
      <selection pane="bottomLeft" activeCell="K221" activeCellId="0" sqref="K221:K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98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99</v>
      </c>
    </row>
    <row r="5" customFormat="false" ht="12.75" hidden="false" customHeight="false" outlineLevel="0" collapsed="false">
      <c r="A5" s="0" t="s">
        <v>100</v>
      </c>
    </row>
    <row r="7" s="36" customFormat="true" ht="13.5" hidden="false" customHeight="false" outlineLevel="0" collapsed="false">
      <c r="A7" s="39" t="s">
        <v>101</v>
      </c>
      <c r="B7" s="39"/>
      <c r="C7" s="39"/>
      <c r="E7" s="39" t="s">
        <v>102</v>
      </c>
      <c r="F7" s="39"/>
      <c r="G7" s="39"/>
      <c r="I7" s="39" t="s">
        <v>103</v>
      </c>
      <c r="J7" s="39"/>
    </row>
    <row r="8" customFormat="false" ht="13.5" hidden="false" customHeight="false" outlineLevel="0" collapsed="false">
      <c r="A8" s="40"/>
      <c r="B8" s="41" t="s">
        <v>18</v>
      </c>
      <c r="C8" s="41" t="s">
        <v>104</v>
      </c>
      <c r="E8" s="42" t="s">
        <v>105</v>
      </c>
      <c r="F8" s="42"/>
      <c r="G8" s="42" t="n">
        <f aca="false">INDEX(LINEST(known_ys,known_xs,TRUE(),TRUE()),3,1)</f>
        <v>0.0689544227155959</v>
      </c>
      <c r="I8" s="43" t="s">
        <v>106</v>
      </c>
      <c r="J8" s="43" t="s">
        <v>107</v>
      </c>
    </row>
    <row r="9" customFormat="false" ht="12.75" hidden="false" customHeight="false" outlineLevel="0" collapsed="false">
      <c r="A9" s="0" t="s">
        <v>108</v>
      </c>
      <c r="B9" s="0" t="n">
        <f aca="false">INDEX(LINEST(known_ys,known_xs,TRUE(),TRUE()),1,1)</f>
        <v>0.000263216526081523</v>
      </c>
      <c r="C9" s="0" t="n">
        <f aca="false">INDEX(LINEST(known_ys,known_xs,TRUE(),TRUE()),2,1)</f>
        <v>6.46239576348059E-005</v>
      </c>
      <c r="E9" s="0" t="s">
        <v>109</v>
      </c>
      <c r="G9" s="0" t="n">
        <f aca="false">INDEX(LINEST(known_ys,known_xs,TRUE(),TRUE()),3,2)</f>
        <v>0.141616841208757</v>
      </c>
      <c r="I9" s="0" t="n">
        <f aca="false">MIN(known_xs)</f>
        <v>1.9363</v>
      </c>
      <c r="J9" s="0" t="n">
        <f aca="false">I9*$B$9+$B$10</f>
        <v>-0.217947157575149</v>
      </c>
    </row>
    <row r="10" customFormat="false" ht="13.5" hidden="false" customHeight="false" outlineLevel="0" collapsed="false">
      <c r="A10" s="44" t="s">
        <v>110</v>
      </c>
      <c r="B10" s="44" t="n">
        <f aca="false">INDEX(LINEST(known_ys,known_xs,TRUE(),TRUE()),1,2)</f>
        <v>-0.2184568237346</v>
      </c>
      <c r="C10" s="44" t="n">
        <f aca="false">INDEX(LINEST(known_ys,known_xs,TRUE(),TRUE()),2,2)</f>
        <v>0.0117042484599248</v>
      </c>
      <c r="E10" s="44" t="s">
        <v>111</v>
      </c>
      <c r="F10" s="44"/>
      <c r="G10" s="44" t="n">
        <f aca="false">INDEX(LINEST(known_ys,known_xs,TRUE(),TRUE()),5,2)</f>
        <v>4.49239385592399</v>
      </c>
      <c r="I10" s="44" t="n">
        <f aca="false">MAX(known_xs)</f>
        <v>918.728</v>
      </c>
      <c r="J10" s="44" t="n">
        <f aca="false">I10*$B$9+$B$10</f>
        <v>0.023367568839224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2</v>
      </c>
      <c r="D12" s="0" t="n">
        <v>286</v>
      </c>
    </row>
    <row r="13" customFormat="false" ht="12.75" hidden="false" customHeight="false" outlineLevel="0" collapsed="false">
      <c r="A13" s="0" t="s">
        <v>113</v>
      </c>
      <c r="D13" s="0" t="n">
        <v>226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14</v>
      </c>
      <c r="B15" s="46" t="s">
        <v>115</v>
      </c>
      <c r="C15" s="47" t="s">
        <v>9</v>
      </c>
      <c r="D15" s="46" t="s">
        <v>12</v>
      </c>
      <c r="E15" s="46" t="s">
        <v>12</v>
      </c>
      <c r="F15" s="46" t="s">
        <v>116</v>
      </c>
      <c r="G15" s="46"/>
      <c r="H15" s="46"/>
      <c r="J15" s="49" t="s">
        <v>117</v>
      </c>
      <c r="K15" s="46" t="s">
        <v>9</v>
      </c>
    </row>
    <row r="16" s="48" customFormat="true" ht="13.5" hidden="false" customHeight="false" outlineLevel="0" collapsed="false">
      <c r="A16" s="50" t="s">
        <v>85</v>
      </c>
      <c r="B16" s="51" t="s">
        <v>118</v>
      </c>
      <c r="C16" s="52" t="s">
        <v>119</v>
      </c>
      <c r="D16" s="51" t="s">
        <v>119</v>
      </c>
      <c r="E16" s="51" t="s">
        <v>20</v>
      </c>
      <c r="F16" s="53" t="s">
        <v>120</v>
      </c>
      <c r="G16" s="53" t="s">
        <v>121</v>
      </c>
      <c r="H16" s="54" t="s">
        <v>122</v>
      </c>
      <c r="J16" s="55" t="s">
        <v>106</v>
      </c>
      <c r="K16" s="54" t="s">
        <v>123</v>
      </c>
    </row>
    <row r="17" customFormat="false" ht="14.25" hidden="false" customHeight="false" outlineLevel="0" collapsed="false">
      <c r="A17" s="56" t="n">
        <v>1</v>
      </c>
      <c r="B17" s="57" t="s">
        <v>124</v>
      </c>
      <c r="C17" s="58" t="n">
        <v>2.76024</v>
      </c>
      <c r="D17" s="57" t="n">
        <v>3.86822</v>
      </c>
      <c r="E17" s="57" t="n">
        <v>0.0309191</v>
      </c>
      <c r="F17" s="58" t="n">
        <v>3.05022</v>
      </c>
      <c r="G17" s="58" t="n">
        <f aca="false">C17*$B$9+$B$10</f>
        <v>-0.217730282950649</v>
      </c>
      <c r="H17" s="57" t="n">
        <f aca="false">G17-F17</f>
        <v>-3.26795028295065</v>
      </c>
      <c r="J17" s="59" t="n">
        <v>61.1957</v>
      </c>
      <c r="K17" s="57" t="n">
        <v>0.0301818</v>
      </c>
    </row>
    <row r="18" customFormat="false" ht="13.5" hidden="false" customHeight="false" outlineLevel="0" collapsed="false">
      <c r="A18" s="60" t="n">
        <v>2</v>
      </c>
      <c r="B18" s="57" t="s">
        <v>124</v>
      </c>
      <c r="C18" s="61" t="n">
        <v>143.871</v>
      </c>
      <c r="D18" s="62" t="n">
        <v>0.892057</v>
      </c>
      <c r="E18" s="62" t="n">
        <v>0.00193564</v>
      </c>
      <c r="F18" s="61" t="n">
        <v>-0.738943</v>
      </c>
      <c r="G18" s="61" t="n">
        <f aca="false">C18*$B$9+$B$10</f>
        <v>-0.180587598910726</v>
      </c>
      <c r="H18" s="62" t="n">
        <f aca="false">G18-F18</f>
        <v>0.558355401089275</v>
      </c>
      <c r="J18" s="59" t="n">
        <v>51.2384</v>
      </c>
      <c r="K18" s="57" t="n">
        <v>0.0296033</v>
      </c>
    </row>
    <row r="19" customFormat="false" ht="12.75" hidden="false" customHeight="false" outlineLevel="0" collapsed="false">
      <c r="A19" s="56" t="n">
        <v>2</v>
      </c>
      <c r="B19" s="57" t="s">
        <v>124</v>
      </c>
      <c r="C19" s="58" t="n">
        <v>126.012</v>
      </c>
      <c r="D19" s="57" t="n">
        <v>0.884413</v>
      </c>
      <c r="E19" s="57" t="n">
        <v>0.0015037</v>
      </c>
      <c r="F19" s="58" t="n">
        <v>-0.601587</v>
      </c>
      <c r="G19" s="58" t="n">
        <f aca="false">C19*$B$9+$B$10</f>
        <v>-0.185288382850015</v>
      </c>
      <c r="H19" s="57" t="n">
        <f aca="false">G19-F19</f>
        <v>0.416298617149985</v>
      </c>
      <c r="J19" s="59" t="n">
        <v>11.1396</v>
      </c>
      <c r="K19" s="57" t="n">
        <v>-0.248339</v>
      </c>
    </row>
    <row r="20" customFormat="false" ht="12.75" hidden="false" customHeight="false" outlineLevel="0" collapsed="false">
      <c r="A20" s="56" t="n">
        <v>2</v>
      </c>
      <c r="B20" s="57" t="s">
        <v>124</v>
      </c>
      <c r="C20" s="58" t="n">
        <v>101.548</v>
      </c>
      <c r="D20" s="57" t="n">
        <v>1.59003</v>
      </c>
      <c r="E20" s="57" t="n">
        <v>0.00518963</v>
      </c>
      <c r="F20" s="58" t="n">
        <v>-0.969967</v>
      </c>
      <c r="G20" s="58" t="n">
        <f aca="false">C20*$B$9+$B$10</f>
        <v>-0.191727711944074</v>
      </c>
      <c r="H20" s="57" t="n">
        <f aca="false">G20-F20</f>
        <v>0.778239288055926</v>
      </c>
      <c r="J20" s="59" t="n">
        <v>115.892</v>
      </c>
      <c r="K20" s="57" t="n">
        <v>0.0314545</v>
      </c>
    </row>
    <row r="21" customFormat="false" ht="12.75" hidden="false" customHeight="false" outlineLevel="0" collapsed="false">
      <c r="A21" s="56" t="n">
        <v>2</v>
      </c>
      <c r="B21" s="57" t="s">
        <v>124</v>
      </c>
      <c r="C21" s="58" t="n">
        <v>77.6323</v>
      </c>
      <c r="D21" s="57" t="n">
        <v>2.00077</v>
      </c>
      <c r="E21" s="57" t="n">
        <v>0.00269801</v>
      </c>
      <c r="F21" s="58" t="n">
        <v>-1.17923</v>
      </c>
      <c r="G21" s="58" t="n">
        <f aca="false">C21*$B$9+$B$10</f>
        <v>-0.198022719416882</v>
      </c>
      <c r="H21" s="57" t="n">
        <f aca="false">G21-F21</f>
        <v>0.981207280583118</v>
      </c>
      <c r="J21" s="59" t="n">
        <v>101.32</v>
      </c>
      <c r="K21" s="57" t="n">
        <v>0.0305455</v>
      </c>
    </row>
    <row r="22" customFormat="false" ht="12.75" hidden="false" customHeight="false" outlineLevel="0" collapsed="false">
      <c r="A22" s="56" t="n">
        <v>2</v>
      </c>
      <c r="B22" s="57" t="s">
        <v>124</v>
      </c>
      <c r="C22" s="58" t="n">
        <v>51.8262</v>
      </c>
      <c r="D22" s="57" t="n">
        <v>2.522</v>
      </c>
      <c r="E22" s="57" t="n">
        <v>0.00183939</v>
      </c>
      <c r="F22" s="58" t="n">
        <v>-1.443</v>
      </c>
      <c r="G22" s="58" t="n">
        <f aca="false">C22*$B$9+$B$10</f>
        <v>-0.204815311410594</v>
      </c>
      <c r="H22" s="57" t="n">
        <f aca="false">G22-F22</f>
        <v>1.23818468858941</v>
      </c>
      <c r="J22" s="59" t="n">
        <v>76.1551</v>
      </c>
      <c r="K22" s="57" t="n">
        <v>0.0266694</v>
      </c>
    </row>
    <row r="23" customFormat="false" ht="12.75" hidden="false" customHeight="false" outlineLevel="0" collapsed="false">
      <c r="A23" s="56" t="n">
        <v>2</v>
      </c>
      <c r="B23" s="57" t="s">
        <v>124</v>
      </c>
      <c r="C23" s="58" t="n">
        <v>31.2537</v>
      </c>
      <c r="D23" s="57" t="n">
        <v>5.26386</v>
      </c>
      <c r="E23" s="57" t="n">
        <v>0.0281162</v>
      </c>
      <c r="F23" s="58" t="n">
        <v>-3.19114</v>
      </c>
      <c r="G23" s="58" t="n">
        <f aca="false">C23*$B$9+$B$10</f>
        <v>-0.210230333393406</v>
      </c>
      <c r="H23" s="57" t="n">
        <f aca="false">G23-F23</f>
        <v>2.98090966660659</v>
      </c>
      <c r="J23" s="59" t="n">
        <v>51.2952</v>
      </c>
      <c r="K23" s="57" t="n">
        <v>0.140223</v>
      </c>
    </row>
    <row r="24" customFormat="false" ht="12.75" hidden="false" customHeight="false" outlineLevel="0" collapsed="false">
      <c r="A24" s="56" t="n">
        <v>2</v>
      </c>
      <c r="B24" s="57" t="s">
        <v>124</v>
      </c>
      <c r="C24" s="58" t="n">
        <v>21.4474</v>
      </c>
      <c r="D24" s="57" t="n">
        <v>5.63577</v>
      </c>
      <c r="E24" s="57" t="n">
        <v>0.00375666</v>
      </c>
      <c r="F24" s="58" t="n">
        <v>-3.22023</v>
      </c>
      <c r="G24" s="58" t="n">
        <f aca="false">C24*$B$9+$B$10</f>
        <v>-0.212811513613119</v>
      </c>
      <c r="H24" s="57" t="n">
        <f aca="false">G24-F24</f>
        <v>3.00741848638688</v>
      </c>
      <c r="J24" s="59" t="n">
        <v>200.408</v>
      </c>
      <c r="K24" s="57" t="n">
        <v>-0.101892</v>
      </c>
    </row>
    <row r="25" customFormat="false" ht="12.75" hidden="false" customHeight="false" outlineLevel="0" collapsed="false">
      <c r="A25" s="56" t="n">
        <v>2</v>
      </c>
      <c r="B25" s="57" t="s">
        <v>124</v>
      </c>
      <c r="C25" s="58" t="n">
        <v>10.7069</v>
      </c>
      <c r="D25" s="57" t="n">
        <v>5.65143</v>
      </c>
      <c r="E25" s="57" t="n">
        <v>0.00394721</v>
      </c>
      <c r="F25" s="58" t="n">
        <v>-3.15257</v>
      </c>
      <c r="G25" s="58" t="n">
        <f aca="false">C25*$B$9+$B$10</f>
        <v>-0.215638590711498</v>
      </c>
      <c r="H25" s="57" t="n">
        <f aca="false">G25-F25</f>
        <v>2.9369314092885</v>
      </c>
      <c r="J25" s="59" t="n">
        <v>176.493</v>
      </c>
      <c r="K25" s="57" t="n">
        <v>-0.00933886</v>
      </c>
    </row>
    <row r="26" customFormat="false" ht="12.75" hidden="false" customHeight="false" outlineLevel="0" collapsed="false">
      <c r="A26" s="56" t="n">
        <v>2</v>
      </c>
      <c r="B26" s="57" t="s">
        <v>124</v>
      </c>
      <c r="C26" s="58" t="n">
        <v>5.58354</v>
      </c>
      <c r="D26" s="57" t="n">
        <v>5.66088</v>
      </c>
      <c r="E26" s="57" t="n">
        <v>0.00539635</v>
      </c>
      <c r="F26" s="58" t="n">
        <v>-3.22912</v>
      </c>
      <c r="G26" s="58" t="n">
        <f aca="false">C26*$B$9+$B$10</f>
        <v>-0.216987143732563</v>
      </c>
      <c r="H26" s="57" t="n">
        <f aca="false">G26-F26</f>
        <v>3.01213285626744</v>
      </c>
      <c r="J26" s="59" t="n">
        <v>151.354</v>
      </c>
      <c r="K26" s="57" t="n">
        <v>-0.10924</v>
      </c>
    </row>
    <row r="27" customFormat="false" ht="13.5" hidden="false" customHeight="false" outlineLevel="0" collapsed="false">
      <c r="A27" s="56" t="n">
        <v>2</v>
      </c>
      <c r="B27" s="57" t="s">
        <v>124</v>
      </c>
      <c r="C27" s="58" t="n">
        <v>2.51176</v>
      </c>
      <c r="D27" s="57" t="n">
        <v>5.67078</v>
      </c>
      <c r="E27" s="57" t="n">
        <v>0.00205529</v>
      </c>
      <c r="F27" s="58" t="n">
        <v>-3.14822</v>
      </c>
      <c r="G27" s="58" t="n">
        <f aca="false">C27*$B$9+$B$10</f>
        <v>-0.21779568699305</v>
      </c>
      <c r="H27" s="57" t="n">
        <f aca="false">G27-F27</f>
        <v>2.93042431300695</v>
      </c>
      <c r="J27" s="59" t="n">
        <v>126.018</v>
      </c>
      <c r="K27" s="57" t="n">
        <v>-0.0989834</v>
      </c>
    </row>
    <row r="28" customFormat="false" ht="13.5" hidden="false" customHeight="false" outlineLevel="0" collapsed="false">
      <c r="A28" s="60" t="n">
        <v>3</v>
      </c>
      <c r="B28" s="57" t="s">
        <v>124</v>
      </c>
      <c r="C28" s="61" t="n">
        <v>198.978</v>
      </c>
      <c r="D28" s="62" t="n">
        <v>1.12285</v>
      </c>
      <c r="E28" s="62" t="n">
        <v>0.00416065</v>
      </c>
      <c r="F28" s="61" t="n">
        <v>-1.07015</v>
      </c>
      <c r="G28" s="61" t="n">
        <f aca="false">C28*$B$9+$B$10</f>
        <v>-0.166082525807951</v>
      </c>
      <c r="H28" s="62" t="n">
        <f aca="false">G28-F28</f>
        <v>0.904067474192049</v>
      </c>
      <c r="J28" s="59" t="n">
        <v>100.977</v>
      </c>
      <c r="K28" s="57" t="n">
        <v>-0.104066</v>
      </c>
    </row>
    <row r="29" customFormat="false" ht="12.75" hidden="false" customHeight="false" outlineLevel="0" collapsed="false">
      <c r="A29" s="56" t="n">
        <v>3</v>
      </c>
      <c r="B29" s="57" t="s">
        <v>124</v>
      </c>
      <c r="C29" s="58" t="n">
        <v>152.438</v>
      </c>
      <c r="D29" s="57" t="n">
        <v>1.10239</v>
      </c>
      <c r="E29" s="57" t="n">
        <v>0.00949768</v>
      </c>
      <c r="F29" s="58" t="n">
        <v>-1.55561</v>
      </c>
      <c r="G29" s="58" t="n">
        <f aca="false">C29*$B$9+$B$10</f>
        <v>-0.178332622931785</v>
      </c>
      <c r="H29" s="57" t="n">
        <f aca="false">G29-F29</f>
        <v>1.37727737706821</v>
      </c>
      <c r="J29" s="59" t="n">
        <v>76.1327</v>
      </c>
      <c r="K29" s="57" t="n">
        <v>-0.0868182</v>
      </c>
    </row>
    <row r="30" customFormat="false" ht="12.75" hidden="false" customHeight="false" outlineLevel="0" collapsed="false">
      <c r="A30" s="56" t="n">
        <v>3</v>
      </c>
      <c r="B30" s="57" t="s">
        <v>124</v>
      </c>
      <c r="C30" s="58" t="n">
        <v>123.68</v>
      </c>
      <c r="D30" s="57" t="n">
        <v>1.48983</v>
      </c>
      <c r="E30" s="57" t="n">
        <v>0.0514557</v>
      </c>
      <c r="F30" s="58" t="n">
        <v>-2.10017</v>
      </c>
      <c r="G30" s="58" t="n">
        <f aca="false">C30*$B$9+$B$10</f>
        <v>-0.185902203788838</v>
      </c>
      <c r="H30" s="57" t="n">
        <f aca="false">G30-F30</f>
        <v>1.91426779621116</v>
      </c>
      <c r="J30" s="59" t="n">
        <v>51.0141</v>
      </c>
      <c r="K30" s="57" t="n">
        <v>-0.00608265</v>
      </c>
    </row>
    <row r="31" customFormat="false" ht="12.75" hidden="false" customHeight="false" outlineLevel="0" collapsed="false">
      <c r="A31" s="56" t="n">
        <v>3</v>
      </c>
      <c r="B31" s="57" t="s">
        <v>124</v>
      </c>
      <c r="C31" s="58" t="n">
        <v>101.992</v>
      </c>
      <c r="D31" s="57" t="n">
        <v>1.59412</v>
      </c>
      <c r="E31" s="57" t="n">
        <v>0.0118604</v>
      </c>
      <c r="F31" s="58" t="n">
        <v>-2.52288</v>
      </c>
      <c r="G31" s="58" t="n">
        <f aca="false">C31*$B$9+$B$10</f>
        <v>-0.191610843806494</v>
      </c>
      <c r="H31" s="57" t="n">
        <f aca="false">G31-F31</f>
        <v>2.33126915619351</v>
      </c>
      <c r="J31" s="59" t="n">
        <v>31.0483</v>
      </c>
      <c r="K31" s="57" t="n">
        <v>-0.0349257</v>
      </c>
    </row>
    <row r="32" customFormat="false" ht="12.75" hidden="false" customHeight="false" outlineLevel="0" collapsed="false">
      <c r="A32" s="56" t="n">
        <v>3</v>
      </c>
      <c r="B32" s="57" t="s">
        <v>124</v>
      </c>
      <c r="C32" s="58" t="n">
        <v>75.8424</v>
      </c>
      <c r="D32" s="57" t="n">
        <v>4.91147</v>
      </c>
      <c r="E32" s="57" t="n">
        <v>0.00813636</v>
      </c>
      <c r="F32" s="58" t="n">
        <v>-2.69653</v>
      </c>
      <c r="G32" s="58" t="n">
        <f aca="false">C32*$B$9+$B$10</f>
        <v>-0.198493850676915</v>
      </c>
      <c r="H32" s="57" t="n">
        <f aca="false">G32-F32</f>
        <v>2.49803614932309</v>
      </c>
      <c r="J32" s="59" t="n">
        <v>21.3039</v>
      </c>
      <c r="K32" s="57" t="n">
        <v>-0.224554</v>
      </c>
    </row>
    <row r="33" customFormat="false" ht="12.75" hidden="false" customHeight="false" outlineLevel="0" collapsed="false">
      <c r="A33" s="56" t="n">
        <v>3</v>
      </c>
      <c r="B33" s="57" t="s">
        <v>124</v>
      </c>
      <c r="C33" s="58" t="n">
        <v>50.6198</v>
      </c>
      <c r="D33" s="57" t="n">
        <v>5.70318</v>
      </c>
      <c r="E33" s="57" t="n">
        <v>0.00289824</v>
      </c>
      <c r="F33" s="58" t="n">
        <v>-3.07682</v>
      </c>
      <c r="G33" s="58" t="n">
        <f aca="false">C33*$B$9+$B$10</f>
        <v>-0.205132855827659</v>
      </c>
      <c r="H33" s="57" t="n">
        <f aca="false">G33-F33</f>
        <v>2.87168714417234</v>
      </c>
      <c r="J33" s="59" t="n">
        <v>10.9989</v>
      </c>
      <c r="K33" s="57" t="n">
        <v>-0.221091</v>
      </c>
    </row>
    <row r="34" customFormat="false" ht="12.75" hidden="false" customHeight="false" outlineLevel="0" collapsed="false">
      <c r="A34" s="56" t="n">
        <v>3</v>
      </c>
      <c r="B34" s="57" t="s">
        <v>124</v>
      </c>
      <c r="C34" s="58" t="n">
        <v>31.1734</v>
      </c>
      <c r="D34" s="57" t="n">
        <v>5.72285</v>
      </c>
      <c r="E34" s="57" t="n">
        <v>0.00744385</v>
      </c>
      <c r="F34" s="58" t="n">
        <v>-2.96915</v>
      </c>
      <c r="G34" s="58" t="n">
        <f aca="false">C34*$B$9+$B$10</f>
        <v>-0.210251469680451</v>
      </c>
      <c r="H34" s="57" t="n">
        <f aca="false">G34-F34</f>
        <v>2.75889853031955</v>
      </c>
      <c r="J34" s="59" t="n">
        <v>2.3068</v>
      </c>
      <c r="K34" s="57" t="n">
        <v>-0.230132</v>
      </c>
    </row>
    <row r="35" customFormat="false" ht="12.75" hidden="false" customHeight="false" outlineLevel="0" collapsed="false">
      <c r="A35" s="56" t="n">
        <v>3</v>
      </c>
      <c r="B35" s="57" t="s">
        <v>124</v>
      </c>
      <c r="C35" s="58" t="n">
        <v>20.7898</v>
      </c>
      <c r="D35" s="57" t="n">
        <v>5.84657</v>
      </c>
      <c r="E35" s="57" t="n">
        <v>0.00927166</v>
      </c>
      <c r="F35" s="58" t="n">
        <v>-3.12943</v>
      </c>
      <c r="G35" s="58" t="n">
        <f aca="false">C35*$B$9+$B$10</f>
        <v>-0.212984604800671</v>
      </c>
      <c r="H35" s="57" t="n">
        <f aca="false">G35-F35</f>
        <v>2.91644539519933</v>
      </c>
      <c r="J35" s="59" t="n">
        <v>142.52</v>
      </c>
      <c r="K35" s="57" t="n">
        <v>-0.0927687</v>
      </c>
    </row>
    <row r="36" customFormat="false" ht="12.75" hidden="false" customHeight="false" outlineLevel="0" collapsed="false">
      <c r="A36" s="56" t="n">
        <v>3</v>
      </c>
      <c r="B36" s="57" t="s">
        <v>124</v>
      </c>
      <c r="C36" s="58" t="n">
        <v>20.7898</v>
      </c>
      <c r="D36" s="57" t="n">
        <v>5.84657</v>
      </c>
      <c r="E36" s="57" t="n">
        <v>0.00927166</v>
      </c>
      <c r="F36" s="58" t="n">
        <v>-3.31743</v>
      </c>
      <c r="G36" s="58" t="n">
        <f aca="false">C36*$B$9+$B$10</f>
        <v>-0.212984604800671</v>
      </c>
      <c r="H36" s="57" t="n">
        <f aca="false">G36-F36</f>
        <v>3.10444539519933</v>
      </c>
      <c r="J36" s="59" t="n">
        <v>126.3</v>
      </c>
      <c r="K36" s="57" t="n">
        <v>-0.0868844</v>
      </c>
    </row>
    <row r="37" customFormat="false" ht="12.75" hidden="false" customHeight="false" outlineLevel="0" collapsed="false">
      <c r="A37" s="56" t="n">
        <v>3</v>
      </c>
      <c r="B37" s="57" t="s">
        <v>124</v>
      </c>
      <c r="C37" s="58" t="n">
        <v>11.3311</v>
      </c>
      <c r="D37" s="57" t="n">
        <v>5.9316</v>
      </c>
      <c r="E37" s="57" t="n">
        <v>0.00259315</v>
      </c>
      <c r="F37" s="58" t="n">
        <v>-3.2694</v>
      </c>
      <c r="G37" s="58" t="n">
        <f aca="false">C37*$B$9+$B$10</f>
        <v>-0.215474290955918</v>
      </c>
      <c r="H37" s="57" t="n">
        <f aca="false">G37-F37</f>
        <v>3.05392570904408</v>
      </c>
      <c r="J37" s="59" t="n">
        <v>101.08</v>
      </c>
      <c r="K37" s="57" t="n">
        <v>-0.0910908</v>
      </c>
    </row>
    <row r="38" customFormat="false" ht="13.5" hidden="false" customHeight="false" outlineLevel="0" collapsed="false">
      <c r="A38" s="56" t="n">
        <v>3</v>
      </c>
      <c r="B38" s="57" t="s">
        <v>124</v>
      </c>
      <c r="C38" s="58" t="n">
        <v>6.55375</v>
      </c>
      <c r="D38" s="57" t="n">
        <v>5.93601</v>
      </c>
      <c r="E38" s="57" t="n">
        <v>0.00274008</v>
      </c>
      <c r="F38" s="58" t="n">
        <v>-3.22999</v>
      </c>
      <c r="G38" s="58" t="n">
        <f aca="false">C38*$B$9+$B$10</f>
        <v>-0.216731768426794</v>
      </c>
      <c r="H38" s="57" t="n">
        <f aca="false">G38-F38</f>
        <v>3.01325823157321</v>
      </c>
      <c r="J38" s="59" t="n">
        <v>76.6614</v>
      </c>
      <c r="K38" s="57" t="n">
        <v>-0.100041</v>
      </c>
    </row>
    <row r="39" customFormat="false" ht="13.5" hidden="false" customHeight="false" outlineLevel="0" collapsed="false">
      <c r="A39" s="60" t="n">
        <v>4</v>
      </c>
      <c r="B39" s="57" t="s">
        <v>124</v>
      </c>
      <c r="C39" s="61" t="n">
        <v>83.3192</v>
      </c>
      <c r="D39" s="62" t="n">
        <v>1.60897</v>
      </c>
      <c r="E39" s="62" t="n">
        <v>0.00159126</v>
      </c>
      <c r="F39" s="61" t="n">
        <v>-0.900033</v>
      </c>
      <c r="G39" s="61" t="n">
        <f aca="false">C39*$B$9+$B$10</f>
        <v>-0.196525833354709</v>
      </c>
      <c r="H39" s="62" t="n">
        <f aca="false">G39-F39</f>
        <v>0.703507166645291</v>
      </c>
      <c r="J39" s="59" t="n">
        <v>51.3121</v>
      </c>
      <c r="K39" s="57" t="n">
        <v>-0.103446</v>
      </c>
    </row>
    <row r="40" customFormat="false" ht="12.75" hidden="false" customHeight="false" outlineLevel="0" collapsed="false">
      <c r="A40" s="56" t="n">
        <v>4</v>
      </c>
      <c r="B40" s="57" t="s">
        <v>124</v>
      </c>
      <c r="C40" s="58" t="n">
        <v>77.245</v>
      </c>
      <c r="D40" s="57" t="n">
        <v>1.64525</v>
      </c>
      <c r="E40" s="57" t="n">
        <v>0.00607355</v>
      </c>
      <c r="F40" s="58" t="n">
        <v>-0.960752</v>
      </c>
      <c r="G40" s="58" t="n">
        <f aca="false">C40*$B$9+$B$10</f>
        <v>-0.198124663177433</v>
      </c>
      <c r="H40" s="57" t="n">
        <f aca="false">G40-F40</f>
        <v>0.762627336822567</v>
      </c>
      <c r="J40" s="59" t="n">
        <v>31.5218</v>
      </c>
      <c r="K40" s="57" t="n">
        <v>0.141545</v>
      </c>
    </row>
    <row r="41" customFormat="false" ht="12.75" hidden="false" customHeight="false" outlineLevel="0" collapsed="false">
      <c r="A41" s="56" t="n">
        <v>4</v>
      </c>
      <c r="B41" s="57" t="s">
        <v>124</v>
      </c>
      <c r="C41" s="58" t="n">
        <v>50.3645</v>
      </c>
      <c r="D41" s="57" t="n">
        <v>1.99105</v>
      </c>
      <c r="E41" s="57" t="n">
        <v>0.00173131</v>
      </c>
      <c r="F41" s="58" t="n">
        <v>-1.15895</v>
      </c>
      <c r="G41" s="58" t="n">
        <f aca="false">C41*$B$9+$B$10</f>
        <v>-0.205200055006767</v>
      </c>
      <c r="H41" s="57" t="n">
        <f aca="false">G41-F41</f>
        <v>0.953749944993233</v>
      </c>
      <c r="J41" s="59" t="n">
        <v>21.2822</v>
      </c>
      <c r="K41" s="57" t="n">
        <v>-0.156752</v>
      </c>
    </row>
    <row r="42" customFormat="false" ht="12.75" hidden="false" customHeight="false" outlineLevel="0" collapsed="false">
      <c r="A42" s="56" t="n">
        <v>4</v>
      </c>
      <c r="B42" s="57" t="s">
        <v>124</v>
      </c>
      <c r="C42" s="58" t="n">
        <v>29.4864</v>
      </c>
      <c r="D42" s="57" t="n">
        <v>3.45974</v>
      </c>
      <c r="E42" s="57" t="n">
        <v>0.00172129</v>
      </c>
      <c r="F42" s="58" t="n">
        <v>-2.16226</v>
      </c>
      <c r="G42" s="58" t="n">
        <f aca="false">C42*$B$9+$B$10</f>
        <v>-0.21069551595995</v>
      </c>
      <c r="H42" s="57" t="n">
        <f aca="false">G42-F42</f>
        <v>1.95156448404005</v>
      </c>
      <c r="J42" s="59" t="n">
        <v>11.1946</v>
      </c>
      <c r="K42" s="57" t="n">
        <v>-0.21605</v>
      </c>
    </row>
    <row r="43" customFormat="false" ht="12.75" hidden="false" customHeight="false" outlineLevel="0" collapsed="false">
      <c r="A43" s="56" t="n">
        <v>4</v>
      </c>
      <c r="B43" s="57" t="s">
        <v>124</v>
      </c>
      <c r="C43" s="58" t="n">
        <v>21.444</v>
      </c>
      <c r="D43" s="57" t="n">
        <v>4.07802</v>
      </c>
      <c r="E43" s="57" t="n">
        <v>0.00528985</v>
      </c>
      <c r="F43" s="58" t="n">
        <v>-2.48298</v>
      </c>
      <c r="G43" s="58" t="n">
        <f aca="false">C43*$B$9+$B$10</f>
        <v>-0.212812408549308</v>
      </c>
      <c r="H43" s="57" t="n">
        <f aca="false">G43-F43</f>
        <v>2.27016759145069</v>
      </c>
      <c r="J43" s="59" t="n">
        <v>2.14259</v>
      </c>
      <c r="K43" s="57" t="n">
        <v>-0.313049</v>
      </c>
    </row>
    <row r="44" customFormat="false" ht="12.75" hidden="false" customHeight="false" outlineLevel="0" collapsed="false">
      <c r="A44" s="56" t="n">
        <v>4</v>
      </c>
      <c r="B44" s="57" t="s">
        <v>124</v>
      </c>
      <c r="C44" s="58" t="n">
        <v>11.1772</v>
      </c>
      <c r="D44" s="57" t="n">
        <v>5.75574</v>
      </c>
      <c r="E44" s="57" t="n">
        <v>0.00250252</v>
      </c>
      <c r="F44" s="58" t="n">
        <v>-3.34326</v>
      </c>
      <c r="G44" s="58" t="n">
        <f aca="false">C44*$B$9+$B$10</f>
        <v>-0.215514799979282</v>
      </c>
      <c r="H44" s="57" t="n">
        <f aca="false">G44-F44</f>
        <v>3.12774520002072</v>
      </c>
      <c r="J44" s="59" t="n">
        <v>112.235</v>
      </c>
      <c r="K44" s="57" t="n">
        <v>-0.185901</v>
      </c>
    </row>
    <row r="45" customFormat="false" ht="12.75" hidden="false" customHeight="false" outlineLevel="0" collapsed="false">
      <c r="A45" s="56" t="n">
        <v>4</v>
      </c>
      <c r="B45" s="57" t="s">
        <v>124</v>
      </c>
      <c r="C45" s="58" t="n">
        <v>6.08245</v>
      </c>
      <c r="D45" s="57" t="n">
        <v>5.77531</v>
      </c>
      <c r="E45" s="57" t="n">
        <v>0.00537747</v>
      </c>
      <c r="F45" s="58" t="n">
        <v>-3.33369</v>
      </c>
      <c r="G45" s="58" t="n">
        <f aca="false">C45*$B$9+$B$10</f>
        <v>-0.216855822375536</v>
      </c>
      <c r="H45" s="57" t="n">
        <f aca="false">G45-F45</f>
        <v>3.11683417762446</v>
      </c>
      <c r="J45" s="59" t="n">
        <v>101.304</v>
      </c>
      <c r="K45" s="57" t="n">
        <v>-0.152388</v>
      </c>
    </row>
    <row r="46" customFormat="false" ht="13.5" hidden="false" customHeight="false" outlineLevel="0" collapsed="false">
      <c r="A46" s="56" t="n">
        <v>4</v>
      </c>
      <c r="B46" s="57" t="s">
        <v>124</v>
      </c>
      <c r="C46" s="58" t="n">
        <v>2.85973</v>
      </c>
      <c r="D46" s="57" t="n">
        <v>5.78326</v>
      </c>
      <c r="E46" s="57" t="n">
        <v>0.00245809</v>
      </c>
      <c r="F46" s="58" t="n">
        <v>-3.38174</v>
      </c>
      <c r="G46" s="58" t="n">
        <f aca="false">C46*$B$9+$B$10</f>
        <v>-0.217704095538469</v>
      </c>
      <c r="H46" s="57" t="n">
        <f aca="false">G46-F46</f>
        <v>3.16403590446153</v>
      </c>
      <c r="J46" s="59" t="n">
        <v>75.9797</v>
      </c>
      <c r="K46" s="57" t="n">
        <v>-0.0945537</v>
      </c>
    </row>
    <row r="47" customFormat="false" ht="13.5" hidden="false" customHeight="false" outlineLevel="0" collapsed="false">
      <c r="A47" s="60" t="n">
        <v>5</v>
      </c>
      <c r="B47" s="57" t="s">
        <v>124</v>
      </c>
      <c r="C47" s="61" t="n">
        <v>157.472</v>
      </c>
      <c r="D47" s="62" t="n">
        <v>1.7137</v>
      </c>
      <c r="E47" s="62" t="n">
        <v>0.00153348</v>
      </c>
      <c r="F47" s="61" t="n">
        <v>-0.960302</v>
      </c>
      <c r="G47" s="61" t="n">
        <f aca="false">C47*$B$9+$B$10</f>
        <v>-0.177007590939491</v>
      </c>
      <c r="H47" s="62" t="n">
        <f aca="false">G47-F47</f>
        <v>0.783294409060509</v>
      </c>
      <c r="J47" s="59" t="n">
        <v>51.3396</v>
      </c>
      <c r="K47" s="57" t="n">
        <v>-0.0353307</v>
      </c>
    </row>
    <row r="48" customFormat="false" ht="12.75" hidden="false" customHeight="false" outlineLevel="0" collapsed="false">
      <c r="A48" s="56" t="n">
        <v>5</v>
      </c>
      <c r="B48" s="57" t="s">
        <v>124</v>
      </c>
      <c r="C48" s="58" t="n">
        <v>149.778</v>
      </c>
      <c r="D48" s="57" t="n">
        <v>1.80186</v>
      </c>
      <c r="E48" s="57" t="n">
        <v>0.00156156</v>
      </c>
      <c r="F48" s="58" t="n">
        <v>-1.43014</v>
      </c>
      <c r="G48" s="58" t="n">
        <f aca="false">C48*$B$9+$B$10</f>
        <v>-0.179032778891162</v>
      </c>
      <c r="H48" s="57" t="n">
        <f aca="false">G48-F48</f>
        <v>1.25110722110884</v>
      </c>
      <c r="J48" s="59" t="n">
        <v>31.2911</v>
      </c>
      <c r="K48" s="57" t="n">
        <v>0.00556207</v>
      </c>
    </row>
    <row r="49" customFormat="false" ht="12.75" hidden="false" customHeight="false" outlineLevel="0" collapsed="false">
      <c r="A49" s="56" t="n">
        <v>5</v>
      </c>
      <c r="B49" s="57" t="s">
        <v>124</v>
      </c>
      <c r="C49" s="58" t="n">
        <v>126.04</v>
      </c>
      <c r="D49" s="57" t="n">
        <v>1.86157</v>
      </c>
      <c r="E49" s="57" t="n">
        <v>0.00158023</v>
      </c>
      <c r="F49" s="58" t="n">
        <v>-0.96743</v>
      </c>
      <c r="G49" s="58" t="n">
        <f aca="false">C49*$B$9+$B$10</f>
        <v>-0.185281012787285</v>
      </c>
      <c r="H49" s="57" t="n">
        <f aca="false">G49-F49</f>
        <v>0.782148987212715</v>
      </c>
      <c r="J49" s="59" t="n">
        <v>20.7355</v>
      </c>
      <c r="K49" s="57" t="n">
        <v>-0.0577354</v>
      </c>
    </row>
    <row r="50" customFormat="false" ht="12.75" hidden="false" customHeight="false" outlineLevel="0" collapsed="false">
      <c r="A50" s="56" t="n">
        <v>5</v>
      </c>
      <c r="B50" s="57" t="s">
        <v>124</v>
      </c>
      <c r="C50" s="58" t="n">
        <v>101.002</v>
      </c>
      <c r="D50" s="57" t="n">
        <v>1.91443</v>
      </c>
      <c r="E50" s="57" t="n">
        <v>0.00191847</v>
      </c>
      <c r="F50" s="58" t="n">
        <v>-1.04957</v>
      </c>
      <c r="G50" s="58" t="n">
        <f aca="false">C50*$B$9+$B$10</f>
        <v>-0.191871428167314</v>
      </c>
      <c r="H50" s="57" t="n">
        <f aca="false">G50-F50</f>
        <v>0.857698571832686</v>
      </c>
      <c r="J50" s="59" t="n">
        <v>11.132</v>
      </c>
      <c r="K50" s="57" t="n">
        <v>-0.174149</v>
      </c>
    </row>
    <row r="51" customFormat="false" ht="12.75" hidden="false" customHeight="false" outlineLevel="0" collapsed="false">
      <c r="A51" s="56" t="n">
        <v>5</v>
      </c>
      <c r="B51" s="57" t="s">
        <v>124</v>
      </c>
      <c r="C51" s="58" t="n">
        <v>76.7438</v>
      </c>
      <c r="D51" s="57" t="n">
        <v>1.95605</v>
      </c>
      <c r="E51" s="57" t="n">
        <v>0.00167259</v>
      </c>
      <c r="F51" s="58" t="n">
        <v>-1.06795</v>
      </c>
      <c r="G51" s="58" t="n">
        <f aca="false">C51*$B$9+$B$10</f>
        <v>-0.198256587300305</v>
      </c>
      <c r="H51" s="57" t="n">
        <f aca="false">G51-F51</f>
        <v>0.869693412699695</v>
      </c>
      <c r="J51" s="59" t="n">
        <v>2.1895</v>
      </c>
      <c r="K51" s="57" t="n">
        <v>-0.295016</v>
      </c>
    </row>
    <row r="52" customFormat="false" ht="12.75" hidden="false" customHeight="false" outlineLevel="0" collapsed="false">
      <c r="A52" s="56" t="n">
        <v>5</v>
      </c>
      <c r="B52" s="57" t="s">
        <v>124</v>
      </c>
      <c r="C52" s="58" t="n">
        <v>50.4731</v>
      </c>
      <c r="D52" s="57" t="n">
        <v>2.28339</v>
      </c>
      <c r="E52" s="57" t="n">
        <v>0.00202642</v>
      </c>
      <c r="F52" s="58" t="n">
        <v>-1.30361</v>
      </c>
      <c r="G52" s="58" t="n">
        <f aca="false">C52*$B$9+$B$10</f>
        <v>-0.205171469692035</v>
      </c>
      <c r="H52" s="57" t="n">
        <f aca="false">G52-F52</f>
        <v>1.09843853030797</v>
      </c>
      <c r="J52" s="59" t="n">
        <v>87.5654</v>
      </c>
      <c r="K52" s="57" t="n">
        <v>-0.136347</v>
      </c>
    </row>
    <row r="53" customFormat="false" ht="12.75" hidden="false" customHeight="false" outlineLevel="0" collapsed="false">
      <c r="A53" s="56" t="n">
        <v>5</v>
      </c>
      <c r="B53" s="57" t="s">
        <v>124</v>
      </c>
      <c r="C53" s="58" t="n">
        <v>29.7326</v>
      </c>
      <c r="D53" s="57" t="n">
        <v>3.34391</v>
      </c>
      <c r="E53" s="57" t="n">
        <v>0.00424265</v>
      </c>
      <c r="F53" s="58" t="n">
        <v>-1.87609</v>
      </c>
      <c r="G53" s="58" t="n">
        <f aca="false">C53*$B$9+$B$10</f>
        <v>-0.210630712051229</v>
      </c>
      <c r="H53" s="57" t="n">
        <f aca="false">G53-F53</f>
        <v>1.66545928794877</v>
      </c>
      <c r="J53" s="59" t="n">
        <v>76.3363</v>
      </c>
      <c r="K53" s="57" t="n">
        <v>-0.110455</v>
      </c>
    </row>
    <row r="54" customFormat="false" ht="12.75" hidden="false" customHeight="false" outlineLevel="0" collapsed="false">
      <c r="A54" s="56" t="n">
        <v>5</v>
      </c>
      <c r="B54" s="57" t="s">
        <v>124</v>
      </c>
      <c r="C54" s="58" t="n">
        <v>21.5927</v>
      </c>
      <c r="D54" s="57" t="n">
        <v>3.96596</v>
      </c>
      <c r="E54" s="57" t="n">
        <v>0.00685252</v>
      </c>
      <c r="F54" s="58" t="n">
        <v>-2.20904</v>
      </c>
      <c r="G54" s="58" t="n">
        <f aca="false">C54*$B$9+$B$10</f>
        <v>-0.21277326825188</v>
      </c>
      <c r="H54" s="57" t="n">
        <f aca="false">G54-F54</f>
        <v>1.99626673174812</v>
      </c>
      <c r="J54" s="59" t="n">
        <v>31.3584</v>
      </c>
      <c r="K54" s="57" t="n">
        <v>0.0246115</v>
      </c>
    </row>
    <row r="55" customFormat="false" ht="12.75" hidden="false" customHeight="false" outlineLevel="0" collapsed="false">
      <c r="A55" s="56" t="n">
        <v>5</v>
      </c>
      <c r="B55" s="57" t="s">
        <v>124</v>
      </c>
      <c r="C55" s="58" t="n">
        <v>11.2251</v>
      </c>
      <c r="D55" s="57" t="n">
        <v>4.98929</v>
      </c>
      <c r="E55" s="57" t="n">
        <v>0.0227151</v>
      </c>
      <c r="F55" s="58" t="n">
        <v>-2.88171</v>
      </c>
      <c r="G55" s="58" t="n">
        <f aca="false">C55*$B$9+$B$10</f>
        <v>-0.215502191907683</v>
      </c>
      <c r="H55" s="57" t="n">
        <f aca="false">G55-F55</f>
        <v>2.66620780809232</v>
      </c>
      <c r="J55" s="59" t="n">
        <v>21.1755</v>
      </c>
      <c r="K55" s="57" t="n">
        <v>-0.157735</v>
      </c>
    </row>
    <row r="56" customFormat="false" ht="12.75" hidden="false" customHeight="false" outlineLevel="0" collapsed="false">
      <c r="A56" s="56" t="n">
        <v>5</v>
      </c>
      <c r="B56" s="57" t="s">
        <v>124</v>
      </c>
      <c r="C56" s="58" t="n">
        <v>5.91205</v>
      </c>
      <c r="D56" s="57" t="n">
        <v>5.72316</v>
      </c>
      <c r="E56" s="57" t="n">
        <v>0.00188854</v>
      </c>
      <c r="F56" s="58" t="n">
        <v>-3.00684</v>
      </c>
      <c r="G56" s="58" t="n">
        <f aca="false">C56*$B$9+$B$10</f>
        <v>-0.21690067447158</v>
      </c>
      <c r="H56" s="57" t="n">
        <f aca="false">G56-F56</f>
        <v>2.78993932552842</v>
      </c>
      <c r="J56" s="59" t="n">
        <v>10.9482</v>
      </c>
      <c r="K56" s="57" t="n">
        <v>-0.215562</v>
      </c>
    </row>
    <row r="57" customFormat="false" ht="13.5" hidden="false" customHeight="false" outlineLevel="0" collapsed="false">
      <c r="A57" s="56" t="n">
        <v>5</v>
      </c>
      <c r="B57" s="57" t="s">
        <v>124</v>
      </c>
      <c r="C57" s="58" t="n">
        <v>2.47907</v>
      </c>
      <c r="D57" s="57" t="n">
        <v>5.73967</v>
      </c>
      <c r="E57" s="57" t="n">
        <v>0.00420197</v>
      </c>
      <c r="F57" s="58" t="n">
        <v>-3.18033</v>
      </c>
      <c r="G57" s="58" t="n">
        <f aca="false">C57*$B$9+$B$10</f>
        <v>-0.217804291541287</v>
      </c>
      <c r="H57" s="57" t="n">
        <f aca="false">G57-F57</f>
        <v>2.96252570845871</v>
      </c>
      <c r="J57" s="59" t="n">
        <v>2.263</v>
      </c>
      <c r="K57" s="57" t="n">
        <v>0.195413</v>
      </c>
    </row>
    <row r="58" customFormat="false" ht="13.5" hidden="false" customHeight="false" outlineLevel="0" collapsed="false">
      <c r="A58" s="60" t="n">
        <v>6</v>
      </c>
      <c r="B58" s="57" t="s">
        <v>124</v>
      </c>
      <c r="C58" s="61" t="n">
        <v>34.1905</v>
      </c>
      <c r="D58" s="62" t="n">
        <v>0.927909</v>
      </c>
      <c r="E58" s="62" t="n">
        <v>0.0571113</v>
      </c>
      <c r="F58" s="61" t="n">
        <v>-1.48509</v>
      </c>
      <c r="G58" s="61" t="n">
        <f aca="false">C58*$B$9+$B$10</f>
        <v>-0.20945731909961</v>
      </c>
      <c r="H58" s="62" t="n">
        <f aca="false">G58-F58</f>
        <v>1.27563268090039</v>
      </c>
      <c r="J58" s="59" t="n">
        <v>55.9106</v>
      </c>
      <c r="K58" s="57" t="n">
        <v>-0.212091</v>
      </c>
    </row>
    <row r="59" customFormat="false" ht="12.75" hidden="false" customHeight="false" outlineLevel="0" collapsed="false">
      <c r="A59" s="56" t="n">
        <v>6</v>
      </c>
      <c r="B59" s="57" t="s">
        <v>124</v>
      </c>
      <c r="C59" s="58" t="n">
        <v>21.257</v>
      </c>
      <c r="D59" s="57" t="n">
        <v>0.450992</v>
      </c>
      <c r="E59" s="57" t="n">
        <v>0.00151931</v>
      </c>
      <c r="F59" s="58" t="n">
        <v>-1.90701</v>
      </c>
      <c r="G59" s="58" t="n">
        <f aca="false">C59*$B$9+$B$10</f>
        <v>-0.212861630039685</v>
      </c>
      <c r="H59" s="57" t="n">
        <f aca="false">G59-F59</f>
        <v>1.69414836996031</v>
      </c>
      <c r="J59" s="59" t="n">
        <v>51.432</v>
      </c>
      <c r="K59" s="57" t="n">
        <v>-0.127471</v>
      </c>
    </row>
    <row r="60" customFormat="false" ht="12.75" hidden="false" customHeight="false" outlineLevel="0" collapsed="false">
      <c r="A60" s="56" t="n">
        <v>6</v>
      </c>
      <c r="B60" s="57" t="s">
        <v>124</v>
      </c>
      <c r="C60" s="58" t="n">
        <v>11.4416</v>
      </c>
      <c r="D60" s="57" t="n">
        <v>0.424661</v>
      </c>
      <c r="E60" s="57" t="n">
        <v>0.0016409</v>
      </c>
      <c r="F60" s="58" t="n">
        <v>-3.23034</v>
      </c>
      <c r="G60" s="58" t="n">
        <f aca="false">C60*$B$9+$B$10</f>
        <v>-0.215445205529786</v>
      </c>
      <c r="H60" s="57" t="n">
        <f aca="false">G60-F60</f>
        <v>3.01489479447021</v>
      </c>
      <c r="J60" s="59" t="n">
        <v>31.4217</v>
      </c>
      <c r="K60" s="57" t="n">
        <v>-0.169173</v>
      </c>
    </row>
    <row r="61" customFormat="false" ht="13.5" hidden="false" customHeight="false" outlineLevel="0" collapsed="false">
      <c r="A61" s="56" t="n">
        <v>6</v>
      </c>
      <c r="B61" s="57" t="s">
        <v>124</v>
      </c>
      <c r="C61" s="58" t="n">
        <v>2.90783</v>
      </c>
      <c r="D61" s="57" t="n">
        <v>0.421397</v>
      </c>
      <c r="E61" s="57" t="n">
        <v>0.00181879</v>
      </c>
      <c r="F61" s="58" t="n">
        <v>-7.3666</v>
      </c>
      <c r="G61" s="58" t="n">
        <f aca="false">C61*$B$9+$B$10</f>
        <v>-0.217691434823565</v>
      </c>
      <c r="H61" s="57" t="n">
        <f aca="false">G61-F61</f>
        <v>7.14890856517644</v>
      </c>
      <c r="J61" s="59" t="n">
        <v>21.2742</v>
      </c>
      <c r="K61" s="57" t="n">
        <v>-0.163116</v>
      </c>
    </row>
    <row r="62" customFormat="false" ht="13.5" hidden="false" customHeight="false" outlineLevel="0" collapsed="false">
      <c r="A62" s="60" t="n">
        <v>7</v>
      </c>
      <c r="B62" s="57" t="s">
        <v>124</v>
      </c>
      <c r="C62" s="61" t="n">
        <v>66.6721</v>
      </c>
      <c r="D62" s="62" t="n">
        <v>0.0345041</v>
      </c>
      <c r="E62" s="62" t="n">
        <v>0.00151726</v>
      </c>
      <c r="F62" s="61" t="n">
        <v>-5.9765</v>
      </c>
      <c r="G62" s="61" t="n">
        <f aca="false">C62*$B$9+$B$10</f>
        <v>-0.20090762518604</v>
      </c>
      <c r="H62" s="62" t="n">
        <f aca="false">G62-F62</f>
        <v>5.77559237481396</v>
      </c>
      <c r="J62" s="59" t="n">
        <v>11.0647</v>
      </c>
      <c r="K62" s="57" t="n">
        <v>-0.231752</v>
      </c>
    </row>
    <row r="63" customFormat="false" ht="12.75" hidden="false" customHeight="false" outlineLevel="0" collapsed="false">
      <c r="A63" s="56" t="n">
        <v>7</v>
      </c>
      <c r="B63" s="57" t="s">
        <v>125</v>
      </c>
      <c r="C63" s="58" t="n">
        <v>61.1957</v>
      </c>
      <c r="D63" s="57" t="n">
        <v>0.0301818</v>
      </c>
      <c r="E63" s="57" t="n">
        <v>0.00158114</v>
      </c>
      <c r="F63" s="58" t="n">
        <v>0.0301818</v>
      </c>
      <c r="G63" s="58" t="n">
        <f aca="false">C63*$B$9+$B$10</f>
        <v>-0.202349104169473</v>
      </c>
      <c r="H63" s="57" t="n">
        <f aca="false">G63-F63</f>
        <v>-0.232530904169473</v>
      </c>
      <c r="J63" s="59" t="n">
        <v>91.5381</v>
      </c>
      <c r="K63" s="57" t="n">
        <v>-0.112331</v>
      </c>
    </row>
    <row r="64" customFormat="false" ht="12.75" hidden="false" customHeight="false" outlineLevel="0" collapsed="false">
      <c r="A64" s="56" t="n">
        <v>7</v>
      </c>
      <c r="B64" s="57" t="s">
        <v>125</v>
      </c>
      <c r="C64" s="58" t="n">
        <v>51.2384</v>
      </c>
      <c r="D64" s="57" t="n">
        <v>0.0436033</v>
      </c>
      <c r="E64" s="57" t="n">
        <v>0.00211927</v>
      </c>
      <c r="F64" s="58" t="n">
        <v>0.0296033</v>
      </c>
      <c r="G64" s="58" t="n">
        <f aca="false">C64*$B$9+$B$10</f>
        <v>-0.204970030084625</v>
      </c>
      <c r="H64" s="57" t="n">
        <f aca="false">G64-F64</f>
        <v>-0.234573330084625</v>
      </c>
      <c r="J64" s="59" t="n">
        <v>76.19</v>
      </c>
      <c r="K64" s="57" t="n">
        <v>-0.110537</v>
      </c>
    </row>
    <row r="65" customFormat="false" ht="12.75" hidden="false" customHeight="false" outlineLevel="0" collapsed="false">
      <c r="A65" s="56" t="n">
        <v>7</v>
      </c>
      <c r="B65" s="57" t="s">
        <v>124</v>
      </c>
      <c r="C65" s="58" t="n">
        <v>26.1667</v>
      </c>
      <c r="D65" s="57" t="n">
        <v>2.784</v>
      </c>
      <c r="E65" s="57" t="n">
        <v>0.00222488</v>
      </c>
      <c r="F65" s="58" t="n">
        <v>-1.223</v>
      </c>
      <c r="G65" s="58" t="n">
        <f aca="false">C65*$B$9+$B$10</f>
        <v>-0.211569315861583</v>
      </c>
      <c r="H65" s="57" t="n">
        <f aca="false">G65-F65</f>
        <v>1.01143068413842</v>
      </c>
      <c r="J65" s="59" t="n">
        <v>51.6626</v>
      </c>
      <c r="K65" s="57" t="n">
        <v>-0.135529</v>
      </c>
    </row>
    <row r="66" customFormat="false" ht="12.75" hidden="false" customHeight="false" outlineLevel="0" collapsed="false">
      <c r="A66" s="56" t="n">
        <v>7</v>
      </c>
      <c r="B66" s="57" t="s">
        <v>125</v>
      </c>
      <c r="C66" s="58" t="n">
        <v>11.1396</v>
      </c>
      <c r="D66" s="57" t="n">
        <v>5.02966</v>
      </c>
      <c r="E66" s="57" t="n">
        <v>0.0256643</v>
      </c>
      <c r="F66" s="58" t="n">
        <v>-0.248339</v>
      </c>
      <c r="G66" s="58" t="n">
        <f aca="false">C66*$B$9+$B$10</f>
        <v>-0.215524696920663</v>
      </c>
      <c r="H66" s="57" t="n">
        <f aca="false">G66-F66</f>
        <v>0.0328143030793374</v>
      </c>
      <c r="J66" s="59" t="n">
        <v>31.3025</v>
      </c>
      <c r="K66" s="57" t="n">
        <v>0.0177438</v>
      </c>
    </row>
    <row r="67" customFormat="false" ht="13.5" hidden="false" customHeight="false" outlineLevel="0" collapsed="false">
      <c r="A67" s="56" t="n">
        <v>7</v>
      </c>
      <c r="B67" s="57" t="s">
        <v>124</v>
      </c>
      <c r="C67" s="58" t="n">
        <v>2.35879</v>
      </c>
      <c r="D67" s="57" t="n">
        <v>5.66456</v>
      </c>
      <c r="E67" s="57" t="n">
        <v>0.0557023</v>
      </c>
      <c r="F67" s="58" t="n">
        <v>-3.01544</v>
      </c>
      <c r="G67" s="58" t="n">
        <f aca="false">C67*$B$9+$B$10</f>
        <v>-0.217835951225044</v>
      </c>
      <c r="H67" s="57" t="n">
        <f aca="false">G67-F67</f>
        <v>2.79760404877496</v>
      </c>
      <c r="J67" s="59" t="n">
        <v>21.1686</v>
      </c>
      <c r="K67" s="57" t="n">
        <v>-0.20681</v>
      </c>
    </row>
    <row r="68" customFormat="false" ht="13.5" hidden="false" customHeight="false" outlineLevel="0" collapsed="false">
      <c r="A68" s="60" t="n">
        <v>8</v>
      </c>
      <c r="B68" s="57" t="s">
        <v>125</v>
      </c>
      <c r="C68" s="61" t="n">
        <v>115.892</v>
      </c>
      <c r="D68" s="62" t="n">
        <v>0.0314545</v>
      </c>
      <c r="E68" s="62" t="n">
        <v>0.00139642</v>
      </c>
      <c r="F68" s="61" t="n">
        <v>0.0314545</v>
      </c>
      <c r="G68" s="61" t="n">
        <f aca="false">C68*$B$9+$B$10</f>
        <v>-0.18795213409396</v>
      </c>
      <c r="H68" s="62" t="n">
        <f aca="false">G68-F68</f>
        <v>-0.21940663409396</v>
      </c>
      <c r="J68" s="59" t="n">
        <v>11.5823</v>
      </c>
      <c r="K68" s="57" t="n">
        <v>-0.231934</v>
      </c>
    </row>
    <row r="69" customFormat="false" ht="12.75" hidden="false" customHeight="false" outlineLevel="0" collapsed="false">
      <c r="A69" s="56" t="n">
        <v>8</v>
      </c>
      <c r="B69" s="57" t="s">
        <v>125</v>
      </c>
      <c r="C69" s="58" t="n">
        <v>101.32</v>
      </c>
      <c r="D69" s="57" t="n">
        <v>0.0305455</v>
      </c>
      <c r="E69" s="57" t="n">
        <v>0.00193218</v>
      </c>
      <c r="F69" s="58" t="n">
        <v>0.0305455</v>
      </c>
      <c r="G69" s="58" t="n">
        <f aca="false">C69*$B$9+$B$10</f>
        <v>-0.19178772531202</v>
      </c>
      <c r="H69" s="57" t="n">
        <f aca="false">G69-F69</f>
        <v>-0.22233322531202</v>
      </c>
      <c r="J69" s="59" t="n">
        <v>2.32132</v>
      </c>
      <c r="K69" s="57" t="n">
        <v>-0.545545</v>
      </c>
    </row>
    <row r="70" customFormat="false" ht="12.75" hidden="false" customHeight="false" outlineLevel="0" collapsed="false">
      <c r="A70" s="56" t="n">
        <v>8</v>
      </c>
      <c r="B70" s="57" t="s">
        <v>125</v>
      </c>
      <c r="C70" s="58" t="n">
        <v>76.1551</v>
      </c>
      <c r="D70" s="57" t="n">
        <v>0.0266694</v>
      </c>
      <c r="E70" s="57" t="n">
        <v>0.00157262</v>
      </c>
      <c r="F70" s="58" t="n">
        <v>0.0266694</v>
      </c>
      <c r="G70" s="58" t="n">
        <f aca="false">C70*$B$9+$B$10</f>
        <v>-0.198411542869209</v>
      </c>
      <c r="H70" s="57" t="n">
        <f aca="false">G70-F70</f>
        <v>-0.225080942869209</v>
      </c>
      <c r="J70" s="59" t="n">
        <v>76.1957</v>
      </c>
      <c r="K70" s="57" t="n">
        <v>-0.139178</v>
      </c>
    </row>
    <row r="71" customFormat="false" ht="12.75" hidden="false" customHeight="false" outlineLevel="0" collapsed="false">
      <c r="A71" s="56" t="n">
        <v>8</v>
      </c>
      <c r="B71" s="57" t="s">
        <v>125</v>
      </c>
      <c r="C71" s="58" t="n">
        <v>51.2952</v>
      </c>
      <c r="D71" s="57" t="n">
        <v>0.798223</v>
      </c>
      <c r="E71" s="57" t="n">
        <v>0.0456192</v>
      </c>
      <c r="F71" s="58" t="n">
        <v>0.140223</v>
      </c>
      <c r="G71" s="58" t="n">
        <f aca="false">C71*$B$9+$B$10</f>
        <v>-0.204955079385943</v>
      </c>
      <c r="H71" s="57" t="n">
        <f aca="false">G71-F71</f>
        <v>-0.345178079385943</v>
      </c>
      <c r="J71" s="59" t="n">
        <v>76.1957</v>
      </c>
      <c r="K71" s="57" t="n">
        <v>-0.124178</v>
      </c>
    </row>
    <row r="72" customFormat="false" ht="12.75" hidden="false" customHeight="false" outlineLevel="0" collapsed="false">
      <c r="A72" s="56" t="n">
        <v>8</v>
      </c>
      <c r="B72" s="57" t="s">
        <v>124</v>
      </c>
      <c r="C72" s="58" t="n">
        <v>31.2929</v>
      </c>
      <c r="D72" s="57" t="n">
        <v>2.65971</v>
      </c>
      <c r="E72" s="57" t="n">
        <v>0.00348197</v>
      </c>
      <c r="F72" s="58" t="n">
        <v>-1.25729</v>
      </c>
      <c r="G72" s="58" t="n">
        <f aca="false">C72*$B$9+$B$10</f>
        <v>-0.210220015305584</v>
      </c>
      <c r="H72" s="57" t="n">
        <f aca="false">G72-F72</f>
        <v>1.04706998469442</v>
      </c>
      <c r="J72" s="59" t="n">
        <v>51.22</v>
      </c>
      <c r="K72" s="57" t="n">
        <v>-0.0600247</v>
      </c>
    </row>
    <row r="73" customFormat="false" ht="12.75" hidden="false" customHeight="false" outlineLevel="0" collapsed="false">
      <c r="A73" s="56" t="n">
        <v>8</v>
      </c>
      <c r="B73" s="57" t="s">
        <v>124</v>
      </c>
      <c r="C73" s="58" t="n">
        <v>21.528</v>
      </c>
      <c r="D73" s="57" t="n">
        <v>2.86</v>
      </c>
      <c r="E73" s="57" t="n">
        <v>0.00816902</v>
      </c>
      <c r="F73" s="58" t="n">
        <v>-1.472</v>
      </c>
      <c r="G73" s="58" t="n">
        <f aca="false">C73*$B$9+$B$10</f>
        <v>-0.212790298361117</v>
      </c>
      <c r="H73" s="57" t="n">
        <f aca="false">G73-F73</f>
        <v>1.25920970163888</v>
      </c>
      <c r="J73" s="59" t="n">
        <v>31.2489</v>
      </c>
      <c r="K73" s="57" t="n">
        <v>0.00185943</v>
      </c>
    </row>
    <row r="74" customFormat="false" ht="13.5" hidden="false" customHeight="false" outlineLevel="0" collapsed="false">
      <c r="A74" s="56" t="n">
        <v>8</v>
      </c>
      <c r="B74" s="57" t="s">
        <v>124</v>
      </c>
      <c r="C74" s="58" t="n">
        <v>11.3042</v>
      </c>
      <c r="D74" s="57" t="n">
        <v>3.50311</v>
      </c>
      <c r="E74" s="57" t="n">
        <v>0.0251441</v>
      </c>
      <c r="F74" s="58" t="n">
        <v>-1.48989</v>
      </c>
      <c r="G74" s="58" t="n">
        <f aca="false">C74*$B$9+$B$10</f>
        <v>-0.21548137148047</v>
      </c>
      <c r="H74" s="57" t="n">
        <f aca="false">G74-F74</f>
        <v>1.27440862851953</v>
      </c>
      <c r="J74" s="59" t="n">
        <v>21.3317</v>
      </c>
      <c r="K74" s="57" t="n">
        <v>-0.0705371</v>
      </c>
    </row>
    <row r="75" customFormat="false" ht="13.5" hidden="false" customHeight="false" outlineLevel="0" collapsed="false">
      <c r="A75" s="60" t="n">
        <v>9</v>
      </c>
      <c r="B75" s="57" t="s">
        <v>124</v>
      </c>
      <c r="C75" s="61" t="n">
        <v>65.1144</v>
      </c>
      <c r="D75" s="62" t="n">
        <v>0.666025</v>
      </c>
      <c r="E75" s="62" t="n">
        <v>0.00636065</v>
      </c>
      <c r="F75" s="61" t="n">
        <v>-1.28898</v>
      </c>
      <c r="G75" s="61" t="n">
        <f aca="false">C75*$B$9+$B$10</f>
        <v>-0.201317637568718</v>
      </c>
      <c r="H75" s="62" t="n">
        <f aca="false">G75-F75</f>
        <v>1.08766236243128</v>
      </c>
      <c r="J75" s="59" t="n">
        <v>11.1643</v>
      </c>
      <c r="K75" s="57" t="n">
        <v>-0.28824</v>
      </c>
    </row>
    <row r="76" customFormat="false" ht="12.75" hidden="false" customHeight="false" outlineLevel="0" collapsed="false">
      <c r="A76" s="56" t="n">
        <v>9</v>
      </c>
      <c r="B76" s="57" t="s">
        <v>124</v>
      </c>
      <c r="C76" s="58" t="n">
        <v>31.1908</v>
      </c>
      <c r="D76" s="57" t="n">
        <v>1.10339</v>
      </c>
      <c r="E76" s="57" t="n">
        <v>0.0257809</v>
      </c>
      <c r="F76" s="58" t="n">
        <v>-2.33761</v>
      </c>
      <c r="G76" s="58" t="n">
        <f aca="false">C76*$B$9+$B$10</f>
        <v>-0.210246889712897</v>
      </c>
      <c r="H76" s="57" t="n">
        <f aca="false">G76-F76</f>
        <v>2.1273631102871</v>
      </c>
      <c r="J76" s="59" t="n">
        <v>2.18726</v>
      </c>
      <c r="K76" s="57" t="n">
        <v>0.145099</v>
      </c>
    </row>
    <row r="77" customFormat="false" ht="12.75" hidden="false" customHeight="false" outlineLevel="0" collapsed="false">
      <c r="A77" s="56" t="n">
        <v>9</v>
      </c>
      <c r="B77" s="57" t="s">
        <v>124</v>
      </c>
      <c r="C77" s="58" t="n">
        <v>21.1601</v>
      </c>
      <c r="D77" s="57" t="n">
        <v>1.39825</v>
      </c>
      <c r="E77" s="57" t="n">
        <v>0.0155335</v>
      </c>
      <c r="F77" s="58" t="n">
        <v>-2.94075</v>
      </c>
      <c r="G77" s="58" t="n">
        <f aca="false">C77*$B$9+$B$10</f>
        <v>-0.212887135721063</v>
      </c>
      <c r="H77" s="57" t="n">
        <f aca="false">G77-F77</f>
        <v>2.72786286427894</v>
      </c>
      <c r="J77" s="59" t="n">
        <v>87.8381</v>
      </c>
      <c r="K77" s="57" t="n">
        <v>-0.113661</v>
      </c>
    </row>
    <row r="78" customFormat="false" ht="13.5" hidden="false" customHeight="false" outlineLevel="0" collapsed="false">
      <c r="A78" s="56" t="n">
        <v>9</v>
      </c>
      <c r="B78" s="57" t="s">
        <v>124</v>
      </c>
      <c r="C78" s="58" t="n">
        <v>11.3372</v>
      </c>
      <c r="D78" s="57" t="n">
        <v>1.46025</v>
      </c>
      <c r="E78" s="57" t="n">
        <v>0.00539334</v>
      </c>
      <c r="F78" s="58" t="n">
        <v>-3.25075</v>
      </c>
      <c r="G78" s="58" t="n">
        <f aca="false">C78*$B$9+$B$10</f>
        <v>-0.215472685335109</v>
      </c>
      <c r="H78" s="57" t="n">
        <f aca="false">G78-F78</f>
        <v>3.03527731466489</v>
      </c>
      <c r="J78" s="59" t="n">
        <v>76.5119</v>
      </c>
      <c r="K78" s="57" t="n">
        <v>-0.133421</v>
      </c>
    </row>
    <row r="79" customFormat="false" ht="13.5" hidden="false" customHeight="false" outlineLevel="0" collapsed="false">
      <c r="A79" s="60" t="n">
        <v>10</v>
      </c>
      <c r="B79" s="57" t="s">
        <v>125</v>
      </c>
      <c r="C79" s="61" t="n">
        <v>200.408</v>
      </c>
      <c r="D79" s="62" t="n">
        <v>1.15711</v>
      </c>
      <c r="E79" s="62" t="n">
        <v>0.00221285</v>
      </c>
      <c r="F79" s="61" t="n">
        <v>-0.101892</v>
      </c>
      <c r="G79" s="61" t="n">
        <f aca="false">C79*$B$9+$B$10</f>
        <v>-0.165706126175655</v>
      </c>
      <c r="H79" s="62" t="n">
        <f aca="false">G79-F79</f>
        <v>-0.0638141261756545</v>
      </c>
      <c r="J79" s="59" t="n">
        <v>51.3475</v>
      </c>
      <c r="K79" s="57" t="n">
        <v>-0.170818</v>
      </c>
    </row>
    <row r="80" customFormat="false" ht="12.75" hidden="false" customHeight="false" outlineLevel="0" collapsed="false">
      <c r="A80" s="56" t="n">
        <v>10</v>
      </c>
      <c r="B80" s="57" t="s">
        <v>125</v>
      </c>
      <c r="C80" s="58" t="n">
        <v>176.493</v>
      </c>
      <c r="D80" s="57" t="n">
        <v>1.34066</v>
      </c>
      <c r="E80" s="57" t="n">
        <v>0.0015468</v>
      </c>
      <c r="F80" s="58" t="n">
        <v>-0.00933886</v>
      </c>
      <c r="G80" s="58" t="n">
        <f aca="false">C80*$B$9+$B$10</f>
        <v>-0.172000949396894</v>
      </c>
      <c r="H80" s="57" t="n">
        <f aca="false">G80-F80</f>
        <v>-0.162662089396894</v>
      </c>
      <c r="J80" s="59" t="n">
        <v>31.1323</v>
      </c>
      <c r="K80" s="57" t="n">
        <v>-0.129165</v>
      </c>
    </row>
    <row r="81" customFormat="false" ht="12.75" hidden="false" customHeight="false" outlineLevel="0" collapsed="false">
      <c r="A81" s="56" t="n">
        <v>10</v>
      </c>
      <c r="B81" s="57" t="s">
        <v>125</v>
      </c>
      <c r="C81" s="58" t="n">
        <v>151.354</v>
      </c>
      <c r="D81" s="57" t="n">
        <v>1.38676</v>
      </c>
      <c r="E81" s="57" t="n">
        <v>0.00162802</v>
      </c>
      <c r="F81" s="58" t="n">
        <v>-0.10924</v>
      </c>
      <c r="G81" s="58" t="n">
        <f aca="false">C81*$B$9+$B$10</f>
        <v>-0.178617949646058</v>
      </c>
      <c r="H81" s="57" t="n">
        <f aca="false">G81-F81</f>
        <v>-0.0693779496460575</v>
      </c>
      <c r="J81" s="59" t="n">
        <v>21.3082</v>
      </c>
      <c r="K81" s="57" t="n">
        <v>-0.212496</v>
      </c>
    </row>
    <row r="82" customFormat="false" ht="12.75" hidden="false" customHeight="false" outlineLevel="0" collapsed="false">
      <c r="A82" s="56" t="n">
        <v>10</v>
      </c>
      <c r="B82" s="57" t="s">
        <v>125</v>
      </c>
      <c r="C82" s="58" t="n">
        <v>126.018</v>
      </c>
      <c r="D82" s="57" t="n">
        <v>1.37202</v>
      </c>
      <c r="E82" s="57" t="n">
        <v>0.00169792</v>
      </c>
      <c r="F82" s="58" t="n">
        <v>-0.0989834</v>
      </c>
      <c r="G82" s="58" t="n">
        <f aca="false">C82*$B$9+$B$10</f>
        <v>-0.185286803550859</v>
      </c>
      <c r="H82" s="57" t="n">
        <f aca="false">G82-F82</f>
        <v>-0.086303403550859</v>
      </c>
      <c r="J82" s="59" t="n">
        <v>11.3652</v>
      </c>
      <c r="K82" s="57" t="n">
        <v>0.584396</v>
      </c>
    </row>
    <row r="83" customFormat="false" ht="12.75" hidden="false" customHeight="false" outlineLevel="0" collapsed="false">
      <c r="A83" s="56" t="n">
        <v>10</v>
      </c>
      <c r="B83" s="57" t="s">
        <v>125</v>
      </c>
      <c r="C83" s="58" t="n">
        <v>100.977</v>
      </c>
      <c r="D83" s="57" t="n">
        <v>1.33393</v>
      </c>
      <c r="E83" s="57" t="n">
        <v>0.00159027</v>
      </c>
      <c r="F83" s="58" t="n">
        <v>-0.104066</v>
      </c>
      <c r="G83" s="58" t="n">
        <f aca="false">C83*$B$9+$B$10</f>
        <v>-0.191878008580466</v>
      </c>
      <c r="H83" s="57" t="n">
        <f aca="false">G83-F83</f>
        <v>-0.0878120085804664</v>
      </c>
      <c r="J83" s="59" t="n">
        <v>2.33527</v>
      </c>
      <c r="K83" s="57" t="n">
        <v>-0.293686</v>
      </c>
    </row>
    <row r="84" customFormat="false" ht="12.75" hidden="false" customHeight="false" outlineLevel="0" collapsed="false">
      <c r="A84" s="56" t="n">
        <v>10</v>
      </c>
      <c r="B84" s="57" t="s">
        <v>125</v>
      </c>
      <c r="C84" s="58" t="n">
        <v>76.1327</v>
      </c>
      <c r="D84" s="57" t="n">
        <v>1.34918</v>
      </c>
      <c r="E84" s="57" t="n">
        <v>0.00177485</v>
      </c>
      <c r="F84" s="58" t="n">
        <v>-0.0868182</v>
      </c>
      <c r="G84" s="58" t="n">
        <f aca="false">C84*$B$9+$B$10</f>
        <v>-0.198417438919394</v>
      </c>
      <c r="H84" s="57" t="n">
        <f aca="false">G84-F84</f>
        <v>-0.111599238919394</v>
      </c>
      <c r="J84" s="59" t="n">
        <v>98.0416</v>
      </c>
      <c r="K84" s="57" t="n">
        <v>-0.128587</v>
      </c>
    </row>
    <row r="85" customFormat="false" ht="12.75" hidden="false" customHeight="false" outlineLevel="0" collapsed="false">
      <c r="A85" s="56" t="n">
        <v>10</v>
      </c>
      <c r="B85" s="57" t="s">
        <v>125</v>
      </c>
      <c r="C85" s="58" t="n">
        <v>51.0141</v>
      </c>
      <c r="D85" s="57" t="n">
        <v>1.40692</v>
      </c>
      <c r="E85" s="57" t="n">
        <v>0.00231873</v>
      </c>
      <c r="F85" s="58" t="n">
        <v>-0.00608265</v>
      </c>
      <c r="G85" s="58" t="n">
        <f aca="false">C85*$B$9+$B$10</f>
        <v>-0.205029069551425</v>
      </c>
      <c r="H85" s="57" t="n">
        <f aca="false">G85-F85</f>
        <v>-0.198946419551425</v>
      </c>
      <c r="J85" s="59" t="n">
        <v>76.397</v>
      </c>
      <c r="K85" s="57" t="n">
        <v>-0.11457</v>
      </c>
    </row>
    <row r="86" customFormat="false" ht="12.75" hidden="false" customHeight="false" outlineLevel="0" collapsed="false">
      <c r="A86" s="56" t="n">
        <v>10</v>
      </c>
      <c r="B86" s="57" t="s">
        <v>125</v>
      </c>
      <c r="C86" s="58" t="n">
        <v>31.0483</v>
      </c>
      <c r="D86" s="57" t="n">
        <v>2.54907</v>
      </c>
      <c r="E86" s="57" t="n">
        <v>0.029728</v>
      </c>
      <c r="F86" s="58" t="n">
        <v>-0.0349257</v>
      </c>
      <c r="G86" s="58" t="n">
        <f aca="false">C86*$B$9+$B$10</f>
        <v>-0.210284398067863</v>
      </c>
      <c r="H86" s="57" t="n">
        <f aca="false">G86-F86</f>
        <v>-0.175358698067863</v>
      </c>
      <c r="J86" s="59" t="n">
        <v>50.5298</v>
      </c>
      <c r="K86" s="57" t="n">
        <v>-0.138686</v>
      </c>
    </row>
    <row r="87" customFormat="false" ht="12.75" hidden="false" customHeight="false" outlineLevel="0" collapsed="false">
      <c r="A87" s="56" t="n">
        <v>10</v>
      </c>
      <c r="B87" s="57" t="s">
        <v>125</v>
      </c>
      <c r="C87" s="58" t="n">
        <v>21.3039</v>
      </c>
      <c r="D87" s="57" t="n">
        <v>2.89545</v>
      </c>
      <c r="E87" s="57" t="n">
        <v>0.0122134</v>
      </c>
      <c r="F87" s="58" t="n">
        <v>-0.224554</v>
      </c>
      <c r="G87" s="58" t="n">
        <f aca="false">C87*$B$9+$B$10</f>
        <v>-0.212849285184612</v>
      </c>
      <c r="H87" s="57" t="n">
        <f aca="false">G87-F87</f>
        <v>0.0117047148153879</v>
      </c>
      <c r="J87" s="59" t="n">
        <v>30.2173</v>
      </c>
      <c r="K87" s="57" t="n">
        <v>-0.163157</v>
      </c>
    </row>
    <row r="88" customFormat="false" ht="12.75" hidden="false" customHeight="false" outlineLevel="0" collapsed="false">
      <c r="A88" s="56" t="n">
        <v>10</v>
      </c>
      <c r="B88" s="57" t="s">
        <v>125</v>
      </c>
      <c r="C88" s="58" t="n">
        <v>10.9989</v>
      </c>
      <c r="D88" s="57" t="n">
        <v>3.33391</v>
      </c>
      <c r="E88" s="57" t="n">
        <v>0.00788352</v>
      </c>
      <c r="F88" s="58" t="n">
        <v>-0.221091</v>
      </c>
      <c r="G88" s="58" t="n">
        <f aca="false">C88*$B$9+$B$10</f>
        <v>-0.215561731485882</v>
      </c>
      <c r="H88" s="57" t="n">
        <f aca="false">G88-F88</f>
        <v>0.00552926851411778</v>
      </c>
      <c r="J88" s="59" t="n">
        <v>21.3251</v>
      </c>
      <c r="K88" s="57" t="n">
        <v>-0.26676</v>
      </c>
    </row>
    <row r="89" customFormat="false" ht="13.5" hidden="false" customHeight="false" outlineLevel="0" collapsed="false">
      <c r="A89" s="56" t="n">
        <v>10</v>
      </c>
      <c r="B89" s="57" t="s">
        <v>125</v>
      </c>
      <c r="C89" s="58" t="n">
        <v>2.3068</v>
      </c>
      <c r="D89" s="57" t="n">
        <v>4.66587</v>
      </c>
      <c r="E89" s="57" t="n">
        <v>0.0054436</v>
      </c>
      <c r="F89" s="58" t="n">
        <v>-0.230132</v>
      </c>
      <c r="G89" s="58" t="n">
        <f aca="false">C89*$B$9+$B$10</f>
        <v>-0.217849635852235</v>
      </c>
      <c r="H89" s="57" t="n">
        <f aca="false">G89-F89</f>
        <v>0.0122823641477646</v>
      </c>
      <c r="J89" s="59" t="n">
        <v>11.6622</v>
      </c>
      <c r="K89" s="57" t="n">
        <v>-0.468182</v>
      </c>
    </row>
    <row r="90" customFormat="false" ht="13.5" hidden="false" customHeight="false" outlineLevel="0" collapsed="false">
      <c r="A90" s="60" t="n">
        <v>11</v>
      </c>
      <c r="B90" s="57" t="s">
        <v>125</v>
      </c>
      <c r="C90" s="61" t="n">
        <v>142.52</v>
      </c>
      <c r="D90" s="62" t="n">
        <v>1.47223</v>
      </c>
      <c r="E90" s="62" t="n">
        <v>0.001769</v>
      </c>
      <c r="F90" s="61" t="n">
        <v>-0.0927687</v>
      </c>
      <c r="G90" s="61" t="n">
        <f aca="false">C90*$B$9+$B$10</f>
        <v>-0.180943204437462</v>
      </c>
      <c r="H90" s="62" t="n">
        <f aca="false">G90-F90</f>
        <v>-0.0881745044374617</v>
      </c>
      <c r="J90" s="59" t="n">
        <v>2.62165</v>
      </c>
      <c r="K90" s="57" t="n">
        <v>-0.232207</v>
      </c>
    </row>
    <row r="91" customFormat="false" ht="12.75" hidden="false" customHeight="false" outlineLevel="0" collapsed="false">
      <c r="A91" s="56" t="n">
        <v>11</v>
      </c>
      <c r="B91" s="57" t="s">
        <v>125</v>
      </c>
      <c r="C91" s="58" t="n">
        <v>126.3</v>
      </c>
      <c r="D91" s="57" t="n">
        <v>1.47012</v>
      </c>
      <c r="E91" s="57" t="n">
        <v>0.00155559</v>
      </c>
      <c r="F91" s="58" t="n">
        <v>-0.0868844</v>
      </c>
      <c r="G91" s="58" t="n">
        <f aca="false">C91*$B$9+$B$10</f>
        <v>-0.185212576490504</v>
      </c>
      <c r="H91" s="57" t="n">
        <f aca="false">G91-F91</f>
        <v>-0.098328176490504</v>
      </c>
      <c r="J91" s="59" t="n">
        <v>76.2575</v>
      </c>
      <c r="K91" s="57" t="n">
        <v>-0.10876</v>
      </c>
    </row>
    <row r="92" customFormat="false" ht="12.75" hidden="false" customHeight="false" outlineLevel="0" collapsed="false">
      <c r="A92" s="56" t="n">
        <v>11</v>
      </c>
      <c r="B92" s="57" t="s">
        <v>125</v>
      </c>
      <c r="C92" s="58" t="n">
        <v>101.08</v>
      </c>
      <c r="D92" s="57" t="n">
        <v>1.39491</v>
      </c>
      <c r="E92" s="57" t="n">
        <v>0.00251659</v>
      </c>
      <c r="F92" s="58" t="n">
        <v>-0.0910908</v>
      </c>
      <c r="G92" s="58" t="n">
        <f aca="false">C92*$B$9+$B$10</f>
        <v>-0.19185089727828</v>
      </c>
      <c r="H92" s="57" t="n">
        <f aca="false">G92-F92</f>
        <v>-0.10076009727828</v>
      </c>
      <c r="J92" s="59" t="n">
        <v>100.873</v>
      </c>
      <c r="K92" s="57" t="n">
        <v>-0.131802</v>
      </c>
    </row>
    <row r="93" customFormat="false" ht="12.75" hidden="false" customHeight="false" outlineLevel="0" collapsed="false">
      <c r="A93" s="56" t="n">
        <v>11</v>
      </c>
      <c r="B93" s="57" t="s">
        <v>125</v>
      </c>
      <c r="C93" s="58" t="n">
        <v>76.6614</v>
      </c>
      <c r="D93" s="57" t="n">
        <v>1.34496</v>
      </c>
      <c r="E93" s="57" t="n">
        <v>0.00153508</v>
      </c>
      <c r="F93" s="58" t="n">
        <v>-0.100041</v>
      </c>
      <c r="G93" s="58" t="n">
        <f aca="false">C93*$B$9+$B$10</f>
        <v>-0.198278276342054</v>
      </c>
      <c r="H93" s="57" t="n">
        <f aca="false">G93-F93</f>
        <v>-0.0982372763420542</v>
      </c>
      <c r="J93" s="59" t="n">
        <v>51.4814</v>
      </c>
      <c r="K93" s="57" t="n">
        <v>-0.165041</v>
      </c>
    </row>
    <row r="94" customFormat="false" ht="12.75" hidden="false" customHeight="false" outlineLevel="0" collapsed="false">
      <c r="A94" s="56" t="n">
        <v>11</v>
      </c>
      <c r="B94" s="57" t="s">
        <v>125</v>
      </c>
      <c r="C94" s="58" t="n">
        <v>51.3121</v>
      </c>
      <c r="D94" s="57" t="n">
        <v>1.53455</v>
      </c>
      <c r="E94" s="57" t="n">
        <v>0.0026738</v>
      </c>
      <c r="F94" s="58" t="n">
        <v>-0.103446</v>
      </c>
      <c r="G94" s="58" t="n">
        <f aca="false">C94*$B$9+$B$10</f>
        <v>-0.204950631026653</v>
      </c>
      <c r="H94" s="57" t="n">
        <f aca="false">G94-F94</f>
        <v>-0.101504631026653</v>
      </c>
      <c r="J94" s="59" t="n">
        <v>31.5909</v>
      </c>
      <c r="K94" s="57" t="n">
        <v>-0.299479</v>
      </c>
    </row>
    <row r="95" customFormat="false" ht="12.75" hidden="false" customHeight="false" outlineLevel="0" collapsed="false">
      <c r="A95" s="56" t="n">
        <v>11</v>
      </c>
      <c r="B95" s="57" t="s">
        <v>125</v>
      </c>
      <c r="C95" s="58" t="n">
        <v>31.5218</v>
      </c>
      <c r="D95" s="57" t="n">
        <v>2.76855</v>
      </c>
      <c r="E95" s="57" t="n">
        <v>0.0046637</v>
      </c>
      <c r="F95" s="58" t="n">
        <v>0.141545</v>
      </c>
      <c r="G95" s="58" t="n">
        <f aca="false">C95*$B$9+$B$10</f>
        <v>-0.210159765042764</v>
      </c>
      <c r="H95" s="57" t="n">
        <f aca="false">G95-F95</f>
        <v>-0.351704765042764</v>
      </c>
      <c r="J95" s="59" t="n">
        <v>21.1857</v>
      </c>
      <c r="K95" s="57" t="n">
        <v>-0.337141</v>
      </c>
    </row>
    <row r="96" customFormat="false" ht="12.75" hidden="false" customHeight="false" outlineLevel="0" collapsed="false">
      <c r="A96" s="56" t="n">
        <v>11</v>
      </c>
      <c r="B96" s="57" t="s">
        <v>125</v>
      </c>
      <c r="C96" s="58" t="n">
        <v>21.2822</v>
      </c>
      <c r="D96" s="57" t="n">
        <v>3.03725</v>
      </c>
      <c r="E96" s="57" t="n">
        <v>0.00210667</v>
      </c>
      <c r="F96" s="58" t="n">
        <v>-0.156752</v>
      </c>
      <c r="G96" s="58" t="n">
        <f aca="false">C96*$B$9+$B$10</f>
        <v>-0.212854996983228</v>
      </c>
      <c r="H96" s="57" t="n">
        <f aca="false">G96-F96</f>
        <v>-0.0561029969832281</v>
      </c>
      <c r="J96" s="59" t="n">
        <v>10.9257</v>
      </c>
      <c r="K96" s="57" t="n">
        <v>-0.390273</v>
      </c>
    </row>
    <row r="97" customFormat="false" ht="12.75" hidden="false" customHeight="false" outlineLevel="0" collapsed="false">
      <c r="A97" s="56" t="n">
        <v>11</v>
      </c>
      <c r="B97" s="57" t="s">
        <v>125</v>
      </c>
      <c r="C97" s="58" t="n">
        <v>11.1946</v>
      </c>
      <c r="D97" s="57" t="n">
        <v>3.25295</v>
      </c>
      <c r="E97" s="57" t="n">
        <v>0.00344203</v>
      </c>
      <c r="F97" s="58" t="n">
        <v>-0.21605</v>
      </c>
      <c r="G97" s="58" t="n">
        <f aca="false">C97*$B$9+$B$10</f>
        <v>-0.215510220011728</v>
      </c>
      <c r="H97" s="57" t="n">
        <f aca="false">G97-F97</f>
        <v>0.000539779988271927</v>
      </c>
      <c r="J97" s="59" t="n">
        <v>2.47841</v>
      </c>
      <c r="K97" s="57" t="n">
        <v>-0.377025</v>
      </c>
    </row>
    <row r="98" customFormat="false" ht="13.5" hidden="false" customHeight="false" outlineLevel="0" collapsed="false">
      <c r="A98" s="56" t="n">
        <v>11</v>
      </c>
      <c r="B98" s="57" t="s">
        <v>125</v>
      </c>
      <c r="C98" s="58" t="n">
        <v>2.14259</v>
      </c>
      <c r="D98" s="57" t="n">
        <v>4.31495</v>
      </c>
      <c r="E98" s="57" t="n">
        <v>0.0458911</v>
      </c>
      <c r="F98" s="58" t="n">
        <v>-0.313049</v>
      </c>
      <c r="G98" s="58" t="n">
        <f aca="false">C98*$B$9+$B$10</f>
        <v>-0.217892858637983</v>
      </c>
      <c r="H98" s="57" t="n">
        <f aca="false">G98-F98</f>
        <v>0.0951561413620168</v>
      </c>
      <c r="J98" s="59" t="n">
        <v>918.728</v>
      </c>
      <c r="K98" s="57" t="n">
        <v>-0.0529174</v>
      </c>
    </row>
    <row r="99" customFormat="false" ht="13.5" hidden="false" customHeight="false" outlineLevel="0" collapsed="false">
      <c r="A99" s="60" t="n">
        <v>12</v>
      </c>
      <c r="B99" s="57" t="s">
        <v>125</v>
      </c>
      <c r="C99" s="61" t="n">
        <v>112.235</v>
      </c>
      <c r="D99" s="62" t="n">
        <v>1.5951</v>
      </c>
      <c r="E99" s="62" t="n">
        <v>0.00221885</v>
      </c>
      <c r="F99" s="61" t="n">
        <v>-0.185901</v>
      </c>
      <c r="G99" s="61" t="n">
        <f aca="false">C99*$B$9+$B$10</f>
        <v>-0.188914716929841</v>
      </c>
      <c r="H99" s="62" t="n">
        <f aca="false">G99-F99</f>
        <v>-0.00301371692984059</v>
      </c>
      <c r="J99" s="59" t="n">
        <v>701.546</v>
      </c>
      <c r="K99" s="57" t="n">
        <v>-0.0443884</v>
      </c>
    </row>
    <row r="100" customFormat="false" ht="12.75" hidden="false" customHeight="false" outlineLevel="0" collapsed="false">
      <c r="A100" s="56" t="n">
        <v>12</v>
      </c>
      <c r="B100" s="57" t="s">
        <v>125</v>
      </c>
      <c r="C100" s="58" t="n">
        <v>101.304</v>
      </c>
      <c r="D100" s="57" t="n">
        <v>1.50361</v>
      </c>
      <c r="E100" s="57" t="n">
        <v>0.00173385</v>
      </c>
      <c r="F100" s="58" t="n">
        <v>-0.152388</v>
      </c>
      <c r="G100" s="58" t="n">
        <f aca="false">C100*$B$9+$B$10</f>
        <v>-0.191791936776438</v>
      </c>
      <c r="H100" s="57" t="n">
        <f aca="false">G100-F100</f>
        <v>-0.0394039367764377</v>
      </c>
      <c r="J100" s="59" t="n">
        <v>601.255</v>
      </c>
      <c r="K100" s="57" t="n">
        <v>-0.0645124</v>
      </c>
    </row>
    <row r="101" customFormat="false" ht="12.75" hidden="false" customHeight="false" outlineLevel="0" collapsed="false">
      <c r="A101" s="56" t="n">
        <v>12</v>
      </c>
      <c r="B101" s="57" t="s">
        <v>125</v>
      </c>
      <c r="C101" s="58" t="n">
        <v>75.9797</v>
      </c>
      <c r="D101" s="57" t="n">
        <v>1.34645</v>
      </c>
      <c r="E101" s="57" t="n">
        <v>0.00153269</v>
      </c>
      <c r="F101" s="58" t="n">
        <v>-0.0945537</v>
      </c>
      <c r="G101" s="58" t="n">
        <f aca="false">C101*$B$9+$B$10</f>
        <v>-0.198457711047884</v>
      </c>
      <c r="H101" s="57" t="n">
        <f aca="false">G101-F101</f>
        <v>-0.103904011047884</v>
      </c>
      <c r="J101" s="59" t="n">
        <v>500.715</v>
      </c>
      <c r="K101" s="57" t="n">
        <v>-0.0982397</v>
      </c>
    </row>
    <row r="102" customFormat="false" ht="12.75" hidden="false" customHeight="false" outlineLevel="0" collapsed="false">
      <c r="A102" s="56" t="n">
        <v>12</v>
      </c>
      <c r="B102" s="57" t="s">
        <v>125</v>
      </c>
      <c r="C102" s="58" t="n">
        <v>51.3396</v>
      </c>
      <c r="D102" s="57" t="n">
        <v>1.74367</v>
      </c>
      <c r="E102" s="57" t="n">
        <v>0.00201823</v>
      </c>
      <c r="F102" s="58" t="n">
        <v>-0.0353307</v>
      </c>
      <c r="G102" s="58" t="n">
        <f aca="false">C102*$B$9+$B$10</f>
        <v>-0.204943392572185</v>
      </c>
      <c r="H102" s="57" t="n">
        <f aca="false">G102-F102</f>
        <v>-0.169612692572185</v>
      </c>
      <c r="J102" s="59" t="n">
        <v>399.718</v>
      </c>
      <c r="K102" s="57" t="n">
        <v>-0.0836</v>
      </c>
    </row>
    <row r="103" customFormat="false" ht="12.75" hidden="false" customHeight="false" outlineLevel="0" collapsed="false">
      <c r="A103" s="56" t="n">
        <v>12</v>
      </c>
      <c r="B103" s="57" t="s">
        <v>125</v>
      </c>
      <c r="C103" s="58" t="n">
        <v>31.2911</v>
      </c>
      <c r="D103" s="57" t="n">
        <v>2.68256</v>
      </c>
      <c r="E103" s="57" t="n">
        <v>0.0021248</v>
      </c>
      <c r="F103" s="58" t="n">
        <v>0.00556207</v>
      </c>
      <c r="G103" s="58" t="n">
        <f aca="false">C103*$B$9+$B$10</f>
        <v>-0.210220489095331</v>
      </c>
      <c r="H103" s="57" t="n">
        <f aca="false">G103-F103</f>
        <v>-0.215782559095331</v>
      </c>
      <c r="J103" s="59" t="n">
        <v>300.571</v>
      </c>
      <c r="K103" s="57" t="n">
        <v>-0.112898</v>
      </c>
    </row>
    <row r="104" customFormat="false" ht="12.75" hidden="false" customHeight="false" outlineLevel="0" collapsed="false">
      <c r="A104" s="56" t="n">
        <v>12</v>
      </c>
      <c r="B104" s="57" t="s">
        <v>125</v>
      </c>
      <c r="C104" s="58" t="n">
        <v>20.7355</v>
      </c>
      <c r="D104" s="57" t="n">
        <v>3.23226</v>
      </c>
      <c r="E104" s="57" t="n">
        <v>0.0035795</v>
      </c>
      <c r="F104" s="58" t="n">
        <v>-0.0577354</v>
      </c>
      <c r="G104" s="58" t="n">
        <f aca="false">C104*$B$9+$B$10</f>
        <v>-0.212998897458037</v>
      </c>
      <c r="H104" s="57" t="n">
        <f aca="false">G104-F104</f>
        <v>-0.155263497458037</v>
      </c>
      <c r="J104" s="59" t="n">
        <v>251.108</v>
      </c>
      <c r="K104" s="57" t="n">
        <v>-0.116375</v>
      </c>
    </row>
    <row r="105" customFormat="false" ht="12.75" hidden="false" customHeight="false" outlineLevel="0" collapsed="false">
      <c r="A105" s="56" t="n">
        <v>12</v>
      </c>
      <c r="B105" s="57" t="s">
        <v>125</v>
      </c>
      <c r="C105" s="58" t="n">
        <v>11.132</v>
      </c>
      <c r="D105" s="57" t="n">
        <v>3.36685</v>
      </c>
      <c r="E105" s="57" t="n">
        <v>0.00178259</v>
      </c>
      <c r="F105" s="58" t="n">
        <v>-0.174149</v>
      </c>
      <c r="G105" s="58" t="n">
        <f aca="false">C105*$B$9+$B$10</f>
        <v>-0.215526697366261</v>
      </c>
      <c r="H105" s="57" t="n">
        <f aca="false">G105-F105</f>
        <v>-0.0413776973662608</v>
      </c>
      <c r="J105" s="59" t="n">
        <v>201.214</v>
      </c>
      <c r="K105" s="57" t="n">
        <v>-0.118463</v>
      </c>
    </row>
    <row r="106" customFormat="false" ht="13.5" hidden="false" customHeight="false" outlineLevel="0" collapsed="false">
      <c r="A106" s="56" t="n">
        <v>12</v>
      </c>
      <c r="B106" s="57" t="s">
        <v>125</v>
      </c>
      <c r="C106" s="58" t="n">
        <v>2.1895</v>
      </c>
      <c r="D106" s="57" t="n">
        <v>4.17398</v>
      </c>
      <c r="E106" s="57" t="n">
        <v>0.00659922</v>
      </c>
      <c r="F106" s="58" t="n">
        <v>-0.295016</v>
      </c>
      <c r="G106" s="58" t="n">
        <f aca="false">C106*$B$9+$B$10</f>
        <v>-0.217880511150745</v>
      </c>
      <c r="H106" s="57" t="n">
        <f aca="false">G106-F106</f>
        <v>0.0771354888492552</v>
      </c>
      <c r="J106" s="59" t="n">
        <v>176.149</v>
      </c>
      <c r="K106" s="57" t="n">
        <v>-0.105025</v>
      </c>
    </row>
    <row r="107" customFormat="false" ht="13.5" hidden="false" customHeight="false" outlineLevel="0" collapsed="false">
      <c r="A107" s="60" t="n">
        <v>13</v>
      </c>
      <c r="B107" s="57" t="s">
        <v>125</v>
      </c>
      <c r="C107" s="61" t="n">
        <v>87.5654</v>
      </c>
      <c r="D107" s="62" t="n">
        <v>1.66165</v>
      </c>
      <c r="E107" s="62" t="n">
        <v>0.00186506</v>
      </c>
      <c r="F107" s="61" t="n">
        <v>-0.136347</v>
      </c>
      <c r="G107" s="61" t="n">
        <f aca="false">C107*$B$9+$B$10</f>
        <v>-0.195408163341661</v>
      </c>
      <c r="H107" s="62" t="n">
        <f aca="false">G107-F107</f>
        <v>-0.0590611633416613</v>
      </c>
      <c r="J107" s="59" t="n">
        <v>151.423</v>
      </c>
      <c r="K107" s="57" t="n">
        <v>-0.142107</v>
      </c>
    </row>
    <row r="108" customFormat="false" ht="12.75" hidden="false" customHeight="false" outlineLevel="0" collapsed="false">
      <c r="A108" s="56" t="n">
        <v>13</v>
      </c>
      <c r="B108" s="57" t="s">
        <v>125</v>
      </c>
      <c r="C108" s="58" t="n">
        <v>76.3363</v>
      </c>
      <c r="D108" s="57" t="n">
        <v>1.66755</v>
      </c>
      <c r="E108" s="57" t="n">
        <v>0.00199585</v>
      </c>
      <c r="F108" s="58" t="n">
        <v>-0.110455</v>
      </c>
      <c r="G108" s="58" t="n">
        <f aca="false">C108*$B$9+$B$10</f>
        <v>-0.198363848034683</v>
      </c>
      <c r="H108" s="57" t="n">
        <f aca="false">G108-F108</f>
        <v>-0.0879088480346834</v>
      </c>
      <c r="J108" s="59" t="n">
        <v>100.792</v>
      </c>
      <c r="K108" s="57" t="n">
        <v>-0.203124</v>
      </c>
    </row>
    <row r="109" customFormat="false" ht="12.75" hidden="false" customHeight="false" outlineLevel="0" collapsed="false">
      <c r="A109" s="56" t="n">
        <v>13</v>
      </c>
      <c r="B109" s="57" t="s">
        <v>124</v>
      </c>
      <c r="C109" s="58" t="n">
        <v>51.309</v>
      </c>
      <c r="D109" s="57" t="n">
        <v>1.8028</v>
      </c>
      <c r="E109" s="57" t="n">
        <v>0.00597581</v>
      </c>
      <c r="F109" s="58" t="n">
        <v>-3.3812</v>
      </c>
      <c r="G109" s="58" t="n">
        <f aca="false">C109*$B$9+$B$10</f>
        <v>-0.204951446997883</v>
      </c>
      <c r="H109" s="57" t="n">
        <f aca="false">G109-F109</f>
        <v>3.17624855300212</v>
      </c>
      <c r="J109" s="59" t="n">
        <v>75.4918</v>
      </c>
      <c r="K109" s="57" t="n">
        <v>-0.295678</v>
      </c>
    </row>
    <row r="110" customFormat="false" ht="12.75" hidden="false" customHeight="false" outlineLevel="0" collapsed="false">
      <c r="A110" s="56" t="n">
        <v>13</v>
      </c>
      <c r="B110" s="57" t="s">
        <v>125</v>
      </c>
      <c r="C110" s="58" t="n">
        <v>31.3584</v>
      </c>
      <c r="D110" s="57" t="n">
        <v>2.83661</v>
      </c>
      <c r="E110" s="57" t="n">
        <v>0.00775819</v>
      </c>
      <c r="F110" s="58" t="n">
        <v>0.0246115</v>
      </c>
      <c r="G110" s="58" t="n">
        <f aca="false">C110*$B$9+$B$10</f>
        <v>-0.210202774623125</v>
      </c>
      <c r="H110" s="57" t="n">
        <f aca="false">G110-F110</f>
        <v>-0.234814274623125</v>
      </c>
      <c r="J110" s="59" t="n">
        <v>51.1538</v>
      </c>
      <c r="K110" s="57" t="n">
        <v>-0.378116</v>
      </c>
    </row>
    <row r="111" customFormat="false" ht="12.75" hidden="false" customHeight="false" outlineLevel="0" collapsed="false">
      <c r="A111" s="56" t="n">
        <v>13</v>
      </c>
      <c r="B111" s="57" t="s">
        <v>125</v>
      </c>
      <c r="C111" s="58" t="n">
        <v>21.1755</v>
      </c>
      <c r="D111" s="57" t="n">
        <v>3.18226</v>
      </c>
      <c r="E111" s="57" t="n">
        <v>0.00289187</v>
      </c>
      <c r="F111" s="58" t="n">
        <v>-0.157735</v>
      </c>
      <c r="G111" s="58" t="n">
        <f aca="false">C111*$B$9+$B$10</f>
        <v>-0.212883082186561</v>
      </c>
      <c r="H111" s="57" t="n">
        <f aca="false">G111-F111</f>
        <v>-0.055148082186561</v>
      </c>
      <c r="J111" s="59" t="n">
        <v>30.8975</v>
      </c>
      <c r="K111" s="57" t="n">
        <v>-0.411835</v>
      </c>
    </row>
    <row r="112" customFormat="false" ht="12.75" hidden="false" customHeight="false" outlineLevel="0" collapsed="false">
      <c r="A112" s="56" t="n">
        <v>13</v>
      </c>
      <c r="B112" s="57" t="s">
        <v>125</v>
      </c>
      <c r="C112" s="58" t="n">
        <v>10.9482</v>
      </c>
      <c r="D112" s="57" t="n">
        <v>3.33244</v>
      </c>
      <c r="E112" s="57" t="n">
        <v>0.00221693</v>
      </c>
      <c r="F112" s="58" t="n">
        <v>-0.215562</v>
      </c>
      <c r="G112" s="58" t="n">
        <f aca="false">C112*$B$9+$B$10</f>
        <v>-0.215575076563755</v>
      </c>
      <c r="H112" s="57" t="n">
        <f aca="false">G112-F112</f>
        <v>-1.30765637545716E-005</v>
      </c>
      <c r="J112" s="59" t="n">
        <v>21.686</v>
      </c>
      <c r="K112" s="57" t="n">
        <v>-0.557752</v>
      </c>
    </row>
    <row r="113" customFormat="false" ht="13.5" hidden="false" customHeight="false" outlineLevel="0" collapsed="false">
      <c r="A113" s="56" t="n">
        <v>13</v>
      </c>
      <c r="B113" s="57" t="s">
        <v>125</v>
      </c>
      <c r="C113" s="58" t="n">
        <v>2.263</v>
      </c>
      <c r="D113" s="57" t="n">
        <v>4.71641</v>
      </c>
      <c r="E113" s="57" t="n">
        <v>0.105989</v>
      </c>
      <c r="F113" s="58" t="n">
        <v>0.195413</v>
      </c>
      <c r="G113" s="58" t="n">
        <f aca="false">C113*$B$9+$B$10</f>
        <v>-0.217861164736078</v>
      </c>
      <c r="H113" s="57" t="n">
        <f aca="false">G113-F113</f>
        <v>-0.413274164736078</v>
      </c>
      <c r="J113" s="59" t="n">
        <v>10.2429</v>
      </c>
      <c r="K113" s="57" t="n">
        <v>-0.424264</v>
      </c>
    </row>
    <row r="114" customFormat="false" ht="13.5" hidden="false" customHeight="false" outlineLevel="0" collapsed="false">
      <c r="A114" s="60" t="n">
        <v>14</v>
      </c>
      <c r="B114" s="57" t="s">
        <v>125</v>
      </c>
      <c r="C114" s="61" t="n">
        <v>55.9106</v>
      </c>
      <c r="D114" s="62" t="n">
        <v>1.77091</v>
      </c>
      <c r="E114" s="62" t="n">
        <v>0.00289542</v>
      </c>
      <c r="F114" s="61" t="n">
        <v>-0.212091</v>
      </c>
      <c r="G114" s="61" t="n">
        <f aca="false">C114*$B$9+$B$10</f>
        <v>-0.203740229831467</v>
      </c>
      <c r="H114" s="62" t="n">
        <f aca="false">G114-F114</f>
        <v>0.00835077016853328</v>
      </c>
      <c r="J114" s="59" t="n">
        <v>2.21352</v>
      </c>
      <c r="K114" s="57" t="n">
        <v>-0.414463</v>
      </c>
    </row>
    <row r="115" customFormat="false" ht="12.75" hidden="false" customHeight="false" outlineLevel="0" collapsed="false">
      <c r="A115" s="56" t="n">
        <v>14</v>
      </c>
      <c r="B115" s="57" t="s">
        <v>125</v>
      </c>
      <c r="C115" s="58" t="n">
        <v>51.432</v>
      </c>
      <c r="D115" s="57" t="n">
        <v>2.03053</v>
      </c>
      <c r="E115" s="57" t="n">
        <v>0.00158153</v>
      </c>
      <c r="F115" s="58" t="n">
        <v>-0.127471</v>
      </c>
      <c r="G115" s="58" t="n">
        <f aca="false">C115*$B$9+$B$10</f>
        <v>-0.204919071365175</v>
      </c>
      <c r="H115" s="57" t="n">
        <f aca="false">G115-F115</f>
        <v>-0.0774480713651754</v>
      </c>
      <c r="J115" s="59" t="n">
        <v>204.535</v>
      </c>
      <c r="K115" s="57" t="n">
        <v>-0.0901074</v>
      </c>
    </row>
    <row r="116" customFormat="false" ht="12.75" hidden="false" customHeight="false" outlineLevel="0" collapsed="false">
      <c r="A116" s="56" t="n">
        <v>14</v>
      </c>
      <c r="B116" s="57" t="s">
        <v>125</v>
      </c>
      <c r="C116" s="58" t="n">
        <v>31.4217</v>
      </c>
      <c r="D116" s="57" t="n">
        <v>3.09883</v>
      </c>
      <c r="E116" s="57" t="n">
        <v>0.0016108</v>
      </c>
      <c r="F116" s="58" t="n">
        <v>-0.169173</v>
      </c>
      <c r="G116" s="58" t="n">
        <f aca="false">C116*$B$9+$B$10</f>
        <v>-0.210186113017025</v>
      </c>
      <c r="H116" s="57" t="n">
        <f aca="false">G116-F116</f>
        <v>-0.0410131130170245</v>
      </c>
      <c r="J116" s="59" t="n">
        <v>201.91</v>
      </c>
      <c r="K116" s="57" t="n">
        <v>-0.0997026</v>
      </c>
    </row>
    <row r="117" customFormat="false" ht="12.75" hidden="false" customHeight="false" outlineLevel="0" collapsed="false">
      <c r="A117" s="56" t="n">
        <v>14</v>
      </c>
      <c r="B117" s="57" t="s">
        <v>125</v>
      </c>
      <c r="C117" s="58" t="n">
        <v>21.2742</v>
      </c>
      <c r="D117" s="57" t="n">
        <v>3.31688</v>
      </c>
      <c r="E117" s="57" t="n">
        <v>0.00164413</v>
      </c>
      <c r="F117" s="58" t="n">
        <v>-0.163116</v>
      </c>
      <c r="G117" s="58" t="n">
        <f aca="false">C117*$B$9+$B$10</f>
        <v>-0.212857102715437</v>
      </c>
      <c r="H117" s="57" t="n">
        <f aca="false">G117-F117</f>
        <v>-0.0497411027154368</v>
      </c>
      <c r="J117" s="59" t="n">
        <v>176.94</v>
      </c>
      <c r="K117" s="57" t="n">
        <v>-0.095562</v>
      </c>
    </row>
    <row r="118" customFormat="false" ht="13.5" hidden="false" customHeight="false" outlineLevel="0" collapsed="false">
      <c r="A118" s="56" t="n">
        <v>14</v>
      </c>
      <c r="B118" s="57" t="s">
        <v>125</v>
      </c>
      <c r="C118" s="58" t="n">
        <v>11.0647</v>
      </c>
      <c r="D118" s="57" t="n">
        <v>3.51625</v>
      </c>
      <c r="E118" s="57" t="n">
        <v>0.0266793</v>
      </c>
      <c r="F118" s="58" t="n">
        <v>-0.231752</v>
      </c>
      <c r="G118" s="58" t="n">
        <f aca="false">C118*$B$9+$B$10</f>
        <v>-0.215544411838466</v>
      </c>
      <c r="H118" s="57" t="n">
        <f aca="false">G118-F118</f>
        <v>0.0162075881615339</v>
      </c>
      <c r="J118" s="59" t="n">
        <v>149.639</v>
      </c>
      <c r="K118" s="57" t="n">
        <v>-0.0790248</v>
      </c>
    </row>
    <row r="119" customFormat="false" ht="13.5" hidden="false" customHeight="false" outlineLevel="0" collapsed="false">
      <c r="A119" s="60" t="n">
        <v>15</v>
      </c>
      <c r="B119" s="57" t="s">
        <v>125</v>
      </c>
      <c r="C119" s="61" t="n">
        <v>91.5381</v>
      </c>
      <c r="D119" s="62" t="n">
        <v>1.61367</v>
      </c>
      <c r="E119" s="62" t="n">
        <v>0.00233949</v>
      </c>
      <c r="F119" s="61" t="n">
        <v>-0.112331</v>
      </c>
      <c r="G119" s="61" t="n">
        <f aca="false">C119*$B$9+$B$10</f>
        <v>-0.194362483048497</v>
      </c>
      <c r="H119" s="62" t="n">
        <f aca="false">G119-F119</f>
        <v>-0.0820314830484973</v>
      </c>
      <c r="J119" s="59" t="n">
        <v>125.587</v>
      </c>
      <c r="K119" s="57" t="n">
        <v>-0.122826</v>
      </c>
    </row>
    <row r="120" customFormat="false" ht="12.75" hidden="false" customHeight="false" outlineLevel="0" collapsed="false">
      <c r="A120" s="56" t="n">
        <v>15</v>
      </c>
      <c r="B120" s="57" t="s">
        <v>125</v>
      </c>
      <c r="C120" s="58" t="n">
        <v>76.19</v>
      </c>
      <c r="D120" s="57" t="n">
        <v>1.64046</v>
      </c>
      <c r="E120" s="57" t="n">
        <v>0.00164839</v>
      </c>
      <c r="F120" s="58" t="n">
        <v>-0.110537</v>
      </c>
      <c r="G120" s="58" t="n">
        <f aca="false">C120*$B$9+$B$10</f>
        <v>-0.198402356612449</v>
      </c>
      <c r="H120" s="57" t="n">
        <f aca="false">G120-F120</f>
        <v>-0.0878653566124491</v>
      </c>
      <c r="J120" s="59" t="n">
        <v>101.015</v>
      </c>
      <c r="K120" s="57" t="n">
        <v>-0.163231</v>
      </c>
    </row>
    <row r="121" customFormat="false" ht="12.75" hidden="false" customHeight="false" outlineLevel="0" collapsed="false">
      <c r="A121" s="56" t="n">
        <v>15</v>
      </c>
      <c r="B121" s="57" t="s">
        <v>125</v>
      </c>
      <c r="C121" s="58" t="n">
        <v>51.6626</v>
      </c>
      <c r="D121" s="57" t="n">
        <v>1.85647</v>
      </c>
      <c r="E121" s="57" t="n">
        <v>0.00181692</v>
      </c>
      <c r="F121" s="58" t="n">
        <v>-0.135529</v>
      </c>
      <c r="G121" s="58" t="n">
        <f aca="false">C121*$B$9+$B$10</f>
        <v>-0.204858373634261</v>
      </c>
      <c r="H121" s="57" t="n">
        <f aca="false">G121-F121</f>
        <v>-0.069329373634261</v>
      </c>
      <c r="J121" s="59" t="n">
        <v>76.857</v>
      </c>
      <c r="K121" s="57" t="n">
        <v>-0.214198</v>
      </c>
    </row>
    <row r="122" customFormat="false" ht="12.75" hidden="false" customHeight="false" outlineLevel="0" collapsed="false">
      <c r="A122" s="56" t="n">
        <v>15</v>
      </c>
      <c r="B122" s="57" t="s">
        <v>125</v>
      </c>
      <c r="C122" s="58" t="n">
        <v>31.3025</v>
      </c>
      <c r="D122" s="57" t="n">
        <v>3.02474</v>
      </c>
      <c r="E122" s="57" t="n">
        <v>0.00165595</v>
      </c>
      <c r="F122" s="58" t="n">
        <v>0.0177438</v>
      </c>
      <c r="G122" s="58" t="n">
        <f aca="false">C122*$B$9+$B$10</f>
        <v>-0.210217488426933</v>
      </c>
      <c r="H122" s="57" t="n">
        <f aca="false">G122-F122</f>
        <v>-0.227961288426933</v>
      </c>
      <c r="J122" s="59" t="n">
        <v>29.0741</v>
      </c>
      <c r="K122" s="57" t="n">
        <v>-0.456058</v>
      </c>
    </row>
    <row r="123" customFormat="false" ht="12.75" hidden="false" customHeight="false" outlineLevel="0" collapsed="false">
      <c r="A123" s="56" t="n">
        <v>15</v>
      </c>
      <c r="B123" s="57" t="s">
        <v>125</v>
      </c>
      <c r="C123" s="58" t="n">
        <v>21.1686</v>
      </c>
      <c r="D123" s="57" t="n">
        <v>3.26919</v>
      </c>
      <c r="E123" s="57" t="n">
        <v>0.00275167</v>
      </c>
      <c r="F123" s="58" t="n">
        <v>-0.20681</v>
      </c>
      <c r="G123" s="58" t="n">
        <f aca="false">C123*$B$9+$B$10</f>
        <v>-0.212884898380591</v>
      </c>
      <c r="H123" s="57" t="n">
        <f aca="false">G123-F123</f>
        <v>-0.00607489838059097</v>
      </c>
      <c r="J123" s="59" t="n">
        <v>20.615</v>
      </c>
      <c r="K123" s="57" t="n">
        <v>-0.409785</v>
      </c>
    </row>
    <row r="124" customFormat="false" ht="12.75" hidden="false" customHeight="false" outlineLevel="0" collapsed="false">
      <c r="A124" s="56" t="n">
        <v>15</v>
      </c>
      <c r="B124" s="57" t="s">
        <v>125</v>
      </c>
      <c r="C124" s="58" t="n">
        <v>11.5823</v>
      </c>
      <c r="D124" s="57" t="n">
        <v>3.40607</v>
      </c>
      <c r="E124" s="57" t="n">
        <v>0.00212813</v>
      </c>
      <c r="F124" s="58" t="n">
        <v>-0.231934</v>
      </c>
      <c r="G124" s="58" t="n">
        <f aca="false">C124*$B$9+$B$10</f>
        <v>-0.215408170964566</v>
      </c>
      <c r="H124" s="57" t="n">
        <f aca="false">G124-F124</f>
        <v>0.0165258290354337</v>
      </c>
      <c r="J124" s="59" t="n">
        <v>11.3476</v>
      </c>
      <c r="K124" s="57" t="n">
        <v>-0.437066</v>
      </c>
    </row>
    <row r="125" customFormat="false" ht="13.5" hidden="false" customHeight="false" outlineLevel="0" collapsed="false">
      <c r="A125" s="56" t="n">
        <v>15</v>
      </c>
      <c r="B125" s="57" t="s">
        <v>125</v>
      </c>
      <c r="C125" s="58" t="n">
        <v>2.32132</v>
      </c>
      <c r="D125" s="57" t="n">
        <v>5.46945</v>
      </c>
      <c r="E125" s="57" t="n">
        <v>0.117426</v>
      </c>
      <c r="F125" s="58" t="n">
        <v>-0.545545</v>
      </c>
      <c r="G125" s="58" t="n">
        <f aca="false">C125*$B$9+$B$10</f>
        <v>-0.217845813948277</v>
      </c>
      <c r="H125" s="57" t="n">
        <f aca="false">G125-F125</f>
        <v>0.327699186051723</v>
      </c>
      <c r="J125" s="59" t="n">
        <v>2.32647</v>
      </c>
      <c r="K125" s="57" t="n">
        <v>-0.448132</v>
      </c>
    </row>
    <row r="126" customFormat="false" ht="13.5" hidden="false" customHeight="false" outlineLevel="0" collapsed="false">
      <c r="A126" s="60" t="n">
        <v>16</v>
      </c>
      <c r="B126" s="57" t="s">
        <v>125</v>
      </c>
      <c r="C126" s="61" t="n">
        <v>76.1957</v>
      </c>
      <c r="D126" s="62" t="n">
        <v>1.67882</v>
      </c>
      <c r="E126" s="62" t="n">
        <v>0.00183027</v>
      </c>
      <c r="F126" s="61" t="n">
        <v>-0.139178</v>
      </c>
      <c r="G126" s="61" t="n">
        <f aca="false">C126*$B$9+$B$10</f>
        <v>-0.19840085627825</v>
      </c>
      <c r="H126" s="62" t="n">
        <f aca="false">G126-F126</f>
        <v>-0.0592228562782504</v>
      </c>
      <c r="J126" s="59" t="n">
        <v>147.866</v>
      </c>
      <c r="K126" s="57" t="n">
        <v>-0.260347</v>
      </c>
    </row>
    <row r="127" customFormat="false" ht="12.75" hidden="false" customHeight="false" outlineLevel="0" collapsed="false">
      <c r="A127" s="56" t="n">
        <v>16</v>
      </c>
      <c r="B127" s="57" t="s">
        <v>125</v>
      </c>
      <c r="C127" s="58" t="n">
        <v>76.1957</v>
      </c>
      <c r="D127" s="57" t="n">
        <v>1.67882</v>
      </c>
      <c r="E127" s="57" t="n">
        <v>0.00183027</v>
      </c>
      <c r="F127" s="58" t="n">
        <v>-0.124178</v>
      </c>
      <c r="G127" s="58" t="n">
        <f aca="false">C127*$B$9+$B$10</f>
        <v>-0.19840085627825</v>
      </c>
      <c r="H127" s="57" t="n">
        <f aca="false">G127-F127</f>
        <v>-0.0742228562782504</v>
      </c>
      <c r="J127" s="59" t="n">
        <v>127.112</v>
      </c>
      <c r="K127" s="57" t="n">
        <v>-0.10595</v>
      </c>
    </row>
    <row r="128" customFormat="false" ht="12.75" hidden="false" customHeight="false" outlineLevel="0" collapsed="false">
      <c r="A128" s="56" t="n">
        <v>16</v>
      </c>
      <c r="B128" s="57" t="s">
        <v>125</v>
      </c>
      <c r="C128" s="58" t="n">
        <v>51.22</v>
      </c>
      <c r="D128" s="57" t="n">
        <v>2.12198</v>
      </c>
      <c r="E128" s="57" t="n">
        <v>0.00171009</v>
      </c>
      <c r="F128" s="58" t="n">
        <v>-0.0600247</v>
      </c>
      <c r="G128" s="58" t="n">
        <f aca="false">C128*$B$9+$B$10</f>
        <v>-0.204974873268705</v>
      </c>
      <c r="H128" s="57" t="n">
        <f aca="false">G128-F128</f>
        <v>-0.144950173268705</v>
      </c>
      <c r="J128" s="59" t="n">
        <v>101.166</v>
      </c>
      <c r="K128" s="57" t="n">
        <v>-0.147636</v>
      </c>
    </row>
    <row r="129" customFormat="false" ht="12.75" hidden="false" customHeight="false" outlineLevel="0" collapsed="false">
      <c r="A129" s="56" t="n">
        <v>16</v>
      </c>
      <c r="B129" s="57" t="s">
        <v>125</v>
      </c>
      <c r="C129" s="58" t="n">
        <v>31.2489</v>
      </c>
      <c r="D129" s="57" t="n">
        <v>3.09086</v>
      </c>
      <c r="E129" s="57" t="n">
        <v>0.00458861</v>
      </c>
      <c r="F129" s="58" t="n">
        <v>0.00185943</v>
      </c>
      <c r="G129" s="58" t="n">
        <f aca="false">C129*$B$9+$B$10</f>
        <v>-0.210231596832731</v>
      </c>
      <c r="H129" s="57" t="n">
        <f aca="false">G129-F129</f>
        <v>-0.212091026832731</v>
      </c>
      <c r="J129" s="59" t="n">
        <v>75.7396</v>
      </c>
      <c r="K129" s="57" t="n">
        <v>-0.127099</v>
      </c>
    </row>
    <row r="130" customFormat="false" ht="12.75" hidden="false" customHeight="false" outlineLevel="0" collapsed="false">
      <c r="A130" s="56" t="n">
        <v>16</v>
      </c>
      <c r="B130" s="57" t="s">
        <v>125</v>
      </c>
      <c r="C130" s="58" t="n">
        <v>21.3317</v>
      </c>
      <c r="D130" s="57" t="n">
        <v>3.42546</v>
      </c>
      <c r="E130" s="57" t="n">
        <v>0.00321986</v>
      </c>
      <c r="F130" s="58" t="n">
        <v>-0.0705371</v>
      </c>
      <c r="G130" s="58" t="n">
        <f aca="false">C130*$B$9+$B$10</f>
        <v>-0.212841967765187</v>
      </c>
      <c r="H130" s="57" t="n">
        <f aca="false">G130-F130</f>
        <v>-0.142304867765187</v>
      </c>
      <c r="J130" s="59" t="n">
        <v>51.4689</v>
      </c>
      <c r="K130" s="57" t="n">
        <v>-0.117645</v>
      </c>
    </row>
    <row r="131" customFormat="false" ht="12.75" hidden="false" customHeight="false" outlineLevel="0" collapsed="false">
      <c r="A131" s="56" t="n">
        <v>16</v>
      </c>
      <c r="B131" s="57" t="s">
        <v>125</v>
      </c>
      <c r="C131" s="58" t="n">
        <v>11.1643</v>
      </c>
      <c r="D131" s="57" t="n">
        <v>3.52276</v>
      </c>
      <c r="E131" s="57" t="n">
        <v>0.00214487</v>
      </c>
      <c r="F131" s="58" t="n">
        <v>-0.28824</v>
      </c>
      <c r="G131" s="58" t="n">
        <f aca="false">C131*$B$9+$B$10</f>
        <v>-0.215518195472468</v>
      </c>
      <c r="H131" s="57" t="n">
        <f aca="false">G131-F131</f>
        <v>0.0727218045275317</v>
      </c>
      <c r="J131" s="59" t="n">
        <v>31.1927</v>
      </c>
      <c r="K131" s="57" t="n">
        <v>-0.227595</v>
      </c>
    </row>
    <row r="132" customFormat="false" ht="13.5" hidden="false" customHeight="false" outlineLevel="0" collapsed="false">
      <c r="A132" s="56" t="n">
        <v>16</v>
      </c>
      <c r="B132" s="57" t="s">
        <v>125</v>
      </c>
      <c r="C132" s="58" t="n">
        <v>2.18726</v>
      </c>
      <c r="D132" s="57" t="n">
        <v>4.9351</v>
      </c>
      <c r="E132" s="57" t="n">
        <v>0.18292</v>
      </c>
      <c r="F132" s="58" t="n">
        <v>0.145099</v>
      </c>
      <c r="G132" s="58" t="n">
        <f aca="false">C132*$B$9+$B$10</f>
        <v>-0.217881100755763</v>
      </c>
      <c r="H132" s="57" t="n">
        <f aca="false">G132-F132</f>
        <v>-0.362980100755763</v>
      </c>
      <c r="J132" s="59" t="n">
        <v>19.9868</v>
      </c>
      <c r="K132" s="57" t="n">
        <v>-0.196892</v>
      </c>
    </row>
    <row r="133" customFormat="false" ht="13.5" hidden="false" customHeight="false" outlineLevel="0" collapsed="false">
      <c r="A133" s="60" t="n">
        <v>17</v>
      </c>
      <c r="B133" s="57" t="s">
        <v>125</v>
      </c>
      <c r="C133" s="61" t="n">
        <v>87.8381</v>
      </c>
      <c r="D133" s="62" t="n">
        <v>1.78334</v>
      </c>
      <c r="E133" s="62" t="n">
        <v>0.00164091</v>
      </c>
      <c r="F133" s="61" t="n">
        <v>-0.113661</v>
      </c>
      <c r="G133" s="61" t="n">
        <f aca="false">C133*$B$9+$B$10</f>
        <v>-0.195336384194999</v>
      </c>
      <c r="H133" s="62" t="n">
        <f aca="false">G133-F133</f>
        <v>-0.0816753841949989</v>
      </c>
      <c r="J133" s="59" t="n">
        <v>10.8854</v>
      </c>
      <c r="K133" s="57" t="n">
        <v>-0.0405045</v>
      </c>
    </row>
    <row r="134" customFormat="false" ht="12.75" hidden="false" customHeight="false" outlineLevel="0" collapsed="false">
      <c r="A134" s="56" t="n">
        <v>17</v>
      </c>
      <c r="B134" s="57" t="s">
        <v>125</v>
      </c>
      <c r="C134" s="58" t="n">
        <v>76.5119</v>
      </c>
      <c r="D134" s="57" t="n">
        <v>1.66158</v>
      </c>
      <c r="E134" s="57" t="n">
        <v>0.00225374</v>
      </c>
      <c r="F134" s="58" t="n">
        <v>-0.133421</v>
      </c>
      <c r="G134" s="58" t="n">
        <f aca="false">C134*$B$9+$B$10</f>
        <v>-0.198317627212703</v>
      </c>
      <c r="H134" s="57" t="n">
        <f aca="false">G134-F134</f>
        <v>-0.0648966272127034</v>
      </c>
      <c r="J134" s="59" t="n">
        <v>2.05765</v>
      </c>
      <c r="K134" s="57" t="n">
        <v>-0.418256</v>
      </c>
    </row>
    <row r="135" customFormat="false" ht="12.75" hidden="false" customHeight="false" outlineLevel="0" collapsed="false">
      <c r="A135" s="56" t="n">
        <v>17</v>
      </c>
      <c r="B135" s="57" t="s">
        <v>125</v>
      </c>
      <c r="C135" s="58" t="n">
        <v>51.3475</v>
      </c>
      <c r="D135" s="57" t="n">
        <v>1.98718</v>
      </c>
      <c r="E135" s="57" t="n">
        <v>0.00762671</v>
      </c>
      <c r="F135" s="58" t="n">
        <v>-0.170818</v>
      </c>
      <c r="G135" s="58" t="n">
        <f aca="false">C135*$B$9+$B$10</f>
        <v>-0.204941313161629</v>
      </c>
      <c r="H135" s="57" t="n">
        <f aca="false">G135-F135</f>
        <v>-0.0341233131616293</v>
      </c>
      <c r="J135" s="59" t="n">
        <v>901.573</v>
      </c>
      <c r="K135" s="57" t="n">
        <v>-0.0584711</v>
      </c>
    </row>
    <row r="136" customFormat="false" ht="12.75" hidden="false" customHeight="false" outlineLevel="0" collapsed="false">
      <c r="A136" s="56" t="n">
        <v>17</v>
      </c>
      <c r="B136" s="57" t="s">
        <v>125</v>
      </c>
      <c r="C136" s="58" t="n">
        <v>31.1323</v>
      </c>
      <c r="D136" s="57" t="n">
        <v>3.15383</v>
      </c>
      <c r="E136" s="57" t="n">
        <v>0.00225959</v>
      </c>
      <c r="F136" s="58" t="n">
        <v>-0.129165</v>
      </c>
      <c r="G136" s="58" t="n">
        <f aca="false">C136*$B$9+$B$10</f>
        <v>-0.210262287879673</v>
      </c>
      <c r="H136" s="57" t="n">
        <f aca="false">G136-F136</f>
        <v>-0.0810972878796725</v>
      </c>
      <c r="J136" s="59" t="n">
        <v>803.763</v>
      </c>
      <c r="K136" s="57" t="n">
        <v>-0.0597686</v>
      </c>
    </row>
    <row r="137" customFormat="false" ht="12.75" hidden="false" customHeight="false" outlineLevel="0" collapsed="false">
      <c r="A137" s="56" t="n">
        <v>17</v>
      </c>
      <c r="B137" s="57" t="s">
        <v>125</v>
      </c>
      <c r="C137" s="58" t="n">
        <v>21.3082</v>
      </c>
      <c r="D137" s="57" t="n">
        <v>3.3875</v>
      </c>
      <c r="E137" s="57" t="n">
        <v>0.00683028</v>
      </c>
      <c r="F137" s="58" t="n">
        <v>-0.212496</v>
      </c>
      <c r="G137" s="58" t="n">
        <f aca="false">C137*$B$9+$B$10</f>
        <v>-0.21284815335355</v>
      </c>
      <c r="H137" s="57" t="n">
        <f aca="false">G137-F137</f>
        <v>-0.000352153353549989</v>
      </c>
      <c r="J137" s="59" t="n">
        <v>700.533</v>
      </c>
      <c r="K137" s="57" t="n">
        <v>-0.0570408</v>
      </c>
    </row>
    <row r="138" customFormat="false" ht="12.75" hidden="false" customHeight="false" outlineLevel="0" collapsed="false">
      <c r="A138" s="56" t="n">
        <v>17</v>
      </c>
      <c r="B138" s="57" t="s">
        <v>125</v>
      </c>
      <c r="C138" s="58" t="n">
        <v>11.3652</v>
      </c>
      <c r="D138" s="57" t="n">
        <v>4.6804</v>
      </c>
      <c r="E138" s="57" t="n">
        <v>0.047668</v>
      </c>
      <c r="F138" s="58" t="n">
        <v>0.584396</v>
      </c>
      <c r="G138" s="58" t="n">
        <f aca="false">C138*$B$9+$B$10</f>
        <v>-0.215465315272379</v>
      </c>
      <c r="H138" s="57" t="n">
        <f aca="false">G138-F138</f>
        <v>-0.799861315272379</v>
      </c>
      <c r="J138" s="59" t="n">
        <v>600.683</v>
      </c>
      <c r="K138" s="57" t="n">
        <v>-0.0455124</v>
      </c>
    </row>
    <row r="139" customFormat="false" ht="13.5" hidden="false" customHeight="false" outlineLevel="0" collapsed="false">
      <c r="A139" s="56" t="n">
        <v>17</v>
      </c>
      <c r="B139" s="57" t="s">
        <v>125</v>
      </c>
      <c r="C139" s="58" t="n">
        <v>2.33527</v>
      </c>
      <c r="D139" s="57" t="n">
        <v>4.90331</v>
      </c>
      <c r="E139" s="57" t="n">
        <v>0.0118392</v>
      </c>
      <c r="F139" s="58" t="n">
        <v>-0.293686</v>
      </c>
      <c r="G139" s="58" t="n">
        <f aca="false">C139*$B$9+$B$10</f>
        <v>-0.217842142077738</v>
      </c>
      <c r="H139" s="57" t="n">
        <f aca="false">G139-F139</f>
        <v>0.0758438579222621</v>
      </c>
      <c r="J139" s="59" t="n">
        <v>499.665</v>
      </c>
      <c r="K139" s="57" t="n">
        <v>-0.0720744</v>
      </c>
    </row>
    <row r="140" customFormat="false" ht="13.5" hidden="false" customHeight="false" outlineLevel="0" collapsed="false">
      <c r="A140" s="60" t="n">
        <v>18</v>
      </c>
      <c r="B140" s="57" t="s">
        <v>125</v>
      </c>
      <c r="C140" s="61" t="n">
        <v>98.0416</v>
      </c>
      <c r="D140" s="62" t="n">
        <v>1.85841</v>
      </c>
      <c r="E140" s="62" t="n">
        <v>0.00197764</v>
      </c>
      <c r="F140" s="61" t="n">
        <v>-0.128587</v>
      </c>
      <c r="G140" s="61" t="n">
        <f aca="false">C140*$B$9+$B$10</f>
        <v>-0.192650654371126</v>
      </c>
      <c r="H140" s="62" t="n">
        <f aca="false">G140-F140</f>
        <v>-0.0640636543711261</v>
      </c>
      <c r="J140" s="59" t="n">
        <v>399.23</v>
      </c>
      <c r="K140" s="57" t="n">
        <v>-0.0595742</v>
      </c>
    </row>
    <row r="141" customFormat="false" ht="12.75" hidden="false" customHeight="false" outlineLevel="0" collapsed="false">
      <c r="A141" s="56" t="n">
        <v>18</v>
      </c>
      <c r="B141" s="57" t="s">
        <v>125</v>
      </c>
      <c r="C141" s="58" t="n">
        <v>76.397</v>
      </c>
      <c r="D141" s="57" t="n">
        <v>1.74543</v>
      </c>
      <c r="E141" s="57" t="n">
        <v>0.00291497</v>
      </c>
      <c r="F141" s="58" t="n">
        <v>-0.11457</v>
      </c>
      <c r="G141" s="58" t="n">
        <f aca="false">C141*$B$9+$B$10</f>
        <v>-0.19834787079155</v>
      </c>
      <c r="H141" s="57" t="n">
        <f aca="false">G141-F141</f>
        <v>-0.0837778707915502</v>
      </c>
      <c r="J141" s="59" t="n">
        <v>299.788</v>
      </c>
      <c r="K141" s="57" t="n">
        <v>-0.115355</v>
      </c>
    </row>
    <row r="142" customFormat="false" ht="12.75" hidden="false" customHeight="false" outlineLevel="0" collapsed="false">
      <c r="A142" s="56" t="n">
        <v>18</v>
      </c>
      <c r="B142" s="57" t="s">
        <v>125</v>
      </c>
      <c r="C142" s="58" t="n">
        <v>50.5298</v>
      </c>
      <c r="D142" s="57" t="n">
        <v>2.05331</v>
      </c>
      <c r="E142" s="57" t="n">
        <v>0.0118582</v>
      </c>
      <c r="F142" s="58" t="n">
        <v>-0.138686</v>
      </c>
      <c r="G142" s="58" t="n">
        <f aca="false">C142*$B$9+$B$10</f>
        <v>-0.205156545315006</v>
      </c>
      <c r="H142" s="57" t="n">
        <f aca="false">G142-F142</f>
        <v>-0.0664705453150062</v>
      </c>
      <c r="J142" s="59" t="n">
        <v>250.26</v>
      </c>
      <c r="K142" s="57" t="n">
        <v>-0.110223</v>
      </c>
    </row>
    <row r="143" customFormat="false" ht="12.75" hidden="false" customHeight="false" outlineLevel="0" collapsed="false">
      <c r="A143" s="56" t="n">
        <v>18</v>
      </c>
      <c r="B143" s="57" t="s">
        <v>125</v>
      </c>
      <c r="C143" s="58" t="n">
        <v>30.2173</v>
      </c>
      <c r="D143" s="57" t="n">
        <v>3.31584</v>
      </c>
      <c r="E143" s="57" t="n">
        <v>0.00270497</v>
      </c>
      <c r="F143" s="58" t="n">
        <v>-0.163157</v>
      </c>
      <c r="G143" s="58" t="n">
        <f aca="false">C143*$B$9+$B$10</f>
        <v>-0.210503131001037</v>
      </c>
      <c r="H143" s="57" t="n">
        <f aca="false">G143-F143</f>
        <v>-0.0473461310010371</v>
      </c>
      <c r="J143" s="59" t="n">
        <v>200.003</v>
      </c>
      <c r="K143" s="57" t="n">
        <v>-0.130306</v>
      </c>
    </row>
    <row r="144" customFormat="false" ht="12.75" hidden="false" customHeight="false" outlineLevel="0" collapsed="false">
      <c r="A144" s="56" t="n">
        <v>18</v>
      </c>
      <c r="B144" s="57" t="s">
        <v>125</v>
      </c>
      <c r="C144" s="58" t="n">
        <v>21.3251</v>
      </c>
      <c r="D144" s="57" t="n">
        <v>3.46524</v>
      </c>
      <c r="E144" s="57" t="n">
        <v>0.00994067</v>
      </c>
      <c r="F144" s="58" t="n">
        <v>-0.26676</v>
      </c>
      <c r="G144" s="58" t="n">
        <f aca="false">C144*$B$9+$B$10</f>
        <v>-0.212843704994259</v>
      </c>
      <c r="H144" s="57" t="n">
        <f aca="false">G144-F144</f>
        <v>0.0539162950057408</v>
      </c>
      <c r="J144" s="59" t="n">
        <v>176.154</v>
      </c>
      <c r="K144" s="57" t="n">
        <v>-0.129025</v>
      </c>
    </row>
    <row r="145" customFormat="false" ht="12.75" hidden="false" customHeight="false" outlineLevel="0" collapsed="false">
      <c r="A145" s="56" t="n">
        <v>18</v>
      </c>
      <c r="B145" s="57" t="s">
        <v>125</v>
      </c>
      <c r="C145" s="58" t="n">
        <v>11.6622</v>
      </c>
      <c r="D145" s="57" t="n">
        <v>3.88382</v>
      </c>
      <c r="E145" s="57" t="n">
        <v>0.0272482</v>
      </c>
      <c r="F145" s="58" t="n">
        <v>-0.468182</v>
      </c>
      <c r="G145" s="58" t="n">
        <f aca="false">C145*$B$9+$B$10</f>
        <v>-0.215387139964132</v>
      </c>
      <c r="H145" s="57" t="n">
        <f aca="false">G145-F145</f>
        <v>0.252794860035868</v>
      </c>
      <c r="J145" s="59" t="n">
        <v>150.819</v>
      </c>
      <c r="K145" s="57" t="n">
        <v>-0.182041</v>
      </c>
    </row>
    <row r="146" customFormat="false" ht="13.5" hidden="false" customHeight="false" outlineLevel="0" collapsed="false">
      <c r="A146" s="56" t="n">
        <v>18</v>
      </c>
      <c r="B146" s="57" t="s">
        <v>125</v>
      </c>
      <c r="C146" s="58" t="n">
        <v>2.62165</v>
      </c>
      <c r="D146" s="57" t="n">
        <v>4.73979</v>
      </c>
      <c r="E146" s="57" t="n">
        <v>0.0434457</v>
      </c>
      <c r="F146" s="58" t="n">
        <v>-0.232207</v>
      </c>
      <c r="G146" s="58" t="n">
        <f aca="false">C146*$B$9+$B$10</f>
        <v>-0.217766762128999</v>
      </c>
      <c r="H146" s="57" t="n">
        <f aca="false">G146-F146</f>
        <v>0.0144402378710013</v>
      </c>
      <c r="J146" s="59" t="n">
        <v>125.761</v>
      </c>
      <c r="K146" s="57" t="n">
        <v>-0.182444</v>
      </c>
    </row>
    <row r="147" customFormat="false" ht="13.5" hidden="false" customHeight="false" outlineLevel="0" collapsed="false">
      <c r="A147" s="60" t="n">
        <v>19</v>
      </c>
      <c r="B147" s="57" t="s">
        <v>124</v>
      </c>
      <c r="C147" s="61" t="n">
        <v>104.863</v>
      </c>
      <c r="D147" s="62" t="n">
        <v>1.94257</v>
      </c>
      <c r="E147" s="62" t="n">
        <v>0.00322667</v>
      </c>
      <c r="F147" s="61" t="n">
        <v>-1.40643</v>
      </c>
      <c r="G147" s="61" t="n">
        <f aca="false">C147*$B$9+$B$10</f>
        <v>-0.190855149160114</v>
      </c>
      <c r="H147" s="62" t="n">
        <f aca="false">G147-F147</f>
        <v>1.21557485083989</v>
      </c>
      <c r="J147" s="59" t="n">
        <v>101.122</v>
      </c>
      <c r="K147" s="57" t="n">
        <v>-0.24043</v>
      </c>
    </row>
    <row r="148" customFormat="false" ht="12.75" hidden="false" customHeight="false" outlineLevel="0" collapsed="false">
      <c r="A148" s="56" t="n">
        <v>19</v>
      </c>
      <c r="B148" s="57" t="s">
        <v>125</v>
      </c>
      <c r="C148" s="58" t="n">
        <v>76.2575</v>
      </c>
      <c r="D148" s="57" t="n">
        <v>2.53324</v>
      </c>
      <c r="E148" s="57" t="n">
        <v>0.0124492</v>
      </c>
      <c r="F148" s="58" t="n">
        <v>-0.10876</v>
      </c>
      <c r="G148" s="58" t="n">
        <f aca="false">C148*$B$9+$B$10</f>
        <v>-0.198384589496939</v>
      </c>
      <c r="H148" s="57" t="n">
        <f aca="false">G148-F148</f>
        <v>-0.0896245894969386</v>
      </c>
      <c r="J148" s="59" t="n">
        <v>74.736</v>
      </c>
      <c r="K148" s="57" t="n">
        <v>-0.286074</v>
      </c>
    </row>
    <row r="149" customFormat="false" ht="12.75" hidden="false" customHeight="false" outlineLevel="0" collapsed="false">
      <c r="A149" s="56" t="n">
        <v>19</v>
      </c>
      <c r="B149" s="57" t="s">
        <v>125</v>
      </c>
      <c r="C149" s="58" t="n">
        <v>100.873</v>
      </c>
      <c r="D149" s="57" t="n">
        <v>2.2822</v>
      </c>
      <c r="E149" s="57" t="n">
        <v>0.00608499</v>
      </c>
      <c r="F149" s="58" t="n">
        <v>-0.131802</v>
      </c>
      <c r="G149" s="58" t="n">
        <f aca="false">C149*$B$9+$B$10</f>
        <v>-0.191905383099179</v>
      </c>
      <c r="H149" s="57" t="n">
        <f aca="false">G149-F149</f>
        <v>-0.0601033830991788</v>
      </c>
      <c r="J149" s="59" t="n">
        <v>50.7412</v>
      </c>
      <c r="K149" s="57" t="n">
        <v>-0.36938</v>
      </c>
    </row>
    <row r="150" customFormat="false" ht="12.75" hidden="false" customHeight="false" outlineLevel="0" collapsed="false">
      <c r="A150" s="56" t="n">
        <v>19</v>
      </c>
      <c r="B150" s="57" t="s">
        <v>125</v>
      </c>
      <c r="C150" s="58" t="n">
        <v>51.4814</v>
      </c>
      <c r="D150" s="57" t="n">
        <v>2.55796</v>
      </c>
      <c r="E150" s="57" t="n">
        <v>0.00189478</v>
      </c>
      <c r="F150" s="58" t="n">
        <v>-0.165041</v>
      </c>
      <c r="G150" s="58" t="n">
        <f aca="false">C150*$B$9+$B$10</f>
        <v>-0.204906068468787</v>
      </c>
      <c r="H150" s="57" t="n">
        <f aca="false">G150-F150</f>
        <v>-0.039865068468787</v>
      </c>
      <c r="J150" s="59" t="n">
        <v>30.6436</v>
      </c>
      <c r="K150" s="57" t="n">
        <v>-0.393165</v>
      </c>
    </row>
    <row r="151" customFormat="false" ht="12.75" hidden="false" customHeight="false" outlineLevel="0" collapsed="false">
      <c r="A151" s="56" t="n">
        <v>19</v>
      </c>
      <c r="B151" s="57" t="s">
        <v>125</v>
      </c>
      <c r="C151" s="58" t="n">
        <v>31.5909</v>
      </c>
      <c r="D151" s="57" t="n">
        <v>3.01852</v>
      </c>
      <c r="E151" s="57" t="n">
        <v>0.012225</v>
      </c>
      <c r="F151" s="58" t="n">
        <v>-0.299479</v>
      </c>
      <c r="G151" s="58" t="n">
        <f aca="false">C151*$B$9+$B$10</f>
        <v>-0.210141576780812</v>
      </c>
      <c r="H151" s="57" t="n">
        <f aca="false">G151-F151</f>
        <v>0.0893374232191885</v>
      </c>
      <c r="J151" s="59" t="n">
        <v>21.9033</v>
      </c>
      <c r="K151" s="57" t="n">
        <v>-0.370488</v>
      </c>
    </row>
    <row r="152" customFormat="false" ht="12.75" hidden="false" customHeight="false" outlineLevel="0" collapsed="false">
      <c r="A152" s="56" t="n">
        <v>19</v>
      </c>
      <c r="B152" s="57" t="s">
        <v>125</v>
      </c>
      <c r="C152" s="58" t="n">
        <v>21.1857</v>
      </c>
      <c r="D152" s="57" t="n">
        <v>3.35286</v>
      </c>
      <c r="E152" s="57" t="n">
        <v>0.0121856</v>
      </c>
      <c r="F152" s="58" t="n">
        <v>-0.337141</v>
      </c>
      <c r="G152" s="58" t="n">
        <f aca="false">C152*$B$9+$B$10</f>
        <v>-0.212880397377995</v>
      </c>
      <c r="H152" s="57" t="n">
        <f aca="false">G152-F152</f>
        <v>0.124260602622005</v>
      </c>
      <c r="J152" s="59" t="n">
        <v>11.1592</v>
      </c>
      <c r="K152" s="57" t="n">
        <v>-0.39914</v>
      </c>
    </row>
    <row r="153" customFormat="false" ht="12.75" hidden="false" customHeight="false" outlineLevel="0" collapsed="false">
      <c r="A153" s="56" t="n">
        <v>19</v>
      </c>
      <c r="B153" s="57" t="s">
        <v>125</v>
      </c>
      <c r="C153" s="58" t="n">
        <v>10.9257</v>
      </c>
      <c r="D153" s="57" t="n">
        <v>4.38273</v>
      </c>
      <c r="E153" s="57" t="n">
        <v>0.00928707</v>
      </c>
      <c r="F153" s="58" t="n">
        <v>-0.390273</v>
      </c>
      <c r="G153" s="58" t="n">
        <f aca="false">C153*$B$9+$B$10</f>
        <v>-0.215580998935591</v>
      </c>
      <c r="H153" s="57" t="n">
        <f aca="false">G153-F153</f>
        <v>0.174692001064409</v>
      </c>
      <c r="J153" s="59" t="n">
        <v>2.02248</v>
      </c>
      <c r="K153" s="57" t="n">
        <v>-0.426562</v>
      </c>
    </row>
    <row r="154" customFormat="false" ht="13.5" hidden="false" customHeight="false" outlineLevel="0" collapsed="false">
      <c r="A154" s="56" t="n">
        <v>19</v>
      </c>
      <c r="B154" s="57" t="s">
        <v>125</v>
      </c>
      <c r="C154" s="58" t="n">
        <v>2.47841</v>
      </c>
      <c r="D154" s="57" t="n">
        <v>4.89498</v>
      </c>
      <c r="E154" s="57" t="n">
        <v>0.0144103</v>
      </c>
      <c r="F154" s="58" t="n">
        <v>-0.377025</v>
      </c>
      <c r="G154" s="58" t="n">
        <f aca="false">C154*$B$9+$B$10</f>
        <v>-0.217804465264195</v>
      </c>
      <c r="H154" s="57" t="n">
        <f aca="false">G154-F154</f>
        <v>0.159220534735805</v>
      </c>
      <c r="J154" s="59" t="n">
        <v>137.162</v>
      </c>
      <c r="K154" s="57" t="n">
        <v>-0.137165</v>
      </c>
    </row>
    <row r="155" customFormat="false" ht="13.5" hidden="false" customHeight="false" outlineLevel="0" collapsed="false">
      <c r="A155" s="60" t="n">
        <v>20</v>
      </c>
      <c r="B155" s="57" t="s">
        <v>125</v>
      </c>
      <c r="C155" s="61" t="n">
        <v>918.728</v>
      </c>
      <c r="D155" s="62" t="n">
        <v>0.197083</v>
      </c>
      <c r="E155" s="62" t="n">
        <v>0.00207199</v>
      </c>
      <c r="F155" s="61" t="n">
        <v>-0.0529174</v>
      </c>
      <c r="G155" s="61" t="n">
        <f aca="false">C155*$B$9+$B$10</f>
        <v>0.0233675688392249</v>
      </c>
      <c r="H155" s="62" t="n">
        <f aca="false">G155-F155</f>
        <v>0.0762849688392249</v>
      </c>
      <c r="J155" s="59" t="n">
        <v>126.335</v>
      </c>
      <c r="K155" s="57" t="n">
        <v>0.166713</v>
      </c>
    </row>
    <row r="156" customFormat="false" ht="12.75" hidden="false" customHeight="false" outlineLevel="0" collapsed="false">
      <c r="A156" s="56" t="n">
        <v>20</v>
      </c>
      <c r="B156" s="57" t="s">
        <v>125</v>
      </c>
      <c r="C156" s="58" t="n">
        <v>701.546</v>
      </c>
      <c r="D156" s="57" t="n">
        <v>0.301612</v>
      </c>
      <c r="E156" s="57" t="n">
        <v>0.00204684</v>
      </c>
      <c r="F156" s="58" t="n">
        <v>-0.0443884</v>
      </c>
      <c r="G156" s="58" t="n">
        <f aca="false">C156*$B$9+$B$10</f>
        <v>-0.0337983227282124</v>
      </c>
      <c r="H156" s="57" t="n">
        <f aca="false">G156-F156</f>
        <v>0.0105900772717876</v>
      </c>
      <c r="J156" s="59" t="n">
        <v>101.389</v>
      </c>
      <c r="K156" s="57" t="n">
        <v>-0.203909</v>
      </c>
    </row>
    <row r="157" customFormat="false" ht="12.75" hidden="false" customHeight="false" outlineLevel="0" collapsed="false">
      <c r="A157" s="56" t="n">
        <v>20</v>
      </c>
      <c r="B157" s="57" t="s">
        <v>125</v>
      </c>
      <c r="C157" s="58" t="n">
        <v>601.255</v>
      </c>
      <c r="D157" s="57" t="n">
        <v>0.401488</v>
      </c>
      <c r="E157" s="57" t="n">
        <v>0.00188907</v>
      </c>
      <c r="F157" s="58" t="n">
        <v>-0.0645124</v>
      </c>
      <c r="G157" s="58" t="n">
        <f aca="false">C157*$B$9+$B$10</f>
        <v>-0.0601965713454544</v>
      </c>
      <c r="H157" s="57" t="n">
        <f aca="false">G157-F157</f>
        <v>0.00431582865454561</v>
      </c>
      <c r="J157" s="59" t="n">
        <v>74.2251</v>
      </c>
      <c r="K157" s="57" t="n">
        <v>-0.540735</v>
      </c>
    </row>
    <row r="158" customFormat="false" ht="12.75" hidden="false" customHeight="false" outlineLevel="0" collapsed="false">
      <c r="A158" s="56" t="n">
        <v>20</v>
      </c>
      <c r="B158" s="57" t="s">
        <v>125</v>
      </c>
      <c r="C158" s="58" t="n">
        <v>500.715</v>
      </c>
      <c r="D158" s="57" t="n">
        <v>0.61776</v>
      </c>
      <c r="E158" s="57" t="n">
        <v>0.00189749</v>
      </c>
      <c r="F158" s="58" t="n">
        <v>-0.0982397</v>
      </c>
      <c r="G158" s="58" t="n">
        <f aca="false">C158*$B$9+$B$10</f>
        <v>-0.0866603608776907</v>
      </c>
      <c r="H158" s="57" t="n">
        <f aca="false">G158-F158</f>
        <v>0.0115793391223093</v>
      </c>
      <c r="J158" s="59" t="n">
        <v>51.063</v>
      </c>
      <c r="K158" s="57" t="n">
        <v>-0.331223</v>
      </c>
    </row>
    <row r="159" customFormat="false" ht="12.75" hidden="false" customHeight="false" outlineLevel="0" collapsed="false">
      <c r="A159" s="56" t="n">
        <v>20</v>
      </c>
      <c r="B159" s="57" t="s">
        <v>125</v>
      </c>
      <c r="C159" s="58" t="n">
        <v>399.718</v>
      </c>
      <c r="D159" s="57" t="n">
        <v>0.9484</v>
      </c>
      <c r="E159" s="57" t="n">
        <v>0.00213967</v>
      </c>
      <c r="F159" s="58" t="n">
        <v>-0.0836</v>
      </c>
      <c r="G159" s="58" t="n">
        <f aca="false">C159*$B$9+$B$10</f>
        <v>-0.113244440362346</v>
      </c>
      <c r="H159" s="57" t="n">
        <f aca="false">G159-F159</f>
        <v>-0.0296444403623462</v>
      </c>
      <c r="J159" s="59" t="n">
        <v>29.8196</v>
      </c>
      <c r="K159" s="57" t="n">
        <v>0.0735207</v>
      </c>
    </row>
    <row r="160" customFormat="false" ht="12.75" hidden="false" customHeight="false" outlineLevel="0" collapsed="false">
      <c r="A160" s="56" t="n">
        <v>20</v>
      </c>
      <c r="B160" s="57" t="s">
        <v>125</v>
      </c>
      <c r="C160" s="58" t="n">
        <v>300.571</v>
      </c>
      <c r="D160" s="57" t="n">
        <v>1.3371</v>
      </c>
      <c r="E160" s="57" t="n">
        <v>0.00181651</v>
      </c>
      <c r="F160" s="58" t="n">
        <v>-0.112898</v>
      </c>
      <c r="G160" s="58" t="n">
        <f aca="false">C160*$B$9+$B$10</f>
        <v>-0.139341569273751</v>
      </c>
      <c r="H160" s="57" t="n">
        <f aca="false">G160-F160</f>
        <v>-0.0264435692737509</v>
      </c>
      <c r="J160" s="59" t="n">
        <v>21.0908</v>
      </c>
      <c r="K160" s="57" t="n">
        <v>-0.425876</v>
      </c>
    </row>
    <row r="161" customFormat="false" ht="12.75" hidden="false" customHeight="false" outlineLevel="0" collapsed="false">
      <c r="A161" s="56" t="n">
        <v>20</v>
      </c>
      <c r="B161" s="57" t="s">
        <v>125</v>
      </c>
      <c r="C161" s="58" t="n">
        <v>251.108</v>
      </c>
      <c r="D161" s="57" t="n">
        <v>1.49962</v>
      </c>
      <c r="E161" s="57" t="n">
        <v>0.00192751</v>
      </c>
      <c r="F161" s="58" t="n">
        <v>-0.116375</v>
      </c>
      <c r="G161" s="58" t="n">
        <f aca="false">C161*$B$9+$B$10</f>
        <v>-0.152361048303321</v>
      </c>
      <c r="H161" s="57" t="n">
        <f aca="false">G161-F161</f>
        <v>-0.0359860483033213</v>
      </c>
      <c r="J161" s="59" t="n">
        <v>11.4755</v>
      </c>
      <c r="K161" s="57" t="n">
        <v>-0.443455</v>
      </c>
    </row>
    <row r="162" customFormat="false" ht="12.75" hidden="false" customHeight="false" outlineLevel="0" collapsed="false">
      <c r="A162" s="56" t="n">
        <v>20</v>
      </c>
      <c r="B162" s="57" t="s">
        <v>125</v>
      </c>
      <c r="C162" s="58" t="n">
        <v>201.214</v>
      </c>
      <c r="D162" s="57" t="n">
        <v>1.60454</v>
      </c>
      <c r="E162" s="57" t="n">
        <v>0.00170804</v>
      </c>
      <c r="F162" s="58" t="n">
        <v>-0.118463</v>
      </c>
      <c r="G162" s="58" t="n">
        <f aca="false">C162*$B$9+$B$10</f>
        <v>-0.165493973655633</v>
      </c>
      <c r="H162" s="57" t="n">
        <f aca="false">G162-F162</f>
        <v>-0.0470309736556328</v>
      </c>
      <c r="J162" s="59" t="n">
        <v>2.67803</v>
      </c>
      <c r="K162" s="57" t="n">
        <v>-0.43119</v>
      </c>
    </row>
    <row r="163" customFormat="false" ht="12.75" hidden="false" customHeight="false" outlineLevel="0" collapsed="false">
      <c r="A163" s="56" t="n">
        <v>20</v>
      </c>
      <c r="B163" s="57" t="s">
        <v>125</v>
      </c>
      <c r="C163" s="58" t="n">
        <v>176.149</v>
      </c>
      <c r="D163" s="57" t="n">
        <v>1.54098</v>
      </c>
      <c r="E163" s="57" t="n">
        <v>0.0017101</v>
      </c>
      <c r="F163" s="58" t="n">
        <v>-0.105025</v>
      </c>
      <c r="G163" s="58" t="n">
        <f aca="false">C163*$B$9+$B$10</f>
        <v>-0.172091495881866</v>
      </c>
      <c r="H163" s="57" t="n">
        <f aca="false">G163-F163</f>
        <v>-0.0670664958818662</v>
      </c>
      <c r="J163" s="59" t="n">
        <v>191.046</v>
      </c>
      <c r="K163" s="57" t="n">
        <v>-0.22018</v>
      </c>
    </row>
    <row r="164" customFormat="false" ht="12.75" hidden="false" customHeight="false" outlineLevel="0" collapsed="false">
      <c r="A164" s="56" t="n">
        <v>20</v>
      </c>
      <c r="B164" s="57" t="s">
        <v>125</v>
      </c>
      <c r="C164" s="58" t="n">
        <v>151.423</v>
      </c>
      <c r="D164" s="57" t="n">
        <v>1.68689</v>
      </c>
      <c r="E164" s="57" t="n">
        <v>0.00245559</v>
      </c>
      <c r="F164" s="58" t="n">
        <v>-0.142107</v>
      </c>
      <c r="G164" s="58" t="n">
        <f aca="false">C164*$B$9+$B$10</f>
        <v>-0.178599787705758</v>
      </c>
      <c r="H164" s="57" t="n">
        <f aca="false">G164-F164</f>
        <v>-0.0364927877057579</v>
      </c>
      <c r="J164" s="59" t="n">
        <v>149.035</v>
      </c>
      <c r="K164" s="57" t="n">
        <v>-0.105909</v>
      </c>
    </row>
    <row r="165" customFormat="false" ht="12.75" hidden="false" customHeight="false" outlineLevel="0" collapsed="false">
      <c r="A165" s="56" t="n">
        <v>20</v>
      </c>
      <c r="B165" s="57" t="s">
        <v>124</v>
      </c>
      <c r="C165" s="58" t="n">
        <v>125.441</v>
      </c>
      <c r="D165" s="57" t="n">
        <v>2.05426</v>
      </c>
      <c r="E165" s="57" t="n">
        <v>0.00330094</v>
      </c>
      <c r="F165" s="58" t="n">
        <v>-0.169735</v>
      </c>
      <c r="G165" s="58" t="n">
        <f aca="false">C165*$B$9+$B$10</f>
        <v>-0.185438679486408</v>
      </c>
      <c r="H165" s="57" t="n">
        <f aca="false">G165-F165</f>
        <v>-0.015703679486408</v>
      </c>
      <c r="J165" s="59" t="n">
        <v>124.898</v>
      </c>
      <c r="K165" s="57" t="n">
        <v>-0.120058</v>
      </c>
    </row>
    <row r="166" customFormat="false" ht="12.75" hidden="false" customHeight="false" outlineLevel="0" collapsed="false">
      <c r="A166" s="56" t="n">
        <v>20</v>
      </c>
      <c r="B166" s="57" t="s">
        <v>125</v>
      </c>
      <c r="C166" s="58" t="n">
        <v>100.792</v>
      </c>
      <c r="D166" s="57" t="n">
        <v>2.54688</v>
      </c>
      <c r="E166" s="57" t="n">
        <v>0.00593234</v>
      </c>
      <c r="F166" s="58" t="n">
        <v>-0.203124</v>
      </c>
      <c r="G166" s="58" t="n">
        <f aca="false">C166*$B$9+$B$10</f>
        <v>-0.191926703637791</v>
      </c>
      <c r="H166" s="57" t="n">
        <f aca="false">G166-F166</f>
        <v>0.0111972963622085</v>
      </c>
      <c r="J166" s="59" t="n">
        <v>99.7857</v>
      </c>
      <c r="K166" s="57" t="n">
        <v>-0.120636</v>
      </c>
    </row>
    <row r="167" customFormat="false" ht="12.75" hidden="false" customHeight="false" outlineLevel="0" collapsed="false">
      <c r="A167" s="56" t="n">
        <v>20</v>
      </c>
      <c r="B167" s="57" t="s">
        <v>125</v>
      </c>
      <c r="C167" s="58" t="n">
        <v>75.4918</v>
      </c>
      <c r="D167" s="57" t="n">
        <v>3.76832</v>
      </c>
      <c r="E167" s="57" t="n">
        <v>0.00413768</v>
      </c>
      <c r="F167" s="58" t="n">
        <v>-0.295678</v>
      </c>
      <c r="G167" s="58" t="n">
        <f aca="false">C167*$B$9+$B$10</f>
        <v>-0.198586134390959</v>
      </c>
      <c r="H167" s="57" t="n">
        <f aca="false">G167-F167</f>
        <v>0.0970918656090408</v>
      </c>
      <c r="J167" s="59" t="n">
        <v>74.9475</v>
      </c>
      <c r="K167" s="57" t="n">
        <v>-0.0724711</v>
      </c>
    </row>
    <row r="168" customFormat="false" ht="12.75" hidden="false" customHeight="false" outlineLevel="0" collapsed="false">
      <c r="A168" s="56" t="n">
        <v>20</v>
      </c>
      <c r="B168" s="57" t="s">
        <v>125</v>
      </c>
      <c r="C168" s="58" t="n">
        <v>51.1538</v>
      </c>
      <c r="D168" s="57" t="n">
        <v>5.70388</v>
      </c>
      <c r="E168" s="57" t="n">
        <v>0.00514164</v>
      </c>
      <c r="F168" s="58" t="n">
        <v>-0.378116</v>
      </c>
      <c r="G168" s="58" t="n">
        <f aca="false">C168*$B$9+$B$10</f>
        <v>-0.204992298202731</v>
      </c>
      <c r="H168" s="57" t="n">
        <f aca="false">G168-F168</f>
        <v>0.173123701797269</v>
      </c>
      <c r="J168" s="59" t="n">
        <v>49.1984</v>
      </c>
      <c r="K168" s="57" t="n">
        <v>-0.24662</v>
      </c>
    </row>
    <row r="169" customFormat="false" ht="12.75" hidden="false" customHeight="false" outlineLevel="0" collapsed="false">
      <c r="A169" s="56" t="n">
        <v>20</v>
      </c>
      <c r="B169" s="57" t="s">
        <v>125</v>
      </c>
      <c r="C169" s="58" t="n">
        <v>30.8975</v>
      </c>
      <c r="D169" s="57" t="n">
        <v>6.04417</v>
      </c>
      <c r="E169" s="57" t="n">
        <v>0.00445223</v>
      </c>
      <c r="F169" s="58" t="n">
        <v>-0.411835</v>
      </c>
      <c r="G169" s="58" t="n">
        <f aca="false">C169*$B$9+$B$10</f>
        <v>-0.210324091119996</v>
      </c>
      <c r="H169" s="57" t="n">
        <f aca="false">G169-F169</f>
        <v>0.201510908880004</v>
      </c>
      <c r="J169" s="59" t="n">
        <v>30.2585</v>
      </c>
      <c r="K169" s="57" t="n">
        <v>-0.468693</v>
      </c>
    </row>
    <row r="170" customFormat="false" ht="12.75" hidden="false" customHeight="false" outlineLevel="0" collapsed="false">
      <c r="A170" s="56" t="n">
        <v>20</v>
      </c>
      <c r="B170" s="57" t="s">
        <v>125</v>
      </c>
      <c r="C170" s="58" t="n">
        <v>21.686</v>
      </c>
      <c r="D170" s="57" t="n">
        <v>6.00625</v>
      </c>
      <c r="E170" s="57" t="n">
        <v>0.00423929</v>
      </c>
      <c r="F170" s="58" t="n">
        <v>-0.557752</v>
      </c>
      <c r="G170" s="58" t="n">
        <f aca="false">C170*$B$9+$B$10</f>
        <v>-0.212748710149996</v>
      </c>
      <c r="H170" s="57" t="n">
        <f aca="false">G170-F170</f>
        <v>0.345003289850004</v>
      </c>
      <c r="J170" s="59" t="n">
        <v>21.7712</v>
      </c>
      <c r="K170" s="57" t="n">
        <v>-0.368923</v>
      </c>
    </row>
    <row r="171" customFormat="false" ht="12.75" hidden="false" customHeight="false" outlineLevel="0" collapsed="false">
      <c r="A171" s="56" t="n">
        <v>20</v>
      </c>
      <c r="B171" s="57" t="s">
        <v>125</v>
      </c>
      <c r="C171" s="58" t="n">
        <v>10.2429</v>
      </c>
      <c r="D171" s="57" t="n">
        <v>5.99174</v>
      </c>
      <c r="E171" s="57" t="n">
        <v>0.00221654</v>
      </c>
      <c r="F171" s="58" t="n">
        <v>-0.424264</v>
      </c>
      <c r="G171" s="58" t="n">
        <f aca="false">C171*$B$9+$B$10</f>
        <v>-0.2157607231796</v>
      </c>
      <c r="H171" s="57" t="n">
        <f aca="false">G171-F171</f>
        <v>0.2085032768204</v>
      </c>
      <c r="J171" s="59" t="n">
        <v>9.60926</v>
      </c>
      <c r="K171" s="57" t="n">
        <v>-0.513157</v>
      </c>
    </row>
    <row r="172" customFormat="false" ht="13.5" hidden="false" customHeight="false" outlineLevel="0" collapsed="false">
      <c r="A172" s="56" t="n">
        <v>20</v>
      </c>
      <c r="B172" s="57" t="s">
        <v>125</v>
      </c>
      <c r="C172" s="58" t="n">
        <v>2.21352</v>
      </c>
      <c r="D172" s="57" t="n">
        <v>5.99154</v>
      </c>
      <c r="E172" s="57" t="n">
        <v>0.00191071</v>
      </c>
      <c r="F172" s="58" t="n">
        <v>-0.414463</v>
      </c>
      <c r="G172" s="58" t="n">
        <f aca="false">C172*$B$9+$B$10</f>
        <v>-0.217874188689788</v>
      </c>
      <c r="H172" s="57" t="n">
        <f aca="false">G172-F172</f>
        <v>0.196588811310212</v>
      </c>
      <c r="J172" s="59" t="n">
        <v>3.3726</v>
      </c>
      <c r="K172" s="57" t="n">
        <v>-0.409711</v>
      </c>
    </row>
    <row r="173" customFormat="false" ht="13.5" hidden="false" customHeight="false" outlineLevel="0" collapsed="false">
      <c r="A173" s="60" t="n">
        <v>21</v>
      </c>
      <c r="B173" s="57" t="s">
        <v>125</v>
      </c>
      <c r="C173" s="61" t="n">
        <v>204.535</v>
      </c>
      <c r="D173" s="62" t="n">
        <v>1.09989</v>
      </c>
      <c r="E173" s="62" t="n">
        <v>0.00219016</v>
      </c>
      <c r="F173" s="61" t="n">
        <v>-0.0901074</v>
      </c>
      <c r="G173" s="61" t="n">
        <f aca="false">C173*$B$9+$B$10</f>
        <v>-0.164619831572516</v>
      </c>
      <c r="H173" s="62" t="n">
        <f aca="false">G173-F173</f>
        <v>-0.0745124315725161</v>
      </c>
      <c r="J173" s="59" t="n">
        <v>301.403</v>
      </c>
      <c r="K173" s="57" t="n">
        <v>-0.155628</v>
      </c>
    </row>
    <row r="174" customFormat="false" ht="12.75" hidden="false" customHeight="false" outlineLevel="0" collapsed="false">
      <c r="A174" s="56" t="n">
        <v>21</v>
      </c>
      <c r="B174" s="57" t="s">
        <v>125</v>
      </c>
      <c r="C174" s="58" t="n">
        <v>201.91</v>
      </c>
      <c r="D174" s="57" t="n">
        <v>1.0973</v>
      </c>
      <c r="E174" s="57" t="n">
        <v>0.00166156</v>
      </c>
      <c r="F174" s="58" t="n">
        <v>-0.0997026</v>
      </c>
      <c r="G174" s="58" t="n">
        <f aca="false">C174*$B$9+$B$10</f>
        <v>-0.16531077495348</v>
      </c>
      <c r="H174" s="57" t="n">
        <f aca="false">G174-F174</f>
        <v>-0.0656081749534801</v>
      </c>
      <c r="J174" s="59" t="n">
        <v>252.041</v>
      </c>
      <c r="K174" s="57" t="n">
        <v>-0.110653</v>
      </c>
    </row>
    <row r="175" customFormat="false" ht="12.75" hidden="false" customHeight="false" outlineLevel="0" collapsed="false">
      <c r="A175" s="56" t="n">
        <v>21</v>
      </c>
      <c r="B175" s="57" t="s">
        <v>125</v>
      </c>
      <c r="C175" s="58" t="n">
        <v>176.94</v>
      </c>
      <c r="D175" s="57" t="n">
        <v>1.11744</v>
      </c>
      <c r="E175" s="57" t="n">
        <v>0.002156</v>
      </c>
      <c r="F175" s="58" t="n">
        <v>-0.095562</v>
      </c>
      <c r="G175" s="58" t="n">
        <f aca="false">C175*$B$9+$B$10</f>
        <v>-0.171883291609736</v>
      </c>
      <c r="H175" s="57" t="n">
        <f aca="false">G175-F175</f>
        <v>-0.0763212916097357</v>
      </c>
      <c r="J175" s="59" t="n">
        <v>201.444</v>
      </c>
      <c r="K175" s="57" t="n">
        <v>-0.121421</v>
      </c>
    </row>
    <row r="176" customFormat="false" ht="12.75" hidden="false" customHeight="false" outlineLevel="0" collapsed="false">
      <c r="A176" s="56" t="n">
        <v>21</v>
      </c>
      <c r="B176" s="57" t="s">
        <v>125</v>
      </c>
      <c r="C176" s="58" t="n">
        <v>149.639</v>
      </c>
      <c r="D176" s="57" t="n">
        <v>1.11598</v>
      </c>
      <c r="E176" s="57" t="n">
        <v>0.0053158</v>
      </c>
      <c r="F176" s="58" t="n">
        <v>-0.0790248</v>
      </c>
      <c r="G176" s="58" t="n">
        <f aca="false">C176*$B$9+$B$10</f>
        <v>-0.179069365988287</v>
      </c>
      <c r="H176" s="57" t="n">
        <f aca="false">G176-F176</f>
        <v>-0.100044565988287</v>
      </c>
      <c r="J176" s="59" t="n">
        <v>177.673</v>
      </c>
      <c r="K176" s="57" t="n">
        <v>-0.116149</v>
      </c>
    </row>
    <row r="177" customFormat="false" ht="12.75" hidden="false" customHeight="false" outlineLevel="0" collapsed="false">
      <c r="A177" s="56" t="n">
        <v>21</v>
      </c>
      <c r="B177" s="57" t="s">
        <v>125</v>
      </c>
      <c r="C177" s="58" t="n">
        <v>125.587</v>
      </c>
      <c r="D177" s="57" t="n">
        <v>1.42417</v>
      </c>
      <c r="E177" s="57" t="n">
        <v>0.0019735</v>
      </c>
      <c r="F177" s="58" t="n">
        <v>-0.122826</v>
      </c>
      <c r="G177" s="58" t="n">
        <f aca="false">C177*$B$9+$B$10</f>
        <v>-0.1854002498736</v>
      </c>
      <c r="H177" s="57" t="n">
        <f aca="false">G177-F177</f>
        <v>-0.0625742498736001</v>
      </c>
      <c r="J177" s="59" t="n">
        <v>150.869</v>
      </c>
      <c r="K177" s="57" t="n">
        <v>-0.115479</v>
      </c>
    </row>
    <row r="178" customFormat="false" ht="12.75" hidden="false" customHeight="false" outlineLevel="0" collapsed="false">
      <c r="A178" s="56" t="n">
        <v>21</v>
      </c>
      <c r="B178" s="57" t="s">
        <v>125</v>
      </c>
      <c r="C178" s="58" t="n">
        <v>101.015</v>
      </c>
      <c r="D178" s="57" t="n">
        <v>1.92177</v>
      </c>
      <c r="E178" s="57" t="n">
        <v>0.00434312</v>
      </c>
      <c r="F178" s="58" t="n">
        <v>-0.163231</v>
      </c>
      <c r="G178" s="58" t="n">
        <f aca="false">C178*$B$9+$B$10</f>
        <v>-0.191868006352475</v>
      </c>
      <c r="H178" s="57" t="n">
        <f aca="false">G178-F178</f>
        <v>-0.0286370063524753</v>
      </c>
      <c r="J178" s="59" t="n">
        <v>125.658</v>
      </c>
      <c r="K178" s="57" t="n">
        <v>-0.138934</v>
      </c>
    </row>
    <row r="179" customFormat="false" ht="12.75" hidden="false" customHeight="false" outlineLevel="0" collapsed="false">
      <c r="A179" s="56" t="n">
        <v>21</v>
      </c>
      <c r="B179" s="57" t="s">
        <v>125</v>
      </c>
      <c r="C179" s="58" t="n">
        <v>76.857</v>
      </c>
      <c r="D179" s="57" t="n">
        <v>2.4788</v>
      </c>
      <c r="E179" s="57" t="n">
        <v>0.00359774</v>
      </c>
      <c r="F179" s="58" t="n">
        <v>-0.214198</v>
      </c>
      <c r="G179" s="58" t="n">
        <f aca="false">C179*$B$9+$B$10</f>
        <v>-0.198226791189553</v>
      </c>
      <c r="H179" s="57" t="n">
        <f aca="false">G179-F179</f>
        <v>0.0159712088104473</v>
      </c>
      <c r="J179" s="59" t="n">
        <v>101.129</v>
      </c>
      <c r="K179" s="57" t="n">
        <v>-0.135248</v>
      </c>
    </row>
    <row r="180" customFormat="false" ht="12.75" hidden="false" customHeight="false" outlineLevel="0" collapsed="false">
      <c r="A180" s="56" t="n">
        <v>21</v>
      </c>
      <c r="B180" s="57" t="s">
        <v>125</v>
      </c>
      <c r="C180" s="58" t="n">
        <v>29.0741</v>
      </c>
      <c r="D180" s="57" t="n">
        <v>5.04194</v>
      </c>
      <c r="E180" s="57" t="n">
        <v>0.014988</v>
      </c>
      <c r="F180" s="58" t="n">
        <v>-0.456058</v>
      </c>
      <c r="G180" s="58" t="n">
        <f aca="false">C180*$B$9+$B$10</f>
        <v>-0.210804040133654</v>
      </c>
      <c r="H180" s="57" t="n">
        <f aca="false">G180-F180</f>
        <v>0.245253959866347</v>
      </c>
      <c r="J180" s="59" t="n">
        <v>74.7927</v>
      </c>
      <c r="K180" s="57" t="n">
        <v>-0.242523</v>
      </c>
    </row>
    <row r="181" customFormat="false" ht="12.75" hidden="false" customHeight="false" outlineLevel="0" collapsed="false">
      <c r="A181" s="56" t="n">
        <v>21</v>
      </c>
      <c r="B181" s="57" t="s">
        <v>125</v>
      </c>
      <c r="C181" s="58" t="n">
        <v>20.615</v>
      </c>
      <c r="D181" s="57" t="n">
        <v>5.95721</v>
      </c>
      <c r="E181" s="57" t="n">
        <v>0.0087771</v>
      </c>
      <c r="F181" s="58" t="n">
        <v>-0.409785</v>
      </c>
      <c r="G181" s="58" t="n">
        <f aca="false">C181*$B$9+$B$10</f>
        <v>-0.21303061504943</v>
      </c>
      <c r="H181" s="57" t="n">
        <f aca="false">G181-F181</f>
        <v>0.19675438495057</v>
      </c>
      <c r="J181" s="59" t="n">
        <v>49.7473</v>
      </c>
      <c r="K181" s="57" t="n">
        <v>-0.308818</v>
      </c>
    </row>
    <row r="182" customFormat="false" ht="12.75" hidden="false" customHeight="false" outlineLevel="0" collapsed="false">
      <c r="A182" s="56" t="n">
        <v>21</v>
      </c>
      <c r="B182" s="57" t="s">
        <v>125</v>
      </c>
      <c r="C182" s="58" t="n">
        <v>11.3476</v>
      </c>
      <c r="D182" s="57" t="n">
        <v>5.87593</v>
      </c>
      <c r="E182" s="57" t="n">
        <v>0.00574705</v>
      </c>
      <c r="F182" s="58" t="n">
        <v>-0.437066</v>
      </c>
      <c r="G182" s="58" t="n">
        <f aca="false">C182*$B$9+$B$10</f>
        <v>-0.215469947883238</v>
      </c>
      <c r="H182" s="57" t="n">
        <f aca="false">G182-F182</f>
        <v>0.221596052116762</v>
      </c>
      <c r="J182" s="59" t="n">
        <v>31.5174</v>
      </c>
      <c r="K182" s="57" t="n">
        <v>-0.332234</v>
      </c>
    </row>
    <row r="183" customFormat="false" ht="13.5" hidden="false" customHeight="false" outlineLevel="0" collapsed="false">
      <c r="A183" s="56" t="n">
        <v>21</v>
      </c>
      <c r="B183" s="57" t="s">
        <v>125</v>
      </c>
      <c r="C183" s="58" t="n">
        <v>2.32647</v>
      </c>
      <c r="D183" s="57" t="n">
        <v>5.84387</v>
      </c>
      <c r="E183" s="57" t="n">
        <v>0.00283126</v>
      </c>
      <c r="F183" s="58" t="n">
        <v>-0.448132</v>
      </c>
      <c r="G183" s="58" t="n">
        <f aca="false">C183*$B$9+$B$10</f>
        <v>-0.217844458383167</v>
      </c>
      <c r="H183" s="57" t="n">
        <f aca="false">G183-F183</f>
        <v>0.230287541616833</v>
      </c>
      <c r="J183" s="59" t="n">
        <v>20.9909</v>
      </c>
      <c r="K183" s="57" t="n">
        <v>-0.363851</v>
      </c>
    </row>
    <row r="184" customFormat="false" ht="13.5" hidden="false" customHeight="false" outlineLevel="0" collapsed="false">
      <c r="A184" s="60" t="n">
        <v>22</v>
      </c>
      <c r="B184" s="57" t="s">
        <v>125</v>
      </c>
      <c r="C184" s="61" t="n">
        <v>147.866</v>
      </c>
      <c r="D184" s="62" t="n">
        <v>0.579653</v>
      </c>
      <c r="E184" s="62" t="n">
        <v>0.0026417</v>
      </c>
      <c r="F184" s="61" t="n">
        <v>-0.260347</v>
      </c>
      <c r="G184" s="61" t="n">
        <f aca="false">C184*$B$9+$B$10</f>
        <v>-0.17953604888903</v>
      </c>
      <c r="H184" s="62" t="n">
        <f aca="false">G184-F184</f>
        <v>0.0808109511109701</v>
      </c>
      <c r="J184" s="59" t="n">
        <v>11.4199</v>
      </c>
      <c r="K184" s="57" t="n">
        <v>-0.418108</v>
      </c>
    </row>
    <row r="185" customFormat="false" ht="12.75" hidden="false" customHeight="false" outlineLevel="0" collapsed="false">
      <c r="A185" s="56" t="n">
        <v>22</v>
      </c>
      <c r="B185" s="57" t="s">
        <v>125</v>
      </c>
      <c r="C185" s="58" t="n">
        <v>127.112</v>
      </c>
      <c r="D185" s="57" t="n">
        <v>0.63705</v>
      </c>
      <c r="E185" s="57" t="n">
        <v>0.00154839</v>
      </c>
      <c r="F185" s="58" t="n">
        <v>-0.10595</v>
      </c>
      <c r="G185" s="58" t="n">
        <f aca="false">C185*$B$9+$B$10</f>
        <v>-0.184998844671326</v>
      </c>
      <c r="H185" s="57" t="n">
        <f aca="false">G185-F185</f>
        <v>-0.0790488446713258</v>
      </c>
      <c r="J185" s="59" t="n">
        <v>2.10383</v>
      </c>
      <c r="K185" s="57" t="n">
        <v>-0.413083</v>
      </c>
    </row>
    <row r="186" customFormat="false" ht="12.75" hidden="false" customHeight="false" outlineLevel="0" collapsed="false">
      <c r="A186" s="56" t="n">
        <v>22</v>
      </c>
      <c r="B186" s="57" t="s">
        <v>125</v>
      </c>
      <c r="C186" s="58" t="n">
        <v>101.166</v>
      </c>
      <c r="D186" s="57" t="n">
        <v>0.720364</v>
      </c>
      <c r="E186" s="57" t="n">
        <v>0.00203716</v>
      </c>
      <c r="F186" s="58" t="n">
        <v>-0.147636</v>
      </c>
      <c r="G186" s="58" t="n">
        <f aca="false">C186*$B$9+$B$10</f>
        <v>-0.191828260657037</v>
      </c>
      <c r="H186" s="57" t="n">
        <f aca="false">G186-F186</f>
        <v>-0.044192260657037</v>
      </c>
      <c r="J186" s="59" t="n">
        <v>126.335</v>
      </c>
      <c r="K186" s="57" t="n">
        <v>-0.248827</v>
      </c>
    </row>
    <row r="187" customFormat="false" ht="12.75" hidden="false" customHeight="false" outlineLevel="0" collapsed="false">
      <c r="A187" s="56" t="n">
        <v>22</v>
      </c>
      <c r="B187" s="57" t="s">
        <v>125</v>
      </c>
      <c r="C187" s="58" t="n">
        <v>75.7396</v>
      </c>
      <c r="D187" s="57" t="n">
        <v>1.1209</v>
      </c>
      <c r="E187" s="57" t="n">
        <v>0.00168524</v>
      </c>
      <c r="F187" s="58" t="n">
        <v>-0.127099</v>
      </c>
      <c r="G187" s="58" t="n">
        <f aca="false">C187*$B$9+$B$10</f>
        <v>-0.198520909335796</v>
      </c>
      <c r="H187" s="57" t="n">
        <f aca="false">G187-F187</f>
        <v>-0.0714219093357962</v>
      </c>
      <c r="J187" s="59" t="n">
        <v>101.191</v>
      </c>
      <c r="K187" s="57" t="n">
        <v>-0.224124</v>
      </c>
    </row>
    <row r="188" customFormat="false" ht="12.75" hidden="false" customHeight="false" outlineLevel="0" collapsed="false">
      <c r="A188" s="56" t="n">
        <v>22</v>
      </c>
      <c r="B188" s="57" t="s">
        <v>125</v>
      </c>
      <c r="C188" s="58" t="n">
        <v>51.4689</v>
      </c>
      <c r="D188" s="57" t="n">
        <v>1.73636</v>
      </c>
      <c r="E188" s="57" t="n">
        <v>0.00223929</v>
      </c>
      <c r="F188" s="58" t="n">
        <v>-0.117645</v>
      </c>
      <c r="G188" s="58" t="n">
        <f aca="false">C188*$B$9+$B$10</f>
        <v>-0.204909358675363</v>
      </c>
      <c r="H188" s="57" t="n">
        <f aca="false">G188-F188</f>
        <v>-0.087264358675363</v>
      </c>
      <c r="J188" s="59" t="n">
        <v>75.4137</v>
      </c>
      <c r="K188" s="57" t="n">
        <v>-0.22333</v>
      </c>
    </row>
    <row r="189" customFormat="false" ht="12.75" hidden="false" customHeight="false" outlineLevel="0" collapsed="false">
      <c r="A189" s="56" t="n">
        <v>22</v>
      </c>
      <c r="B189" s="57" t="s">
        <v>125</v>
      </c>
      <c r="C189" s="58" t="n">
        <v>31.1927</v>
      </c>
      <c r="D189" s="57" t="n">
        <v>2.4574</v>
      </c>
      <c r="E189" s="57" t="n">
        <v>0.0038914</v>
      </c>
      <c r="F189" s="58" t="n">
        <v>-0.227595</v>
      </c>
      <c r="G189" s="58" t="n">
        <f aca="false">C189*$B$9+$B$10</f>
        <v>-0.210246389601497</v>
      </c>
      <c r="H189" s="57" t="n">
        <f aca="false">G189-F189</f>
        <v>0.0173486103985028</v>
      </c>
      <c r="J189" s="59" t="n">
        <v>51.0659</v>
      </c>
      <c r="K189" s="57" t="n">
        <v>-0.23552</v>
      </c>
    </row>
    <row r="190" customFormat="false" ht="12.75" hidden="false" customHeight="false" outlineLevel="0" collapsed="false">
      <c r="A190" s="56" t="n">
        <v>22</v>
      </c>
      <c r="B190" s="57" t="s">
        <v>125</v>
      </c>
      <c r="C190" s="58" t="n">
        <v>19.9868</v>
      </c>
      <c r="D190" s="57" t="n">
        <v>3.24011</v>
      </c>
      <c r="E190" s="57" t="n">
        <v>0.00820954</v>
      </c>
      <c r="F190" s="58" t="n">
        <v>-0.196892</v>
      </c>
      <c r="G190" s="58" t="n">
        <f aca="false">C190*$B$9+$B$10</f>
        <v>-0.213195967671114</v>
      </c>
      <c r="H190" s="57" t="n">
        <f aca="false">G190-F190</f>
        <v>-0.0163039676711141</v>
      </c>
      <c r="J190" s="59" t="n">
        <v>31.0994</v>
      </c>
      <c r="K190" s="57" t="n">
        <v>-0.240611</v>
      </c>
    </row>
    <row r="191" customFormat="false" ht="12.75" hidden="false" customHeight="false" outlineLevel="0" collapsed="false">
      <c r="A191" s="56" t="n">
        <v>22</v>
      </c>
      <c r="B191" s="57" t="s">
        <v>125</v>
      </c>
      <c r="C191" s="58" t="n">
        <v>10.8854</v>
      </c>
      <c r="D191" s="57" t="n">
        <v>5.7025</v>
      </c>
      <c r="E191" s="57" t="n">
        <v>0.00494993</v>
      </c>
      <c r="F191" s="58" t="n">
        <v>-0.0405045</v>
      </c>
      <c r="G191" s="58" t="n">
        <f aca="false">C191*$B$9+$B$10</f>
        <v>-0.215591606561592</v>
      </c>
      <c r="H191" s="57" t="n">
        <f aca="false">G191-F191</f>
        <v>-0.175087106561593</v>
      </c>
      <c r="J191" s="59" t="n">
        <v>20.7956</v>
      </c>
      <c r="K191" s="57" t="n">
        <v>-0.309033</v>
      </c>
    </row>
    <row r="192" customFormat="false" ht="13.5" hidden="false" customHeight="false" outlineLevel="0" collapsed="false">
      <c r="A192" s="56" t="n">
        <v>22</v>
      </c>
      <c r="B192" s="57" t="s">
        <v>125</v>
      </c>
      <c r="C192" s="58" t="n">
        <v>2.05765</v>
      </c>
      <c r="D192" s="57" t="n">
        <v>6.04674</v>
      </c>
      <c r="E192" s="57" t="n">
        <v>0.00526551</v>
      </c>
      <c r="F192" s="58" t="n">
        <v>-0.418256</v>
      </c>
      <c r="G192" s="58" t="n">
        <f aca="false">C192*$B$9+$B$10</f>
        <v>-0.217915216249709</v>
      </c>
      <c r="H192" s="57" t="n">
        <f aca="false">G192-F192</f>
        <v>0.200340783750291</v>
      </c>
      <c r="J192" s="59" t="n">
        <v>11.3243</v>
      </c>
      <c r="K192" s="57" t="n">
        <v>-0.258835</v>
      </c>
    </row>
    <row r="193" customFormat="false" ht="13.5" hidden="false" customHeight="false" outlineLevel="0" collapsed="false">
      <c r="A193" s="60" t="n">
        <v>23</v>
      </c>
      <c r="B193" s="57" t="s">
        <v>125</v>
      </c>
      <c r="C193" s="61" t="n">
        <v>901.573</v>
      </c>
      <c r="D193" s="62" t="n">
        <v>0.187529</v>
      </c>
      <c r="E193" s="62" t="n">
        <v>0.00212554</v>
      </c>
      <c r="F193" s="61" t="n">
        <v>-0.0584711</v>
      </c>
      <c r="G193" s="61" t="n">
        <f aca="false">C193*$B$9+$B$10</f>
        <v>0.0188520893342964</v>
      </c>
      <c r="H193" s="62" t="n">
        <f aca="false">G193-F193</f>
        <v>0.0773231893342964</v>
      </c>
      <c r="J193" s="59" t="n">
        <v>1.9363</v>
      </c>
      <c r="K193" s="57" t="n">
        <v>-0.32276</v>
      </c>
    </row>
    <row r="194" customFormat="false" ht="12.75" hidden="false" customHeight="false" outlineLevel="0" collapsed="false">
      <c r="A194" s="56" t="n">
        <v>23</v>
      </c>
      <c r="B194" s="57" t="s">
        <v>125</v>
      </c>
      <c r="C194" s="58" t="n">
        <v>803.763</v>
      </c>
      <c r="D194" s="57" t="n">
        <v>0.199231</v>
      </c>
      <c r="E194" s="57" t="n">
        <v>0.00181089</v>
      </c>
      <c r="F194" s="58" t="n">
        <v>-0.0597686</v>
      </c>
      <c r="G194" s="58" t="n">
        <f aca="false">C194*$B$9+$B$10</f>
        <v>-0.00689311908173737</v>
      </c>
      <c r="H194" s="57" t="n">
        <f aca="false">G194-F194</f>
        <v>0.0528754809182626</v>
      </c>
      <c r="J194" s="59" t="n">
        <v>251.47</v>
      </c>
      <c r="K194" s="57" t="n">
        <v>-0.223744</v>
      </c>
    </row>
    <row r="195" customFormat="false" ht="12.75" hidden="false" customHeight="false" outlineLevel="0" collapsed="false">
      <c r="A195" s="56" t="n">
        <v>23</v>
      </c>
      <c r="B195" s="57" t="s">
        <v>125</v>
      </c>
      <c r="C195" s="58" t="n">
        <v>700.533</v>
      </c>
      <c r="D195" s="57" t="n">
        <v>0.274959</v>
      </c>
      <c r="E195" s="57" t="n">
        <v>0.0021678</v>
      </c>
      <c r="F195" s="58" t="n">
        <v>-0.0570408</v>
      </c>
      <c r="G195" s="58" t="n">
        <f aca="false">C195*$B$9+$B$10</f>
        <v>-0.034064961069133</v>
      </c>
      <c r="H195" s="57" t="n">
        <f aca="false">G195-F195</f>
        <v>0.0229758389308671</v>
      </c>
      <c r="J195" s="59" t="n">
        <v>201.471</v>
      </c>
      <c r="K195" s="57" t="n">
        <v>-0.220446</v>
      </c>
    </row>
    <row r="196" customFormat="false" ht="12.75" hidden="false" customHeight="false" outlineLevel="0" collapsed="false">
      <c r="A196" s="56" t="n">
        <v>23</v>
      </c>
      <c r="B196" s="57" t="s">
        <v>125</v>
      </c>
      <c r="C196" s="58" t="n">
        <v>600.683</v>
      </c>
      <c r="D196" s="57" t="n">
        <v>0.411488</v>
      </c>
      <c r="E196" s="57" t="n">
        <v>0.00165386</v>
      </c>
      <c r="F196" s="58" t="n">
        <v>-0.0455124</v>
      </c>
      <c r="G196" s="58" t="n">
        <f aca="false">C196*$B$9+$B$10</f>
        <v>-0.060347131198373</v>
      </c>
      <c r="H196" s="57" t="n">
        <f aca="false">G196-F196</f>
        <v>-0.014834731198373</v>
      </c>
      <c r="J196" s="59" t="n">
        <v>176.236</v>
      </c>
      <c r="K196" s="57" t="n">
        <v>-0.211281</v>
      </c>
    </row>
    <row r="197" customFormat="false" ht="12.75" hidden="false" customHeight="false" outlineLevel="0" collapsed="false">
      <c r="A197" s="56" t="n">
        <v>23</v>
      </c>
      <c r="B197" s="57" t="s">
        <v>125</v>
      </c>
      <c r="C197" s="58" t="n">
        <v>499.665</v>
      </c>
      <c r="D197" s="57" t="n">
        <v>0.705926</v>
      </c>
      <c r="E197" s="57" t="n">
        <v>0.00169394</v>
      </c>
      <c r="F197" s="58" t="n">
        <v>-0.0720744</v>
      </c>
      <c r="G197" s="58" t="n">
        <f aca="false">C197*$B$9+$B$10</f>
        <v>-0.0869367382300763</v>
      </c>
      <c r="H197" s="57" t="n">
        <f aca="false">G197-F197</f>
        <v>-0.0148623382300763</v>
      </c>
      <c r="J197" s="59" t="n">
        <v>151.417</v>
      </c>
      <c r="K197" s="57" t="n">
        <v>-0.228603</v>
      </c>
    </row>
    <row r="198" customFormat="false" ht="12.75" hidden="false" customHeight="false" outlineLevel="0" collapsed="false">
      <c r="A198" s="56" t="n">
        <v>23</v>
      </c>
      <c r="B198" s="57" t="s">
        <v>125</v>
      </c>
      <c r="C198" s="58" t="n">
        <v>399.23</v>
      </c>
      <c r="D198" s="57" t="n">
        <v>0.931426</v>
      </c>
      <c r="E198" s="57" t="n">
        <v>0.00150564</v>
      </c>
      <c r="F198" s="58" t="n">
        <v>-0.0595742</v>
      </c>
      <c r="G198" s="58" t="n">
        <f aca="false">C198*$B$9+$B$10</f>
        <v>-0.113372890027074</v>
      </c>
      <c r="H198" s="57" t="n">
        <f aca="false">G198-F198</f>
        <v>-0.053798690027074</v>
      </c>
      <c r="J198" s="59" t="n">
        <v>126.549</v>
      </c>
      <c r="K198" s="57" t="n">
        <v>-0.255041</v>
      </c>
    </row>
    <row r="199" customFormat="false" ht="12.75" hidden="false" customHeight="false" outlineLevel="0" collapsed="false">
      <c r="A199" s="56" t="n">
        <v>23</v>
      </c>
      <c r="B199" s="57" t="s">
        <v>125</v>
      </c>
      <c r="C199" s="58" t="n">
        <v>299.788</v>
      </c>
      <c r="D199" s="57" t="n">
        <v>1.18664</v>
      </c>
      <c r="E199" s="57" t="n">
        <v>0.00130933</v>
      </c>
      <c r="F199" s="58" t="n">
        <v>-0.115355</v>
      </c>
      <c r="G199" s="58" t="n">
        <f aca="false">C199*$B$9+$B$10</f>
        <v>-0.139547667813673</v>
      </c>
      <c r="H199" s="57" t="n">
        <f aca="false">G199-F199</f>
        <v>-0.0241926678136728</v>
      </c>
      <c r="J199" s="59" t="n">
        <v>101.389</v>
      </c>
      <c r="K199" s="57" t="n">
        <v>-0.203488</v>
      </c>
    </row>
    <row r="200" customFormat="false" ht="12.75" hidden="false" customHeight="false" outlineLevel="0" collapsed="false">
      <c r="A200" s="56" t="n">
        <v>23</v>
      </c>
      <c r="B200" s="57" t="s">
        <v>125</v>
      </c>
      <c r="C200" s="58" t="n">
        <v>250.26</v>
      </c>
      <c r="D200" s="57" t="n">
        <v>1.37078</v>
      </c>
      <c r="E200" s="57" t="n">
        <v>0.00187302</v>
      </c>
      <c r="F200" s="58" t="n">
        <v>-0.110223</v>
      </c>
      <c r="G200" s="58" t="n">
        <f aca="false">C200*$B$9+$B$10</f>
        <v>-0.152584255917438</v>
      </c>
      <c r="H200" s="57" t="n">
        <f aca="false">G200-F200</f>
        <v>-0.0423612559174384</v>
      </c>
      <c r="J200" s="59" t="n">
        <v>76.2423</v>
      </c>
      <c r="K200" s="57" t="n">
        <v>-0.220554</v>
      </c>
    </row>
    <row r="201" customFormat="false" ht="12.75" hidden="false" customHeight="false" outlineLevel="0" collapsed="false">
      <c r="A201" s="56" t="n">
        <v>23</v>
      </c>
      <c r="B201" s="57" t="s">
        <v>125</v>
      </c>
      <c r="C201" s="58" t="n">
        <v>200.003</v>
      </c>
      <c r="D201" s="57" t="n">
        <v>1.52369</v>
      </c>
      <c r="E201" s="57" t="n">
        <v>0.00215576</v>
      </c>
      <c r="F201" s="58" t="n">
        <v>-0.130306</v>
      </c>
      <c r="G201" s="58" t="n">
        <f aca="false">C201*$B$9+$B$10</f>
        <v>-0.165812728868718</v>
      </c>
      <c r="H201" s="57" t="n">
        <f aca="false">G201-F201</f>
        <v>-0.0355067288687175</v>
      </c>
      <c r="J201" s="59" t="n">
        <v>51.388</v>
      </c>
      <c r="K201" s="57" t="n">
        <v>-0.21438</v>
      </c>
    </row>
    <row r="202" customFormat="false" ht="12.75" hidden="false" customHeight="false" outlineLevel="0" collapsed="false">
      <c r="A202" s="56" t="n">
        <v>23</v>
      </c>
      <c r="B202" s="57" t="s">
        <v>125</v>
      </c>
      <c r="C202" s="58" t="n">
        <v>176.154</v>
      </c>
      <c r="D202" s="57" t="n">
        <v>1.71698</v>
      </c>
      <c r="E202" s="57" t="n">
        <v>0.00222658</v>
      </c>
      <c r="F202" s="58" t="n">
        <v>-0.129025</v>
      </c>
      <c r="G202" s="58" t="n">
        <f aca="false">C202*$B$9+$B$10</f>
        <v>-0.172090179799236</v>
      </c>
      <c r="H202" s="57" t="n">
        <f aca="false">G202-F202</f>
        <v>-0.0430651797992357</v>
      </c>
      <c r="J202" s="59" t="n">
        <v>31.3826</v>
      </c>
      <c r="K202" s="57" t="n">
        <v>-0.304843</v>
      </c>
    </row>
    <row r="203" customFormat="false" ht="12.75" hidden="false" customHeight="false" outlineLevel="0" collapsed="false">
      <c r="A203" s="56" t="n">
        <v>23</v>
      </c>
      <c r="B203" s="57" t="s">
        <v>125</v>
      </c>
      <c r="C203" s="58" t="n">
        <v>150.819</v>
      </c>
      <c r="D203" s="57" t="n">
        <v>2.13196</v>
      </c>
      <c r="E203" s="57" t="n">
        <v>0.00364781</v>
      </c>
      <c r="F203" s="58" t="n">
        <v>-0.182041</v>
      </c>
      <c r="G203" s="58" t="n">
        <f aca="false">C203*$B$9+$B$10</f>
        <v>-0.178758770487511</v>
      </c>
      <c r="H203" s="57" t="n">
        <f aca="false">G203-F203</f>
        <v>0.00328222951248888</v>
      </c>
      <c r="J203" s="59" t="n">
        <v>21.5419</v>
      </c>
      <c r="K203" s="57" t="n">
        <v>-0.191124</v>
      </c>
    </row>
    <row r="204" customFormat="false" ht="12.75" hidden="false" customHeight="false" outlineLevel="0" collapsed="false">
      <c r="A204" s="56" t="n">
        <v>23</v>
      </c>
      <c r="B204" s="57" t="s">
        <v>125</v>
      </c>
      <c r="C204" s="58" t="n">
        <v>125.761</v>
      </c>
      <c r="D204" s="57" t="n">
        <v>2.28656</v>
      </c>
      <c r="E204" s="57" t="n">
        <v>0.00420356</v>
      </c>
      <c r="F204" s="58" t="n">
        <v>-0.182444</v>
      </c>
      <c r="G204" s="58" t="n">
        <f aca="false">C204*$B$9+$B$10</f>
        <v>-0.185354450198062</v>
      </c>
      <c r="H204" s="57" t="n">
        <f aca="false">G204-F204</f>
        <v>-0.00291045019806191</v>
      </c>
      <c r="J204" s="59" t="n">
        <v>11.5642</v>
      </c>
      <c r="K204" s="57" t="n">
        <v>-0.226355</v>
      </c>
    </row>
    <row r="205" customFormat="false" ht="12.75" hidden="false" customHeight="false" outlineLevel="0" collapsed="false">
      <c r="A205" s="56" t="n">
        <v>23</v>
      </c>
      <c r="B205" s="57" t="s">
        <v>125</v>
      </c>
      <c r="C205" s="58" t="n">
        <v>101.122</v>
      </c>
      <c r="D205" s="57" t="n">
        <v>2.71357</v>
      </c>
      <c r="E205" s="57" t="n">
        <v>0.00334123</v>
      </c>
      <c r="F205" s="58" t="n">
        <v>-0.24043</v>
      </c>
      <c r="G205" s="58" t="n">
        <f aca="false">C205*$B$9+$B$10</f>
        <v>-0.191839842184185</v>
      </c>
      <c r="H205" s="57" t="n">
        <f aca="false">G205-F205</f>
        <v>0.0485901578158154</v>
      </c>
      <c r="J205" s="59" t="n">
        <v>2.28039</v>
      </c>
      <c r="K205" s="57" t="n">
        <v>-0.0453224</v>
      </c>
    </row>
    <row r="206" customFormat="false" ht="12.75" hidden="false" customHeight="false" outlineLevel="0" collapsed="false">
      <c r="A206" s="56" t="n">
        <v>23</v>
      </c>
      <c r="B206" s="57" t="s">
        <v>125</v>
      </c>
      <c r="C206" s="58" t="n">
        <v>74.736</v>
      </c>
      <c r="D206" s="57" t="n">
        <v>3.55293</v>
      </c>
      <c r="E206" s="57" t="n">
        <v>0.0054055</v>
      </c>
      <c r="F206" s="58" t="n">
        <v>-0.286074</v>
      </c>
      <c r="G206" s="58" t="n">
        <f aca="false">C206*$B$9+$B$10</f>
        <v>-0.198785073441372</v>
      </c>
      <c r="H206" s="57" t="n">
        <f aca="false">G206-F206</f>
        <v>0.0872889265586284</v>
      </c>
      <c r="J206" s="59" t="n">
        <v>221.679</v>
      </c>
      <c r="K206" s="57" t="n">
        <v>-0.435967</v>
      </c>
    </row>
    <row r="207" customFormat="false" ht="12.75" hidden="false" customHeight="false" outlineLevel="0" collapsed="false">
      <c r="A207" s="56" t="n">
        <v>23</v>
      </c>
      <c r="B207" s="57" t="s">
        <v>125</v>
      </c>
      <c r="C207" s="58" t="n">
        <v>50.7412</v>
      </c>
      <c r="D207" s="57" t="n">
        <v>4.89362</v>
      </c>
      <c r="E207" s="57" t="n">
        <v>0.00403583</v>
      </c>
      <c r="F207" s="58" t="n">
        <v>-0.36938</v>
      </c>
      <c r="G207" s="58" t="n">
        <f aca="false">C207*$B$9+$B$10</f>
        <v>-0.205100901341393</v>
      </c>
      <c r="H207" s="57" t="n">
        <f aca="false">G207-F207</f>
        <v>0.164279098658607</v>
      </c>
      <c r="J207" s="59" t="n">
        <v>201.137</v>
      </c>
      <c r="K207" s="57" t="n">
        <v>-0.228107</v>
      </c>
    </row>
    <row r="208" customFormat="false" ht="12.75" hidden="false" customHeight="false" outlineLevel="0" collapsed="false">
      <c r="A208" s="56" t="n">
        <v>23</v>
      </c>
      <c r="B208" s="57" t="s">
        <v>125</v>
      </c>
      <c r="C208" s="58" t="n">
        <v>30.6436</v>
      </c>
      <c r="D208" s="57" t="n">
        <v>5.62683</v>
      </c>
      <c r="E208" s="57" t="n">
        <v>0.0085813</v>
      </c>
      <c r="F208" s="58" t="n">
        <v>-0.393165</v>
      </c>
      <c r="G208" s="58" t="n">
        <f aca="false">C208*$B$9+$B$10</f>
        <v>-0.210390921795969</v>
      </c>
      <c r="H208" s="57" t="n">
        <f aca="false">G208-F208</f>
        <v>0.182774078204031</v>
      </c>
      <c r="J208" s="59" t="n">
        <v>176.444</v>
      </c>
      <c r="K208" s="57" t="n">
        <v>-0.258901</v>
      </c>
    </row>
    <row r="209" customFormat="false" ht="12.75" hidden="false" customHeight="false" outlineLevel="0" collapsed="false">
      <c r="A209" s="56" t="n">
        <v>23</v>
      </c>
      <c r="B209" s="57" t="s">
        <v>125</v>
      </c>
      <c r="C209" s="58" t="n">
        <v>21.9033</v>
      </c>
      <c r="D209" s="57" t="n">
        <v>5.64151</v>
      </c>
      <c r="E209" s="57" t="n">
        <v>0.0165686</v>
      </c>
      <c r="F209" s="58" t="n">
        <v>-0.370488</v>
      </c>
      <c r="G209" s="58" t="n">
        <f aca="false">C209*$B$9+$B$10</f>
        <v>-0.212691513198879</v>
      </c>
      <c r="H209" s="57" t="n">
        <f aca="false">G209-F209</f>
        <v>0.157796486801121</v>
      </c>
      <c r="J209" s="59" t="n">
        <v>151.275</v>
      </c>
      <c r="K209" s="57" t="n">
        <v>-0.180388</v>
      </c>
    </row>
    <row r="210" customFormat="false" ht="12.75" hidden="false" customHeight="false" outlineLevel="0" collapsed="false">
      <c r="A210" s="56" t="n">
        <v>23</v>
      </c>
      <c r="B210" s="57" t="s">
        <v>125</v>
      </c>
      <c r="C210" s="58" t="n">
        <v>11.1592</v>
      </c>
      <c r="D210" s="57" t="n">
        <v>5.68186</v>
      </c>
      <c r="E210" s="57" t="n">
        <v>0.00239553</v>
      </c>
      <c r="F210" s="58" t="n">
        <v>-0.39914</v>
      </c>
      <c r="G210" s="58" t="n">
        <f aca="false">C210*$B$9+$B$10</f>
        <v>-0.215519537876751</v>
      </c>
      <c r="H210" s="57" t="n">
        <f aca="false">G210-F210</f>
        <v>0.183620462123249</v>
      </c>
      <c r="J210" s="59" t="n">
        <v>126.283</v>
      </c>
      <c r="K210" s="57" t="n">
        <v>-0.265149</v>
      </c>
    </row>
    <row r="211" customFormat="false" ht="13.5" hidden="false" customHeight="false" outlineLevel="0" collapsed="false">
      <c r="A211" s="56" t="n">
        <v>23</v>
      </c>
      <c r="B211" s="57" t="s">
        <v>125</v>
      </c>
      <c r="C211" s="58" t="n">
        <v>2.02248</v>
      </c>
      <c r="D211" s="57" t="n">
        <v>5.66544</v>
      </c>
      <c r="E211" s="57" t="n">
        <v>0.00475196</v>
      </c>
      <c r="F211" s="58" t="n">
        <v>-0.426562</v>
      </c>
      <c r="G211" s="58" t="n">
        <f aca="false">C211*$B$9+$B$10</f>
        <v>-0.217924473574931</v>
      </c>
      <c r="H211" s="57" t="n">
        <f aca="false">G211-F211</f>
        <v>0.208637526425069</v>
      </c>
      <c r="J211" s="59" t="n">
        <v>101.354</v>
      </c>
      <c r="K211" s="57" t="n">
        <v>-0.220231</v>
      </c>
    </row>
    <row r="212" customFormat="false" ht="13.5" hidden="false" customHeight="false" outlineLevel="0" collapsed="false">
      <c r="A212" s="60" t="n">
        <v>24</v>
      </c>
      <c r="B212" s="57" t="s">
        <v>125</v>
      </c>
      <c r="C212" s="61" t="n">
        <v>137.162</v>
      </c>
      <c r="D212" s="62" t="n">
        <v>1.55883</v>
      </c>
      <c r="E212" s="62" t="n">
        <v>0.0165617</v>
      </c>
      <c r="F212" s="61" t="n">
        <v>-0.137165</v>
      </c>
      <c r="G212" s="61" t="n">
        <f aca="false">C212*$B$9+$B$10</f>
        <v>-0.182353518584206</v>
      </c>
      <c r="H212" s="62" t="n">
        <f aca="false">G212-F212</f>
        <v>-0.0451885185842065</v>
      </c>
      <c r="J212" s="59" t="n">
        <v>76.3492</v>
      </c>
      <c r="K212" s="57" t="n">
        <v>-0.196049</v>
      </c>
    </row>
    <row r="213" customFormat="false" ht="12.75" hidden="false" customHeight="false" outlineLevel="0" collapsed="false">
      <c r="A213" s="56" t="n">
        <v>24</v>
      </c>
      <c r="B213" s="57" t="s">
        <v>125</v>
      </c>
      <c r="C213" s="58" t="n">
        <v>126.335</v>
      </c>
      <c r="D213" s="57" t="n">
        <v>1.56671</v>
      </c>
      <c r="E213" s="57" t="n">
        <v>0.00172822</v>
      </c>
      <c r="F213" s="58" t="n">
        <v>0.166713</v>
      </c>
      <c r="G213" s="58" t="n">
        <f aca="false">C213*$B$9+$B$10</f>
        <v>-0.185203363912091</v>
      </c>
      <c r="H213" s="57" t="n">
        <f aca="false">G213-F213</f>
        <v>-0.351916363912091</v>
      </c>
      <c r="J213" s="59" t="n">
        <v>51.4891</v>
      </c>
      <c r="K213" s="57" t="n">
        <v>-0.239942</v>
      </c>
    </row>
    <row r="214" customFormat="false" ht="12.75" hidden="false" customHeight="false" outlineLevel="0" collapsed="false">
      <c r="A214" s="56" t="n">
        <v>24</v>
      </c>
      <c r="B214" s="57" t="s">
        <v>125</v>
      </c>
      <c r="C214" s="58" t="n">
        <v>101.389</v>
      </c>
      <c r="D214" s="57" t="n">
        <v>2.28509</v>
      </c>
      <c r="E214" s="57" t="n">
        <v>0.00336155</v>
      </c>
      <c r="F214" s="58" t="n">
        <v>-0.203909</v>
      </c>
      <c r="G214" s="58" t="n">
        <f aca="false">C214*$B$9+$B$10</f>
        <v>-0.191769563371721</v>
      </c>
      <c r="H214" s="57" t="n">
        <f aca="false">G214-F214</f>
        <v>0.0121394366282792</v>
      </c>
      <c r="J214" s="59" t="n">
        <v>31.1939</v>
      </c>
      <c r="K214" s="57" t="n">
        <v>-0.246926</v>
      </c>
    </row>
    <row r="215" customFormat="false" ht="12.75" hidden="false" customHeight="false" outlineLevel="0" collapsed="false">
      <c r="A215" s="56" t="n">
        <v>24</v>
      </c>
      <c r="B215" s="57" t="s">
        <v>125</v>
      </c>
      <c r="C215" s="58" t="n">
        <v>74.2251</v>
      </c>
      <c r="D215" s="57" t="n">
        <v>2.63226</v>
      </c>
      <c r="E215" s="57" t="n">
        <v>0.00234792</v>
      </c>
      <c r="F215" s="58" t="n">
        <v>-0.540735</v>
      </c>
      <c r="G215" s="58" t="n">
        <f aca="false">C215*$B$9+$B$10</f>
        <v>-0.198919550764547</v>
      </c>
      <c r="H215" s="57" t="n">
        <f aca="false">G215-F215</f>
        <v>0.341815449235453</v>
      </c>
      <c r="J215" s="59" t="n">
        <v>21.2762</v>
      </c>
      <c r="K215" s="57" t="n">
        <v>-0.224306</v>
      </c>
    </row>
    <row r="216" customFormat="false" ht="12.75" hidden="false" customHeight="false" outlineLevel="0" collapsed="false">
      <c r="A216" s="56" t="n">
        <v>24</v>
      </c>
      <c r="B216" s="57" t="s">
        <v>125</v>
      </c>
      <c r="C216" s="58" t="n">
        <v>51.063</v>
      </c>
      <c r="D216" s="57" t="n">
        <v>3.81378</v>
      </c>
      <c r="E216" s="57" t="n">
        <v>0.00209153</v>
      </c>
      <c r="F216" s="58" t="n">
        <v>-0.331223</v>
      </c>
      <c r="G216" s="58" t="n">
        <f aca="false">C216*$B$9+$B$10</f>
        <v>-0.2050161982633</v>
      </c>
      <c r="H216" s="57" t="n">
        <f aca="false">G216-F216</f>
        <v>0.1262068017367</v>
      </c>
      <c r="J216" s="59" t="n">
        <v>11.1983</v>
      </c>
      <c r="K216" s="57" t="n">
        <v>-0.146835</v>
      </c>
    </row>
    <row r="217" customFormat="false" ht="12.75" hidden="false" customHeight="false" outlineLevel="0" collapsed="false">
      <c r="A217" s="56" t="n">
        <v>24</v>
      </c>
      <c r="B217" s="57" t="s">
        <v>125</v>
      </c>
      <c r="C217" s="58" t="n">
        <v>29.8196</v>
      </c>
      <c r="D217" s="57" t="n">
        <v>5.75852</v>
      </c>
      <c r="E217" s="57" t="n">
        <v>0.0148627</v>
      </c>
      <c r="F217" s="58" t="n">
        <v>0.0735207</v>
      </c>
      <c r="G217" s="58" t="n">
        <f aca="false">C217*$B$9+$B$10</f>
        <v>-0.21060781221346</v>
      </c>
      <c r="H217" s="57" t="n">
        <f aca="false">G217-F217</f>
        <v>-0.28412851221346</v>
      </c>
      <c r="J217" s="59" t="n">
        <v>1.97064</v>
      </c>
      <c r="K217" s="57" t="n">
        <v>-0.257521</v>
      </c>
    </row>
    <row r="218" customFormat="false" ht="12.75" hidden="false" customHeight="false" outlineLevel="0" collapsed="false">
      <c r="A218" s="56" t="n">
        <v>24</v>
      </c>
      <c r="B218" s="57" t="s">
        <v>125</v>
      </c>
      <c r="C218" s="58" t="n">
        <v>21.0908</v>
      </c>
      <c r="D218" s="57" t="n">
        <v>5.98512</v>
      </c>
      <c r="E218" s="57" t="n">
        <v>0.00336049</v>
      </c>
      <c r="F218" s="58" t="n">
        <v>-0.425876</v>
      </c>
      <c r="G218" s="58" t="n">
        <f aca="false">C218*$B$9+$B$10</f>
        <v>-0.21290537662632</v>
      </c>
      <c r="H218" s="57" t="n">
        <f aca="false">G218-F218</f>
        <v>0.21297062337368</v>
      </c>
      <c r="J218" s="59" t="n">
        <v>225.977</v>
      </c>
      <c r="K218" s="57" t="n">
        <v>-0.127173</v>
      </c>
    </row>
    <row r="219" customFormat="false" ht="12.75" hidden="false" customHeight="false" outlineLevel="0" collapsed="false">
      <c r="A219" s="56" t="n">
        <v>24</v>
      </c>
      <c r="B219" s="57" t="s">
        <v>125</v>
      </c>
      <c r="C219" s="58" t="n">
        <v>11.4755</v>
      </c>
      <c r="D219" s="57" t="n">
        <v>5.98255</v>
      </c>
      <c r="E219" s="57" t="n">
        <v>0.00841725</v>
      </c>
      <c r="F219" s="58" t="n">
        <v>-0.443455</v>
      </c>
      <c r="G219" s="58" t="n">
        <f aca="false">C219*$B$9+$B$10</f>
        <v>-0.215436282489552</v>
      </c>
      <c r="H219" s="57" t="n">
        <f aca="false">G219-F219</f>
        <v>0.228018717510448</v>
      </c>
      <c r="J219" s="59" t="n">
        <v>201.48</v>
      </c>
      <c r="K219" s="57" t="n">
        <v>-0.190017</v>
      </c>
    </row>
    <row r="220" customFormat="false" ht="13.5" hidden="false" customHeight="false" outlineLevel="0" collapsed="false">
      <c r="A220" s="56" t="n">
        <v>24</v>
      </c>
      <c r="B220" s="57" t="s">
        <v>125</v>
      </c>
      <c r="C220" s="58" t="n">
        <v>2.67803</v>
      </c>
      <c r="D220" s="57" t="n">
        <v>5.99781</v>
      </c>
      <c r="E220" s="57" t="n">
        <v>0.00400897</v>
      </c>
      <c r="F220" s="58" t="n">
        <v>-0.43119</v>
      </c>
      <c r="G220" s="58" t="n">
        <f aca="false">C220*$B$9+$B$10</f>
        <v>-0.217751921981258</v>
      </c>
      <c r="H220" s="57" t="n">
        <f aca="false">G220-F220</f>
        <v>0.213438078018742</v>
      </c>
      <c r="J220" s="59" t="n">
        <v>176.53</v>
      </c>
      <c r="K220" s="57" t="n">
        <v>-0.230223</v>
      </c>
    </row>
    <row r="221" customFormat="false" ht="13.5" hidden="false" customHeight="false" outlineLevel="0" collapsed="false">
      <c r="A221" s="60" t="n">
        <v>25</v>
      </c>
      <c r="B221" s="57" t="s">
        <v>125</v>
      </c>
      <c r="C221" s="61" t="n">
        <v>191.046</v>
      </c>
      <c r="D221" s="62" t="n">
        <v>1.10982</v>
      </c>
      <c r="E221" s="62" t="n">
        <v>0.00168471</v>
      </c>
      <c r="F221" s="61" t="n">
        <v>-0.22018</v>
      </c>
      <c r="G221" s="61" t="n">
        <f aca="false">C221*$B$9+$B$10</f>
        <v>-0.16817035929283</v>
      </c>
      <c r="H221" s="62" t="n">
        <f aca="false">G221-F221</f>
        <v>0.0520096407071703</v>
      </c>
      <c r="J221" s="59" t="n">
        <v>125.999</v>
      </c>
      <c r="K221" s="57" t="n">
        <v>-0.514554</v>
      </c>
    </row>
    <row r="222" customFormat="false" ht="12.75" hidden="false" customHeight="false" outlineLevel="0" collapsed="false">
      <c r="A222" s="56" t="n">
        <v>25</v>
      </c>
      <c r="B222" s="57" t="s">
        <v>125</v>
      </c>
      <c r="C222" s="58" t="n">
        <v>149.035</v>
      </c>
      <c r="D222" s="57" t="n">
        <v>1.18909</v>
      </c>
      <c r="E222" s="57" t="n">
        <v>0.00210952</v>
      </c>
      <c r="F222" s="58" t="n">
        <v>-0.105909</v>
      </c>
      <c r="G222" s="58" t="n">
        <f aca="false">C222*$B$9+$B$10</f>
        <v>-0.179228348770041</v>
      </c>
      <c r="H222" s="57" t="n">
        <f aca="false">G222-F222</f>
        <v>-0.0733193487700406</v>
      </c>
      <c r="J222" s="59" t="n">
        <v>101.199</v>
      </c>
      <c r="K222" s="57" t="n">
        <v>-0.219917</v>
      </c>
    </row>
    <row r="223" customFormat="false" ht="12.75" hidden="false" customHeight="false" outlineLevel="0" collapsed="false">
      <c r="A223" s="56" t="n">
        <v>25</v>
      </c>
      <c r="B223" s="57" t="s">
        <v>125</v>
      </c>
      <c r="C223" s="58" t="n">
        <v>124.898</v>
      </c>
      <c r="D223" s="57" t="n">
        <v>1.34294</v>
      </c>
      <c r="E223" s="57" t="n">
        <v>0.0015508</v>
      </c>
      <c r="F223" s="58" t="n">
        <v>-0.120058</v>
      </c>
      <c r="G223" s="58" t="n">
        <f aca="false">C223*$B$9+$B$10</f>
        <v>-0.18558160606007</v>
      </c>
      <c r="H223" s="57" t="n">
        <f aca="false">G223-F223</f>
        <v>-0.0655236060600703</v>
      </c>
      <c r="J223" s="59" t="n">
        <v>75.7865</v>
      </c>
      <c r="K223" s="57" t="n">
        <v>-0.25243</v>
      </c>
    </row>
    <row r="224" customFormat="false" ht="12.75" hidden="false" customHeight="false" outlineLevel="0" collapsed="false">
      <c r="A224" s="56" t="n">
        <v>25</v>
      </c>
      <c r="B224" s="57" t="s">
        <v>125</v>
      </c>
      <c r="C224" s="58" t="n">
        <v>99.7857</v>
      </c>
      <c r="D224" s="57" t="n">
        <v>1.56636</v>
      </c>
      <c r="E224" s="57" t="n">
        <v>0.00183029</v>
      </c>
      <c r="F224" s="58" t="n">
        <v>-0.120636</v>
      </c>
      <c r="G224" s="58" t="n">
        <f aca="false">C224*$B$9+$B$10</f>
        <v>-0.192191578427987</v>
      </c>
      <c r="H224" s="57" t="n">
        <f aca="false">G224-F224</f>
        <v>-0.0715555784279873</v>
      </c>
      <c r="J224" s="59" t="n">
        <v>51.8027</v>
      </c>
      <c r="K224" s="57" t="n">
        <v>-0.24633</v>
      </c>
    </row>
    <row r="225" customFormat="false" ht="12.75" hidden="false" customHeight="false" outlineLevel="0" collapsed="false">
      <c r="A225" s="56" t="n">
        <v>25</v>
      </c>
      <c r="B225" s="57" t="s">
        <v>125</v>
      </c>
      <c r="C225" s="58" t="n">
        <v>74.9475</v>
      </c>
      <c r="D225" s="57" t="n">
        <v>1.88953</v>
      </c>
      <c r="E225" s="57" t="n">
        <v>0.00450938</v>
      </c>
      <c r="F225" s="58" t="n">
        <v>-0.0724711</v>
      </c>
      <c r="G225" s="58" t="n">
        <f aca="false">C225*$B$9+$B$10</f>
        <v>-0.198729403146105</v>
      </c>
      <c r="H225" s="57" t="n">
        <f aca="false">G225-F225</f>
        <v>-0.126258303146105</v>
      </c>
      <c r="J225" s="59" t="n">
        <v>31.7107</v>
      </c>
      <c r="K225" s="57" t="n">
        <v>-0.272422</v>
      </c>
    </row>
    <row r="226" customFormat="false" ht="12.75" hidden="false" customHeight="false" outlineLevel="0" collapsed="false">
      <c r="A226" s="56" t="n">
        <v>25</v>
      </c>
      <c r="B226" s="57" t="s">
        <v>125</v>
      </c>
      <c r="C226" s="58" t="n">
        <v>49.1984</v>
      </c>
      <c r="D226" s="57" t="n">
        <v>3.44238</v>
      </c>
      <c r="E226" s="57" t="n">
        <v>0.00691526</v>
      </c>
      <c r="F226" s="58" t="n">
        <v>-0.24662</v>
      </c>
      <c r="G226" s="58" t="n">
        <f aca="false">C226*$B$9+$B$10</f>
        <v>-0.205506991797831</v>
      </c>
      <c r="H226" s="57" t="n">
        <f aca="false">G226-F226</f>
        <v>0.0411130082021689</v>
      </c>
      <c r="J226" s="59" t="n">
        <v>21.178</v>
      </c>
      <c r="K226" s="57" t="n">
        <v>-0.249124</v>
      </c>
    </row>
    <row r="227" customFormat="false" ht="12.75" hidden="false" customHeight="false" outlineLevel="0" collapsed="false">
      <c r="A227" s="56" t="n">
        <v>25</v>
      </c>
      <c r="B227" s="57" t="s">
        <v>125</v>
      </c>
      <c r="C227" s="58" t="n">
        <v>30.2585</v>
      </c>
      <c r="D227" s="57" t="n">
        <v>4.72431</v>
      </c>
      <c r="E227" s="57" t="n">
        <v>0.0142699</v>
      </c>
      <c r="F227" s="58" t="n">
        <v>-0.468693</v>
      </c>
      <c r="G227" s="58" t="n">
        <f aca="false">C227*$B$9+$B$10</f>
        <v>-0.210492286480163</v>
      </c>
      <c r="H227" s="57" t="n">
        <f aca="false">G227-F227</f>
        <v>0.258200713519838</v>
      </c>
      <c r="J227" s="59" t="n">
        <v>11.3612</v>
      </c>
      <c r="K227" s="57" t="n">
        <v>-0.290521</v>
      </c>
    </row>
    <row r="228" customFormat="false" ht="12.75" hidden="false" customHeight="false" outlineLevel="0" collapsed="false">
      <c r="A228" s="56" t="n">
        <v>25</v>
      </c>
      <c r="B228" s="57" t="s">
        <v>125</v>
      </c>
      <c r="C228" s="58" t="n">
        <v>21.7712</v>
      </c>
      <c r="D228" s="57" t="n">
        <v>5.17508</v>
      </c>
      <c r="E228" s="57" t="n">
        <v>0.0017751</v>
      </c>
      <c r="F228" s="58" t="n">
        <v>-0.368923</v>
      </c>
      <c r="G228" s="58" t="n">
        <f aca="false">C228*$B$9+$B$10</f>
        <v>-0.212726284101974</v>
      </c>
      <c r="H228" s="57" t="n">
        <f aca="false">G228-F228</f>
        <v>0.156196715898026</v>
      </c>
      <c r="J228" s="59" t="n">
        <v>2.8714</v>
      </c>
      <c r="K228" s="57" t="n">
        <v>-0.215455</v>
      </c>
    </row>
    <row r="229" customFormat="false" ht="12.75" hidden="false" customHeight="false" outlineLevel="0" collapsed="false">
      <c r="A229" s="56" t="n">
        <v>25</v>
      </c>
      <c r="B229" s="57" t="s">
        <v>125</v>
      </c>
      <c r="C229" s="58" t="n">
        <v>9.60926</v>
      </c>
      <c r="D229" s="57" t="n">
        <v>5.65584</v>
      </c>
      <c r="E229" s="57" t="n">
        <v>0.0048821</v>
      </c>
      <c r="F229" s="58" t="n">
        <v>-0.513157</v>
      </c>
      <c r="G229" s="58" t="n">
        <f aca="false">C229*$B$9+$B$10</f>
        <v>-0.215927507699186</v>
      </c>
      <c r="H229" s="57" t="n">
        <f aca="false">G229-F229</f>
        <v>0.297229492300814</v>
      </c>
      <c r="J229" s="59" t="n">
        <v>384.211</v>
      </c>
      <c r="K229" s="57" t="n">
        <v>-0.223017</v>
      </c>
    </row>
    <row r="230" customFormat="false" ht="13.5" hidden="false" customHeight="false" outlineLevel="0" collapsed="false">
      <c r="A230" s="56" t="n">
        <v>25</v>
      </c>
      <c r="B230" s="57" t="s">
        <v>125</v>
      </c>
      <c r="C230" s="58" t="n">
        <v>3.3726</v>
      </c>
      <c r="D230" s="57" t="n">
        <v>5.98629</v>
      </c>
      <c r="E230" s="57" t="n">
        <v>0.00617712</v>
      </c>
      <c r="F230" s="58" t="n">
        <v>-0.409711</v>
      </c>
      <c r="G230" s="58" t="n">
        <f aca="false">C230*$B$9+$B$10</f>
        <v>-0.217569099678738</v>
      </c>
      <c r="H230" s="57" t="n">
        <f aca="false">G230-F230</f>
        <v>0.192141900321262</v>
      </c>
      <c r="J230" s="59" t="n">
        <v>302.158</v>
      </c>
      <c r="K230" s="57" t="n">
        <v>-0.226223</v>
      </c>
    </row>
    <row r="231" customFormat="false" ht="13.5" hidden="false" customHeight="false" outlineLevel="0" collapsed="false">
      <c r="A231" s="60" t="n">
        <v>26</v>
      </c>
      <c r="B231" s="57" t="s">
        <v>125</v>
      </c>
      <c r="C231" s="61" t="n">
        <v>301.403</v>
      </c>
      <c r="D231" s="62" t="n">
        <v>1.04937</v>
      </c>
      <c r="E231" s="62" t="n">
        <v>0.00168389</v>
      </c>
      <c r="F231" s="61" t="n">
        <v>-0.155628</v>
      </c>
      <c r="G231" s="61" t="n">
        <f aca="false">C231*$B$9+$B$10</f>
        <v>-0.139122573124051</v>
      </c>
      <c r="H231" s="62" t="n">
        <f aca="false">G231-F231</f>
        <v>0.0165054268759489</v>
      </c>
      <c r="J231" s="59" t="n">
        <v>251.475</v>
      </c>
      <c r="K231" s="57" t="n">
        <v>-0.199463</v>
      </c>
    </row>
    <row r="232" customFormat="false" ht="12.75" hidden="false" customHeight="false" outlineLevel="0" collapsed="false">
      <c r="A232" s="56" t="n">
        <v>26</v>
      </c>
      <c r="B232" s="57" t="s">
        <v>125</v>
      </c>
      <c r="C232" s="58" t="n">
        <v>252.041</v>
      </c>
      <c r="D232" s="57" t="n">
        <v>1.16235</v>
      </c>
      <c r="E232" s="57" t="n">
        <v>0.00280686</v>
      </c>
      <c r="F232" s="58" t="n">
        <v>-0.110653</v>
      </c>
      <c r="G232" s="58" t="n">
        <f aca="false">C232*$B$9+$B$10</f>
        <v>-0.152115467284487</v>
      </c>
      <c r="H232" s="57" t="n">
        <f aca="false">G232-F232</f>
        <v>-0.0414624672844872</v>
      </c>
      <c r="J232" s="59" t="n">
        <v>201.547</v>
      </c>
      <c r="K232" s="57" t="n">
        <v>-0.224562</v>
      </c>
    </row>
    <row r="233" customFormat="false" ht="12.75" hidden="false" customHeight="false" outlineLevel="0" collapsed="false">
      <c r="A233" s="56" t="n">
        <v>26</v>
      </c>
      <c r="B233" s="57" t="s">
        <v>125</v>
      </c>
      <c r="C233" s="58" t="n">
        <v>201.444</v>
      </c>
      <c r="D233" s="57" t="n">
        <v>1.32158</v>
      </c>
      <c r="E233" s="57" t="n">
        <v>0.00178767</v>
      </c>
      <c r="F233" s="58" t="n">
        <v>-0.121421</v>
      </c>
      <c r="G233" s="58" t="n">
        <f aca="false">C233*$B$9+$B$10</f>
        <v>-0.165433433854634</v>
      </c>
      <c r="H233" s="57" t="n">
        <f aca="false">G233-F233</f>
        <v>-0.0440124338546341</v>
      </c>
      <c r="J233" s="59" t="n">
        <v>176.55</v>
      </c>
      <c r="K233" s="57" t="n">
        <v>-0.275207</v>
      </c>
    </row>
    <row r="234" customFormat="false" ht="12.75" hidden="false" customHeight="false" outlineLevel="0" collapsed="false">
      <c r="A234" s="56" t="n">
        <v>26</v>
      </c>
      <c r="B234" s="57" t="s">
        <v>125</v>
      </c>
      <c r="C234" s="58" t="n">
        <v>177.673</v>
      </c>
      <c r="D234" s="57" t="n">
        <v>1.45085</v>
      </c>
      <c r="E234" s="57" t="n">
        <v>0.00166665</v>
      </c>
      <c r="F234" s="58" t="n">
        <v>-0.116149</v>
      </c>
      <c r="G234" s="58" t="n">
        <f aca="false">C234*$B$9+$B$10</f>
        <v>-0.171690353896118</v>
      </c>
      <c r="H234" s="57" t="n">
        <f aca="false">G234-F234</f>
        <v>-0.0555413538961179</v>
      </c>
      <c r="J234" s="59" t="n">
        <v>151.473</v>
      </c>
      <c r="K234" s="57" t="n">
        <v>-0.213719</v>
      </c>
    </row>
    <row r="235" customFormat="false" ht="12.75" hidden="false" customHeight="false" outlineLevel="0" collapsed="false">
      <c r="A235" s="56" t="n">
        <v>26</v>
      </c>
      <c r="B235" s="57" t="s">
        <v>125</v>
      </c>
      <c r="C235" s="58" t="n">
        <v>150.869</v>
      </c>
      <c r="D235" s="57" t="n">
        <v>1.45552</v>
      </c>
      <c r="E235" s="57" t="n">
        <v>0.00220263</v>
      </c>
      <c r="F235" s="58" t="n">
        <v>-0.115479</v>
      </c>
      <c r="G235" s="58" t="n">
        <f aca="false">C235*$B$9+$B$10</f>
        <v>-0.178745609661207</v>
      </c>
      <c r="H235" s="57" t="n">
        <f aca="false">G235-F235</f>
        <v>-0.0632666096612071</v>
      </c>
      <c r="J235" s="59" t="n">
        <v>126.526</v>
      </c>
      <c r="K235" s="57" t="n">
        <v>-0.272992</v>
      </c>
    </row>
    <row r="236" customFormat="false" ht="12.75" hidden="false" customHeight="false" outlineLevel="0" collapsed="false">
      <c r="A236" s="56" t="n">
        <v>26</v>
      </c>
      <c r="B236" s="57" t="s">
        <v>125</v>
      </c>
      <c r="C236" s="58" t="n">
        <v>125.658</v>
      </c>
      <c r="D236" s="57" t="n">
        <v>1.69307</v>
      </c>
      <c r="E236" s="57" t="n">
        <v>0.00644172</v>
      </c>
      <c r="F236" s="58" t="n">
        <v>-0.138934</v>
      </c>
      <c r="G236" s="58" t="n">
        <f aca="false">C236*$B$9+$B$10</f>
        <v>-0.185381561500248</v>
      </c>
      <c r="H236" s="57" t="n">
        <f aca="false">G236-F236</f>
        <v>-0.0464475615002483</v>
      </c>
      <c r="J236" s="59" t="n">
        <v>101.501</v>
      </c>
      <c r="K236" s="57" t="n">
        <v>-0.276727</v>
      </c>
    </row>
    <row r="237" customFormat="false" ht="12.75" hidden="false" customHeight="false" outlineLevel="0" collapsed="false">
      <c r="A237" s="56" t="n">
        <v>26</v>
      </c>
      <c r="B237" s="57" t="s">
        <v>125</v>
      </c>
      <c r="C237" s="58" t="n">
        <v>101.129</v>
      </c>
      <c r="D237" s="57" t="n">
        <v>2.40975</v>
      </c>
      <c r="E237" s="57" t="n">
        <v>0.00297287</v>
      </c>
      <c r="F237" s="58" t="n">
        <v>-0.135248</v>
      </c>
      <c r="G237" s="58" t="n">
        <f aca="false">C237*$B$9+$B$10</f>
        <v>-0.191837999668502</v>
      </c>
      <c r="H237" s="57" t="n">
        <f aca="false">G237-F237</f>
        <v>-0.056589999668502</v>
      </c>
      <c r="J237" s="59" t="n">
        <v>76.1887</v>
      </c>
      <c r="K237" s="57" t="n">
        <v>-0.304677</v>
      </c>
    </row>
    <row r="238" customFormat="false" ht="12.75" hidden="false" customHeight="false" outlineLevel="0" collapsed="false">
      <c r="A238" s="56" t="n">
        <v>26</v>
      </c>
      <c r="B238" s="57" t="s">
        <v>125</v>
      </c>
      <c r="C238" s="58" t="n">
        <v>74.7927</v>
      </c>
      <c r="D238" s="57" t="n">
        <v>2.84548</v>
      </c>
      <c r="E238" s="57" t="n">
        <v>0.00301163</v>
      </c>
      <c r="F238" s="58" t="n">
        <v>-0.242523</v>
      </c>
      <c r="G238" s="58" t="n">
        <f aca="false">C238*$B$9+$B$10</f>
        <v>-0.198770149064343</v>
      </c>
      <c r="H238" s="57" t="n">
        <f aca="false">G238-F238</f>
        <v>0.0437528509356572</v>
      </c>
      <c r="J238" s="59" t="n">
        <v>51.3159</v>
      </c>
      <c r="K238" s="57" t="n">
        <v>-0.309983</v>
      </c>
    </row>
    <row r="239" customFormat="false" ht="12.75" hidden="false" customHeight="false" outlineLevel="0" collapsed="false">
      <c r="A239" s="56" t="n">
        <v>26</v>
      </c>
      <c r="B239" s="57" t="s">
        <v>125</v>
      </c>
      <c r="C239" s="58" t="n">
        <v>49.7473</v>
      </c>
      <c r="D239" s="57" t="n">
        <v>4.04818</v>
      </c>
      <c r="E239" s="57" t="n">
        <v>0.00358465</v>
      </c>
      <c r="F239" s="58" t="n">
        <v>-0.308818</v>
      </c>
      <c r="G239" s="58" t="n">
        <f aca="false">C239*$B$9+$B$10</f>
        <v>-0.205362512246665</v>
      </c>
      <c r="H239" s="57" t="n">
        <f aca="false">G239-F239</f>
        <v>0.103455487753335</v>
      </c>
      <c r="J239" s="59" t="n">
        <v>31.3757</v>
      </c>
      <c r="K239" s="57" t="n">
        <v>-0.0842481</v>
      </c>
    </row>
    <row r="240" customFormat="false" ht="12.75" hidden="false" customHeight="false" outlineLevel="0" collapsed="false">
      <c r="A240" s="56" t="n">
        <v>26</v>
      </c>
      <c r="B240" s="57" t="s">
        <v>125</v>
      </c>
      <c r="C240" s="58" t="n">
        <v>31.5174</v>
      </c>
      <c r="D240" s="57" t="n">
        <v>4.74077</v>
      </c>
      <c r="E240" s="57" t="n">
        <v>0.00807012</v>
      </c>
      <c r="F240" s="58" t="n">
        <v>-0.332234</v>
      </c>
      <c r="G240" s="58" t="n">
        <f aca="false">C240*$B$9+$B$10</f>
        <v>-0.210160923195479</v>
      </c>
      <c r="H240" s="57" t="n">
        <f aca="false">G240-F240</f>
        <v>0.122073076804521</v>
      </c>
      <c r="J240" s="59" t="n">
        <v>21.4288</v>
      </c>
      <c r="K240" s="57" t="n">
        <v>-0.225983</v>
      </c>
    </row>
    <row r="241" customFormat="false" ht="12.75" hidden="false" customHeight="false" outlineLevel="0" collapsed="false">
      <c r="A241" s="56" t="n">
        <v>26</v>
      </c>
      <c r="B241" s="57" t="s">
        <v>125</v>
      </c>
      <c r="C241" s="58" t="n">
        <v>20.9909</v>
      </c>
      <c r="D241" s="57" t="n">
        <v>5.12315</v>
      </c>
      <c r="E241" s="57" t="n">
        <v>0.00472874</v>
      </c>
      <c r="F241" s="58" t="n">
        <v>-0.363851</v>
      </c>
      <c r="G241" s="58" t="n">
        <f aca="false">C241*$B$9+$B$10</f>
        <v>-0.212931671957276</v>
      </c>
      <c r="H241" s="57" t="n">
        <f aca="false">G241-F241</f>
        <v>0.150919328042724</v>
      </c>
      <c r="J241" s="59" t="n">
        <v>11.5076</v>
      </c>
      <c r="K241" s="57" t="n">
        <v>-0.250694</v>
      </c>
    </row>
    <row r="242" customFormat="false" ht="12.75" hidden="false" customHeight="false" outlineLevel="0" collapsed="false">
      <c r="A242" s="56" t="n">
        <v>26</v>
      </c>
      <c r="B242" s="57" t="s">
        <v>125</v>
      </c>
      <c r="C242" s="58" t="n">
        <v>11.4199</v>
      </c>
      <c r="D242" s="57" t="n">
        <v>5.64889</v>
      </c>
      <c r="E242" s="57" t="n">
        <v>0.00519903</v>
      </c>
      <c r="F242" s="58" t="n">
        <v>-0.418108</v>
      </c>
      <c r="G242" s="58" t="n">
        <f aca="false">C242*$B$9+$B$10</f>
        <v>-0.215450917328402</v>
      </c>
      <c r="H242" s="57" t="n">
        <f aca="false">G242-F242</f>
        <v>0.202657082671598</v>
      </c>
      <c r="J242" s="59" t="n">
        <v>2.14607</v>
      </c>
      <c r="K242" s="57" t="n">
        <v>0.0363884</v>
      </c>
    </row>
    <row r="243" customFormat="false" ht="13.5" hidden="false" customHeight="false" outlineLevel="0" collapsed="false">
      <c r="A243" s="56" t="n">
        <v>26</v>
      </c>
      <c r="B243" s="57" t="s">
        <v>125</v>
      </c>
      <c r="C243" s="58" t="n">
        <v>2.10383</v>
      </c>
      <c r="D243" s="57" t="n">
        <v>5.75692</v>
      </c>
      <c r="E243" s="57" t="n">
        <v>0.00355104</v>
      </c>
      <c r="F243" s="58" t="n">
        <v>-0.413083</v>
      </c>
      <c r="G243" s="58" t="n">
        <f aca="false">C243*$B$9+$B$10</f>
        <v>-0.217903060910534</v>
      </c>
      <c r="H243" s="57" t="n">
        <f aca="false">G243-F243</f>
        <v>0.195179939089466</v>
      </c>
      <c r="J243" s="59"/>
      <c r="K243" s="57"/>
    </row>
    <row r="244" customFormat="false" ht="13.5" hidden="false" customHeight="false" outlineLevel="0" collapsed="false">
      <c r="A244" s="60" t="n">
        <v>27</v>
      </c>
      <c r="B244" s="57" t="s">
        <v>124</v>
      </c>
      <c r="C244" s="61" t="n">
        <v>146.13</v>
      </c>
      <c r="D244" s="62" t="n">
        <v>2.57502</v>
      </c>
      <c r="E244" s="62" t="n">
        <v>0.0029748</v>
      </c>
      <c r="F244" s="61" t="n">
        <v>-0.604984</v>
      </c>
      <c r="G244" s="61" t="n">
        <f aca="false">C244*$B$9+$B$10</f>
        <v>-0.179992992778307</v>
      </c>
      <c r="H244" s="62" t="n">
        <f aca="false">G244-F244</f>
        <v>0.424991007221693</v>
      </c>
      <c r="J244" s="59"/>
      <c r="K244" s="57"/>
    </row>
    <row r="245" customFormat="false" ht="12.75" hidden="false" customHeight="false" outlineLevel="0" collapsed="false">
      <c r="A245" s="56" t="n">
        <v>27</v>
      </c>
      <c r="B245" s="57" t="s">
        <v>125</v>
      </c>
      <c r="C245" s="58" t="n">
        <v>126.335</v>
      </c>
      <c r="D245" s="57" t="n">
        <v>2.70517</v>
      </c>
      <c r="E245" s="57" t="n">
        <v>0.0017401</v>
      </c>
      <c r="F245" s="58" t="n">
        <v>-0.248827</v>
      </c>
      <c r="G245" s="58" t="n">
        <f aca="false">C245*$B$9+$B$10</f>
        <v>-0.185203363912091</v>
      </c>
      <c r="H245" s="57" t="n">
        <f aca="false">G245-F245</f>
        <v>0.0636236360879089</v>
      </c>
      <c r="J245" s="59"/>
      <c r="K245" s="57"/>
    </row>
    <row r="246" customFormat="false" ht="12.75" hidden="false" customHeight="false" outlineLevel="0" collapsed="false">
      <c r="A246" s="56" t="n">
        <v>27</v>
      </c>
      <c r="B246" s="57" t="s">
        <v>125</v>
      </c>
      <c r="C246" s="58" t="n">
        <v>101.191</v>
      </c>
      <c r="D246" s="57" t="n">
        <v>2.80988</v>
      </c>
      <c r="E246" s="57" t="n">
        <v>0.00216627</v>
      </c>
      <c r="F246" s="58" t="n">
        <v>-0.224124</v>
      </c>
      <c r="G246" s="58" t="n">
        <f aca="false">C246*$B$9+$B$10</f>
        <v>-0.191821680243885</v>
      </c>
      <c r="H246" s="57" t="n">
        <f aca="false">G246-F246</f>
        <v>0.0323023197561151</v>
      </c>
      <c r="J246" s="59"/>
      <c r="K246" s="57"/>
    </row>
    <row r="247" customFormat="false" ht="12.75" hidden="false" customHeight="false" outlineLevel="0" collapsed="false">
      <c r="A247" s="56" t="n">
        <v>27</v>
      </c>
      <c r="B247" s="57" t="s">
        <v>125</v>
      </c>
      <c r="C247" s="58" t="n">
        <v>75.4137</v>
      </c>
      <c r="D247" s="57" t="n">
        <v>2.93567</v>
      </c>
      <c r="E247" s="57" t="n">
        <v>0.00232874</v>
      </c>
      <c r="F247" s="58" t="n">
        <v>-0.22333</v>
      </c>
      <c r="G247" s="58" t="n">
        <f aca="false">C247*$B$9+$B$10</f>
        <v>-0.198606691601646</v>
      </c>
      <c r="H247" s="57" t="n">
        <f aca="false">G247-F247</f>
        <v>0.0247233083983538</v>
      </c>
      <c r="J247" s="59"/>
      <c r="K247" s="57"/>
    </row>
    <row r="248" customFormat="false" ht="12.75" hidden="false" customHeight="false" outlineLevel="0" collapsed="false">
      <c r="A248" s="56" t="n">
        <v>27</v>
      </c>
      <c r="B248" s="57" t="s">
        <v>125</v>
      </c>
      <c r="C248" s="58" t="n">
        <v>51.0659</v>
      </c>
      <c r="D248" s="57" t="n">
        <v>2.98648</v>
      </c>
      <c r="E248" s="57" t="n">
        <v>0.00165379</v>
      </c>
      <c r="F248" s="58" t="n">
        <v>-0.23552</v>
      </c>
      <c r="G248" s="58" t="n">
        <f aca="false">C248*$B$9+$B$10</f>
        <v>-0.205015434935374</v>
      </c>
      <c r="H248" s="57" t="n">
        <f aca="false">G248-F248</f>
        <v>0.0305045650646262</v>
      </c>
      <c r="J248" s="59"/>
      <c r="K248" s="57"/>
    </row>
    <row r="249" customFormat="false" ht="12.75" hidden="false" customHeight="false" outlineLevel="0" collapsed="false">
      <c r="A249" s="56" t="n">
        <v>27</v>
      </c>
      <c r="B249" s="57" t="s">
        <v>125</v>
      </c>
      <c r="C249" s="58" t="n">
        <v>31.0994</v>
      </c>
      <c r="D249" s="57" t="n">
        <v>3.44439</v>
      </c>
      <c r="E249" s="57" t="n">
        <v>0.002014</v>
      </c>
      <c r="F249" s="58" t="n">
        <v>-0.240611</v>
      </c>
      <c r="G249" s="58" t="n">
        <f aca="false">C249*$B$9+$B$10</f>
        <v>-0.210270947703381</v>
      </c>
      <c r="H249" s="57" t="n">
        <f aca="false">G249-F249</f>
        <v>0.0303400522966194</v>
      </c>
      <c r="J249" s="59"/>
      <c r="K249" s="57"/>
    </row>
    <row r="250" customFormat="false" ht="12.75" hidden="false" customHeight="false" outlineLevel="0" collapsed="false">
      <c r="A250" s="56" t="n">
        <v>27</v>
      </c>
      <c r="B250" s="57" t="s">
        <v>125</v>
      </c>
      <c r="C250" s="58" t="n">
        <v>20.7956</v>
      </c>
      <c r="D250" s="57" t="n">
        <v>3.48897</v>
      </c>
      <c r="E250" s="57" t="n">
        <v>0.00146023</v>
      </c>
      <c r="F250" s="58" t="n">
        <v>-0.309033</v>
      </c>
      <c r="G250" s="58" t="n">
        <f aca="false">C250*$B$9+$B$10</f>
        <v>-0.212983078144819</v>
      </c>
      <c r="H250" s="57" t="n">
        <f aca="false">G250-F250</f>
        <v>0.0960499218551806</v>
      </c>
      <c r="J250" s="59"/>
      <c r="K250" s="57"/>
    </row>
    <row r="251" customFormat="false" ht="12.75" hidden="false" customHeight="false" outlineLevel="0" collapsed="false">
      <c r="A251" s="56" t="n">
        <v>27</v>
      </c>
      <c r="B251" s="57" t="s">
        <v>125</v>
      </c>
      <c r="C251" s="58" t="n">
        <v>11.3243</v>
      </c>
      <c r="D251" s="57" t="n">
        <v>3.54917</v>
      </c>
      <c r="E251" s="57" t="n">
        <v>0.00210693</v>
      </c>
      <c r="F251" s="58" t="n">
        <v>-0.258835</v>
      </c>
      <c r="G251" s="58" t="n">
        <f aca="false">C251*$B$9+$B$10</f>
        <v>-0.215476080828295</v>
      </c>
      <c r="H251" s="57" t="n">
        <f aca="false">G251-F251</f>
        <v>0.0433589191717047</v>
      </c>
      <c r="J251" s="59"/>
      <c r="K251" s="57"/>
    </row>
    <row r="252" customFormat="false" ht="13.5" hidden="false" customHeight="false" outlineLevel="0" collapsed="false">
      <c r="A252" s="56" t="n">
        <v>27</v>
      </c>
      <c r="B252" s="57" t="s">
        <v>125</v>
      </c>
      <c r="C252" s="58" t="n">
        <v>1.9363</v>
      </c>
      <c r="D252" s="57" t="n">
        <v>3.70224</v>
      </c>
      <c r="E252" s="57" t="n">
        <v>0.00205763</v>
      </c>
      <c r="F252" s="58" t="n">
        <v>-0.32276</v>
      </c>
      <c r="G252" s="58" t="n">
        <f aca="false">C252*$B$9+$B$10</f>
        <v>-0.217947157575149</v>
      </c>
      <c r="H252" s="57" t="n">
        <f aca="false">G252-F252</f>
        <v>0.104812842424851</v>
      </c>
      <c r="J252" s="59"/>
      <c r="K252" s="57"/>
    </row>
    <row r="253" customFormat="false" ht="13.5" hidden="false" customHeight="false" outlineLevel="0" collapsed="false">
      <c r="A253" s="60" t="n">
        <v>28</v>
      </c>
      <c r="B253" s="57" t="s">
        <v>125</v>
      </c>
      <c r="C253" s="61" t="n">
        <v>251.47</v>
      </c>
      <c r="D253" s="62" t="n">
        <v>2.75026</v>
      </c>
      <c r="E253" s="62" t="n">
        <v>0.00211956</v>
      </c>
      <c r="F253" s="61" t="n">
        <v>-0.223744</v>
      </c>
      <c r="G253" s="61" t="n">
        <f aca="false">C253*$B$9+$B$10</f>
        <v>-0.15226576392088</v>
      </c>
      <c r="H253" s="62" t="n">
        <f aca="false">G253-F253</f>
        <v>0.0714782360791202</v>
      </c>
      <c r="J253" s="59"/>
      <c r="K253" s="57"/>
    </row>
    <row r="254" customFormat="false" ht="12.75" hidden="false" customHeight="false" outlineLevel="0" collapsed="false">
      <c r="A254" s="56" t="n">
        <v>28</v>
      </c>
      <c r="B254" s="57" t="s">
        <v>125</v>
      </c>
      <c r="C254" s="58" t="n">
        <v>201.471</v>
      </c>
      <c r="D254" s="57" t="n">
        <v>2.69955</v>
      </c>
      <c r="E254" s="57" t="n">
        <v>0.00153271</v>
      </c>
      <c r="F254" s="58" t="n">
        <v>-0.220446</v>
      </c>
      <c r="G254" s="58" t="n">
        <f aca="false">C254*$B$9+$B$10</f>
        <v>-0.16542632700843</v>
      </c>
      <c r="H254" s="57" t="n">
        <f aca="false">G254-F254</f>
        <v>0.0550196729915702</v>
      </c>
      <c r="J254" s="59"/>
      <c r="K254" s="57"/>
    </row>
    <row r="255" customFormat="false" ht="12.75" hidden="false" customHeight="false" outlineLevel="0" collapsed="false">
      <c r="A255" s="56" t="n">
        <v>28</v>
      </c>
      <c r="B255" s="57" t="s">
        <v>125</v>
      </c>
      <c r="C255" s="58" t="n">
        <v>176.236</v>
      </c>
      <c r="D255" s="57" t="n">
        <v>2.68672</v>
      </c>
      <c r="E255" s="57" t="n">
        <v>0.00170404</v>
      </c>
      <c r="F255" s="58" t="n">
        <v>-0.211281</v>
      </c>
      <c r="G255" s="58" t="n">
        <f aca="false">C255*$B$9+$B$10</f>
        <v>-0.172068596044097</v>
      </c>
      <c r="H255" s="57" t="n">
        <f aca="false">G255-F255</f>
        <v>0.0392124039559029</v>
      </c>
      <c r="J255" s="59"/>
      <c r="K255" s="57"/>
    </row>
    <row r="256" customFormat="false" ht="12.75" hidden="false" customHeight="false" outlineLevel="0" collapsed="false">
      <c r="A256" s="56" t="n">
        <v>28</v>
      </c>
      <c r="B256" s="57" t="s">
        <v>125</v>
      </c>
      <c r="C256" s="58" t="n">
        <v>151.417</v>
      </c>
      <c r="D256" s="57" t="n">
        <v>2.6804</v>
      </c>
      <c r="E256" s="57" t="n">
        <v>0.00249826</v>
      </c>
      <c r="F256" s="58" t="n">
        <v>-0.228603</v>
      </c>
      <c r="G256" s="58" t="n">
        <f aca="false">C256*$B$9+$B$10</f>
        <v>-0.178601367004914</v>
      </c>
      <c r="H256" s="57" t="n">
        <f aca="false">G256-F256</f>
        <v>0.0500016329950856</v>
      </c>
      <c r="J256" s="59"/>
      <c r="K256" s="57"/>
    </row>
    <row r="257" customFormat="false" ht="12.75" hidden="false" customHeight="false" outlineLevel="0" collapsed="false">
      <c r="A257" s="56" t="n">
        <v>28</v>
      </c>
      <c r="B257" s="57" t="s">
        <v>125</v>
      </c>
      <c r="C257" s="58" t="n">
        <v>126.549</v>
      </c>
      <c r="D257" s="57" t="n">
        <v>2.67196</v>
      </c>
      <c r="E257" s="57" t="n">
        <v>0.00168522</v>
      </c>
      <c r="F257" s="58" t="n">
        <v>-0.255041</v>
      </c>
      <c r="G257" s="58" t="n">
        <f aca="false">C257*$B$9+$B$10</f>
        <v>-0.18514703557551</v>
      </c>
      <c r="H257" s="57" t="n">
        <f aca="false">G257-F257</f>
        <v>0.0698939644244903</v>
      </c>
      <c r="J257" s="59"/>
      <c r="K257" s="57"/>
    </row>
    <row r="258" customFormat="false" ht="12.75" hidden="false" customHeight="false" outlineLevel="0" collapsed="false">
      <c r="A258" s="56" t="n">
        <v>28</v>
      </c>
      <c r="B258" s="57" t="s">
        <v>125</v>
      </c>
      <c r="C258" s="58" t="n">
        <v>101.389</v>
      </c>
      <c r="D258" s="57" t="n">
        <v>2.68251</v>
      </c>
      <c r="E258" s="57" t="n">
        <v>0.00359892</v>
      </c>
      <c r="F258" s="58" t="n">
        <v>-0.203488</v>
      </c>
      <c r="G258" s="58" t="n">
        <f aca="false">C258*$B$9+$B$10</f>
        <v>-0.191769563371721</v>
      </c>
      <c r="H258" s="57" t="n">
        <f aca="false">G258-F258</f>
        <v>0.0117184366282792</v>
      </c>
      <c r="J258" s="59"/>
      <c r="K258" s="57"/>
    </row>
    <row r="259" customFormat="false" ht="12.75" hidden="false" customHeight="false" outlineLevel="0" collapsed="false">
      <c r="A259" s="56" t="n">
        <v>28</v>
      </c>
      <c r="B259" s="57" t="s">
        <v>125</v>
      </c>
      <c r="C259" s="58" t="n">
        <v>76.2423</v>
      </c>
      <c r="D259" s="57" t="n">
        <v>2.78645</v>
      </c>
      <c r="E259" s="57" t="n">
        <v>0.00274757</v>
      </c>
      <c r="F259" s="58" t="n">
        <v>-0.220554</v>
      </c>
      <c r="G259" s="58" t="n">
        <f aca="false">C259*$B$9+$B$10</f>
        <v>-0.198388590388135</v>
      </c>
      <c r="H259" s="57" t="n">
        <f aca="false">G259-F259</f>
        <v>0.022165409611865</v>
      </c>
      <c r="J259" s="59"/>
      <c r="K259" s="57"/>
    </row>
    <row r="260" customFormat="false" ht="12.75" hidden="false" customHeight="false" outlineLevel="0" collapsed="false">
      <c r="A260" s="56" t="n">
        <v>28</v>
      </c>
      <c r="B260" s="57" t="s">
        <v>125</v>
      </c>
      <c r="C260" s="58" t="n">
        <v>51.388</v>
      </c>
      <c r="D260" s="57" t="n">
        <v>2.91662</v>
      </c>
      <c r="E260" s="57" t="n">
        <v>0.00164953</v>
      </c>
      <c r="F260" s="58" t="n">
        <v>-0.21438</v>
      </c>
      <c r="G260" s="58" t="n">
        <f aca="false">C260*$B$9+$B$10</f>
        <v>-0.204930652892323</v>
      </c>
      <c r="H260" s="57" t="n">
        <f aca="false">G260-F260</f>
        <v>0.00944934710767698</v>
      </c>
      <c r="J260" s="59"/>
      <c r="K260" s="57"/>
    </row>
    <row r="261" customFormat="false" ht="12.75" hidden="false" customHeight="false" outlineLevel="0" collapsed="false">
      <c r="A261" s="56" t="n">
        <v>28</v>
      </c>
      <c r="B261" s="57" t="s">
        <v>125</v>
      </c>
      <c r="C261" s="58" t="n">
        <v>31.3826</v>
      </c>
      <c r="D261" s="57" t="n">
        <v>2.98816</v>
      </c>
      <c r="E261" s="57" t="n">
        <v>0.00286942</v>
      </c>
      <c r="F261" s="58" t="n">
        <v>-0.304843</v>
      </c>
      <c r="G261" s="58" t="n">
        <f aca="false">C261*$B$9+$B$10</f>
        <v>-0.210196404783194</v>
      </c>
      <c r="H261" s="57" t="n">
        <f aca="false">G261-F261</f>
        <v>0.0946465952168057</v>
      </c>
      <c r="J261" s="59"/>
      <c r="K261" s="57"/>
    </row>
    <row r="262" customFormat="false" ht="12.75" hidden="false" customHeight="false" outlineLevel="0" collapsed="false">
      <c r="A262" s="56" t="n">
        <v>28</v>
      </c>
      <c r="B262" s="57" t="s">
        <v>125</v>
      </c>
      <c r="C262" s="58" t="n">
        <v>21.5419</v>
      </c>
      <c r="D262" s="57" t="n">
        <v>3.05088</v>
      </c>
      <c r="E262" s="57" t="n">
        <v>0.00185993</v>
      </c>
      <c r="F262" s="58" t="n">
        <v>-0.191124</v>
      </c>
      <c r="G262" s="58" t="n">
        <f aca="false">C262*$B$9+$B$10</f>
        <v>-0.212786639651405</v>
      </c>
      <c r="H262" s="57" t="n">
        <f aca="false">G262-F262</f>
        <v>-0.0216626396514047</v>
      </c>
      <c r="J262" s="59"/>
      <c r="K262" s="57"/>
    </row>
    <row r="263" customFormat="false" ht="12.75" hidden="false" customHeight="false" outlineLevel="0" collapsed="false">
      <c r="A263" s="56" t="n">
        <v>28</v>
      </c>
      <c r="B263" s="57" t="s">
        <v>125</v>
      </c>
      <c r="C263" s="58" t="n">
        <v>11.5642</v>
      </c>
      <c r="D263" s="57" t="n">
        <v>3.19764</v>
      </c>
      <c r="E263" s="57" t="n">
        <v>0.00329107</v>
      </c>
      <c r="F263" s="58" t="n">
        <v>-0.226355</v>
      </c>
      <c r="G263" s="58" t="n">
        <f aca="false">C263*$B$9+$B$10</f>
        <v>-0.215412935183688</v>
      </c>
      <c r="H263" s="57" t="n">
        <f aca="false">G263-F263</f>
        <v>0.0109420648163117</v>
      </c>
      <c r="J263" s="59"/>
      <c r="K263" s="57"/>
    </row>
    <row r="264" customFormat="false" ht="13.5" hidden="false" customHeight="false" outlineLevel="0" collapsed="false">
      <c r="A264" s="56" t="n">
        <v>28</v>
      </c>
      <c r="B264" s="57" t="s">
        <v>125</v>
      </c>
      <c r="C264" s="58" t="n">
        <v>2.28039</v>
      </c>
      <c r="D264" s="57" t="n">
        <v>4.84668</v>
      </c>
      <c r="E264" s="57" t="n">
        <v>0.0621075</v>
      </c>
      <c r="F264" s="58" t="n">
        <v>-0.0453224</v>
      </c>
      <c r="G264" s="58" t="n">
        <f aca="false">C264*$B$9+$B$10</f>
        <v>-0.217856587400689</v>
      </c>
      <c r="H264" s="57" t="n">
        <f aca="false">G264-F264</f>
        <v>-0.172534187400689</v>
      </c>
      <c r="J264" s="59"/>
      <c r="K264" s="57"/>
    </row>
    <row r="265" customFormat="false" ht="13.5" hidden="false" customHeight="false" outlineLevel="0" collapsed="false">
      <c r="A265" s="60" t="n">
        <v>29</v>
      </c>
      <c r="B265" s="57" t="s">
        <v>125</v>
      </c>
      <c r="C265" s="61" t="n">
        <v>221.679</v>
      </c>
      <c r="D265" s="62" t="n">
        <v>2.81103</v>
      </c>
      <c r="E265" s="62" t="n">
        <v>0.00176504</v>
      </c>
      <c r="F265" s="61" t="n">
        <v>-0.435967</v>
      </c>
      <c r="G265" s="61" t="n">
        <f aca="false">C265*$B$9+$B$10</f>
        <v>-0.160107247449374</v>
      </c>
      <c r="H265" s="62" t="n">
        <f aca="false">G265-F265</f>
        <v>0.275859752550626</v>
      </c>
      <c r="J265" s="59"/>
      <c r="K265" s="57"/>
    </row>
    <row r="266" customFormat="false" ht="12.75" hidden="false" customHeight="false" outlineLevel="0" collapsed="false">
      <c r="A266" s="56" t="n">
        <v>29</v>
      </c>
      <c r="B266" s="57" t="s">
        <v>125</v>
      </c>
      <c r="C266" s="58" t="n">
        <v>201.137</v>
      </c>
      <c r="D266" s="57" t="n">
        <v>2.81689</v>
      </c>
      <c r="E266" s="57" t="n">
        <v>0.00143064</v>
      </c>
      <c r="F266" s="58" t="n">
        <v>-0.228107</v>
      </c>
      <c r="G266" s="58" t="n">
        <f aca="false">C266*$B$9+$B$10</f>
        <v>-0.165514241328141</v>
      </c>
      <c r="H266" s="57" t="n">
        <f aca="false">G266-F266</f>
        <v>0.0625927586718589</v>
      </c>
      <c r="J266" s="59"/>
      <c r="K266" s="57"/>
    </row>
    <row r="267" customFormat="false" ht="12.75" hidden="false" customHeight="false" outlineLevel="0" collapsed="false">
      <c r="A267" s="56" t="n">
        <v>29</v>
      </c>
      <c r="B267" s="57" t="s">
        <v>125</v>
      </c>
      <c r="C267" s="58" t="n">
        <v>176.444</v>
      </c>
      <c r="D267" s="57" t="n">
        <v>2.8441</v>
      </c>
      <c r="E267" s="57" t="n">
        <v>0.00164009</v>
      </c>
      <c r="F267" s="58" t="n">
        <v>-0.258901</v>
      </c>
      <c r="G267" s="58" t="n">
        <f aca="false">C267*$B$9+$B$10</f>
        <v>-0.172013847006672</v>
      </c>
      <c r="H267" s="57" t="n">
        <f aca="false">G267-F267</f>
        <v>0.0868871529933279</v>
      </c>
      <c r="J267" s="59"/>
      <c r="K267" s="57"/>
    </row>
    <row r="268" customFormat="false" ht="12.75" hidden="false" customHeight="false" outlineLevel="0" collapsed="false">
      <c r="A268" s="56" t="n">
        <v>29</v>
      </c>
      <c r="B268" s="57" t="s">
        <v>125</v>
      </c>
      <c r="C268" s="58" t="n">
        <v>151.275</v>
      </c>
      <c r="D268" s="57" t="n">
        <v>2.84961</v>
      </c>
      <c r="E268" s="57" t="n">
        <v>0.00164506</v>
      </c>
      <c r="F268" s="58" t="n">
        <v>-0.180388</v>
      </c>
      <c r="G268" s="58" t="n">
        <f aca="false">C268*$B$9+$B$10</f>
        <v>-0.178638743751618</v>
      </c>
      <c r="H268" s="57" t="n">
        <f aca="false">G268-F268</f>
        <v>0.00174925624838204</v>
      </c>
      <c r="J268" s="59"/>
      <c r="K268" s="57"/>
    </row>
    <row r="269" customFormat="false" ht="12.75" hidden="false" customHeight="false" outlineLevel="0" collapsed="false">
      <c r="A269" s="56" t="n">
        <v>29</v>
      </c>
      <c r="B269" s="57" t="s">
        <v>125</v>
      </c>
      <c r="C269" s="58" t="n">
        <v>126.283</v>
      </c>
      <c r="D269" s="57" t="n">
        <v>2.83885</v>
      </c>
      <c r="E269" s="57" t="n">
        <v>0.00179656</v>
      </c>
      <c r="F269" s="58" t="n">
        <v>-0.265149</v>
      </c>
      <c r="G269" s="58" t="n">
        <f aca="false">C269*$B$9+$B$10</f>
        <v>-0.185217051171447</v>
      </c>
      <c r="H269" s="57" t="n">
        <f aca="false">G269-F269</f>
        <v>0.0799319488285527</v>
      </c>
      <c r="J269" s="59"/>
      <c r="K269" s="57"/>
    </row>
    <row r="270" customFormat="false" ht="12.75" hidden="false" customHeight="false" outlineLevel="0" collapsed="false">
      <c r="A270" s="56" t="n">
        <v>29</v>
      </c>
      <c r="B270" s="57" t="s">
        <v>125</v>
      </c>
      <c r="C270" s="58" t="n">
        <v>101.354</v>
      </c>
      <c r="D270" s="57" t="n">
        <v>2.84877</v>
      </c>
      <c r="E270" s="57" t="n">
        <v>0.00179705</v>
      </c>
      <c r="F270" s="58" t="n">
        <v>-0.220231</v>
      </c>
      <c r="G270" s="58" t="n">
        <f aca="false">C270*$B$9+$B$10</f>
        <v>-0.191778775950134</v>
      </c>
      <c r="H270" s="57" t="n">
        <f aca="false">G270-F270</f>
        <v>0.0284522240498664</v>
      </c>
      <c r="J270" s="59"/>
      <c r="K270" s="57"/>
    </row>
    <row r="271" customFormat="false" ht="12.75" hidden="false" customHeight="false" outlineLevel="0" collapsed="false">
      <c r="A271" s="56" t="n">
        <v>29</v>
      </c>
      <c r="B271" s="57" t="s">
        <v>125</v>
      </c>
      <c r="C271" s="58" t="n">
        <v>76.3492</v>
      </c>
      <c r="D271" s="57" t="n">
        <v>2.99195</v>
      </c>
      <c r="E271" s="57" t="n">
        <v>0.00159605</v>
      </c>
      <c r="F271" s="58" t="n">
        <v>-0.196049</v>
      </c>
      <c r="G271" s="58" t="n">
        <f aca="false">C271*$B$9+$B$10</f>
        <v>-0.198360452541497</v>
      </c>
      <c r="H271" s="57" t="n">
        <f aca="false">G271-F271</f>
        <v>-0.00231145254149689</v>
      </c>
      <c r="J271" s="59"/>
      <c r="K271" s="57"/>
    </row>
    <row r="272" customFormat="false" ht="12.75" hidden="false" customHeight="false" outlineLevel="0" collapsed="false">
      <c r="A272" s="56" t="n">
        <v>29</v>
      </c>
      <c r="B272" s="57" t="s">
        <v>125</v>
      </c>
      <c r="C272" s="58" t="n">
        <v>51.4891</v>
      </c>
      <c r="D272" s="57" t="n">
        <v>3.13406</v>
      </c>
      <c r="E272" s="57" t="n">
        <v>0.0021225</v>
      </c>
      <c r="F272" s="58" t="n">
        <v>-0.239942</v>
      </c>
      <c r="G272" s="58" t="n">
        <f aca="false">C272*$B$9+$B$10</f>
        <v>-0.204904041701536</v>
      </c>
      <c r="H272" s="57" t="n">
        <f aca="false">G272-F272</f>
        <v>0.0350379582984638</v>
      </c>
      <c r="J272" s="59"/>
      <c r="K272" s="57"/>
    </row>
    <row r="273" customFormat="false" ht="12.75" hidden="false" customHeight="false" outlineLevel="0" collapsed="false">
      <c r="A273" s="56" t="n">
        <v>29</v>
      </c>
      <c r="B273" s="57" t="s">
        <v>125</v>
      </c>
      <c r="C273" s="58" t="n">
        <v>31.1939</v>
      </c>
      <c r="D273" s="57" t="n">
        <v>3.00107</v>
      </c>
      <c r="E273" s="57" t="n">
        <v>0.00322794</v>
      </c>
      <c r="F273" s="58" t="n">
        <v>-0.246926</v>
      </c>
      <c r="G273" s="58" t="n">
        <f aca="false">C273*$B$9+$B$10</f>
        <v>-0.210246073741666</v>
      </c>
      <c r="H273" s="57" t="n">
        <f aca="false">G273-F273</f>
        <v>0.0366799262583341</v>
      </c>
      <c r="J273" s="59"/>
      <c r="K273" s="57"/>
    </row>
    <row r="274" customFormat="false" ht="12.75" hidden="false" customHeight="false" outlineLevel="0" collapsed="false">
      <c r="A274" s="56" t="n">
        <v>29</v>
      </c>
      <c r="B274" s="57" t="s">
        <v>125</v>
      </c>
      <c r="C274" s="58" t="n">
        <v>21.2762</v>
      </c>
      <c r="D274" s="57" t="n">
        <v>3.08569</v>
      </c>
      <c r="E274" s="57" t="n">
        <v>0.00307636</v>
      </c>
      <c r="F274" s="58" t="n">
        <v>-0.224306</v>
      </c>
      <c r="G274" s="58" t="n">
        <f aca="false">C274*$B$9+$B$10</f>
        <v>-0.212856576282385</v>
      </c>
      <c r="H274" s="57" t="n">
        <f aca="false">G274-F274</f>
        <v>0.0114494237176154</v>
      </c>
      <c r="J274" s="59"/>
      <c r="K274" s="57"/>
    </row>
    <row r="275" customFormat="false" ht="12.75" hidden="false" customHeight="false" outlineLevel="0" collapsed="false">
      <c r="A275" s="56" t="n">
        <v>29</v>
      </c>
      <c r="B275" s="57" t="s">
        <v>125</v>
      </c>
      <c r="C275" s="58" t="n">
        <v>11.1983</v>
      </c>
      <c r="D275" s="57" t="n">
        <v>3.47817</v>
      </c>
      <c r="E275" s="57" t="n">
        <v>0.0243753</v>
      </c>
      <c r="F275" s="58" t="n">
        <v>-0.146835</v>
      </c>
      <c r="G275" s="58" t="n">
        <f aca="false">C275*$B$9+$B$10</f>
        <v>-0.215509246110582</v>
      </c>
      <c r="H275" s="57" t="n">
        <f aca="false">G275-F275</f>
        <v>-0.0686742461105816</v>
      </c>
      <c r="J275" s="59"/>
      <c r="K275" s="57"/>
    </row>
    <row r="276" customFormat="false" ht="13.5" hidden="false" customHeight="false" outlineLevel="0" collapsed="false">
      <c r="A276" s="56" t="n">
        <v>29</v>
      </c>
      <c r="B276" s="57" t="s">
        <v>125</v>
      </c>
      <c r="C276" s="58" t="n">
        <v>1.97064</v>
      </c>
      <c r="D276" s="57" t="n">
        <v>6.49248</v>
      </c>
      <c r="E276" s="57" t="n">
        <v>0.0784516</v>
      </c>
      <c r="F276" s="58" t="n">
        <v>-0.257521</v>
      </c>
      <c r="G276" s="58" t="n">
        <f aca="false">C276*$B$9+$B$10</f>
        <v>-0.217938118719643</v>
      </c>
      <c r="H276" s="57" t="n">
        <f aca="false">G276-F276</f>
        <v>0.039582881280357</v>
      </c>
      <c r="J276" s="59"/>
      <c r="K276" s="57"/>
    </row>
    <row r="277" customFormat="false" ht="13.5" hidden="false" customHeight="false" outlineLevel="0" collapsed="false">
      <c r="A277" s="60" t="n">
        <v>30</v>
      </c>
      <c r="B277" s="57" t="s">
        <v>125</v>
      </c>
      <c r="C277" s="61" t="n">
        <v>225.977</v>
      </c>
      <c r="D277" s="62" t="n">
        <v>2.71983</v>
      </c>
      <c r="E277" s="62" t="n">
        <v>0.00335079</v>
      </c>
      <c r="F277" s="61" t="n">
        <v>-0.127173</v>
      </c>
      <c r="G277" s="61" t="n">
        <f aca="false">C277*$B$9+$B$10</f>
        <v>-0.158975942820276</v>
      </c>
      <c r="H277" s="62" t="n">
        <f aca="false">G277-F277</f>
        <v>-0.031802942820276</v>
      </c>
      <c r="J277" s="59"/>
      <c r="K277" s="57"/>
    </row>
    <row r="278" customFormat="false" ht="12.75" hidden="false" customHeight="false" outlineLevel="0" collapsed="false">
      <c r="A278" s="56" t="n">
        <v>30</v>
      </c>
      <c r="B278" s="57" t="s">
        <v>125</v>
      </c>
      <c r="C278" s="58" t="n">
        <v>201.48</v>
      </c>
      <c r="D278" s="57" t="n">
        <v>2.75198</v>
      </c>
      <c r="E278" s="57" t="n">
        <v>0.00175587</v>
      </c>
      <c r="F278" s="58" t="n">
        <v>-0.190017</v>
      </c>
      <c r="G278" s="58" t="n">
        <f aca="false">C278*$B$9+$B$10</f>
        <v>-0.165423958059695</v>
      </c>
      <c r="H278" s="57" t="n">
        <f aca="false">G278-F278</f>
        <v>0.0245930419403049</v>
      </c>
      <c r="J278" s="59"/>
      <c r="K278" s="57"/>
    </row>
    <row r="279" customFormat="false" ht="12.75" hidden="false" customHeight="false" outlineLevel="0" collapsed="false">
      <c r="A279" s="56" t="n">
        <v>30</v>
      </c>
      <c r="B279" s="57" t="s">
        <v>125</v>
      </c>
      <c r="C279" s="58" t="n">
        <v>176.53</v>
      </c>
      <c r="D279" s="57" t="n">
        <v>2.78678</v>
      </c>
      <c r="E279" s="57" t="n">
        <v>0.00174875</v>
      </c>
      <c r="F279" s="58" t="n">
        <v>-0.230223</v>
      </c>
      <c r="G279" s="58" t="n">
        <f aca="false">C279*$B$9+$B$10</f>
        <v>-0.171991210385429</v>
      </c>
      <c r="H279" s="57" t="n">
        <f aca="false">G279-F279</f>
        <v>0.0582317896145709</v>
      </c>
      <c r="J279" s="59"/>
      <c r="K279" s="57"/>
    </row>
    <row r="280" customFormat="false" ht="12.75" hidden="false" customHeight="false" outlineLevel="0" collapsed="false">
      <c r="A280" s="56" t="n">
        <v>30</v>
      </c>
      <c r="B280" s="57" t="s">
        <v>124</v>
      </c>
      <c r="C280" s="58" t="n">
        <v>151.308</v>
      </c>
      <c r="D280" s="57" t="n">
        <v>2.80516</v>
      </c>
      <c r="E280" s="57" t="n">
        <v>0.00301111</v>
      </c>
      <c r="F280" s="58" t="n">
        <v>-0.792843</v>
      </c>
      <c r="G280" s="58" t="n">
        <f aca="false">C280*$B$9+$B$10</f>
        <v>-0.178630057606257</v>
      </c>
      <c r="H280" s="57" t="n">
        <f aca="false">G280-F280</f>
        <v>0.614212942393743</v>
      </c>
      <c r="J280" s="59"/>
      <c r="K280" s="57"/>
    </row>
    <row r="281" customFormat="false" ht="12.75" hidden="false" customHeight="false" outlineLevel="0" collapsed="false">
      <c r="A281" s="56" t="n">
        <v>30</v>
      </c>
      <c r="B281" s="57" t="s">
        <v>125</v>
      </c>
      <c r="C281" s="58" t="n">
        <v>125.999</v>
      </c>
      <c r="D281" s="57" t="n">
        <v>2.83445</v>
      </c>
      <c r="E281" s="57" t="n">
        <v>0.00207346</v>
      </c>
      <c r="F281" s="58" t="n">
        <v>-0.514554</v>
      </c>
      <c r="G281" s="58" t="n">
        <f aca="false">C281*$B$9+$B$10</f>
        <v>-0.185291804664855</v>
      </c>
      <c r="H281" s="57" t="n">
        <f aca="false">G281-F281</f>
        <v>0.329262195335145</v>
      </c>
      <c r="J281" s="59"/>
      <c r="K281" s="57"/>
    </row>
    <row r="282" customFormat="false" ht="12.75" hidden="false" customHeight="false" outlineLevel="0" collapsed="false">
      <c r="A282" s="56" t="n">
        <v>30</v>
      </c>
      <c r="B282" s="57" t="s">
        <v>125</v>
      </c>
      <c r="C282" s="58" t="n">
        <v>101.199</v>
      </c>
      <c r="D282" s="57" t="n">
        <v>2.86008</v>
      </c>
      <c r="E282" s="57" t="n">
        <v>0.002393</v>
      </c>
      <c r="F282" s="58" t="n">
        <v>-0.219917</v>
      </c>
      <c r="G282" s="58" t="n">
        <f aca="false">C282*$B$9+$B$10</f>
        <v>-0.191819574511676</v>
      </c>
      <c r="H282" s="57" t="n">
        <f aca="false">G282-F282</f>
        <v>0.0280974254883237</v>
      </c>
      <c r="J282" s="59"/>
      <c r="K282" s="57"/>
    </row>
    <row r="283" customFormat="false" ht="12.75" hidden="false" customHeight="false" outlineLevel="0" collapsed="false">
      <c r="A283" s="56" t="n">
        <v>30</v>
      </c>
      <c r="B283" s="57" t="s">
        <v>125</v>
      </c>
      <c r="C283" s="58" t="n">
        <v>75.7865</v>
      </c>
      <c r="D283" s="57" t="n">
        <v>2.98257</v>
      </c>
      <c r="E283" s="57" t="n">
        <v>0.00528021</v>
      </c>
      <c r="F283" s="58" t="n">
        <v>-0.25243</v>
      </c>
      <c r="G283" s="58" t="n">
        <f aca="false">C283*$B$9+$B$10</f>
        <v>-0.198508564480723</v>
      </c>
      <c r="H283" s="57" t="n">
        <f aca="false">G283-F283</f>
        <v>0.053921435519277</v>
      </c>
      <c r="J283" s="59"/>
      <c r="K283" s="57"/>
    </row>
    <row r="284" customFormat="false" ht="12.75" hidden="false" customHeight="false" outlineLevel="0" collapsed="false">
      <c r="A284" s="56" t="n">
        <v>30</v>
      </c>
      <c r="B284" s="57" t="s">
        <v>125</v>
      </c>
      <c r="C284" s="58" t="n">
        <v>51.8027</v>
      </c>
      <c r="D284" s="57" t="n">
        <v>3.21767</v>
      </c>
      <c r="E284" s="57" t="n">
        <v>0.00189027</v>
      </c>
      <c r="F284" s="58" t="n">
        <v>-0.24633</v>
      </c>
      <c r="G284" s="58" t="n">
        <f aca="false">C284*$B$9+$B$10</f>
        <v>-0.204821496998957</v>
      </c>
      <c r="H284" s="57" t="n">
        <f aca="false">G284-F284</f>
        <v>0.041508503001043</v>
      </c>
      <c r="J284" s="59"/>
      <c r="K284" s="57"/>
    </row>
    <row r="285" customFormat="false" ht="12.75" hidden="false" customHeight="false" outlineLevel="0" collapsed="false">
      <c r="A285" s="56" t="n">
        <v>30</v>
      </c>
      <c r="B285" s="57" t="s">
        <v>125</v>
      </c>
      <c r="C285" s="58" t="n">
        <v>31.7107</v>
      </c>
      <c r="D285" s="57" t="n">
        <v>3.35858</v>
      </c>
      <c r="E285" s="57" t="n">
        <v>0.0017877</v>
      </c>
      <c r="F285" s="58" t="n">
        <v>-0.272422</v>
      </c>
      <c r="G285" s="58" t="n">
        <f aca="false">C285*$B$9+$B$10</f>
        <v>-0.210110043440987</v>
      </c>
      <c r="H285" s="57" t="n">
        <f aca="false">G285-F285</f>
        <v>0.0623119565590131</v>
      </c>
      <c r="J285" s="59"/>
      <c r="K285" s="57"/>
    </row>
    <row r="286" customFormat="false" ht="12.75" hidden="false" customHeight="false" outlineLevel="0" collapsed="false">
      <c r="A286" s="56" t="n">
        <v>30</v>
      </c>
      <c r="B286" s="57" t="s">
        <v>125</v>
      </c>
      <c r="C286" s="58" t="n">
        <v>21.178</v>
      </c>
      <c r="D286" s="57" t="n">
        <v>3.50688</v>
      </c>
      <c r="E286" s="57" t="n">
        <v>0.00246162</v>
      </c>
      <c r="F286" s="58" t="n">
        <v>-0.249124</v>
      </c>
      <c r="G286" s="58" t="n">
        <f aca="false">C286*$B$9+$B$10</f>
        <v>-0.212882424145246</v>
      </c>
      <c r="H286" s="57" t="n">
        <f aca="false">G286-F286</f>
        <v>0.0362415758547542</v>
      </c>
      <c r="J286" s="59"/>
      <c r="K286" s="57"/>
    </row>
    <row r="287" customFormat="false" ht="12.75" hidden="false" customHeight="false" outlineLevel="0" collapsed="false">
      <c r="A287" s="56" t="n">
        <v>30</v>
      </c>
      <c r="B287" s="57" t="s">
        <v>125</v>
      </c>
      <c r="C287" s="58" t="n">
        <v>11.3612</v>
      </c>
      <c r="D287" s="57" t="n">
        <v>3.70748</v>
      </c>
      <c r="E287" s="57" t="n">
        <v>0.00197527</v>
      </c>
      <c r="F287" s="58" t="n">
        <v>-0.290521</v>
      </c>
      <c r="G287" s="58" t="n">
        <f aca="false">C287*$B$9+$B$10</f>
        <v>-0.215466368138483</v>
      </c>
      <c r="H287" s="57" t="n">
        <f aca="false">G287-F287</f>
        <v>0.0750546318615171</v>
      </c>
      <c r="J287" s="59"/>
      <c r="K287" s="57"/>
    </row>
    <row r="288" customFormat="false" ht="13.5" hidden="false" customHeight="false" outlineLevel="0" collapsed="false">
      <c r="A288" s="56" t="n">
        <v>30</v>
      </c>
      <c r="B288" s="57" t="s">
        <v>125</v>
      </c>
      <c r="C288" s="58" t="n">
        <v>2.8714</v>
      </c>
      <c r="D288" s="57" t="n">
        <v>5.23155</v>
      </c>
      <c r="E288" s="57" t="n">
        <v>0.0020371</v>
      </c>
      <c r="F288" s="58" t="n">
        <v>-0.215455</v>
      </c>
      <c r="G288" s="58" t="n">
        <f aca="false">C288*$B$9+$B$10</f>
        <v>-0.21770102380161</v>
      </c>
      <c r="H288" s="57" t="n">
        <f aca="false">G288-F288</f>
        <v>-0.00224602380160979</v>
      </c>
      <c r="J288" s="59"/>
      <c r="K288" s="57"/>
    </row>
    <row r="289" customFormat="false" ht="13.5" hidden="false" customHeight="false" outlineLevel="0" collapsed="false">
      <c r="A289" s="60" t="n">
        <v>31</v>
      </c>
      <c r="B289" s="57" t="s">
        <v>125</v>
      </c>
      <c r="C289" s="61" t="n">
        <v>384.211</v>
      </c>
      <c r="D289" s="62" t="n">
        <v>2.48698</v>
      </c>
      <c r="E289" s="62" t="n">
        <v>0.00162268</v>
      </c>
      <c r="F289" s="61" t="n">
        <v>-0.223017</v>
      </c>
      <c r="G289" s="61" t="n">
        <f aca="false">C289*$B$9+$B$10</f>
        <v>-0.117326139032292</v>
      </c>
      <c r="H289" s="62" t="n">
        <f aca="false">G289-F289</f>
        <v>0.105690860967708</v>
      </c>
      <c r="J289" s="59"/>
      <c r="K289" s="57"/>
    </row>
    <row r="290" customFormat="false" ht="12.75" hidden="false" customHeight="false" outlineLevel="0" collapsed="false">
      <c r="A290" s="56" t="n">
        <v>31</v>
      </c>
      <c r="B290" s="57" t="s">
        <v>125</v>
      </c>
      <c r="C290" s="58" t="n">
        <v>302.158</v>
      </c>
      <c r="D290" s="57" t="n">
        <v>2.62478</v>
      </c>
      <c r="E290" s="57" t="n">
        <v>0.00203095</v>
      </c>
      <c r="F290" s="58" t="n">
        <v>-0.226223</v>
      </c>
      <c r="G290" s="58" t="n">
        <f aca="false">C290*$B$9+$B$10</f>
        <v>-0.13892384464686</v>
      </c>
      <c r="H290" s="57" t="n">
        <f aca="false">G290-F290</f>
        <v>0.0872991553531405</v>
      </c>
      <c r="J290" s="59"/>
      <c r="K290" s="57"/>
    </row>
    <row r="291" customFormat="false" ht="12.75" hidden="false" customHeight="false" outlineLevel="0" collapsed="false">
      <c r="A291" s="56" t="n">
        <v>31</v>
      </c>
      <c r="B291" s="57" t="s">
        <v>125</v>
      </c>
      <c r="C291" s="58" t="n">
        <v>251.475</v>
      </c>
      <c r="D291" s="57" t="n">
        <v>2.64654</v>
      </c>
      <c r="E291" s="57" t="n">
        <v>0.00195382</v>
      </c>
      <c r="F291" s="58" t="n">
        <v>-0.199463</v>
      </c>
      <c r="G291" s="58" t="n">
        <f aca="false">C291*$B$9+$B$10</f>
        <v>-0.152264447838249</v>
      </c>
      <c r="H291" s="57" t="n">
        <f aca="false">G291-F291</f>
        <v>0.0471985521617506</v>
      </c>
      <c r="J291" s="59"/>
      <c r="K291" s="57"/>
    </row>
    <row r="292" customFormat="false" ht="12.75" hidden="false" customHeight="false" outlineLevel="0" collapsed="false">
      <c r="A292" s="56" t="n">
        <v>31</v>
      </c>
      <c r="B292" s="57" t="s">
        <v>125</v>
      </c>
      <c r="C292" s="58" t="n">
        <v>201.547</v>
      </c>
      <c r="D292" s="57" t="n">
        <v>2.90744</v>
      </c>
      <c r="E292" s="57" t="n">
        <v>0.00261055</v>
      </c>
      <c r="F292" s="58" t="n">
        <v>-0.224562</v>
      </c>
      <c r="G292" s="58" t="n">
        <f aca="false">C292*$B$9+$B$10</f>
        <v>-0.165406322552448</v>
      </c>
      <c r="H292" s="57" t="n">
        <f aca="false">G292-F292</f>
        <v>0.0591556774475524</v>
      </c>
      <c r="J292" s="59"/>
      <c r="K292" s="57"/>
    </row>
    <row r="293" customFormat="false" ht="12.75" hidden="false" customHeight="false" outlineLevel="0" collapsed="false">
      <c r="A293" s="56" t="n">
        <v>31</v>
      </c>
      <c r="B293" s="57" t="s">
        <v>125</v>
      </c>
      <c r="C293" s="58" t="n">
        <v>176.55</v>
      </c>
      <c r="D293" s="57" t="n">
        <v>2.75679</v>
      </c>
      <c r="E293" s="57" t="n">
        <v>0.00681532</v>
      </c>
      <c r="F293" s="58" t="n">
        <v>-0.275207</v>
      </c>
      <c r="G293" s="58" t="n">
        <f aca="false">C293*$B$9+$B$10</f>
        <v>-0.171985946054907</v>
      </c>
      <c r="H293" s="57" t="n">
        <f aca="false">G293-F293</f>
        <v>0.103221053945093</v>
      </c>
      <c r="J293" s="59"/>
      <c r="K293" s="57"/>
    </row>
    <row r="294" customFormat="false" ht="12.75" hidden="false" customHeight="false" outlineLevel="0" collapsed="false">
      <c r="A294" s="56" t="n">
        <v>31</v>
      </c>
      <c r="B294" s="57" t="s">
        <v>125</v>
      </c>
      <c r="C294" s="58" t="n">
        <v>151.473</v>
      </c>
      <c r="D294" s="57" t="n">
        <v>2.75528</v>
      </c>
      <c r="E294" s="57" t="n">
        <v>0.00237419</v>
      </c>
      <c r="F294" s="58" t="n">
        <v>-0.213719</v>
      </c>
      <c r="G294" s="58" t="n">
        <f aca="false">C294*$B$9+$B$10</f>
        <v>-0.178586626879454</v>
      </c>
      <c r="H294" s="57" t="n">
        <f aca="false">G294-F294</f>
        <v>0.0351323731205462</v>
      </c>
      <c r="J294" s="59"/>
      <c r="K294" s="57"/>
    </row>
    <row r="295" customFormat="false" ht="12.75" hidden="false" customHeight="false" outlineLevel="0" collapsed="false">
      <c r="A295" s="56" t="n">
        <v>31</v>
      </c>
      <c r="B295" s="57" t="s">
        <v>125</v>
      </c>
      <c r="C295" s="58" t="n">
        <v>126.526</v>
      </c>
      <c r="D295" s="57" t="n">
        <v>3.06301</v>
      </c>
      <c r="E295" s="57" t="n">
        <v>0.00179107</v>
      </c>
      <c r="F295" s="58" t="n">
        <v>-0.272992</v>
      </c>
      <c r="G295" s="58" t="n">
        <f aca="false">C295*$B$9+$B$10</f>
        <v>-0.18515308955561</v>
      </c>
      <c r="H295" s="57" t="n">
        <f aca="false">G295-F295</f>
        <v>0.0878389104443905</v>
      </c>
      <c r="J295" s="59"/>
      <c r="K295" s="57"/>
    </row>
    <row r="296" customFormat="false" ht="12.75" hidden="false" customHeight="false" outlineLevel="0" collapsed="false">
      <c r="A296" s="56" t="n">
        <v>31</v>
      </c>
      <c r="B296" s="57" t="s">
        <v>125</v>
      </c>
      <c r="C296" s="58" t="n">
        <v>101.501</v>
      </c>
      <c r="D296" s="57" t="n">
        <v>3.08827</v>
      </c>
      <c r="E296" s="57" t="n">
        <v>0.00150001</v>
      </c>
      <c r="F296" s="58" t="n">
        <v>-0.276727</v>
      </c>
      <c r="G296" s="58" t="n">
        <f aca="false">C296*$B$9+$B$10</f>
        <v>-0.1917400831208</v>
      </c>
      <c r="H296" s="57" t="n">
        <f aca="false">G296-F296</f>
        <v>0.0849869168792004</v>
      </c>
      <c r="J296" s="59"/>
      <c r="K296" s="57"/>
    </row>
    <row r="297" customFormat="false" ht="12.75" hidden="false" customHeight="false" outlineLevel="0" collapsed="false">
      <c r="A297" s="56" t="n">
        <v>31</v>
      </c>
      <c r="B297" s="57" t="s">
        <v>125</v>
      </c>
      <c r="C297" s="58" t="n">
        <v>76.1887</v>
      </c>
      <c r="D297" s="57" t="n">
        <v>3.14432</v>
      </c>
      <c r="E297" s="57" t="n">
        <v>0.00212608</v>
      </c>
      <c r="F297" s="58" t="n">
        <v>-0.304677</v>
      </c>
      <c r="G297" s="58" t="n">
        <f aca="false">C297*$B$9+$B$10</f>
        <v>-0.198402698793933</v>
      </c>
      <c r="H297" s="57" t="n">
        <f aca="false">G297-F297</f>
        <v>0.106274301206067</v>
      </c>
      <c r="J297" s="59"/>
      <c r="K297" s="57"/>
    </row>
    <row r="298" customFormat="false" ht="12.75" hidden="false" customHeight="false" outlineLevel="0" collapsed="false">
      <c r="A298" s="56" t="n">
        <v>31</v>
      </c>
      <c r="B298" s="57" t="s">
        <v>125</v>
      </c>
      <c r="C298" s="58" t="n">
        <v>51.3159</v>
      </c>
      <c r="D298" s="57" t="n">
        <v>2.98402</v>
      </c>
      <c r="E298" s="57" t="n">
        <v>0.00286062</v>
      </c>
      <c r="F298" s="58" t="n">
        <v>-0.309983</v>
      </c>
      <c r="G298" s="58" t="n">
        <f aca="false">C298*$B$9+$B$10</f>
        <v>-0.204949630803853</v>
      </c>
      <c r="H298" s="57" t="n">
        <f aca="false">G298-F298</f>
        <v>0.105033369196147</v>
      </c>
      <c r="J298" s="59"/>
      <c r="K298" s="57"/>
    </row>
    <row r="299" customFormat="false" ht="12.75" hidden="false" customHeight="false" outlineLevel="0" collapsed="false">
      <c r="A299" s="56" t="n">
        <v>31</v>
      </c>
      <c r="B299" s="57" t="s">
        <v>125</v>
      </c>
      <c r="C299" s="58" t="n">
        <v>31.3757</v>
      </c>
      <c r="D299" s="57" t="n">
        <v>3.13875</v>
      </c>
      <c r="E299" s="57" t="n">
        <v>0.00375784</v>
      </c>
      <c r="F299" s="58" t="n">
        <v>-0.0842481</v>
      </c>
      <c r="G299" s="58" t="n">
        <f aca="false">C299*$B$9+$B$10</f>
        <v>-0.210198220977224</v>
      </c>
      <c r="H299" s="57" t="n">
        <f aca="false">G299-F299</f>
        <v>-0.125950120977224</v>
      </c>
      <c r="J299" s="59"/>
      <c r="K299" s="57"/>
    </row>
    <row r="300" customFormat="false" ht="12.75" hidden="false" customHeight="false" outlineLevel="0" collapsed="false">
      <c r="A300" s="56" t="n">
        <v>31</v>
      </c>
      <c r="B300" s="57" t="s">
        <v>125</v>
      </c>
      <c r="C300" s="58" t="n">
        <v>21.4288</v>
      </c>
      <c r="D300" s="57" t="n">
        <v>3.23202</v>
      </c>
      <c r="E300" s="57" t="n">
        <v>0.00162268</v>
      </c>
      <c r="F300" s="58" t="n">
        <v>-0.225983</v>
      </c>
      <c r="G300" s="58" t="n">
        <f aca="false">C300*$B$9+$B$10</f>
        <v>-0.212816409440505</v>
      </c>
      <c r="H300" s="57" t="n">
        <f aca="false">G300-F300</f>
        <v>0.0131665905594954</v>
      </c>
      <c r="J300" s="59"/>
      <c r="K300" s="57"/>
    </row>
    <row r="301" customFormat="false" ht="12.75" hidden="false" customHeight="false" outlineLevel="0" collapsed="false">
      <c r="A301" s="56" t="n">
        <v>31</v>
      </c>
      <c r="B301" s="57" t="s">
        <v>125</v>
      </c>
      <c r="C301" s="58" t="n">
        <v>11.5076</v>
      </c>
      <c r="D301" s="57" t="n">
        <v>3.47331</v>
      </c>
      <c r="E301" s="57" t="n">
        <v>0.00327577</v>
      </c>
      <c r="F301" s="58" t="n">
        <v>-0.250694</v>
      </c>
      <c r="G301" s="58" t="n">
        <f aca="false">C301*$B$9+$B$10</f>
        <v>-0.215427833239065</v>
      </c>
      <c r="H301" s="57" t="n">
        <f aca="false">G301-F301</f>
        <v>0.0352661667609354</v>
      </c>
      <c r="J301" s="59"/>
      <c r="K301" s="57"/>
    </row>
    <row r="302" customFormat="false" ht="13.5" hidden="false" customHeight="false" outlineLevel="0" collapsed="false">
      <c r="A302" s="56" t="n">
        <v>31</v>
      </c>
      <c r="B302" s="57" t="s">
        <v>125</v>
      </c>
      <c r="C302" s="58" t="n">
        <v>2.14607</v>
      </c>
      <c r="D302" s="57" t="n">
        <v>7.14039</v>
      </c>
      <c r="E302" s="57" t="n">
        <v>0.00300934</v>
      </c>
      <c r="F302" s="58" t="n">
        <v>0.0363884</v>
      </c>
      <c r="G302" s="58" t="n">
        <f aca="false">C302*$B$9+$B$10</f>
        <v>-0.217891942644473</v>
      </c>
      <c r="H302" s="57" t="n">
        <f aca="false">G302-F302</f>
        <v>-0.254280342644473</v>
      </c>
      <c r="J302" s="63"/>
      <c r="K302" s="64"/>
    </row>
    <row r="303" customFormat="false" ht="13.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25" activeCellId="0" sqref="K225:K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98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99</v>
      </c>
    </row>
    <row r="5" customFormat="false" ht="12.75" hidden="false" customHeight="false" outlineLevel="0" collapsed="false">
      <c r="A5" s="0" t="s">
        <v>126</v>
      </c>
    </row>
    <row r="7" s="36" customFormat="true" ht="13.5" hidden="false" customHeight="false" outlineLevel="0" collapsed="false">
      <c r="A7" s="39" t="s">
        <v>101</v>
      </c>
      <c r="B7" s="39"/>
      <c r="C7" s="39"/>
      <c r="E7" s="39" t="s">
        <v>102</v>
      </c>
      <c r="F7" s="39"/>
      <c r="G7" s="39"/>
      <c r="I7" s="39" t="s">
        <v>103</v>
      </c>
      <c r="J7" s="39"/>
    </row>
    <row r="8" customFormat="false" ht="13.5" hidden="false" customHeight="false" outlineLevel="0" collapsed="false">
      <c r="A8" s="40"/>
      <c r="B8" s="41" t="s">
        <v>18</v>
      </c>
      <c r="C8" s="41" t="s">
        <v>104</v>
      </c>
      <c r="E8" s="42" t="s">
        <v>105</v>
      </c>
      <c r="F8" s="42"/>
      <c r="G8" s="42" t="n">
        <f aca="false">INDEX(LINEST(known_ys,known_xs,TRUE(),TRUE()),3,1)</f>
        <v>0.244309436785956</v>
      </c>
      <c r="I8" s="43" t="s">
        <v>106</v>
      </c>
      <c r="J8" s="43" t="s">
        <v>107</v>
      </c>
    </row>
    <row r="9" customFormat="false" ht="12.75" hidden="false" customHeight="false" outlineLevel="0" collapsed="false">
      <c r="A9" s="0" t="s">
        <v>108</v>
      </c>
      <c r="B9" s="0" t="n">
        <f aca="false">INDEX(LINEST(known_ys,known_xs,TRUE(),TRUE()),1,1)</f>
        <v>-0.0482859399976408</v>
      </c>
      <c r="C9" s="0" t="n">
        <f aca="false">INDEX(LINEST(known_ys,known_xs,TRUE(),TRUE()),2,1)</f>
        <v>0.00562412733716074</v>
      </c>
      <c r="E9" s="0" t="s">
        <v>109</v>
      </c>
      <c r="G9" s="0" t="n">
        <f aca="false">INDEX(LINEST(known_ys,known_xs,TRUE(),TRUE()),3,2)</f>
        <v>0.134524920769013</v>
      </c>
      <c r="I9" s="0" t="n">
        <f aca="false">MIN(known_xs)</f>
        <v>0.0266694</v>
      </c>
      <c r="J9" s="0" t="n">
        <f aca="false">I9*$B$9+$B$10</f>
        <v>-0.0609711422630646</v>
      </c>
    </row>
    <row r="10" customFormat="false" ht="13.5" hidden="false" customHeight="false" outlineLevel="0" collapsed="false">
      <c r="A10" s="44" t="s">
        <v>110</v>
      </c>
      <c r="B10" s="44" t="n">
        <f aca="false">INDEX(LINEST(known_ys,known_xs,TRUE(),TRUE()),1,2)</f>
        <v>-0.0596833852148915</v>
      </c>
      <c r="C10" s="44" t="n">
        <f aca="false">INDEX(LINEST(known_ys,known_xs,TRUE(),TRUE()),2,2)</f>
        <v>0.018192847549491</v>
      </c>
      <c r="E10" s="44" t="s">
        <v>111</v>
      </c>
      <c r="F10" s="44"/>
      <c r="G10" s="44" t="n">
        <f aca="false">INDEX(LINEST(known_ys,known_xs,TRUE(),TRUE()),5,2)</f>
        <v>4.12610558220332</v>
      </c>
      <c r="I10" s="44" t="n">
        <f aca="false">MAX(known_xs)</f>
        <v>7.14039</v>
      </c>
      <c r="J10" s="44" t="n">
        <f aca="false">I10*$B$9+$B$10</f>
        <v>-0.40446382831464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2</v>
      </c>
      <c r="D12" s="0" t="n">
        <v>286</v>
      </c>
    </row>
    <row r="13" customFormat="false" ht="12.75" hidden="false" customHeight="false" outlineLevel="0" collapsed="false">
      <c r="A13" s="0" t="s">
        <v>113</v>
      </c>
      <c r="D13" s="0" t="n">
        <v>230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14</v>
      </c>
      <c r="B15" s="46" t="s">
        <v>115</v>
      </c>
      <c r="C15" s="47" t="s">
        <v>9</v>
      </c>
      <c r="D15" s="46" t="s">
        <v>12</v>
      </c>
      <c r="E15" s="46" t="s">
        <v>12</v>
      </c>
      <c r="F15" s="46" t="s">
        <v>116</v>
      </c>
      <c r="G15" s="46"/>
      <c r="H15" s="46"/>
      <c r="J15" s="49" t="s">
        <v>117</v>
      </c>
      <c r="K15" s="46" t="s">
        <v>12</v>
      </c>
    </row>
    <row r="16" s="48" customFormat="true" ht="13.5" hidden="false" customHeight="false" outlineLevel="0" collapsed="false">
      <c r="A16" s="50" t="s">
        <v>85</v>
      </c>
      <c r="B16" s="51" t="s">
        <v>118</v>
      </c>
      <c r="C16" s="52" t="s">
        <v>119</v>
      </c>
      <c r="D16" s="51" t="s">
        <v>119</v>
      </c>
      <c r="E16" s="51" t="s">
        <v>20</v>
      </c>
      <c r="F16" s="53" t="s">
        <v>120</v>
      </c>
      <c r="G16" s="53" t="s">
        <v>121</v>
      </c>
      <c r="H16" s="54" t="s">
        <v>122</v>
      </c>
      <c r="J16" s="55" t="s">
        <v>106</v>
      </c>
      <c r="K16" s="54" t="s">
        <v>123</v>
      </c>
    </row>
    <row r="17" customFormat="false" ht="14.25" hidden="false" customHeight="false" outlineLevel="0" collapsed="false">
      <c r="A17" s="56" t="n">
        <v>1</v>
      </c>
      <c r="B17" s="57" t="s">
        <v>124</v>
      </c>
      <c r="C17" s="58" t="n">
        <v>2.76024</v>
      </c>
      <c r="D17" s="57" t="n">
        <v>3.86822</v>
      </c>
      <c r="E17" s="57" t="n">
        <v>0.0309191</v>
      </c>
      <c r="F17" s="58" t="n">
        <v>3.05022</v>
      </c>
      <c r="G17" s="58" t="n">
        <f aca="false">D17*$B$9+$B$10</f>
        <v>-0.246464024032566</v>
      </c>
      <c r="H17" s="57" t="n">
        <f aca="false">G17-F17</f>
        <v>-3.29668402403257</v>
      </c>
      <c r="J17" s="59" t="n">
        <v>0.892057</v>
      </c>
      <c r="K17" s="57" t="n">
        <v>-0.738943</v>
      </c>
    </row>
    <row r="18" customFormat="false" ht="13.5" hidden="false" customHeight="false" outlineLevel="0" collapsed="false">
      <c r="A18" s="60" t="n">
        <v>2</v>
      </c>
      <c r="B18" s="57" t="s">
        <v>125</v>
      </c>
      <c r="C18" s="61" t="n">
        <v>143.871</v>
      </c>
      <c r="D18" s="62" t="n">
        <v>0.892057</v>
      </c>
      <c r="E18" s="62" t="n">
        <v>0.00193564</v>
      </c>
      <c r="F18" s="61" t="n">
        <v>-0.738943</v>
      </c>
      <c r="G18" s="61" t="n">
        <f aca="false">D18*$B$9+$B$10</f>
        <v>-0.102757195991367</v>
      </c>
      <c r="H18" s="62" t="n">
        <f aca="false">G18-F18</f>
        <v>0.636185804008633</v>
      </c>
      <c r="J18" s="59" t="n">
        <v>0.884413</v>
      </c>
      <c r="K18" s="57" t="n">
        <v>-0.601587</v>
      </c>
    </row>
    <row r="19" customFormat="false" ht="12.75" hidden="false" customHeight="false" outlineLevel="0" collapsed="false">
      <c r="A19" s="56" t="n">
        <v>2</v>
      </c>
      <c r="B19" s="57" t="s">
        <v>125</v>
      </c>
      <c r="C19" s="58" t="n">
        <v>126.012</v>
      </c>
      <c r="D19" s="57" t="n">
        <v>0.884413</v>
      </c>
      <c r="E19" s="57" t="n">
        <v>0.0015037</v>
      </c>
      <c r="F19" s="58" t="n">
        <v>-0.601587</v>
      </c>
      <c r="G19" s="58" t="n">
        <f aca="false">D19*$B$9+$B$10</f>
        <v>-0.102388098266025</v>
      </c>
      <c r="H19" s="57" t="n">
        <f aca="false">G19-F19</f>
        <v>0.499198901733975</v>
      </c>
      <c r="J19" s="59" t="n">
        <v>0.0301818</v>
      </c>
      <c r="K19" s="57" t="n">
        <v>0.0301818</v>
      </c>
    </row>
    <row r="20" customFormat="false" ht="12.75" hidden="false" customHeight="false" outlineLevel="0" collapsed="false">
      <c r="A20" s="56" t="n">
        <v>2</v>
      </c>
      <c r="B20" s="57" t="s">
        <v>124</v>
      </c>
      <c r="C20" s="58" t="n">
        <v>101.548</v>
      </c>
      <c r="D20" s="57" t="n">
        <v>1.59003</v>
      </c>
      <c r="E20" s="57" t="n">
        <v>0.00518963</v>
      </c>
      <c r="F20" s="58" t="n">
        <v>-0.969967</v>
      </c>
      <c r="G20" s="58" t="n">
        <f aca="false">D20*$B$9+$B$10</f>
        <v>-0.13645947838934</v>
      </c>
      <c r="H20" s="57" t="n">
        <f aca="false">G20-F20</f>
        <v>0.83350752161066</v>
      </c>
      <c r="J20" s="59" t="n">
        <v>0.0436033</v>
      </c>
      <c r="K20" s="57" t="n">
        <v>0.0296033</v>
      </c>
    </row>
    <row r="21" customFormat="false" ht="12.75" hidden="false" customHeight="false" outlineLevel="0" collapsed="false">
      <c r="A21" s="56" t="n">
        <v>2</v>
      </c>
      <c r="B21" s="57" t="s">
        <v>124</v>
      </c>
      <c r="C21" s="58" t="n">
        <v>77.6323</v>
      </c>
      <c r="D21" s="57" t="n">
        <v>2.00077</v>
      </c>
      <c r="E21" s="57" t="n">
        <v>0.00269801</v>
      </c>
      <c r="F21" s="58" t="n">
        <v>-1.17923</v>
      </c>
      <c r="G21" s="58" t="n">
        <f aca="false">D21*$B$9+$B$10</f>
        <v>-0.156292445383971</v>
      </c>
      <c r="H21" s="57" t="n">
        <f aca="false">G21-F21</f>
        <v>1.02293755461603</v>
      </c>
      <c r="J21" s="59" t="n">
        <v>5.02966</v>
      </c>
      <c r="K21" s="57" t="n">
        <v>-0.248339</v>
      </c>
    </row>
    <row r="22" customFormat="false" ht="12.75" hidden="false" customHeight="false" outlineLevel="0" collapsed="false">
      <c r="A22" s="56" t="n">
        <v>2</v>
      </c>
      <c r="B22" s="57" t="s">
        <v>124</v>
      </c>
      <c r="C22" s="58" t="n">
        <v>51.8262</v>
      </c>
      <c r="D22" s="57" t="n">
        <v>2.522</v>
      </c>
      <c r="E22" s="57" t="n">
        <v>0.00183939</v>
      </c>
      <c r="F22" s="58" t="n">
        <v>-1.443</v>
      </c>
      <c r="G22" s="58" t="n">
        <f aca="false">D22*$B$9+$B$10</f>
        <v>-0.181460525888942</v>
      </c>
      <c r="H22" s="57" t="n">
        <f aca="false">G22-F22</f>
        <v>1.26153947411106</v>
      </c>
      <c r="J22" s="59" t="n">
        <v>0.0314545</v>
      </c>
      <c r="K22" s="57" t="n">
        <v>0.0314545</v>
      </c>
    </row>
    <row r="23" customFormat="false" ht="12.75" hidden="false" customHeight="false" outlineLevel="0" collapsed="false">
      <c r="A23" s="56" t="n">
        <v>2</v>
      </c>
      <c r="B23" s="57" t="s">
        <v>124</v>
      </c>
      <c r="C23" s="58" t="n">
        <v>31.2537</v>
      </c>
      <c r="D23" s="57" t="n">
        <v>5.26386</v>
      </c>
      <c r="E23" s="57" t="n">
        <v>0.0281162</v>
      </c>
      <c r="F23" s="58" t="n">
        <v>-3.19114</v>
      </c>
      <c r="G23" s="58" t="n">
        <f aca="false">D23*$B$9+$B$10</f>
        <v>-0.313853813330873</v>
      </c>
      <c r="H23" s="57" t="n">
        <f aca="false">G23-F23</f>
        <v>2.87728618666913</v>
      </c>
      <c r="J23" s="59" t="n">
        <v>0.0305455</v>
      </c>
      <c r="K23" s="57" t="n">
        <v>0.0305455</v>
      </c>
    </row>
    <row r="24" customFormat="false" ht="12.75" hidden="false" customHeight="false" outlineLevel="0" collapsed="false">
      <c r="A24" s="56" t="n">
        <v>2</v>
      </c>
      <c r="B24" s="57" t="s">
        <v>124</v>
      </c>
      <c r="C24" s="58" t="n">
        <v>21.4474</v>
      </c>
      <c r="D24" s="57" t="n">
        <v>5.63577</v>
      </c>
      <c r="E24" s="57" t="n">
        <v>0.00375666</v>
      </c>
      <c r="F24" s="58" t="n">
        <v>-3.22023</v>
      </c>
      <c r="G24" s="58" t="n">
        <f aca="false">D24*$B$9+$B$10</f>
        <v>-0.331811837275396</v>
      </c>
      <c r="H24" s="57" t="n">
        <f aca="false">G24-F24</f>
        <v>2.8884181627246</v>
      </c>
      <c r="J24" s="59" t="n">
        <v>0.0266694</v>
      </c>
      <c r="K24" s="57" t="n">
        <v>0.0266694</v>
      </c>
    </row>
    <row r="25" customFormat="false" ht="12.75" hidden="false" customHeight="false" outlineLevel="0" collapsed="false">
      <c r="A25" s="56" t="n">
        <v>2</v>
      </c>
      <c r="B25" s="57" t="s">
        <v>124</v>
      </c>
      <c r="C25" s="58" t="n">
        <v>10.7069</v>
      </c>
      <c r="D25" s="57" t="n">
        <v>5.65143</v>
      </c>
      <c r="E25" s="57" t="n">
        <v>0.00394721</v>
      </c>
      <c r="F25" s="58" t="n">
        <v>-3.15257</v>
      </c>
      <c r="G25" s="58" t="n">
        <f aca="false">D25*$B$9+$B$10</f>
        <v>-0.332567995095759</v>
      </c>
      <c r="H25" s="57" t="n">
        <f aca="false">G25-F25</f>
        <v>2.82000200490424</v>
      </c>
      <c r="J25" s="59" t="n">
        <v>0.798223</v>
      </c>
      <c r="K25" s="57" t="n">
        <v>0.140223</v>
      </c>
    </row>
    <row r="26" customFormat="false" ht="12.75" hidden="false" customHeight="false" outlineLevel="0" collapsed="false">
      <c r="A26" s="56" t="n">
        <v>2</v>
      </c>
      <c r="B26" s="57" t="s">
        <v>124</v>
      </c>
      <c r="C26" s="58" t="n">
        <v>5.58354</v>
      </c>
      <c r="D26" s="57" t="n">
        <v>5.66088</v>
      </c>
      <c r="E26" s="57" t="n">
        <v>0.00539635</v>
      </c>
      <c r="F26" s="58" t="n">
        <v>-3.22912</v>
      </c>
      <c r="G26" s="58" t="n">
        <f aca="false">D26*$B$9+$B$10</f>
        <v>-0.333024297228736</v>
      </c>
      <c r="H26" s="57" t="n">
        <f aca="false">G26-F26</f>
        <v>2.89609570277126</v>
      </c>
      <c r="J26" s="59" t="n">
        <v>1.15711</v>
      </c>
      <c r="K26" s="57" t="n">
        <v>-0.101892</v>
      </c>
    </row>
    <row r="27" customFormat="false" ht="13.5" hidden="false" customHeight="false" outlineLevel="0" collapsed="false">
      <c r="A27" s="56" t="n">
        <v>2</v>
      </c>
      <c r="B27" s="57" t="s">
        <v>124</v>
      </c>
      <c r="C27" s="58" t="n">
        <v>2.51176</v>
      </c>
      <c r="D27" s="57" t="n">
        <v>5.67078</v>
      </c>
      <c r="E27" s="57" t="n">
        <v>0.00205529</v>
      </c>
      <c r="F27" s="58" t="n">
        <v>-3.14822</v>
      </c>
      <c r="G27" s="58" t="n">
        <f aca="false">D27*$B$9+$B$10</f>
        <v>-0.333502328034713</v>
      </c>
      <c r="H27" s="57" t="n">
        <f aca="false">G27-F27</f>
        <v>2.81471767196529</v>
      </c>
      <c r="J27" s="59" t="n">
        <v>1.34066</v>
      </c>
      <c r="K27" s="57" t="n">
        <v>-0.00933886</v>
      </c>
    </row>
    <row r="28" customFormat="false" ht="13.5" hidden="false" customHeight="false" outlineLevel="0" collapsed="false">
      <c r="A28" s="60" t="n">
        <v>3</v>
      </c>
      <c r="B28" s="57" t="s">
        <v>124</v>
      </c>
      <c r="C28" s="61" t="n">
        <v>198.978</v>
      </c>
      <c r="D28" s="62" t="n">
        <v>1.12285</v>
      </c>
      <c r="E28" s="62" t="n">
        <v>0.00416065</v>
      </c>
      <c r="F28" s="61" t="n">
        <v>-1.07015</v>
      </c>
      <c r="G28" s="61" t="n">
        <f aca="false">D28*$B$9+$B$10</f>
        <v>-0.113901252941243</v>
      </c>
      <c r="H28" s="62" t="n">
        <f aca="false">G28-F28</f>
        <v>0.956248747058757</v>
      </c>
      <c r="J28" s="59" t="n">
        <v>1.38676</v>
      </c>
      <c r="K28" s="57" t="n">
        <v>-0.10924</v>
      </c>
    </row>
    <row r="29" customFormat="false" ht="12.75" hidden="false" customHeight="false" outlineLevel="0" collapsed="false">
      <c r="A29" s="56" t="n">
        <v>3</v>
      </c>
      <c r="B29" s="57" t="s">
        <v>124</v>
      </c>
      <c r="C29" s="58" t="n">
        <v>152.438</v>
      </c>
      <c r="D29" s="57" t="n">
        <v>1.10239</v>
      </c>
      <c r="E29" s="57" t="n">
        <v>0.00949768</v>
      </c>
      <c r="F29" s="58" t="n">
        <v>-1.55561</v>
      </c>
      <c r="G29" s="58" t="n">
        <f aca="false">D29*$B$9+$B$10</f>
        <v>-0.112913322608891</v>
      </c>
      <c r="H29" s="57" t="n">
        <f aca="false">G29-F29</f>
        <v>1.44269667739111</v>
      </c>
      <c r="J29" s="59" t="n">
        <v>1.37202</v>
      </c>
      <c r="K29" s="57" t="n">
        <v>-0.0989834</v>
      </c>
    </row>
    <row r="30" customFormat="false" ht="12.75" hidden="false" customHeight="false" outlineLevel="0" collapsed="false">
      <c r="A30" s="56" t="n">
        <v>3</v>
      </c>
      <c r="B30" s="57" t="s">
        <v>124</v>
      </c>
      <c r="C30" s="58" t="n">
        <v>123.68</v>
      </c>
      <c r="D30" s="57" t="n">
        <v>1.48983</v>
      </c>
      <c r="E30" s="57" t="n">
        <v>0.0514557</v>
      </c>
      <c r="F30" s="58" t="n">
        <v>-2.10017</v>
      </c>
      <c r="G30" s="58" t="n">
        <f aca="false">D30*$B$9+$B$10</f>
        <v>-0.131621227201577</v>
      </c>
      <c r="H30" s="57" t="n">
        <f aca="false">G30-F30</f>
        <v>1.96854877279842</v>
      </c>
      <c r="J30" s="59" t="n">
        <v>1.33393</v>
      </c>
      <c r="K30" s="57" t="n">
        <v>-0.104066</v>
      </c>
    </row>
    <row r="31" customFormat="false" ht="12.75" hidden="false" customHeight="false" outlineLevel="0" collapsed="false">
      <c r="A31" s="56" t="n">
        <v>3</v>
      </c>
      <c r="B31" s="57" t="s">
        <v>124</v>
      </c>
      <c r="C31" s="58" t="n">
        <v>101.992</v>
      </c>
      <c r="D31" s="57" t="n">
        <v>1.59412</v>
      </c>
      <c r="E31" s="57" t="n">
        <v>0.0118604</v>
      </c>
      <c r="F31" s="58" t="n">
        <v>-2.52288</v>
      </c>
      <c r="G31" s="58" t="n">
        <f aca="false">D31*$B$9+$B$10</f>
        <v>-0.136656967883931</v>
      </c>
      <c r="H31" s="57" t="n">
        <f aca="false">G31-F31</f>
        <v>2.38622303211607</v>
      </c>
      <c r="J31" s="59" t="n">
        <v>1.34918</v>
      </c>
      <c r="K31" s="57" t="n">
        <v>-0.0868182</v>
      </c>
    </row>
    <row r="32" customFormat="false" ht="12.75" hidden="false" customHeight="false" outlineLevel="0" collapsed="false">
      <c r="A32" s="56" t="n">
        <v>3</v>
      </c>
      <c r="B32" s="57" t="s">
        <v>124</v>
      </c>
      <c r="C32" s="58" t="n">
        <v>75.8424</v>
      </c>
      <c r="D32" s="57" t="n">
        <v>4.91147</v>
      </c>
      <c r="E32" s="57" t="n">
        <v>0.00813636</v>
      </c>
      <c r="F32" s="58" t="n">
        <v>-2.69653</v>
      </c>
      <c r="G32" s="58" t="n">
        <f aca="false">D32*$B$9+$B$10</f>
        <v>-0.296838330935105</v>
      </c>
      <c r="H32" s="57" t="n">
        <f aca="false">G32-F32</f>
        <v>2.3996916690649</v>
      </c>
      <c r="J32" s="59" t="n">
        <v>1.40692</v>
      </c>
      <c r="K32" s="57" t="n">
        <v>-0.00608265</v>
      </c>
    </row>
    <row r="33" customFormat="false" ht="12.75" hidden="false" customHeight="false" outlineLevel="0" collapsed="false">
      <c r="A33" s="56" t="n">
        <v>3</v>
      </c>
      <c r="B33" s="57" t="s">
        <v>124</v>
      </c>
      <c r="C33" s="58" t="n">
        <v>50.6198</v>
      </c>
      <c r="D33" s="57" t="n">
        <v>5.70318</v>
      </c>
      <c r="E33" s="57" t="n">
        <v>0.00289824</v>
      </c>
      <c r="F33" s="58" t="n">
        <v>-3.07682</v>
      </c>
      <c r="G33" s="58" t="n">
        <f aca="false">D33*$B$9+$B$10</f>
        <v>-0.335066792490637</v>
      </c>
      <c r="H33" s="57" t="n">
        <f aca="false">G33-F33</f>
        <v>2.74175320750936</v>
      </c>
      <c r="J33" s="59" t="n">
        <v>2.54907</v>
      </c>
      <c r="K33" s="57" t="n">
        <v>-0.0349257</v>
      </c>
    </row>
    <row r="34" customFormat="false" ht="12.75" hidden="false" customHeight="false" outlineLevel="0" collapsed="false">
      <c r="A34" s="56" t="n">
        <v>3</v>
      </c>
      <c r="B34" s="57" t="s">
        <v>124</v>
      </c>
      <c r="C34" s="58" t="n">
        <v>31.1734</v>
      </c>
      <c r="D34" s="57" t="n">
        <v>5.72285</v>
      </c>
      <c r="E34" s="57" t="n">
        <v>0.00744385</v>
      </c>
      <c r="F34" s="58" t="n">
        <v>-2.96915</v>
      </c>
      <c r="G34" s="58" t="n">
        <f aca="false">D34*$B$9+$B$10</f>
        <v>-0.33601657693039</v>
      </c>
      <c r="H34" s="57" t="n">
        <f aca="false">G34-F34</f>
        <v>2.63313342306961</v>
      </c>
      <c r="J34" s="59" t="n">
        <v>2.89545</v>
      </c>
      <c r="K34" s="57" t="n">
        <v>-0.224554</v>
      </c>
    </row>
    <row r="35" customFormat="false" ht="12.75" hidden="false" customHeight="false" outlineLevel="0" collapsed="false">
      <c r="A35" s="56" t="n">
        <v>3</v>
      </c>
      <c r="B35" s="57" t="s">
        <v>124</v>
      </c>
      <c r="C35" s="58" t="n">
        <v>20.7898</v>
      </c>
      <c r="D35" s="57" t="n">
        <v>5.84657</v>
      </c>
      <c r="E35" s="57" t="n">
        <v>0.00927166</v>
      </c>
      <c r="F35" s="58" t="n">
        <v>-3.12943</v>
      </c>
      <c r="G35" s="58" t="n">
        <f aca="false">D35*$B$9+$B$10</f>
        <v>-0.341990513426898</v>
      </c>
      <c r="H35" s="57" t="n">
        <f aca="false">G35-F35</f>
        <v>2.7874394865731</v>
      </c>
      <c r="J35" s="59" t="n">
        <v>3.33391</v>
      </c>
      <c r="K35" s="57" t="n">
        <v>-0.221091</v>
      </c>
    </row>
    <row r="36" customFormat="false" ht="12.75" hidden="false" customHeight="false" outlineLevel="0" collapsed="false">
      <c r="A36" s="56" t="n">
        <v>3</v>
      </c>
      <c r="B36" s="57" t="s">
        <v>124</v>
      </c>
      <c r="C36" s="58" t="n">
        <v>20.7898</v>
      </c>
      <c r="D36" s="57" t="n">
        <v>5.84657</v>
      </c>
      <c r="E36" s="57" t="n">
        <v>0.00927166</v>
      </c>
      <c r="F36" s="58" t="n">
        <v>-3.31743</v>
      </c>
      <c r="G36" s="58" t="n">
        <f aca="false">D36*$B$9+$B$10</f>
        <v>-0.341990513426898</v>
      </c>
      <c r="H36" s="57" t="n">
        <f aca="false">G36-F36</f>
        <v>2.9754394865731</v>
      </c>
      <c r="J36" s="59" t="n">
        <v>4.66587</v>
      </c>
      <c r="K36" s="57" t="n">
        <v>-0.230132</v>
      </c>
    </row>
    <row r="37" customFormat="false" ht="12.75" hidden="false" customHeight="false" outlineLevel="0" collapsed="false">
      <c r="A37" s="56" t="n">
        <v>3</v>
      </c>
      <c r="B37" s="57" t="s">
        <v>124</v>
      </c>
      <c r="C37" s="58" t="n">
        <v>11.3311</v>
      </c>
      <c r="D37" s="57" t="n">
        <v>5.9316</v>
      </c>
      <c r="E37" s="57" t="n">
        <v>0.00259315</v>
      </c>
      <c r="F37" s="58" t="n">
        <v>-3.2694</v>
      </c>
      <c r="G37" s="58" t="n">
        <f aca="false">D37*$B$9+$B$10</f>
        <v>-0.346096266904898</v>
      </c>
      <c r="H37" s="57" t="n">
        <f aca="false">G37-F37</f>
        <v>2.9233037330951</v>
      </c>
      <c r="J37" s="59" t="n">
        <v>1.47223</v>
      </c>
      <c r="K37" s="57" t="n">
        <v>-0.0927687</v>
      </c>
    </row>
    <row r="38" customFormat="false" ht="13.5" hidden="false" customHeight="false" outlineLevel="0" collapsed="false">
      <c r="A38" s="56" t="n">
        <v>3</v>
      </c>
      <c r="B38" s="57" t="s">
        <v>124</v>
      </c>
      <c r="C38" s="58" t="n">
        <v>6.55375</v>
      </c>
      <c r="D38" s="57" t="n">
        <v>5.93601</v>
      </c>
      <c r="E38" s="57" t="n">
        <v>0.00274008</v>
      </c>
      <c r="F38" s="58" t="n">
        <v>-3.22999</v>
      </c>
      <c r="G38" s="58" t="n">
        <f aca="false">D38*$B$9+$B$10</f>
        <v>-0.346309207900287</v>
      </c>
      <c r="H38" s="57" t="n">
        <f aca="false">G38-F38</f>
        <v>2.88368079209971</v>
      </c>
      <c r="J38" s="59" t="n">
        <v>1.47012</v>
      </c>
      <c r="K38" s="57" t="n">
        <v>-0.0868844</v>
      </c>
    </row>
    <row r="39" customFormat="false" ht="13.5" hidden="false" customHeight="false" outlineLevel="0" collapsed="false">
      <c r="A39" s="60" t="n">
        <v>4</v>
      </c>
      <c r="B39" s="57" t="s">
        <v>124</v>
      </c>
      <c r="C39" s="61" t="n">
        <v>83.3192</v>
      </c>
      <c r="D39" s="62" t="n">
        <v>1.60897</v>
      </c>
      <c r="E39" s="62" t="n">
        <v>0.00159126</v>
      </c>
      <c r="F39" s="61" t="n">
        <v>-0.900033</v>
      </c>
      <c r="G39" s="61" t="n">
        <f aca="false">D39*$B$9+$B$10</f>
        <v>-0.137374014092896</v>
      </c>
      <c r="H39" s="62" t="n">
        <f aca="false">G39-F39</f>
        <v>0.762658985907104</v>
      </c>
      <c r="J39" s="59" t="n">
        <v>1.39491</v>
      </c>
      <c r="K39" s="57" t="n">
        <v>-0.0910908</v>
      </c>
    </row>
    <row r="40" customFormat="false" ht="12.75" hidden="false" customHeight="false" outlineLevel="0" collapsed="false">
      <c r="A40" s="56" t="n">
        <v>4</v>
      </c>
      <c r="B40" s="57" t="s">
        <v>124</v>
      </c>
      <c r="C40" s="58" t="n">
        <v>77.245</v>
      </c>
      <c r="D40" s="57" t="n">
        <v>1.64525</v>
      </c>
      <c r="E40" s="57" t="n">
        <v>0.00607355</v>
      </c>
      <c r="F40" s="58" t="n">
        <v>-0.960752</v>
      </c>
      <c r="G40" s="58" t="n">
        <f aca="false">D40*$B$9+$B$10</f>
        <v>-0.13912582799601</v>
      </c>
      <c r="H40" s="57" t="n">
        <f aca="false">G40-F40</f>
        <v>0.82162617200399</v>
      </c>
      <c r="J40" s="59" t="n">
        <v>1.34496</v>
      </c>
      <c r="K40" s="57" t="n">
        <v>-0.100041</v>
      </c>
    </row>
    <row r="41" customFormat="false" ht="12.75" hidden="false" customHeight="false" outlineLevel="0" collapsed="false">
      <c r="A41" s="56" t="n">
        <v>4</v>
      </c>
      <c r="B41" s="57" t="s">
        <v>124</v>
      </c>
      <c r="C41" s="58" t="n">
        <v>50.3645</v>
      </c>
      <c r="D41" s="57" t="n">
        <v>1.99105</v>
      </c>
      <c r="E41" s="57" t="n">
        <v>0.00173131</v>
      </c>
      <c r="F41" s="58" t="n">
        <v>-1.15895</v>
      </c>
      <c r="G41" s="58" t="n">
        <f aca="false">D41*$B$9+$B$10</f>
        <v>-0.155823106047194</v>
      </c>
      <c r="H41" s="57" t="n">
        <f aca="false">G41-F41</f>
        <v>1.00312689395281</v>
      </c>
      <c r="J41" s="59" t="n">
        <v>1.53455</v>
      </c>
      <c r="K41" s="57" t="n">
        <v>-0.103446</v>
      </c>
    </row>
    <row r="42" customFormat="false" ht="12.75" hidden="false" customHeight="false" outlineLevel="0" collapsed="false">
      <c r="A42" s="56" t="n">
        <v>4</v>
      </c>
      <c r="B42" s="57" t="s">
        <v>124</v>
      </c>
      <c r="C42" s="58" t="n">
        <v>29.4864</v>
      </c>
      <c r="D42" s="57" t="n">
        <v>3.45974</v>
      </c>
      <c r="E42" s="57" t="n">
        <v>0.00172129</v>
      </c>
      <c r="F42" s="58" t="n">
        <v>-2.16226</v>
      </c>
      <c r="G42" s="58" t="n">
        <f aca="false">D42*$B$9+$B$10</f>
        <v>-0.226740183262329</v>
      </c>
      <c r="H42" s="57" t="n">
        <f aca="false">G42-F42</f>
        <v>1.93551981673767</v>
      </c>
      <c r="J42" s="59" t="n">
        <v>2.76855</v>
      </c>
      <c r="K42" s="57" t="n">
        <v>0.141545</v>
      </c>
    </row>
    <row r="43" customFormat="false" ht="12.75" hidden="false" customHeight="false" outlineLevel="0" collapsed="false">
      <c r="A43" s="56" t="n">
        <v>4</v>
      </c>
      <c r="B43" s="57" t="s">
        <v>124</v>
      </c>
      <c r="C43" s="58" t="n">
        <v>21.444</v>
      </c>
      <c r="D43" s="57" t="n">
        <v>4.07802</v>
      </c>
      <c r="E43" s="57" t="n">
        <v>0.00528985</v>
      </c>
      <c r="F43" s="58" t="n">
        <v>-2.48298</v>
      </c>
      <c r="G43" s="58" t="n">
        <f aca="false">D43*$B$9+$B$10</f>
        <v>-0.256594414244071</v>
      </c>
      <c r="H43" s="57" t="n">
        <f aca="false">G43-F43</f>
        <v>2.22638558575593</v>
      </c>
      <c r="J43" s="59" t="n">
        <v>3.03725</v>
      </c>
      <c r="K43" s="57" t="n">
        <v>-0.156752</v>
      </c>
    </row>
    <row r="44" customFormat="false" ht="12.75" hidden="false" customHeight="false" outlineLevel="0" collapsed="false">
      <c r="A44" s="56" t="n">
        <v>4</v>
      </c>
      <c r="B44" s="57" t="s">
        <v>124</v>
      </c>
      <c r="C44" s="58" t="n">
        <v>11.1772</v>
      </c>
      <c r="D44" s="57" t="n">
        <v>5.75574</v>
      </c>
      <c r="E44" s="57" t="n">
        <v>0.00250252</v>
      </c>
      <c r="F44" s="58" t="n">
        <v>-3.34326</v>
      </c>
      <c r="G44" s="58" t="n">
        <f aca="false">D44*$B$9+$B$10</f>
        <v>-0.337604701496913</v>
      </c>
      <c r="H44" s="57" t="n">
        <f aca="false">G44-F44</f>
        <v>3.00565529850309</v>
      </c>
      <c r="J44" s="59" t="n">
        <v>3.25295</v>
      </c>
      <c r="K44" s="57" t="n">
        <v>-0.21605</v>
      </c>
    </row>
    <row r="45" customFormat="false" ht="12.75" hidden="false" customHeight="false" outlineLevel="0" collapsed="false">
      <c r="A45" s="56" t="n">
        <v>4</v>
      </c>
      <c r="B45" s="57" t="s">
        <v>124</v>
      </c>
      <c r="C45" s="58" t="n">
        <v>6.08245</v>
      </c>
      <c r="D45" s="57" t="n">
        <v>5.77531</v>
      </c>
      <c r="E45" s="57" t="n">
        <v>0.00537747</v>
      </c>
      <c r="F45" s="58" t="n">
        <v>-3.33369</v>
      </c>
      <c r="G45" s="58" t="n">
        <f aca="false">D45*$B$9+$B$10</f>
        <v>-0.338549657342667</v>
      </c>
      <c r="H45" s="57" t="n">
        <f aca="false">G45-F45</f>
        <v>2.99514034265733</v>
      </c>
      <c r="J45" s="59" t="n">
        <v>4.31495</v>
      </c>
      <c r="K45" s="57" t="n">
        <v>-0.313049</v>
      </c>
    </row>
    <row r="46" customFormat="false" ht="13.5" hidden="false" customHeight="false" outlineLevel="0" collapsed="false">
      <c r="A46" s="56" t="n">
        <v>4</v>
      </c>
      <c r="B46" s="57" t="s">
        <v>124</v>
      </c>
      <c r="C46" s="58" t="n">
        <v>2.85973</v>
      </c>
      <c r="D46" s="57" t="n">
        <v>5.78326</v>
      </c>
      <c r="E46" s="57" t="n">
        <v>0.00245809</v>
      </c>
      <c r="F46" s="58" t="n">
        <v>-3.38174</v>
      </c>
      <c r="G46" s="58" t="n">
        <f aca="false">D46*$B$9+$B$10</f>
        <v>-0.338933530565648</v>
      </c>
      <c r="H46" s="57" t="n">
        <f aca="false">G46-F46</f>
        <v>3.04280646943435</v>
      </c>
      <c r="J46" s="59" t="n">
        <v>1.5951</v>
      </c>
      <c r="K46" s="57" t="n">
        <v>-0.185901</v>
      </c>
    </row>
    <row r="47" customFormat="false" ht="13.5" hidden="false" customHeight="false" outlineLevel="0" collapsed="false">
      <c r="A47" s="60" t="n">
        <v>5</v>
      </c>
      <c r="B47" s="57" t="s">
        <v>124</v>
      </c>
      <c r="C47" s="61" t="n">
        <v>157.472</v>
      </c>
      <c r="D47" s="62" t="n">
        <v>1.7137</v>
      </c>
      <c r="E47" s="62" t="n">
        <v>0.00153348</v>
      </c>
      <c r="F47" s="61" t="n">
        <v>-0.960302</v>
      </c>
      <c r="G47" s="61" t="n">
        <f aca="false">D47*$B$9+$B$10</f>
        <v>-0.142431000588849</v>
      </c>
      <c r="H47" s="62" t="n">
        <f aca="false">G47-F47</f>
        <v>0.817870999411151</v>
      </c>
      <c r="J47" s="59" t="n">
        <v>1.50361</v>
      </c>
      <c r="K47" s="57" t="n">
        <v>-0.152388</v>
      </c>
    </row>
    <row r="48" customFormat="false" ht="12.75" hidden="false" customHeight="false" outlineLevel="0" collapsed="false">
      <c r="A48" s="56" t="n">
        <v>5</v>
      </c>
      <c r="B48" s="57" t="s">
        <v>124</v>
      </c>
      <c r="C48" s="58" t="n">
        <v>149.778</v>
      </c>
      <c r="D48" s="57" t="n">
        <v>1.80186</v>
      </c>
      <c r="E48" s="57" t="n">
        <v>0.00156156</v>
      </c>
      <c r="F48" s="58" t="n">
        <v>-1.43014</v>
      </c>
      <c r="G48" s="58" t="n">
        <f aca="false">D48*$B$9+$B$10</f>
        <v>-0.146687889059041</v>
      </c>
      <c r="H48" s="57" t="n">
        <f aca="false">G48-F48</f>
        <v>1.28345211094096</v>
      </c>
      <c r="J48" s="59" t="n">
        <v>1.34645</v>
      </c>
      <c r="K48" s="57" t="n">
        <v>-0.0945537</v>
      </c>
    </row>
    <row r="49" customFormat="false" ht="12.75" hidden="false" customHeight="false" outlineLevel="0" collapsed="false">
      <c r="A49" s="56" t="n">
        <v>5</v>
      </c>
      <c r="B49" s="57" t="s">
        <v>124</v>
      </c>
      <c r="C49" s="58" t="n">
        <v>126.04</v>
      </c>
      <c r="D49" s="57" t="n">
        <v>1.86157</v>
      </c>
      <c r="E49" s="57" t="n">
        <v>0.00158023</v>
      </c>
      <c r="F49" s="58" t="n">
        <v>-0.96743</v>
      </c>
      <c r="G49" s="58" t="n">
        <f aca="false">D49*$B$9+$B$10</f>
        <v>-0.1495710425363</v>
      </c>
      <c r="H49" s="57" t="n">
        <f aca="false">G49-F49</f>
        <v>0.8178589574637</v>
      </c>
      <c r="J49" s="59" t="n">
        <v>1.74367</v>
      </c>
      <c r="K49" s="57" t="n">
        <v>-0.0353307</v>
      </c>
    </row>
    <row r="50" customFormat="false" ht="12.75" hidden="false" customHeight="false" outlineLevel="0" collapsed="false">
      <c r="A50" s="56" t="n">
        <v>5</v>
      </c>
      <c r="B50" s="57" t="s">
        <v>124</v>
      </c>
      <c r="C50" s="58" t="n">
        <v>101.002</v>
      </c>
      <c r="D50" s="57" t="n">
        <v>1.91443</v>
      </c>
      <c r="E50" s="57" t="n">
        <v>0.00191847</v>
      </c>
      <c r="F50" s="58" t="n">
        <v>-1.04957</v>
      </c>
      <c r="G50" s="58" t="n">
        <f aca="false">D50*$B$9+$B$10</f>
        <v>-0.152123437324575</v>
      </c>
      <c r="H50" s="57" t="n">
        <f aca="false">G50-F50</f>
        <v>0.897446562675425</v>
      </c>
      <c r="J50" s="59" t="n">
        <v>2.68256</v>
      </c>
      <c r="K50" s="57" t="n">
        <v>0.00556207</v>
      </c>
    </row>
    <row r="51" customFormat="false" ht="12.75" hidden="false" customHeight="false" outlineLevel="0" collapsed="false">
      <c r="A51" s="56" t="n">
        <v>5</v>
      </c>
      <c r="B51" s="57" t="s">
        <v>124</v>
      </c>
      <c r="C51" s="58" t="n">
        <v>76.7438</v>
      </c>
      <c r="D51" s="57" t="n">
        <v>1.95605</v>
      </c>
      <c r="E51" s="57" t="n">
        <v>0.00167259</v>
      </c>
      <c r="F51" s="58" t="n">
        <v>-1.06795</v>
      </c>
      <c r="G51" s="58" t="n">
        <f aca="false">D51*$B$9+$B$10</f>
        <v>-0.154133098147277</v>
      </c>
      <c r="H51" s="57" t="n">
        <f aca="false">G51-F51</f>
        <v>0.913816901852723</v>
      </c>
      <c r="J51" s="59" t="n">
        <v>3.23226</v>
      </c>
      <c r="K51" s="57" t="n">
        <v>-0.0577354</v>
      </c>
    </row>
    <row r="52" customFormat="false" ht="12.75" hidden="false" customHeight="false" outlineLevel="0" collapsed="false">
      <c r="A52" s="56" t="n">
        <v>5</v>
      </c>
      <c r="B52" s="57" t="s">
        <v>124</v>
      </c>
      <c r="C52" s="58" t="n">
        <v>50.4731</v>
      </c>
      <c r="D52" s="57" t="n">
        <v>2.28339</v>
      </c>
      <c r="E52" s="57" t="n">
        <v>0.00202642</v>
      </c>
      <c r="F52" s="58" t="n">
        <v>-1.30361</v>
      </c>
      <c r="G52" s="58" t="n">
        <f aca="false">D52*$B$9+$B$10</f>
        <v>-0.169939017746105</v>
      </c>
      <c r="H52" s="57" t="n">
        <f aca="false">G52-F52</f>
        <v>1.1336709822539</v>
      </c>
      <c r="J52" s="59" t="n">
        <v>3.36685</v>
      </c>
      <c r="K52" s="57" t="n">
        <v>-0.174149</v>
      </c>
    </row>
    <row r="53" customFormat="false" ht="12.75" hidden="false" customHeight="false" outlineLevel="0" collapsed="false">
      <c r="A53" s="56" t="n">
        <v>5</v>
      </c>
      <c r="B53" s="57" t="s">
        <v>124</v>
      </c>
      <c r="C53" s="58" t="n">
        <v>29.7326</v>
      </c>
      <c r="D53" s="57" t="n">
        <v>3.34391</v>
      </c>
      <c r="E53" s="57" t="n">
        <v>0.00424265</v>
      </c>
      <c r="F53" s="58" t="n">
        <v>-1.87609</v>
      </c>
      <c r="G53" s="58" t="n">
        <f aca="false">D53*$B$9+$B$10</f>
        <v>-0.221147222832403</v>
      </c>
      <c r="H53" s="57" t="n">
        <f aca="false">G53-F53</f>
        <v>1.6549427771676</v>
      </c>
      <c r="J53" s="59" t="n">
        <v>4.17398</v>
      </c>
      <c r="K53" s="57" t="n">
        <v>-0.295016</v>
      </c>
    </row>
    <row r="54" customFormat="false" ht="12.75" hidden="false" customHeight="false" outlineLevel="0" collapsed="false">
      <c r="A54" s="56" t="n">
        <v>5</v>
      </c>
      <c r="B54" s="57" t="s">
        <v>124</v>
      </c>
      <c r="C54" s="58" t="n">
        <v>21.5927</v>
      </c>
      <c r="D54" s="57" t="n">
        <v>3.96596</v>
      </c>
      <c r="E54" s="57" t="n">
        <v>0.00685252</v>
      </c>
      <c r="F54" s="58" t="n">
        <v>-2.20904</v>
      </c>
      <c r="G54" s="58" t="n">
        <f aca="false">D54*$B$9+$B$10</f>
        <v>-0.251183491807935</v>
      </c>
      <c r="H54" s="57" t="n">
        <f aca="false">G54-F54</f>
        <v>1.95785650819207</v>
      </c>
      <c r="J54" s="59" t="n">
        <v>1.66165</v>
      </c>
      <c r="K54" s="57" t="n">
        <v>-0.136347</v>
      </c>
    </row>
    <row r="55" customFormat="false" ht="12.75" hidden="false" customHeight="false" outlineLevel="0" collapsed="false">
      <c r="A55" s="56" t="n">
        <v>5</v>
      </c>
      <c r="B55" s="57" t="s">
        <v>124</v>
      </c>
      <c r="C55" s="58" t="n">
        <v>11.2251</v>
      </c>
      <c r="D55" s="57" t="n">
        <v>4.98929</v>
      </c>
      <c r="E55" s="57" t="n">
        <v>0.0227151</v>
      </c>
      <c r="F55" s="58" t="n">
        <v>-2.88171</v>
      </c>
      <c r="G55" s="58" t="n">
        <f aca="false">D55*$B$9+$B$10</f>
        <v>-0.300595942785721</v>
      </c>
      <c r="H55" s="57" t="n">
        <f aca="false">G55-F55</f>
        <v>2.58111405721428</v>
      </c>
      <c r="J55" s="59" t="n">
        <v>1.66755</v>
      </c>
      <c r="K55" s="57" t="n">
        <v>-0.110455</v>
      </c>
    </row>
    <row r="56" customFormat="false" ht="12.75" hidden="false" customHeight="false" outlineLevel="0" collapsed="false">
      <c r="A56" s="56" t="n">
        <v>5</v>
      </c>
      <c r="B56" s="57" t="s">
        <v>124</v>
      </c>
      <c r="C56" s="58" t="n">
        <v>5.91205</v>
      </c>
      <c r="D56" s="57" t="n">
        <v>5.72316</v>
      </c>
      <c r="E56" s="57" t="n">
        <v>0.00188854</v>
      </c>
      <c r="F56" s="58" t="n">
        <v>-3.00684</v>
      </c>
      <c r="G56" s="58" t="n">
        <f aca="false">D56*$B$9+$B$10</f>
        <v>-0.33603154557179</v>
      </c>
      <c r="H56" s="57" t="n">
        <f aca="false">G56-F56</f>
        <v>2.67080845442821</v>
      </c>
      <c r="J56" s="59" t="n">
        <v>2.83661</v>
      </c>
      <c r="K56" s="57" t="n">
        <v>0.0246115</v>
      </c>
    </row>
    <row r="57" customFormat="false" ht="13.5" hidden="false" customHeight="false" outlineLevel="0" collapsed="false">
      <c r="A57" s="56" t="n">
        <v>5</v>
      </c>
      <c r="B57" s="57" t="s">
        <v>124</v>
      </c>
      <c r="C57" s="58" t="n">
        <v>2.47907</v>
      </c>
      <c r="D57" s="57" t="n">
        <v>5.73967</v>
      </c>
      <c r="E57" s="57" t="n">
        <v>0.00420197</v>
      </c>
      <c r="F57" s="58" t="n">
        <v>-3.18033</v>
      </c>
      <c r="G57" s="58" t="n">
        <f aca="false">D57*$B$9+$B$10</f>
        <v>-0.336828746441151</v>
      </c>
      <c r="H57" s="57" t="n">
        <f aca="false">G57-F57</f>
        <v>2.84350125355885</v>
      </c>
      <c r="J57" s="59" t="n">
        <v>3.18226</v>
      </c>
      <c r="K57" s="57" t="n">
        <v>-0.157735</v>
      </c>
    </row>
    <row r="58" customFormat="false" ht="13.5" hidden="false" customHeight="false" outlineLevel="0" collapsed="false">
      <c r="A58" s="60" t="n">
        <v>6</v>
      </c>
      <c r="B58" s="57" t="s">
        <v>124</v>
      </c>
      <c r="C58" s="61" t="n">
        <v>34.1905</v>
      </c>
      <c r="D58" s="62" t="n">
        <v>0.927909</v>
      </c>
      <c r="E58" s="62" t="n">
        <v>0.0571113</v>
      </c>
      <c r="F58" s="61" t="n">
        <v>-1.48509</v>
      </c>
      <c r="G58" s="61" t="n">
        <f aca="false">D58*$B$9+$B$10</f>
        <v>-0.104488343512162</v>
      </c>
      <c r="H58" s="62" t="n">
        <f aca="false">G58-F58</f>
        <v>1.38060165648784</v>
      </c>
      <c r="J58" s="59" t="n">
        <v>3.33244</v>
      </c>
      <c r="K58" s="57" t="n">
        <v>-0.215562</v>
      </c>
    </row>
    <row r="59" customFormat="false" ht="12.75" hidden="false" customHeight="false" outlineLevel="0" collapsed="false">
      <c r="A59" s="56" t="n">
        <v>6</v>
      </c>
      <c r="B59" s="57" t="s">
        <v>124</v>
      </c>
      <c r="C59" s="58" t="n">
        <v>21.257</v>
      </c>
      <c r="D59" s="57" t="n">
        <v>0.450992</v>
      </c>
      <c r="E59" s="57" t="n">
        <v>0.00151931</v>
      </c>
      <c r="F59" s="58" t="n">
        <v>-1.90701</v>
      </c>
      <c r="G59" s="58" t="n">
        <f aca="false">D59*$B$9+$B$10</f>
        <v>-0.0814599578663076</v>
      </c>
      <c r="H59" s="57" t="n">
        <f aca="false">G59-F59</f>
        <v>1.82555004213369</v>
      </c>
      <c r="J59" s="59" t="n">
        <v>4.71641</v>
      </c>
      <c r="K59" s="57" t="n">
        <v>0.195413</v>
      </c>
    </row>
    <row r="60" customFormat="false" ht="12.75" hidden="false" customHeight="false" outlineLevel="0" collapsed="false">
      <c r="A60" s="56" t="n">
        <v>6</v>
      </c>
      <c r="B60" s="57" t="s">
        <v>124</v>
      </c>
      <c r="C60" s="58" t="n">
        <v>11.4416</v>
      </c>
      <c r="D60" s="57" t="n">
        <v>0.424661</v>
      </c>
      <c r="E60" s="57" t="n">
        <v>0.0016409</v>
      </c>
      <c r="F60" s="58" t="n">
        <v>-3.23034</v>
      </c>
      <c r="G60" s="58" t="n">
        <f aca="false">D60*$B$9+$B$10</f>
        <v>-0.0801885407802297</v>
      </c>
      <c r="H60" s="57" t="n">
        <f aca="false">G60-F60</f>
        <v>3.15015145921977</v>
      </c>
      <c r="J60" s="59" t="n">
        <v>1.77091</v>
      </c>
      <c r="K60" s="57" t="n">
        <v>-0.212091</v>
      </c>
    </row>
    <row r="61" customFormat="false" ht="13.5" hidden="false" customHeight="false" outlineLevel="0" collapsed="false">
      <c r="A61" s="56" t="n">
        <v>6</v>
      </c>
      <c r="B61" s="57" t="s">
        <v>124</v>
      </c>
      <c r="C61" s="58" t="n">
        <v>2.90783</v>
      </c>
      <c r="D61" s="57" t="n">
        <v>0.421397</v>
      </c>
      <c r="E61" s="57" t="n">
        <v>0.00181879</v>
      </c>
      <c r="F61" s="58" t="n">
        <v>-7.3666</v>
      </c>
      <c r="G61" s="58" t="n">
        <f aca="false">D61*$B$9+$B$10</f>
        <v>-0.0800309354720774</v>
      </c>
      <c r="H61" s="57" t="n">
        <f aca="false">G61-F61</f>
        <v>7.28656906452792</v>
      </c>
      <c r="J61" s="59" t="n">
        <v>2.03053</v>
      </c>
      <c r="K61" s="57" t="n">
        <v>-0.127471</v>
      </c>
    </row>
    <row r="62" customFormat="false" ht="13.5" hidden="false" customHeight="false" outlineLevel="0" collapsed="false">
      <c r="A62" s="60" t="n">
        <v>7</v>
      </c>
      <c r="B62" s="57" t="s">
        <v>124</v>
      </c>
      <c r="C62" s="61" t="n">
        <v>66.6721</v>
      </c>
      <c r="D62" s="62" t="n">
        <v>0.0345041</v>
      </c>
      <c r="E62" s="62" t="n">
        <v>0.00151726</v>
      </c>
      <c r="F62" s="61" t="n">
        <v>-5.9765</v>
      </c>
      <c r="G62" s="61" t="n">
        <f aca="false">D62*$B$9+$B$10</f>
        <v>-0.0613494481171641</v>
      </c>
      <c r="H62" s="62" t="n">
        <f aca="false">G62-F62</f>
        <v>5.91515055188284</v>
      </c>
      <c r="J62" s="59" t="n">
        <v>3.09883</v>
      </c>
      <c r="K62" s="57" t="n">
        <v>-0.169173</v>
      </c>
    </row>
    <row r="63" customFormat="false" ht="12.75" hidden="false" customHeight="false" outlineLevel="0" collapsed="false">
      <c r="A63" s="56" t="n">
        <v>7</v>
      </c>
      <c r="B63" s="57" t="s">
        <v>125</v>
      </c>
      <c r="C63" s="58" t="n">
        <v>61.1957</v>
      </c>
      <c r="D63" s="57" t="n">
        <v>0.0301818</v>
      </c>
      <c r="E63" s="57" t="n">
        <v>0.00158114</v>
      </c>
      <c r="F63" s="58" t="n">
        <v>0.0301818</v>
      </c>
      <c r="G63" s="58" t="n">
        <f aca="false">D63*$B$9+$B$10</f>
        <v>-0.0611407417987123</v>
      </c>
      <c r="H63" s="57" t="n">
        <f aca="false">G63-F63</f>
        <v>-0.0913225417987123</v>
      </c>
      <c r="J63" s="59" t="n">
        <v>3.31688</v>
      </c>
      <c r="K63" s="57" t="n">
        <v>-0.163116</v>
      </c>
    </row>
    <row r="64" customFormat="false" ht="12.75" hidden="false" customHeight="false" outlineLevel="0" collapsed="false">
      <c r="A64" s="56" t="n">
        <v>7</v>
      </c>
      <c r="B64" s="57" t="s">
        <v>125</v>
      </c>
      <c r="C64" s="58" t="n">
        <v>51.2384</v>
      </c>
      <c r="D64" s="57" t="n">
        <v>0.0436033</v>
      </c>
      <c r="E64" s="57" t="n">
        <v>0.00211927</v>
      </c>
      <c r="F64" s="58" t="n">
        <v>0.0296033</v>
      </c>
      <c r="G64" s="58" t="n">
        <f aca="false">D64*$B$9+$B$10</f>
        <v>-0.0617888115423907</v>
      </c>
      <c r="H64" s="57" t="n">
        <f aca="false">G64-F64</f>
        <v>-0.0913921115423907</v>
      </c>
      <c r="J64" s="59" t="n">
        <v>3.51625</v>
      </c>
      <c r="K64" s="57" t="n">
        <v>-0.231752</v>
      </c>
    </row>
    <row r="65" customFormat="false" ht="12.75" hidden="false" customHeight="false" outlineLevel="0" collapsed="false">
      <c r="A65" s="56" t="n">
        <v>7</v>
      </c>
      <c r="B65" s="57" t="s">
        <v>124</v>
      </c>
      <c r="C65" s="58" t="n">
        <v>26.1667</v>
      </c>
      <c r="D65" s="57" t="n">
        <v>2.784</v>
      </c>
      <c r="E65" s="57" t="n">
        <v>0.00222488</v>
      </c>
      <c r="F65" s="58" t="n">
        <v>-1.223</v>
      </c>
      <c r="G65" s="58" t="n">
        <f aca="false">D65*$B$9+$B$10</f>
        <v>-0.194111442168324</v>
      </c>
      <c r="H65" s="57" t="n">
        <f aca="false">G65-F65</f>
        <v>1.02888855783168</v>
      </c>
      <c r="J65" s="59" t="n">
        <v>1.61367</v>
      </c>
      <c r="K65" s="57" t="n">
        <v>-0.112331</v>
      </c>
    </row>
    <row r="66" customFormat="false" ht="12.75" hidden="false" customHeight="false" outlineLevel="0" collapsed="false">
      <c r="A66" s="56" t="n">
        <v>7</v>
      </c>
      <c r="B66" s="57" t="s">
        <v>125</v>
      </c>
      <c r="C66" s="58" t="n">
        <v>11.1396</v>
      </c>
      <c r="D66" s="57" t="n">
        <v>5.02966</v>
      </c>
      <c r="E66" s="57" t="n">
        <v>0.0256643</v>
      </c>
      <c r="F66" s="58" t="n">
        <v>-0.248339</v>
      </c>
      <c r="G66" s="58" t="n">
        <f aca="false">D66*$B$9+$B$10</f>
        <v>-0.302545246183426</v>
      </c>
      <c r="H66" s="57" t="n">
        <f aca="false">G66-F66</f>
        <v>-0.0542062461834256</v>
      </c>
      <c r="J66" s="59" t="n">
        <v>1.64046</v>
      </c>
      <c r="K66" s="57" t="n">
        <v>-0.110537</v>
      </c>
    </row>
    <row r="67" customFormat="false" ht="13.5" hidden="false" customHeight="false" outlineLevel="0" collapsed="false">
      <c r="A67" s="56" t="n">
        <v>7</v>
      </c>
      <c r="B67" s="57" t="s">
        <v>124</v>
      </c>
      <c r="C67" s="58" t="n">
        <v>2.35879</v>
      </c>
      <c r="D67" s="57" t="n">
        <v>5.66456</v>
      </c>
      <c r="E67" s="57" t="n">
        <v>0.0557023</v>
      </c>
      <c r="F67" s="58" t="n">
        <v>-3.01544</v>
      </c>
      <c r="G67" s="58" t="n">
        <f aca="false">D67*$B$9+$B$10</f>
        <v>-0.333201989487928</v>
      </c>
      <c r="H67" s="57" t="n">
        <f aca="false">G67-F67</f>
        <v>2.68223801051207</v>
      </c>
      <c r="J67" s="59" t="n">
        <v>1.85647</v>
      </c>
      <c r="K67" s="57" t="n">
        <v>-0.135529</v>
      </c>
    </row>
    <row r="68" customFormat="false" ht="13.5" hidden="false" customHeight="false" outlineLevel="0" collapsed="false">
      <c r="A68" s="60" t="n">
        <v>8</v>
      </c>
      <c r="B68" s="57" t="s">
        <v>125</v>
      </c>
      <c r="C68" s="61" t="n">
        <v>115.892</v>
      </c>
      <c r="D68" s="62" t="n">
        <v>0.0314545</v>
      </c>
      <c r="E68" s="62" t="n">
        <v>0.00139642</v>
      </c>
      <c r="F68" s="61" t="n">
        <v>0.0314545</v>
      </c>
      <c r="G68" s="61" t="n">
        <f aca="false">D68*$B$9+$B$10</f>
        <v>-0.0612021953145473</v>
      </c>
      <c r="H68" s="62" t="n">
        <f aca="false">G68-F68</f>
        <v>-0.0926566953145473</v>
      </c>
      <c r="J68" s="59" t="n">
        <v>3.02474</v>
      </c>
      <c r="K68" s="57" t="n">
        <v>0.0177438</v>
      </c>
    </row>
    <row r="69" customFormat="false" ht="12.75" hidden="false" customHeight="false" outlineLevel="0" collapsed="false">
      <c r="A69" s="56" t="n">
        <v>8</v>
      </c>
      <c r="B69" s="57" t="s">
        <v>125</v>
      </c>
      <c r="C69" s="58" t="n">
        <v>101.32</v>
      </c>
      <c r="D69" s="57" t="n">
        <v>0.0305455</v>
      </c>
      <c r="E69" s="57" t="n">
        <v>0.00193218</v>
      </c>
      <c r="F69" s="58" t="n">
        <v>0.0305455</v>
      </c>
      <c r="G69" s="58" t="n">
        <f aca="false">D69*$B$9+$B$10</f>
        <v>-0.0611583033950895</v>
      </c>
      <c r="H69" s="57" t="n">
        <f aca="false">G69-F69</f>
        <v>-0.0917038033950895</v>
      </c>
      <c r="J69" s="59" t="n">
        <v>3.26919</v>
      </c>
      <c r="K69" s="57" t="n">
        <v>-0.20681</v>
      </c>
    </row>
    <row r="70" customFormat="false" ht="12.75" hidden="false" customHeight="false" outlineLevel="0" collapsed="false">
      <c r="A70" s="56" t="n">
        <v>8</v>
      </c>
      <c r="B70" s="57" t="s">
        <v>125</v>
      </c>
      <c r="C70" s="58" t="n">
        <v>76.1551</v>
      </c>
      <c r="D70" s="57" t="n">
        <v>0.0266694</v>
      </c>
      <c r="E70" s="57" t="n">
        <v>0.00157262</v>
      </c>
      <c r="F70" s="58" t="n">
        <v>0.0266694</v>
      </c>
      <c r="G70" s="58" t="n">
        <f aca="false">D70*$B$9+$B$10</f>
        <v>-0.0609711422630646</v>
      </c>
      <c r="H70" s="57" t="n">
        <f aca="false">G70-F70</f>
        <v>-0.0876405422630646</v>
      </c>
      <c r="J70" s="59" t="n">
        <v>3.40607</v>
      </c>
      <c r="K70" s="57" t="n">
        <v>-0.231934</v>
      </c>
    </row>
    <row r="71" customFormat="false" ht="12.75" hidden="false" customHeight="false" outlineLevel="0" collapsed="false">
      <c r="A71" s="56" t="n">
        <v>8</v>
      </c>
      <c r="B71" s="57" t="s">
        <v>125</v>
      </c>
      <c r="C71" s="58" t="n">
        <v>51.2952</v>
      </c>
      <c r="D71" s="57" t="n">
        <v>0.798223</v>
      </c>
      <c r="E71" s="57" t="n">
        <v>0.0456192</v>
      </c>
      <c r="F71" s="58" t="n">
        <v>0.140223</v>
      </c>
      <c r="G71" s="58" t="n">
        <f aca="false">D71*$B$9+$B$10</f>
        <v>-0.0982263330976284</v>
      </c>
      <c r="H71" s="57" t="n">
        <f aca="false">G71-F71</f>
        <v>-0.238449333097628</v>
      </c>
      <c r="J71" s="59" t="n">
        <v>5.46945</v>
      </c>
      <c r="K71" s="57" t="n">
        <v>-0.545545</v>
      </c>
    </row>
    <row r="72" customFormat="false" ht="12.75" hidden="false" customHeight="false" outlineLevel="0" collapsed="false">
      <c r="A72" s="56" t="n">
        <v>8</v>
      </c>
      <c r="B72" s="57" t="s">
        <v>124</v>
      </c>
      <c r="C72" s="58" t="n">
        <v>31.2929</v>
      </c>
      <c r="D72" s="57" t="n">
        <v>2.65971</v>
      </c>
      <c r="E72" s="57" t="n">
        <v>0.00348197</v>
      </c>
      <c r="F72" s="58" t="n">
        <v>-1.25729</v>
      </c>
      <c r="G72" s="58" t="n">
        <f aca="false">D72*$B$9+$B$10</f>
        <v>-0.188109982686017</v>
      </c>
      <c r="H72" s="57" t="n">
        <f aca="false">G72-F72</f>
        <v>1.06918001731398</v>
      </c>
      <c r="J72" s="59" t="n">
        <v>1.67882</v>
      </c>
      <c r="K72" s="57" t="n">
        <v>-0.139178</v>
      </c>
    </row>
    <row r="73" customFormat="false" ht="12.75" hidden="false" customHeight="false" outlineLevel="0" collapsed="false">
      <c r="A73" s="56" t="n">
        <v>8</v>
      </c>
      <c r="B73" s="57" t="s">
        <v>124</v>
      </c>
      <c r="C73" s="58" t="n">
        <v>21.528</v>
      </c>
      <c r="D73" s="57" t="n">
        <v>2.86</v>
      </c>
      <c r="E73" s="57" t="n">
        <v>0.00816902</v>
      </c>
      <c r="F73" s="58" t="n">
        <v>-1.472</v>
      </c>
      <c r="G73" s="58" t="n">
        <f aca="false">D73*$B$9+$B$10</f>
        <v>-0.197781173608144</v>
      </c>
      <c r="H73" s="57" t="n">
        <f aca="false">G73-F73</f>
        <v>1.27421882639186</v>
      </c>
      <c r="J73" s="59" t="n">
        <v>1.67882</v>
      </c>
      <c r="K73" s="57" t="n">
        <v>-0.124178</v>
      </c>
    </row>
    <row r="74" customFormat="false" ht="13.5" hidden="false" customHeight="false" outlineLevel="0" collapsed="false">
      <c r="A74" s="56" t="n">
        <v>8</v>
      </c>
      <c r="B74" s="57" t="s">
        <v>124</v>
      </c>
      <c r="C74" s="58" t="n">
        <v>11.3042</v>
      </c>
      <c r="D74" s="57" t="n">
        <v>3.50311</v>
      </c>
      <c r="E74" s="57" t="n">
        <v>0.0251441</v>
      </c>
      <c r="F74" s="58" t="n">
        <v>-1.48989</v>
      </c>
      <c r="G74" s="58" t="n">
        <f aca="false">D74*$B$9+$B$10</f>
        <v>-0.228834344480027</v>
      </c>
      <c r="H74" s="57" t="n">
        <f aca="false">G74-F74</f>
        <v>1.26105565551997</v>
      </c>
      <c r="J74" s="59" t="n">
        <v>2.12198</v>
      </c>
      <c r="K74" s="57" t="n">
        <v>-0.0600247</v>
      </c>
    </row>
    <row r="75" customFormat="false" ht="13.5" hidden="false" customHeight="false" outlineLevel="0" collapsed="false">
      <c r="A75" s="60" t="n">
        <v>9</v>
      </c>
      <c r="B75" s="57" t="s">
        <v>124</v>
      </c>
      <c r="C75" s="61" t="n">
        <v>65.1144</v>
      </c>
      <c r="D75" s="62" t="n">
        <v>0.666025</v>
      </c>
      <c r="E75" s="62" t="n">
        <v>0.00636065</v>
      </c>
      <c r="F75" s="61" t="n">
        <v>-1.28898</v>
      </c>
      <c r="G75" s="61" t="n">
        <f aca="false">D75*$B$9+$B$10</f>
        <v>-0.0918430284018203</v>
      </c>
      <c r="H75" s="62" t="n">
        <f aca="false">G75-F75</f>
        <v>1.19713697159818</v>
      </c>
      <c r="J75" s="59" t="n">
        <v>3.09086</v>
      </c>
      <c r="K75" s="57" t="n">
        <v>0.00185943</v>
      </c>
    </row>
    <row r="76" customFormat="false" ht="12.75" hidden="false" customHeight="false" outlineLevel="0" collapsed="false">
      <c r="A76" s="56" t="n">
        <v>9</v>
      </c>
      <c r="B76" s="57" t="s">
        <v>124</v>
      </c>
      <c r="C76" s="58" t="n">
        <v>31.1908</v>
      </c>
      <c r="D76" s="57" t="n">
        <v>1.10339</v>
      </c>
      <c r="E76" s="57" t="n">
        <v>0.0257809</v>
      </c>
      <c r="F76" s="58" t="n">
        <v>-2.33761</v>
      </c>
      <c r="G76" s="58" t="n">
        <f aca="false">D76*$B$9+$B$10</f>
        <v>-0.112961608548888</v>
      </c>
      <c r="H76" s="57" t="n">
        <f aca="false">G76-F76</f>
        <v>2.22464839145111</v>
      </c>
      <c r="J76" s="59" t="n">
        <v>3.42546</v>
      </c>
      <c r="K76" s="57" t="n">
        <v>-0.0705371</v>
      </c>
    </row>
    <row r="77" customFormat="false" ht="12.75" hidden="false" customHeight="false" outlineLevel="0" collapsed="false">
      <c r="A77" s="56" t="n">
        <v>9</v>
      </c>
      <c r="B77" s="57" t="s">
        <v>124</v>
      </c>
      <c r="C77" s="58" t="n">
        <v>21.1601</v>
      </c>
      <c r="D77" s="57" t="n">
        <v>1.39825</v>
      </c>
      <c r="E77" s="57" t="n">
        <v>0.0155335</v>
      </c>
      <c r="F77" s="58" t="n">
        <v>-2.94075</v>
      </c>
      <c r="G77" s="58" t="n">
        <f aca="false">D77*$B$9+$B$10</f>
        <v>-0.127199200816593</v>
      </c>
      <c r="H77" s="57" t="n">
        <f aca="false">G77-F77</f>
        <v>2.81355079918341</v>
      </c>
      <c r="J77" s="59" t="n">
        <v>3.52276</v>
      </c>
      <c r="K77" s="57" t="n">
        <v>-0.28824</v>
      </c>
    </row>
    <row r="78" customFormat="false" ht="13.5" hidden="false" customHeight="false" outlineLevel="0" collapsed="false">
      <c r="A78" s="56" t="n">
        <v>9</v>
      </c>
      <c r="B78" s="57" t="s">
        <v>124</v>
      </c>
      <c r="C78" s="58" t="n">
        <v>11.3372</v>
      </c>
      <c r="D78" s="57" t="n">
        <v>1.46025</v>
      </c>
      <c r="E78" s="57" t="n">
        <v>0.00539334</v>
      </c>
      <c r="F78" s="58" t="n">
        <v>-3.25075</v>
      </c>
      <c r="G78" s="58" t="n">
        <f aca="false">D78*$B$9+$B$10</f>
        <v>-0.130192929096447</v>
      </c>
      <c r="H78" s="57" t="n">
        <f aca="false">G78-F78</f>
        <v>3.12055707090355</v>
      </c>
      <c r="J78" s="59" t="n">
        <v>4.9351</v>
      </c>
      <c r="K78" s="57" t="n">
        <v>0.145099</v>
      </c>
    </row>
    <row r="79" customFormat="false" ht="13.5" hidden="false" customHeight="false" outlineLevel="0" collapsed="false">
      <c r="A79" s="60" t="n">
        <v>10</v>
      </c>
      <c r="B79" s="57" t="s">
        <v>125</v>
      </c>
      <c r="C79" s="61" t="n">
        <v>200.408</v>
      </c>
      <c r="D79" s="62" t="n">
        <v>1.15711</v>
      </c>
      <c r="E79" s="62" t="n">
        <v>0.00221285</v>
      </c>
      <c r="F79" s="61" t="n">
        <v>-0.101892</v>
      </c>
      <c r="G79" s="61" t="n">
        <f aca="false">D79*$B$9+$B$10</f>
        <v>-0.115555529245562</v>
      </c>
      <c r="H79" s="62" t="n">
        <f aca="false">G79-F79</f>
        <v>-0.0136635292455617</v>
      </c>
      <c r="J79" s="59" t="n">
        <v>1.78334</v>
      </c>
      <c r="K79" s="57" t="n">
        <v>-0.113661</v>
      </c>
    </row>
    <row r="80" customFormat="false" ht="12.75" hidden="false" customHeight="false" outlineLevel="0" collapsed="false">
      <c r="A80" s="56" t="n">
        <v>10</v>
      </c>
      <c r="B80" s="57" t="s">
        <v>125</v>
      </c>
      <c r="C80" s="58" t="n">
        <v>176.493</v>
      </c>
      <c r="D80" s="57" t="n">
        <v>1.34066</v>
      </c>
      <c r="E80" s="57" t="n">
        <v>0.0015468</v>
      </c>
      <c r="F80" s="58" t="n">
        <v>-0.00933886</v>
      </c>
      <c r="G80" s="58" t="n">
        <f aca="false">D80*$B$9+$B$10</f>
        <v>-0.124418413532129</v>
      </c>
      <c r="H80" s="57" t="n">
        <f aca="false">G80-F80</f>
        <v>-0.115079553532129</v>
      </c>
      <c r="J80" s="59" t="n">
        <v>1.66158</v>
      </c>
      <c r="K80" s="57" t="n">
        <v>-0.133421</v>
      </c>
    </row>
    <row r="81" customFormat="false" ht="12.75" hidden="false" customHeight="false" outlineLevel="0" collapsed="false">
      <c r="A81" s="56" t="n">
        <v>10</v>
      </c>
      <c r="B81" s="57" t="s">
        <v>125</v>
      </c>
      <c r="C81" s="58" t="n">
        <v>151.354</v>
      </c>
      <c r="D81" s="57" t="n">
        <v>1.38676</v>
      </c>
      <c r="E81" s="57" t="n">
        <v>0.00162802</v>
      </c>
      <c r="F81" s="58" t="n">
        <v>-0.10924</v>
      </c>
      <c r="G81" s="58" t="n">
        <f aca="false">D81*$B$9+$B$10</f>
        <v>-0.12664439536602</v>
      </c>
      <c r="H81" s="57" t="n">
        <f aca="false">G81-F81</f>
        <v>-0.0174043953660199</v>
      </c>
      <c r="J81" s="59" t="n">
        <v>1.98718</v>
      </c>
      <c r="K81" s="57" t="n">
        <v>-0.170818</v>
      </c>
    </row>
    <row r="82" customFormat="false" ht="12.75" hidden="false" customHeight="false" outlineLevel="0" collapsed="false">
      <c r="A82" s="56" t="n">
        <v>10</v>
      </c>
      <c r="B82" s="57" t="s">
        <v>125</v>
      </c>
      <c r="C82" s="58" t="n">
        <v>126.018</v>
      </c>
      <c r="D82" s="57" t="n">
        <v>1.37202</v>
      </c>
      <c r="E82" s="57" t="n">
        <v>0.00169792</v>
      </c>
      <c r="F82" s="58" t="n">
        <v>-0.0989834</v>
      </c>
      <c r="G82" s="58" t="n">
        <f aca="false">D82*$B$9+$B$10</f>
        <v>-0.125932660610455</v>
      </c>
      <c r="H82" s="57" t="n">
        <f aca="false">G82-F82</f>
        <v>-0.0269492606104547</v>
      </c>
      <c r="J82" s="59" t="n">
        <v>3.15383</v>
      </c>
      <c r="K82" s="57" t="n">
        <v>-0.129165</v>
      </c>
    </row>
    <row r="83" customFormat="false" ht="12.75" hidden="false" customHeight="false" outlineLevel="0" collapsed="false">
      <c r="A83" s="56" t="n">
        <v>10</v>
      </c>
      <c r="B83" s="57" t="s">
        <v>125</v>
      </c>
      <c r="C83" s="58" t="n">
        <v>100.977</v>
      </c>
      <c r="D83" s="57" t="n">
        <v>1.33393</v>
      </c>
      <c r="E83" s="57" t="n">
        <v>0.00159027</v>
      </c>
      <c r="F83" s="58" t="n">
        <v>-0.104066</v>
      </c>
      <c r="G83" s="58" t="n">
        <f aca="false">D83*$B$9+$B$10</f>
        <v>-0.124093449155945</v>
      </c>
      <c r="H83" s="57" t="n">
        <f aca="false">G83-F83</f>
        <v>-0.0200274491559445</v>
      </c>
      <c r="J83" s="59" t="n">
        <v>3.3875</v>
      </c>
      <c r="K83" s="57" t="n">
        <v>-0.212496</v>
      </c>
    </row>
    <row r="84" customFormat="false" ht="12.75" hidden="false" customHeight="false" outlineLevel="0" collapsed="false">
      <c r="A84" s="56" t="n">
        <v>10</v>
      </c>
      <c r="B84" s="57" t="s">
        <v>125</v>
      </c>
      <c r="C84" s="58" t="n">
        <v>76.1327</v>
      </c>
      <c r="D84" s="57" t="n">
        <v>1.34918</v>
      </c>
      <c r="E84" s="57" t="n">
        <v>0.00177485</v>
      </c>
      <c r="F84" s="58" t="n">
        <v>-0.0868182</v>
      </c>
      <c r="G84" s="58" t="n">
        <f aca="false">D84*$B$9+$B$10</f>
        <v>-0.124829809740909</v>
      </c>
      <c r="H84" s="57" t="n">
        <f aca="false">G84-F84</f>
        <v>-0.0380116097409086</v>
      </c>
      <c r="J84" s="59" t="n">
        <v>4.6804</v>
      </c>
      <c r="K84" s="57" t="n">
        <v>0.584396</v>
      </c>
    </row>
    <row r="85" customFormat="false" ht="12.75" hidden="false" customHeight="false" outlineLevel="0" collapsed="false">
      <c r="A85" s="56" t="n">
        <v>10</v>
      </c>
      <c r="B85" s="57" t="s">
        <v>125</v>
      </c>
      <c r="C85" s="58" t="n">
        <v>51.0141</v>
      </c>
      <c r="D85" s="57" t="n">
        <v>1.40692</v>
      </c>
      <c r="E85" s="57" t="n">
        <v>0.00231873</v>
      </c>
      <c r="F85" s="58" t="n">
        <v>-0.00608265</v>
      </c>
      <c r="G85" s="58" t="n">
        <f aca="false">D85*$B$9+$B$10</f>
        <v>-0.127617839916372</v>
      </c>
      <c r="H85" s="57" t="n">
        <f aca="false">G85-F85</f>
        <v>-0.121535189916372</v>
      </c>
      <c r="J85" s="59" t="n">
        <v>4.90331</v>
      </c>
      <c r="K85" s="57" t="n">
        <v>-0.293686</v>
      </c>
    </row>
    <row r="86" customFormat="false" ht="12.75" hidden="false" customHeight="false" outlineLevel="0" collapsed="false">
      <c r="A86" s="56" t="n">
        <v>10</v>
      </c>
      <c r="B86" s="57" t="s">
        <v>125</v>
      </c>
      <c r="C86" s="58" t="n">
        <v>31.0483</v>
      </c>
      <c r="D86" s="57" t="n">
        <v>2.54907</v>
      </c>
      <c r="E86" s="57" t="n">
        <v>0.029728</v>
      </c>
      <c r="F86" s="58" t="n">
        <v>-0.0349257</v>
      </c>
      <c r="G86" s="58" t="n">
        <f aca="false">D86*$B$9+$B$10</f>
        <v>-0.182767626284678</v>
      </c>
      <c r="H86" s="57" t="n">
        <f aca="false">G86-F86</f>
        <v>-0.147841926284678</v>
      </c>
      <c r="J86" s="59" t="n">
        <v>1.85841</v>
      </c>
      <c r="K86" s="57" t="n">
        <v>-0.128587</v>
      </c>
    </row>
    <row r="87" customFormat="false" ht="12.75" hidden="false" customHeight="false" outlineLevel="0" collapsed="false">
      <c r="A87" s="56" t="n">
        <v>10</v>
      </c>
      <c r="B87" s="57" t="s">
        <v>125</v>
      </c>
      <c r="C87" s="58" t="n">
        <v>21.3039</v>
      </c>
      <c r="D87" s="57" t="n">
        <v>2.89545</v>
      </c>
      <c r="E87" s="57" t="n">
        <v>0.0122134</v>
      </c>
      <c r="F87" s="58" t="n">
        <v>-0.224554</v>
      </c>
      <c r="G87" s="58" t="n">
        <f aca="false">D87*$B$9+$B$10</f>
        <v>-0.199492910181061</v>
      </c>
      <c r="H87" s="57" t="n">
        <f aca="false">G87-F87</f>
        <v>0.0250610898189394</v>
      </c>
      <c r="J87" s="59" t="n">
        <v>1.74543</v>
      </c>
      <c r="K87" s="57" t="n">
        <v>-0.11457</v>
      </c>
    </row>
    <row r="88" customFormat="false" ht="12.75" hidden="false" customHeight="false" outlineLevel="0" collapsed="false">
      <c r="A88" s="56" t="n">
        <v>10</v>
      </c>
      <c r="B88" s="57" t="s">
        <v>125</v>
      </c>
      <c r="C88" s="58" t="n">
        <v>10.9989</v>
      </c>
      <c r="D88" s="57" t="n">
        <v>3.33391</v>
      </c>
      <c r="E88" s="57" t="n">
        <v>0.00788352</v>
      </c>
      <c r="F88" s="58" t="n">
        <v>-0.221091</v>
      </c>
      <c r="G88" s="58" t="n">
        <f aca="false">D88*$B$9+$B$10</f>
        <v>-0.220664363432426</v>
      </c>
      <c r="H88" s="57" t="n">
        <f aca="false">G88-F88</f>
        <v>0.000426636567573802</v>
      </c>
      <c r="J88" s="59" t="n">
        <v>2.05331</v>
      </c>
      <c r="K88" s="57" t="n">
        <v>-0.138686</v>
      </c>
    </row>
    <row r="89" customFormat="false" ht="13.5" hidden="false" customHeight="false" outlineLevel="0" collapsed="false">
      <c r="A89" s="56" t="n">
        <v>10</v>
      </c>
      <c r="B89" s="57" t="s">
        <v>125</v>
      </c>
      <c r="C89" s="58" t="n">
        <v>2.3068</v>
      </c>
      <c r="D89" s="57" t="n">
        <v>4.66587</v>
      </c>
      <c r="E89" s="57" t="n">
        <v>0.0054436</v>
      </c>
      <c r="F89" s="58" t="n">
        <v>-0.230132</v>
      </c>
      <c r="G89" s="58" t="n">
        <f aca="false">D89*$B$9+$B$10</f>
        <v>-0.284979304071684</v>
      </c>
      <c r="H89" s="57" t="n">
        <f aca="false">G89-F89</f>
        <v>-0.0548473040716839</v>
      </c>
      <c r="J89" s="59" t="n">
        <v>3.31584</v>
      </c>
      <c r="K89" s="57" t="n">
        <v>-0.163157</v>
      </c>
    </row>
    <row r="90" customFormat="false" ht="13.5" hidden="false" customHeight="false" outlineLevel="0" collapsed="false">
      <c r="A90" s="60" t="n">
        <v>11</v>
      </c>
      <c r="B90" s="57" t="s">
        <v>125</v>
      </c>
      <c r="C90" s="61" t="n">
        <v>142.52</v>
      </c>
      <c r="D90" s="62" t="n">
        <v>1.47223</v>
      </c>
      <c r="E90" s="62" t="n">
        <v>0.001769</v>
      </c>
      <c r="F90" s="61" t="n">
        <v>-0.0927687</v>
      </c>
      <c r="G90" s="61" t="n">
        <f aca="false">D90*$B$9+$B$10</f>
        <v>-0.130771394657618</v>
      </c>
      <c r="H90" s="62" t="n">
        <f aca="false">G90-F90</f>
        <v>-0.0380026946576183</v>
      </c>
      <c r="J90" s="59" t="n">
        <v>3.46524</v>
      </c>
      <c r="K90" s="57" t="n">
        <v>-0.26676</v>
      </c>
    </row>
    <row r="91" customFormat="false" ht="12.75" hidden="false" customHeight="false" outlineLevel="0" collapsed="false">
      <c r="A91" s="56" t="n">
        <v>11</v>
      </c>
      <c r="B91" s="57" t="s">
        <v>125</v>
      </c>
      <c r="C91" s="58" t="n">
        <v>126.3</v>
      </c>
      <c r="D91" s="57" t="n">
        <v>1.47012</v>
      </c>
      <c r="E91" s="57" t="n">
        <v>0.00155559</v>
      </c>
      <c r="F91" s="58" t="n">
        <v>-0.0868844</v>
      </c>
      <c r="G91" s="58" t="n">
        <f aca="false">D91*$B$9+$B$10</f>
        <v>-0.130669511324223</v>
      </c>
      <c r="H91" s="57" t="n">
        <f aca="false">G91-F91</f>
        <v>-0.0437851113242233</v>
      </c>
      <c r="J91" s="59" t="n">
        <v>3.88382</v>
      </c>
      <c r="K91" s="57" t="n">
        <v>-0.468182</v>
      </c>
    </row>
    <row r="92" customFormat="false" ht="12.75" hidden="false" customHeight="false" outlineLevel="0" collapsed="false">
      <c r="A92" s="56" t="n">
        <v>11</v>
      </c>
      <c r="B92" s="57" t="s">
        <v>125</v>
      </c>
      <c r="C92" s="58" t="n">
        <v>101.08</v>
      </c>
      <c r="D92" s="57" t="n">
        <v>1.39491</v>
      </c>
      <c r="E92" s="57" t="n">
        <v>0.00251659</v>
      </c>
      <c r="F92" s="58" t="n">
        <v>-0.0910908</v>
      </c>
      <c r="G92" s="58" t="n">
        <f aca="false">D92*$B$9+$B$10</f>
        <v>-0.127037925777001</v>
      </c>
      <c r="H92" s="57" t="n">
        <f aca="false">G92-F92</f>
        <v>-0.0359471257770007</v>
      </c>
      <c r="J92" s="59" t="n">
        <v>4.73979</v>
      </c>
      <c r="K92" s="57" t="n">
        <v>-0.232207</v>
      </c>
    </row>
    <row r="93" customFormat="false" ht="12.75" hidden="false" customHeight="false" outlineLevel="0" collapsed="false">
      <c r="A93" s="56" t="n">
        <v>11</v>
      </c>
      <c r="B93" s="57" t="s">
        <v>125</v>
      </c>
      <c r="C93" s="58" t="n">
        <v>76.6614</v>
      </c>
      <c r="D93" s="57" t="n">
        <v>1.34496</v>
      </c>
      <c r="E93" s="57" t="n">
        <v>0.00153508</v>
      </c>
      <c r="F93" s="58" t="n">
        <v>-0.100041</v>
      </c>
      <c r="G93" s="58" t="n">
        <f aca="false">D93*$B$9+$B$10</f>
        <v>-0.124626043074119</v>
      </c>
      <c r="H93" s="57" t="n">
        <f aca="false">G93-F93</f>
        <v>-0.0245850430741185</v>
      </c>
      <c r="J93" s="59" t="n">
        <v>2.53324</v>
      </c>
      <c r="K93" s="57" t="n">
        <v>-0.10876</v>
      </c>
    </row>
    <row r="94" customFormat="false" ht="12.75" hidden="false" customHeight="false" outlineLevel="0" collapsed="false">
      <c r="A94" s="56" t="n">
        <v>11</v>
      </c>
      <c r="B94" s="57" t="s">
        <v>125</v>
      </c>
      <c r="C94" s="58" t="n">
        <v>51.3121</v>
      </c>
      <c r="D94" s="57" t="n">
        <v>1.53455</v>
      </c>
      <c r="E94" s="57" t="n">
        <v>0.0026738</v>
      </c>
      <c r="F94" s="58" t="n">
        <v>-0.103446</v>
      </c>
      <c r="G94" s="58" t="n">
        <f aca="false">D94*$B$9+$B$10</f>
        <v>-0.133780574438271</v>
      </c>
      <c r="H94" s="57" t="n">
        <f aca="false">G94-F94</f>
        <v>-0.0303345744382712</v>
      </c>
      <c r="J94" s="59" t="n">
        <v>2.2822</v>
      </c>
      <c r="K94" s="57" t="n">
        <v>-0.131802</v>
      </c>
    </row>
    <row r="95" customFormat="false" ht="12.75" hidden="false" customHeight="false" outlineLevel="0" collapsed="false">
      <c r="A95" s="56" t="n">
        <v>11</v>
      </c>
      <c r="B95" s="57" t="s">
        <v>125</v>
      </c>
      <c r="C95" s="58" t="n">
        <v>31.5218</v>
      </c>
      <c r="D95" s="57" t="n">
        <v>2.76855</v>
      </c>
      <c r="E95" s="57" t="n">
        <v>0.0046637</v>
      </c>
      <c r="F95" s="58" t="n">
        <v>0.141545</v>
      </c>
      <c r="G95" s="58" t="n">
        <f aca="false">D95*$B$9+$B$10</f>
        <v>-0.19336542439536</v>
      </c>
      <c r="H95" s="57" t="n">
        <f aca="false">G95-F95</f>
        <v>-0.33491042439536</v>
      </c>
      <c r="J95" s="59" t="n">
        <v>2.55796</v>
      </c>
      <c r="K95" s="57" t="n">
        <v>-0.165041</v>
      </c>
    </row>
    <row r="96" customFormat="false" ht="12.75" hidden="false" customHeight="false" outlineLevel="0" collapsed="false">
      <c r="A96" s="56" t="n">
        <v>11</v>
      </c>
      <c r="B96" s="57" t="s">
        <v>125</v>
      </c>
      <c r="C96" s="58" t="n">
        <v>21.2822</v>
      </c>
      <c r="D96" s="57" t="n">
        <v>3.03725</v>
      </c>
      <c r="E96" s="57" t="n">
        <v>0.00210667</v>
      </c>
      <c r="F96" s="58" t="n">
        <v>-0.156752</v>
      </c>
      <c r="G96" s="58" t="n">
        <f aca="false">D96*$B$9+$B$10</f>
        <v>-0.206339856472726</v>
      </c>
      <c r="H96" s="57" t="n">
        <f aca="false">G96-F96</f>
        <v>-0.0495878564727261</v>
      </c>
      <c r="J96" s="59" t="n">
        <v>3.01852</v>
      </c>
      <c r="K96" s="57" t="n">
        <v>-0.299479</v>
      </c>
    </row>
    <row r="97" customFormat="false" ht="12.75" hidden="false" customHeight="false" outlineLevel="0" collapsed="false">
      <c r="A97" s="56" t="n">
        <v>11</v>
      </c>
      <c r="B97" s="57" t="s">
        <v>125</v>
      </c>
      <c r="C97" s="58" t="n">
        <v>11.1946</v>
      </c>
      <c r="D97" s="57" t="n">
        <v>3.25295</v>
      </c>
      <c r="E97" s="57" t="n">
        <v>0.00344203</v>
      </c>
      <c r="F97" s="58" t="n">
        <v>-0.21605</v>
      </c>
      <c r="G97" s="58" t="n">
        <f aca="false">D97*$B$9+$B$10</f>
        <v>-0.216755133730217</v>
      </c>
      <c r="H97" s="57" t="n">
        <f aca="false">G97-F97</f>
        <v>-0.000705133730217217</v>
      </c>
      <c r="J97" s="59" t="n">
        <v>3.35286</v>
      </c>
      <c r="K97" s="57" t="n">
        <v>-0.337141</v>
      </c>
    </row>
    <row r="98" customFormat="false" ht="13.5" hidden="false" customHeight="false" outlineLevel="0" collapsed="false">
      <c r="A98" s="56" t="n">
        <v>11</v>
      </c>
      <c r="B98" s="57" t="s">
        <v>125</v>
      </c>
      <c r="C98" s="58" t="n">
        <v>2.14259</v>
      </c>
      <c r="D98" s="57" t="n">
        <v>4.31495</v>
      </c>
      <c r="E98" s="57" t="n">
        <v>0.0458911</v>
      </c>
      <c r="F98" s="58" t="n">
        <v>-0.313049</v>
      </c>
      <c r="G98" s="58" t="n">
        <f aca="false">D98*$B$9+$B$10</f>
        <v>-0.268034802007712</v>
      </c>
      <c r="H98" s="57" t="n">
        <f aca="false">G98-F98</f>
        <v>0.0450141979922882</v>
      </c>
      <c r="J98" s="59" t="n">
        <v>4.38273</v>
      </c>
      <c r="K98" s="57" t="n">
        <v>-0.390273</v>
      </c>
    </row>
    <row r="99" customFormat="false" ht="13.5" hidden="false" customHeight="false" outlineLevel="0" collapsed="false">
      <c r="A99" s="60" t="n">
        <v>12</v>
      </c>
      <c r="B99" s="57" t="s">
        <v>125</v>
      </c>
      <c r="C99" s="61" t="n">
        <v>112.235</v>
      </c>
      <c r="D99" s="62" t="n">
        <v>1.5951</v>
      </c>
      <c r="E99" s="62" t="n">
        <v>0.00221885</v>
      </c>
      <c r="F99" s="61" t="n">
        <v>-0.185901</v>
      </c>
      <c r="G99" s="61" t="n">
        <f aca="false">D99*$B$9+$B$10</f>
        <v>-0.136704288105128</v>
      </c>
      <c r="H99" s="62" t="n">
        <f aca="false">G99-F99</f>
        <v>0.0491967118948716</v>
      </c>
      <c r="J99" s="59" t="n">
        <v>4.89498</v>
      </c>
      <c r="K99" s="57" t="n">
        <v>-0.377025</v>
      </c>
    </row>
    <row r="100" customFormat="false" ht="12.75" hidden="false" customHeight="false" outlineLevel="0" collapsed="false">
      <c r="A100" s="56" t="n">
        <v>12</v>
      </c>
      <c r="B100" s="57" t="s">
        <v>125</v>
      </c>
      <c r="C100" s="58" t="n">
        <v>101.304</v>
      </c>
      <c r="D100" s="57" t="n">
        <v>1.50361</v>
      </c>
      <c r="E100" s="57" t="n">
        <v>0.00173385</v>
      </c>
      <c r="F100" s="58" t="n">
        <v>-0.152388</v>
      </c>
      <c r="G100" s="58" t="n">
        <f aca="false">D100*$B$9+$B$10</f>
        <v>-0.132286607454744</v>
      </c>
      <c r="H100" s="57" t="n">
        <f aca="false">G100-F100</f>
        <v>0.0201013925452558</v>
      </c>
      <c r="J100" s="59" t="n">
        <v>0.197083</v>
      </c>
      <c r="K100" s="57" t="n">
        <v>-0.0529174</v>
      </c>
    </row>
    <row r="101" customFormat="false" ht="12.75" hidden="false" customHeight="false" outlineLevel="0" collapsed="false">
      <c r="A101" s="56" t="n">
        <v>12</v>
      </c>
      <c r="B101" s="57" t="s">
        <v>125</v>
      </c>
      <c r="C101" s="58" t="n">
        <v>75.9797</v>
      </c>
      <c r="D101" s="57" t="n">
        <v>1.34645</v>
      </c>
      <c r="E101" s="57" t="n">
        <v>0.00153269</v>
      </c>
      <c r="F101" s="58" t="n">
        <v>-0.0945537</v>
      </c>
      <c r="G101" s="58" t="n">
        <f aca="false">D101*$B$9+$B$10</f>
        <v>-0.124697989124715</v>
      </c>
      <c r="H101" s="57" t="n">
        <f aca="false">G101-F101</f>
        <v>-0.030144289124715</v>
      </c>
      <c r="J101" s="59" t="n">
        <v>0.301612</v>
      </c>
      <c r="K101" s="57" t="n">
        <v>-0.0443884</v>
      </c>
    </row>
    <row r="102" customFormat="false" ht="12.75" hidden="false" customHeight="false" outlineLevel="0" collapsed="false">
      <c r="A102" s="56" t="n">
        <v>12</v>
      </c>
      <c r="B102" s="57" t="s">
        <v>125</v>
      </c>
      <c r="C102" s="58" t="n">
        <v>51.3396</v>
      </c>
      <c r="D102" s="57" t="n">
        <v>1.74367</v>
      </c>
      <c r="E102" s="57" t="n">
        <v>0.00201823</v>
      </c>
      <c r="F102" s="58" t="n">
        <v>-0.0353307</v>
      </c>
      <c r="G102" s="58" t="n">
        <f aca="false">D102*$B$9+$B$10</f>
        <v>-0.143878130210578</v>
      </c>
      <c r="H102" s="57" t="n">
        <f aca="false">G102-F102</f>
        <v>-0.108547430210578</v>
      </c>
      <c r="J102" s="59" t="n">
        <v>0.401488</v>
      </c>
      <c r="K102" s="57" t="n">
        <v>-0.0645124</v>
      </c>
    </row>
    <row r="103" customFormat="false" ht="12.75" hidden="false" customHeight="false" outlineLevel="0" collapsed="false">
      <c r="A103" s="56" t="n">
        <v>12</v>
      </c>
      <c r="B103" s="57" t="s">
        <v>125</v>
      </c>
      <c r="C103" s="58" t="n">
        <v>31.2911</v>
      </c>
      <c r="D103" s="57" t="n">
        <v>2.68256</v>
      </c>
      <c r="E103" s="57" t="n">
        <v>0.0021248</v>
      </c>
      <c r="F103" s="58" t="n">
        <v>0.00556207</v>
      </c>
      <c r="G103" s="58" t="n">
        <f aca="false">D103*$B$9+$B$10</f>
        <v>-0.189213316414963</v>
      </c>
      <c r="H103" s="57" t="n">
        <f aca="false">G103-F103</f>
        <v>-0.194775386414963</v>
      </c>
      <c r="J103" s="59" t="n">
        <v>0.61776</v>
      </c>
      <c r="K103" s="57" t="n">
        <v>-0.0982397</v>
      </c>
    </row>
    <row r="104" customFormat="false" ht="12.75" hidden="false" customHeight="false" outlineLevel="0" collapsed="false">
      <c r="A104" s="56" t="n">
        <v>12</v>
      </c>
      <c r="B104" s="57" t="s">
        <v>125</v>
      </c>
      <c r="C104" s="58" t="n">
        <v>20.7355</v>
      </c>
      <c r="D104" s="57" t="n">
        <v>3.23226</v>
      </c>
      <c r="E104" s="57" t="n">
        <v>0.0035795</v>
      </c>
      <c r="F104" s="58" t="n">
        <v>-0.0577354</v>
      </c>
      <c r="G104" s="58" t="n">
        <f aca="false">D104*$B$9+$B$10</f>
        <v>-0.215756097631666</v>
      </c>
      <c r="H104" s="57" t="n">
        <f aca="false">G104-F104</f>
        <v>-0.158020697631666</v>
      </c>
      <c r="J104" s="59" t="n">
        <v>0.9484</v>
      </c>
      <c r="K104" s="57" t="n">
        <v>-0.0836</v>
      </c>
    </row>
    <row r="105" customFormat="false" ht="12.75" hidden="false" customHeight="false" outlineLevel="0" collapsed="false">
      <c r="A105" s="56" t="n">
        <v>12</v>
      </c>
      <c r="B105" s="57" t="s">
        <v>125</v>
      </c>
      <c r="C105" s="58" t="n">
        <v>11.132</v>
      </c>
      <c r="D105" s="57" t="n">
        <v>3.36685</v>
      </c>
      <c r="E105" s="57" t="n">
        <v>0.00178259</v>
      </c>
      <c r="F105" s="58" t="n">
        <v>-0.174149</v>
      </c>
      <c r="G105" s="58" t="n">
        <f aca="false">D105*$B$9+$B$10</f>
        <v>-0.222254902295949</v>
      </c>
      <c r="H105" s="57" t="n">
        <f aca="false">G105-F105</f>
        <v>-0.0481059022959485</v>
      </c>
      <c r="J105" s="59" t="n">
        <v>1.3371</v>
      </c>
      <c r="K105" s="57" t="n">
        <v>-0.112898</v>
      </c>
    </row>
    <row r="106" customFormat="false" ht="13.5" hidden="false" customHeight="false" outlineLevel="0" collapsed="false">
      <c r="A106" s="56" t="n">
        <v>12</v>
      </c>
      <c r="B106" s="57" t="s">
        <v>125</v>
      </c>
      <c r="C106" s="58" t="n">
        <v>2.1895</v>
      </c>
      <c r="D106" s="57" t="n">
        <v>4.17398</v>
      </c>
      <c r="E106" s="57" t="n">
        <v>0.00659922</v>
      </c>
      <c r="F106" s="58" t="n">
        <v>-0.295016</v>
      </c>
      <c r="G106" s="58" t="n">
        <f aca="false">D106*$B$9+$B$10</f>
        <v>-0.261227933046244</v>
      </c>
      <c r="H106" s="57" t="n">
        <f aca="false">G106-F106</f>
        <v>0.0337880669537556</v>
      </c>
      <c r="J106" s="59" t="n">
        <v>1.49962</v>
      </c>
      <c r="K106" s="57" t="n">
        <v>-0.116375</v>
      </c>
    </row>
    <row r="107" customFormat="false" ht="13.5" hidden="false" customHeight="false" outlineLevel="0" collapsed="false">
      <c r="A107" s="60" t="n">
        <v>13</v>
      </c>
      <c r="B107" s="57" t="s">
        <v>125</v>
      </c>
      <c r="C107" s="61" t="n">
        <v>87.5654</v>
      </c>
      <c r="D107" s="62" t="n">
        <v>1.66165</v>
      </c>
      <c r="E107" s="62" t="n">
        <v>0.00186506</v>
      </c>
      <c r="F107" s="61" t="n">
        <v>-0.136347</v>
      </c>
      <c r="G107" s="61" t="n">
        <f aca="false">D107*$B$9+$B$10</f>
        <v>-0.139917717411971</v>
      </c>
      <c r="H107" s="62" t="n">
        <f aca="false">G107-F107</f>
        <v>-0.0035707174119714</v>
      </c>
      <c r="J107" s="59" t="n">
        <v>1.60454</v>
      </c>
      <c r="K107" s="57" t="n">
        <v>-0.118463</v>
      </c>
    </row>
    <row r="108" customFormat="false" ht="12.75" hidden="false" customHeight="false" outlineLevel="0" collapsed="false">
      <c r="A108" s="56" t="n">
        <v>13</v>
      </c>
      <c r="B108" s="57" t="s">
        <v>125</v>
      </c>
      <c r="C108" s="58" t="n">
        <v>76.3363</v>
      </c>
      <c r="D108" s="57" t="n">
        <v>1.66755</v>
      </c>
      <c r="E108" s="57" t="n">
        <v>0.00199585</v>
      </c>
      <c r="F108" s="58" t="n">
        <v>-0.110455</v>
      </c>
      <c r="G108" s="58" t="n">
        <f aca="false">D108*$B$9+$B$10</f>
        <v>-0.140202604457957</v>
      </c>
      <c r="H108" s="57" t="n">
        <f aca="false">G108-F108</f>
        <v>-0.0297476044579575</v>
      </c>
      <c r="J108" s="59" t="n">
        <v>1.54098</v>
      </c>
      <c r="K108" s="57" t="n">
        <v>-0.105025</v>
      </c>
    </row>
    <row r="109" customFormat="false" ht="12.75" hidden="false" customHeight="false" outlineLevel="0" collapsed="false">
      <c r="A109" s="56" t="n">
        <v>13</v>
      </c>
      <c r="B109" s="57" t="s">
        <v>124</v>
      </c>
      <c r="C109" s="58" t="n">
        <v>51.309</v>
      </c>
      <c r="D109" s="57" t="n">
        <v>1.8028</v>
      </c>
      <c r="E109" s="57" t="n">
        <v>0.00597581</v>
      </c>
      <c r="F109" s="58" t="n">
        <v>-3.3812</v>
      </c>
      <c r="G109" s="58" t="n">
        <f aca="false">D109*$B$9+$B$10</f>
        <v>-0.146733277842638</v>
      </c>
      <c r="H109" s="57" t="n">
        <f aca="false">G109-F109</f>
        <v>3.23446672215736</v>
      </c>
      <c r="J109" s="59" t="n">
        <v>1.68689</v>
      </c>
      <c r="K109" s="57" t="n">
        <v>-0.142107</v>
      </c>
    </row>
    <row r="110" customFormat="false" ht="12.75" hidden="false" customHeight="false" outlineLevel="0" collapsed="false">
      <c r="A110" s="56" t="n">
        <v>13</v>
      </c>
      <c r="B110" s="57" t="s">
        <v>125</v>
      </c>
      <c r="C110" s="58" t="n">
        <v>31.3584</v>
      </c>
      <c r="D110" s="57" t="n">
        <v>2.83661</v>
      </c>
      <c r="E110" s="57" t="n">
        <v>0.00775819</v>
      </c>
      <c r="F110" s="58" t="n">
        <v>0.0246115</v>
      </c>
      <c r="G110" s="58" t="n">
        <f aca="false">D110*$B$9+$B$10</f>
        <v>-0.196651765471599</v>
      </c>
      <c r="H110" s="57" t="n">
        <f aca="false">G110-F110</f>
        <v>-0.221263265471599</v>
      </c>
      <c r="J110" s="59" t="n">
        <v>2.05426</v>
      </c>
      <c r="K110" s="57" t="n">
        <v>-0.169735</v>
      </c>
    </row>
    <row r="111" customFormat="false" ht="12.75" hidden="false" customHeight="false" outlineLevel="0" collapsed="false">
      <c r="A111" s="56" t="n">
        <v>13</v>
      </c>
      <c r="B111" s="57" t="s">
        <v>125</v>
      </c>
      <c r="C111" s="58" t="n">
        <v>21.1755</v>
      </c>
      <c r="D111" s="57" t="n">
        <v>3.18226</v>
      </c>
      <c r="E111" s="57" t="n">
        <v>0.00289187</v>
      </c>
      <c r="F111" s="58" t="n">
        <v>-0.157735</v>
      </c>
      <c r="G111" s="58" t="n">
        <f aca="false">D111*$B$9+$B$10</f>
        <v>-0.213341800631784</v>
      </c>
      <c r="H111" s="57" t="n">
        <f aca="false">G111-F111</f>
        <v>-0.055606800631784</v>
      </c>
      <c r="J111" s="59" t="n">
        <v>2.54688</v>
      </c>
      <c r="K111" s="57" t="n">
        <v>-0.203124</v>
      </c>
    </row>
    <row r="112" customFormat="false" ht="12.75" hidden="false" customHeight="false" outlineLevel="0" collapsed="false">
      <c r="A112" s="56" t="n">
        <v>13</v>
      </c>
      <c r="B112" s="57" t="s">
        <v>125</v>
      </c>
      <c r="C112" s="58" t="n">
        <v>10.9482</v>
      </c>
      <c r="D112" s="57" t="n">
        <v>3.33244</v>
      </c>
      <c r="E112" s="57" t="n">
        <v>0.00221693</v>
      </c>
      <c r="F112" s="58" t="n">
        <v>-0.215562</v>
      </c>
      <c r="G112" s="58" t="n">
        <f aca="false">D112*$B$9+$B$10</f>
        <v>-0.22059338310063</v>
      </c>
      <c r="H112" s="57" t="n">
        <f aca="false">G112-F112</f>
        <v>-0.0050313831006297</v>
      </c>
      <c r="J112" s="59" t="n">
        <v>3.76832</v>
      </c>
      <c r="K112" s="57" t="n">
        <v>-0.295678</v>
      </c>
    </row>
    <row r="113" customFormat="false" ht="13.5" hidden="false" customHeight="false" outlineLevel="0" collapsed="false">
      <c r="A113" s="56" t="n">
        <v>13</v>
      </c>
      <c r="B113" s="57" t="s">
        <v>125</v>
      </c>
      <c r="C113" s="58" t="n">
        <v>2.263</v>
      </c>
      <c r="D113" s="57" t="n">
        <v>4.71641</v>
      </c>
      <c r="E113" s="57" t="n">
        <v>0.105989</v>
      </c>
      <c r="F113" s="58" t="n">
        <v>0.195413</v>
      </c>
      <c r="G113" s="58" t="n">
        <f aca="false">D113*$B$9+$B$10</f>
        <v>-0.287419675479165</v>
      </c>
      <c r="H113" s="57" t="n">
        <f aca="false">G113-F113</f>
        <v>-0.482832675479165</v>
      </c>
      <c r="J113" s="59" t="n">
        <v>5.70388</v>
      </c>
      <c r="K113" s="57" t="n">
        <v>-0.378116</v>
      </c>
    </row>
    <row r="114" customFormat="false" ht="13.5" hidden="false" customHeight="false" outlineLevel="0" collapsed="false">
      <c r="A114" s="60" t="n">
        <v>14</v>
      </c>
      <c r="B114" s="57" t="s">
        <v>125</v>
      </c>
      <c r="C114" s="61" t="n">
        <v>55.9106</v>
      </c>
      <c r="D114" s="62" t="n">
        <v>1.77091</v>
      </c>
      <c r="E114" s="62" t="n">
        <v>0.00289542</v>
      </c>
      <c r="F114" s="61" t="n">
        <v>-0.212091</v>
      </c>
      <c r="G114" s="61" t="n">
        <f aca="false">D114*$B$9+$B$10</f>
        <v>-0.145193439216114</v>
      </c>
      <c r="H114" s="62" t="n">
        <f aca="false">G114-F114</f>
        <v>0.0668975607838864</v>
      </c>
      <c r="J114" s="59" t="n">
        <v>6.04417</v>
      </c>
      <c r="K114" s="57" t="n">
        <v>-0.411835</v>
      </c>
    </row>
    <row r="115" customFormat="false" ht="12.75" hidden="false" customHeight="false" outlineLevel="0" collapsed="false">
      <c r="A115" s="56" t="n">
        <v>14</v>
      </c>
      <c r="B115" s="57" t="s">
        <v>125</v>
      </c>
      <c r="C115" s="58" t="n">
        <v>51.432</v>
      </c>
      <c r="D115" s="57" t="n">
        <v>2.03053</v>
      </c>
      <c r="E115" s="57" t="n">
        <v>0.00158153</v>
      </c>
      <c r="F115" s="58" t="n">
        <v>-0.127471</v>
      </c>
      <c r="G115" s="58" t="n">
        <f aca="false">D115*$B$9+$B$10</f>
        <v>-0.157729434958301</v>
      </c>
      <c r="H115" s="57" t="n">
        <f aca="false">G115-F115</f>
        <v>-0.0302584349583012</v>
      </c>
      <c r="J115" s="59" t="n">
        <v>6.00625</v>
      </c>
      <c r="K115" s="57" t="n">
        <v>-0.557752</v>
      </c>
    </row>
    <row r="116" customFormat="false" ht="12.75" hidden="false" customHeight="false" outlineLevel="0" collapsed="false">
      <c r="A116" s="56" t="n">
        <v>14</v>
      </c>
      <c r="B116" s="57" t="s">
        <v>125</v>
      </c>
      <c r="C116" s="58" t="n">
        <v>31.4217</v>
      </c>
      <c r="D116" s="57" t="n">
        <v>3.09883</v>
      </c>
      <c r="E116" s="57" t="n">
        <v>0.0016108</v>
      </c>
      <c r="F116" s="58" t="n">
        <v>-0.169173</v>
      </c>
      <c r="G116" s="58" t="n">
        <f aca="false">D116*$B$9+$B$10</f>
        <v>-0.209313304657781</v>
      </c>
      <c r="H116" s="57" t="n">
        <f aca="false">G116-F116</f>
        <v>-0.0401403046577808</v>
      </c>
      <c r="J116" s="59" t="n">
        <v>5.99174</v>
      </c>
      <c r="K116" s="57" t="n">
        <v>-0.424264</v>
      </c>
    </row>
    <row r="117" customFormat="false" ht="12.75" hidden="false" customHeight="false" outlineLevel="0" collapsed="false">
      <c r="A117" s="56" t="n">
        <v>14</v>
      </c>
      <c r="B117" s="57" t="s">
        <v>125</v>
      </c>
      <c r="C117" s="58" t="n">
        <v>21.2742</v>
      </c>
      <c r="D117" s="57" t="n">
        <v>3.31688</v>
      </c>
      <c r="E117" s="57" t="n">
        <v>0.00164413</v>
      </c>
      <c r="F117" s="58" t="n">
        <v>-0.163116</v>
      </c>
      <c r="G117" s="58" t="n">
        <f aca="false">D117*$B$9+$B$10</f>
        <v>-0.219842053874266</v>
      </c>
      <c r="H117" s="57" t="n">
        <f aca="false">G117-F117</f>
        <v>-0.0567260538742664</v>
      </c>
      <c r="J117" s="59" t="n">
        <v>5.99154</v>
      </c>
      <c r="K117" s="57" t="n">
        <v>-0.414463</v>
      </c>
    </row>
    <row r="118" customFormat="false" ht="13.5" hidden="false" customHeight="false" outlineLevel="0" collapsed="false">
      <c r="A118" s="56" t="n">
        <v>14</v>
      </c>
      <c r="B118" s="57" t="s">
        <v>125</v>
      </c>
      <c r="C118" s="58" t="n">
        <v>11.0647</v>
      </c>
      <c r="D118" s="57" t="n">
        <v>3.51625</v>
      </c>
      <c r="E118" s="57" t="n">
        <v>0.0266793</v>
      </c>
      <c r="F118" s="58" t="n">
        <v>-0.231752</v>
      </c>
      <c r="G118" s="58" t="n">
        <f aca="false">D118*$B$9+$B$10</f>
        <v>-0.229468821731596</v>
      </c>
      <c r="H118" s="57" t="n">
        <f aca="false">G118-F118</f>
        <v>0.00228317826840396</v>
      </c>
      <c r="J118" s="59" t="n">
        <v>1.09989</v>
      </c>
      <c r="K118" s="57" t="n">
        <v>-0.0901074</v>
      </c>
    </row>
    <row r="119" customFormat="false" ht="13.5" hidden="false" customHeight="false" outlineLevel="0" collapsed="false">
      <c r="A119" s="60" t="n">
        <v>15</v>
      </c>
      <c r="B119" s="57" t="s">
        <v>125</v>
      </c>
      <c r="C119" s="61" t="n">
        <v>91.5381</v>
      </c>
      <c r="D119" s="62" t="n">
        <v>1.61367</v>
      </c>
      <c r="E119" s="62" t="n">
        <v>0.00233949</v>
      </c>
      <c r="F119" s="61" t="n">
        <v>-0.112331</v>
      </c>
      <c r="G119" s="61" t="n">
        <f aca="false">D119*$B$9+$B$10</f>
        <v>-0.137600958010885</v>
      </c>
      <c r="H119" s="62" t="n">
        <f aca="false">G119-F119</f>
        <v>-0.0252699580108846</v>
      </c>
      <c r="J119" s="59" t="n">
        <v>1.0973</v>
      </c>
      <c r="K119" s="57" t="n">
        <v>-0.0997026</v>
      </c>
    </row>
    <row r="120" customFormat="false" ht="12.75" hidden="false" customHeight="false" outlineLevel="0" collapsed="false">
      <c r="A120" s="56" t="n">
        <v>15</v>
      </c>
      <c r="B120" s="57" t="s">
        <v>125</v>
      </c>
      <c r="C120" s="58" t="n">
        <v>76.19</v>
      </c>
      <c r="D120" s="57" t="n">
        <v>1.64046</v>
      </c>
      <c r="E120" s="57" t="n">
        <v>0.00164839</v>
      </c>
      <c r="F120" s="58" t="n">
        <v>-0.110537</v>
      </c>
      <c r="G120" s="58" t="n">
        <f aca="false">D120*$B$9+$B$10</f>
        <v>-0.138894538343421</v>
      </c>
      <c r="H120" s="57" t="n">
        <f aca="false">G120-F120</f>
        <v>-0.0283575383434214</v>
      </c>
      <c r="J120" s="59" t="n">
        <v>1.11744</v>
      </c>
      <c r="K120" s="57" t="n">
        <v>-0.095562</v>
      </c>
    </row>
    <row r="121" customFormat="false" ht="12.75" hidden="false" customHeight="false" outlineLevel="0" collapsed="false">
      <c r="A121" s="56" t="n">
        <v>15</v>
      </c>
      <c r="B121" s="57" t="s">
        <v>125</v>
      </c>
      <c r="C121" s="58" t="n">
        <v>51.6626</v>
      </c>
      <c r="D121" s="57" t="n">
        <v>1.85647</v>
      </c>
      <c r="E121" s="57" t="n">
        <v>0.00181692</v>
      </c>
      <c r="F121" s="58" t="n">
        <v>-0.135529</v>
      </c>
      <c r="G121" s="58" t="n">
        <f aca="false">D121*$B$9+$B$10</f>
        <v>-0.149324784242312</v>
      </c>
      <c r="H121" s="57" t="n">
        <f aca="false">G121-F121</f>
        <v>-0.0137957842423118</v>
      </c>
      <c r="J121" s="59" t="n">
        <v>1.11598</v>
      </c>
      <c r="K121" s="57" t="n">
        <v>-0.0790248</v>
      </c>
    </row>
    <row r="122" customFormat="false" ht="12.75" hidden="false" customHeight="false" outlineLevel="0" collapsed="false">
      <c r="A122" s="56" t="n">
        <v>15</v>
      </c>
      <c r="B122" s="57" t="s">
        <v>125</v>
      </c>
      <c r="C122" s="58" t="n">
        <v>31.3025</v>
      </c>
      <c r="D122" s="57" t="n">
        <v>3.02474</v>
      </c>
      <c r="E122" s="57" t="n">
        <v>0.00165595</v>
      </c>
      <c r="F122" s="58" t="n">
        <v>0.0177438</v>
      </c>
      <c r="G122" s="58" t="n">
        <f aca="false">D122*$B$9+$B$10</f>
        <v>-0.205735799363356</v>
      </c>
      <c r="H122" s="57" t="n">
        <f aca="false">G122-F122</f>
        <v>-0.223479599363356</v>
      </c>
      <c r="J122" s="59" t="n">
        <v>1.42417</v>
      </c>
      <c r="K122" s="57" t="n">
        <v>-0.122826</v>
      </c>
    </row>
    <row r="123" customFormat="false" ht="12.75" hidden="false" customHeight="false" outlineLevel="0" collapsed="false">
      <c r="A123" s="56" t="n">
        <v>15</v>
      </c>
      <c r="B123" s="57" t="s">
        <v>125</v>
      </c>
      <c r="C123" s="58" t="n">
        <v>21.1686</v>
      </c>
      <c r="D123" s="57" t="n">
        <v>3.26919</v>
      </c>
      <c r="E123" s="57" t="n">
        <v>0.00275167</v>
      </c>
      <c r="F123" s="58" t="n">
        <v>-0.20681</v>
      </c>
      <c r="G123" s="58" t="n">
        <f aca="false">D123*$B$9+$B$10</f>
        <v>-0.217539297395779</v>
      </c>
      <c r="H123" s="57" t="n">
        <f aca="false">G123-F123</f>
        <v>-0.0107292973957789</v>
      </c>
      <c r="J123" s="59" t="n">
        <v>1.92177</v>
      </c>
      <c r="K123" s="57" t="n">
        <v>-0.163231</v>
      </c>
    </row>
    <row r="124" customFormat="false" ht="12.75" hidden="false" customHeight="false" outlineLevel="0" collapsed="false">
      <c r="A124" s="56" t="n">
        <v>15</v>
      </c>
      <c r="B124" s="57" t="s">
        <v>125</v>
      </c>
      <c r="C124" s="58" t="n">
        <v>11.5823</v>
      </c>
      <c r="D124" s="57" t="n">
        <v>3.40607</v>
      </c>
      <c r="E124" s="57" t="n">
        <v>0.00212813</v>
      </c>
      <c r="F124" s="58" t="n">
        <v>-0.231934</v>
      </c>
      <c r="G124" s="58" t="n">
        <f aca="false">D124*$B$9+$B$10</f>
        <v>-0.224148676862656</v>
      </c>
      <c r="H124" s="57" t="n">
        <f aca="false">G124-F124</f>
        <v>0.00778532313734401</v>
      </c>
      <c r="J124" s="59" t="n">
        <v>2.4788</v>
      </c>
      <c r="K124" s="57" t="n">
        <v>-0.214198</v>
      </c>
    </row>
    <row r="125" customFormat="false" ht="13.5" hidden="false" customHeight="false" outlineLevel="0" collapsed="false">
      <c r="A125" s="56" t="n">
        <v>15</v>
      </c>
      <c r="B125" s="57" t="s">
        <v>125</v>
      </c>
      <c r="C125" s="58" t="n">
        <v>2.32132</v>
      </c>
      <c r="D125" s="57" t="n">
        <v>5.46945</v>
      </c>
      <c r="E125" s="57" t="n">
        <v>0.117426</v>
      </c>
      <c r="F125" s="58" t="n">
        <v>-0.545545</v>
      </c>
      <c r="G125" s="58" t="n">
        <f aca="false">D125*$B$9+$B$10</f>
        <v>-0.323780919734988</v>
      </c>
      <c r="H125" s="57" t="n">
        <f aca="false">G125-F125</f>
        <v>0.221764080265012</v>
      </c>
      <c r="J125" s="59" t="n">
        <v>5.04194</v>
      </c>
      <c r="K125" s="57" t="n">
        <v>-0.456058</v>
      </c>
    </row>
    <row r="126" customFormat="false" ht="13.5" hidden="false" customHeight="false" outlineLevel="0" collapsed="false">
      <c r="A126" s="60" t="n">
        <v>16</v>
      </c>
      <c r="B126" s="57" t="s">
        <v>125</v>
      </c>
      <c r="C126" s="61" t="n">
        <v>76.1957</v>
      </c>
      <c r="D126" s="62" t="n">
        <v>1.67882</v>
      </c>
      <c r="E126" s="62" t="n">
        <v>0.00183027</v>
      </c>
      <c r="F126" s="61" t="n">
        <v>-0.139178</v>
      </c>
      <c r="G126" s="61" t="n">
        <f aca="false">D126*$B$9+$B$10</f>
        <v>-0.140746787001731</v>
      </c>
      <c r="H126" s="62" t="n">
        <f aca="false">G126-F126</f>
        <v>-0.00156878700173088</v>
      </c>
      <c r="J126" s="59" t="n">
        <v>5.95721</v>
      </c>
      <c r="K126" s="57" t="n">
        <v>-0.409785</v>
      </c>
    </row>
    <row r="127" customFormat="false" ht="12.75" hidden="false" customHeight="false" outlineLevel="0" collapsed="false">
      <c r="A127" s="56" t="n">
        <v>16</v>
      </c>
      <c r="B127" s="57" t="s">
        <v>125</v>
      </c>
      <c r="C127" s="58" t="n">
        <v>76.1957</v>
      </c>
      <c r="D127" s="57" t="n">
        <v>1.67882</v>
      </c>
      <c r="E127" s="57" t="n">
        <v>0.00183027</v>
      </c>
      <c r="F127" s="58" t="n">
        <v>-0.124178</v>
      </c>
      <c r="G127" s="58" t="n">
        <f aca="false">D127*$B$9+$B$10</f>
        <v>-0.140746787001731</v>
      </c>
      <c r="H127" s="57" t="n">
        <f aca="false">G127-F127</f>
        <v>-0.0165687870017309</v>
      </c>
      <c r="J127" s="59" t="n">
        <v>5.87593</v>
      </c>
      <c r="K127" s="57" t="n">
        <v>-0.437066</v>
      </c>
    </row>
    <row r="128" customFormat="false" ht="12.75" hidden="false" customHeight="false" outlineLevel="0" collapsed="false">
      <c r="A128" s="56" t="n">
        <v>16</v>
      </c>
      <c r="B128" s="57" t="s">
        <v>125</v>
      </c>
      <c r="C128" s="58" t="n">
        <v>51.22</v>
      </c>
      <c r="D128" s="57" t="n">
        <v>2.12198</v>
      </c>
      <c r="E128" s="57" t="n">
        <v>0.00171009</v>
      </c>
      <c r="F128" s="58" t="n">
        <v>-0.0600247</v>
      </c>
      <c r="G128" s="58" t="n">
        <f aca="false">D128*$B$9+$B$10</f>
        <v>-0.162145184171085</v>
      </c>
      <c r="H128" s="57" t="n">
        <f aca="false">G128-F128</f>
        <v>-0.102120484171085</v>
      </c>
      <c r="J128" s="59" t="n">
        <v>5.84387</v>
      </c>
      <c r="K128" s="57" t="n">
        <v>-0.448132</v>
      </c>
    </row>
    <row r="129" customFormat="false" ht="12.75" hidden="false" customHeight="false" outlineLevel="0" collapsed="false">
      <c r="A129" s="56" t="n">
        <v>16</v>
      </c>
      <c r="B129" s="57" t="s">
        <v>125</v>
      </c>
      <c r="C129" s="58" t="n">
        <v>31.2489</v>
      </c>
      <c r="D129" s="57" t="n">
        <v>3.09086</v>
      </c>
      <c r="E129" s="57" t="n">
        <v>0.00458861</v>
      </c>
      <c r="F129" s="58" t="n">
        <v>0.00185943</v>
      </c>
      <c r="G129" s="58" t="n">
        <f aca="false">D129*$B$9+$B$10</f>
        <v>-0.208928465716</v>
      </c>
      <c r="H129" s="57" t="n">
        <f aca="false">G129-F129</f>
        <v>-0.210787895716</v>
      </c>
      <c r="J129" s="59" t="n">
        <v>0.579653</v>
      </c>
      <c r="K129" s="57" t="n">
        <v>-0.260347</v>
      </c>
    </row>
    <row r="130" customFormat="false" ht="12.75" hidden="false" customHeight="false" outlineLevel="0" collapsed="false">
      <c r="A130" s="56" t="n">
        <v>16</v>
      </c>
      <c r="B130" s="57" t="s">
        <v>125</v>
      </c>
      <c r="C130" s="58" t="n">
        <v>21.3317</v>
      </c>
      <c r="D130" s="57" t="n">
        <v>3.42546</v>
      </c>
      <c r="E130" s="57" t="n">
        <v>0.00321986</v>
      </c>
      <c r="F130" s="58" t="n">
        <v>-0.0705371</v>
      </c>
      <c r="G130" s="58" t="n">
        <f aca="false">D130*$B$9+$B$10</f>
        <v>-0.22508494123921</v>
      </c>
      <c r="H130" s="57" t="n">
        <f aca="false">G130-F130</f>
        <v>-0.15454784123921</v>
      </c>
      <c r="J130" s="59" t="n">
        <v>0.63705</v>
      </c>
      <c r="K130" s="57" t="n">
        <v>-0.10595</v>
      </c>
    </row>
    <row r="131" customFormat="false" ht="12.75" hidden="false" customHeight="false" outlineLevel="0" collapsed="false">
      <c r="A131" s="56" t="n">
        <v>16</v>
      </c>
      <c r="B131" s="57" t="s">
        <v>125</v>
      </c>
      <c r="C131" s="58" t="n">
        <v>11.1643</v>
      </c>
      <c r="D131" s="57" t="n">
        <v>3.52276</v>
      </c>
      <c r="E131" s="57" t="n">
        <v>0.00214487</v>
      </c>
      <c r="F131" s="58" t="n">
        <v>-0.28824</v>
      </c>
      <c r="G131" s="58" t="n">
        <f aca="false">D131*$B$9+$B$10</f>
        <v>-0.229783163200981</v>
      </c>
      <c r="H131" s="57" t="n">
        <f aca="false">G131-F131</f>
        <v>0.0584568367990193</v>
      </c>
      <c r="J131" s="59" t="n">
        <v>0.720364</v>
      </c>
      <c r="K131" s="57" t="n">
        <v>-0.147636</v>
      </c>
    </row>
    <row r="132" customFormat="false" ht="13.5" hidden="false" customHeight="false" outlineLevel="0" collapsed="false">
      <c r="A132" s="56" t="n">
        <v>16</v>
      </c>
      <c r="B132" s="57" t="s">
        <v>125</v>
      </c>
      <c r="C132" s="58" t="n">
        <v>2.18726</v>
      </c>
      <c r="D132" s="57" t="n">
        <v>4.9351</v>
      </c>
      <c r="E132" s="57" t="n">
        <v>0.18292</v>
      </c>
      <c r="F132" s="58" t="n">
        <v>0.145099</v>
      </c>
      <c r="G132" s="58" t="n">
        <f aca="false">D132*$B$9+$B$10</f>
        <v>-0.297979327697249</v>
      </c>
      <c r="H132" s="57" t="n">
        <f aca="false">G132-F132</f>
        <v>-0.443078327697249</v>
      </c>
      <c r="J132" s="59" t="n">
        <v>1.1209</v>
      </c>
      <c r="K132" s="57" t="n">
        <v>-0.127099</v>
      </c>
    </row>
    <row r="133" customFormat="false" ht="13.5" hidden="false" customHeight="false" outlineLevel="0" collapsed="false">
      <c r="A133" s="60" t="n">
        <v>17</v>
      </c>
      <c r="B133" s="57" t="s">
        <v>125</v>
      </c>
      <c r="C133" s="61" t="n">
        <v>87.8381</v>
      </c>
      <c r="D133" s="62" t="n">
        <v>1.78334</v>
      </c>
      <c r="E133" s="62" t="n">
        <v>0.00164091</v>
      </c>
      <c r="F133" s="61" t="n">
        <v>-0.113661</v>
      </c>
      <c r="G133" s="61" t="n">
        <f aca="false">D133*$B$9+$B$10</f>
        <v>-0.145793633450284</v>
      </c>
      <c r="H133" s="62" t="n">
        <f aca="false">G133-F133</f>
        <v>-0.0321326334502843</v>
      </c>
      <c r="J133" s="59" t="n">
        <v>1.73636</v>
      </c>
      <c r="K133" s="57" t="n">
        <v>-0.117645</v>
      </c>
    </row>
    <row r="134" customFormat="false" ht="12.75" hidden="false" customHeight="false" outlineLevel="0" collapsed="false">
      <c r="A134" s="56" t="n">
        <v>17</v>
      </c>
      <c r="B134" s="57" t="s">
        <v>125</v>
      </c>
      <c r="C134" s="58" t="n">
        <v>76.5119</v>
      </c>
      <c r="D134" s="57" t="n">
        <v>1.66158</v>
      </c>
      <c r="E134" s="57" t="n">
        <v>0.00225374</v>
      </c>
      <c r="F134" s="58" t="n">
        <v>-0.133421</v>
      </c>
      <c r="G134" s="58" t="n">
        <f aca="false">D134*$B$9+$B$10</f>
        <v>-0.139914337396172</v>
      </c>
      <c r="H134" s="57" t="n">
        <f aca="false">G134-F134</f>
        <v>-0.00649333739617153</v>
      </c>
      <c r="J134" s="59" t="n">
        <v>2.4574</v>
      </c>
      <c r="K134" s="57" t="n">
        <v>-0.227595</v>
      </c>
    </row>
    <row r="135" customFormat="false" ht="12.75" hidden="false" customHeight="false" outlineLevel="0" collapsed="false">
      <c r="A135" s="56" t="n">
        <v>17</v>
      </c>
      <c r="B135" s="57" t="s">
        <v>125</v>
      </c>
      <c r="C135" s="58" t="n">
        <v>51.3475</v>
      </c>
      <c r="D135" s="57" t="n">
        <v>1.98718</v>
      </c>
      <c r="E135" s="57" t="n">
        <v>0.00762671</v>
      </c>
      <c r="F135" s="58" t="n">
        <v>-0.170818</v>
      </c>
      <c r="G135" s="58" t="n">
        <f aca="false">D135*$B$9+$B$10</f>
        <v>-0.155636239459403</v>
      </c>
      <c r="H135" s="57" t="n">
        <f aca="false">G135-F135</f>
        <v>0.0151817605405966</v>
      </c>
      <c r="J135" s="59" t="n">
        <v>3.24011</v>
      </c>
      <c r="K135" s="57" t="n">
        <v>-0.196892</v>
      </c>
    </row>
    <row r="136" customFormat="false" ht="12.75" hidden="false" customHeight="false" outlineLevel="0" collapsed="false">
      <c r="A136" s="56" t="n">
        <v>17</v>
      </c>
      <c r="B136" s="57" t="s">
        <v>125</v>
      </c>
      <c r="C136" s="58" t="n">
        <v>31.1323</v>
      </c>
      <c r="D136" s="57" t="n">
        <v>3.15383</v>
      </c>
      <c r="E136" s="57" t="n">
        <v>0.00225959</v>
      </c>
      <c r="F136" s="58" t="n">
        <v>-0.129165</v>
      </c>
      <c r="G136" s="58" t="n">
        <f aca="false">D136*$B$9+$B$10</f>
        <v>-0.211969031357651</v>
      </c>
      <c r="H136" s="57" t="n">
        <f aca="false">G136-F136</f>
        <v>-0.0828040313576511</v>
      </c>
      <c r="J136" s="59" t="n">
        <v>5.7025</v>
      </c>
      <c r="K136" s="57" t="n">
        <v>-0.0405045</v>
      </c>
    </row>
    <row r="137" customFormat="false" ht="12.75" hidden="false" customHeight="false" outlineLevel="0" collapsed="false">
      <c r="A137" s="56" t="n">
        <v>17</v>
      </c>
      <c r="B137" s="57" t="s">
        <v>125</v>
      </c>
      <c r="C137" s="58" t="n">
        <v>21.3082</v>
      </c>
      <c r="D137" s="57" t="n">
        <v>3.3875</v>
      </c>
      <c r="E137" s="57" t="n">
        <v>0.00683028</v>
      </c>
      <c r="F137" s="58" t="n">
        <v>-0.212496</v>
      </c>
      <c r="G137" s="58" t="n">
        <f aca="false">D137*$B$9+$B$10</f>
        <v>-0.2232520069569</v>
      </c>
      <c r="H137" s="57" t="n">
        <f aca="false">G137-F137</f>
        <v>-0.0107560069568998</v>
      </c>
      <c r="J137" s="59" t="n">
        <v>6.04674</v>
      </c>
      <c r="K137" s="57" t="n">
        <v>-0.418256</v>
      </c>
    </row>
    <row r="138" customFormat="false" ht="12.75" hidden="false" customHeight="false" outlineLevel="0" collapsed="false">
      <c r="A138" s="56" t="n">
        <v>17</v>
      </c>
      <c r="B138" s="57" t="s">
        <v>125</v>
      </c>
      <c r="C138" s="58" t="n">
        <v>11.3652</v>
      </c>
      <c r="D138" s="57" t="n">
        <v>4.6804</v>
      </c>
      <c r="E138" s="57" t="n">
        <v>0.047668</v>
      </c>
      <c r="F138" s="58" t="n">
        <v>0.584396</v>
      </c>
      <c r="G138" s="58" t="n">
        <f aca="false">D138*$B$9+$B$10</f>
        <v>-0.28568089877985</v>
      </c>
      <c r="H138" s="57" t="n">
        <f aca="false">G138-F138</f>
        <v>-0.87007689877985</v>
      </c>
      <c r="J138" s="59" t="n">
        <v>0.187529</v>
      </c>
      <c r="K138" s="57" t="n">
        <v>-0.0584711</v>
      </c>
    </row>
    <row r="139" customFormat="false" ht="13.5" hidden="false" customHeight="false" outlineLevel="0" collapsed="false">
      <c r="A139" s="56" t="n">
        <v>17</v>
      </c>
      <c r="B139" s="57" t="s">
        <v>125</v>
      </c>
      <c r="C139" s="58" t="n">
        <v>2.33527</v>
      </c>
      <c r="D139" s="57" t="n">
        <v>4.90331</v>
      </c>
      <c r="E139" s="57" t="n">
        <v>0.0118392</v>
      </c>
      <c r="F139" s="58" t="n">
        <v>-0.293686</v>
      </c>
      <c r="G139" s="58" t="n">
        <f aca="false">D139*$B$9+$B$10</f>
        <v>-0.296444317664724</v>
      </c>
      <c r="H139" s="57" t="n">
        <f aca="false">G139-F139</f>
        <v>-0.00275831766472373</v>
      </c>
      <c r="J139" s="59" t="n">
        <v>0.199231</v>
      </c>
      <c r="K139" s="57" t="n">
        <v>-0.0597686</v>
      </c>
    </row>
    <row r="140" customFormat="false" ht="13.5" hidden="false" customHeight="false" outlineLevel="0" collapsed="false">
      <c r="A140" s="60" t="n">
        <v>18</v>
      </c>
      <c r="B140" s="57" t="s">
        <v>125</v>
      </c>
      <c r="C140" s="61" t="n">
        <v>98.0416</v>
      </c>
      <c r="D140" s="62" t="n">
        <v>1.85841</v>
      </c>
      <c r="E140" s="62" t="n">
        <v>0.00197764</v>
      </c>
      <c r="F140" s="61" t="n">
        <v>-0.128587</v>
      </c>
      <c r="G140" s="61" t="n">
        <f aca="false">D140*$B$9+$B$10</f>
        <v>-0.149418458965907</v>
      </c>
      <c r="H140" s="62" t="n">
        <f aca="false">G140-F140</f>
        <v>-0.0208314589659072</v>
      </c>
      <c r="J140" s="59" t="n">
        <v>0.274959</v>
      </c>
      <c r="K140" s="57" t="n">
        <v>-0.0570408</v>
      </c>
    </row>
    <row r="141" customFormat="false" ht="12.75" hidden="false" customHeight="false" outlineLevel="0" collapsed="false">
      <c r="A141" s="56" t="n">
        <v>18</v>
      </c>
      <c r="B141" s="57" t="s">
        <v>125</v>
      </c>
      <c r="C141" s="58" t="n">
        <v>76.397</v>
      </c>
      <c r="D141" s="57" t="n">
        <v>1.74543</v>
      </c>
      <c r="E141" s="57" t="n">
        <v>0.00291497</v>
      </c>
      <c r="F141" s="58" t="n">
        <v>-0.11457</v>
      </c>
      <c r="G141" s="58" t="n">
        <f aca="false">D141*$B$9+$B$10</f>
        <v>-0.143963113464974</v>
      </c>
      <c r="H141" s="57" t="n">
        <f aca="false">G141-F141</f>
        <v>-0.0293931134649738</v>
      </c>
      <c r="J141" s="59" t="n">
        <v>0.411488</v>
      </c>
      <c r="K141" s="57" t="n">
        <v>-0.0455124</v>
      </c>
    </row>
    <row r="142" customFormat="false" ht="12.75" hidden="false" customHeight="false" outlineLevel="0" collapsed="false">
      <c r="A142" s="56" t="n">
        <v>18</v>
      </c>
      <c r="B142" s="57" t="s">
        <v>125</v>
      </c>
      <c r="C142" s="58" t="n">
        <v>50.5298</v>
      </c>
      <c r="D142" s="57" t="n">
        <v>2.05331</v>
      </c>
      <c r="E142" s="57" t="n">
        <v>0.0118582</v>
      </c>
      <c r="F142" s="58" t="n">
        <v>-0.138686</v>
      </c>
      <c r="G142" s="58" t="n">
        <f aca="false">D142*$B$9+$B$10</f>
        <v>-0.158829388671447</v>
      </c>
      <c r="H142" s="57" t="n">
        <f aca="false">G142-F142</f>
        <v>-0.0201433886714474</v>
      </c>
      <c r="J142" s="59" t="n">
        <v>0.705926</v>
      </c>
      <c r="K142" s="57" t="n">
        <v>-0.0720744</v>
      </c>
    </row>
    <row r="143" customFormat="false" ht="12.75" hidden="false" customHeight="false" outlineLevel="0" collapsed="false">
      <c r="A143" s="56" t="n">
        <v>18</v>
      </c>
      <c r="B143" s="57" t="s">
        <v>125</v>
      </c>
      <c r="C143" s="58" t="n">
        <v>30.2173</v>
      </c>
      <c r="D143" s="57" t="n">
        <v>3.31584</v>
      </c>
      <c r="E143" s="57" t="n">
        <v>0.00270497</v>
      </c>
      <c r="F143" s="58" t="n">
        <v>-0.163157</v>
      </c>
      <c r="G143" s="58" t="n">
        <f aca="false">D143*$B$9+$B$10</f>
        <v>-0.219791836496669</v>
      </c>
      <c r="H143" s="57" t="n">
        <f aca="false">G143-F143</f>
        <v>-0.0566348364966689</v>
      </c>
      <c r="J143" s="59" t="n">
        <v>0.931426</v>
      </c>
      <c r="K143" s="57" t="n">
        <v>-0.0595742</v>
      </c>
    </row>
    <row r="144" customFormat="false" ht="12.75" hidden="false" customHeight="false" outlineLevel="0" collapsed="false">
      <c r="A144" s="56" t="n">
        <v>18</v>
      </c>
      <c r="B144" s="57" t="s">
        <v>125</v>
      </c>
      <c r="C144" s="58" t="n">
        <v>21.3251</v>
      </c>
      <c r="D144" s="57" t="n">
        <v>3.46524</v>
      </c>
      <c r="E144" s="57" t="n">
        <v>0.00994067</v>
      </c>
      <c r="F144" s="58" t="n">
        <v>-0.26676</v>
      </c>
      <c r="G144" s="58" t="n">
        <f aca="false">D144*$B$9+$B$10</f>
        <v>-0.227005755932316</v>
      </c>
      <c r="H144" s="57" t="n">
        <f aca="false">G144-F144</f>
        <v>0.0397542440676836</v>
      </c>
      <c r="J144" s="59" t="n">
        <v>1.18664</v>
      </c>
      <c r="K144" s="57" t="n">
        <v>-0.115355</v>
      </c>
    </row>
    <row r="145" customFormat="false" ht="12.75" hidden="false" customHeight="false" outlineLevel="0" collapsed="false">
      <c r="A145" s="56" t="n">
        <v>18</v>
      </c>
      <c r="B145" s="57" t="s">
        <v>125</v>
      </c>
      <c r="C145" s="58" t="n">
        <v>11.6622</v>
      </c>
      <c r="D145" s="57" t="n">
        <v>3.88382</v>
      </c>
      <c r="E145" s="57" t="n">
        <v>0.0272482</v>
      </c>
      <c r="F145" s="58" t="n">
        <v>-0.468182</v>
      </c>
      <c r="G145" s="58" t="n">
        <f aca="false">D145*$B$9+$B$10</f>
        <v>-0.247217284696529</v>
      </c>
      <c r="H145" s="57" t="n">
        <f aca="false">G145-F145</f>
        <v>0.220964715303471</v>
      </c>
      <c r="J145" s="59" t="n">
        <v>1.37078</v>
      </c>
      <c r="K145" s="57" t="n">
        <v>-0.110223</v>
      </c>
    </row>
    <row r="146" customFormat="false" ht="13.5" hidden="false" customHeight="false" outlineLevel="0" collapsed="false">
      <c r="A146" s="56" t="n">
        <v>18</v>
      </c>
      <c r="B146" s="57" t="s">
        <v>125</v>
      </c>
      <c r="C146" s="58" t="n">
        <v>2.62165</v>
      </c>
      <c r="D146" s="57" t="n">
        <v>4.73979</v>
      </c>
      <c r="E146" s="57" t="n">
        <v>0.0434457</v>
      </c>
      <c r="F146" s="58" t="n">
        <v>-0.232207</v>
      </c>
      <c r="G146" s="58" t="n">
        <f aca="false">D146*$B$9+$B$10</f>
        <v>-0.28854860075631</v>
      </c>
      <c r="H146" s="57" t="n">
        <f aca="false">G146-F146</f>
        <v>-0.0563416007563095</v>
      </c>
      <c r="J146" s="59" t="n">
        <v>1.52369</v>
      </c>
      <c r="K146" s="57" t="n">
        <v>-0.130306</v>
      </c>
    </row>
    <row r="147" customFormat="false" ht="13.5" hidden="false" customHeight="false" outlineLevel="0" collapsed="false">
      <c r="A147" s="60" t="n">
        <v>19</v>
      </c>
      <c r="B147" s="57" t="s">
        <v>124</v>
      </c>
      <c r="C147" s="61" t="n">
        <v>104.863</v>
      </c>
      <c r="D147" s="62" t="n">
        <v>1.94257</v>
      </c>
      <c r="E147" s="62" t="n">
        <v>0.00322667</v>
      </c>
      <c r="F147" s="61" t="n">
        <v>-1.40643</v>
      </c>
      <c r="G147" s="61" t="n">
        <f aca="false">D147*$B$9+$B$10</f>
        <v>-0.153482203676109</v>
      </c>
      <c r="H147" s="62" t="n">
        <f aca="false">G147-F147</f>
        <v>1.25294779632389</v>
      </c>
      <c r="J147" s="59" t="n">
        <v>1.71698</v>
      </c>
      <c r="K147" s="57" t="n">
        <v>-0.129025</v>
      </c>
    </row>
    <row r="148" customFormat="false" ht="12.75" hidden="false" customHeight="false" outlineLevel="0" collapsed="false">
      <c r="A148" s="56" t="n">
        <v>19</v>
      </c>
      <c r="B148" s="57" t="s">
        <v>125</v>
      </c>
      <c r="C148" s="58" t="n">
        <v>76.2575</v>
      </c>
      <c r="D148" s="57" t="n">
        <v>2.53324</v>
      </c>
      <c r="E148" s="57" t="n">
        <v>0.0124492</v>
      </c>
      <c r="F148" s="58" t="n">
        <v>-0.10876</v>
      </c>
      <c r="G148" s="58" t="n">
        <f aca="false">D148*$B$9+$B$10</f>
        <v>-0.182003259854515</v>
      </c>
      <c r="H148" s="57" t="n">
        <f aca="false">G148-F148</f>
        <v>-0.0732432598545152</v>
      </c>
      <c r="J148" s="59" t="n">
        <v>2.13196</v>
      </c>
      <c r="K148" s="57" t="n">
        <v>-0.182041</v>
      </c>
    </row>
    <row r="149" customFormat="false" ht="12.75" hidden="false" customHeight="false" outlineLevel="0" collapsed="false">
      <c r="A149" s="56" t="n">
        <v>19</v>
      </c>
      <c r="B149" s="57" t="s">
        <v>125</v>
      </c>
      <c r="C149" s="58" t="n">
        <v>100.873</v>
      </c>
      <c r="D149" s="57" t="n">
        <v>2.2822</v>
      </c>
      <c r="E149" s="57" t="n">
        <v>0.00608499</v>
      </c>
      <c r="F149" s="58" t="n">
        <v>-0.131802</v>
      </c>
      <c r="G149" s="58" t="n">
        <f aca="false">D149*$B$9+$B$10</f>
        <v>-0.169881557477507</v>
      </c>
      <c r="H149" s="57" t="n">
        <f aca="false">G149-F149</f>
        <v>-0.0380795574775074</v>
      </c>
      <c r="J149" s="59" t="n">
        <v>2.28656</v>
      </c>
      <c r="K149" s="57" t="n">
        <v>-0.182444</v>
      </c>
    </row>
    <row r="150" customFormat="false" ht="12.75" hidden="false" customHeight="false" outlineLevel="0" collapsed="false">
      <c r="A150" s="56" t="n">
        <v>19</v>
      </c>
      <c r="B150" s="57" t="s">
        <v>125</v>
      </c>
      <c r="C150" s="58" t="n">
        <v>51.4814</v>
      </c>
      <c r="D150" s="57" t="n">
        <v>2.55796</v>
      </c>
      <c r="E150" s="57" t="n">
        <v>0.00189478</v>
      </c>
      <c r="F150" s="58" t="n">
        <v>-0.165041</v>
      </c>
      <c r="G150" s="58" t="n">
        <f aca="false">D150*$B$9+$B$10</f>
        <v>-0.183196888291257</v>
      </c>
      <c r="H150" s="57" t="n">
        <f aca="false">G150-F150</f>
        <v>-0.0181558882912568</v>
      </c>
      <c r="J150" s="59" t="n">
        <v>2.71357</v>
      </c>
      <c r="K150" s="57" t="n">
        <v>-0.24043</v>
      </c>
    </row>
    <row r="151" customFormat="false" ht="12.75" hidden="false" customHeight="false" outlineLevel="0" collapsed="false">
      <c r="A151" s="56" t="n">
        <v>19</v>
      </c>
      <c r="B151" s="57" t="s">
        <v>125</v>
      </c>
      <c r="C151" s="58" t="n">
        <v>31.5909</v>
      </c>
      <c r="D151" s="57" t="n">
        <v>3.01852</v>
      </c>
      <c r="E151" s="57" t="n">
        <v>0.012225</v>
      </c>
      <c r="F151" s="58" t="n">
        <v>-0.299479</v>
      </c>
      <c r="G151" s="58" t="n">
        <f aca="false">D151*$B$9+$B$10</f>
        <v>-0.20543546081657</v>
      </c>
      <c r="H151" s="57" t="n">
        <f aca="false">G151-F151</f>
        <v>0.0940435391834297</v>
      </c>
      <c r="J151" s="59" t="n">
        <v>3.55293</v>
      </c>
      <c r="K151" s="57" t="n">
        <v>-0.286074</v>
      </c>
    </row>
    <row r="152" customFormat="false" ht="12.75" hidden="false" customHeight="false" outlineLevel="0" collapsed="false">
      <c r="A152" s="56" t="n">
        <v>19</v>
      </c>
      <c r="B152" s="57" t="s">
        <v>125</v>
      </c>
      <c r="C152" s="58" t="n">
        <v>21.1857</v>
      </c>
      <c r="D152" s="57" t="n">
        <v>3.35286</v>
      </c>
      <c r="E152" s="57" t="n">
        <v>0.0121856</v>
      </c>
      <c r="F152" s="58" t="n">
        <v>-0.337141</v>
      </c>
      <c r="G152" s="58" t="n">
        <f aca="false">D152*$B$9+$B$10</f>
        <v>-0.221579381995382</v>
      </c>
      <c r="H152" s="57" t="n">
        <f aca="false">G152-F152</f>
        <v>0.115561618004619</v>
      </c>
      <c r="J152" s="59" t="n">
        <v>4.89362</v>
      </c>
      <c r="K152" s="57" t="n">
        <v>-0.36938</v>
      </c>
    </row>
    <row r="153" customFormat="false" ht="12.75" hidden="false" customHeight="false" outlineLevel="0" collapsed="false">
      <c r="A153" s="56" t="n">
        <v>19</v>
      </c>
      <c r="B153" s="57" t="s">
        <v>125</v>
      </c>
      <c r="C153" s="58" t="n">
        <v>10.9257</v>
      </c>
      <c r="D153" s="57" t="n">
        <v>4.38273</v>
      </c>
      <c r="E153" s="57" t="n">
        <v>0.00928707</v>
      </c>
      <c r="F153" s="58" t="n">
        <v>-0.390273</v>
      </c>
      <c r="G153" s="58" t="n">
        <f aca="false">D153*$B$9+$B$10</f>
        <v>-0.271307623020752</v>
      </c>
      <c r="H153" s="57" t="n">
        <f aca="false">G153-F153</f>
        <v>0.118965376979248</v>
      </c>
      <c r="J153" s="59" t="n">
        <v>5.62683</v>
      </c>
      <c r="K153" s="57" t="n">
        <v>-0.393165</v>
      </c>
    </row>
    <row r="154" customFormat="false" ht="13.5" hidden="false" customHeight="false" outlineLevel="0" collapsed="false">
      <c r="A154" s="56" t="n">
        <v>19</v>
      </c>
      <c r="B154" s="57" t="s">
        <v>125</v>
      </c>
      <c r="C154" s="58" t="n">
        <v>2.47841</v>
      </c>
      <c r="D154" s="57" t="n">
        <v>4.89498</v>
      </c>
      <c r="E154" s="57" t="n">
        <v>0.0144103</v>
      </c>
      <c r="F154" s="58" t="n">
        <v>-0.377025</v>
      </c>
      <c r="G154" s="58" t="n">
        <f aca="false">D154*$B$9+$B$10</f>
        <v>-0.296042095784543</v>
      </c>
      <c r="H154" s="57" t="n">
        <f aca="false">G154-F154</f>
        <v>0.0809829042154566</v>
      </c>
      <c r="J154" s="59" t="n">
        <v>5.64151</v>
      </c>
      <c r="K154" s="57" t="n">
        <v>-0.370488</v>
      </c>
    </row>
    <row r="155" customFormat="false" ht="13.5" hidden="false" customHeight="false" outlineLevel="0" collapsed="false">
      <c r="A155" s="60" t="n">
        <v>20</v>
      </c>
      <c r="B155" s="57" t="s">
        <v>125</v>
      </c>
      <c r="C155" s="61" t="n">
        <v>918.728</v>
      </c>
      <c r="D155" s="62" t="n">
        <v>0.197083</v>
      </c>
      <c r="E155" s="62" t="n">
        <v>0.00207199</v>
      </c>
      <c r="F155" s="61" t="n">
        <v>-0.0529174</v>
      </c>
      <c r="G155" s="61" t="n">
        <f aca="false">D155*$B$9+$B$10</f>
        <v>-0.0691997231274466</v>
      </c>
      <c r="H155" s="62" t="n">
        <f aca="false">G155-F155</f>
        <v>-0.0162823231274466</v>
      </c>
      <c r="J155" s="59" t="n">
        <v>5.68186</v>
      </c>
      <c r="K155" s="57" t="n">
        <v>-0.39914</v>
      </c>
    </row>
    <row r="156" customFormat="false" ht="12.75" hidden="false" customHeight="false" outlineLevel="0" collapsed="false">
      <c r="A156" s="56" t="n">
        <v>20</v>
      </c>
      <c r="B156" s="57" t="s">
        <v>125</v>
      </c>
      <c r="C156" s="58" t="n">
        <v>701.546</v>
      </c>
      <c r="D156" s="57" t="n">
        <v>0.301612</v>
      </c>
      <c r="E156" s="57" t="n">
        <v>0.00204684</v>
      </c>
      <c r="F156" s="58" t="n">
        <v>-0.0443884</v>
      </c>
      <c r="G156" s="58" t="n">
        <f aca="false">D156*$B$9+$B$10</f>
        <v>-0.07424700414946</v>
      </c>
      <c r="H156" s="57" t="n">
        <f aca="false">G156-F156</f>
        <v>-0.02985860414946</v>
      </c>
      <c r="J156" s="59" t="n">
        <v>5.66544</v>
      </c>
      <c r="K156" s="57" t="n">
        <v>-0.426562</v>
      </c>
    </row>
    <row r="157" customFormat="false" ht="12.75" hidden="false" customHeight="false" outlineLevel="0" collapsed="false">
      <c r="A157" s="56" t="n">
        <v>20</v>
      </c>
      <c r="B157" s="57" t="s">
        <v>125</v>
      </c>
      <c r="C157" s="58" t="n">
        <v>601.255</v>
      </c>
      <c r="D157" s="57" t="n">
        <v>0.401488</v>
      </c>
      <c r="E157" s="57" t="n">
        <v>0.00188907</v>
      </c>
      <c r="F157" s="58" t="n">
        <v>-0.0645124</v>
      </c>
      <c r="G157" s="58" t="n">
        <f aca="false">D157*$B$9+$B$10</f>
        <v>-0.0790696106926643</v>
      </c>
      <c r="H157" s="57" t="n">
        <f aca="false">G157-F157</f>
        <v>-0.0145572106926643</v>
      </c>
      <c r="J157" s="59" t="n">
        <v>1.55883</v>
      </c>
      <c r="K157" s="57" t="n">
        <v>-0.137165</v>
      </c>
    </row>
    <row r="158" customFormat="false" ht="12.75" hidden="false" customHeight="false" outlineLevel="0" collapsed="false">
      <c r="A158" s="56" t="n">
        <v>20</v>
      </c>
      <c r="B158" s="57" t="s">
        <v>125</v>
      </c>
      <c r="C158" s="58" t="n">
        <v>500.715</v>
      </c>
      <c r="D158" s="57" t="n">
        <v>0.61776</v>
      </c>
      <c r="E158" s="57" t="n">
        <v>0.00189749</v>
      </c>
      <c r="F158" s="58" t="n">
        <v>-0.0982397</v>
      </c>
      <c r="G158" s="58" t="n">
        <f aca="false">D158*$B$9+$B$10</f>
        <v>-0.0895125075078341</v>
      </c>
      <c r="H158" s="57" t="n">
        <f aca="false">G158-F158</f>
        <v>0.00872719249216589</v>
      </c>
      <c r="J158" s="59" t="n">
        <v>1.56671</v>
      </c>
      <c r="K158" s="57" t="n">
        <v>0.166713</v>
      </c>
    </row>
    <row r="159" customFormat="false" ht="12.75" hidden="false" customHeight="false" outlineLevel="0" collapsed="false">
      <c r="A159" s="56" t="n">
        <v>20</v>
      </c>
      <c r="B159" s="57" t="s">
        <v>125</v>
      </c>
      <c r="C159" s="58" t="n">
        <v>399.718</v>
      </c>
      <c r="D159" s="57" t="n">
        <v>0.9484</v>
      </c>
      <c r="E159" s="57" t="n">
        <v>0.00213967</v>
      </c>
      <c r="F159" s="58" t="n">
        <v>-0.0836</v>
      </c>
      <c r="G159" s="58" t="n">
        <f aca="false">D159*$B$9+$B$10</f>
        <v>-0.105477770708654</v>
      </c>
      <c r="H159" s="57" t="n">
        <f aca="false">G159-F159</f>
        <v>-0.0218777707086541</v>
      </c>
      <c r="J159" s="59" t="n">
        <v>2.28509</v>
      </c>
      <c r="K159" s="57" t="n">
        <v>-0.203909</v>
      </c>
    </row>
    <row r="160" customFormat="false" ht="12.75" hidden="false" customHeight="false" outlineLevel="0" collapsed="false">
      <c r="A160" s="56" t="n">
        <v>20</v>
      </c>
      <c r="B160" s="57" t="s">
        <v>125</v>
      </c>
      <c r="C160" s="58" t="n">
        <v>300.571</v>
      </c>
      <c r="D160" s="57" t="n">
        <v>1.3371</v>
      </c>
      <c r="E160" s="57" t="n">
        <v>0.00181651</v>
      </c>
      <c r="F160" s="58" t="n">
        <v>-0.112898</v>
      </c>
      <c r="G160" s="58" t="n">
        <f aca="false">D160*$B$9+$B$10</f>
        <v>-0.124246515585737</v>
      </c>
      <c r="H160" s="57" t="n">
        <f aca="false">G160-F160</f>
        <v>-0.0113485155857371</v>
      </c>
      <c r="J160" s="59" t="n">
        <v>2.63226</v>
      </c>
      <c r="K160" s="57" t="n">
        <v>-0.540735</v>
      </c>
    </row>
    <row r="161" customFormat="false" ht="12.75" hidden="false" customHeight="false" outlineLevel="0" collapsed="false">
      <c r="A161" s="56" t="n">
        <v>20</v>
      </c>
      <c r="B161" s="57" t="s">
        <v>125</v>
      </c>
      <c r="C161" s="58" t="n">
        <v>251.108</v>
      </c>
      <c r="D161" s="57" t="n">
        <v>1.49962</v>
      </c>
      <c r="E161" s="57" t="n">
        <v>0.00192751</v>
      </c>
      <c r="F161" s="58" t="n">
        <v>-0.116375</v>
      </c>
      <c r="G161" s="58" t="n">
        <f aca="false">D161*$B$9+$B$10</f>
        <v>-0.132093946554154</v>
      </c>
      <c r="H161" s="57" t="n">
        <f aca="false">G161-F161</f>
        <v>-0.0157189465541536</v>
      </c>
      <c r="J161" s="59" t="n">
        <v>3.81378</v>
      </c>
      <c r="K161" s="57" t="n">
        <v>-0.331223</v>
      </c>
    </row>
    <row r="162" customFormat="false" ht="12.75" hidden="false" customHeight="false" outlineLevel="0" collapsed="false">
      <c r="A162" s="56" t="n">
        <v>20</v>
      </c>
      <c r="B162" s="57" t="s">
        <v>125</v>
      </c>
      <c r="C162" s="58" t="n">
        <v>201.214</v>
      </c>
      <c r="D162" s="57" t="n">
        <v>1.60454</v>
      </c>
      <c r="E162" s="57" t="n">
        <v>0.00170804</v>
      </c>
      <c r="F162" s="58" t="n">
        <v>-0.118463</v>
      </c>
      <c r="G162" s="58" t="n">
        <f aca="false">D162*$B$9+$B$10</f>
        <v>-0.137160107378706</v>
      </c>
      <c r="H162" s="57" t="n">
        <f aca="false">G162-F162</f>
        <v>-0.0186971073787061</v>
      </c>
      <c r="J162" s="59" t="n">
        <v>5.75852</v>
      </c>
      <c r="K162" s="57" t="n">
        <v>0.0735207</v>
      </c>
    </row>
    <row r="163" customFormat="false" ht="12.75" hidden="false" customHeight="false" outlineLevel="0" collapsed="false">
      <c r="A163" s="56" t="n">
        <v>20</v>
      </c>
      <c r="B163" s="57" t="s">
        <v>125</v>
      </c>
      <c r="C163" s="58" t="n">
        <v>176.149</v>
      </c>
      <c r="D163" s="57" t="n">
        <v>1.54098</v>
      </c>
      <c r="E163" s="57" t="n">
        <v>0.0017101</v>
      </c>
      <c r="F163" s="58" t="n">
        <v>-0.105025</v>
      </c>
      <c r="G163" s="58" t="n">
        <f aca="false">D163*$B$9+$B$10</f>
        <v>-0.134091053032456</v>
      </c>
      <c r="H163" s="57" t="n">
        <f aca="false">G163-F163</f>
        <v>-0.0290660530324561</v>
      </c>
      <c r="J163" s="59" t="n">
        <v>5.98512</v>
      </c>
      <c r="K163" s="57" t="n">
        <v>-0.425876</v>
      </c>
    </row>
    <row r="164" customFormat="false" ht="12.75" hidden="false" customHeight="false" outlineLevel="0" collapsed="false">
      <c r="A164" s="56" t="n">
        <v>20</v>
      </c>
      <c r="B164" s="57" t="s">
        <v>125</v>
      </c>
      <c r="C164" s="58" t="n">
        <v>151.423</v>
      </c>
      <c r="D164" s="57" t="n">
        <v>1.68689</v>
      </c>
      <c r="E164" s="57" t="n">
        <v>0.00245559</v>
      </c>
      <c r="F164" s="58" t="n">
        <v>-0.142107</v>
      </c>
      <c r="G164" s="58" t="n">
        <f aca="false">D164*$B$9+$B$10</f>
        <v>-0.141136454537512</v>
      </c>
      <c r="H164" s="57" t="n">
        <f aca="false">G164-F164</f>
        <v>0.000970545462488176</v>
      </c>
      <c r="J164" s="59" t="n">
        <v>5.98255</v>
      </c>
      <c r="K164" s="57" t="n">
        <v>-0.443455</v>
      </c>
    </row>
    <row r="165" customFormat="false" ht="12.75" hidden="false" customHeight="false" outlineLevel="0" collapsed="false">
      <c r="A165" s="56" t="n">
        <v>20</v>
      </c>
      <c r="B165" s="57" t="s">
        <v>125</v>
      </c>
      <c r="C165" s="58" t="n">
        <v>125.441</v>
      </c>
      <c r="D165" s="57" t="n">
        <v>2.05426</v>
      </c>
      <c r="E165" s="57" t="n">
        <v>0.00330094</v>
      </c>
      <c r="F165" s="58" t="n">
        <v>-0.169735</v>
      </c>
      <c r="G165" s="58" t="n">
        <f aca="false">D165*$B$9+$B$10</f>
        <v>-0.158875260314445</v>
      </c>
      <c r="H165" s="57" t="n">
        <f aca="false">G165-F165</f>
        <v>0.0108597396855548</v>
      </c>
      <c r="J165" s="59" t="n">
        <v>5.99781</v>
      </c>
      <c r="K165" s="57" t="n">
        <v>-0.43119</v>
      </c>
    </row>
    <row r="166" customFormat="false" ht="12.75" hidden="false" customHeight="false" outlineLevel="0" collapsed="false">
      <c r="A166" s="56" t="n">
        <v>20</v>
      </c>
      <c r="B166" s="57" t="s">
        <v>125</v>
      </c>
      <c r="C166" s="58" t="n">
        <v>100.792</v>
      </c>
      <c r="D166" s="57" t="n">
        <v>2.54688</v>
      </c>
      <c r="E166" s="57" t="n">
        <v>0.00593234</v>
      </c>
      <c r="F166" s="58" t="n">
        <v>-0.203124</v>
      </c>
      <c r="G166" s="58" t="n">
        <f aca="false">D166*$B$9+$B$10</f>
        <v>-0.182661880076083</v>
      </c>
      <c r="H166" s="57" t="n">
        <f aca="false">G166-F166</f>
        <v>0.020462119923917</v>
      </c>
      <c r="J166" s="59" t="n">
        <v>1.10982</v>
      </c>
      <c r="K166" s="57" t="n">
        <v>-0.22018</v>
      </c>
    </row>
    <row r="167" customFormat="false" ht="12.75" hidden="false" customHeight="false" outlineLevel="0" collapsed="false">
      <c r="A167" s="56" t="n">
        <v>20</v>
      </c>
      <c r="B167" s="57" t="s">
        <v>125</v>
      </c>
      <c r="C167" s="58" t="n">
        <v>75.4918</v>
      </c>
      <c r="D167" s="57" t="n">
        <v>3.76832</v>
      </c>
      <c r="E167" s="57" t="n">
        <v>0.00413768</v>
      </c>
      <c r="F167" s="58" t="n">
        <v>-0.295678</v>
      </c>
      <c r="G167" s="58" t="n">
        <f aca="false">D167*$B$9+$B$10</f>
        <v>-0.241640258626801</v>
      </c>
      <c r="H167" s="57" t="n">
        <f aca="false">G167-F167</f>
        <v>0.0540377413731986</v>
      </c>
      <c r="J167" s="59" t="n">
        <v>1.18909</v>
      </c>
      <c r="K167" s="57" t="n">
        <v>-0.105909</v>
      </c>
    </row>
    <row r="168" customFormat="false" ht="12.75" hidden="false" customHeight="false" outlineLevel="0" collapsed="false">
      <c r="A168" s="56" t="n">
        <v>20</v>
      </c>
      <c r="B168" s="57" t="s">
        <v>125</v>
      </c>
      <c r="C168" s="58" t="n">
        <v>51.1538</v>
      </c>
      <c r="D168" s="57" t="n">
        <v>5.70388</v>
      </c>
      <c r="E168" s="57" t="n">
        <v>0.00514164</v>
      </c>
      <c r="F168" s="58" t="n">
        <v>-0.378116</v>
      </c>
      <c r="G168" s="58" t="n">
        <f aca="false">D168*$B$9+$B$10</f>
        <v>-0.335100592648635</v>
      </c>
      <c r="H168" s="57" t="n">
        <f aca="false">G168-F168</f>
        <v>0.043015407351365</v>
      </c>
      <c r="J168" s="59" t="n">
        <v>1.34294</v>
      </c>
      <c r="K168" s="57" t="n">
        <v>-0.120058</v>
      </c>
    </row>
    <row r="169" customFormat="false" ht="12.75" hidden="false" customHeight="false" outlineLevel="0" collapsed="false">
      <c r="A169" s="56" t="n">
        <v>20</v>
      </c>
      <c r="B169" s="57" t="s">
        <v>125</v>
      </c>
      <c r="C169" s="58" t="n">
        <v>30.8975</v>
      </c>
      <c r="D169" s="57" t="n">
        <v>6.04417</v>
      </c>
      <c r="E169" s="57" t="n">
        <v>0.00445223</v>
      </c>
      <c r="F169" s="58" t="n">
        <v>-0.411835</v>
      </c>
      <c r="G169" s="58" t="n">
        <f aca="false">D169*$B$9+$B$10</f>
        <v>-0.351531815170432</v>
      </c>
      <c r="H169" s="57" t="n">
        <f aca="false">G169-F169</f>
        <v>0.0603031848295678</v>
      </c>
      <c r="J169" s="59" t="n">
        <v>1.56636</v>
      </c>
      <c r="K169" s="57" t="n">
        <v>-0.120636</v>
      </c>
    </row>
    <row r="170" customFormat="false" ht="12.75" hidden="false" customHeight="false" outlineLevel="0" collapsed="false">
      <c r="A170" s="56" t="n">
        <v>20</v>
      </c>
      <c r="B170" s="57" t="s">
        <v>125</v>
      </c>
      <c r="C170" s="58" t="n">
        <v>21.686</v>
      </c>
      <c r="D170" s="57" t="n">
        <v>6.00625</v>
      </c>
      <c r="E170" s="57" t="n">
        <v>0.00423929</v>
      </c>
      <c r="F170" s="58" t="n">
        <v>-0.557752</v>
      </c>
      <c r="G170" s="58" t="n">
        <f aca="false">D170*$B$9+$B$10</f>
        <v>-0.349700812325722</v>
      </c>
      <c r="H170" s="57" t="n">
        <f aca="false">G170-F170</f>
        <v>0.208051187674278</v>
      </c>
      <c r="J170" s="59" t="n">
        <v>1.88953</v>
      </c>
      <c r="K170" s="57" t="n">
        <v>-0.0724711</v>
      </c>
    </row>
    <row r="171" customFormat="false" ht="12.75" hidden="false" customHeight="false" outlineLevel="0" collapsed="false">
      <c r="A171" s="56" t="n">
        <v>20</v>
      </c>
      <c r="B171" s="57" t="s">
        <v>125</v>
      </c>
      <c r="C171" s="58" t="n">
        <v>10.2429</v>
      </c>
      <c r="D171" s="57" t="n">
        <v>5.99174</v>
      </c>
      <c r="E171" s="57" t="n">
        <v>0.00221654</v>
      </c>
      <c r="F171" s="58" t="n">
        <v>-0.424264</v>
      </c>
      <c r="G171" s="58" t="n">
        <f aca="false">D171*$B$9+$B$10</f>
        <v>-0.349000183336356</v>
      </c>
      <c r="H171" s="57" t="n">
        <f aca="false">G171-F171</f>
        <v>0.0752638166636441</v>
      </c>
      <c r="J171" s="59" t="n">
        <v>3.44238</v>
      </c>
      <c r="K171" s="57" t="n">
        <v>-0.24662</v>
      </c>
    </row>
    <row r="172" customFormat="false" ht="13.5" hidden="false" customHeight="false" outlineLevel="0" collapsed="false">
      <c r="A172" s="56" t="n">
        <v>20</v>
      </c>
      <c r="B172" s="57" t="s">
        <v>125</v>
      </c>
      <c r="C172" s="58" t="n">
        <v>2.21352</v>
      </c>
      <c r="D172" s="57" t="n">
        <v>5.99154</v>
      </c>
      <c r="E172" s="57" t="n">
        <v>0.00191071</v>
      </c>
      <c r="F172" s="58" t="n">
        <v>-0.414463</v>
      </c>
      <c r="G172" s="58" t="n">
        <f aca="false">D172*$B$9+$B$10</f>
        <v>-0.348990526148356</v>
      </c>
      <c r="H172" s="57" t="n">
        <f aca="false">G172-F172</f>
        <v>0.0654724738516437</v>
      </c>
      <c r="J172" s="59" t="n">
        <v>4.72431</v>
      </c>
      <c r="K172" s="57" t="n">
        <v>-0.468693</v>
      </c>
    </row>
    <row r="173" customFormat="false" ht="13.5" hidden="false" customHeight="false" outlineLevel="0" collapsed="false">
      <c r="A173" s="60" t="n">
        <v>21</v>
      </c>
      <c r="B173" s="57" t="s">
        <v>125</v>
      </c>
      <c r="C173" s="61" t="n">
        <v>204.535</v>
      </c>
      <c r="D173" s="62" t="n">
        <v>1.09989</v>
      </c>
      <c r="E173" s="62" t="n">
        <v>0.00219016</v>
      </c>
      <c r="F173" s="61" t="n">
        <v>-0.0901074</v>
      </c>
      <c r="G173" s="61" t="n">
        <f aca="false">D173*$B$9+$B$10</f>
        <v>-0.112792607758897</v>
      </c>
      <c r="H173" s="62" t="n">
        <f aca="false">G173-F173</f>
        <v>-0.0226852077588967</v>
      </c>
      <c r="J173" s="59" t="n">
        <v>5.17508</v>
      </c>
      <c r="K173" s="57" t="n">
        <v>-0.368923</v>
      </c>
    </row>
    <row r="174" customFormat="false" ht="12.75" hidden="false" customHeight="false" outlineLevel="0" collapsed="false">
      <c r="A174" s="56" t="n">
        <v>21</v>
      </c>
      <c r="B174" s="57" t="s">
        <v>125</v>
      </c>
      <c r="C174" s="58" t="n">
        <v>201.91</v>
      </c>
      <c r="D174" s="57" t="n">
        <v>1.0973</v>
      </c>
      <c r="E174" s="57" t="n">
        <v>0.00166156</v>
      </c>
      <c r="F174" s="58" t="n">
        <v>-0.0997026</v>
      </c>
      <c r="G174" s="58" t="n">
        <f aca="false">D174*$B$9+$B$10</f>
        <v>-0.112667547174303</v>
      </c>
      <c r="H174" s="57" t="n">
        <f aca="false">G174-F174</f>
        <v>-0.0129649471743028</v>
      </c>
      <c r="J174" s="59" t="n">
        <v>5.65584</v>
      </c>
      <c r="K174" s="57" t="n">
        <v>-0.513157</v>
      </c>
    </row>
    <row r="175" customFormat="false" ht="12.75" hidden="false" customHeight="false" outlineLevel="0" collapsed="false">
      <c r="A175" s="56" t="n">
        <v>21</v>
      </c>
      <c r="B175" s="57" t="s">
        <v>125</v>
      </c>
      <c r="C175" s="58" t="n">
        <v>176.94</v>
      </c>
      <c r="D175" s="57" t="n">
        <v>1.11744</v>
      </c>
      <c r="E175" s="57" t="n">
        <v>0.002156</v>
      </c>
      <c r="F175" s="58" t="n">
        <v>-0.095562</v>
      </c>
      <c r="G175" s="58" t="n">
        <f aca="false">D175*$B$9+$B$10</f>
        <v>-0.113640026005855</v>
      </c>
      <c r="H175" s="57" t="n">
        <f aca="false">G175-F175</f>
        <v>-0.0180780260058553</v>
      </c>
      <c r="J175" s="59" t="n">
        <v>5.98629</v>
      </c>
      <c r="K175" s="57" t="n">
        <v>-0.409711</v>
      </c>
    </row>
    <row r="176" customFormat="false" ht="12.75" hidden="false" customHeight="false" outlineLevel="0" collapsed="false">
      <c r="A176" s="56" t="n">
        <v>21</v>
      </c>
      <c r="B176" s="57" t="s">
        <v>125</v>
      </c>
      <c r="C176" s="58" t="n">
        <v>149.639</v>
      </c>
      <c r="D176" s="57" t="n">
        <v>1.11598</v>
      </c>
      <c r="E176" s="57" t="n">
        <v>0.0053158</v>
      </c>
      <c r="F176" s="58" t="n">
        <v>-0.0790248</v>
      </c>
      <c r="G176" s="58" t="n">
        <f aca="false">D176*$B$9+$B$10</f>
        <v>-0.113569528533459</v>
      </c>
      <c r="H176" s="57" t="n">
        <f aca="false">G176-F176</f>
        <v>-0.0345447285334587</v>
      </c>
      <c r="J176" s="59" t="n">
        <v>1.04937</v>
      </c>
      <c r="K176" s="57" t="n">
        <v>-0.155628</v>
      </c>
    </row>
    <row r="177" customFormat="false" ht="12.75" hidden="false" customHeight="false" outlineLevel="0" collapsed="false">
      <c r="A177" s="56" t="n">
        <v>21</v>
      </c>
      <c r="B177" s="57" t="s">
        <v>125</v>
      </c>
      <c r="C177" s="58" t="n">
        <v>125.587</v>
      </c>
      <c r="D177" s="57" t="n">
        <v>1.42417</v>
      </c>
      <c r="E177" s="57" t="n">
        <v>0.0019735</v>
      </c>
      <c r="F177" s="58" t="n">
        <v>-0.122826</v>
      </c>
      <c r="G177" s="58" t="n">
        <f aca="false">D177*$B$9+$B$10</f>
        <v>-0.128450772381332</v>
      </c>
      <c r="H177" s="57" t="n">
        <f aca="false">G177-F177</f>
        <v>-0.00562477238133165</v>
      </c>
      <c r="J177" s="59" t="n">
        <v>1.16235</v>
      </c>
      <c r="K177" s="57" t="n">
        <v>-0.110653</v>
      </c>
    </row>
    <row r="178" customFormat="false" ht="12.75" hidden="false" customHeight="false" outlineLevel="0" collapsed="false">
      <c r="A178" s="56" t="n">
        <v>21</v>
      </c>
      <c r="B178" s="57" t="s">
        <v>125</v>
      </c>
      <c r="C178" s="58" t="n">
        <v>101.015</v>
      </c>
      <c r="D178" s="57" t="n">
        <v>1.92177</v>
      </c>
      <c r="E178" s="57" t="n">
        <v>0.00434312</v>
      </c>
      <c r="F178" s="58" t="n">
        <v>-0.163231</v>
      </c>
      <c r="G178" s="58" t="n">
        <f aca="false">D178*$B$9+$B$10</f>
        <v>-0.152477856124158</v>
      </c>
      <c r="H178" s="57" t="n">
        <f aca="false">G178-F178</f>
        <v>0.0107531438758423</v>
      </c>
      <c r="J178" s="59" t="n">
        <v>1.32158</v>
      </c>
      <c r="K178" s="57" t="n">
        <v>-0.121421</v>
      </c>
    </row>
    <row r="179" customFormat="false" ht="12.75" hidden="false" customHeight="false" outlineLevel="0" collapsed="false">
      <c r="A179" s="56" t="n">
        <v>21</v>
      </c>
      <c r="B179" s="57" t="s">
        <v>125</v>
      </c>
      <c r="C179" s="58" t="n">
        <v>76.857</v>
      </c>
      <c r="D179" s="57" t="n">
        <v>2.4788</v>
      </c>
      <c r="E179" s="57" t="n">
        <v>0.00359774</v>
      </c>
      <c r="F179" s="58" t="n">
        <v>-0.214198</v>
      </c>
      <c r="G179" s="58" t="n">
        <f aca="false">D179*$B$9+$B$10</f>
        <v>-0.179374573281044</v>
      </c>
      <c r="H179" s="57" t="n">
        <f aca="false">G179-F179</f>
        <v>0.0348234267189564</v>
      </c>
      <c r="J179" s="59" t="n">
        <v>1.45085</v>
      </c>
      <c r="K179" s="57" t="n">
        <v>-0.116149</v>
      </c>
    </row>
    <row r="180" customFormat="false" ht="12.75" hidden="false" customHeight="false" outlineLevel="0" collapsed="false">
      <c r="A180" s="56" t="n">
        <v>21</v>
      </c>
      <c r="B180" s="57" t="s">
        <v>125</v>
      </c>
      <c r="C180" s="58" t="n">
        <v>29.0741</v>
      </c>
      <c r="D180" s="57" t="n">
        <v>5.04194</v>
      </c>
      <c r="E180" s="57" t="n">
        <v>0.014988</v>
      </c>
      <c r="F180" s="58" t="n">
        <v>-0.456058</v>
      </c>
      <c r="G180" s="58" t="n">
        <f aca="false">D180*$B$9+$B$10</f>
        <v>-0.303138197526597</v>
      </c>
      <c r="H180" s="57" t="n">
        <f aca="false">G180-F180</f>
        <v>0.152919802473403</v>
      </c>
      <c r="J180" s="59" t="n">
        <v>1.45552</v>
      </c>
      <c r="K180" s="57" t="n">
        <v>-0.115479</v>
      </c>
    </row>
    <row r="181" customFormat="false" ht="12.75" hidden="false" customHeight="false" outlineLevel="0" collapsed="false">
      <c r="A181" s="56" t="n">
        <v>21</v>
      </c>
      <c r="B181" s="57" t="s">
        <v>125</v>
      </c>
      <c r="C181" s="58" t="n">
        <v>20.615</v>
      </c>
      <c r="D181" s="57" t="n">
        <v>5.95721</v>
      </c>
      <c r="E181" s="57" t="n">
        <v>0.0087771</v>
      </c>
      <c r="F181" s="58" t="n">
        <v>-0.409785</v>
      </c>
      <c r="G181" s="58" t="n">
        <f aca="false">D181*$B$9+$B$10</f>
        <v>-0.347332869828237</v>
      </c>
      <c r="H181" s="57" t="n">
        <f aca="false">G181-F181</f>
        <v>0.0624521301717627</v>
      </c>
      <c r="J181" s="59" t="n">
        <v>1.69307</v>
      </c>
      <c r="K181" s="57" t="n">
        <v>-0.138934</v>
      </c>
    </row>
    <row r="182" customFormat="false" ht="12.75" hidden="false" customHeight="false" outlineLevel="0" collapsed="false">
      <c r="A182" s="56" t="n">
        <v>21</v>
      </c>
      <c r="B182" s="57" t="s">
        <v>125</v>
      </c>
      <c r="C182" s="58" t="n">
        <v>11.3476</v>
      </c>
      <c r="D182" s="57" t="n">
        <v>5.87593</v>
      </c>
      <c r="E182" s="57" t="n">
        <v>0.00574705</v>
      </c>
      <c r="F182" s="58" t="n">
        <v>-0.437066</v>
      </c>
      <c r="G182" s="58" t="n">
        <f aca="false">D182*$B$9+$B$10</f>
        <v>-0.343408188625229</v>
      </c>
      <c r="H182" s="57" t="n">
        <f aca="false">G182-F182</f>
        <v>0.0936578113747709</v>
      </c>
      <c r="J182" s="59" t="n">
        <v>2.40975</v>
      </c>
      <c r="K182" s="57" t="n">
        <v>-0.135248</v>
      </c>
    </row>
    <row r="183" customFormat="false" ht="13.5" hidden="false" customHeight="false" outlineLevel="0" collapsed="false">
      <c r="A183" s="56" t="n">
        <v>21</v>
      </c>
      <c r="B183" s="57" t="s">
        <v>125</v>
      </c>
      <c r="C183" s="58" t="n">
        <v>2.32647</v>
      </c>
      <c r="D183" s="57" t="n">
        <v>5.84387</v>
      </c>
      <c r="E183" s="57" t="n">
        <v>0.00283126</v>
      </c>
      <c r="F183" s="58" t="n">
        <v>-0.448132</v>
      </c>
      <c r="G183" s="58" t="n">
        <f aca="false">D183*$B$9+$B$10</f>
        <v>-0.341860141388905</v>
      </c>
      <c r="H183" s="57" t="n">
        <f aca="false">G183-F183</f>
        <v>0.106271858611095</v>
      </c>
      <c r="J183" s="59" t="n">
        <v>2.84548</v>
      </c>
      <c r="K183" s="57" t="n">
        <v>-0.242523</v>
      </c>
    </row>
    <row r="184" customFormat="false" ht="13.5" hidden="false" customHeight="false" outlineLevel="0" collapsed="false">
      <c r="A184" s="60" t="n">
        <v>22</v>
      </c>
      <c r="B184" s="57" t="s">
        <v>125</v>
      </c>
      <c r="C184" s="61" t="n">
        <v>147.866</v>
      </c>
      <c r="D184" s="62" t="n">
        <v>0.579653</v>
      </c>
      <c r="E184" s="62" t="n">
        <v>0.0026417</v>
      </c>
      <c r="F184" s="61" t="n">
        <v>-0.260347</v>
      </c>
      <c r="G184" s="61" t="n">
        <f aca="false">D184*$B$9+$B$10</f>
        <v>-0.087672475192344</v>
      </c>
      <c r="H184" s="62" t="n">
        <f aca="false">G184-F184</f>
        <v>0.172674524807656</v>
      </c>
      <c r="J184" s="59" t="n">
        <v>4.04818</v>
      </c>
      <c r="K184" s="57" t="n">
        <v>-0.308818</v>
      </c>
    </row>
    <row r="185" customFormat="false" ht="12.75" hidden="false" customHeight="false" outlineLevel="0" collapsed="false">
      <c r="A185" s="56" t="n">
        <v>22</v>
      </c>
      <c r="B185" s="57" t="s">
        <v>125</v>
      </c>
      <c r="C185" s="58" t="n">
        <v>127.112</v>
      </c>
      <c r="D185" s="57" t="n">
        <v>0.63705</v>
      </c>
      <c r="E185" s="57" t="n">
        <v>0.00154839</v>
      </c>
      <c r="F185" s="58" t="n">
        <v>-0.10595</v>
      </c>
      <c r="G185" s="58" t="n">
        <f aca="false">D185*$B$9+$B$10</f>
        <v>-0.0904439432903886</v>
      </c>
      <c r="H185" s="57" t="n">
        <f aca="false">G185-F185</f>
        <v>0.0155060567096114</v>
      </c>
      <c r="J185" s="59" t="n">
        <v>4.74077</v>
      </c>
      <c r="K185" s="57" t="n">
        <v>-0.332234</v>
      </c>
    </row>
    <row r="186" customFormat="false" ht="12.75" hidden="false" customHeight="false" outlineLevel="0" collapsed="false">
      <c r="A186" s="56" t="n">
        <v>22</v>
      </c>
      <c r="B186" s="57" t="s">
        <v>125</v>
      </c>
      <c r="C186" s="58" t="n">
        <v>101.166</v>
      </c>
      <c r="D186" s="57" t="n">
        <v>0.720364</v>
      </c>
      <c r="E186" s="57" t="n">
        <v>0.00203716</v>
      </c>
      <c r="F186" s="58" t="n">
        <v>-0.147636</v>
      </c>
      <c r="G186" s="58" t="n">
        <f aca="false">D186*$B$9+$B$10</f>
        <v>-0.0944668380953521</v>
      </c>
      <c r="H186" s="57" t="n">
        <f aca="false">G186-F186</f>
        <v>0.0531691619046479</v>
      </c>
      <c r="J186" s="59" t="n">
        <v>5.12315</v>
      </c>
      <c r="K186" s="57" t="n">
        <v>-0.363851</v>
      </c>
    </row>
    <row r="187" customFormat="false" ht="12.75" hidden="false" customHeight="false" outlineLevel="0" collapsed="false">
      <c r="A187" s="56" t="n">
        <v>22</v>
      </c>
      <c r="B187" s="57" t="s">
        <v>125</v>
      </c>
      <c r="C187" s="58" t="n">
        <v>75.7396</v>
      </c>
      <c r="D187" s="57" t="n">
        <v>1.1209</v>
      </c>
      <c r="E187" s="57" t="n">
        <v>0.00168524</v>
      </c>
      <c r="F187" s="58" t="n">
        <v>-0.127099</v>
      </c>
      <c r="G187" s="58" t="n">
        <f aca="false">D187*$B$9+$B$10</f>
        <v>-0.113807095358247</v>
      </c>
      <c r="H187" s="57" t="n">
        <f aca="false">G187-F187</f>
        <v>0.0132919046417529</v>
      </c>
      <c r="J187" s="59" t="n">
        <v>5.64889</v>
      </c>
      <c r="K187" s="57" t="n">
        <v>-0.418108</v>
      </c>
    </row>
    <row r="188" customFormat="false" ht="12.75" hidden="false" customHeight="false" outlineLevel="0" collapsed="false">
      <c r="A188" s="56" t="n">
        <v>22</v>
      </c>
      <c r="B188" s="57" t="s">
        <v>125</v>
      </c>
      <c r="C188" s="58" t="n">
        <v>51.4689</v>
      </c>
      <c r="D188" s="57" t="n">
        <v>1.73636</v>
      </c>
      <c r="E188" s="57" t="n">
        <v>0.00223929</v>
      </c>
      <c r="F188" s="58" t="n">
        <v>-0.117645</v>
      </c>
      <c r="G188" s="58" t="n">
        <f aca="false">D188*$B$9+$B$10</f>
        <v>-0.143525159989195</v>
      </c>
      <c r="H188" s="57" t="n">
        <f aca="false">G188-F188</f>
        <v>-0.0258801599891951</v>
      </c>
      <c r="J188" s="59" t="n">
        <v>5.75692</v>
      </c>
      <c r="K188" s="57" t="n">
        <v>-0.413083</v>
      </c>
    </row>
    <row r="189" customFormat="false" ht="12.75" hidden="false" customHeight="false" outlineLevel="0" collapsed="false">
      <c r="A189" s="56" t="n">
        <v>22</v>
      </c>
      <c r="B189" s="57" t="s">
        <v>125</v>
      </c>
      <c r="C189" s="58" t="n">
        <v>31.1927</v>
      </c>
      <c r="D189" s="57" t="n">
        <v>2.4574</v>
      </c>
      <c r="E189" s="57" t="n">
        <v>0.0038914</v>
      </c>
      <c r="F189" s="58" t="n">
        <v>-0.227595</v>
      </c>
      <c r="G189" s="58" t="n">
        <f aca="false">D189*$B$9+$B$10</f>
        <v>-0.178341254165094</v>
      </c>
      <c r="H189" s="57" t="n">
        <f aca="false">G189-F189</f>
        <v>0.0492537458349059</v>
      </c>
      <c r="J189" s="59" t="n">
        <v>2.57502</v>
      </c>
      <c r="K189" s="57" t="n">
        <v>-0.604984</v>
      </c>
    </row>
    <row r="190" customFormat="false" ht="12.75" hidden="false" customHeight="false" outlineLevel="0" collapsed="false">
      <c r="A190" s="56" t="n">
        <v>22</v>
      </c>
      <c r="B190" s="57" t="s">
        <v>125</v>
      </c>
      <c r="C190" s="58" t="n">
        <v>19.9868</v>
      </c>
      <c r="D190" s="57" t="n">
        <v>3.24011</v>
      </c>
      <c r="E190" s="57" t="n">
        <v>0.00820954</v>
      </c>
      <c r="F190" s="58" t="n">
        <v>-0.196892</v>
      </c>
      <c r="G190" s="58" t="n">
        <f aca="false">D190*$B$9+$B$10</f>
        <v>-0.216135142260648</v>
      </c>
      <c r="H190" s="57" t="n">
        <f aca="false">G190-F190</f>
        <v>-0.0192431422606475</v>
      </c>
      <c r="J190" s="59" t="n">
        <v>2.70517</v>
      </c>
      <c r="K190" s="57" t="n">
        <v>-0.248827</v>
      </c>
    </row>
    <row r="191" customFormat="false" ht="12.75" hidden="false" customHeight="false" outlineLevel="0" collapsed="false">
      <c r="A191" s="56" t="n">
        <v>22</v>
      </c>
      <c r="B191" s="57" t="s">
        <v>125</v>
      </c>
      <c r="C191" s="58" t="n">
        <v>10.8854</v>
      </c>
      <c r="D191" s="57" t="n">
        <v>5.7025</v>
      </c>
      <c r="E191" s="57" t="n">
        <v>0.00494993</v>
      </c>
      <c r="F191" s="58" t="n">
        <v>-0.0405045</v>
      </c>
      <c r="G191" s="58" t="n">
        <f aca="false">D191*$B$9+$B$10</f>
        <v>-0.335033958051438</v>
      </c>
      <c r="H191" s="57" t="n">
        <f aca="false">G191-F191</f>
        <v>-0.294529458051438</v>
      </c>
      <c r="J191" s="59" t="n">
        <v>2.80988</v>
      </c>
      <c r="K191" s="57" t="n">
        <v>-0.224124</v>
      </c>
    </row>
    <row r="192" customFormat="false" ht="13.5" hidden="false" customHeight="false" outlineLevel="0" collapsed="false">
      <c r="A192" s="56" t="n">
        <v>22</v>
      </c>
      <c r="B192" s="57" t="s">
        <v>125</v>
      </c>
      <c r="C192" s="58" t="n">
        <v>2.05765</v>
      </c>
      <c r="D192" s="57" t="n">
        <v>6.04674</v>
      </c>
      <c r="E192" s="57" t="n">
        <v>0.00526551</v>
      </c>
      <c r="F192" s="58" t="n">
        <v>-0.418256</v>
      </c>
      <c r="G192" s="58" t="n">
        <f aca="false">D192*$B$9+$B$10</f>
        <v>-0.351655910036226</v>
      </c>
      <c r="H192" s="57" t="n">
        <f aca="false">G192-F192</f>
        <v>0.0666000899637739</v>
      </c>
      <c r="J192" s="59" t="n">
        <v>2.93567</v>
      </c>
      <c r="K192" s="57" t="n">
        <v>-0.22333</v>
      </c>
    </row>
    <row r="193" customFormat="false" ht="13.5" hidden="false" customHeight="false" outlineLevel="0" collapsed="false">
      <c r="A193" s="60" t="n">
        <v>23</v>
      </c>
      <c r="B193" s="57" t="s">
        <v>125</v>
      </c>
      <c r="C193" s="61" t="n">
        <v>901.573</v>
      </c>
      <c r="D193" s="62" t="n">
        <v>0.187529</v>
      </c>
      <c r="E193" s="62" t="n">
        <v>0.00212554</v>
      </c>
      <c r="F193" s="61" t="n">
        <v>-0.0584711</v>
      </c>
      <c r="G193" s="61" t="n">
        <f aca="false">D193*$B$9+$B$10</f>
        <v>-0.0687383992567091</v>
      </c>
      <c r="H193" s="62" t="n">
        <f aca="false">G193-F193</f>
        <v>-0.0102672992567091</v>
      </c>
      <c r="J193" s="59" t="n">
        <v>2.98648</v>
      </c>
      <c r="K193" s="57" t="n">
        <v>-0.23552</v>
      </c>
    </row>
    <row r="194" customFormat="false" ht="12.75" hidden="false" customHeight="false" outlineLevel="0" collapsed="false">
      <c r="A194" s="56" t="n">
        <v>23</v>
      </c>
      <c r="B194" s="57" t="s">
        <v>125</v>
      </c>
      <c r="C194" s="58" t="n">
        <v>803.763</v>
      </c>
      <c r="D194" s="57" t="n">
        <v>0.199231</v>
      </c>
      <c r="E194" s="57" t="n">
        <v>0.00181089</v>
      </c>
      <c r="F194" s="58" t="n">
        <v>-0.0597686</v>
      </c>
      <c r="G194" s="58" t="n">
        <f aca="false">D194*$B$9+$B$10</f>
        <v>-0.0693034413265615</v>
      </c>
      <c r="H194" s="57" t="n">
        <f aca="false">G194-F194</f>
        <v>-0.00953484132656151</v>
      </c>
      <c r="J194" s="59" t="n">
        <v>3.44439</v>
      </c>
      <c r="K194" s="57" t="n">
        <v>-0.240611</v>
      </c>
    </row>
    <row r="195" customFormat="false" ht="12.75" hidden="false" customHeight="false" outlineLevel="0" collapsed="false">
      <c r="A195" s="56" t="n">
        <v>23</v>
      </c>
      <c r="B195" s="57" t="s">
        <v>125</v>
      </c>
      <c r="C195" s="58" t="n">
        <v>700.533</v>
      </c>
      <c r="D195" s="57" t="n">
        <v>0.274959</v>
      </c>
      <c r="E195" s="57" t="n">
        <v>0.0021678</v>
      </c>
      <c r="F195" s="58" t="n">
        <v>-0.0570408</v>
      </c>
      <c r="G195" s="58" t="n">
        <f aca="false">D195*$B$9+$B$10</f>
        <v>-0.0729600389907028</v>
      </c>
      <c r="H195" s="57" t="n">
        <f aca="false">G195-F195</f>
        <v>-0.0159192389907028</v>
      </c>
      <c r="J195" s="59" t="n">
        <v>3.48897</v>
      </c>
      <c r="K195" s="57" t="n">
        <v>-0.309033</v>
      </c>
    </row>
    <row r="196" customFormat="false" ht="12.75" hidden="false" customHeight="false" outlineLevel="0" collapsed="false">
      <c r="A196" s="56" t="n">
        <v>23</v>
      </c>
      <c r="B196" s="57" t="s">
        <v>125</v>
      </c>
      <c r="C196" s="58" t="n">
        <v>600.683</v>
      </c>
      <c r="D196" s="57" t="n">
        <v>0.411488</v>
      </c>
      <c r="E196" s="57" t="n">
        <v>0.00165386</v>
      </c>
      <c r="F196" s="58" t="n">
        <v>-0.0455124</v>
      </c>
      <c r="G196" s="58" t="n">
        <f aca="false">D196*$B$9+$B$10</f>
        <v>-0.0795524700926408</v>
      </c>
      <c r="H196" s="57" t="n">
        <f aca="false">G196-F196</f>
        <v>-0.0340400700926408</v>
      </c>
      <c r="J196" s="59" t="n">
        <v>3.54917</v>
      </c>
      <c r="K196" s="57" t="n">
        <v>-0.258835</v>
      </c>
    </row>
    <row r="197" customFormat="false" ht="12.75" hidden="false" customHeight="false" outlineLevel="0" collapsed="false">
      <c r="A197" s="56" t="n">
        <v>23</v>
      </c>
      <c r="B197" s="57" t="s">
        <v>125</v>
      </c>
      <c r="C197" s="58" t="n">
        <v>499.665</v>
      </c>
      <c r="D197" s="57" t="n">
        <v>0.705926</v>
      </c>
      <c r="E197" s="57" t="n">
        <v>0.00169394</v>
      </c>
      <c r="F197" s="58" t="n">
        <v>-0.0720744</v>
      </c>
      <c r="G197" s="58" t="n">
        <f aca="false">D197*$B$9+$B$10</f>
        <v>-0.0937696856936661</v>
      </c>
      <c r="H197" s="57" t="n">
        <f aca="false">G197-F197</f>
        <v>-0.0216952856936661</v>
      </c>
      <c r="J197" s="59" t="n">
        <v>3.70224</v>
      </c>
      <c r="K197" s="57" t="n">
        <v>-0.32276</v>
      </c>
    </row>
    <row r="198" customFormat="false" ht="12.75" hidden="false" customHeight="false" outlineLevel="0" collapsed="false">
      <c r="A198" s="56" t="n">
        <v>23</v>
      </c>
      <c r="B198" s="57" t="s">
        <v>125</v>
      </c>
      <c r="C198" s="58" t="n">
        <v>399.23</v>
      </c>
      <c r="D198" s="57" t="n">
        <v>0.931426</v>
      </c>
      <c r="E198" s="57" t="n">
        <v>0.00150564</v>
      </c>
      <c r="F198" s="58" t="n">
        <v>-0.0595742</v>
      </c>
      <c r="G198" s="58" t="n">
        <f aca="false">D198*$B$9+$B$10</f>
        <v>-0.104658165163134</v>
      </c>
      <c r="H198" s="57" t="n">
        <f aca="false">G198-F198</f>
        <v>-0.0450839651631341</v>
      </c>
      <c r="J198" s="59" t="n">
        <v>2.75026</v>
      </c>
      <c r="K198" s="57" t="n">
        <v>-0.223744</v>
      </c>
    </row>
    <row r="199" customFormat="false" ht="12.75" hidden="false" customHeight="false" outlineLevel="0" collapsed="false">
      <c r="A199" s="56" t="n">
        <v>23</v>
      </c>
      <c r="B199" s="57" t="s">
        <v>125</v>
      </c>
      <c r="C199" s="58" t="n">
        <v>299.788</v>
      </c>
      <c r="D199" s="57" t="n">
        <v>1.18664</v>
      </c>
      <c r="E199" s="57" t="n">
        <v>0.00130933</v>
      </c>
      <c r="F199" s="58" t="n">
        <v>-0.115355</v>
      </c>
      <c r="G199" s="58" t="n">
        <f aca="false">D199*$B$9+$B$10</f>
        <v>-0.116981413053692</v>
      </c>
      <c r="H199" s="57" t="n">
        <f aca="false">G199-F199</f>
        <v>-0.00162641305369203</v>
      </c>
      <c r="J199" s="59" t="n">
        <v>2.69955</v>
      </c>
      <c r="K199" s="57" t="n">
        <v>-0.220446</v>
      </c>
    </row>
    <row r="200" customFormat="false" ht="12.75" hidden="false" customHeight="false" outlineLevel="0" collapsed="false">
      <c r="A200" s="56" t="n">
        <v>23</v>
      </c>
      <c r="B200" s="57" t="s">
        <v>125</v>
      </c>
      <c r="C200" s="58" t="n">
        <v>250.26</v>
      </c>
      <c r="D200" s="57" t="n">
        <v>1.37078</v>
      </c>
      <c r="E200" s="57" t="n">
        <v>0.00187302</v>
      </c>
      <c r="F200" s="58" t="n">
        <v>-0.110223</v>
      </c>
      <c r="G200" s="58" t="n">
        <f aca="false">D200*$B$9+$B$10</f>
        <v>-0.125872786044858</v>
      </c>
      <c r="H200" s="57" t="n">
        <f aca="false">G200-F200</f>
        <v>-0.0156497860448576</v>
      </c>
      <c r="J200" s="59" t="n">
        <v>2.68672</v>
      </c>
      <c r="K200" s="57" t="n">
        <v>-0.211281</v>
      </c>
    </row>
    <row r="201" customFormat="false" ht="12.75" hidden="false" customHeight="false" outlineLevel="0" collapsed="false">
      <c r="A201" s="56" t="n">
        <v>23</v>
      </c>
      <c r="B201" s="57" t="s">
        <v>125</v>
      </c>
      <c r="C201" s="58" t="n">
        <v>200.003</v>
      </c>
      <c r="D201" s="57" t="n">
        <v>1.52369</v>
      </c>
      <c r="E201" s="57" t="n">
        <v>0.00215576</v>
      </c>
      <c r="F201" s="58" t="n">
        <v>-0.130306</v>
      </c>
      <c r="G201" s="58" t="n">
        <f aca="false">D201*$B$9+$B$10</f>
        <v>-0.133256189129897</v>
      </c>
      <c r="H201" s="57" t="n">
        <f aca="false">G201-F201</f>
        <v>-0.00295018912989686</v>
      </c>
      <c r="J201" s="59" t="n">
        <v>2.6804</v>
      </c>
      <c r="K201" s="57" t="n">
        <v>-0.228603</v>
      </c>
    </row>
    <row r="202" customFormat="false" ht="12.75" hidden="false" customHeight="false" outlineLevel="0" collapsed="false">
      <c r="A202" s="56" t="n">
        <v>23</v>
      </c>
      <c r="B202" s="57" t="s">
        <v>125</v>
      </c>
      <c r="C202" s="58" t="n">
        <v>176.154</v>
      </c>
      <c r="D202" s="57" t="n">
        <v>1.71698</v>
      </c>
      <c r="E202" s="57" t="n">
        <v>0.00222658</v>
      </c>
      <c r="F202" s="58" t="n">
        <v>-0.129025</v>
      </c>
      <c r="G202" s="58" t="n">
        <f aca="false">D202*$B$9+$B$10</f>
        <v>-0.142589378472041</v>
      </c>
      <c r="H202" s="57" t="n">
        <f aca="false">G202-F202</f>
        <v>-0.0135643784720408</v>
      </c>
      <c r="J202" s="59" t="n">
        <v>2.67196</v>
      </c>
      <c r="K202" s="57" t="n">
        <v>-0.255041</v>
      </c>
    </row>
    <row r="203" customFormat="false" ht="12.75" hidden="false" customHeight="false" outlineLevel="0" collapsed="false">
      <c r="A203" s="56" t="n">
        <v>23</v>
      </c>
      <c r="B203" s="57" t="s">
        <v>125</v>
      </c>
      <c r="C203" s="58" t="n">
        <v>150.819</v>
      </c>
      <c r="D203" s="57" t="n">
        <v>2.13196</v>
      </c>
      <c r="E203" s="57" t="n">
        <v>0.00364781</v>
      </c>
      <c r="F203" s="58" t="n">
        <v>-0.182041</v>
      </c>
      <c r="G203" s="58" t="n">
        <f aca="false">D203*$B$9+$B$10</f>
        <v>-0.162627077852262</v>
      </c>
      <c r="H203" s="57" t="n">
        <f aca="false">G203-F203</f>
        <v>0.0194139221477382</v>
      </c>
      <c r="J203" s="59" t="n">
        <v>2.68251</v>
      </c>
      <c r="K203" s="57" t="n">
        <v>-0.203488</v>
      </c>
    </row>
    <row r="204" customFormat="false" ht="12.75" hidden="false" customHeight="false" outlineLevel="0" collapsed="false">
      <c r="A204" s="56" t="n">
        <v>23</v>
      </c>
      <c r="B204" s="57" t="s">
        <v>125</v>
      </c>
      <c r="C204" s="58" t="n">
        <v>125.761</v>
      </c>
      <c r="D204" s="57" t="n">
        <v>2.28656</v>
      </c>
      <c r="E204" s="57" t="n">
        <v>0.00420356</v>
      </c>
      <c r="F204" s="58" t="n">
        <v>-0.182444</v>
      </c>
      <c r="G204" s="58" t="n">
        <f aca="false">D204*$B$9+$B$10</f>
        <v>-0.170092084175897</v>
      </c>
      <c r="H204" s="57" t="n">
        <f aca="false">G204-F204</f>
        <v>0.0123519158241029</v>
      </c>
      <c r="J204" s="59" t="n">
        <v>2.78645</v>
      </c>
      <c r="K204" s="57" t="n">
        <v>-0.220554</v>
      </c>
    </row>
    <row r="205" customFormat="false" ht="12.75" hidden="false" customHeight="false" outlineLevel="0" collapsed="false">
      <c r="A205" s="56" t="n">
        <v>23</v>
      </c>
      <c r="B205" s="57" t="s">
        <v>125</v>
      </c>
      <c r="C205" s="58" t="n">
        <v>101.122</v>
      </c>
      <c r="D205" s="57" t="n">
        <v>2.71357</v>
      </c>
      <c r="E205" s="57" t="n">
        <v>0.00334123</v>
      </c>
      <c r="F205" s="58" t="n">
        <v>-0.24043</v>
      </c>
      <c r="G205" s="58" t="n">
        <f aca="false">D205*$B$9+$B$10</f>
        <v>-0.19071066341429</v>
      </c>
      <c r="H205" s="57" t="n">
        <f aca="false">G205-F205</f>
        <v>0.0497193365857103</v>
      </c>
      <c r="J205" s="59" t="n">
        <v>2.91662</v>
      </c>
      <c r="K205" s="57" t="n">
        <v>-0.21438</v>
      </c>
    </row>
    <row r="206" customFormat="false" ht="12.75" hidden="false" customHeight="false" outlineLevel="0" collapsed="false">
      <c r="A206" s="56" t="n">
        <v>23</v>
      </c>
      <c r="B206" s="57" t="s">
        <v>125</v>
      </c>
      <c r="C206" s="58" t="n">
        <v>74.736</v>
      </c>
      <c r="D206" s="57" t="n">
        <v>3.55293</v>
      </c>
      <c r="E206" s="57" t="n">
        <v>0.0054055</v>
      </c>
      <c r="F206" s="58" t="n">
        <v>-0.286074</v>
      </c>
      <c r="G206" s="58" t="n">
        <f aca="false">D206*$B$9+$B$10</f>
        <v>-0.23123995001071</v>
      </c>
      <c r="H206" s="57" t="n">
        <f aca="false">G206-F206</f>
        <v>0.0548340499892905</v>
      </c>
      <c r="J206" s="59" t="n">
        <v>2.98816</v>
      </c>
      <c r="K206" s="57" t="n">
        <v>-0.304843</v>
      </c>
    </row>
    <row r="207" customFormat="false" ht="12.75" hidden="false" customHeight="false" outlineLevel="0" collapsed="false">
      <c r="A207" s="56" t="n">
        <v>23</v>
      </c>
      <c r="B207" s="57" t="s">
        <v>125</v>
      </c>
      <c r="C207" s="58" t="n">
        <v>50.7412</v>
      </c>
      <c r="D207" s="57" t="n">
        <v>4.89362</v>
      </c>
      <c r="E207" s="57" t="n">
        <v>0.00403583</v>
      </c>
      <c r="F207" s="58" t="n">
        <v>-0.36938</v>
      </c>
      <c r="G207" s="58" t="n">
        <f aca="false">D207*$B$9+$B$10</f>
        <v>-0.295976426906147</v>
      </c>
      <c r="H207" s="57" t="n">
        <f aca="false">G207-F207</f>
        <v>0.0734035730938534</v>
      </c>
      <c r="J207" s="59" t="n">
        <v>3.05088</v>
      </c>
      <c r="K207" s="57" t="n">
        <v>-0.191124</v>
      </c>
    </row>
    <row r="208" customFormat="false" ht="12.75" hidden="false" customHeight="false" outlineLevel="0" collapsed="false">
      <c r="A208" s="56" t="n">
        <v>23</v>
      </c>
      <c r="B208" s="57" t="s">
        <v>125</v>
      </c>
      <c r="C208" s="58" t="n">
        <v>30.6436</v>
      </c>
      <c r="D208" s="57" t="n">
        <v>5.62683</v>
      </c>
      <c r="E208" s="57" t="n">
        <v>0.0085813</v>
      </c>
      <c r="F208" s="58" t="n">
        <v>-0.393165</v>
      </c>
      <c r="G208" s="58" t="n">
        <f aca="false">D208*$B$9+$B$10</f>
        <v>-0.331380160971817</v>
      </c>
      <c r="H208" s="57" t="n">
        <f aca="false">G208-F208</f>
        <v>0.0617848390281832</v>
      </c>
      <c r="J208" s="59" t="n">
        <v>3.19764</v>
      </c>
      <c r="K208" s="57" t="n">
        <v>-0.226355</v>
      </c>
    </row>
    <row r="209" customFormat="false" ht="12.75" hidden="false" customHeight="false" outlineLevel="0" collapsed="false">
      <c r="A209" s="56" t="n">
        <v>23</v>
      </c>
      <c r="B209" s="57" t="s">
        <v>125</v>
      </c>
      <c r="C209" s="58" t="n">
        <v>21.9033</v>
      </c>
      <c r="D209" s="57" t="n">
        <v>5.64151</v>
      </c>
      <c r="E209" s="57" t="n">
        <v>0.0165686</v>
      </c>
      <c r="F209" s="58" t="n">
        <v>-0.370488</v>
      </c>
      <c r="G209" s="58" t="n">
        <f aca="false">D209*$B$9+$B$10</f>
        <v>-0.332088998570982</v>
      </c>
      <c r="H209" s="57" t="n">
        <f aca="false">G209-F209</f>
        <v>0.0383990014290178</v>
      </c>
      <c r="J209" s="59" t="n">
        <v>4.84668</v>
      </c>
      <c r="K209" s="57" t="n">
        <v>-0.0453224</v>
      </c>
    </row>
    <row r="210" customFormat="false" ht="12.75" hidden="false" customHeight="false" outlineLevel="0" collapsed="false">
      <c r="A210" s="56" t="n">
        <v>23</v>
      </c>
      <c r="B210" s="57" t="s">
        <v>125</v>
      </c>
      <c r="C210" s="58" t="n">
        <v>11.1592</v>
      </c>
      <c r="D210" s="57" t="n">
        <v>5.68186</v>
      </c>
      <c r="E210" s="57" t="n">
        <v>0.00239553</v>
      </c>
      <c r="F210" s="58" t="n">
        <v>-0.39914</v>
      </c>
      <c r="G210" s="58" t="n">
        <f aca="false">D210*$B$9+$B$10</f>
        <v>-0.334037336249887</v>
      </c>
      <c r="H210" s="57" t="n">
        <f aca="false">G210-F210</f>
        <v>0.065102663750113</v>
      </c>
      <c r="J210" s="59" t="n">
        <v>2.81103</v>
      </c>
      <c r="K210" s="57" t="n">
        <v>-0.435967</v>
      </c>
    </row>
    <row r="211" customFormat="false" ht="13.5" hidden="false" customHeight="false" outlineLevel="0" collapsed="false">
      <c r="A211" s="56" t="n">
        <v>23</v>
      </c>
      <c r="B211" s="57" t="s">
        <v>125</v>
      </c>
      <c r="C211" s="58" t="n">
        <v>2.02248</v>
      </c>
      <c r="D211" s="57" t="n">
        <v>5.66544</v>
      </c>
      <c r="E211" s="57" t="n">
        <v>0.00475196</v>
      </c>
      <c r="F211" s="58" t="n">
        <v>-0.426562</v>
      </c>
      <c r="G211" s="58" t="n">
        <f aca="false">D211*$B$9+$B$10</f>
        <v>-0.333244481115126</v>
      </c>
      <c r="H211" s="57" t="n">
        <f aca="false">G211-F211</f>
        <v>0.0933175188848743</v>
      </c>
      <c r="J211" s="59" t="n">
        <v>2.81689</v>
      </c>
      <c r="K211" s="57" t="n">
        <v>-0.228107</v>
      </c>
    </row>
    <row r="212" customFormat="false" ht="13.5" hidden="false" customHeight="false" outlineLevel="0" collapsed="false">
      <c r="A212" s="60" t="n">
        <v>24</v>
      </c>
      <c r="B212" s="57" t="s">
        <v>125</v>
      </c>
      <c r="C212" s="61" t="n">
        <v>137.162</v>
      </c>
      <c r="D212" s="62" t="n">
        <v>1.55883</v>
      </c>
      <c r="E212" s="62" t="n">
        <v>0.0165617</v>
      </c>
      <c r="F212" s="61" t="n">
        <v>-0.137165</v>
      </c>
      <c r="G212" s="61" t="n">
        <f aca="false">D212*$B$9+$B$10</f>
        <v>-0.134952957061414</v>
      </c>
      <c r="H212" s="62" t="n">
        <f aca="false">G212-F212</f>
        <v>0.00221204293858604</v>
      </c>
      <c r="J212" s="59" t="n">
        <v>2.8441</v>
      </c>
      <c r="K212" s="57" t="n">
        <v>-0.258901</v>
      </c>
    </row>
    <row r="213" customFormat="false" ht="12.75" hidden="false" customHeight="false" outlineLevel="0" collapsed="false">
      <c r="A213" s="56" t="n">
        <v>24</v>
      </c>
      <c r="B213" s="57" t="s">
        <v>125</v>
      </c>
      <c r="C213" s="58" t="n">
        <v>126.335</v>
      </c>
      <c r="D213" s="57" t="n">
        <v>1.56671</v>
      </c>
      <c r="E213" s="57" t="n">
        <v>0.00172822</v>
      </c>
      <c r="F213" s="58" t="n">
        <v>0.166713</v>
      </c>
      <c r="G213" s="58" t="n">
        <f aca="false">D213*$B$9+$B$10</f>
        <v>-0.135333450268595</v>
      </c>
      <c r="H213" s="57" t="n">
        <f aca="false">G213-F213</f>
        <v>-0.302046450268595</v>
      </c>
      <c r="J213" s="59" t="n">
        <v>2.84961</v>
      </c>
      <c r="K213" s="57" t="n">
        <v>-0.180388</v>
      </c>
    </row>
    <row r="214" customFormat="false" ht="12.75" hidden="false" customHeight="false" outlineLevel="0" collapsed="false">
      <c r="A214" s="56" t="n">
        <v>24</v>
      </c>
      <c r="B214" s="57" t="s">
        <v>125</v>
      </c>
      <c r="C214" s="58" t="n">
        <v>101.389</v>
      </c>
      <c r="D214" s="57" t="n">
        <v>2.28509</v>
      </c>
      <c r="E214" s="57" t="n">
        <v>0.00336155</v>
      </c>
      <c r="F214" s="58" t="n">
        <v>-0.203909</v>
      </c>
      <c r="G214" s="58" t="n">
        <f aca="false">D214*$B$9+$B$10</f>
        <v>-0.170021103844101</v>
      </c>
      <c r="H214" s="57" t="n">
        <f aca="false">G214-F214</f>
        <v>0.0338878961558994</v>
      </c>
      <c r="J214" s="59" t="n">
        <v>2.83885</v>
      </c>
      <c r="K214" s="57" t="n">
        <v>-0.265149</v>
      </c>
    </row>
    <row r="215" customFormat="false" ht="12.75" hidden="false" customHeight="false" outlineLevel="0" collapsed="false">
      <c r="A215" s="56" t="n">
        <v>24</v>
      </c>
      <c r="B215" s="57" t="s">
        <v>125</v>
      </c>
      <c r="C215" s="58" t="n">
        <v>74.2251</v>
      </c>
      <c r="D215" s="57" t="n">
        <v>2.63226</v>
      </c>
      <c r="E215" s="57" t="n">
        <v>0.00234792</v>
      </c>
      <c r="F215" s="58" t="n">
        <v>-0.540735</v>
      </c>
      <c r="G215" s="58" t="n">
        <f aca="false">D215*$B$9+$B$10</f>
        <v>-0.186784533633082</v>
      </c>
      <c r="H215" s="57" t="n">
        <f aca="false">G215-F215</f>
        <v>0.353950466366918</v>
      </c>
      <c r="J215" s="59" t="n">
        <v>2.84877</v>
      </c>
      <c r="K215" s="57" t="n">
        <v>-0.220231</v>
      </c>
    </row>
    <row r="216" customFormat="false" ht="12.75" hidden="false" customHeight="false" outlineLevel="0" collapsed="false">
      <c r="A216" s="56" t="n">
        <v>24</v>
      </c>
      <c r="B216" s="57" t="s">
        <v>125</v>
      </c>
      <c r="C216" s="58" t="n">
        <v>51.063</v>
      </c>
      <c r="D216" s="57" t="n">
        <v>3.81378</v>
      </c>
      <c r="E216" s="57" t="n">
        <v>0.00209153</v>
      </c>
      <c r="F216" s="58" t="n">
        <v>-0.331223</v>
      </c>
      <c r="G216" s="58" t="n">
        <f aca="false">D216*$B$9+$B$10</f>
        <v>-0.243835337459094</v>
      </c>
      <c r="H216" s="57" t="n">
        <f aca="false">G216-F216</f>
        <v>0.0873876625409059</v>
      </c>
      <c r="J216" s="59" t="n">
        <v>2.99195</v>
      </c>
      <c r="K216" s="57" t="n">
        <v>-0.196049</v>
      </c>
    </row>
    <row r="217" customFormat="false" ht="12.75" hidden="false" customHeight="false" outlineLevel="0" collapsed="false">
      <c r="A217" s="56" t="n">
        <v>24</v>
      </c>
      <c r="B217" s="57" t="s">
        <v>125</v>
      </c>
      <c r="C217" s="58" t="n">
        <v>29.8196</v>
      </c>
      <c r="D217" s="57" t="n">
        <v>5.75852</v>
      </c>
      <c r="E217" s="57" t="n">
        <v>0.0148627</v>
      </c>
      <c r="F217" s="58" t="n">
        <v>0.0735207</v>
      </c>
      <c r="G217" s="58" t="n">
        <f aca="false">D217*$B$9+$B$10</f>
        <v>-0.337738936410106</v>
      </c>
      <c r="H217" s="57" t="n">
        <f aca="false">G217-F217</f>
        <v>-0.411259636410106</v>
      </c>
      <c r="J217" s="59" t="n">
        <v>3.13406</v>
      </c>
      <c r="K217" s="57" t="n">
        <v>-0.239942</v>
      </c>
    </row>
    <row r="218" customFormat="false" ht="12.75" hidden="false" customHeight="false" outlineLevel="0" collapsed="false">
      <c r="A218" s="56" t="n">
        <v>24</v>
      </c>
      <c r="B218" s="57" t="s">
        <v>125</v>
      </c>
      <c r="C218" s="58" t="n">
        <v>21.0908</v>
      </c>
      <c r="D218" s="57" t="n">
        <v>5.98512</v>
      </c>
      <c r="E218" s="57" t="n">
        <v>0.00336049</v>
      </c>
      <c r="F218" s="58" t="n">
        <v>-0.425876</v>
      </c>
      <c r="G218" s="58" t="n">
        <f aca="false">D218*$B$9+$B$10</f>
        <v>-0.348680530413572</v>
      </c>
      <c r="H218" s="57" t="n">
        <f aca="false">G218-F218</f>
        <v>0.0771954695864284</v>
      </c>
      <c r="J218" s="59" t="n">
        <v>3.00107</v>
      </c>
      <c r="K218" s="57" t="n">
        <v>-0.246926</v>
      </c>
    </row>
    <row r="219" customFormat="false" ht="12.75" hidden="false" customHeight="false" outlineLevel="0" collapsed="false">
      <c r="A219" s="56" t="n">
        <v>24</v>
      </c>
      <c r="B219" s="57" t="s">
        <v>125</v>
      </c>
      <c r="C219" s="58" t="n">
        <v>11.4755</v>
      </c>
      <c r="D219" s="57" t="n">
        <v>5.98255</v>
      </c>
      <c r="E219" s="57" t="n">
        <v>0.00841725</v>
      </c>
      <c r="F219" s="58" t="n">
        <v>-0.443455</v>
      </c>
      <c r="G219" s="58" t="n">
        <f aca="false">D219*$B$9+$B$10</f>
        <v>-0.348556435547778</v>
      </c>
      <c r="H219" s="57" t="n">
        <f aca="false">G219-F219</f>
        <v>0.0948985644522224</v>
      </c>
      <c r="J219" s="59" t="n">
        <v>3.08569</v>
      </c>
      <c r="K219" s="57" t="n">
        <v>-0.224306</v>
      </c>
    </row>
    <row r="220" customFormat="false" ht="13.5" hidden="false" customHeight="false" outlineLevel="0" collapsed="false">
      <c r="A220" s="56" t="n">
        <v>24</v>
      </c>
      <c r="B220" s="57" t="s">
        <v>125</v>
      </c>
      <c r="C220" s="58" t="n">
        <v>2.67803</v>
      </c>
      <c r="D220" s="57" t="n">
        <v>5.99781</v>
      </c>
      <c r="E220" s="57" t="n">
        <v>0.00400897</v>
      </c>
      <c r="F220" s="58" t="n">
        <v>-0.43119</v>
      </c>
      <c r="G220" s="58" t="n">
        <f aca="false">D220*$B$9+$B$10</f>
        <v>-0.349293278992142</v>
      </c>
      <c r="H220" s="57" t="n">
        <f aca="false">G220-F220</f>
        <v>0.0818967210078584</v>
      </c>
      <c r="J220" s="59" t="n">
        <v>3.47817</v>
      </c>
      <c r="K220" s="57" t="n">
        <v>-0.146835</v>
      </c>
    </row>
    <row r="221" customFormat="false" ht="13.5" hidden="false" customHeight="false" outlineLevel="0" collapsed="false">
      <c r="A221" s="60" t="n">
        <v>25</v>
      </c>
      <c r="B221" s="57" t="s">
        <v>125</v>
      </c>
      <c r="C221" s="61" t="n">
        <v>191.046</v>
      </c>
      <c r="D221" s="62" t="n">
        <v>1.10982</v>
      </c>
      <c r="E221" s="62" t="n">
        <v>0.00168471</v>
      </c>
      <c r="F221" s="61" t="n">
        <v>-0.22018</v>
      </c>
      <c r="G221" s="61" t="n">
        <f aca="false">D221*$B$9+$B$10</f>
        <v>-0.113272087143073</v>
      </c>
      <c r="H221" s="62" t="n">
        <f aca="false">G221-F221</f>
        <v>0.106907912856927</v>
      </c>
      <c r="J221" s="59" t="n">
        <v>6.49248</v>
      </c>
      <c r="K221" s="57" t="n">
        <v>-0.257521</v>
      </c>
    </row>
    <row r="222" customFormat="false" ht="12.75" hidden="false" customHeight="false" outlineLevel="0" collapsed="false">
      <c r="A222" s="56" t="n">
        <v>25</v>
      </c>
      <c r="B222" s="57" t="s">
        <v>125</v>
      </c>
      <c r="C222" s="58" t="n">
        <v>149.035</v>
      </c>
      <c r="D222" s="57" t="n">
        <v>1.18909</v>
      </c>
      <c r="E222" s="57" t="n">
        <v>0.00210952</v>
      </c>
      <c r="F222" s="58" t="n">
        <v>-0.105909</v>
      </c>
      <c r="G222" s="58" t="n">
        <f aca="false">D222*$B$9+$B$10</f>
        <v>-0.117099713606686</v>
      </c>
      <c r="H222" s="57" t="n">
        <f aca="false">G222-F222</f>
        <v>-0.0111907136066862</v>
      </c>
      <c r="J222" s="59" t="n">
        <v>2.71983</v>
      </c>
      <c r="K222" s="57" t="n">
        <v>-0.127173</v>
      </c>
    </row>
    <row r="223" customFormat="false" ht="12.75" hidden="false" customHeight="false" outlineLevel="0" collapsed="false">
      <c r="A223" s="56" t="n">
        <v>25</v>
      </c>
      <c r="B223" s="57" t="s">
        <v>125</v>
      </c>
      <c r="C223" s="58" t="n">
        <v>124.898</v>
      </c>
      <c r="D223" s="57" t="n">
        <v>1.34294</v>
      </c>
      <c r="E223" s="57" t="n">
        <v>0.0015508</v>
      </c>
      <c r="F223" s="58" t="n">
        <v>-0.120058</v>
      </c>
      <c r="G223" s="58" t="n">
        <f aca="false">D223*$B$9+$B$10</f>
        <v>-0.124528505475323</v>
      </c>
      <c r="H223" s="57" t="n">
        <f aca="false">G223-F223</f>
        <v>-0.00447050547532329</v>
      </c>
      <c r="J223" s="59" t="n">
        <v>2.75198</v>
      </c>
      <c r="K223" s="57" t="n">
        <v>-0.190017</v>
      </c>
    </row>
    <row r="224" customFormat="false" ht="12.75" hidden="false" customHeight="false" outlineLevel="0" collapsed="false">
      <c r="A224" s="56" t="n">
        <v>25</v>
      </c>
      <c r="B224" s="57" t="s">
        <v>125</v>
      </c>
      <c r="C224" s="58" t="n">
        <v>99.7857</v>
      </c>
      <c r="D224" s="57" t="n">
        <v>1.56636</v>
      </c>
      <c r="E224" s="57" t="n">
        <v>0.00183029</v>
      </c>
      <c r="F224" s="58" t="n">
        <v>-0.120636</v>
      </c>
      <c r="G224" s="58" t="n">
        <f aca="false">D224*$B$9+$B$10</f>
        <v>-0.135316550189596</v>
      </c>
      <c r="H224" s="57" t="n">
        <f aca="false">G224-F224</f>
        <v>-0.0146805501895962</v>
      </c>
      <c r="J224" s="59" t="n">
        <v>2.78678</v>
      </c>
      <c r="K224" s="57" t="n">
        <v>-0.230223</v>
      </c>
    </row>
    <row r="225" customFormat="false" ht="12.75" hidden="false" customHeight="false" outlineLevel="0" collapsed="false">
      <c r="A225" s="56" t="n">
        <v>25</v>
      </c>
      <c r="B225" s="57" t="s">
        <v>125</v>
      </c>
      <c r="C225" s="58" t="n">
        <v>74.9475</v>
      </c>
      <c r="D225" s="57" t="n">
        <v>1.88953</v>
      </c>
      <c r="E225" s="57" t="n">
        <v>0.00450938</v>
      </c>
      <c r="F225" s="58" t="n">
        <v>-0.0724711</v>
      </c>
      <c r="G225" s="58" t="n">
        <f aca="false">D225*$B$9+$B$10</f>
        <v>-0.150921117418634</v>
      </c>
      <c r="H225" s="57" t="n">
        <f aca="false">G225-F225</f>
        <v>-0.0784500174186338</v>
      </c>
      <c r="J225" s="59" t="n">
        <v>2.83445</v>
      </c>
      <c r="K225" s="57" t="n">
        <v>-0.514554</v>
      </c>
    </row>
    <row r="226" customFormat="false" ht="12.75" hidden="false" customHeight="false" outlineLevel="0" collapsed="false">
      <c r="A226" s="56" t="n">
        <v>25</v>
      </c>
      <c r="B226" s="57" t="s">
        <v>125</v>
      </c>
      <c r="C226" s="58" t="n">
        <v>49.1984</v>
      </c>
      <c r="D226" s="57" t="n">
        <v>3.44238</v>
      </c>
      <c r="E226" s="57" t="n">
        <v>0.00691526</v>
      </c>
      <c r="F226" s="58" t="n">
        <v>-0.24662</v>
      </c>
      <c r="G226" s="58" t="n">
        <f aca="false">D226*$B$9+$B$10</f>
        <v>-0.22590193934397</v>
      </c>
      <c r="H226" s="57" t="n">
        <f aca="false">G226-F226</f>
        <v>0.0207180606560297</v>
      </c>
      <c r="J226" s="59" t="n">
        <v>2.86008</v>
      </c>
      <c r="K226" s="57" t="n">
        <v>-0.219917</v>
      </c>
    </row>
    <row r="227" customFormat="false" ht="12.75" hidden="false" customHeight="false" outlineLevel="0" collapsed="false">
      <c r="A227" s="56" t="n">
        <v>25</v>
      </c>
      <c r="B227" s="57" t="s">
        <v>125</v>
      </c>
      <c r="C227" s="58" t="n">
        <v>30.2585</v>
      </c>
      <c r="D227" s="57" t="n">
        <v>4.72431</v>
      </c>
      <c r="E227" s="57" t="n">
        <v>0.0142699</v>
      </c>
      <c r="F227" s="58" t="n">
        <v>-0.468693</v>
      </c>
      <c r="G227" s="58" t="n">
        <f aca="false">D227*$B$9+$B$10</f>
        <v>-0.287801134405146</v>
      </c>
      <c r="H227" s="57" t="n">
        <f aca="false">G227-F227</f>
        <v>0.180891865594854</v>
      </c>
      <c r="J227" s="59" t="n">
        <v>2.98257</v>
      </c>
      <c r="K227" s="57" t="n">
        <v>-0.25243</v>
      </c>
    </row>
    <row r="228" customFormat="false" ht="12.75" hidden="false" customHeight="false" outlineLevel="0" collapsed="false">
      <c r="A228" s="56" t="n">
        <v>25</v>
      </c>
      <c r="B228" s="57" t="s">
        <v>125</v>
      </c>
      <c r="C228" s="58" t="n">
        <v>21.7712</v>
      </c>
      <c r="D228" s="57" t="n">
        <v>5.17508</v>
      </c>
      <c r="E228" s="57" t="n">
        <v>0.0017751</v>
      </c>
      <c r="F228" s="58" t="n">
        <v>-0.368923</v>
      </c>
      <c r="G228" s="58" t="n">
        <f aca="false">D228*$B$9+$B$10</f>
        <v>-0.309566987577883</v>
      </c>
      <c r="H228" s="57" t="n">
        <f aca="false">G228-F228</f>
        <v>0.0593560124221174</v>
      </c>
      <c r="J228" s="59" t="n">
        <v>3.21767</v>
      </c>
      <c r="K228" s="57" t="n">
        <v>-0.24633</v>
      </c>
    </row>
    <row r="229" customFormat="false" ht="12.75" hidden="false" customHeight="false" outlineLevel="0" collapsed="false">
      <c r="A229" s="56" t="n">
        <v>25</v>
      </c>
      <c r="B229" s="57" t="s">
        <v>125</v>
      </c>
      <c r="C229" s="58" t="n">
        <v>9.60926</v>
      </c>
      <c r="D229" s="57" t="n">
        <v>5.65584</v>
      </c>
      <c r="E229" s="57" t="n">
        <v>0.0048821</v>
      </c>
      <c r="F229" s="58" t="n">
        <v>-0.513157</v>
      </c>
      <c r="G229" s="58" t="n">
        <f aca="false">D229*$B$9+$B$10</f>
        <v>-0.332780936091148</v>
      </c>
      <c r="H229" s="57" t="n">
        <f aca="false">G229-F229</f>
        <v>0.180376063908852</v>
      </c>
      <c r="J229" s="59" t="n">
        <v>3.35858</v>
      </c>
      <c r="K229" s="57" t="n">
        <v>-0.272422</v>
      </c>
    </row>
    <row r="230" customFormat="false" ht="13.5" hidden="false" customHeight="false" outlineLevel="0" collapsed="false">
      <c r="A230" s="56" t="n">
        <v>25</v>
      </c>
      <c r="B230" s="57" t="s">
        <v>125</v>
      </c>
      <c r="C230" s="58" t="n">
        <v>3.3726</v>
      </c>
      <c r="D230" s="57" t="n">
        <v>5.98629</v>
      </c>
      <c r="E230" s="57" t="n">
        <v>0.00617712</v>
      </c>
      <c r="F230" s="58" t="n">
        <v>-0.409711</v>
      </c>
      <c r="G230" s="58" t="n">
        <f aca="false">D230*$B$9+$B$10</f>
        <v>-0.348737024963369</v>
      </c>
      <c r="H230" s="57" t="n">
        <f aca="false">G230-F230</f>
        <v>0.0609739750366312</v>
      </c>
      <c r="J230" s="59" t="n">
        <v>3.50688</v>
      </c>
      <c r="K230" s="57" t="n">
        <v>-0.249124</v>
      </c>
    </row>
    <row r="231" customFormat="false" ht="13.5" hidden="false" customHeight="false" outlineLevel="0" collapsed="false">
      <c r="A231" s="60" t="n">
        <v>26</v>
      </c>
      <c r="B231" s="57" t="s">
        <v>125</v>
      </c>
      <c r="C231" s="61" t="n">
        <v>301.403</v>
      </c>
      <c r="D231" s="62" t="n">
        <v>1.04937</v>
      </c>
      <c r="E231" s="62" t="n">
        <v>0.00168389</v>
      </c>
      <c r="F231" s="61" t="n">
        <v>-0.155628</v>
      </c>
      <c r="G231" s="61" t="n">
        <f aca="false">D231*$B$9+$B$10</f>
        <v>-0.110353202070216</v>
      </c>
      <c r="H231" s="62" t="n">
        <f aca="false">G231-F231</f>
        <v>0.0452747979297841</v>
      </c>
      <c r="J231" s="59" t="n">
        <v>3.70748</v>
      </c>
      <c r="K231" s="57" t="n">
        <v>-0.290521</v>
      </c>
    </row>
    <row r="232" customFormat="false" ht="12.75" hidden="false" customHeight="false" outlineLevel="0" collapsed="false">
      <c r="A232" s="56" t="n">
        <v>26</v>
      </c>
      <c r="B232" s="57" t="s">
        <v>125</v>
      </c>
      <c r="C232" s="58" t="n">
        <v>252.041</v>
      </c>
      <c r="D232" s="57" t="n">
        <v>1.16235</v>
      </c>
      <c r="E232" s="57" t="n">
        <v>0.00280686</v>
      </c>
      <c r="F232" s="58" t="n">
        <v>-0.110653</v>
      </c>
      <c r="G232" s="58" t="n">
        <f aca="false">D232*$B$9+$B$10</f>
        <v>-0.115808547571149</v>
      </c>
      <c r="H232" s="57" t="n">
        <f aca="false">G232-F232</f>
        <v>-0.00515554757114933</v>
      </c>
      <c r="J232" s="59" t="n">
        <v>5.23155</v>
      </c>
      <c r="K232" s="57" t="n">
        <v>-0.215455</v>
      </c>
    </row>
    <row r="233" customFormat="false" ht="12.75" hidden="false" customHeight="false" outlineLevel="0" collapsed="false">
      <c r="A233" s="56" t="n">
        <v>26</v>
      </c>
      <c r="B233" s="57" t="s">
        <v>125</v>
      </c>
      <c r="C233" s="58" t="n">
        <v>201.444</v>
      </c>
      <c r="D233" s="57" t="n">
        <v>1.32158</v>
      </c>
      <c r="E233" s="57" t="n">
        <v>0.00178767</v>
      </c>
      <c r="F233" s="58" t="n">
        <v>-0.121421</v>
      </c>
      <c r="G233" s="58" t="n">
        <f aca="false">D233*$B$9+$B$10</f>
        <v>-0.123497117796974</v>
      </c>
      <c r="H233" s="57" t="n">
        <f aca="false">G233-F233</f>
        <v>-0.00207611779697367</v>
      </c>
      <c r="J233" s="59" t="n">
        <v>2.48698</v>
      </c>
      <c r="K233" s="57" t="n">
        <v>-0.223017</v>
      </c>
    </row>
    <row r="234" customFormat="false" ht="12.75" hidden="false" customHeight="false" outlineLevel="0" collapsed="false">
      <c r="A234" s="56" t="n">
        <v>26</v>
      </c>
      <c r="B234" s="57" t="s">
        <v>125</v>
      </c>
      <c r="C234" s="58" t="n">
        <v>177.673</v>
      </c>
      <c r="D234" s="57" t="n">
        <v>1.45085</v>
      </c>
      <c r="E234" s="57" t="n">
        <v>0.00166665</v>
      </c>
      <c r="F234" s="58" t="n">
        <v>-0.116149</v>
      </c>
      <c r="G234" s="58" t="n">
        <f aca="false">D234*$B$9+$B$10</f>
        <v>-0.129739041260469</v>
      </c>
      <c r="H234" s="57" t="n">
        <f aca="false">G234-F234</f>
        <v>-0.0135900412604687</v>
      </c>
      <c r="J234" s="59" t="n">
        <v>2.62478</v>
      </c>
      <c r="K234" s="57" t="n">
        <v>-0.226223</v>
      </c>
    </row>
    <row r="235" customFormat="false" ht="12.75" hidden="false" customHeight="false" outlineLevel="0" collapsed="false">
      <c r="A235" s="56" t="n">
        <v>26</v>
      </c>
      <c r="B235" s="57" t="s">
        <v>125</v>
      </c>
      <c r="C235" s="58" t="n">
        <v>150.869</v>
      </c>
      <c r="D235" s="57" t="n">
        <v>1.45552</v>
      </c>
      <c r="E235" s="57" t="n">
        <v>0.00220263</v>
      </c>
      <c r="F235" s="58" t="n">
        <v>-0.115479</v>
      </c>
      <c r="G235" s="58" t="n">
        <f aca="false">D235*$B$9+$B$10</f>
        <v>-0.129964536600258</v>
      </c>
      <c r="H235" s="57" t="n">
        <f aca="false">G235-F235</f>
        <v>-0.0144855366002577</v>
      </c>
      <c r="J235" s="59" t="n">
        <v>2.64654</v>
      </c>
      <c r="K235" s="57" t="n">
        <v>-0.199463</v>
      </c>
    </row>
    <row r="236" customFormat="false" ht="12.75" hidden="false" customHeight="false" outlineLevel="0" collapsed="false">
      <c r="A236" s="56" t="n">
        <v>26</v>
      </c>
      <c r="B236" s="57" t="s">
        <v>125</v>
      </c>
      <c r="C236" s="58" t="n">
        <v>125.658</v>
      </c>
      <c r="D236" s="57" t="n">
        <v>1.69307</v>
      </c>
      <c r="E236" s="57" t="n">
        <v>0.00644172</v>
      </c>
      <c r="F236" s="58" t="n">
        <v>-0.138934</v>
      </c>
      <c r="G236" s="58" t="n">
        <f aca="false">D236*$B$9+$B$10</f>
        <v>-0.141434861646697</v>
      </c>
      <c r="H236" s="57" t="n">
        <f aca="false">G236-F236</f>
        <v>-0.00250086164669727</v>
      </c>
      <c r="J236" s="59" t="n">
        <v>2.90744</v>
      </c>
      <c r="K236" s="57" t="n">
        <v>-0.224562</v>
      </c>
    </row>
    <row r="237" customFormat="false" ht="12.75" hidden="false" customHeight="false" outlineLevel="0" collapsed="false">
      <c r="A237" s="56" t="n">
        <v>26</v>
      </c>
      <c r="B237" s="57" t="s">
        <v>125</v>
      </c>
      <c r="C237" s="58" t="n">
        <v>101.129</v>
      </c>
      <c r="D237" s="57" t="n">
        <v>2.40975</v>
      </c>
      <c r="E237" s="57" t="n">
        <v>0.00297287</v>
      </c>
      <c r="F237" s="58" t="n">
        <v>-0.135248</v>
      </c>
      <c r="G237" s="58" t="n">
        <f aca="false">D237*$B$9+$B$10</f>
        <v>-0.176040429124206</v>
      </c>
      <c r="H237" s="57" t="n">
        <f aca="false">G237-F237</f>
        <v>-0.0407924291242065</v>
      </c>
      <c r="J237" s="59" t="n">
        <v>2.75679</v>
      </c>
      <c r="K237" s="57" t="n">
        <v>-0.275207</v>
      </c>
    </row>
    <row r="238" customFormat="false" ht="12.75" hidden="false" customHeight="false" outlineLevel="0" collapsed="false">
      <c r="A238" s="56" t="n">
        <v>26</v>
      </c>
      <c r="B238" s="57" t="s">
        <v>125</v>
      </c>
      <c r="C238" s="58" t="n">
        <v>74.7927</v>
      </c>
      <c r="D238" s="57" t="n">
        <v>2.84548</v>
      </c>
      <c r="E238" s="57" t="n">
        <v>0.00301163</v>
      </c>
      <c r="F238" s="58" t="n">
        <v>-0.242523</v>
      </c>
      <c r="G238" s="58" t="n">
        <f aca="false">D238*$B$9+$B$10</f>
        <v>-0.197080061759379</v>
      </c>
      <c r="H238" s="57" t="n">
        <f aca="false">G238-F238</f>
        <v>0.0454429382406215</v>
      </c>
      <c r="J238" s="59" t="n">
        <v>2.75528</v>
      </c>
      <c r="K238" s="57" t="n">
        <v>-0.213719</v>
      </c>
    </row>
    <row r="239" customFormat="false" ht="12.75" hidden="false" customHeight="false" outlineLevel="0" collapsed="false">
      <c r="A239" s="56" t="n">
        <v>26</v>
      </c>
      <c r="B239" s="57" t="s">
        <v>125</v>
      </c>
      <c r="C239" s="58" t="n">
        <v>49.7473</v>
      </c>
      <c r="D239" s="57" t="n">
        <v>4.04818</v>
      </c>
      <c r="E239" s="57" t="n">
        <v>0.00358465</v>
      </c>
      <c r="F239" s="58" t="n">
        <v>-0.308818</v>
      </c>
      <c r="G239" s="58" t="n">
        <f aca="false">D239*$B$9+$B$10</f>
        <v>-0.255153561794541</v>
      </c>
      <c r="H239" s="57" t="n">
        <f aca="false">G239-F239</f>
        <v>0.0536644382054588</v>
      </c>
      <c r="J239" s="59" t="n">
        <v>3.06301</v>
      </c>
      <c r="K239" s="57" t="n">
        <v>-0.272992</v>
      </c>
    </row>
    <row r="240" customFormat="false" ht="12.75" hidden="false" customHeight="false" outlineLevel="0" collapsed="false">
      <c r="A240" s="56" t="n">
        <v>26</v>
      </c>
      <c r="B240" s="57" t="s">
        <v>125</v>
      </c>
      <c r="C240" s="58" t="n">
        <v>31.5174</v>
      </c>
      <c r="D240" s="57" t="n">
        <v>4.74077</v>
      </c>
      <c r="E240" s="57" t="n">
        <v>0.00807012</v>
      </c>
      <c r="F240" s="58" t="n">
        <v>-0.332234</v>
      </c>
      <c r="G240" s="58" t="n">
        <f aca="false">D240*$B$9+$B$10</f>
        <v>-0.288595920977507</v>
      </c>
      <c r="H240" s="57" t="n">
        <f aca="false">G240-F240</f>
        <v>0.0436380790224928</v>
      </c>
      <c r="J240" s="59" t="n">
        <v>3.08827</v>
      </c>
      <c r="K240" s="57" t="n">
        <v>-0.276727</v>
      </c>
    </row>
    <row r="241" customFormat="false" ht="12.75" hidden="false" customHeight="false" outlineLevel="0" collapsed="false">
      <c r="A241" s="56" t="n">
        <v>26</v>
      </c>
      <c r="B241" s="57" t="s">
        <v>125</v>
      </c>
      <c r="C241" s="58" t="n">
        <v>20.9909</v>
      </c>
      <c r="D241" s="57" t="n">
        <v>5.12315</v>
      </c>
      <c r="E241" s="57" t="n">
        <v>0.00472874</v>
      </c>
      <c r="F241" s="58" t="n">
        <v>-0.363851</v>
      </c>
      <c r="G241" s="58" t="n">
        <f aca="false">D241*$B$9+$B$10</f>
        <v>-0.307059498713805</v>
      </c>
      <c r="H241" s="57" t="n">
        <f aca="false">G241-F241</f>
        <v>0.0567915012861949</v>
      </c>
      <c r="J241" s="59" t="n">
        <v>3.14432</v>
      </c>
      <c r="K241" s="57" t="n">
        <v>-0.304677</v>
      </c>
    </row>
    <row r="242" customFormat="false" ht="12.75" hidden="false" customHeight="false" outlineLevel="0" collapsed="false">
      <c r="A242" s="56" t="n">
        <v>26</v>
      </c>
      <c r="B242" s="57" t="s">
        <v>125</v>
      </c>
      <c r="C242" s="58" t="n">
        <v>11.4199</v>
      </c>
      <c r="D242" s="57" t="n">
        <v>5.64889</v>
      </c>
      <c r="E242" s="57" t="n">
        <v>0.00519903</v>
      </c>
      <c r="F242" s="58" t="n">
        <v>-0.418108</v>
      </c>
      <c r="G242" s="58" t="n">
        <f aca="false">D242*$B$9+$B$10</f>
        <v>-0.332445348808165</v>
      </c>
      <c r="H242" s="57" t="n">
        <f aca="false">G242-F242</f>
        <v>0.0856626511918353</v>
      </c>
      <c r="J242" s="59" t="n">
        <v>2.98402</v>
      </c>
      <c r="K242" s="57" t="n">
        <v>-0.309983</v>
      </c>
    </row>
    <row r="243" customFormat="false" ht="13.5" hidden="false" customHeight="false" outlineLevel="0" collapsed="false">
      <c r="A243" s="56" t="n">
        <v>26</v>
      </c>
      <c r="B243" s="57" t="s">
        <v>125</v>
      </c>
      <c r="C243" s="58" t="n">
        <v>2.10383</v>
      </c>
      <c r="D243" s="57" t="n">
        <v>5.75692</v>
      </c>
      <c r="E243" s="57" t="n">
        <v>0.00355104</v>
      </c>
      <c r="F243" s="58" t="n">
        <v>-0.413083</v>
      </c>
      <c r="G243" s="58" t="n">
        <f aca="false">D243*$B$9+$B$10</f>
        <v>-0.33766167890611</v>
      </c>
      <c r="H243" s="57" t="n">
        <f aca="false">G243-F243</f>
        <v>0.0754213210938901</v>
      </c>
      <c r="J243" s="59" t="n">
        <v>3.13875</v>
      </c>
      <c r="K243" s="57" t="n">
        <v>-0.0842481</v>
      </c>
    </row>
    <row r="244" customFormat="false" ht="13.5" hidden="false" customHeight="false" outlineLevel="0" collapsed="false">
      <c r="A244" s="60" t="n">
        <v>27</v>
      </c>
      <c r="B244" s="57" t="s">
        <v>125</v>
      </c>
      <c r="C244" s="61" t="n">
        <v>146.13</v>
      </c>
      <c r="D244" s="62" t="n">
        <v>2.57502</v>
      </c>
      <c r="E244" s="62" t="n">
        <v>0.0029748</v>
      </c>
      <c r="F244" s="61" t="n">
        <v>-0.604984</v>
      </c>
      <c r="G244" s="61" t="n">
        <f aca="false">D244*$B$9+$B$10</f>
        <v>-0.184020646427617</v>
      </c>
      <c r="H244" s="62" t="n">
        <f aca="false">G244-F244</f>
        <v>0.420963353572383</v>
      </c>
      <c r="J244" s="59" t="n">
        <v>3.23202</v>
      </c>
      <c r="K244" s="57" t="n">
        <v>-0.225983</v>
      </c>
    </row>
    <row r="245" customFormat="false" ht="12.75" hidden="false" customHeight="false" outlineLevel="0" collapsed="false">
      <c r="A245" s="56" t="n">
        <v>27</v>
      </c>
      <c r="B245" s="57" t="s">
        <v>125</v>
      </c>
      <c r="C245" s="58" t="n">
        <v>126.335</v>
      </c>
      <c r="D245" s="57" t="n">
        <v>2.70517</v>
      </c>
      <c r="E245" s="57" t="n">
        <v>0.0017401</v>
      </c>
      <c r="F245" s="58" t="n">
        <v>-0.248827</v>
      </c>
      <c r="G245" s="58" t="n">
        <f aca="false">D245*$B$9+$B$10</f>
        <v>-0.19030506151831</v>
      </c>
      <c r="H245" s="57" t="n">
        <f aca="false">G245-F245</f>
        <v>0.0585219384816905</v>
      </c>
      <c r="J245" s="59" t="n">
        <v>3.47331</v>
      </c>
      <c r="K245" s="57" t="n">
        <v>-0.250694</v>
      </c>
    </row>
    <row r="246" customFormat="false" ht="12.75" hidden="false" customHeight="false" outlineLevel="0" collapsed="false">
      <c r="A246" s="56" t="n">
        <v>27</v>
      </c>
      <c r="B246" s="57" t="s">
        <v>125</v>
      </c>
      <c r="C246" s="58" t="n">
        <v>101.191</v>
      </c>
      <c r="D246" s="57" t="n">
        <v>2.80988</v>
      </c>
      <c r="E246" s="57" t="n">
        <v>0.00216627</v>
      </c>
      <c r="F246" s="58" t="n">
        <v>-0.224124</v>
      </c>
      <c r="G246" s="58" t="n">
        <f aca="false">D246*$B$9+$B$10</f>
        <v>-0.195361082295463</v>
      </c>
      <c r="H246" s="57" t="n">
        <f aca="false">G246-F246</f>
        <v>0.0287629177045375</v>
      </c>
      <c r="J246" s="59" t="n">
        <v>7.14039</v>
      </c>
      <c r="K246" s="57" t="n">
        <v>0.0363884</v>
      </c>
    </row>
    <row r="247" customFormat="false" ht="12.75" hidden="false" customHeight="false" outlineLevel="0" collapsed="false">
      <c r="A247" s="56" t="n">
        <v>27</v>
      </c>
      <c r="B247" s="57" t="s">
        <v>125</v>
      </c>
      <c r="C247" s="58" t="n">
        <v>75.4137</v>
      </c>
      <c r="D247" s="57" t="n">
        <v>2.93567</v>
      </c>
      <c r="E247" s="57" t="n">
        <v>0.00232874</v>
      </c>
      <c r="F247" s="58" t="n">
        <v>-0.22333</v>
      </c>
      <c r="G247" s="58" t="n">
        <f aca="false">D247*$B$9+$B$10</f>
        <v>-0.201434970687766</v>
      </c>
      <c r="H247" s="57" t="n">
        <f aca="false">G247-F247</f>
        <v>0.0218950293122343</v>
      </c>
      <c r="J247" s="59"/>
      <c r="K247" s="57"/>
    </row>
    <row r="248" customFormat="false" ht="12.75" hidden="false" customHeight="false" outlineLevel="0" collapsed="false">
      <c r="A248" s="56" t="n">
        <v>27</v>
      </c>
      <c r="B248" s="57" t="s">
        <v>125</v>
      </c>
      <c r="C248" s="58" t="n">
        <v>51.0659</v>
      </c>
      <c r="D248" s="57" t="n">
        <v>2.98648</v>
      </c>
      <c r="E248" s="57" t="n">
        <v>0.00165379</v>
      </c>
      <c r="F248" s="58" t="n">
        <v>-0.23552</v>
      </c>
      <c r="G248" s="58" t="n">
        <f aca="false">D248*$B$9+$B$10</f>
        <v>-0.203888379299046</v>
      </c>
      <c r="H248" s="57" t="n">
        <f aca="false">G248-F248</f>
        <v>0.0316316207009542</v>
      </c>
      <c r="J248" s="59"/>
      <c r="K248" s="57"/>
    </row>
    <row r="249" customFormat="false" ht="12.75" hidden="false" customHeight="false" outlineLevel="0" collapsed="false">
      <c r="A249" s="56" t="n">
        <v>27</v>
      </c>
      <c r="B249" s="57" t="s">
        <v>125</v>
      </c>
      <c r="C249" s="58" t="n">
        <v>31.0994</v>
      </c>
      <c r="D249" s="57" t="n">
        <v>3.44439</v>
      </c>
      <c r="E249" s="57" t="n">
        <v>0.002014</v>
      </c>
      <c r="F249" s="58" t="n">
        <v>-0.240611</v>
      </c>
      <c r="G249" s="58" t="n">
        <f aca="false">D249*$B$9+$B$10</f>
        <v>-0.225998994083366</v>
      </c>
      <c r="H249" s="57" t="n">
        <f aca="false">G249-F249</f>
        <v>0.0146120059166344</v>
      </c>
      <c r="J249" s="59"/>
      <c r="K249" s="57"/>
    </row>
    <row r="250" customFormat="false" ht="12.75" hidden="false" customHeight="false" outlineLevel="0" collapsed="false">
      <c r="A250" s="56" t="n">
        <v>27</v>
      </c>
      <c r="B250" s="57" t="s">
        <v>125</v>
      </c>
      <c r="C250" s="58" t="n">
        <v>20.7956</v>
      </c>
      <c r="D250" s="57" t="n">
        <v>3.48897</v>
      </c>
      <c r="E250" s="57" t="n">
        <v>0.00146023</v>
      </c>
      <c r="F250" s="58" t="n">
        <v>-0.309033</v>
      </c>
      <c r="G250" s="58" t="n">
        <f aca="false">D250*$B$9+$B$10</f>
        <v>-0.22815158128846</v>
      </c>
      <c r="H250" s="57" t="n">
        <f aca="false">G250-F250</f>
        <v>0.0808814187115396</v>
      </c>
      <c r="J250" s="59"/>
      <c r="K250" s="57"/>
    </row>
    <row r="251" customFormat="false" ht="12.75" hidden="false" customHeight="false" outlineLevel="0" collapsed="false">
      <c r="A251" s="56" t="n">
        <v>27</v>
      </c>
      <c r="B251" s="57" t="s">
        <v>125</v>
      </c>
      <c r="C251" s="58" t="n">
        <v>11.3243</v>
      </c>
      <c r="D251" s="57" t="n">
        <v>3.54917</v>
      </c>
      <c r="E251" s="57" t="n">
        <v>0.00210693</v>
      </c>
      <c r="F251" s="58" t="n">
        <v>-0.258835</v>
      </c>
      <c r="G251" s="58" t="n">
        <f aca="false">D251*$B$9+$B$10</f>
        <v>-0.231058394876318</v>
      </c>
      <c r="H251" s="57" t="n">
        <f aca="false">G251-F251</f>
        <v>0.0277766051236816</v>
      </c>
      <c r="J251" s="59"/>
      <c r="K251" s="57"/>
    </row>
    <row r="252" customFormat="false" ht="13.5" hidden="false" customHeight="false" outlineLevel="0" collapsed="false">
      <c r="A252" s="56" t="n">
        <v>27</v>
      </c>
      <c r="B252" s="57" t="s">
        <v>125</v>
      </c>
      <c r="C252" s="58" t="n">
        <v>1.9363</v>
      </c>
      <c r="D252" s="57" t="n">
        <v>3.70224</v>
      </c>
      <c r="E252" s="57" t="n">
        <v>0.00205763</v>
      </c>
      <c r="F252" s="58" t="n">
        <v>-0.32276</v>
      </c>
      <c r="G252" s="58" t="n">
        <f aca="false">D252*$B$9+$B$10</f>
        <v>-0.238449523711757</v>
      </c>
      <c r="H252" s="57" t="n">
        <f aca="false">G252-F252</f>
        <v>0.0843104762882427</v>
      </c>
      <c r="J252" s="59"/>
      <c r="K252" s="57"/>
    </row>
    <row r="253" customFormat="false" ht="13.5" hidden="false" customHeight="false" outlineLevel="0" collapsed="false">
      <c r="A253" s="60" t="n">
        <v>28</v>
      </c>
      <c r="B253" s="57" t="s">
        <v>125</v>
      </c>
      <c r="C253" s="61" t="n">
        <v>251.47</v>
      </c>
      <c r="D253" s="62" t="n">
        <v>2.75026</v>
      </c>
      <c r="E253" s="62" t="n">
        <v>0.00211956</v>
      </c>
      <c r="F253" s="61" t="n">
        <v>-0.223744</v>
      </c>
      <c r="G253" s="61" t="n">
        <f aca="false">D253*$B$9+$B$10</f>
        <v>-0.192482274552803</v>
      </c>
      <c r="H253" s="62" t="n">
        <f aca="false">G253-F253</f>
        <v>0.0312617254471969</v>
      </c>
      <c r="J253" s="59"/>
      <c r="K253" s="57"/>
    </row>
    <row r="254" customFormat="false" ht="12.75" hidden="false" customHeight="false" outlineLevel="0" collapsed="false">
      <c r="A254" s="56" t="n">
        <v>28</v>
      </c>
      <c r="B254" s="57" t="s">
        <v>125</v>
      </c>
      <c r="C254" s="58" t="n">
        <v>201.471</v>
      </c>
      <c r="D254" s="57" t="n">
        <v>2.69955</v>
      </c>
      <c r="E254" s="57" t="n">
        <v>0.00153271</v>
      </c>
      <c r="F254" s="58" t="n">
        <v>-0.220446</v>
      </c>
      <c r="G254" s="58" t="n">
        <f aca="false">D254*$B$9+$B$10</f>
        <v>-0.190033694535523</v>
      </c>
      <c r="H254" s="57" t="n">
        <f aca="false">G254-F254</f>
        <v>0.0304123054644772</v>
      </c>
      <c r="J254" s="59"/>
      <c r="K254" s="57"/>
    </row>
    <row r="255" customFormat="false" ht="12.75" hidden="false" customHeight="false" outlineLevel="0" collapsed="false">
      <c r="A255" s="56" t="n">
        <v>28</v>
      </c>
      <c r="B255" s="57" t="s">
        <v>125</v>
      </c>
      <c r="C255" s="58" t="n">
        <v>176.236</v>
      </c>
      <c r="D255" s="57" t="n">
        <v>2.68672</v>
      </c>
      <c r="E255" s="57" t="n">
        <v>0.00170404</v>
      </c>
      <c r="F255" s="58" t="n">
        <v>-0.211281</v>
      </c>
      <c r="G255" s="58" t="n">
        <f aca="false">D255*$B$9+$B$10</f>
        <v>-0.189414185925353</v>
      </c>
      <c r="H255" s="57" t="n">
        <f aca="false">G255-F255</f>
        <v>0.0218668140746469</v>
      </c>
      <c r="J255" s="59"/>
      <c r="K255" s="57"/>
    </row>
    <row r="256" customFormat="false" ht="12.75" hidden="false" customHeight="false" outlineLevel="0" collapsed="false">
      <c r="A256" s="56" t="n">
        <v>28</v>
      </c>
      <c r="B256" s="57" t="s">
        <v>125</v>
      </c>
      <c r="C256" s="58" t="n">
        <v>151.417</v>
      </c>
      <c r="D256" s="57" t="n">
        <v>2.6804</v>
      </c>
      <c r="E256" s="57" t="n">
        <v>0.00249826</v>
      </c>
      <c r="F256" s="58" t="n">
        <v>-0.228603</v>
      </c>
      <c r="G256" s="58" t="n">
        <f aca="false">D256*$B$9+$B$10</f>
        <v>-0.189109018784568</v>
      </c>
      <c r="H256" s="57" t="n">
        <f aca="false">G256-F256</f>
        <v>0.039493981215432</v>
      </c>
      <c r="J256" s="59"/>
      <c r="K256" s="57"/>
    </row>
    <row r="257" customFormat="false" ht="12.75" hidden="false" customHeight="false" outlineLevel="0" collapsed="false">
      <c r="A257" s="56" t="n">
        <v>28</v>
      </c>
      <c r="B257" s="57" t="s">
        <v>125</v>
      </c>
      <c r="C257" s="58" t="n">
        <v>126.549</v>
      </c>
      <c r="D257" s="57" t="n">
        <v>2.67196</v>
      </c>
      <c r="E257" s="57" t="n">
        <v>0.00168522</v>
      </c>
      <c r="F257" s="58" t="n">
        <v>-0.255041</v>
      </c>
      <c r="G257" s="58" t="n">
        <f aca="false">D257*$B$9+$B$10</f>
        <v>-0.188701485450988</v>
      </c>
      <c r="H257" s="57" t="n">
        <f aca="false">G257-F257</f>
        <v>0.0663395145490121</v>
      </c>
      <c r="J257" s="59"/>
      <c r="K257" s="57"/>
    </row>
    <row r="258" customFormat="false" ht="12.75" hidden="false" customHeight="false" outlineLevel="0" collapsed="false">
      <c r="A258" s="56" t="n">
        <v>28</v>
      </c>
      <c r="B258" s="57" t="s">
        <v>125</v>
      </c>
      <c r="C258" s="58" t="n">
        <v>101.389</v>
      </c>
      <c r="D258" s="57" t="n">
        <v>2.68251</v>
      </c>
      <c r="E258" s="57" t="n">
        <v>0.00359892</v>
      </c>
      <c r="F258" s="58" t="n">
        <v>-0.203488</v>
      </c>
      <c r="G258" s="58" t="n">
        <f aca="false">D258*$B$9+$B$10</f>
        <v>-0.189210902117963</v>
      </c>
      <c r="H258" s="57" t="n">
        <f aca="false">G258-F258</f>
        <v>0.014277097882037</v>
      </c>
      <c r="J258" s="59"/>
      <c r="K258" s="57"/>
    </row>
    <row r="259" customFormat="false" ht="12.75" hidden="false" customHeight="false" outlineLevel="0" collapsed="false">
      <c r="A259" s="56" t="n">
        <v>28</v>
      </c>
      <c r="B259" s="57" t="s">
        <v>125</v>
      </c>
      <c r="C259" s="58" t="n">
        <v>76.2423</v>
      </c>
      <c r="D259" s="57" t="n">
        <v>2.78645</v>
      </c>
      <c r="E259" s="57" t="n">
        <v>0.00274757</v>
      </c>
      <c r="F259" s="58" t="n">
        <v>-0.220554</v>
      </c>
      <c r="G259" s="58" t="n">
        <f aca="false">D259*$B$9+$B$10</f>
        <v>-0.194229742721318</v>
      </c>
      <c r="H259" s="57" t="n">
        <f aca="false">G259-F259</f>
        <v>0.0263242572786822</v>
      </c>
      <c r="J259" s="59"/>
      <c r="K259" s="57"/>
    </row>
    <row r="260" customFormat="false" ht="12.75" hidden="false" customHeight="false" outlineLevel="0" collapsed="false">
      <c r="A260" s="56" t="n">
        <v>28</v>
      </c>
      <c r="B260" s="57" t="s">
        <v>125</v>
      </c>
      <c r="C260" s="58" t="n">
        <v>51.388</v>
      </c>
      <c r="D260" s="57" t="n">
        <v>2.91662</v>
      </c>
      <c r="E260" s="57" t="n">
        <v>0.00164953</v>
      </c>
      <c r="F260" s="58" t="n">
        <v>-0.21438</v>
      </c>
      <c r="G260" s="58" t="n">
        <f aca="false">D260*$B$9+$B$10</f>
        <v>-0.200515123530811</v>
      </c>
      <c r="H260" s="57" t="n">
        <f aca="false">G260-F260</f>
        <v>0.0138648764691893</v>
      </c>
      <c r="J260" s="59"/>
      <c r="K260" s="57"/>
    </row>
    <row r="261" customFormat="false" ht="12.75" hidden="false" customHeight="false" outlineLevel="0" collapsed="false">
      <c r="A261" s="56" t="n">
        <v>28</v>
      </c>
      <c r="B261" s="57" t="s">
        <v>125</v>
      </c>
      <c r="C261" s="58" t="n">
        <v>31.3826</v>
      </c>
      <c r="D261" s="57" t="n">
        <v>2.98816</v>
      </c>
      <c r="E261" s="57" t="n">
        <v>0.00286942</v>
      </c>
      <c r="F261" s="58" t="n">
        <v>-0.304843</v>
      </c>
      <c r="G261" s="58" t="n">
        <f aca="false">D261*$B$9+$B$10</f>
        <v>-0.203969499678242</v>
      </c>
      <c r="H261" s="57" t="n">
        <f aca="false">G261-F261</f>
        <v>0.100873500321758</v>
      </c>
      <c r="J261" s="59"/>
      <c r="K261" s="57"/>
    </row>
    <row r="262" customFormat="false" ht="12.75" hidden="false" customHeight="false" outlineLevel="0" collapsed="false">
      <c r="A262" s="56" t="n">
        <v>28</v>
      </c>
      <c r="B262" s="57" t="s">
        <v>125</v>
      </c>
      <c r="C262" s="58" t="n">
        <v>21.5419</v>
      </c>
      <c r="D262" s="57" t="n">
        <v>3.05088</v>
      </c>
      <c r="E262" s="57" t="n">
        <v>0.00185993</v>
      </c>
      <c r="F262" s="58" t="n">
        <v>-0.191124</v>
      </c>
      <c r="G262" s="58" t="n">
        <f aca="false">D262*$B$9+$B$10</f>
        <v>-0.206997993834894</v>
      </c>
      <c r="H262" s="57" t="n">
        <f aca="false">G262-F262</f>
        <v>-0.0158739938348939</v>
      </c>
      <c r="J262" s="59"/>
      <c r="K262" s="57"/>
    </row>
    <row r="263" customFormat="false" ht="12.75" hidden="false" customHeight="false" outlineLevel="0" collapsed="false">
      <c r="A263" s="56" t="n">
        <v>28</v>
      </c>
      <c r="B263" s="57" t="s">
        <v>125</v>
      </c>
      <c r="C263" s="58" t="n">
        <v>11.5642</v>
      </c>
      <c r="D263" s="57" t="n">
        <v>3.19764</v>
      </c>
      <c r="E263" s="57" t="n">
        <v>0.00329107</v>
      </c>
      <c r="F263" s="58" t="n">
        <v>-0.226355</v>
      </c>
      <c r="G263" s="58" t="n">
        <f aca="false">D263*$B$9+$B$10</f>
        <v>-0.214084438388948</v>
      </c>
      <c r="H263" s="57" t="n">
        <f aca="false">G263-F263</f>
        <v>0.0122705616110523</v>
      </c>
      <c r="J263" s="59"/>
      <c r="K263" s="57"/>
    </row>
    <row r="264" customFormat="false" ht="13.5" hidden="false" customHeight="false" outlineLevel="0" collapsed="false">
      <c r="A264" s="56" t="n">
        <v>28</v>
      </c>
      <c r="B264" s="57" t="s">
        <v>125</v>
      </c>
      <c r="C264" s="58" t="n">
        <v>2.28039</v>
      </c>
      <c r="D264" s="57" t="n">
        <v>4.84668</v>
      </c>
      <c r="E264" s="57" t="n">
        <v>0.0621075</v>
      </c>
      <c r="F264" s="58" t="n">
        <v>-0.0453224</v>
      </c>
      <c r="G264" s="58" t="n">
        <f aca="false">D264*$B$9+$B$10</f>
        <v>-0.293709884882657</v>
      </c>
      <c r="H264" s="57" t="n">
        <f aca="false">G264-F264</f>
        <v>-0.248387484882657</v>
      </c>
      <c r="J264" s="59"/>
      <c r="K264" s="57"/>
    </row>
    <row r="265" customFormat="false" ht="13.5" hidden="false" customHeight="false" outlineLevel="0" collapsed="false">
      <c r="A265" s="60" t="n">
        <v>29</v>
      </c>
      <c r="B265" s="57" t="s">
        <v>125</v>
      </c>
      <c r="C265" s="61" t="n">
        <v>221.679</v>
      </c>
      <c r="D265" s="62" t="n">
        <v>2.81103</v>
      </c>
      <c r="E265" s="62" t="n">
        <v>0.00176504</v>
      </c>
      <c r="F265" s="61" t="n">
        <v>-0.435967</v>
      </c>
      <c r="G265" s="61" t="n">
        <f aca="false">D265*$B$9+$B$10</f>
        <v>-0.19541661112646</v>
      </c>
      <c r="H265" s="62" t="n">
        <f aca="false">G265-F265</f>
        <v>0.24055038887354</v>
      </c>
      <c r="J265" s="59"/>
      <c r="K265" s="57"/>
    </row>
    <row r="266" customFormat="false" ht="12.75" hidden="false" customHeight="false" outlineLevel="0" collapsed="false">
      <c r="A266" s="56" t="n">
        <v>29</v>
      </c>
      <c r="B266" s="57" t="s">
        <v>125</v>
      </c>
      <c r="C266" s="58" t="n">
        <v>201.137</v>
      </c>
      <c r="D266" s="57" t="n">
        <v>2.81689</v>
      </c>
      <c r="E266" s="57" t="n">
        <v>0.00143064</v>
      </c>
      <c r="F266" s="58" t="n">
        <v>-0.228107</v>
      </c>
      <c r="G266" s="58" t="n">
        <f aca="false">D266*$B$9+$B$10</f>
        <v>-0.195699566734846</v>
      </c>
      <c r="H266" s="57" t="n">
        <f aca="false">G266-F266</f>
        <v>0.0324074332651541</v>
      </c>
      <c r="J266" s="59"/>
      <c r="K266" s="57"/>
    </row>
    <row r="267" customFormat="false" ht="12.75" hidden="false" customHeight="false" outlineLevel="0" collapsed="false">
      <c r="A267" s="56" t="n">
        <v>29</v>
      </c>
      <c r="B267" s="57" t="s">
        <v>125</v>
      </c>
      <c r="C267" s="58" t="n">
        <v>176.444</v>
      </c>
      <c r="D267" s="57" t="n">
        <v>2.8441</v>
      </c>
      <c r="E267" s="57" t="n">
        <v>0.00164009</v>
      </c>
      <c r="F267" s="58" t="n">
        <v>-0.258901</v>
      </c>
      <c r="G267" s="58" t="n">
        <f aca="false">D267*$B$9+$B$10</f>
        <v>-0.197013427162182</v>
      </c>
      <c r="H267" s="57" t="n">
        <f aca="false">G267-F267</f>
        <v>0.0618875728378182</v>
      </c>
      <c r="J267" s="59"/>
      <c r="K267" s="57"/>
    </row>
    <row r="268" customFormat="false" ht="12.75" hidden="false" customHeight="false" outlineLevel="0" collapsed="false">
      <c r="A268" s="56" t="n">
        <v>29</v>
      </c>
      <c r="B268" s="57" t="s">
        <v>125</v>
      </c>
      <c r="C268" s="58" t="n">
        <v>151.275</v>
      </c>
      <c r="D268" s="57" t="n">
        <v>2.84961</v>
      </c>
      <c r="E268" s="57" t="n">
        <v>0.00164506</v>
      </c>
      <c r="F268" s="58" t="n">
        <v>-0.180388</v>
      </c>
      <c r="G268" s="58" t="n">
        <f aca="false">D268*$B$9+$B$10</f>
        <v>-0.197279482691569</v>
      </c>
      <c r="H268" s="57" t="n">
        <f aca="false">G268-F268</f>
        <v>-0.0168914826915688</v>
      </c>
      <c r="J268" s="59"/>
      <c r="K268" s="57"/>
    </row>
    <row r="269" customFormat="false" ht="12.75" hidden="false" customHeight="false" outlineLevel="0" collapsed="false">
      <c r="A269" s="56" t="n">
        <v>29</v>
      </c>
      <c r="B269" s="57" t="s">
        <v>125</v>
      </c>
      <c r="C269" s="58" t="n">
        <v>126.283</v>
      </c>
      <c r="D269" s="57" t="n">
        <v>2.83885</v>
      </c>
      <c r="E269" s="57" t="n">
        <v>0.00179656</v>
      </c>
      <c r="F269" s="58" t="n">
        <v>-0.265149</v>
      </c>
      <c r="G269" s="58" t="n">
        <f aca="false">D269*$B$9+$B$10</f>
        <v>-0.196759925977194</v>
      </c>
      <c r="H269" s="57" t="n">
        <f aca="false">G269-F269</f>
        <v>0.0683890740228059</v>
      </c>
      <c r="J269" s="59"/>
      <c r="K269" s="57"/>
    </row>
    <row r="270" customFormat="false" ht="12.75" hidden="false" customHeight="false" outlineLevel="0" collapsed="false">
      <c r="A270" s="56" t="n">
        <v>29</v>
      </c>
      <c r="B270" s="57" t="s">
        <v>125</v>
      </c>
      <c r="C270" s="58" t="n">
        <v>101.354</v>
      </c>
      <c r="D270" s="57" t="n">
        <v>2.84877</v>
      </c>
      <c r="E270" s="57" t="n">
        <v>0.00179705</v>
      </c>
      <c r="F270" s="58" t="n">
        <v>-0.220231</v>
      </c>
      <c r="G270" s="58" t="n">
        <f aca="false">D270*$B$9+$B$10</f>
        <v>-0.197238922501971</v>
      </c>
      <c r="H270" s="57" t="n">
        <f aca="false">G270-F270</f>
        <v>0.0229920774980293</v>
      </c>
      <c r="J270" s="59"/>
      <c r="K270" s="57"/>
    </row>
    <row r="271" customFormat="false" ht="12.75" hidden="false" customHeight="false" outlineLevel="0" collapsed="false">
      <c r="A271" s="56" t="n">
        <v>29</v>
      </c>
      <c r="B271" s="57" t="s">
        <v>125</v>
      </c>
      <c r="C271" s="58" t="n">
        <v>76.3492</v>
      </c>
      <c r="D271" s="57" t="n">
        <v>2.99195</v>
      </c>
      <c r="E271" s="57" t="n">
        <v>0.00159605</v>
      </c>
      <c r="F271" s="58" t="n">
        <v>-0.196049</v>
      </c>
      <c r="G271" s="58" t="n">
        <f aca="false">D271*$B$9+$B$10</f>
        <v>-0.204152503390833</v>
      </c>
      <c r="H271" s="57" t="n">
        <f aca="false">G271-F271</f>
        <v>-0.00810350339083296</v>
      </c>
      <c r="J271" s="59"/>
      <c r="K271" s="57"/>
    </row>
    <row r="272" customFormat="false" ht="12.75" hidden="false" customHeight="false" outlineLevel="0" collapsed="false">
      <c r="A272" s="56" t="n">
        <v>29</v>
      </c>
      <c r="B272" s="57" t="s">
        <v>125</v>
      </c>
      <c r="C272" s="58" t="n">
        <v>51.4891</v>
      </c>
      <c r="D272" s="57" t="n">
        <v>3.13406</v>
      </c>
      <c r="E272" s="57" t="n">
        <v>0.0021225</v>
      </c>
      <c r="F272" s="58" t="n">
        <v>-0.239942</v>
      </c>
      <c r="G272" s="58" t="n">
        <f aca="false">D272*$B$9+$B$10</f>
        <v>-0.211014418323898</v>
      </c>
      <c r="H272" s="57" t="n">
        <f aca="false">G272-F272</f>
        <v>0.0289275816761023</v>
      </c>
      <c r="J272" s="59"/>
      <c r="K272" s="57"/>
    </row>
    <row r="273" customFormat="false" ht="12.75" hidden="false" customHeight="false" outlineLevel="0" collapsed="false">
      <c r="A273" s="56" t="n">
        <v>29</v>
      </c>
      <c r="B273" s="57" t="s">
        <v>125</v>
      </c>
      <c r="C273" s="58" t="n">
        <v>31.1939</v>
      </c>
      <c r="D273" s="57" t="n">
        <v>3.00107</v>
      </c>
      <c r="E273" s="57" t="n">
        <v>0.00322794</v>
      </c>
      <c r="F273" s="58" t="n">
        <v>-0.246926</v>
      </c>
      <c r="G273" s="58" t="n">
        <f aca="false">D273*$B$9+$B$10</f>
        <v>-0.204592871163611</v>
      </c>
      <c r="H273" s="57" t="n">
        <f aca="false">G273-F273</f>
        <v>0.0423331288363886</v>
      </c>
      <c r="J273" s="59"/>
      <c r="K273" s="57"/>
    </row>
    <row r="274" customFormat="false" ht="12.75" hidden="false" customHeight="false" outlineLevel="0" collapsed="false">
      <c r="A274" s="56" t="n">
        <v>29</v>
      </c>
      <c r="B274" s="57" t="s">
        <v>125</v>
      </c>
      <c r="C274" s="58" t="n">
        <v>21.2762</v>
      </c>
      <c r="D274" s="57" t="n">
        <v>3.08569</v>
      </c>
      <c r="E274" s="57" t="n">
        <v>0.00307636</v>
      </c>
      <c r="F274" s="58" t="n">
        <v>-0.224306</v>
      </c>
      <c r="G274" s="58" t="n">
        <f aca="false">D274*$B$9+$B$10</f>
        <v>-0.208678827406212</v>
      </c>
      <c r="H274" s="57" t="n">
        <f aca="false">G274-F274</f>
        <v>0.0156271725937882</v>
      </c>
      <c r="J274" s="59"/>
      <c r="K274" s="57"/>
    </row>
    <row r="275" customFormat="false" ht="12.75" hidden="false" customHeight="false" outlineLevel="0" collapsed="false">
      <c r="A275" s="56" t="n">
        <v>29</v>
      </c>
      <c r="B275" s="57" t="s">
        <v>125</v>
      </c>
      <c r="C275" s="58" t="n">
        <v>11.1983</v>
      </c>
      <c r="D275" s="57" t="n">
        <v>3.47817</v>
      </c>
      <c r="E275" s="57" t="n">
        <v>0.0243753</v>
      </c>
      <c r="F275" s="58" t="n">
        <v>-0.146835</v>
      </c>
      <c r="G275" s="58" t="n">
        <f aca="false">D275*$B$9+$B$10</f>
        <v>-0.227630093136486</v>
      </c>
      <c r="H275" s="57" t="n">
        <f aca="false">G275-F275</f>
        <v>-0.0807950931364859</v>
      </c>
      <c r="J275" s="59"/>
      <c r="K275" s="57"/>
    </row>
    <row r="276" customFormat="false" ht="13.5" hidden="false" customHeight="false" outlineLevel="0" collapsed="false">
      <c r="A276" s="56" t="n">
        <v>29</v>
      </c>
      <c r="B276" s="57" t="s">
        <v>125</v>
      </c>
      <c r="C276" s="58" t="n">
        <v>1.97064</v>
      </c>
      <c r="D276" s="57" t="n">
        <v>6.49248</v>
      </c>
      <c r="E276" s="57" t="n">
        <v>0.0784516</v>
      </c>
      <c r="F276" s="58" t="n">
        <v>-0.257521</v>
      </c>
      <c r="G276" s="58" t="n">
        <f aca="false">D276*$B$9+$B$10</f>
        <v>-0.373178884930775</v>
      </c>
      <c r="H276" s="57" t="n">
        <f aca="false">G276-F276</f>
        <v>-0.115657884930775</v>
      </c>
      <c r="J276" s="59"/>
      <c r="K276" s="57"/>
    </row>
    <row r="277" customFormat="false" ht="13.5" hidden="false" customHeight="false" outlineLevel="0" collapsed="false">
      <c r="A277" s="60" t="n">
        <v>30</v>
      </c>
      <c r="B277" s="57" t="s">
        <v>125</v>
      </c>
      <c r="C277" s="61" t="n">
        <v>225.977</v>
      </c>
      <c r="D277" s="62" t="n">
        <v>2.71983</v>
      </c>
      <c r="E277" s="62" t="n">
        <v>0.00335079</v>
      </c>
      <c r="F277" s="61" t="n">
        <v>-0.127173</v>
      </c>
      <c r="G277" s="61" t="n">
        <f aca="false">D277*$B$9+$B$10</f>
        <v>-0.191012933398675</v>
      </c>
      <c r="H277" s="62" t="n">
        <f aca="false">G277-F277</f>
        <v>-0.0638399333986749</v>
      </c>
      <c r="J277" s="59"/>
      <c r="K277" s="57"/>
    </row>
    <row r="278" customFormat="false" ht="12.75" hidden="false" customHeight="false" outlineLevel="0" collapsed="false">
      <c r="A278" s="56" t="n">
        <v>30</v>
      </c>
      <c r="B278" s="57" t="s">
        <v>125</v>
      </c>
      <c r="C278" s="58" t="n">
        <v>201.48</v>
      </c>
      <c r="D278" s="57" t="n">
        <v>2.75198</v>
      </c>
      <c r="E278" s="57" t="n">
        <v>0.00175587</v>
      </c>
      <c r="F278" s="58" t="n">
        <v>-0.190017</v>
      </c>
      <c r="G278" s="58" t="n">
        <f aca="false">D278*$B$9+$B$10</f>
        <v>-0.192565326369599</v>
      </c>
      <c r="H278" s="57" t="n">
        <f aca="false">G278-F278</f>
        <v>-0.00254832636959912</v>
      </c>
      <c r="J278" s="59"/>
      <c r="K278" s="57"/>
    </row>
    <row r="279" customFormat="false" ht="12.75" hidden="false" customHeight="false" outlineLevel="0" collapsed="false">
      <c r="A279" s="56" t="n">
        <v>30</v>
      </c>
      <c r="B279" s="57" t="s">
        <v>125</v>
      </c>
      <c r="C279" s="58" t="n">
        <v>176.53</v>
      </c>
      <c r="D279" s="57" t="n">
        <v>2.78678</v>
      </c>
      <c r="E279" s="57" t="n">
        <v>0.00174875</v>
      </c>
      <c r="F279" s="58" t="n">
        <v>-0.230223</v>
      </c>
      <c r="G279" s="58" t="n">
        <f aca="false">D279*$B$9+$B$10</f>
        <v>-0.194245677081517</v>
      </c>
      <c r="H279" s="57" t="n">
        <f aca="false">G279-F279</f>
        <v>0.035977322918483</v>
      </c>
      <c r="J279" s="59"/>
      <c r="K279" s="57"/>
    </row>
    <row r="280" customFormat="false" ht="12.75" hidden="false" customHeight="false" outlineLevel="0" collapsed="false">
      <c r="A280" s="56" t="n">
        <v>30</v>
      </c>
      <c r="B280" s="57" t="s">
        <v>124</v>
      </c>
      <c r="C280" s="58" t="n">
        <v>151.308</v>
      </c>
      <c r="D280" s="57" t="n">
        <v>2.80516</v>
      </c>
      <c r="E280" s="57" t="n">
        <v>0.00301111</v>
      </c>
      <c r="F280" s="58" t="n">
        <v>-0.792843</v>
      </c>
      <c r="G280" s="58" t="n">
        <f aca="false">D280*$B$9+$B$10</f>
        <v>-0.195133172658674</v>
      </c>
      <c r="H280" s="57" t="n">
        <f aca="false">G280-F280</f>
        <v>0.597709827341326</v>
      </c>
      <c r="J280" s="59"/>
      <c r="K280" s="57"/>
    </row>
    <row r="281" customFormat="false" ht="12.75" hidden="false" customHeight="false" outlineLevel="0" collapsed="false">
      <c r="A281" s="56" t="n">
        <v>30</v>
      </c>
      <c r="B281" s="57" t="s">
        <v>125</v>
      </c>
      <c r="C281" s="58" t="n">
        <v>125.999</v>
      </c>
      <c r="D281" s="57" t="n">
        <v>2.83445</v>
      </c>
      <c r="E281" s="57" t="n">
        <v>0.00207346</v>
      </c>
      <c r="F281" s="58" t="n">
        <v>-0.514554</v>
      </c>
      <c r="G281" s="58" t="n">
        <f aca="false">D281*$B$9+$B$10</f>
        <v>-0.196547467841205</v>
      </c>
      <c r="H281" s="57" t="n">
        <f aca="false">G281-F281</f>
        <v>0.318006532158795</v>
      </c>
      <c r="J281" s="59"/>
      <c r="K281" s="57"/>
    </row>
    <row r="282" customFormat="false" ht="12.75" hidden="false" customHeight="false" outlineLevel="0" collapsed="false">
      <c r="A282" s="56" t="n">
        <v>30</v>
      </c>
      <c r="B282" s="57" t="s">
        <v>125</v>
      </c>
      <c r="C282" s="58" t="n">
        <v>101.199</v>
      </c>
      <c r="D282" s="57" t="n">
        <v>2.86008</v>
      </c>
      <c r="E282" s="57" t="n">
        <v>0.002393</v>
      </c>
      <c r="F282" s="58" t="n">
        <v>-0.219917</v>
      </c>
      <c r="G282" s="58" t="n">
        <f aca="false">D282*$B$9+$B$10</f>
        <v>-0.197785036483344</v>
      </c>
      <c r="H282" s="57" t="n">
        <f aca="false">G282-F282</f>
        <v>0.0221319635166559</v>
      </c>
      <c r="J282" s="59"/>
      <c r="K282" s="57"/>
    </row>
    <row r="283" customFormat="false" ht="12.75" hidden="false" customHeight="false" outlineLevel="0" collapsed="false">
      <c r="A283" s="56" t="n">
        <v>30</v>
      </c>
      <c r="B283" s="57" t="s">
        <v>125</v>
      </c>
      <c r="C283" s="58" t="n">
        <v>75.7865</v>
      </c>
      <c r="D283" s="57" t="n">
        <v>2.98257</v>
      </c>
      <c r="E283" s="57" t="n">
        <v>0.00528021</v>
      </c>
      <c r="F283" s="58" t="n">
        <v>-0.25243</v>
      </c>
      <c r="G283" s="58" t="n">
        <f aca="false">D283*$B$9+$B$10</f>
        <v>-0.203699581273655</v>
      </c>
      <c r="H283" s="57" t="n">
        <f aca="false">G283-F283</f>
        <v>0.0487304187263449</v>
      </c>
      <c r="J283" s="59"/>
      <c r="K283" s="57"/>
    </row>
    <row r="284" customFormat="false" ht="12.75" hidden="false" customHeight="false" outlineLevel="0" collapsed="false">
      <c r="A284" s="56" t="n">
        <v>30</v>
      </c>
      <c r="B284" s="57" t="s">
        <v>125</v>
      </c>
      <c r="C284" s="58" t="n">
        <v>51.8027</v>
      </c>
      <c r="D284" s="57" t="n">
        <v>3.21767</v>
      </c>
      <c r="E284" s="57" t="n">
        <v>0.00189027</v>
      </c>
      <c r="F284" s="58" t="n">
        <v>-0.24633</v>
      </c>
      <c r="G284" s="58" t="n">
        <f aca="false">D284*$B$9+$B$10</f>
        <v>-0.2150516057671</v>
      </c>
      <c r="H284" s="57" t="n">
        <f aca="false">G284-F284</f>
        <v>0.0312783942328996</v>
      </c>
      <c r="J284" s="59"/>
      <c r="K284" s="57"/>
    </row>
    <row r="285" customFormat="false" ht="12.75" hidden="false" customHeight="false" outlineLevel="0" collapsed="false">
      <c r="A285" s="56" t="n">
        <v>30</v>
      </c>
      <c r="B285" s="57" t="s">
        <v>125</v>
      </c>
      <c r="C285" s="58" t="n">
        <v>31.7107</v>
      </c>
      <c r="D285" s="57" t="n">
        <v>3.35858</v>
      </c>
      <c r="E285" s="57" t="n">
        <v>0.0017877</v>
      </c>
      <c r="F285" s="58" t="n">
        <v>-0.272422</v>
      </c>
      <c r="G285" s="58" t="n">
        <f aca="false">D285*$B$9+$B$10</f>
        <v>-0.221855577572168</v>
      </c>
      <c r="H285" s="57" t="n">
        <f aca="false">G285-F285</f>
        <v>0.050566422427832</v>
      </c>
      <c r="J285" s="59"/>
      <c r="K285" s="57"/>
    </row>
    <row r="286" customFormat="false" ht="12.75" hidden="false" customHeight="false" outlineLevel="0" collapsed="false">
      <c r="A286" s="56" t="n">
        <v>30</v>
      </c>
      <c r="B286" s="57" t="s">
        <v>125</v>
      </c>
      <c r="C286" s="58" t="n">
        <v>21.178</v>
      </c>
      <c r="D286" s="57" t="n">
        <v>3.50688</v>
      </c>
      <c r="E286" s="57" t="n">
        <v>0.00246162</v>
      </c>
      <c r="F286" s="58" t="n">
        <v>-0.249124</v>
      </c>
      <c r="G286" s="58" t="n">
        <f aca="false">D286*$B$9+$B$10</f>
        <v>-0.229016382473818</v>
      </c>
      <c r="H286" s="57" t="n">
        <f aca="false">G286-F286</f>
        <v>0.0201076175261818</v>
      </c>
      <c r="J286" s="59"/>
      <c r="K286" s="57"/>
    </row>
    <row r="287" customFormat="false" ht="12.75" hidden="false" customHeight="false" outlineLevel="0" collapsed="false">
      <c r="A287" s="56" t="n">
        <v>30</v>
      </c>
      <c r="B287" s="57" t="s">
        <v>125</v>
      </c>
      <c r="C287" s="58" t="n">
        <v>11.3612</v>
      </c>
      <c r="D287" s="57" t="n">
        <v>3.70748</v>
      </c>
      <c r="E287" s="57" t="n">
        <v>0.00197527</v>
      </c>
      <c r="F287" s="58" t="n">
        <v>-0.290521</v>
      </c>
      <c r="G287" s="58" t="n">
        <f aca="false">D287*$B$9+$B$10</f>
        <v>-0.238702542037345</v>
      </c>
      <c r="H287" s="57" t="n">
        <f aca="false">G287-F287</f>
        <v>0.0518184579626551</v>
      </c>
      <c r="J287" s="59"/>
      <c r="K287" s="57"/>
    </row>
    <row r="288" customFormat="false" ht="13.5" hidden="false" customHeight="false" outlineLevel="0" collapsed="false">
      <c r="A288" s="56" t="n">
        <v>30</v>
      </c>
      <c r="B288" s="57" t="s">
        <v>125</v>
      </c>
      <c r="C288" s="58" t="n">
        <v>2.8714</v>
      </c>
      <c r="D288" s="57" t="n">
        <v>5.23155</v>
      </c>
      <c r="E288" s="57" t="n">
        <v>0.0020371</v>
      </c>
      <c r="F288" s="58" t="n">
        <v>-0.215455</v>
      </c>
      <c r="G288" s="58" t="n">
        <f aca="false">D288*$B$9+$B$10</f>
        <v>-0.312293694609549</v>
      </c>
      <c r="H288" s="57" t="n">
        <f aca="false">G288-F288</f>
        <v>-0.0968386946095494</v>
      </c>
      <c r="J288" s="59"/>
      <c r="K288" s="57"/>
    </row>
    <row r="289" customFormat="false" ht="13.5" hidden="false" customHeight="false" outlineLevel="0" collapsed="false">
      <c r="A289" s="60" t="n">
        <v>31</v>
      </c>
      <c r="B289" s="57" t="s">
        <v>125</v>
      </c>
      <c r="C289" s="61" t="n">
        <v>384.211</v>
      </c>
      <c r="D289" s="62" t="n">
        <v>2.48698</v>
      </c>
      <c r="E289" s="62" t="n">
        <v>0.00162268</v>
      </c>
      <c r="F289" s="61" t="n">
        <v>-0.223017</v>
      </c>
      <c r="G289" s="61" t="n">
        <f aca="false">D289*$B$9+$B$10</f>
        <v>-0.179769552270224</v>
      </c>
      <c r="H289" s="62" t="n">
        <f aca="false">G289-F289</f>
        <v>0.0432474477297757</v>
      </c>
      <c r="J289" s="59"/>
      <c r="K289" s="57"/>
    </row>
    <row r="290" customFormat="false" ht="12.75" hidden="false" customHeight="false" outlineLevel="0" collapsed="false">
      <c r="A290" s="56" t="n">
        <v>31</v>
      </c>
      <c r="B290" s="57" t="s">
        <v>125</v>
      </c>
      <c r="C290" s="58" t="n">
        <v>302.158</v>
      </c>
      <c r="D290" s="57" t="n">
        <v>2.62478</v>
      </c>
      <c r="E290" s="57" t="n">
        <v>0.00203095</v>
      </c>
      <c r="F290" s="58" t="n">
        <v>-0.226223</v>
      </c>
      <c r="G290" s="58" t="n">
        <f aca="false">D290*$B$9+$B$10</f>
        <v>-0.186423354801899</v>
      </c>
      <c r="H290" s="57" t="n">
        <f aca="false">G290-F290</f>
        <v>0.0397996451981008</v>
      </c>
      <c r="J290" s="59"/>
      <c r="K290" s="57"/>
    </row>
    <row r="291" customFormat="false" ht="12.75" hidden="false" customHeight="false" outlineLevel="0" collapsed="false">
      <c r="A291" s="56" t="n">
        <v>31</v>
      </c>
      <c r="B291" s="57" t="s">
        <v>125</v>
      </c>
      <c r="C291" s="58" t="n">
        <v>251.475</v>
      </c>
      <c r="D291" s="57" t="n">
        <v>2.64654</v>
      </c>
      <c r="E291" s="57" t="n">
        <v>0.00195382</v>
      </c>
      <c r="F291" s="58" t="n">
        <v>-0.199463</v>
      </c>
      <c r="G291" s="58" t="n">
        <f aca="false">D291*$B$9+$B$10</f>
        <v>-0.187474056856248</v>
      </c>
      <c r="H291" s="57" t="n">
        <f aca="false">G291-F291</f>
        <v>0.0119889431437522</v>
      </c>
      <c r="J291" s="59"/>
      <c r="K291" s="57"/>
    </row>
    <row r="292" customFormat="false" ht="12.75" hidden="false" customHeight="false" outlineLevel="0" collapsed="false">
      <c r="A292" s="56" t="n">
        <v>31</v>
      </c>
      <c r="B292" s="57" t="s">
        <v>125</v>
      </c>
      <c r="C292" s="58" t="n">
        <v>201.547</v>
      </c>
      <c r="D292" s="57" t="n">
        <v>2.90744</v>
      </c>
      <c r="E292" s="57" t="n">
        <v>0.00261055</v>
      </c>
      <c r="F292" s="58" t="n">
        <v>-0.224562</v>
      </c>
      <c r="G292" s="58" t="n">
        <f aca="false">D292*$B$9+$B$10</f>
        <v>-0.200071858601632</v>
      </c>
      <c r="H292" s="57" t="n">
        <f aca="false">G292-F292</f>
        <v>0.0244901413983677</v>
      </c>
      <c r="J292" s="59"/>
      <c r="K292" s="57"/>
    </row>
    <row r="293" customFormat="false" ht="12.75" hidden="false" customHeight="false" outlineLevel="0" collapsed="false">
      <c r="A293" s="56" t="n">
        <v>31</v>
      </c>
      <c r="B293" s="57" t="s">
        <v>125</v>
      </c>
      <c r="C293" s="58" t="n">
        <v>176.55</v>
      </c>
      <c r="D293" s="57" t="n">
        <v>2.75679</v>
      </c>
      <c r="E293" s="57" t="n">
        <v>0.00681532</v>
      </c>
      <c r="F293" s="58" t="n">
        <v>-0.275207</v>
      </c>
      <c r="G293" s="58" t="n">
        <f aca="false">D293*$B$9+$B$10</f>
        <v>-0.192797581740988</v>
      </c>
      <c r="H293" s="57" t="n">
        <f aca="false">G293-F293</f>
        <v>0.0824094182590122</v>
      </c>
      <c r="J293" s="59"/>
      <c r="K293" s="57"/>
    </row>
    <row r="294" customFormat="false" ht="12.75" hidden="false" customHeight="false" outlineLevel="0" collapsed="false">
      <c r="A294" s="56" t="n">
        <v>31</v>
      </c>
      <c r="B294" s="57" t="s">
        <v>125</v>
      </c>
      <c r="C294" s="58" t="n">
        <v>151.473</v>
      </c>
      <c r="D294" s="57" t="n">
        <v>2.75528</v>
      </c>
      <c r="E294" s="57" t="n">
        <v>0.00237419</v>
      </c>
      <c r="F294" s="58" t="n">
        <v>-0.213719</v>
      </c>
      <c r="G294" s="58" t="n">
        <f aca="false">D294*$B$9+$B$10</f>
        <v>-0.192724669971591</v>
      </c>
      <c r="H294" s="57" t="n">
        <f aca="false">G294-F294</f>
        <v>0.0209943300284087</v>
      </c>
      <c r="J294" s="59"/>
      <c r="K294" s="57"/>
    </row>
    <row r="295" customFormat="false" ht="12.75" hidden="false" customHeight="false" outlineLevel="0" collapsed="false">
      <c r="A295" s="56" t="n">
        <v>31</v>
      </c>
      <c r="B295" s="57" t="s">
        <v>125</v>
      </c>
      <c r="C295" s="58" t="n">
        <v>126.526</v>
      </c>
      <c r="D295" s="57" t="n">
        <v>3.06301</v>
      </c>
      <c r="E295" s="57" t="n">
        <v>0.00179107</v>
      </c>
      <c r="F295" s="58" t="n">
        <v>-0.272992</v>
      </c>
      <c r="G295" s="58" t="n">
        <f aca="false">D295*$B$9+$B$10</f>
        <v>-0.207583702287065</v>
      </c>
      <c r="H295" s="57" t="n">
        <f aca="false">G295-F295</f>
        <v>0.0654082977129347</v>
      </c>
      <c r="J295" s="59"/>
      <c r="K295" s="57"/>
    </row>
    <row r="296" customFormat="false" ht="12.75" hidden="false" customHeight="false" outlineLevel="0" collapsed="false">
      <c r="A296" s="56" t="n">
        <v>31</v>
      </c>
      <c r="B296" s="57" t="s">
        <v>125</v>
      </c>
      <c r="C296" s="58" t="n">
        <v>101.501</v>
      </c>
      <c r="D296" s="57" t="n">
        <v>3.08827</v>
      </c>
      <c r="E296" s="57" t="n">
        <v>0.00150001</v>
      </c>
      <c r="F296" s="58" t="n">
        <v>-0.276727</v>
      </c>
      <c r="G296" s="58" t="n">
        <f aca="false">D296*$B$9+$B$10</f>
        <v>-0.208803405131406</v>
      </c>
      <c r="H296" s="57" t="n">
        <f aca="false">G296-F296</f>
        <v>0.0679235948685943</v>
      </c>
      <c r="J296" s="59"/>
      <c r="K296" s="57"/>
    </row>
    <row r="297" customFormat="false" ht="12.75" hidden="false" customHeight="false" outlineLevel="0" collapsed="false">
      <c r="A297" s="56" t="n">
        <v>31</v>
      </c>
      <c r="B297" s="57" t="s">
        <v>125</v>
      </c>
      <c r="C297" s="58" t="n">
        <v>76.1887</v>
      </c>
      <c r="D297" s="57" t="n">
        <v>3.14432</v>
      </c>
      <c r="E297" s="57" t="n">
        <v>0.00212608</v>
      </c>
      <c r="F297" s="58" t="n">
        <v>-0.304677</v>
      </c>
      <c r="G297" s="58" t="n">
        <f aca="false">D297*$B$9+$B$10</f>
        <v>-0.211509832068274</v>
      </c>
      <c r="H297" s="57" t="n">
        <f aca="false">G297-F297</f>
        <v>0.0931671679317265</v>
      </c>
      <c r="J297" s="59"/>
      <c r="K297" s="57"/>
    </row>
    <row r="298" customFormat="false" ht="12.75" hidden="false" customHeight="false" outlineLevel="0" collapsed="false">
      <c r="A298" s="56" t="n">
        <v>31</v>
      </c>
      <c r="B298" s="57" t="s">
        <v>125</v>
      </c>
      <c r="C298" s="58" t="n">
        <v>51.3159</v>
      </c>
      <c r="D298" s="57" t="n">
        <v>2.98402</v>
      </c>
      <c r="E298" s="57" t="n">
        <v>0.00286062</v>
      </c>
      <c r="F298" s="58" t="n">
        <v>-0.309983</v>
      </c>
      <c r="G298" s="58" t="n">
        <f aca="false">D298*$B$9+$B$10</f>
        <v>-0.203769595886652</v>
      </c>
      <c r="H298" s="57" t="n">
        <f aca="false">G298-F298</f>
        <v>0.106213404113348</v>
      </c>
      <c r="J298" s="59"/>
      <c r="K298" s="57"/>
    </row>
    <row r="299" customFormat="false" ht="12.75" hidden="false" customHeight="false" outlineLevel="0" collapsed="false">
      <c r="A299" s="56" t="n">
        <v>31</v>
      </c>
      <c r="B299" s="57" t="s">
        <v>125</v>
      </c>
      <c r="C299" s="58" t="n">
        <v>31.3757</v>
      </c>
      <c r="D299" s="57" t="n">
        <v>3.13875</v>
      </c>
      <c r="E299" s="57" t="n">
        <v>0.00375784</v>
      </c>
      <c r="F299" s="58" t="n">
        <v>-0.0842481</v>
      </c>
      <c r="G299" s="58" t="n">
        <f aca="false">D299*$B$9+$B$10</f>
        <v>-0.211240879382487</v>
      </c>
      <c r="H299" s="57" t="n">
        <f aca="false">G299-F299</f>
        <v>-0.126992779382487</v>
      </c>
      <c r="J299" s="59"/>
      <c r="K299" s="57"/>
    </row>
    <row r="300" customFormat="false" ht="12.75" hidden="false" customHeight="false" outlineLevel="0" collapsed="false">
      <c r="A300" s="56" t="n">
        <v>31</v>
      </c>
      <c r="B300" s="57" t="s">
        <v>125</v>
      </c>
      <c r="C300" s="58" t="n">
        <v>21.4288</v>
      </c>
      <c r="D300" s="57" t="n">
        <v>3.23202</v>
      </c>
      <c r="E300" s="57" t="n">
        <v>0.00162268</v>
      </c>
      <c r="F300" s="58" t="n">
        <v>-0.225983</v>
      </c>
      <c r="G300" s="58" t="n">
        <f aca="false">D300*$B$9+$B$10</f>
        <v>-0.215744509006067</v>
      </c>
      <c r="H300" s="57" t="n">
        <f aca="false">G300-F300</f>
        <v>0.0102384909939334</v>
      </c>
      <c r="J300" s="59"/>
      <c r="K300" s="57"/>
    </row>
    <row r="301" customFormat="false" ht="12.75" hidden="false" customHeight="false" outlineLevel="0" collapsed="false">
      <c r="A301" s="56" t="n">
        <v>31</v>
      </c>
      <c r="B301" s="57" t="s">
        <v>125</v>
      </c>
      <c r="C301" s="58" t="n">
        <v>11.5076</v>
      </c>
      <c r="D301" s="57" t="n">
        <v>3.47331</v>
      </c>
      <c r="E301" s="57" t="n">
        <v>0.00327577</v>
      </c>
      <c r="F301" s="58" t="n">
        <v>-0.250694</v>
      </c>
      <c r="G301" s="58" t="n">
        <f aca="false">D301*$B$9+$B$10</f>
        <v>-0.227395423468097</v>
      </c>
      <c r="H301" s="57" t="n">
        <f aca="false">G301-F301</f>
        <v>0.0232985765319026</v>
      </c>
      <c r="J301" s="59"/>
      <c r="K301" s="57"/>
    </row>
    <row r="302" customFormat="false" ht="13.5" hidden="false" customHeight="false" outlineLevel="0" collapsed="false">
      <c r="A302" s="56" t="n">
        <v>31</v>
      </c>
      <c r="B302" s="57" t="s">
        <v>125</v>
      </c>
      <c r="C302" s="58" t="n">
        <v>2.14607</v>
      </c>
      <c r="D302" s="57" t="n">
        <v>7.14039</v>
      </c>
      <c r="E302" s="57" t="n">
        <v>0.00300934</v>
      </c>
      <c r="F302" s="58" t="n">
        <v>0.0363884</v>
      </c>
      <c r="G302" s="58" t="n">
        <f aca="false">D302*$B$9+$B$10</f>
        <v>-0.404463828314646</v>
      </c>
      <c r="H302" s="57" t="n">
        <f aca="false">G302-F302</f>
        <v>-0.440852228314646</v>
      </c>
      <c r="J302" s="63"/>
      <c r="K302" s="64"/>
    </row>
    <row r="303" customFormat="false" ht="13.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98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9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99</v>
      </c>
    </row>
    <row r="5" customFormat="false" ht="12.75" hidden="false" customHeight="false" outlineLevel="0" collapsed="false">
      <c r="A5" s="0" t="s">
        <v>127</v>
      </c>
    </row>
    <row r="7" s="36" customFormat="true" ht="13.5" hidden="false" customHeight="false" outlineLevel="0" collapsed="false">
      <c r="A7" s="39" t="s">
        <v>101</v>
      </c>
      <c r="B7" s="39"/>
      <c r="C7" s="39"/>
      <c r="E7" s="39" t="s">
        <v>102</v>
      </c>
      <c r="F7" s="39"/>
      <c r="G7" s="39"/>
      <c r="I7" s="39" t="s">
        <v>103</v>
      </c>
      <c r="J7" s="39"/>
    </row>
    <row r="8" customFormat="false" ht="13.5" hidden="false" customHeight="false" outlineLevel="0" collapsed="false">
      <c r="A8" s="40"/>
      <c r="B8" s="41" t="s">
        <v>18</v>
      </c>
      <c r="C8" s="41" t="s">
        <v>104</v>
      </c>
      <c r="E8" s="42" t="s">
        <v>105</v>
      </c>
      <c r="F8" s="42"/>
      <c r="G8" s="42" t="n">
        <f aca="false">INDEX(LINEST(known_ys,known_xs,TRUE(),TRUE()),3,1)</f>
        <v>0.0679158134892842</v>
      </c>
      <c r="I8" s="43" t="s">
        <v>106</v>
      </c>
      <c r="J8" s="43" t="s">
        <v>107</v>
      </c>
    </row>
    <row r="9" customFormat="false" ht="12.75" hidden="false" customHeight="false" outlineLevel="0" collapsed="false">
      <c r="A9" s="0" t="s">
        <v>108</v>
      </c>
      <c r="B9" s="0" t="n">
        <f aca="false">INDEX(LINEST(known_ys,known_xs,TRUE(),TRUE()),1,1)</f>
        <v>-0.00586946045970762</v>
      </c>
      <c r="C9" s="0" t="n">
        <f aca="false">INDEX(LINEST(known_ys,known_xs,TRUE(),TRUE()),2,1)</f>
        <v>0.00144003442475366</v>
      </c>
      <c r="E9" s="0" t="s">
        <v>109</v>
      </c>
      <c r="G9" s="0" t="n">
        <f aca="false">INDEX(LINEST(known_ys,known_xs,TRUE(),TRUE()),3,2)</f>
        <v>0.149402655042686</v>
      </c>
      <c r="I9" s="0" t="n">
        <f aca="false">MIN(known_xs)</f>
        <v>2</v>
      </c>
      <c r="J9" s="0" t="n">
        <f aca="false">I9*$B$9+$B$10</f>
        <v>-0.0846366558387675</v>
      </c>
    </row>
    <row r="10" customFormat="false" ht="13.5" hidden="false" customHeight="false" outlineLevel="0" collapsed="false">
      <c r="A10" s="44" t="s">
        <v>110</v>
      </c>
      <c r="B10" s="44" t="n">
        <f aca="false">INDEX(LINEST(known_ys,known_xs,TRUE(),TRUE()),1,2)</f>
        <v>-0.0728977349193522</v>
      </c>
      <c r="C10" s="44" t="n">
        <f aca="false">INDEX(LINEST(known_ys,known_xs,TRUE(),TRUE()),2,2)</f>
        <v>0.0317810594645839</v>
      </c>
      <c r="E10" s="44" t="s">
        <v>111</v>
      </c>
      <c r="F10" s="44"/>
      <c r="G10" s="44" t="n">
        <f aca="false">INDEX(LINEST(known_ys,known_xs,TRUE(),TRUE()),5,2)</f>
        <v>5.08922296010726</v>
      </c>
      <c r="I10" s="44" t="n">
        <f aca="false">MAX(known_xs)</f>
        <v>31</v>
      </c>
      <c r="J10" s="44" t="n">
        <f aca="false">I10*$B$9+$B$10</f>
        <v>-0.25485100917028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2</v>
      </c>
      <c r="D12" s="0" t="n">
        <v>286</v>
      </c>
    </row>
    <row r="13" customFormat="false" ht="12.75" hidden="false" customHeight="false" outlineLevel="0" collapsed="false">
      <c r="A13" s="0" t="s">
        <v>113</v>
      </c>
      <c r="D13" s="0" t="n">
        <v>230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14</v>
      </c>
      <c r="B15" s="46" t="s">
        <v>115</v>
      </c>
      <c r="C15" s="47" t="s">
        <v>9</v>
      </c>
      <c r="D15" s="46" t="s">
        <v>12</v>
      </c>
      <c r="E15" s="46" t="s">
        <v>12</v>
      </c>
      <c r="F15" s="46" t="s">
        <v>116</v>
      </c>
      <c r="G15" s="46"/>
      <c r="H15" s="46"/>
      <c r="J15" s="49" t="s">
        <v>117</v>
      </c>
      <c r="K15" s="46" t="s">
        <v>97</v>
      </c>
    </row>
    <row r="16" s="48" customFormat="true" ht="13.5" hidden="false" customHeight="false" outlineLevel="0" collapsed="false">
      <c r="A16" s="50" t="s">
        <v>85</v>
      </c>
      <c r="B16" s="51" t="s">
        <v>118</v>
      </c>
      <c r="C16" s="52" t="s">
        <v>119</v>
      </c>
      <c r="D16" s="51" t="s">
        <v>119</v>
      </c>
      <c r="E16" s="51" t="s">
        <v>20</v>
      </c>
      <c r="F16" s="53" t="s">
        <v>120</v>
      </c>
      <c r="G16" s="53" t="s">
        <v>121</v>
      </c>
      <c r="H16" s="54" t="s">
        <v>122</v>
      </c>
      <c r="J16" s="55" t="s">
        <v>106</v>
      </c>
      <c r="K16" s="54" t="s">
        <v>123</v>
      </c>
    </row>
    <row r="17" customFormat="false" ht="14.25" hidden="false" customHeight="false" outlineLevel="0" collapsed="false">
      <c r="A17" s="56" t="n">
        <v>1</v>
      </c>
      <c r="B17" s="57" t="s">
        <v>124</v>
      </c>
      <c r="C17" s="58" t="n">
        <v>2.76024</v>
      </c>
      <c r="D17" s="57" t="n">
        <v>3.86822</v>
      </c>
      <c r="E17" s="57" t="n">
        <v>0.0309191</v>
      </c>
      <c r="F17" s="58" t="n">
        <v>3.05022</v>
      </c>
      <c r="G17" s="58" t="n">
        <f aca="false">A17*$B$9+$B$10</f>
        <v>-0.0787671953790599</v>
      </c>
      <c r="H17" s="57" t="n">
        <f aca="false">G17-F17</f>
        <v>-3.12898719537906</v>
      </c>
      <c r="J17" s="59" t="n">
        <v>2</v>
      </c>
      <c r="K17" s="57" t="n">
        <v>-0.738943</v>
      </c>
    </row>
    <row r="18" customFormat="false" ht="13.5" hidden="false" customHeight="false" outlineLevel="0" collapsed="false">
      <c r="A18" s="60" t="n">
        <v>2</v>
      </c>
      <c r="B18" s="57" t="s">
        <v>125</v>
      </c>
      <c r="C18" s="61" t="n">
        <v>143.871</v>
      </c>
      <c r="D18" s="62" t="n">
        <v>0.892057</v>
      </c>
      <c r="E18" s="62" t="n">
        <v>0.00193564</v>
      </c>
      <c r="F18" s="61" t="n">
        <v>-0.738943</v>
      </c>
      <c r="G18" s="61" t="n">
        <f aca="false">A18*$B$9+$B$10</f>
        <v>-0.0846366558387675</v>
      </c>
      <c r="H18" s="62" t="n">
        <f aca="false">G18-F18</f>
        <v>0.654306344161233</v>
      </c>
      <c r="J18" s="59" t="n">
        <v>2</v>
      </c>
      <c r="K18" s="57" t="n">
        <v>-0.601587</v>
      </c>
    </row>
    <row r="19" customFormat="false" ht="12.75" hidden="false" customHeight="false" outlineLevel="0" collapsed="false">
      <c r="A19" s="56" t="n">
        <v>2</v>
      </c>
      <c r="B19" s="57" t="s">
        <v>125</v>
      </c>
      <c r="C19" s="58" t="n">
        <v>126.012</v>
      </c>
      <c r="D19" s="57" t="n">
        <v>0.884413</v>
      </c>
      <c r="E19" s="57" t="n">
        <v>0.0015037</v>
      </c>
      <c r="F19" s="58" t="n">
        <v>-0.601587</v>
      </c>
      <c r="G19" s="58" t="n">
        <f aca="false">A19*$B$9+$B$10</f>
        <v>-0.0846366558387675</v>
      </c>
      <c r="H19" s="57" t="n">
        <f aca="false">G19-F19</f>
        <v>0.516950344161233</v>
      </c>
      <c r="J19" s="59" t="n">
        <v>7</v>
      </c>
      <c r="K19" s="57" t="n">
        <v>0.0301818</v>
      </c>
    </row>
    <row r="20" customFormat="false" ht="12.75" hidden="false" customHeight="false" outlineLevel="0" collapsed="false">
      <c r="A20" s="56" t="n">
        <v>2</v>
      </c>
      <c r="B20" s="57" t="s">
        <v>124</v>
      </c>
      <c r="C20" s="58" t="n">
        <v>101.548</v>
      </c>
      <c r="D20" s="57" t="n">
        <v>1.59003</v>
      </c>
      <c r="E20" s="57" t="n">
        <v>0.00518963</v>
      </c>
      <c r="F20" s="58" t="n">
        <v>-0.969967</v>
      </c>
      <c r="G20" s="58" t="n">
        <f aca="false">A20*$B$9+$B$10</f>
        <v>-0.0846366558387675</v>
      </c>
      <c r="H20" s="57" t="n">
        <f aca="false">G20-F20</f>
        <v>0.885330344161233</v>
      </c>
      <c r="J20" s="59" t="n">
        <v>7</v>
      </c>
      <c r="K20" s="57" t="n">
        <v>0.0296033</v>
      </c>
    </row>
    <row r="21" customFormat="false" ht="12.75" hidden="false" customHeight="false" outlineLevel="0" collapsed="false">
      <c r="A21" s="56" t="n">
        <v>2</v>
      </c>
      <c r="B21" s="57" t="s">
        <v>124</v>
      </c>
      <c r="C21" s="58" t="n">
        <v>77.6323</v>
      </c>
      <c r="D21" s="57" t="n">
        <v>2.00077</v>
      </c>
      <c r="E21" s="57" t="n">
        <v>0.00269801</v>
      </c>
      <c r="F21" s="58" t="n">
        <v>-1.17923</v>
      </c>
      <c r="G21" s="58" t="n">
        <f aca="false">A21*$B$9+$B$10</f>
        <v>-0.0846366558387675</v>
      </c>
      <c r="H21" s="57" t="n">
        <f aca="false">G21-F21</f>
        <v>1.09459334416123</v>
      </c>
      <c r="J21" s="59" t="n">
        <v>7</v>
      </c>
      <c r="K21" s="57" t="n">
        <v>-0.248339</v>
      </c>
    </row>
    <row r="22" customFormat="false" ht="12.75" hidden="false" customHeight="false" outlineLevel="0" collapsed="false">
      <c r="A22" s="56" t="n">
        <v>2</v>
      </c>
      <c r="B22" s="57" t="s">
        <v>124</v>
      </c>
      <c r="C22" s="58" t="n">
        <v>51.8262</v>
      </c>
      <c r="D22" s="57" t="n">
        <v>2.522</v>
      </c>
      <c r="E22" s="57" t="n">
        <v>0.00183939</v>
      </c>
      <c r="F22" s="58" t="n">
        <v>-1.443</v>
      </c>
      <c r="G22" s="58" t="n">
        <f aca="false">A22*$B$9+$B$10</f>
        <v>-0.0846366558387675</v>
      </c>
      <c r="H22" s="57" t="n">
        <f aca="false">G22-F22</f>
        <v>1.35836334416123</v>
      </c>
      <c r="J22" s="59" t="n">
        <v>8</v>
      </c>
      <c r="K22" s="57" t="n">
        <v>0.0314545</v>
      </c>
    </row>
    <row r="23" customFormat="false" ht="12.75" hidden="false" customHeight="false" outlineLevel="0" collapsed="false">
      <c r="A23" s="56" t="n">
        <v>2</v>
      </c>
      <c r="B23" s="57" t="s">
        <v>124</v>
      </c>
      <c r="C23" s="58" t="n">
        <v>31.2537</v>
      </c>
      <c r="D23" s="57" t="n">
        <v>5.26386</v>
      </c>
      <c r="E23" s="57" t="n">
        <v>0.0281162</v>
      </c>
      <c r="F23" s="58" t="n">
        <v>-3.19114</v>
      </c>
      <c r="G23" s="58" t="n">
        <f aca="false">A23*$B$9+$B$10</f>
        <v>-0.0846366558387675</v>
      </c>
      <c r="H23" s="57" t="n">
        <f aca="false">G23-F23</f>
        <v>3.10650334416123</v>
      </c>
      <c r="J23" s="59" t="n">
        <v>8</v>
      </c>
      <c r="K23" s="57" t="n">
        <v>0.0305455</v>
      </c>
    </row>
    <row r="24" customFormat="false" ht="12.75" hidden="false" customHeight="false" outlineLevel="0" collapsed="false">
      <c r="A24" s="56" t="n">
        <v>2</v>
      </c>
      <c r="B24" s="57" t="s">
        <v>124</v>
      </c>
      <c r="C24" s="58" t="n">
        <v>21.4474</v>
      </c>
      <c r="D24" s="57" t="n">
        <v>5.63577</v>
      </c>
      <c r="E24" s="57" t="n">
        <v>0.00375666</v>
      </c>
      <c r="F24" s="58" t="n">
        <v>-3.22023</v>
      </c>
      <c r="G24" s="58" t="n">
        <f aca="false">A24*$B$9+$B$10</f>
        <v>-0.0846366558387675</v>
      </c>
      <c r="H24" s="57" t="n">
        <f aca="false">G24-F24</f>
        <v>3.13559334416123</v>
      </c>
      <c r="J24" s="59" t="n">
        <v>8</v>
      </c>
      <c r="K24" s="57" t="n">
        <v>0.0266694</v>
      </c>
    </row>
    <row r="25" customFormat="false" ht="12.75" hidden="false" customHeight="false" outlineLevel="0" collapsed="false">
      <c r="A25" s="56" t="n">
        <v>2</v>
      </c>
      <c r="B25" s="57" t="s">
        <v>124</v>
      </c>
      <c r="C25" s="58" t="n">
        <v>10.7069</v>
      </c>
      <c r="D25" s="57" t="n">
        <v>5.65143</v>
      </c>
      <c r="E25" s="57" t="n">
        <v>0.00394721</v>
      </c>
      <c r="F25" s="58" t="n">
        <v>-3.15257</v>
      </c>
      <c r="G25" s="58" t="n">
        <f aca="false">A25*$B$9+$B$10</f>
        <v>-0.0846366558387675</v>
      </c>
      <c r="H25" s="57" t="n">
        <f aca="false">G25-F25</f>
        <v>3.06793334416123</v>
      </c>
      <c r="J25" s="59" t="n">
        <v>8</v>
      </c>
      <c r="K25" s="57" t="n">
        <v>0.140223</v>
      </c>
    </row>
    <row r="26" customFormat="false" ht="12.75" hidden="false" customHeight="false" outlineLevel="0" collapsed="false">
      <c r="A26" s="56" t="n">
        <v>2</v>
      </c>
      <c r="B26" s="57" t="s">
        <v>124</v>
      </c>
      <c r="C26" s="58" t="n">
        <v>5.58354</v>
      </c>
      <c r="D26" s="57" t="n">
        <v>5.66088</v>
      </c>
      <c r="E26" s="57" t="n">
        <v>0.00539635</v>
      </c>
      <c r="F26" s="58" t="n">
        <v>-3.22912</v>
      </c>
      <c r="G26" s="58" t="n">
        <f aca="false">A26*$B$9+$B$10</f>
        <v>-0.0846366558387675</v>
      </c>
      <c r="H26" s="57" t="n">
        <f aca="false">G26-F26</f>
        <v>3.14448334416123</v>
      </c>
      <c r="J26" s="59" t="n">
        <v>10</v>
      </c>
      <c r="K26" s="57" t="n">
        <v>-0.101892</v>
      </c>
    </row>
    <row r="27" customFormat="false" ht="13.5" hidden="false" customHeight="false" outlineLevel="0" collapsed="false">
      <c r="A27" s="56" t="n">
        <v>2</v>
      </c>
      <c r="B27" s="57" t="s">
        <v>124</v>
      </c>
      <c r="C27" s="58" t="n">
        <v>2.51176</v>
      </c>
      <c r="D27" s="57" t="n">
        <v>5.67078</v>
      </c>
      <c r="E27" s="57" t="n">
        <v>0.00205529</v>
      </c>
      <c r="F27" s="58" t="n">
        <v>-3.14822</v>
      </c>
      <c r="G27" s="58" t="n">
        <f aca="false">A27*$B$9+$B$10</f>
        <v>-0.0846366558387675</v>
      </c>
      <c r="H27" s="57" t="n">
        <f aca="false">G27-F27</f>
        <v>3.06358334416123</v>
      </c>
      <c r="J27" s="59" t="n">
        <v>10</v>
      </c>
      <c r="K27" s="57" t="n">
        <v>-0.00933886</v>
      </c>
    </row>
    <row r="28" customFormat="false" ht="13.5" hidden="false" customHeight="false" outlineLevel="0" collapsed="false">
      <c r="A28" s="60" t="n">
        <v>3</v>
      </c>
      <c r="B28" s="57" t="s">
        <v>124</v>
      </c>
      <c r="C28" s="61" t="n">
        <v>198.978</v>
      </c>
      <c r="D28" s="62" t="n">
        <v>1.12285</v>
      </c>
      <c r="E28" s="62" t="n">
        <v>0.00416065</v>
      </c>
      <c r="F28" s="61" t="n">
        <v>-1.07015</v>
      </c>
      <c r="G28" s="61" t="n">
        <f aca="false">A28*$B$9+$B$10</f>
        <v>-0.0905061162984751</v>
      </c>
      <c r="H28" s="62" t="n">
        <f aca="false">G28-F28</f>
        <v>0.979643883701525</v>
      </c>
      <c r="J28" s="59" t="n">
        <v>10</v>
      </c>
      <c r="K28" s="57" t="n">
        <v>-0.10924</v>
      </c>
    </row>
    <row r="29" customFormat="false" ht="12.75" hidden="false" customHeight="false" outlineLevel="0" collapsed="false">
      <c r="A29" s="56" t="n">
        <v>3</v>
      </c>
      <c r="B29" s="57" t="s">
        <v>124</v>
      </c>
      <c r="C29" s="58" t="n">
        <v>152.438</v>
      </c>
      <c r="D29" s="57" t="n">
        <v>1.10239</v>
      </c>
      <c r="E29" s="57" t="n">
        <v>0.00949768</v>
      </c>
      <c r="F29" s="58" t="n">
        <v>-1.55561</v>
      </c>
      <c r="G29" s="58" t="n">
        <f aca="false">A29*$B$9+$B$10</f>
        <v>-0.0905061162984751</v>
      </c>
      <c r="H29" s="57" t="n">
        <f aca="false">G29-F29</f>
        <v>1.46510388370153</v>
      </c>
      <c r="J29" s="59" t="n">
        <v>10</v>
      </c>
      <c r="K29" s="57" t="n">
        <v>-0.0989834</v>
      </c>
    </row>
    <row r="30" customFormat="false" ht="12.75" hidden="false" customHeight="false" outlineLevel="0" collapsed="false">
      <c r="A30" s="56" t="n">
        <v>3</v>
      </c>
      <c r="B30" s="57" t="s">
        <v>124</v>
      </c>
      <c r="C30" s="58" t="n">
        <v>123.68</v>
      </c>
      <c r="D30" s="57" t="n">
        <v>1.48983</v>
      </c>
      <c r="E30" s="57" t="n">
        <v>0.0514557</v>
      </c>
      <c r="F30" s="58" t="n">
        <v>-2.10017</v>
      </c>
      <c r="G30" s="58" t="n">
        <f aca="false">A30*$B$9+$B$10</f>
        <v>-0.0905061162984751</v>
      </c>
      <c r="H30" s="57" t="n">
        <f aca="false">G30-F30</f>
        <v>2.00966388370152</v>
      </c>
      <c r="J30" s="59" t="n">
        <v>10</v>
      </c>
      <c r="K30" s="57" t="n">
        <v>-0.104066</v>
      </c>
    </row>
    <row r="31" customFormat="false" ht="12.75" hidden="false" customHeight="false" outlineLevel="0" collapsed="false">
      <c r="A31" s="56" t="n">
        <v>3</v>
      </c>
      <c r="B31" s="57" t="s">
        <v>124</v>
      </c>
      <c r="C31" s="58" t="n">
        <v>101.992</v>
      </c>
      <c r="D31" s="57" t="n">
        <v>1.59412</v>
      </c>
      <c r="E31" s="57" t="n">
        <v>0.0118604</v>
      </c>
      <c r="F31" s="58" t="n">
        <v>-2.52288</v>
      </c>
      <c r="G31" s="58" t="n">
        <f aca="false">A31*$B$9+$B$10</f>
        <v>-0.0905061162984751</v>
      </c>
      <c r="H31" s="57" t="n">
        <f aca="false">G31-F31</f>
        <v>2.43237388370152</v>
      </c>
      <c r="J31" s="59" t="n">
        <v>10</v>
      </c>
      <c r="K31" s="57" t="n">
        <v>-0.0868182</v>
      </c>
    </row>
    <row r="32" customFormat="false" ht="12.75" hidden="false" customHeight="false" outlineLevel="0" collapsed="false">
      <c r="A32" s="56" t="n">
        <v>3</v>
      </c>
      <c r="B32" s="57" t="s">
        <v>124</v>
      </c>
      <c r="C32" s="58" t="n">
        <v>75.8424</v>
      </c>
      <c r="D32" s="57" t="n">
        <v>4.91147</v>
      </c>
      <c r="E32" s="57" t="n">
        <v>0.00813636</v>
      </c>
      <c r="F32" s="58" t="n">
        <v>-2.69653</v>
      </c>
      <c r="G32" s="58" t="n">
        <f aca="false">A32*$B$9+$B$10</f>
        <v>-0.0905061162984751</v>
      </c>
      <c r="H32" s="57" t="n">
        <f aca="false">G32-F32</f>
        <v>2.60602388370153</v>
      </c>
      <c r="J32" s="59" t="n">
        <v>10</v>
      </c>
      <c r="K32" s="57" t="n">
        <v>-0.00608265</v>
      </c>
    </row>
    <row r="33" customFormat="false" ht="12.75" hidden="false" customHeight="false" outlineLevel="0" collapsed="false">
      <c r="A33" s="56" t="n">
        <v>3</v>
      </c>
      <c r="B33" s="57" t="s">
        <v>124</v>
      </c>
      <c r="C33" s="58" t="n">
        <v>50.6198</v>
      </c>
      <c r="D33" s="57" t="n">
        <v>5.70318</v>
      </c>
      <c r="E33" s="57" t="n">
        <v>0.00289824</v>
      </c>
      <c r="F33" s="58" t="n">
        <v>-3.07682</v>
      </c>
      <c r="G33" s="58" t="n">
        <f aca="false">A33*$B$9+$B$10</f>
        <v>-0.0905061162984751</v>
      </c>
      <c r="H33" s="57" t="n">
        <f aca="false">G33-F33</f>
        <v>2.98631388370153</v>
      </c>
      <c r="J33" s="59" t="n">
        <v>10</v>
      </c>
      <c r="K33" s="57" t="n">
        <v>-0.0349257</v>
      </c>
    </row>
    <row r="34" customFormat="false" ht="12.75" hidden="false" customHeight="false" outlineLevel="0" collapsed="false">
      <c r="A34" s="56" t="n">
        <v>3</v>
      </c>
      <c r="B34" s="57" t="s">
        <v>124</v>
      </c>
      <c r="C34" s="58" t="n">
        <v>31.1734</v>
      </c>
      <c r="D34" s="57" t="n">
        <v>5.72285</v>
      </c>
      <c r="E34" s="57" t="n">
        <v>0.00744385</v>
      </c>
      <c r="F34" s="58" t="n">
        <v>-2.96915</v>
      </c>
      <c r="G34" s="58" t="n">
        <f aca="false">A34*$B$9+$B$10</f>
        <v>-0.0905061162984751</v>
      </c>
      <c r="H34" s="57" t="n">
        <f aca="false">G34-F34</f>
        <v>2.87864388370152</v>
      </c>
      <c r="J34" s="59" t="n">
        <v>10</v>
      </c>
      <c r="K34" s="57" t="n">
        <v>-0.224554</v>
      </c>
    </row>
    <row r="35" customFormat="false" ht="12.75" hidden="false" customHeight="false" outlineLevel="0" collapsed="false">
      <c r="A35" s="56" t="n">
        <v>3</v>
      </c>
      <c r="B35" s="57" t="s">
        <v>124</v>
      </c>
      <c r="C35" s="58" t="n">
        <v>20.7898</v>
      </c>
      <c r="D35" s="57" t="n">
        <v>5.84657</v>
      </c>
      <c r="E35" s="57" t="n">
        <v>0.00927166</v>
      </c>
      <c r="F35" s="58" t="n">
        <v>-3.12943</v>
      </c>
      <c r="G35" s="58" t="n">
        <f aca="false">A35*$B$9+$B$10</f>
        <v>-0.0905061162984751</v>
      </c>
      <c r="H35" s="57" t="n">
        <f aca="false">G35-F35</f>
        <v>3.03892388370153</v>
      </c>
      <c r="J35" s="59" t="n">
        <v>10</v>
      </c>
      <c r="K35" s="57" t="n">
        <v>-0.221091</v>
      </c>
    </row>
    <row r="36" customFormat="false" ht="12.75" hidden="false" customHeight="false" outlineLevel="0" collapsed="false">
      <c r="A36" s="56" t="n">
        <v>3</v>
      </c>
      <c r="B36" s="57" t="s">
        <v>124</v>
      </c>
      <c r="C36" s="58" t="n">
        <v>20.7898</v>
      </c>
      <c r="D36" s="57" t="n">
        <v>5.84657</v>
      </c>
      <c r="E36" s="57" t="n">
        <v>0.00927166</v>
      </c>
      <c r="F36" s="58" t="n">
        <v>-3.31743</v>
      </c>
      <c r="G36" s="58" t="n">
        <f aca="false">A36*$B$9+$B$10</f>
        <v>-0.0905061162984751</v>
      </c>
      <c r="H36" s="57" t="n">
        <f aca="false">G36-F36</f>
        <v>3.22692388370152</v>
      </c>
      <c r="J36" s="59" t="n">
        <v>10</v>
      </c>
      <c r="K36" s="57" t="n">
        <v>-0.230132</v>
      </c>
    </row>
    <row r="37" customFormat="false" ht="12.75" hidden="false" customHeight="false" outlineLevel="0" collapsed="false">
      <c r="A37" s="56" t="n">
        <v>3</v>
      </c>
      <c r="B37" s="57" t="s">
        <v>124</v>
      </c>
      <c r="C37" s="58" t="n">
        <v>11.3311</v>
      </c>
      <c r="D37" s="57" t="n">
        <v>5.9316</v>
      </c>
      <c r="E37" s="57" t="n">
        <v>0.00259315</v>
      </c>
      <c r="F37" s="58" t="n">
        <v>-3.2694</v>
      </c>
      <c r="G37" s="58" t="n">
        <f aca="false">A37*$B$9+$B$10</f>
        <v>-0.0905061162984751</v>
      </c>
      <c r="H37" s="57" t="n">
        <f aca="false">G37-F37</f>
        <v>3.17889388370153</v>
      </c>
      <c r="J37" s="59" t="n">
        <v>11</v>
      </c>
      <c r="K37" s="57" t="n">
        <v>-0.0927687</v>
      </c>
    </row>
    <row r="38" customFormat="false" ht="13.5" hidden="false" customHeight="false" outlineLevel="0" collapsed="false">
      <c r="A38" s="56" t="n">
        <v>3</v>
      </c>
      <c r="B38" s="57" t="s">
        <v>124</v>
      </c>
      <c r="C38" s="58" t="n">
        <v>6.55375</v>
      </c>
      <c r="D38" s="57" t="n">
        <v>5.93601</v>
      </c>
      <c r="E38" s="57" t="n">
        <v>0.00274008</v>
      </c>
      <c r="F38" s="58" t="n">
        <v>-3.22999</v>
      </c>
      <c r="G38" s="58" t="n">
        <f aca="false">A38*$B$9+$B$10</f>
        <v>-0.0905061162984751</v>
      </c>
      <c r="H38" s="57" t="n">
        <f aca="false">G38-F38</f>
        <v>3.13948388370152</v>
      </c>
      <c r="J38" s="59" t="n">
        <v>11</v>
      </c>
      <c r="K38" s="57" t="n">
        <v>-0.0868844</v>
      </c>
    </row>
    <row r="39" customFormat="false" ht="13.5" hidden="false" customHeight="false" outlineLevel="0" collapsed="false">
      <c r="A39" s="60" t="n">
        <v>4</v>
      </c>
      <c r="B39" s="57" t="s">
        <v>124</v>
      </c>
      <c r="C39" s="61" t="n">
        <v>83.3192</v>
      </c>
      <c r="D39" s="62" t="n">
        <v>1.60897</v>
      </c>
      <c r="E39" s="62" t="n">
        <v>0.00159126</v>
      </c>
      <c r="F39" s="61" t="n">
        <v>-0.900033</v>
      </c>
      <c r="G39" s="61" t="n">
        <f aca="false">A39*$B$9+$B$10</f>
        <v>-0.0963755767581827</v>
      </c>
      <c r="H39" s="62" t="n">
        <f aca="false">G39-F39</f>
        <v>0.803657423241817</v>
      </c>
      <c r="J39" s="59" t="n">
        <v>11</v>
      </c>
      <c r="K39" s="57" t="n">
        <v>-0.0910908</v>
      </c>
    </row>
    <row r="40" customFormat="false" ht="12.75" hidden="false" customHeight="false" outlineLevel="0" collapsed="false">
      <c r="A40" s="56" t="n">
        <v>4</v>
      </c>
      <c r="B40" s="57" t="s">
        <v>124</v>
      </c>
      <c r="C40" s="58" t="n">
        <v>77.245</v>
      </c>
      <c r="D40" s="57" t="n">
        <v>1.64525</v>
      </c>
      <c r="E40" s="57" t="n">
        <v>0.00607355</v>
      </c>
      <c r="F40" s="58" t="n">
        <v>-0.960752</v>
      </c>
      <c r="G40" s="58" t="n">
        <f aca="false">A40*$B$9+$B$10</f>
        <v>-0.0963755767581827</v>
      </c>
      <c r="H40" s="57" t="n">
        <f aca="false">G40-F40</f>
        <v>0.864376423241817</v>
      </c>
      <c r="J40" s="59" t="n">
        <v>11</v>
      </c>
      <c r="K40" s="57" t="n">
        <v>-0.100041</v>
      </c>
    </row>
    <row r="41" customFormat="false" ht="12.75" hidden="false" customHeight="false" outlineLevel="0" collapsed="false">
      <c r="A41" s="56" t="n">
        <v>4</v>
      </c>
      <c r="B41" s="57" t="s">
        <v>124</v>
      </c>
      <c r="C41" s="58" t="n">
        <v>50.3645</v>
      </c>
      <c r="D41" s="57" t="n">
        <v>1.99105</v>
      </c>
      <c r="E41" s="57" t="n">
        <v>0.00173131</v>
      </c>
      <c r="F41" s="58" t="n">
        <v>-1.15895</v>
      </c>
      <c r="G41" s="58" t="n">
        <f aca="false">A41*$B$9+$B$10</f>
        <v>-0.0963755767581827</v>
      </c>
      <c r="H41" s="57" t="n">
        <f aca="false">G41-F41</f>
        <v>1.06257442324182</v>
      </c>
      <c r="J41" s="59" t="n">
        <v>11</v>
      </c>
      <c r="K41" s="57" t="n">
        <v>-0.103446</v>
      </c>
    </row>
    <row r="42" customFormat="false" ht="12.75" hidden="false" customHeight="false" outlineLevel="0" collapsed="false">
      <c r="A42" s="56" t="n">
        <v>4</v>
      </c>
      <c r="B42" s="57" t="s">
        <v>124</v>
      </c>
      <c r="C42" s="58" t="n">
        <v>29.4864</v>
      </c>
      <c r="D42" s="57" t="n">
        <v>3.45974</v>
      </c>
      <c r="E42" s="57" t="n">
        <v>0.00172129</v>
      </c>
      <c r="F42" s="58" t="n">
        <v>-2.16226</v>
      </c>
      <c r="G42" s="58" t="n">
        <f aca="false">A42*$B$9+$B$10</f>
        <v>-0.0963755767581827</v>
      </c>
      <c r="H42" s="57" t="n">
        <f aca="false">G42-F42</f>
        <v>2.06588442324182</v>
      </c>
      <c r="J42" s="59" t="n">
        <v>11</v>
      </c>
      <c r="K42" s="57" t="n">
        <v>0.141545</v>
      </c>
    </row>
    <row r="43" customFormat="false" ht="12.75" hidden="false" customHeight="false" outlineLevel="0" collapsed="false">
      <c r="A43" s="56" t="n">
        <v>4</v>
      </c>
      <c r="B43" s="57" t="s">
        <v>124</v>
      </c>
      <c r="C43" s="58" t="n">
        <v>21.444</v>
      </c>
      <c r="D43" s="57" t="n">
        <v>4.07802</v>
      </c>
      <c r="E43" s="57" t="n">
        <v>0.00528985</v>
      </c>
      <c r="F43" s="58" t="n">
        <v>-2.48298</v>
      </c>
      <c r="G43" s="58" t="n">
        <f aca="false">A43*$B$9+$B$10</f>
        <v>-0.0963755767581827</v>
      </c>
      <c r="H43" s="57" t="n">
        <f aca="false">G43-F43</f>
        <v>2.38660442324182</v>
      </c>
      <c r="J43" s="59" t="n">
        <v>11</v>
      </c>
      <c r="K43" s="57" t="n">
        <v>-0.156752</v>
      </c>
    </row>
    <row r="44" customFormat="false" ht="12.75" hidden="false" customHeight="false" outlineLevel="0" collapsed="false">
      <c r="A44" s="56" t="n">
        <v>4</v>
      </c>
      <c r="B44" s="57" t="s">
        <v>124</v>
      </c>
      <c r="C44" s="58" t="n">
        <v>11.1772</v>
      </c>
      <c r="D44" s="57" t="n">
        <v>5.75574</v>
      </c>
      <c r="E44" s="57" t="n">
        <v>0.00250252</v>
      </c>
      <c r="F44" s="58" t="n">
        <v>-3.34326</v>
      </c>
      <c r="G44" s="58" t="n">
        <f aca="false">A44*$B$9+$B$10</f>
        <v>-0.0963755767581827</v>
      </c>
      <c r="H44" s="57" t="n">
        <f aca="false">G44-F44</f>
        <v>3.24688442324182</v>
      </c>
      <c r="J44" s="59" t="n">
        <v>11</v>
      </c>
      <c r="K44" s="57" t="n">
        <v>-0.21605</v>
      </c>
    </row>
    <row r="45" customFormat="false" ht="12.75" hidden="false" customHeight="false" outlineLevel="0" collapsed="false">
      <c r="A45" s="56" t="n">
        <v>4</v>
      </c>
      <c r="B45" s="57" t="s">
        <v>124</v>
      </c>
      <c r="C45" s="58" t="n">
        <v>6.08245</v>
      </c>
      <c r="D45" s="57" t="n">
        <v>5.77531</v>
      </c>
      <c r="E45" s="57" t="n">
        <v>0.00537747</v>
      </c>
      <c r="F45" s="58" t="n">
        <v>-3.33369</v>
      </c>
      <c r="G45" s="58" t="n">
        <f aca="false">A45*$B$9+$B$10</f>
        <v>-0.0963755767581827</v>
      </c>
      <c r="H45" s="57" t="n">
        <f aca="false">G45-F45</f>
        <v>3.23731442324182</v>
      </c>
      <c r="J45" s="59" t="n">
        <v>11</v>
      </c>
      <c r="K45" s="57" t="n">
        <v>-0.313049</v>
      </c>
    </row>
    <row r="46" customFormat="false" ht="13.5" hidden="false" customHeight="false" outlineLevel="0" collapsed="false">
      <c r="A46" s="56" t="n">
        <v>4</v>
      </c>
      <c r="B46" s="57" t="s">
        <v>124</v>
      </c>
      <c r="C46" s="58" t="n">
        <v>2.85973</v>
      </c>
      <c r="D46" s="57" t="n">
        <v>5.78326</v>
      </c>
      <c r="E46" s="57" t="n">
        <v>0.00245809</v>
      </c>
      <c r="F46" s="58" t="n">
        <v>-3.38174</v>
      </c>
      <c r="G46" s="58" t="n">
        <f aca="false">A46*$B$9+$B$10</f>
        <v>-0.0963755767581827</v>
      </c>
      <c r="H46" s="57" t="n">
        <f aca="false">G46-F46</f>
        <v>3.28536442324182</v>
      </c>
      <c r="J46" s="59" t="n">
        <v>12</v>
      </c>
      <c r="K46" s="57" t="n">
        <v>-0.185901</v>
      </c>
    </row>
    <row r="47" customFormat="false" ht="13.5" hidden="false" customHeight="false" outlineLevel="0" collapsed="false">
      <c r="A47" s="60" t="n">
        <v>5</v>
      </c>
      <c r="B47" s="57" t="s">
        <v>124</v>
      </c>
      <c r="C47" s="61" t="n">
        <v>157.472</v>
      </c>
      <c r="D47" s="62" t="n">
        <v>1.7137</v>
      </c>
      <c r="E47" s="62" t="n">
        <v>0.00153348</v>
      </c>
      <c r="F47" s="61" t="n">
        <v>-0.960302</v>
      </c>
      <c r="G47" s="61" t="n">
        <f aca="false">A47*$B$9+$B$10</f>
        <v>-0.10224503721789</v>
      </c>
      <c r="H47" s="62" t="n">
        <f aca="false">G47-F47</f>
        <v>0.85805696278211</v>
      </c>
      <c r="J47" s="59" t="n">
        <v>12</v>
      </c>
      <c r="K47" s="57" t="n">
        <v>-0.152388</v>
      </c>
    </row>
    <row r="48" customFormat="false" ht="12.75" hidden="false" customHeight="false" outlineLevel="0" collapsed="false">
      <c r="A48" s="56" t="n">
        <v>5</v>
      </c>
      <c r="B48" s="57" t="s">
        <v>124</v>
      </c>
      <c r="C48" s="58" t="n">
        <v>149.778</v>
      </c>
      <c r="D48" s="57" t="n">
        <v>1.80186</v>
      </c>
      <c r="E48" s="57" t="n">
        <v>0.00156156</v>
      </c>
      <c r="F48" s="58" t="n">
        <v>-1.43014</v>
      </c>
      <c r="G48" s="58" t="n">
        <f aca="false">A48*$B$9+$B$10</f>
        <v>-0.10224503721789</v>
      </c>
      <c r="H48" s="57" t="n">
        <f aca="false">G48-F48</f>
        <v>1.32789496278211</v>
      </c>
      <c r="J48" s="59" t="n">
        <v>12</v>
      </c>
      <c r="K48" s="57" t="n">
        <v>-0.0945537</v>
      </c>
    </row>
    <row r="49" customFormat="false" ht="12.75" hidden="false" customHeight="false" outlineLevel="0" collapsed="false">
      <c r="A49" s="56" t="n">
        <v>5</v>
      </c>
      <c r="B49" s="57" t="s">
        <v>124</v>
      </c>
      <c r="C49" s="58" t="n">
        <v>126.04</v>
      </c>
      <c r="D49" s="57" t="n">
        <v>1.86157</v>
      </c>
      <c r="E49" s="57" t="n">
        <v>0.00158023</v>
      </c>
      <c r="F49" s="58" t="n">
        <v>-0.96743</v>
      </c>
      <c r="G49" s="58" t="n">
        <f aca="false">A49*$B$9+$B$10</f>
        <v>-0.10224503721789</v>
      </c>
      <c r="H49" s="57" t="n">
        <f aca="false">G49-F49</f>
        <v>0.86518496278211</v>
      </c>
      <c r="J49" s="59" t="n">
        <v>12</v>
      </c>
      <c r="K49" s="57" t="n">
        <v>-0.0353307</v>
      </c>
    </row>
    <row r="50" customFormat="false" ht="12.75" hidden="false" customHeight="false" outlineLevel="0" collapsed="false">
      <c r="A50" s="56" t="n">
        <v>5</v>
      </c>
      <c r="B50" s="57" t="s">
        <v>124</v>
      </c>
      <c r="C50" s="58" t="n">
        <v>101.002</v>
      </c>
      <c r="D50" s="57" t="n">
        <v>1.91443</v>
      </c>
      <c r="E50" s="57" t="n">
        <v>0.00191847</v>
      </c>
      <c r="F50" s="58" t="n">
        <v>-1.04957</v>
      </c>
      <c r="G50" s="58" t="n">
        <f aca="false">A50*$B$9+$B$10</f>
        <v>-0.10224503721789</v>
      </c>
      <c r="H50" s="57" t="n">
        <f aca="false">G50-F50</f>
        <v>0.94732496278211</v>
      </c>
      <c r="J50" s="59" t="n">
        <v>12</v>
      </c>
      <c r="K50" s="57" t="n">
        <v>0.00556207</v>
      </c>
    </row>
    <row r="51" customFormat="false" ht="12.75" hidden="false" customHeight="false" outlineLevel="0" collapsed="false">
      <c r="A51" s="56" t="n">
        <v>5</v>
      </c>
      <c r="B51" s="57" t="s">
        <v>124</v>
      </c>
      <c r="C51" s="58" t="n">
        <v>76.7438</v>
      </c>
      <c r="D51" s="57" t="n">
        <v>1.95605</v>
      </c>
      <c r="E51" s="57" t="n">
        <v>0.00167259</v>
      </c>
      <c r="F51" s="58" t="n">
        <v>-1.06795</v>
      </c>
      <c r="G51" s="58" t="n">
        <f aca="false">A51*$B$9+$B$10</f>
        <v>-0.10224503721789</v>
      </c>
      <c r="H51" s="57" t="n">
        <f aca="false">G51-F51</f>
        <v>0.96570496278211</v>
      </c>
      <c r="J51" s="59" t="n">
        <v>12</v>
      </c>
      <c r="K51" s="57" t="n">
        <v>-0.0577354</v>
      </c>
    </row>
    <row r="52" customFormat="false" ht="12.75" hidden="false" customHeight="false" outlineLevel="0" collapsed="false">
      <c r="A52" s="56" t="n">
        <v>5</v>
      </c>
      <c r="B52" s="57" t="s">
        <v>124</v>
      </c>
      <c r="C52" s="58" t="n">
        <v>50.4731</v>
      </c>
      <c r="D52" s="57" t="n">
        <v>2.28339</v>
      </c>
      <c r="E52" s="57" t="n">
        <v>0.00202642</v>
      </c>
      <c r="F52" s="58" t="n">
        <v>-1.30361</v>
      </c>
      <c r="G52" s="58" t="n">
        <f aca="false">A52*$B$9+$B$10</f>
        <v>-0.10224503721789</v>
      </c>
      <c r="H52" s="57" t="n">
        <f aca="false">G52-F52</f>
        <v>1.20136496278211</v>
      </c>
      <c r="J52" s="59" t="n">
        <v>12</v>
      </c>
      <c r="K52" s="57" t="n">
        <v>-0.174149</v>
      </c>
    </row>
    <row r="53" customFormat="false" ht="12.75" hidden="false" customHeight="false" outlineLevel="0" collapsed="false">
      <c r="A53" s="56" t="n">
        <v>5</v>
      </c>
      <c r="B53" s="57" t="s">
        <v>124</v>
      </c>
      <c r="C53" s="58" t="n">
        <v>29.7326</v>
      </c>
      <c r="D53" s="57" t="n">
        <v>3.34391</v>
      </c>
      <c r="E53" s="57" t="n">
        <v>0.00424265</v>
      </c>
      <c r="F53" s="58" t="n">
        <v>-1.87609</v>
      </c>
      <c r="G53" s="58" t="n">
        <f aca="false">A53*$B$9+$B$10</f>
        <v>-0.10224503721789</v>
      </c>
      <c r="H53" s="57" t="n">
        <f aca="false">G53-F53</f>
        <v>1.77384496278211</v>
      </c>
      <c r="J53" s="59" t="n">
        <v>12</v>
      </c>
      <c r="K53" s="57" t="n">
        <v>-0.295016</v>
      </c>
    </row>
    <row r="54" customFormat="false" ht="12.75" hidden="false" customHeight="false" outlineLevel="0" collapsed="false">
      <c r="A54" s="56" t="n">
        <v>5</v>
      </c>
      <c r="B54" s="57" t="s">
        <v>124</v>
      </c>
      <c r="C54" s="58" t="n">
        <v>21.5927</v>
      </c>
      <c r="D54" s="57" t="n">
        <v>3.96596</v>
      </c>
      <c r="E54" s="57" t="n">
        <v>0.00685252</v>
      </c>
      <c r="F54" s="58" t="n">
        <v>-2.20904</v>
      </c>
      <c r="G54" s="58" t="n">
        <f aca="false">A54*$B$9+$B$10</f>
        <v>-0.10224503721789</v>
      </c>
      <c r="H54" s="57" t="n">
        <f aca="false">G54-F54</f>
        <v>2.10679496278211</v>
      </c>
      <c r="J54" s="59" t="n">
        <v>13</v>
      </c>
      <c r="K54" s="57" t="n">
        <v>-0.136347</v>
      </c>
    </row>
    <row r="55" customFormat="false" ht="12.75" hidden="false" customHeight="false" outlineLevel="0" collapsed="false">
      <c r="A55" s="56" t="n">
        <v>5</v>
      </c>
      <c r="B55" s="57" t="s">
        <v>124</v>
      </c>
      <c r="C55" s="58" t="n">
        <v>11.2251</v>
      </c>
      <c r="D55" s="57" t="n">
        <v>4.98929</v>
      </c>
      <c r="E55" s="57" t="n">
        <v>0.0227151</v>
      </c>
      <c r="F55" s="58" t="n">
        <v>-2.88171</v>
      </c>
      <c r="G55" s="58" t="n">
        <f aca="false">A55*$B$9+$B$10</f>
        <v>-0.10224503721789</v>
      </c>
      <c r="H55" s="57" t="n">
        <f aca="false">G55-F55</f>
        <v>2.77946496278211</v>
      </c>
      <c r="J55" s="59" t="n">
        <v>13</v>
      </c>
      <c r="K55" s="57" t="n">
        <v>-0.110455</v>
      </c>
    </row>
    <row r="56" customFormat="false" ht="12.75" hidden="false" customHeight="false" outlineLevel="0" collapsed="false">
      <c r="A56" s="56" t="n">
        <v>5</v>
      </c>
      <c r="B56" s="57" t="s">
        <v>124</v>
      </c>
      <c r="C56" s="58" t="n">
        <v>5.91205</v>
      </c>
      <c r="D56" s="57" t="n">
        <v>5.72316</v>
      </c>
      <c r="E56" s="57" t="n">
        <v>0.00188854</v>
      </c>
      <c r="F56" s="58" t="n">
        <v>-3.00684</v>
      </c>
      <c r="G56" s="58" t="n">
        <f aca="false">A56*$B$9+$B$10</f>
        <v>-0.10224503721789</v>
      </c>
      <c r="H56" s="57" t="n">
        <f aca="false">G56-F56</f>
        <v>2.90459496278211</v>
      </c>
      <c r="J56" s="59" t="n">
        <v>13</v>
      </c>
      <c r="K56" s="57" t="n">
        <v>0.0246115</v>
      </c>
    </row>
    <row r="57" customFormat="false" ht="13.5" hidden="false" customHeight="false" outlineLevel="0" collapsed="false">
      <c r="A57" s="56" t="n">
        <v>5</v>
      </c>
      <c r="B57" s="57" t="s">
        <v>124</v>
      </c>
      <c r="C57" s="58" t="n">
        <v>2.47907</v>
      </c>
      <c r="D57" s="57" t="n">
        <v>5.73967</v>
      </c>
      <c r="E57" s="57" t="n">
        <v>0.00420197</v>
      </c>
      <c r="F57" s="58" t="n">
        <v>-3.18033</v>
      </c>
      <c r="G57" s="58" t="n">
        <f aca="false">A57*$B$9+$B$10</f>
        <v>-0.10224503721789</v>
      </c>
      <c r="H57" s="57" t="n">
        <f aca="false">G57-F57</f>
        <v>3.07808496278211</v>
      </c>
      <c r="J57" s="59" t="n">
        <v>13</v>
      </c>
      <c r="K57" s="57" t="n">
        <v>-0.157735</v>
      </c>
    </row>
    <row r="58" customFormat="false" ht="13.5" hidden="false" customHeight="false" outlineLevel="0" collapsed="false">
      <c r="A58" s="60" t="n">
        <v>6</v>
      </c>
      <c r="B58" s="57" t="s">
        <v>124</v>
      </c>
      <c r="C58" s="61" t="n">
        <v>34.1905</v>
      </c>
      <c r="D58" s="62" t="n">
        <v>0.927909</v>
      </c>
      <c r="E58" s="62" t="n">
        <v>0.0571113</v>
      </c>
      <c r="F58" s="61" t="n">
        <v>-1.48509</v>
      </c>
      <c r="G58" s="61" t="n">
        <f aca="false">A58*$B$9+$B$10</f>
        <v>-0.108114497677598</v>
      </c>
      <c r="H58" s="62" t="n">
        <f aca="false">G58-F58</f>
        <v>1.3769755023224</v>
      </c>
      <c r="J58" s="59" t="n">
        <v>13</v>
      </c>
      <c r="K58" s="57" t="n">
        <v>-0.215562</v>
      </c>
    </row>
    <row r="59" customFormat="false" ht="12.75" hidden="false" customHeight="false" outlineLevel="0" collapsed="false">
      <c r="A59" s="56" t="n">
        <v>6</v>
      </c>
      <c r="B59" s="57" t="s">
        <v>124</v>
      </c>
      <c r="C59" s="58" t="n">
        <v>21.257</v>
      </c>
      <c r="D59" s="57" t="n">
        <v>0.450992</v>
      </c>
      <c r="E59" s="57" t="n">
        <v>0.00151931</v>
      </c>
      <c r="F59" s="58" t="n">
        <v>-1.90701</v>
      </c>
      <c r="G59" s="58" t="n">
        <f aca="false">A59*$B$9+$B$10</f>
        <v>-0.108114497677598</v>
      </c>
      <c r="H59" s="57" t="n">
        <f aca="false">G59-F59</f>
        <v>1.7988955023224</v>
      </c>
      <c r="J59" s="59" t="n">
        <v>13</v>
      </c>
      <c r="K59" s="57" t="n">
        <v>0.195413</v>
      </c>
    </row>
    <row r="60" customFormat="false" ht="12.75" hidden="false" customHeight="false" outlineLevel="0" collapsed="false">
      <c r="A60" s="56" t="n">
        <v>6</v>
      </c>
      <c r="B60" s="57" t="s">
        <v>124</v>
      </c>
      <c r="C60" s="58" t="n">
        <v>11.4416</v>
      </c>
      <c r="D60" s="57" t="n">
        <v>0.424661</v>
      </c>
      <c r="E60" s="57" t="n">
        <v>0.0016409</v>
      </c>
      <c r="F60" s="58" t="n">
        <v>-3.23034</v>
      </c>
      <c r="G60" s="58" t="n">
        <f aca="false">A60*$B$9+$B$10</f>
        <v>-0.108114497677598</v>
      </c>
      <c r="H60" s="57" t="n">
        <f aca="false">G60-F60</f>
        <v>3.1222255023224</v>
      </c>
      <c r="J60" s="59" t="n">
        <v>14</v>
      </c>
      <c r="K60" s="57" t="n">
        <v>-0.212091</v>
      </c>
    </row>
    <row r="61" customFormat="false" ht="13.5" hidden="false" customHeight="false" outlineLevel="0" collapsed="false">
      <c r="A61" s="56" t="n">
        <v>6</v>
      </c>
      <c r="B61" s="57" t="s">
        <v>124</v>
      </c>
      <c r="C61" s="58" t="n">
        <v>2.90783</v>
      </c>
      <c r="D61" s="57" t="n">
        <v>0.421397</v>
      </c>
      <c r="E61" s="57" t="n">
        <v>0.00181879</v>
      </c>
      <c r="F61" s="58" t="n">
        <v>-7.3666</v>
      </c>
      <c r="G61" s="58" t="n">
        <f aca="false">A61*$B$9+$B$10</f>
        <v>-0.108114497677598</v>
      </c>
      <c r="H61" s="57" t="n">
        <f aca="false">G61-F61</f>
        <v>7.2584855023224</v>
      </c>
      <c r="J61" s="59" t="n">
        <v>14</v>
      </c>
      <c r="K61" s="57" t="n">
        <v>-0.127471</v>
      </c>
    </row>
    <row r="62" customFormat="false" ht="13.5" hidden="false" customHeight="false" outlineLevel="0" collapsed="false">
      <c r="A62" s="60" t="n">
        <v>7</v>
      </c>
      <c r="B62" s="57" t="s">
        <v>124</v>
      </c>
      <c r="C62" s="61" t="n">
        <v>66.6721</v>
      </c>
      <c r="D62" s="62" t="n">
        <v>0.0345041</v>
      </c>
      <c r="E62" s="62" t="n">
        <v>0.00151726</v>
      </c>
      <c r="F62" s="61" t="n">
        <v>-5.9765</v>
      </c>
      <c r="G62" s="61" t="n">
        <f aca="false">A62*$B$9+$B$10</f>
        <v>-0.113983958137306</v>
      </c>
      <c r="H62" s="62" t="n">
        <f aca="false">G62-F62</f>
        <v>5.86251604186269</v>
      </c>
      <c r="J62" s="59" t="n">
        <v>14</v>
      </c>
      <c r="K62" s="57" t="n">
        <v>-0.169173</v>
      </c>
    </row>
    <row r="63" customFormat="false" ht="12.75" hidden="false" customHeight="false" outlineLevel="0" collapsed="false">
      <c r="A63" s="56" t="n">
        <v>7</v>
      </c>
      <c r="B63" s="57" t="s">
        <v>125</v>
      </c>
      <c r="C63" s="58" t="n">
        <v>61.1957</v>
      </c>
      <c r="D63" s="57" t="n">
        <v>0.0301818</v>
      </c>
      <c r="E63" s="57" t="n">
        <v>0.00158114</v>
      </c>
      <c r="F63" s="58" t="n">
        <v>0.0301818</v>
      </c>
      <c r="G63" s="58" t="n">
        <f aca="false">A63*$B$9+$B$10</f>
        <v>-0.113983958137306</v>
      </c>
      <c r="H63" s="57" t="n">
        <f aca="false">G63-F63</f>
        <v>-0.144165758137306</v>
      </c>
      <c r="J63" s="59" t="n">
        <v>14</v>
      </c>
      <c r="K63" s="57" t="n">
        <v>-0.163116</v>
      </c>
    </row>
    <row r="64" customFormat="false" ht="12.75" hidden="false" customHeight="false" outlineLevel="0" collapsed="false">
      <c r="A64" s="56" t="n">
        <v>7</v>
      </c>
      <c r="B64" s="57" t="s">
        <v>125</v>
      </c>
      <c r="C64" s="58" t="n">
        <v>51.2384</v>
      </c>
      <c r="D64" s="57" t="n">
        <v>0.0436033</v>
      </c>
      <c r="E64" s="57" t="n">
        <v>0.00211927</v>
      </c>
      <c r="F64" s="58" t="n">
        <v>0.0296033</v>
      </c>
      <c r="G64" s="58" t="n">
        <f aca="false">A64*$B$9+$B$10</f>
        <v>-0.113983958137306</v>
      </c>
      <c r="H64" s="57" t="n">
        <f aca="false">G64-F64</f>
        <v>-0.143587258137306</v>
      </c>
      <c r="J64" s="59" t="n">
        <v>14</v>
      </c>
      <c r="K64" s="57" t="n">
        <v>-0.231752</v>
      </c>
    </row>
    <row r="65" customFormat="false" ht="12.75" hidden="false" customHeight="false" outlineLevel="0" collapsed="false">
      <c r="A65" s="56" t="n">
        <v>7</v>
      </c>
      <c r="B65" s="57" t="s">
        <v>124</v>
      </c>
      <c r="C65" s="58" t="n">
        <v>26.1667</v>
      </c>
      <c r="D65" s="57" t="n">
        <v>2.784</v>
      </c>
      <c r="E65" s="57" t="n">
        <v>0.00222488</v>
      </c>
      <c r="F65" s="58" t="n">
        <v>-1.223</v>
      </c>
      <c r="G65" s="58" t="n">
        <f aca="false">A65*$B$9+$B$10</f>
        <v>-0.113983958137306</v>
      </c>
      <c r="H65" s="57" t="n">
        <f aca="false">G65-F65</f>
        <v>1.10901604186269</v>
      </c>
      <c r="J65" s="59" t="n">
        <v>15</v>
      </c>
      <c r="K65" s="57" t="n">
        <v>-0.112331</v>
      </c>
    </row>
    <row r="66" customFormat="false" ht="12.75" hidden="false" customHeight="false" outlineLevel="0" collapsed="false">
      <c r="A66" s="56" t="n">
        <v>7</v>
      </c>
      <c r="B66" s="57" t="s">
        <v>125</v>
      </c>
      <c r="C66" s="58" t="n">
        <v>11.1396</v>
      </c>
      <c r="D66" s="57" t="n">
        <v>5.02966</v>
      </c>
      <c r="E66" s="57" t="n">
        <v>0.0256643</v>
      </c>
      <c r="F66" s="58" t="n">
        <v>-0.248339</v>
      </c>
      <c r="G66" s="58" t="n">
        <f aca="false">A66*$B$9+$B$10</f>
        <v>-0.113983958137306</v>
      </c>
      <c r="H66" s="57" t="n">
        <f aca="false">G66-F66</f>
        <v>0.134355041862694</v>
      </c>
      <c r="J66" s="59" t="n">
        <v>15</v>
      </c>
      <c r="K66" s="57" t="n">
        <v>-0.110537</v>
      </c>
    </row>
    <row r="67" customFormat="false" ht="13.5" hidden="false" customHeight="false" outlineLevel="0" collapsed="false">
      <c r="A67" s="56" t="n">
        <v>7</v>
      </c>
      <c r="B67" s="57" t="s">
        <v>124</v>
      </c>
      <c r="C67" s="58" t="n">
        <v>2.35879</v>
      </c>
      <c r="D67" s="57" t="n">
        <v>5.66456</v>
      </c>
      <c r="E67" s="57" t="n">
        <v>0.0557023</v>
      </c>
      <c r="F67" s="58" t="n">
        <v>-3.01544</v>
      </c>
      <c r="G67" s="58" t="n">
        <f aca="false">A67*$B$9+$B$10</f>
        <v>-0.113983958137306</v>
      </c>
      <c r="H67" s="57" t="n">
        <f aca="false">G67-F67</f>
        <v>2.90145604186269</v>
      </c>
      <c r="J67" s="59" t="n">
        <v>15</v>
      </c>
      <c r="K67" s="57" t="n">
        <v>-0.135529</v>
      </c>
    </row>
    <row r="68" customFormat="false" ht="13.5" hidden="false" customHeight="false" outlineLevel="0" collapsed="false">
      <c r="A68" s="60" t="n">
        <v>8</v>
      </c>
      <c r="B68" s="57" t="s">
        <v>125</v>
      </c>
      <c r="C68" s="61" t="n">
        <v>115.892</v>
      </c>
      <c r="D68" s="62" t="n">
        <v>0.0314545</v>
      </c>
      <c r="E68" s="62" t="n">
        <v>0.00139642</v>
      </c>
      <c r="F68" s="61" t="n">
        <v>0.0314545</v>
      </c>
      <c r="G68" s="61" t="n">
        <f aca="false">A68*$B$9+$B$10</f>
        <v>-0.119853418597013</v>
      </c>
      <c r="H68" s="62" t="n">
        <f aca="false">G68-F68</f>
        <v>-0.151307918597013</v>
      </c>
      <c r="J68" s="59" t="n">
        <v>15</v>
      </c>
      <c r="K68" s="57" t="n">
        <v>0.0177438</v>
      </c>
    </row>
    <row r="69" customFormat="false" ht="12.75" hidden="false" customHeight="false" outlineLevel="0" collapsed="false">
      <c r="A69" s="56" t="n">
        <v>8</v>
      </c>
      <c r="B69" s="57" t="s">
        <v>125</v>
      </c>
      <c r="C69" s="58" t="n">
        <v>101.32</v>
      </c>
      <c r="D69" s="57" t="n">
        <v>0.0305455</v>
      </c>
      <c r="E69" s="57" t="n">
        <v>0.00193218</v>
      </c>
      <c r="F69" s="58" t="n">
        <v>0.0305455</v>
      </c>
      <c r="G69" s="58" t="n">
        <f aca="false">A69*$B$9+$B$10</f>
        <v>-0.119853418597013</v>
      </c>
      <c r="H69" s="57" t="n">
        <f aca="false">G69-F69</f>
        <v>-0.150398918597013</v>
      </c>
      <c r="J69" s="59" t="n">
        <v>15</v>
      </c>
      <c r="K69" s="57" t="n">
        <v>-0.20681</v>
      </c>
    </row>
    <row r="70" customFormat="false" ht="12.75" hidden="false" customHeight="false" outlineLevel="0" collapsed="false">
      <c r="A70" s="56" t="n">
        <v>8</v>
      </c>
      <c r="B70" s="57" t="s">
        <v>125</v>
      </c>
      <c r="C70" s="58" t="n">
        <v>76.1551</v>
      </c>
      <c r="D70" s="57" t="n">
        <v>0.0266694</v>
      </c>
      <c r="E70" s="57" t="n">
        <v>0.00157262</v>
      </c>
      <c r="F70" s="58" t="n">
        <v>0.0266694</v>
      </c>
      <c r="G70" s="58" t="n">
        <f aca="false">A70*$B$9+$B$10</f>
        <v>-0.119853418597013</v>
      </c>
      <c r="H70" s="57" t="n">
        <f aca="false">G70-F70</f>
        <v>-0.146522818597013</v>
      </c>
      <c r="J70" s="59" t="n">
        <v>15</v>
      </c>
      <c r="K70" s="57" t="n">
        <v>-0.231934</v>
      </c>
    </row>
    <row r="71" customFormat="false" ht="12.75" hidden="false" customHeight="false" outlineLevel="0" collapsed="false">
      <c r="A71" s="56" t="n">
        <v>8</v>
      </c>
      <c r="B71" s="57" t="s">
        <v>125</v>
      </c>
      <c r="C71" s="58" t="n">
        <v>51.2952</v>
      </c>
      <c r="D71" s="57" t="n">
        <v>0.798223</v>
      </c>
      <c r="E71" s="57" t="n">
        <v>0.0456192</v>
      </c>
      <c r="F71" s="58" t="n">
        <v>0.140223</v>
      </c>
      <c r="G71" s="58" t="n">
        <f aca="false">A71*$B$9+$B$10</f>
        <v>-0.119853418597013</v>
      </c>
      <c r="H71" s="57" t="n">
        <f aca="false">G71-F71</f>
        <v>-0.260076418597013</v>
      </c>
      <c r="J71" s="59" t="n">
        <v>15</v>
      </c>
      <c r="K71" s="57" t="n">
        <v>-0.545545</v>
      </c>
    </row>
    <row r="72" customFormat="false" ht="12.75" hidden="false" customHeight="false" outlineLevel="0" collapsed="false">
      <c r="A72" s="56" t="n">
        <v>8</v>
      </c>
      <c r="B72" s="57" t="s">
        <v>124</v>
      </c>
      <c r="C72" s="58" t="n">
        <v>31.2929</v>
      </c>
      <c r="D72" s="57" t="n">
        <v>2.65971</v>
      </c>
      <c r="E72" s="57" t="n">
        <v>0.00348197</v>
      </c>
      <c r="F72" s="58" t="n">
        <v>-1.25729</v>
      </c>
      <c r="G72" s="58" t="n">
        <f aca="false">A72*$B$9+$B$10</f>
        <v>-0.119853418597013</v>
      </c>
      <c r="H72" s="57" t="n">
        <f aca="false">G72-F72</f>
        <v>1.13743658140299</v>
      </c>
      <c r="J72" s="59" t="n">
        <v>16</v>
      </c>
      <c r="K72" s="57" t="n">
        <v>-0.139178</v>
      </c>
    </row>
    <row r="73" customFormat="false" ht="12.75" hidden="false" customHeight="false" outlineLevel="0" collapsed="false">
      <c r="A73" s="56" t="n">
        <v>8</v>
      </c>
      <c r="B73" s="57" t="s">
        <v>124</v>
      </c>
      <c r="C73" s="58" t="n">
        <v>21.528</v>
      </c>
      <c r="D73" s="57" t="n">
        <v>2.86</v>
      </c>
      <c r="E73" s="57" t="n">
        <v>0.00816902</v>
      </c>
      <c r="F73" s="58" t="n">
        <v>-1.472</v>
      </c>
      <c r="G73" s="58" t="n">
        <f aca="false">A73*$B$9+$B$10</f>
        <v>-0.119853418597013</v>
      </c>
      <c r="H73" s="57" t="n">
        <f aca="false">G73-F73</f>
        <v>1.35214658140299</v>
      </c>
      <c r="J73" s="59" t="n">
        <v>16</v>
      </c>
      <c r="K73" s="57" t="n">
        <v>-0.124178</v>
      </c>
    </row>
    <row r="74" customFormat="false" ht="13.5" hidden="false" customHeight="false" outlineLevel="0" collapsed="false">
      <c r="A74" s="56" t="n">
        <v>8</v>
      </c>
      <c r="B74" s="57" t="s">
        <v>124</v>
      </c>
      <c r="C74" s="58" t="n">
        <v>11.3042</v>
      </c>
      <c r="D74" s="57" t="n">
        <v>3.50311</v>
      </c>
      <c r="E74" s="57" t="n">
        <v>0.0251441</v>
      </c>
      <c r="F74" s="58" t="n">
        <v>-1.48989</v>
      </c>
      <c r="G74" s="58" t="n">
        <f aca="false">A74*$B$9+$B$10</f>
        <v>-0.119853418597013</v>
      </c>
      <c r="H74" s="57" t="n">
        <f aca="false">G74-F74</f>
        <v>1.37003658140299</v>
      </c>
      <c r="J74" s="59" t="n">
        <v>16</v>
      </c>
      <c r="K74" s="57" t="n">
        <v>-0.0600247</v>
      </c>
    </row>
    <row r="75" customFormat="false" ht="13.5" hidden="false" customHeight="false" outlineLevel="0" collapsed="false">
      <c r="A75" s="60" t="n">
        <v>9</v>
      </c>
      <c r="B75" s="57" t="s">
        <v>124</v>
      </c>
      <c r="C75" s="61" t="n">
        <v>65.1144</v>
      </c>
      <c r="D75" s="62" t="n">
        <v>0.666025</v>
      </c>
      <c r="E75" s="62" t="n">
        <v>0.00636065</v>
      </c>
      <c r="F75" s="61" t="n">
        <v>-1.28898</v>
      </c>
      <c r="G75" s="61" t="n">
        <f aca="false">A75*$B$9+$B$10</f>
        <v>-0.125722879056721</v>
      </c>
      <c r="H75" s="62" t="n">
        <f aca="false">G75-F75</f>
        <v>1.16325712094328</v>
      </c>
      <c r="J75" s="59" t="n">
        <v>16</v>
      </c>
      <c r="K75" s="57" t="n">
        <v>0.00185943</v>
      </c>
    </row>
    <row r="76" customFormat="false" ht="12.75" hidden="false" customHeight="false" outlineLevel="0" collapsed="false">
      <c r="A76" s="56" t="n">
        <v>9</v>
      </c>
      <c r="B76" s="57" t="s">
        <v>124</v>
      </c>
      <c r="C76" s="58" t="n">
        <v>31.1908</v>
      </c>
      <c r="D76" s="57" t="n">
        <v>1.10339</v>
      </c>
      <c r="E76" s="57" t="n">
        <v>0.0257809</v>
      </c>
      <c r="F76" s="58" t="n">
        <v>-2.33761</v>
      </c>
      <c r="G76" s="58" t="n">
        <f aca="false">A76*$B$9+$B$10</f>
        <v>-0.125722879056721</v>
      </c>
      <c r="H76" s="57" t="n">
        <f aca="false">G76-F76</f>
        <v>2.21188712094328</v>
      </c>
      <c r="J76" s="59" t="n">
        <v>16</v>
      </c>
      <c r="K76" s="57" t="n">
        <v>-0.0705371</v>
      </c>
    </row>
    <row r="77" customFormat="false" ht="12.75" hidden="false" customHeight="false" outlineLevel="0" collapsed="false">
      <c r="A77" s="56" t="n">
        <v>9</v>
      </c>
      <c r="B77" s="57" t="s">
        <v>124</v>
      </c>
      <c r="C77" s="58" t="n">
        <v>21.1601</v>
      </c>
      <c r="D77" s="57" t="n">
        <v>1.39825</v>
      </c>
      <c r="E77" s="57" t="n">
        <v>0.0155335</v>
      </c>
      <c r="F77" s="58" t="n">
        <v>-2.94075</v>
      </c>
      <c r="G77" s="58" t="n">
        <f aca="false">A77*$B$9+$B$10</f>
        <v>-0.125722879056721</v>
      </c>
      <c r="H77" s="57" t="n">
        <f aca="false">G77-F77</f>
        <v>2.81502712094328</v>
      </c>
      <c r="J77" s="59" t="n">
        <v>16</v>
      </c>
      <c r="K77" s="57" t="n">
        <v>-0.28824</v>
      </c>
    </row>
    <row r="78" customFormat="false" ht="13.5" hidden="false" customHeight="false" outlineLevel="0" collapsed="false">
      <c r="A78" s="56" t="n">
        <v>9</v>
      </c>
      <c r="B78" s="57" t="s">
        <v>124</v>
      </c>
      <c r="C78" s="58" t="n">
        <v>11.3372</v>
      </c>
      <c r="D78" s="57" t="n">
        <v>1.46025</v>
      </c>
      <c r="E78" s="57" t="n">
        <v>0.00539334</v>
      </c>
      <c r="F78" s="58" t="n">
        <v>-3.25075</v>
      </c>
      <c r="G78" s="58" t="n">
        <f aca="false">A78*$B$9+$B$10</f>
        <v>-0.125722879056721</v>
      </c>
      <c r="H78" s="57" t="n">
        <f aca="false">G78-F78</f>
        <v>3.12502712094328</v>
      </c>
      <c r="J78" s="59" t="n">
        <v>16</v>
      </c>
      <c r="K78" s="57" t="n">
        <v>0.145099</v>
      </c>
    </row>
    <row r="79" customFormat="false" ht="13.5" hidden="false" customHeight="false" outlineLevel="0" collapsed="false">
      <c r="A79" s="60" t="n">
        <v>10</v>
      </c>
      <c r="B79" s="57" t="s">
        <v>125</v>
      </c>
      <c r="C79" s="61" t="n">
        <v>200.408</v>
      </c>
      <c r="D79" s="62" t="n">
        <v>1.15711</v>
      </c>
      <c r="E79" s="62" t="n">
        <v>0.00221285</v>
      </c>
      <c r="F79" s="61" t="n">
        <v>-0.101892</v>
      </c>
      <c r="G79" s="61" t="n">
        <f aca="false">A79*$B$9+$B$10</f>
        <v>-0.131592339516428</v>
      </c>
      <c r="H79" s="62" t="n">
        <f aca="false">G79-F79</f>
        <v>-0.0297003395164285</v>
      </c>
      <c r="J79" s="59" t="n">
        <v>17</v>
      </c>
      <c r="K79" s="57" t="n">
        <v>-0.113661</v>
      </c>
    </row>
    <row r="80" customFormat="false" ht="12.75" hidden="false" customHeight="false" outlineLevel="0" collapsed="false">
      <c r="A80" s="56" t="n">
        <v>10</v>
      </c>
      <c r="B80" s="57" t="s">
        <v>125</v>
      </c>
      <c r="C80" s="58" t="n">
        <v>176.493</v>
      </c>
      <c r="D80" s="57" t="n">
        <v>1.34066</v>
      </c>
      <c r="E80" s="57" t="n">
        <v>0.0015468</v>
      </c>
      <c r="F80" s="58" t="n">
        <v>-0.00933886</v>
      </c>
      <c r="G80" s="58" t="n">
        <f aca="false">A80*$B$9+$B$10</f>
        <v>-0.131592339516428</v>
      </c>
      <c r="H80" s="57" t="n">
        <f aca="false">G80-F80</f>
        <v>-0.122253479516428</v>
      </c>
      <c r="J80" s="59" t="n">
        <v>17</v>
      </c>
      <c r="K80" s="57" t="n">
        <v>-0.133421</v>
      </c>
    </row>
    <row r="81" customFormat="false" ht="12.75" hidden="false" customHeight="false" outlineLevel="0" collapsed="false">
      <c r="A81" s="56" t="n">
        <v>10</v>
      </c>
      <c r="B81" s="57" t="s">
        <v>125</v>
      </c>
      <c r="C81" s="58" t="n">
        <v>151.354</v>
      </c>
      <c r="D81" s="57" t="n">
        <v>1.38676</v>
      </c>
      <c r="E81" s="57" t="n">
        <v>0.00162802</v>
      </c>
      <c r="F81" s="58" t="n">
        <v>-0.10924</v>
      </c>
      <c r="G81" s="58" t="n">
        <f aca="false">A81*$B$9+$B$10</f>
        <v>-0.131592339516428</v>
      </c>
      <c r="H81" s="57" t="n">
        <f aca="false">G81-F81</f>
        <v>-0.0223523395164285</v>
      </c>
      <c r="J81" s="59" t="n">
        <v>17</v>
      </c>
      <c r="K81" s="57" t="n">
        <v>-0.170818</v>
      </c>
    </row>
    <row r="82" customFormat="false" ht="12.75" hidden="false" customHeight="false" outlineLevel="0" collapsed="false">
      <c r="A82" s="56" t="n">
        <v>10</v>
      </c>
      <c r="B82" s="57" t="s">
        <v>125</v>
      </c>
      <c r="C82" s="58" t="n">
        <v>126.018</v>
      </c>
      <c r="D82" s="57" t="n">
        <v>1.37202</v>
      </c>
      <c r="E82" s="57" t="n">
        <v>0.00169792</v>
      </c>
      <c r="F82" s="58" t="n">
        <v>-0.0989834</v>
      </c>
      <c r="G82" s="58" t="n">
        <f aca="false">A82*$B$9+$B$10</f>
        <v>-0.131592339516428</v>
      </c>
      <c r="H82" s="57" t="n">
        <f aca="false">G82-F82</f>
        <v>-0.0326089395164285</v>
      </c>
      <c r="J82" s="59" t="n">
        <v>17</v>
      </c>
      <c r="K82" s="57" t="n">
        <v>-0.129165</v>
      </c>
    </row>
    <row r="83" customFormat="false" ht="12.75" hidden="false" customHeight="false" outlineLevel="0" collapsed="false">
      <c r="A83" s="56" t="n">
        <v>10</v>
      </c>
      <c r="B83" s="57" t="s">
        <v>125</v>
      </c>
      <c r="C83" s="58" t="n">
        <v>100.977</v>
      </c>
      <c r="D83" s="57" t="n">
        <v>1.33393</v>
      </c>
      <c r="E83" s="57" t="n">
        <v>0.00159027</v>
      </c>
      <c r="F83" s="58" t="n">
        <v>-0.104066</v>
      </c>
      <c r="G83" s="58" t="n">
        <f aca="false">A83*$B$9+$B$10</f>
        <v>-0.131592339516428</v>
      </c>
      <c r="H83" s="57" t="n">
        <f aca="false">G83-F83</f>
        <v>-0.0275263395164285</v>
      </c>
      <c r="J83" s="59" t="n">
        <v>17</v>
      </c>
      <c r="K83" s="57" t="n">
        <v>-0.212496</v>
      </c>
    </row>
    <row r="84" customFormat="false" ht="12.75" hidden="false" customHeight="false" outlineLevel="0" collapsed="false">
      <c r="A84" s="56" t="n">
        <v>10</v>
      </c>
      <c r="B84" s="57" t="s">
        <v>125</v>
      </c>
      <c r="C84" s="58" t="n">
        <v>76.1327</v>
      </c>
      <c r="D84" s="57" t="n">
        <v>1.34918</v>
      </c>
      <c r="E84" s="57" t="n">
        <v>0.00177485</v>
      </c>
      <c r="F84" s="58" t="n">
        <v>-0.0868182</v>
      </c>
      <c r="G84" s="58" t="n">
        <f aca="false">A84*$B$9+$B$10</f>
        <v>-0.131592339516428</v>
      </c>
      <c r="H84" s="57" t="n">
        <f aca="false">G84-F84</f>
        <v>-0.0447741395164285</v>
      </c>
      <c r="J84" s="59" t="n">
        <v>17</v>
      </c>
      <c r="K84" s="57" t="n">
        <v>0.584396</v>
      </c>
    </row>
    <row r="85" customFormat="false" ht="12.75" hidden="false" customHeight="false" outlineLevel="0" collapsed="false">
      <c r="A85" s="56" t="n">
        <v>10</v>
      </c>
      <c r="B85" s="57" t="s">
        <v>125</v>
      </c>
      <c r="C85" s="58" t="n">
        <v>51.0141</v>
      </c>
      <c r="D85" s="57" t="n">
        <v>1.40692</v>
      </c>
      <c r="E85" s="57" t="n">
        <v>0.00231873</v>
      </c>
      <c r="F85" s="58" t="n">
        <v>-0.00608265</v>
      </c>
      <c r="G85" s="58" t="n">
        <f aca="false">A85*$B$9+$B$10</f>
        <v>-0.131592339516428</v>
      </c>
      <c r="H85" s="57" t="n">
        <f aca="false">G85-F85</f>
        <v>-0.125509689516428</v>
      </c>
      <c r="J85" s="59" t="n">
        <v>17</v>
      </c>
      <c r="K85" s="57" t="n">
        <v>-0.293686</v>
      </c>
    </row>
    <row r="86" customFormat="false" ht="12.75" hidden="false" customHeight="false" outlineLevel="0" collapsed="false">
      <c r="A86" s="56" t="n">
        <v>10</v>
      </c>
      <c r="B86" s="57" t="s">
        <v>125</v>
      </c>
      <c r="C86" s="58" t="n">
        <v>31.0483</v>
      </c>
      <c r="D86" s="57" t="n">
        <v>2.54907</v>
      </c>
      <c r="E86" s="57" t="n">
        <v>0.029728</v>
      </c>
      <c r="F86" s="58" t="n">
        <v>-0.0349257</v>
      </c>
      <c r="G86" s="58" t="n">
        <f aca="false">A86*$B$9+$B$10</f>
        <v>-0.131592339516428</v>
      </c>
      <c r="H86" s="57" t="n">
        <f aca="false">G86-F86</f>
        <v>-0.0966666395164285</v>
      </c>
      <c r="J86" s="59" t="n">
        <v>18</v>
      </c>
      <c r="K86" s="57" t="n">
        <v>-0.128587</v>
      </c>
    </row>
    <row r="87" customFormat="false" ht="12.75" hidden="false" customHeight="false" outlineLevel="0" collapsed="false">
      <c r="A87" s="56" t="n">
        <v>10</v>
      </c>
      <c r="B87" s="57" t="s">
        <v>125</v>
      </c>
      <c r="C87" s="58" t="n">
        <v>21.3039</v>
      </c>
      <c r="D87" s="57" t="n">
        <v>2.89545</v>
      </c>
      <c r="E87" s="57" t="n">
        <v>0.0122134</v>
      </c>
      <c r="F87" s="58" t="n">
        <v>-0.224554</v>
      </c>
      <c r="G87" s="58" t="n">
        <f aca="false">A87*$B$9+$B$10</f>
        <v>-0.131592339516428</v>
      </c>
      <c r="H87" s="57" t="n">
        <f aca="false">G87-F87</f>
        <v>0.0929616604835716</v>
      </c>
      <c r="J87" s="59" t="n">
        <v>18</v>
      </c>
      <c r="K87" s="57" t="n">
        <v>-0.11457</v>
      </c>
    </row>
    <row r="88" customFormat="false" ht="12.75" hidden="false" customHeight="false" outlineLevel="0" collapsed="false">
      <c r="A88" s="56" t="n">
        <v>10</v>
      </c>
      <c r="B88" s="57" t="s">
        <v>125</v>
      </c>
      <c r="C88" s="58" t="n">
        <v>10.9989</v>
      </c>
      <c r="D88" s="57" t="n">
        <v>3.33391</v>
      </c>
      <c r="E88" s="57" t="n">
        <v>0.00788352</v>
      </c>
      <c r="F88" s="58" t="n">
        <v>-0.221091</v>
      </c>
      <c r="G88" s="58" t="n">
        <f aca="false">A88*$B$9+$B$10</f>
        <v>-0.131592339516428</v>
      </c>
      <c r="H88" s="57" t="n">
        <f aca="false">G88-F88</f>
        <v>0.0894986604835716</v>
      </c>
      <c r="J88" s="59" t="n">
        <v>18</v>
      </c>
      <c r="K88" s="57" t="n">
        <v>-0.138686</v>
      </c>
    </row>
    <row r="89" customFormat="false" ht="13.5" hidden="false" customHeight="false" outlineLevel="0" collapsed="false">
      <c r="A89" s="56" t="n">
        <v>10</v>
      </c>
      <c r="B89" s="57" t="s">
        <v>125</v>
      </c>
      <c r="C89" s="58" t="n">
        <v>2.3068</v>
      </c>
      <c r="D89" s="57" t="n">
        <v>4.66587</v>
      </c>
      <c r="E89" s="57" t="n">
        <v>0.0054436</v>
      </c>
      <c r="F89" s="58" t="n">
        <v>-0.230132</v>
      </c>
      <c r="G89" s="58" t="n">
        <f aca="false">A89*$B$9+$B$10</f>
        <v>-0.131592339516428</v>
      </c>
      <c r="H89" s="57" t="n">
        <f aca="false">G89-F89</f>
        <v>0.0985396604835716</v>
      </c>
      <c r="J89" s="59" t="n">
        <v>18</v>
      </c>
      <c r="K89" s="57" t="n">
        <v>-0.163157</v>
      </c>
    </row>
    <row r="90" customFormat="false" ht="13.5" hidden="false" customHeight="false" outlineLevel="0" collapsed="false">
      <c r="A90" s="60" t="n">
        <v>11</v>
      </c>
      <c r="B90" s="57" t="s">
        <v>125</v>
      </c>
      <c r="C90" s="61" t="n">
        <v>142.52</v>
      </c>
      <c r="D90" s="62" t="n">
        <v>1.47223</v>
      </c>
      <c r="E90" s="62" t="n">
        <v>0.001769</v>
      </c>
      <c r="F90" s="61" t="n">
        <v>-0.0927687</v>
      </c>
      <c r="G90" s="61" t="n">
        <f aca="false">A90*$B$9+$B$10</f>
        <v>-0.137461799976136</v>
      </c>
      <c r="H90" s="62" t="n">
        <f aca="false">G90-F90</f>
        <v>-0.0446930999761361</v>
      </c>
      <c r="J90" s="59" t="n">
        <v>18</v>
      </c>
      <c r="K90" s="57" t="n">
        <v>-0.26676</v>
      </c>
    </row>
    <row r="91" customFormat="false" ht="12.75" hidden="false" customHeight="false" outlineLevel="0" collapsed="false">
      <c r="A91" s="56" t="n">
        <v>11</v>
      </c>
      <c r="B91" s="57" t="s">
        <v>125</v>
      </c>
      <c r="C91" s="58" t="n">
        <v>126.3</v>
      </c>
      <c r="D91" s="57" t="n">
        <v>1.47012</v>
      </c>
      <c r="E91" s="57" t="n">
        <v>0.00155559</v>
      </c>
      <c r="F91" s="58" t="n">
        <v>-0.0868844</v>
      </c>
      <c r="G91" s="58" t="n">
        <f aca="false">A91*$B$9+$B$10</f>
        <v>-0.137461799976136</v>
      </c>
      <c r="H91" s="57" t="n">
        <f aca="false">G91-F91</f>
        <v>-0.0505773999761361</v>
      </c>
      <c r="J91" s="59" t="n">
        <v>18</v>
      </c>
      <c r="K91" s="57" t="n">
        <v>-0.468182</v>
      </c>
    </row>
    <row r="92" customFormat="false" ht="12.75" hidden="false" customHeight="false" outlineLevel="0" collapsed="false">
      <c r="A92" s="56" t="n">
        <v>11</v>
      </c>
      <c r="B92" s="57" t="s">
        <v>125</v>
      </c>
      <c r="C92" s="58" t="n">
        <v>101.08</v>
      </c>
      <c r="D92" s="57" t="n">
        <v>1.39491</v>
      </c>
      <c r="E92" s="57" t="n">
        <v>0.00251659</v>
      </c>
      <c r="F92" s="58" t="n">
        <v>-0.0910908</v>
      </c>
      <c r="G92" s="58" t="n">
        <f aca="false">A92*$B$9+$B$10</f>
        <v>-0.137461799976136</v>
      </c>
      <c r="H92" s="57" t="n">
        <f aca="false">G92-F92</f>
        <v>-0.0463709999761361</v>
      </c>
      <c r="J92" s="59" t="n">
        <v>18</v>
      </c>
      <c r="K92" s="57" t="n">
        <v>-0.232207</v>
      </c>
    </row>
    <row r="93" customFormat="false" ht="12.75" hidden="false" customHeight="false" outlineLevel="0" collapsed="false">
      <c r="A93" s="56" t="n">
        <v>11</v>
      </c>
      <c r="B93" s="57" t="s">
        <v>125</v>
      </c>
      <c r="C93" s="58" t="n">
        <v>76.6614</v>
      </c>
      <c r="D93" s="57" t="n">
        <v>1.34496</v>
      </c>
      <c r="E93" s="57" t="n">
        <v>0.00153508</v>
      </c>
      <c r="F93" s="58" t="n">
        <v>-0.100041</v>
      </c>
      <c r="G93" s="58" t="n">
        <f aca="false">A93*$B$9+$B$10</f>
        <v>-0.137461799976136</v>
      </c>
      <c r="H93" s="57" t="n">
        <f aca="false">G93-F93</f>
        <v>-0.0374207999761361</v>
      </c>
      <c r="J93" s="59" t="n">
        <v>19</v>
      </c>
      <c r="K93" s="57" t="n">
        <v>-0.10876</v>
      </c>
    </row>
    <row r="94" customFormat="false" ht="12.75" hidden="false" customHeight="false" outlineLevel="0" collapsed="false">
      <c r="A94" s="56" t="n">
        <v>11</v>
      </c>
      <c r="B94" s="57" t="s">
        <v>125</v>
      </c>
      <c r="C94" s="58" t="n">
        <v>51.3121</v>
      </c>
      <c r="D94" s="57" t="n">
        <v>1.53455</v>
      </c>
      <c r="E94" s="57" t="n">
        <v>0.0026738</v>
      </c>
      <c r="F94" s="58" t="n">
        <v>-0.103446</v>
      </c>
      <c r="G94" s="58" t="n">
        <f aca="false">A94*$B$9+$B$10</f>
        <v>-0.137461799976136</v>
      </c>
      <c r="H94" s="57" t="n">
        <f aca="false">G94-F94</f>
        <v>-0.0340157999761361</v>
      </c>
      <c r="J94" s="59" t="n">
        <v>19</v>
      </c>
      <c r="K94" s="57" t="n">
        <v>-0.131802</v>
      </c>
    </row>
    <row r="95" customFormat="false" ht="12.75" hidden="false" customHeight="false" outlineLevel="0" collapsed="false">
      <c r="A95" s="56" t="n">
        <v>11</v>
      </c>
      <c r="B95" s="57" t="s">
        <v>125</v>
      </c>
      <c r="C95" s="58" t="n">
        <v>31.5218</v>
      </c>
      <c r="D95" s="57" t="n">
        <v>2.76855</v>
      </c>
      <c r="E95" s="57" t="n">
        <v>0.0046637</v>
      </c>
      <c r="F95" s="58" t="n">
        <v>0.141545</v>
      </c>
      <c r="G95" s="58" t="n">
        <f aca="false">A95*$B$9+$B$10</f>
        <v>-0.137461799976136</v>
      </c>
      <c r="H95" s="57" t="n">
        <f aca="false">G95-F95</f>
        <v>-0.279006799976136</v>
      </c>
      <c r="J95" s="59" t="n">
        <v>19</v>
      </c>
      <c r="K95" s="57" t="n">
        <v>-0.165041</v>
      </c>
    </row>
    <row r="96" customFormat="false" ht="12.75" hidden="false" customHeight="false" outlineLevel="0" collapsed="false">
      <c r="A96" s="56" t="n">
        <v>11</v>
      </c>
      <c r="B96" s="57" t="s">
        <v>125</v>
      </c>
      <c r="C96" s="58" t="n">
        <v>21.2822</v>
      </c>
      <c r="D96" s="57" t="n">
        <v>3.03725</v>
      </c>
      <c r="E96" s="57" t="n">
        <v>0.00210667</v>
      </c>
      <c r="F96" s="58" t="n">
        <v>-0.156752</v>
      </c>
      <c r="G96" s="58" t="n">
        <f aca="false">A96*$B$9+$B$10</f>
        <v>-0.137461799976136</v>
      </c>
      <c r="H96" s="57" t="n">
        <f aca="false">G96-F96</f>
        <v>0.0192902000238639</v>
      </c>
      <c r="J96" s="59" t="n">
        <v>19</v>
      </c>
      <c r="K96" s="57" t="n">
        <v>-0.299479</v>
      </c>
    </row>
    <row r="97" customFormat="false" ht="12.75" hidden="false" customHeight="false" outlineLevel="0" collapsed="false">
      <c r="A97" s="56" t="n">
        <v>11</v>
      </c>
      <c r="B97" s="57" t="s">
        <v>125</v>
      </c>
      <c r="C97" s="58" t="n">
        <v>11.1946</v>
      </c>
      <c r="D97" s="57" t="n">
        <v>3.25295</v>
      </c>
      <c r="E97" s="57" t="n">
        <v>0.00344203</v>
      </c>
      <c r="F97" s="58" t="n">
        <v>-0.21605</v>
      </c>
      <c r="G97" s="58" t="n">
        <f aca="false">A97*$B$9+$B$10</f>
        <v>-0.137461799976136</v>
      </c>
      <c r="H97" s="57" t="n">
        <f aca="false">G97-F97</f>
        <v>0.0785882000238639</v>
      </c>
      <c r="J97" s="59" t="n">
        <v>19</v>
      </c>
      <c r="K97" s="57" t="n">
        <v>-0.337141</v>
      </c>
    </row>
    <row r="98" customFormat="false" ht="13.5" hidden="false" customHeight="false" outlineLevel="0" collapsed="false">
      <c r="A98" s="56" t="n">
        <v>11</v>
      </c>
      <c r="B98" s="57" t="s">
        <v>125</v>
      </c>
      <c r="C98" s="58" t="n">
        <v>2.14259</v>
      </c>
      <c r="D98" s="57" t="n">
        <v>4.31495</v>
      </c>
      <c r="E98" s="57" t="n">
        <v>0.0458911</v>
      </c>
      <c r="F98" s="58" t="n">
        <v>-0.313049</v>
      </c>
      <c r="G98" s="58" t="n">
        <f aca="false">A98*$B$9+$B$10</f>
        <v>-0.137461799976136</v>
      </c>
      <c r="H98" s="57" t="n">
        <f aca="false">G98-F98</f>
        <v>0.175587200023864</v>
      </c>
      <c r="J98" s="59" t="n">
        <v>19</v>
      </c>
      <c r="K98" s="57" t="n">
        <v>-0.390273</v>
      </c>
    </row>
    <row r="99" customFormat="false" ht="13.5" hidden="false" customHeight="false" outlineLevel="0" collapsed="false">
      <c r="A99" s="60" t="n">
        <v>12</v>
      </c>
      <c r="B99" s="57" t="s">
        <v>125</v>
      </c>
      <c r="C99" s="61" t="n">
        <v>112.235</v>
      </c>
      <c r="D99" s="62" t="n">
        <v>1.5951</v>
      </c>
      <c r="E99" s="62" t="n">
        <v>0.00221885</v>
      </c>
      <c r="F99" s="61" t="n">
        <v>-0.185901</v>
      </c>
      <c r="G99" s="61" t="n">
        <f aca="false">A99*$B$9+$B$10</f>
        <v>-0.143331260435844</v>
      </c>
      <c r="H99" s="62" t="n">
        <f aca="false">G99-F99</f>
        <v>0.0425697395641563</v>
      </c>
      <c r="J99" s="59" t="n">
        <v>19</v>
      </c>
      <c r="K99" s="57" t="n">
        <v>-0.377025</v>
      </c>
    </row>
    <row r="100" customFormat="false" ht="12.75" hidden="false" customHeight="false" outlineLevel="0" collapsed="false">
      <c r="A100" s="56" t="n">
        <v>12</v>
      </c>
      <c r="B100" s="57" t="s">
        <v>125</v>
      </c>
      <c r="C100" s="58" t="n">
        <v>101.304</v>
      </c>
      <c r="D100" s="57" t="n">
        <v>1.50361</v>
      </c>
      <c r="E100" s="57" t="n">
        <v>0.00173385</v>
      </c>
      <c r="F100" s="58" t="n">
        <v>-0.152388</v>
      </c>
      <c r="G100" s="58" t="n">
        <f aca="false">A100*$B$9+$B$10</f>
        <v>-0.143331260435844</v>
      </c>
      <c r="H100" s="57" t="n">
        <f aca="false">G100-F100</f>
        <v>0.00905673956415629</v>
      </c>
      <c r="J100" s="59" t="n">
        <v>20</v>
      </c>
      <c r="K100" s="57" t="n">
        <v>-0.0529174</v>
      </c>
    </row>
    <row r="101" customFormat="false" ht="12.75" hidden="false" customHeight="false" outlineLevel="0" collapsed="false">
      <c r="A101" s="56" t="n">
        <v>12</v>
      </c>
      <c r="B101" s="57" t="s">
        <v>125</v>
      </c>
      <c r="C101" s="58" t="n">
        <v>75.9797</v>
      </c>
      <c r="D101" s="57" t="n">
        <v>1.34645</v>
      </c>
      <c r="E101" s="57" t="n">
        <v>0.00153269</v>
      </c>
      <c r="F101" s="58" t="n">
        <v>-0.0945537</v>
      </c>
      <c r="G101" s="58" t="n">
        <f aca="false">A101*$B$9+$B$10</f>
        <v>-0.143331260435844</v>
      </c>
      <c r="H101" s="57" t="n">
        <f aca="false">G101-F101</f>
        <v>-0.0487775604358437</v>
      </c>
      <c r="J101" s="59" t="n">
        <v>20</v>
      </c>
      <c r="K101" s="57" t="n">
        <v>-0.0443884</v>
      </c>
    </row>
    <row r="102" customFormat="false" ht="12.75" hidden="false" customHeight="false" outlineLevel="0" collapsed="false">
      <c r="A102" s="56" t="n">
        <v>12</v>
      </c>
      <c r="B102" s="57" t="s">
        <v>125</v>
      </c>
      <c r="C102" s="58" t="n">
        <v>51.3396</v>
      </c>
      <c r="D102" s="57" t="n">
        <v>1.74367</v>
      </c>
      <c r="E102" s="57" t="n">
        <v>0.00201823</v>
      </c>
      <c r="F102" s="58" t="n">
        <v>-0.0353307</v>
      </c>
      <c r="G102" s="58" t="n">
        <f aca="false">A102*$B$9+$B$10</f>
        <v>-0.143331260435844</v>
      </c>
      <c r="H102" s="57" t="n">
        <f aca="false">G102-F102</f>
        <v>-0.108000560435844</v>
      </c>
      <c r="J102" s="59" t="n">
        <v>20</v>
      </c>
      <c r="K102" s="57" t="n">
        <v>-0.0645124</v>
      </c>
    </row>
    <row r="103" customFormat="false" ht="12.75" hidden="false" customHeight="false" outlineLevel="0" collapsed="false">
      <c r="A103" s="56" t="n">
        <v>12</v>
      </c>
      <c r="B103" s="57" t="s">
        <v>125</v>
      </c>
      <c r="C103" s="58" t="n">
        <v>31.2911</v>
      </c>
      <c r="D103" s="57" t="n">
        <v>2.68256</v>
      </c>
      <c r="E103" s="57" t="n">
        <v>0.0021248</v>
      </c>
      <c r="F103" s="58" t="n">
        <v>0.00556207</v>
      </c>
      <c r="G103" s="58" t="n">
        <f aca="false">A103*$B$9+$B$10</f>
        <v>-0.143331260435844</v>
      </c>
      <c r="H103" s="57" t="n">
        <f aca="false">G103-F103</f>
        <v>-0.148893330435844</v>
      </c>
      <c r="J103" s="59" t="n">
        <v>20</v>
      </c>
      <c r="K103" s="57" t="n">
        <v>-0.0982397</v>
      </c>
    </row>
    <row r="104" customFormat="false" ht="12.75" hidden="false" customHeight="false" outlineLevel="0" collapsed="false">
      <c r="A104" s="56" t="n">
        <v>12</v>
      </c>
      <c r="B104" s="57" t="s">
        <v>125</v>
      </c>
      <c r="C104" s="58" t="n">
        <v>20.7355</v>
      </c>
      <c r="D104" s="57" t="n">
        <v>3.23226</v>
      </c>
      <c r="E104" s="57" t="n">
        <v>0.0035795</v>
      </c>
      <c r="F104" s="58" t="n">
        <v>-0.0577354</v>
      </c>
      <c r="G104" s="58" t="n">
        <f aca="false">A104*$B$9+$B$10</f>
        <v>-0.143331260435844</v>
      </c>
      <c r="H104" s="57" t="n">
        <f aca="false">G104-F104</f>
        <v>-0.0855958604358437</v>
      </c>
      <c r="J104" s="59" t="n">
        <v>20</v>
      </c>
      <c r="K104" s="57" t="n">
        <v>-0.0836</v>
      </c>
    </row>
    <row r="105" customFormat="false" ht="12.75" hidden="false" customHeight="false" outlineLevel="0" collapsed="false">
      <c r="A105" s="56" t="n">
        <v>12</v>
      </c>
      <c r="B105" s="57" t="s">
        <v>125</v>
      </c>
      <c r="C105" s="58" t="n">
        <v>11.132</v>
      </c>
      <c r="D105" s="57" t="n">
        <v>3.36685</v>
      </c>
      <c r="E105" s="57" t="n">
        <v>0.00178259</v>
      </c>
      <c r="F105" s="58" t="n">
        <v>-0.174149</v>
      </c>
      <c r="G105" s="58" t="n">
        <f aca="false">A105*$B$9+$B$10</f>
        <v>-0.143331260435844</v>
      </c>
      <c r="H105" s="57" t="n">
        <f aca="false">G105-F105</f>
        <v>0.0308177395641563</v>
      </c>
      <c r="J105" s="59" t="n">
        <v>20</v>
      </c>
      <c r="K105" s="57" t="n">
        <v>-0.112898</v>
      </c>
    </row>
    <row r="106" customFormat="false" ht="13.5" hidden="false" customHeight="false" outlineLevel="0" collapsed="false">
      <c r="A106" s="56" t="n">
        <v>12</v>
      </c>
      <c r="B106" s="57" t="s">
        <v>125</v>
      </c>
      <c r="C106" s="58" t="n">
        <v>2.1895</v>
      </c>
      <c r="D106" s="57" t="n">
        <v>4.17398</v>
      </c>
      <c r="E106" s="57" t="n">
        <v>0.00659922</v>
      </c>
      <c r="F106" s="58" t="n">
        <v>-0.295016</v>
      </c>
      <c r="G106" s="58" t="n">
        <f aca="false">A106*$B$9+$B$10</f>
        <v>-0.143331260435844</v>
      </c>
      <c r="H106" s="57" t="n">
        <f aca="false">G106-F106</f>
        <v>0.151684739564156</v>
      </c>
      <c r="J106" s="59" t="n">
        <v>20</v>
      </c>
      <c r="K106" s="57" t="n">
        <v>-0.116375</v>
      </c>
    </row>
    <row r="107" customFormat="false" ht="13.5" hidden="false" customHeight="false" outlineLevel="0" collapsed="false">
      <c r="A107" s="60" t="n">
        <v>13</v>
      </c>
      <c r="B107" s="57" t="s">
        <v>125</v>
      </c>
      <c r="C107" s="61" t="n">
        <v>87.5654</v>
      </c>
      <c r="D107" s="62" t="n">
        <v>1.66165</v>
      </c>
      <c r="E107" s="62" t="n">
        <v>0.00186506</v>
      </c>
      <c r="F107" s="61" t="n">
        <v>-0.136347</v>
      </c>
      <c r="G107" s="61" t="n">
        <f aca="false">A107*$B$9+$B$10</f>
        <v>-0.149200720895551</v>
      </c>
      <c r="H107" s="62" t="n">
        <f aca="false">G107-F107</f>
        <v>-0.0128537208955513</v>
      </c>
      <c r="J107" s="59" t="n">
        <v>20</v>
      </c>
      <c r="K107" s="57" t="n">
        <v>-0.118463</v>
      </c>
    </row>
    <row r="108" customFormat="false" ht="12.75" hidden="false" customHeight="false" outlineLevel="0" collapsed="false">
      <c r="A108" s="56" t="n">
        <v>13</v>
      </c>
      <c r="B108" s="57" t="s">
        <v>125</v>
      </c>
      <c r="C108" s="58" t="n">
        <v>76.3363</v>
      </c>
      <c r="D108" s="57" t="n">
        <v>1.66755</v>
      </c>
      <c r="E108" s="57" t="n">
        <v>0.00199585</v>
      </c>
      <c r="F108" s="58" t="n">
        <v>-0.110455</v>
      </c>
      <c r="G108" s="58" t="n">
        <f aca="false">A108*$B$9+$B$10</f>
        <v>-0.149200720895551</v>
      </c>
      <c r="H108" s="57" t="n">
        <f aca="false">G108-F108</f>
        <v>-0.0387457208955513</v>
      </c>
      <c r="J108" s="59" t="n">
        <v>20</v>
      </c>
      <c r="K108" s="57" t="n">
        <v>-0.105025</v>
      </c>
    </row>
    <row r="109" customFormat="false" ht="12.75" hidden="false" customHeight="false" outlineLevel="0" collapsed="false">
      <c r="A109" s="56" t="n">
        <v>13</v>
      </c>
      <c r="B109" s="57" t="s">
        <v>124</v>
      </c>
      <c r="C109" s="58" t="n">
        <v>51.309</v>
      </c>
      <c r="D109" s="57" t="n">
        <v>1.8028</v>
      </c>
      <c r="E109" s="57" t="n">
        <v>0.00597581</v>
      </c>
      <c r="F109" s="58" t="n">
        <v>-3.3812</v>
      </c>
      <c r="G109" s="58" t="n">
        <f aca="false">A109*$B$9+$B$10</f>
        <v>-0.149200720895551</v>
      </c>
      <c r="H109" s="57" t="n">
        <f aca="false">G109-F109</f>
        <v>3.23199927910445</v>
      </c>
      <c r="J109" s="59" t="n">
        <v>20</v>
      </c>
      <c r="K109" s="57" t="n">
        <v>-0.142107</v>
      </c>
    </row>
    <row r="110" customFormat="false" ht="12.75" hidden="false" customHeight="false" outlineLevel="0" collapsed="false">
      <c r="A110" s="56" t="n">
        <v>13</v>
      </c>
      <c r="B110" s="57" t="s">
        <v>125</v>
      </c>
      <c r="C110" s="58" t="n">
        <v>31.3584</v>
      </c>
      <c r="D110" s="57" t="n">
        <v>2.83661</v>
      </c>
      <c r="E110" s="57" t="n">
        <v>0.00775819</v>
      </c>
      <c r="F110" s="58" t="n">
        <v>0.0246115</v>
      </c>
      <c r="G110" s="58" t="n">
        <f aca="false">A110*$B$9+$B$10</f>
        <v>-0.149200720895551</v>
      </c>
      <c r="H110" s="57" t="n">
        <f aca="false">G110-F110</f>
        <v>-0.173812220895551</v>
      </c>
      <c r="J110" s="59" t="n">
        <v>20</v>
      </c>
      <c r="K110" s="57" t="n">
        <v>-0.169735</v>
      </c>
    </row>
    <row r="111" customFormat="false" ht="12.75" hidden="false" customHeight="false" outlineLevel="0" collapsed="false">
      <c r="A111" s="56" t="n">
        <v>13</v>
      </c>
      <c r="B111" s="57" t="s">
        <v>125</v>
      </c>
      <c r="C111" s="58" t="n">
        <v>21.1755</v>
      </c>
      <c r="D111" s="57" t="n">
        <v>3.18226</v>
      </c>
      <c r="E111" s="57" t="n">
        <v>0.00289187</v>
      </c>
      <c r="F111" s="58" t="n">
        <v>-0.157735</v>
      </c>
      <c r="G111" s="58" t="n">
        <f aca="false">A111*$B$9+$B$10</f>
        <v>-0.149200720895551</v>
      </c>
      <c r="H111" s="57" t="n">
        <f aca="false">G111-F111</f>
        <v>0.00853427910444868</v>
      </c>
      <c r="J111" s="59" t="n">
        <v>20</v>
      </c>
      <c r="K111" s="57" t="n">
        <v>-0.203124</v>
      </c>
    </row>
    <row r="112" customFormat="false" ht="12.75" hidden="false" customHeight="false" outlineLevel="0" collapsed="false">
      <c r="A112" s="56" t="n">
        <v>13</v>
      </c>
      <c r="B112" s="57" t="s">
        <v>125</v>
      </c>
      <c r="C112" s="58" t="n">
        <v>10.9482</v>
      </c>
      <c r="D112" s="57" t="n">
        <v>3.33244</v>
      </c>
      <c r="E112" s="57" t="n">
        <v>0.00221693</v>
      </c>
      <c r="F112" s="58" t="n">
        <v>-0.215562</v>
      </c>
      <c r="G112" s="58" t="n">
        <f aca="false">A112*$B$9+$B$10</f>
        <v>-0.149200720895551</v>
      </c>
      <c r="H112" s="57" t="n">
        <f aca="false">G112-F112</f>
        <v>0.0663612791044487</v>
      </c>
      <c r="J112" s="59" t="n">
        <v>20</v>
      </c>
      <c r="K112" s="57" t="n">
        <v>-0.295678</v>
      </c>
    </row>
    <row r="113" customFormat="false" ht="13.5" hidden="false" customHeight="false" outlineLevel="0" collapsed="false">
      <c r="A113" s="56" t="n">
        <v>13</v>
      </c>
      <c r="B113" s="57" t="s">
        <v>125</v>
      </c>
      <c r="C113" s="58" t="n">
        <v>2.263</v>
      </c>
      <c r="D113" s="57" t="n">
        <v>4.71641</v>
      </c>
      <c r="E113" s="57" t="n">
        <v>0.105989</v>
      </c>
      <c r="F113" s="58" t="n">
        <v>0.195413</v>
      </c>
      <c r="G113" s="58" t="n">
        <f aca="false">A113*$B$9+$B$10</f>
        <v>-0.149200720895551</v>
      </c>
      <c r="H113" s="57" t="n">
        <f aca="false">G113-F113</f>
        <v>-0.344613720895551</v>
      </c>
      <c r="J113" s="59" t="n">
        <v>20</v>
      </c>
      <c r="K113" s="57" t="n">
        <v>-0.378116</v>
      </c>
    </row>
    <row r="114" customFormat="false" ht="13.5" hidden="false" customHeight="false" outlineLevel="0" collapsed="false">
      <c r="A114" s="60" t="n">
        <v>14</v>
      </c>
      <c r="B114" s="57" t="s">
        <v>125</v>
      </c>
      <c r="C114" s="61" t="n">
        <v>55.9106</v>
      </c>
      <c r="D114" s="62" t="n">
        <v>1.77091</v>
      </c>
      <c r="E114" s="62" t="n">
        <v>0.00289542</v>
      </c>
      <c r="F114" s="61" t="n">
        <v>-0.212091</v>
      </c>
      <c r="G114" s="61" t="n">
        <f aca="false">A114*$B$9+$B$10</f>
        <v>-0.155070181355259</v>
      </c>
      <c r="H114" s="62" t="n">
        <f aca="false">G114-F114</f>
        <v>0.057020818644741</v>
      </c>
      <c r="J114" s="59" t="n">
        <v>20</v>
      </c>
      <c r="K114" s="57" t="n">
        <v>-0.411835</v>
      </c>
    </row>
    <row r="115" customFormat="false" ht="12.75" hidden="false" customHeight="false" outlineLevel="0" collapsed="false">
      <c r="A115" s="56" t="n">
        <v>14</v>
      </c>
      <c r="B115" s="57" t="s">
        <v>125</v>
      </c>
      <c r="C115" s="58" t="n">
        <v>51.432</v>
      </c>
      <c r="D115" s="57" t="n">
        <v>2.03053</v>
      </c>
      <c r="E115" s="57" t="n">
        <v>0.00158153</v>
      </c>
      <c r="F115" s="58" t="n">
        <v>-0.127471</v>
      </c>
      <c r="G115" s="58" t="n">
        <f aca="false">A115*$B$9+$B$10</f>
        <v>-0.155070181355259</v>
      </c>
      <c r="H115" s="57" t="n">
        <f aca="false">G115-F115</f>
        <v>-0.027599181355259</v>
      </c>
      <c r="J115" s="59" t="n">
        <v>20</v>
      </c>
      <c r="K115" s="57" t="n">
        <v>-0.557752</v>
      </c>
    </row>
    <row r="116" customFormat="false" ht="12.75" hidden="false" customHeight="false" outlineLevel="0" collapsed="false">
      <c r="A116" s="56" t="n">
        <v>14</v>
      </c>
      <c r="B116" s="57" t="s">
        <v>125</v>
      </c>
      <c r="C116" s="58" t="n">
        <v>31.4217</v>
      </c>
      <c r="D116" s="57" t="n">
        <v>3.09883</v>
      </c>
      <c r="E116" s="57" t="n">
        <v>0.0016108</v>
      </c>
      <c r="F116" s="58" t="n">
        <v>-0.169173</v>
      </c>
      <c r="G116" s="58" t="n">
        <f aca="false">A116*$B$9+$B$10</f>
        <v>-0.155070181355259</v>
      </c>
      <c r="H116" s="57" t="n">
        <f aca="false">G116-F116</f>
        <v>0.014102818644741</v>
      </c>
      <c r="J116" s="59" t="n">
        <v>20</v>
      </c>
      <c r="K116" s="57" t="n">
        <v>-0.424264</v>
      </c>
    </row>
    <row r="117" customFormat="false" ht="12.75" hidden="false" customHeight="false" outlineLevel="0" collapsed="false">
      <c r="A117" s="56" t="n">
        <v>14</v>
      </c>
      <c r="B117" s="57" t="s">
        <v>125</v>
      </c>
      <c r="C117" s="58" t="n">
        <v>21.2742</v>
      </c>
      <c r="D117" s="57" t="n">
        <v>3.31688</v>
      </c>
      <c r="E117" s="57" t="n">
        <v>0.00164413</v>
      </c>
      <c r="F117" s="58" t="n">
        <v>-0.163116</v>
      </c>
      <c r="G117" s="58" t="n">
        <f aca="false">A117*$B$9+$B$10</f>
        <v>-0.155070181355259</v>
      </c>
      <c r="H117" s="57" t="n">
        <f aca="false">G117-F117</f>
        <v>0.00804581864474105</v>
      </c>
      <c r="J117" s="59" t="n">
        <v>20</v>
      </c>
      <c r="K117" s="57" t="n">
        <v>-0.414463</v>
      </c>
    </row>
    <row r="118" customFormat="false" ht="13.5" hidden="false" customHeight="false" outlineLevel="0" collapsed="false">
      <c r="A118" s="56" t="n">
        <v>14</v>
      </c>
      <c r="B118" s="57" t="s">
        <v>125</v>
      </c>
      <c r="C118" s="58" t="n">
        <v>11.0647</v>
      </c>
      <c r="D118" s="57" t="n">
        <v>3.51625</v>
      </c>
      <c r="E118" s="57" t="n">
        <v>0.0266793</v>
      </c>
      <c r="F118" s="58" t="n">
        <v>-0.231752</v>
      </c>
      <c r="G118" s="58" t="n">
        <f aca="false">A118*$B$9+$B$10</f>
        <v>-0.155070181355259</v>
      </c>
      <c r="H118" s="57" t="n">
        <f aca="false">G118-F118</f>
        <v>0.0766818186447411</v>
      </c>
      <c r="J118" s="59" t="n">
        <v>21</v>
      </c>
      <c r="K118" s="57" t="n">
        <v>-0.0901074</v>
      </c>
    </row>
    <row r="119" customFormat="false" ht="13.5" hidden="false" customHeight="false" outlineLevel="0" collapsed="false">
      <c r="A119" s="60" t="n">
        <v>15</v>
      </c>
      <c r="B119" s="57" t="s">
        <v>125</v>
      </c>
      <c r="C119" s="61" t="n">
        <v>91.5381</v>
      </c>
      <c r="D119" s="62" t="n">
        <v>1.61367</v>
      </c>
      <c r="E119" s="62" t="n">
        <v>0.00233949</v>
      </c>
      <c r="F119" s="61" t="n">
        <v>-0.112331</v>
      </c>
      <c r="G119" s="61" t="n">
        <f aca="false">A119*$B$9+$B$10</f>
        <v>-0.160939641814967</v>
      </c>
      <c r="H119" s="62" t="n">
        <f aca="false">G119-F119</f>
        <v>-0.0486086418149666</v>
      </c>
      <c r="J119" s="59" t="n">
        <v>21</v>
      </c>
      <c r="K119" s="57" t="n">
        <v>-0.0997026</v>
      </c>
    </row>
    <row r="120" customFormat="false" ht="12.75" hidden="false" customHeight="false" outlineLevel="0" collapsed="false">
      <c r="A120" s="56" t="n">
        <v>15</v>
      </c>
      <c r="B120" s="57" t="s">
        <v>125</v>
      </c>
      <c r="C120" s="58" t="n">
        <v>76.19</v>
      </c>
      <c r="D120" s="57" t="n">
        <v>1.64046</v>
      </c>
      <c r="E120" s="57" t="n">
        <v>0.00164839</v>
      </c>
      <c r="F120" s="58" t="n">
        <v>-0.110537</v>
      </c>
      <c r="G120" s="58" t="n">
        <f aca="false">A120*$B$9+$B$10</f>
        <v>-0.160939641814967</v>
      </c>
      <c r="H120" s="57" t="n">
        <f aca="false">G120-F120</f>
        <v>-0.0504026418149666</v>
      </c>
      <c r="J120" s="59" t="n">
        <v>21</v>
      </c>
      <c r="K120" s="57" t="n">
        <v>-0.095562</v>
      </c>
    </row>
    <row r="121" customFormat="false" ht="12.75" hidden="false" customHeight="false" outlineLevel="0" collapsed="false">
      <c r="A121" s="56" t="n">
        <v>15</v>
      </c>
      <c r="B121" s="57" t="s">
        <v>125</v>
      </c>
      <c r="C121" s="58" t="n">
        <v>51.6626</v>
      </c>
      <c r="D121" s="57" t="n">
        <v>1.85647</v>
      </c>
      <c r="E121" s="57" t="n">
        <v>0.00181692</v>
      </c>
      <c r="F121" s="58" t="n">
        <v>-0.135529</v>
      </c>
      <c r="G121" s="58" t="n">
        <f aca="false">A121*$B$9+$B$10</f>
        <v>-0.160939641814967</v>
      </c>
      <c r="H121" s="57" t="n">
        <f aca="false">G121-F121</f>
        <v>-0.0254106418149666</v>
      </c>
      <c r="J121" s="59" t="n">
        <v>21</v>
      </c>
      <c r="K121" s="57" t="n">
        <v>-0.0790248</v>
      </c>
    </row>
    <row r="122" customFormat="false" ht="12.75" hidden="false" customHeight="false" outlineLevel="0" collapsed="false">
      <c r="A122" s="56" t="n">
        <v>15</v>
      </c>
      <c r="B122" s="57" t="s">
        <v>125</v>
      </c>
      <c r="C122" s="58" t="n">
        <v>31.3025</v>
      </c>
      <c r="D122" s="57" t="n">
        <v>3.02474</v>
      </c>
      <c r="E122" s="57" t="n">
        <v>0.00165595</v>
      </c>
      <c r="F122" s="58" t="n">
        <v>0.0177438</v>
      </c>
      <c r="G122" s="58" t="n">
        <f aca="false">A122*$B$9+$B$10</f>
        <v>-0.160939641814967</v>
      </c>
      <c r="H122" s="57" t="n">
        <f aca="false">G122-F122</f>
        <v>-0.178683441814967</v>
      </c>
      <c r="J122" s="59" t="n">
        <v>21</v>
      </c>
      <c r="K122" s="57" t="n">
        <v>-0.122826</v>
      </c>
    </row>
    <row r="123" customFormat="false" ht="12.75" hidden="false" customHeight="false" outlineLevel="0" collapsed="false">
      <c r="A123" s="56" t="n">
        <v>15</v>
      </c>
      <c r="B123" s="57" t="s">
        <v>125</v>
      </c>
      <c r="C123" s="58" t="n">
        <v>21.1686</v>
      </c>
      <c r="D123" s="57" t="n">
        <v>3.26919</v>
      </c>
      <c r="E123" s="57" t="n">
        <v>0.00275167</v>
      </c>
      <c r="F123" s="58" t="n">
        <v>-0.20681</v>
      </c>
      <c r="G123" s="58" t="n">
        <f aca="false">A123*$B$9+$B$10</f>
        <v>-0.160939641814967</v>
      </c>
      <c r="H123" s="57" t="n">
        <f aca="false">G123-F123</f>
        <v>0.0458703581850334</v>
      </c>
      <c r="J123" s="59" t="n">
        <v>21</v>
      </c>
      <c r="K123" s="57" t="n">
        <v>-0.163231</v>
      </c>
    </row>
    <row r="124" customFormat="false" ht="12.75" hidden="false" customHeight="false" outlineLevel="0" collapsed="false">
      <c r="A124" s="56" t="n">
        <v>15</v>
      </c>
      <c r="B124" s="57" t="s">
        <v>125</v>
      </c>
      <c r="C124" s="58" t="n">
        <v>11.5823</v>
      </c>
      <c r="D124" s="57" t="n">
        <v>3.40607</v>
      </c>
      <c r="E124" s="57" t="n">
        <v>0.00212813</v>
      </c>
      <c r="F124" s="58" t="n">
        <v>-0.231934</v>
      </c>
      <c r="G124" s="58" t="n">
        <f aca="false">A124*$B$9+$B$10</f>
        <v>-0.160939641814967</v>
      </c>
      <c r="H124" s="57" t="n">
        <f aca="false">G124-F124</f>
        <v>0.0709943581850334</v>
      </c>
      <c r="J124" s="59" t="n">
        <v>21</v>
      </c>
      <c r="K124" s="57" t="n">
        <v>-0.214198</v>
      </c>
    </row>
    <row r="125" customFormat="false" ht="13.5" hidden="false" customHeight="false" outlineLevel="0" collapsed="false">
      <c r="A125" s="56" t="n">
        <v>15</v>
      </c>
      <c r="B125" s="57" t="s">
        <v>125</v>
      </c>
      <c r="C125" s="58" t="n">
        <v>2.32132</v>
      </c>
      <c r="D125" s="57" t="n">
        <v>5.46945</v>
      </c>
      <c r="E125" s="57" t="n">
        <v>0.117426</v>
      </c>
      <c r="F125" s="58" t="n">
        <v>-0.545545</v>
      </c>
      <c r="G125" s="58" t="n">
        <f aca="false">A125*$B$9+$B$10</f>
        <v>-0.160939641814967</v>
      </c>
      <c r="H125" s="57" t="n">
        <f aca="false">G125-F125</f>
        <v>0.384605358185033</v>
      </c>
      <c r="J125" s="59" t="n">
        <v>21</v>
      </c>
      <c r="K125" s="57" t="n">
        <v>-0.456058</v>
      </c>
    </row>
    <row r="126" customFormat="false" ht="13.5" hidden="false" customHeight="false" outlineLevel="0" collapsed="false">
      <c r="A126" s="60" t="n">
        <v>16</v>
      </c>
      <c r="B126" s="57" t="s">
        <v>125</v>
      </c>
      <c r="C126" s="61" t="n">
        <v>76.1957</v>
      </c>
      <c r="D126" s="62" t="n">
        <v>1.67882</v>
      </c>
      <c r="E126" s="62" t="n">
        <v>0.00183027</v>
      </c>
      <c r="F126" s="61" t="n">
        <v>-0.139178</v>
      </c>
      <c r="G126" s="61" t="n">
        <f aca="false">A126*$B$9+$B$10</f>
        <v>-0.166809102274674</v>
      </c>
      <c r="H126" s="62" t="n">
        <f aca="false">G126-F126</f>
        <v>-0.0276311022746742</v>
      </c>
      <c r="J126" s="59" t="n">
        <v>21</v>
      </c>
      <c r="K126" s="57" t="n">
        <v>-0.409785</v>
      </c>
    </row>
    <row r="127" customFormat="false" ht="12.75" hidden="false" customHeight="false" outlineLevel="0" collapsed="false">
      <c r="A127" s="56" t="n">
        <v>16</v>
      </c>
      <c r="B127" s="57" t="s">
        <v>125</v>
      </c>
      <c r="C127" s="58" t="n">
        <v>76.1957</v>
      </c>
      <c r="D127" s="57" t="n">
        <v>1.67882</v>
      </c>
      <c r="E127" s="57" t="n">
        <v>0.00183027</v>
      </c>
      <c r="F127" s="58" t="n">
        <v>-0.124178</v>
      </c>
      <c r="G127" s="58" t="n">
        <f aca="false">A127*$B$9+$B$10</f>
        <v>-0.166809102274674</v>
      </c>
      <c r="H127" s="57" t="n">
        <f aca="false">G127-F127</f>
        <v>-0.0426311022746742</v>
      </c>
      <c r="J127" s="59" t="n">
        <v>21</v>
      </c>
      <c r="K127" s="57" t="n">
        <v>-0.437066</v>
      </c>
    </row>
    <row r="128" customFormat="false" ht="12.75" hidden="false" customHeight="false" outlineLevel="0" collapsed="false">
      <c r="A128" s="56" t="n">
        <v>16</v>
      </c>
      <c r="B128" s="57" t="s">
        <v>125</v>
      </c>
      <c r="C128" s="58" t="n">
        <v>51.22</v>
      </c>
      <c r="D128" s="57" t="n">
        <v>2.12198</v>
      </c>
      <c r="E128" s="57" t="n">
        <v>0.00171009</v>
      </c>
      <c r="F128" s="58" t="n">
        <v>-0.0600247</v>
      </c>
      <c r="G128" s="58" t="n">
        <f aca="false">A128*$B$9+$B$10</f>
        <v>-0.166809102274674</v>
      </c>
      <c r="H128" s="57" t="n">
        <f aca="false">G128-F128</f>
        <v>-0.106784402274674</v>
      </c>
      <c r="J128" s="59" t="n">
        <v>21</v>
      </c>
      <c r="K128" s="57" t="n">
        <v>-0.448132</v>
      </c>
    </row>
    <row r="129" customFormat="false" ht="12.75" hidden="false" customHeight="false" outlineLevel="0" collapsed="false">
      <c r="A129" s="56" t="n">
        <v>16</v>
      </c>
      <c r="B129" s="57" t="s">
        <v>125</v>
      </c>
      <c r="C129" s="58" t="n">
        <v>31.2489</v>
      </c>
      <c r="D129" s="57" t="n">
        <v>3.09086</v>
      </c>
      <c r="E129" s="57" t="n">
        <v>0.00458861</v>
      </c>
      <c r="F129" s="58" t="n">
        <v>0.00185943</v>
      </c>
      <c r="G129" s="58" t="n">
        <f aca="false">A129*$B$9+$B$10</f>
        <v>-0.166809102274674</v>
      </c>
      <c r="H129" s="57" t="n">
        <f aca="false">G129-F129</f>
        <v>-0.168668532274674</v>
      </c>
      <c r="J129" s="59" t="n">
        <v>22</v>
      </c>
      <c r="K129" s="57" t="n">
        <v>-0.260347</v>
      </c>
    </row>
    <row r="130" customFormat="false" ht="12.75" hidden="false" customHeight="false" outlineLevel="0" collapsed="false">
      <c r="A130" s="56" t="n">
        <v>16</v>
      </c>
      <c r="B130" s="57" t="s">
        <v>125</v>
      </c>
      <c r="C130" s="58" t="n">
        <v>21.3317</v>
      </c>
      <c r="D130" s="57" t="n">
        <v>3.42546</v>
      </c>
      <c r="E130" s="57" t="n">
        <v>0.00321986</v>
      </c>
      <c r="F130" s="58" t="n">
        <v>-0.0705371</v>
      </c>
      <c r="G130" s="58" t="n">
        <f aca="false">A130*$B$9+$B$10</f>
        <v>-0.166809102274674</v>
      </c>
      <c r="H130" s="57" t="n">
        <f aca="false">G130-F130</f>
        <v>-0.0962720022746742</v>
      </c>
      <c r="J130" s="59" t="n">
        <v>22</v>
      </c>
      <c r="K130" s="57" t="n">
        <v>-0.10595</v>
      </c>
    </row>
    <row r="131" customFormat="false" ht="12.75" hidden="false" customHeight="false" outlineLevel="0" collapsed="false">
      <c r="A131" s="56" t="n">
        <v>16</v>
      </c>
      <c r="B131" s="57" t="s">
        <v>125</v>
      </c>
      <c r="C131" s="58" t="n">
        <v>11.1643</v>
      </c>
      <c r="D131" s="57" t="n">
        <v>3.52276</v>
      </c>
      <c r="E131" s="57" t="n">
        <v>0.00214487</v>
      </c>
      <c r="F131" s="58" t="n">
        <v>-0.28824</v>
      </c>
      <c r="G131" s="58" t="n">
        <f aca="false">A131*$B$9+$B$10</f>
        <v>-0.166809102274674</v>
      </c>
      <c r="H131" s="57" t="n">
        <f aca="false">G131-F131</f>
        <v>0.121430897725326</v>
      </c>
      <c r="J131" s="59" t="n">
        <v>22</v>
      </c>
      <c r="K131" s="57" t="n">
        <v>-0.147636</v>
      </c>
    </row>
    <row r="132" customFormat="false" ht="13.5" hidden="false" customHeight="false" outlineLevel="0" collapsed="false">
      <c r="A132" s="56" t="n">
        <v>16</v>
      </c>
      <c r="B132" s="57" t="s">
        <v>125</v>
      </c>
      <c r="C132" s="58" t="n">
        <v>2.18726</v>
      </c>
      <c r="D132" s="57" t="n">
        <v>4.9351</v>
      </c>
      <c r="E132" s="57" t="n">
        <v>0.18292</v>
      </c>
      <c r="F132" s="58" t="n">
        <v>0.145099</v>
      </c>
      <c r="G132" s="58" t="n">
        <f aca="false">A132*$B$9+$B$10</f>
        <v>-0.166809102274674</v>
      </c>
      <c r="H132" s="57" t="n">
        <f aca="false">G132-F132</f>
        <v>-0.311908102274674</v>
      </c>
      <c r="J132" s="59" t="n">
        <v>22</v>
      </c>
      <c r="K132" s="57" t="n">
        <v>-0.127099</v>
      </c>
    </row>
    <row r="133" customFormat="false" ht="13.5" hidden="false" customHeight="false" outlineLevel="0" collapsed="false">
      <c r="A133" s="60" t="n">
        <v>17</v>
      </c>
      <c r="B133" s="57" t="s">
        <v>125</v>
      </c>
      <c r="C133" s="61" t="n">
        <v>87.8381</v>
      </c>
      <c r="D133" s="62" t="n">
        <v>1.78334</v>
      </c>
      <c r="E133" s="62" t="n">
        <v>0.00164091</v>
      </c>
      <c r="F133" s="61" t="n">
        <v>-0.113661</v>
      </c>
      <c r="G133" s="61" t="n">
        <f aca="false">A133*$B$9+$B$10</f>
        <v>-0.172678562734382</v>
      </c>
      <c r="H133" s="62" t="n">
        <f aca="false">G133-F133</f>
        <v>-0.0590175627343818</v>
      </c>
      <c r="J133" s="59" t="n">
        <v>22</v>
      </c>
      <c r="K133" s="57" t="n">
        <v>-0.117645</v>
      </c>
    </row>
    <row r="134" customFormat="false" ht="12.75" hidden="false" customHeight="false" outlineLevel="0" collapsed="false">
      <c r="A134" s="56" t="n">
        <v>17</v>
      </c>
      <c r="B134" s="57" t="s">
        <v>125</v>
      </c>
      <c r="C134" s="58" t="n">
        <v>76.5119</v>
      </c>
      <c r="D134" s="57" t="n">
        <v>1.66158</v>
      </c>
      <c r="E134" s="57" t="n">
        <v>0.00225374</v>
      </c>
      <c r="F134" s="58" t="n">
        <v>-0.133421</v>
      </c>
      <c r="G134" s="58" t="n">
        <f aca="false">A134*$B$9+$B$10</f>
        <v>-0.172678562734382</v>
      </c>
      <c r="H134" s="57" t="n">
        <f aca="false">G134-F134</f>
        <v>-0.0392575627343818</v>
      </c>
      <c r="J134" s="59" t="n">
        <v>22</v>
      </c>
      <c r="K134" s="57" t="n">
        <v>-0.227595</v>
      </c>
    </row>
    <row r="135" customFormat="false" ht="12.75" hidden="false" customHeight="false" outlineLevel="0" collapsed="false">
      <c r="A135" s="56" t="n">
        <v>17</v>
      </c>
      <c r="B135" s="57" t="s">
        <v>125</v>
      </c>
      <c r="C135" s="58" t="n">
        <v>51.3475</v>
      </c>
      <c r="D135" s="57" t="n">
        <v>1.98718</v>
      </c>
      <c r="E135" s="57" t="n">
        <v>0.00762671</v>
      </c>
      <c r="F135" s="58" t="n">
        <v>-0.170818</v>
      </c>
      <c r="G135" s="58" t="n">
        <f aca="false">A135*$B$9+$B$10</f>
        <v>-0.172678562734382</v>
      </c>
      <c r="H135" s="57" t="n">
        <f aca="false">G135-F135</f>
        <v>-0.00186056273438182</v>
      </c>
      <c r="J135" s="59" t="n">
        <v>22</v>
      </c>
      <c r="K135" s="57" t="n">
        <v>-0.196892</v>
      </c>
    </row>
    <row r="136" customFormat="false" ht="12.75" hidden="false" customHeight="false" outlineLevel="0" collapsed="false">
      <c r="A136" s="56" t="n">
        <v>17</v>
      </c>
      <c r="B136" s="57" t="s">
        <v>125</v>
      </c>
      <c r="C136" s="58" t="n">
        <v>31.1323</v>
      </c>
      <c r="D136" s="57" t="n">
        <v>3.15383</v>
      </c>
      <c r="E136" s="57" t="n">
        <v>0.00225959</v>
      </c>
      <c r="F136" s="58" t="n">
        <v>-0.129165</v>
      </c>
      <c r="G136" s="58" t="n">
        <f aca="false">A136*$B$9+$B$10</f>
        <v>-0.172678562734382</v>
      </c>
      <c r="H136" s="57" t="n">
        <f aca="false">G136-F136</f>
        <v>-0.0435135627343818</v>
      </c>
      <c r="J136" s="59" t="n">
        <v>22</v>
      </c>
      <c r="K136" s="57" t="n">
        <v>-0.0405045</v>
      </c>
    </row>
    <row r="137" customFormat="false" ht="12.75" hidden="false" customHeight="false" outlineLevel="0" collapsed="false">
      <c r="A137" s="56" t="n">
        <v>17</v>
      </c>
      <c r="B137" s="57" t="s">
        <v>125</v>
      </c>
      <c r="C137" s="58" t="n">
        <v>21.3082</v>
      </c>
      <c r="D137" s="57" t="n">
        <v>3.3875</v>
      </c>
      <c r="E137" s="57" t="n">
        <v>0.00683028</v>
      </c>
      <c r="F137" s="58" t="n">
        <v>-0.212496</v>
      </c>
      <c r="G137" s="58" t="n">
        <f aca="false">A137*$B$9+$B$10</f>
        <v>-0.172678562734382</v>
      </c>
      <c r="H137" s="57" t="n">
        <f aca="false">G137-F137</f>
        <v>0.0398174372656182</v>
      </c>
      <c r="J137" s="59" t="n">
        <v>22</v>
      </c>
      <c r="K137" s="57" t="n">
        <v>-0.418256</v>
      </c>
    </row>
    <row r="138" customFormat="false" ht="12.75" hidden="false" customHeight="false" outlineLevel="0" collapsed="false">
      <c r="A138" s="56" t="n">
        <v>17</v>
      </c>
      <c r="B138" s="57" t="s">
        <v>125</v>
      </c>
      <c r="C138" s="58" t="n">
        <v>11.3652</v>
      </c>
      <c r="D138" s="57" t="n">
        <v>4.6804</v>
      </c>
      <c r="E138" s="57" t="n">
        <v>0.047668</v>
      </c>
      <c r="F138" s="58" t="n">
        <v>0.584396</v>
      </c>
      <c r="G138" s="58" t="n">
        <f aca="false">A138*$B$9+$B$10</f>
        <v>-0.172678562734382</v>
      </c>
      <c r="H138" s="57" t="n">
        <f aca="false">G138-F138</f>
        <v>-0.757074562734382</v>
      </c>
      <c r="J138" s="59" t="n">
        <v>23</v>
      </c>
      <c r="K138" s="57" t="n">
        <v>-0.0584711</v>
      </c>
    </row>
    <row r="139" customFormat="false" ht="13.5" hidden="false" customHeight="false" outlineLevel="0" collapsed="false">
      <c r="A139" s="56" t="n">
        <v>17</v>
      </c>
      <c r="B139" s="57" t="s">
        <v>125</v>
      </c>
      <c r="C139" s="58" t="n">
        <v>2.33527</v>
      </c>
      <c r="D139" s="57" t="n">
        <v>4.90331</v>
      </c>
      <c r="E139" s="57" t="n">
        <v>0.0118392</v>
      </c>
      <c r="F139" s="58" t="n">
        <v>-0.293686</v>
      </c>
      <c r="G139" s="58" t="n">
        <f aca="false">A139*$B$9+$B$10</f>
        <v>-0.172678562734382</v>
      </c>
      <c r="H139" s="57" t="n">
        <f aca="false">G139-F139</f>
        <v>0.121007437265618</v>
      </c>
      <c r="J139" s="59" t="n">
        <v>23</v>
      </c>
      <c r="K139" s="57" t="n">
        <v>-0.0597686</v>
      </c>
    </row>
    <row r="140" customFormat="false" ht="13.5" hidden="false" customHeight="false" outlineLevel="0" collapsed="false">
      <c r="A140" s="60" t="n">
        <v>18</v>
      </c>
      <c r="B140" s="57" t="s">
        <v>125</v>
      </c>
      <c r="C140" s="61" t="n">
        <v>98.0416</v>
      </c>
      <c r="D140" s="62" t="n">
        <v>1.85841</v>
      </c>
      <c r="E140" s="62" t="n">
        <v>0.00197764</v>
      </c>
      <c r="F140" s="61" t="n">
        <v>-0.128587</v>
      </c>
      <c r="G140" s="61" t="n">
        <f aca="false">A140*$B$9+$B$10</f>
        <v>-0.178548023194089</v>
      </c>
      <c r="H140" s="62" t="n">
        <f aca="false">G140-F140</f>
        <v>-0.0499610231940894</v>
      </c>
      <c r="J140" s="59" t="n">
        <v>23</v>
      </c>
      <c r="K140" s="57" t="n">
        <v>-0.0570408</v>
      </c>
    </row>
    <row r="141" customFormat="false" ht="12.75" hidden="false" customHeight="false" outlineLevel="0" collapsed="false">
      <c r="A141" s="56" t="n">
        <v>18</v>
      </c>
      <c r="B141" s="57" t="s">
        <v>125</v>
      </c>
      <c r="C141" s="58" t="n">
        <v>76.397</v>
      </c>
      <c r="D141" s="57" t="n">
        <v>1.74543</v>
      </c>
      <c r="E141" s="57" t="n">
        <v>0.00291497</v>
      </c>
      <c r="F141" s="58" t="n">
        <v>-0.11457</v>
      </c>
      <c r="G141" s="58" t="n">
        <f aca="false">A141*$B$9+$B$10</f>
        <v>-0.178548023194089</v>
      </c>
      <c r="H141" s="57" t="n">
        <f aca="false">G141-F141</f>
        <v>-0.0639780231940894</v>
      </c>
      <c r="J141" s="59" t="n">
        <v>23</v>
      </c>
      <c r="K141" s="57" t="n">
        <v>-0.0455124</v>
      </c>
    </row>
    <row r="142" customFormat="false" ht="12.75" hidden="false" customHeight="false" outlineLevel="0" collapsed="false">
      <c r="A142" s="56" t="n">
        <v>18</v>
      </c>
      <c r="B142" s="57" t="s">
        <v>125</v>
      </c>
      <c r="C142" s="58" t="n">
        <v>50.5298</v>
      </c>
      <c r="D142" s="57" t="n">
        <v>2.05331</v>
      </c>
      <c r="E142" s="57" t="n">
        <v>0.0118582</v>
      </c>
      <c r="F142" s="58" t="n">
        <v>-0.138686</v>
      </c>
      <c r="G142" s="58" t="n">
        <f aca="false">A142*$B$9+$B$10</f>
        <v>-0.178548023194089</v>
      </c>
      <c r="H142" s="57" t="n">
        <f aca="false">G142-F142</f>
        <v>-0.0398620231940894</v>
      </c>
      <c r="J142" s="59" t="n">
        <v>23</v>
      </c>
      <c r="K142" s="57" t="n">
        <v>-0.0720744</v>
      </c>
    </row>
    <row r="143" customFormat="false" ht="12.75" hidden="false" customHeight="false" outlineLevel="0" collapsed="false">
      <c r="A143" s="56" t="n">
        <v>18</v>
      </c>
      <c r="B143" s="57" t="s">
        <v>125</v>
      </c>
      <c r="C143" s="58" t="n">
        <v>30.2173</v>
      </c>
      <c r="D143" s="57" t="n">
        <v>3.31584</v>
      </c>
      <c r="E143" s="57" t="n">
        <v>0.00270497</v>
      </c>
      <c r="F143" s="58" t="n">
        <v>-0.163157</v>
      </c>
      <c r="G143" s="58" t="n">
        <f aca="false">A143*$B$9+$B$10</f>
        <v>-0.178548023194089</v>
      </c>
      <c r="H143" s="57" t="n">
        <f aca="false">G143-F143</f>
        <v>-0.0153910231940894</v>
      </c>
      <c r="J143" s="59" t="n">
        <v>23</v>
      </c>
      <c r="K143" s="57" t="n">
        <v>-0.0595742</v>
      </c>
    </row>
    <row r="144" customFormat="false" ht="12.75" hidden="false" customHeight="false" outlineLevel="0" collapsed="false">
      <c r="A144" s="56" t="n">
        <v>18</v>
      </c>
      <c r="B144" s="57" t="s">
        <v>125</v>
      </c>
      <c r="C144" s="58" t="n">
        <v>21.3251</v>
      </c>
      <c r="D144" s="57" t="n">
        <v>3.46524</v>
      </c>
      <c r="E144" s="57" t="n">
        <v>0.00994067</v>
      </c>
      <c r="F144" s="58" t="n">
        <v>-0.26676</v>
      </c>
      <c r="G144" s="58" t="n">
        <f aca="false">A144*$B$9+$B$10</f>
        <v>-0.178548023194089</v>
      </c>
      <c r="H144" s="57" t="n">
        <f aca="false">G144-F144</f>
        <v>0.0882119768059106</v>
      </c>
      <c r="J144" s="59" t="n">
        <v>23</v>
      </c>
      <c r="K144" s="57" t="n">
        <v>-0.115355</v>
      </c>
    </row>
    <row r="145" customFormat="false" ht="12.75" hidden="false" customHeight="false" outlineLevel="0" collapsed="false">
      <c r="A145" s="56" t="n">
        <v>18</v>
      </c>
      <c r="B145" s="57" t="s">
        <v>125</v>
      </c>
      <c r="C145" s="58" t="n">
        <v>11.6622</v>
      </c>
      <c r="D145" s="57" t="n">
        <v>3.88382</v>
      </c>
      <c r="E145" s="57" t="n">
        <v>0.0272482</v>
      </c>
      <c r="F145" s="58" t="n">
        <v>-0.468182</v>
      </c>
      <c r="G145" s="58" t="n">
        <f aca="false">A145*$B$9+$B$10</f>
        <v>-0.178548023194089</v>
      </c>
      <c r="H145" s="57" t="n">
        <f aca="false">G145-F145</f>
        <v>0.289633976805911</v>
      </c>
      <c r="J145" s="59" t="n">
        <v>23</v>
      </c>
      <c r="K145" s="57" t="n">
        <v>-0.110223</v>
      </c>
    </row>
    <row r="146" customFormat="false" ht="13.5" hidden="false" customHeight="false" outlineLevel="0" collapsed="false">
      <c r="A146" s="56" t="n">
        <v>18</v>
      </c>
      <c r="B146" s="57" t="s">
        <v>125</v>
      </c>
      <c r="C146" s="58" t="n">
        <v>2.62165</v>
      </c>
      <c r="D146" s="57" t="n">
        <v>4.73979</v>
      </c>
      <c r="E146" s="57" t="n">
        <v>0.0434457</v>
      </c>
      <c r="F146" s="58" t="n">
        <v>-0.232207</v>
      </c>
      <c r="G146" s="58" t="n">
        <f aca="false">A146*$B$9+$B$10</f>
        <v>-0.178548023194089</v>
      </c>
      <c r="H146" s="57" t="n">
        <f aca="false">G146-F146</f>
        <v>0.0536589768059106</v>
      </c>
      <c r="J146" s="59" t="n">
        <v>23</v>
      </c>
      <c r="K146" s="57" t="n">
        <v>-0.130306</v>
      </c>
    </row>
    <row r="147" customFormat="false" ht="13.5" hidden="false" customHeight="false" outlineLevel="0" collapsed="false">
      <c r="A147" s="60" t="n">
        <v>19</v>
      </c>
      <c r="B147" s="57" t="s">
        <v>124</v>
      </c>
      <c r="C147" s="61" t="n">
        <v>104.863</v>
      </c>
      <c r="D147" s="62" t="n">
        <v>1.94257</v>
      </c>
      <c r="E147" s="62" t="n">
        <v>0.00322667</v>
      </c>
      <c r="F147" s="61" t="n">
        <v>-1.40643</v>
      </c>
      <c r="G147" s="61" t="n">
        <f aca="false">A147*$B$9+$B$10</f>
        <v>-0.184417483653797</v>
      </c>
      <c r="H147" s="62" t="n">
        <f aca="false">G147-F147</f>
        <v>1.2220125163462</v>
      </c>
      <c r="J147" s="59" t="n">
        <v>23</v>
      </c>
      <c r="K147" s="57" t="n">
        <v>-0.129025</v>
      </c>
    </row>
    <row r="148" customFormat="false" ht="12.75" hidden="false" customHeight="false" outlineLevel="0" collapsed="false">
      <c r="A148" s="56" t="n">
        <v>19</v>
      </c>
      <c r="B148" s="57" t="s">
        <v>125</v>
      </c>
      <c r="C148" s="58" t="n">
        <v>76.2575</v>
      </c>
      <c r="D148" s="57" t="n">
        <v>2.53324</v>
      </c>
      <c r="E148" s="57" t="n">
        <v>0.0124492</v>
      </c>
      <c r="F148" s="58" t="n">
        <v>-0.10876</v>
      </c>
      <c r="G148" s="58" t="n">
        <f aca="false">A148*$B$9+$B$10</f>
        <v>-0.184417483653797</v>
      </c>
      <c r="H148" s="57" t="n">
        <f aca="false">G148-F148</f>
        <v>-0.0756574836537971</v>
      </c>
      <c r="J148" s="59" t="n">
        <v>23</v>
      </c>
      <c r="K148" s="57" t="n">
        <v>-0.182041</v>
      </c>
    </row>
    <row r="149" customFormat="false" ht="12.75" hidden="false" customHeight="false" outlineLevel="0" collapsed="false">
      <c r="A149" s="56" t="n">
        <v>19</v>
      </c>
      <c r="B149" s="57" t="s">
        <v>125</v>
      </c>
      <c r="C149" s="58" t="n">
        <v>100.873</v>
      </c>
      <c r="D149" s="57" t="n">
        <v>2.2822</v>
      </c>
      <c r="E149" s="57" t="n">
        <v>0.00608499</v>
      </c>
      <c r="F149" s="58" t="n">
        <v>-0.131802</v>
      </c>
      <c r="G149" s="58" t="n">
        <f aca="false">A149*$B$9+$B$10</f>
        <v>-0.184417483653797</v>
      </c>
      <c r="H149" s="57" t="n">
        <f aca="false">G149-F149</f>
        <v>-0.0526154836537971</v>
      </c>
      <c r="J149" s="59" t="n">
        <v>23</v>
      </c>
      <c r="K149" s="57" t="n">
        <v>-0.182444</v>
      </c>
    </row>
    <row r="150" customFormat="false" ht="12.75" hidden="false" customHeight="false" outlineLevel="0" collapsed="false">
      <c r="A150" s="56" t="n">
        <v>19</v>
      </c>
      <c r="B150" s="57" t="s">
        <v>125</v>
      </c>
      <c r="C150" s="58" t="n">
        <v>51.4814</v>
      </c>
      <c r="D150" s="57" t="n">
        <v>2.55796</v>
      </c>
      <c r="E150" s="57" t="n">
        <v>0.00189478</v>
      </c>
      <c r="F150" s="58" t="n">
        <v>-0.165041</v>
      </c>
      <c r="G150" s="58" t="n">
        <f aca="false">A150*$B$9+$B$10</f>
        <v>-0.184417483653797</v>
      </c>
      <c r="H150" s="57" t="n">
        <f aca="false">G150-F150</f>
        <v>-0.0193764836537971</v>
      </c>
      <c r="J150" s="59" t="n">
        <v>23</v>
      </c>
      <c r="K150" s="57" t="n">
        <v>-0.24043</v>
      </c>
    </row>
    <row r="151" customFormat="false" ht="12.75" hidden="false" customHeight="false" outlineLevel="0" collapsed="false">
      <c r="A151" s="56" t="n">
        <v>19</v>
      </c>
      <c r="B151" s="57" t="s">
        <v>125</v>
      </c>
      <c r="C151" s="58" t="n">
        <v>31.5909</v>
      </c>
      <c r="D151" s="57" t="n">
        <v>3.01852</v>
      </c>
      <c r="E151" s="57" t="n">
        <v>0.012225</v>
      </c>
      <c r="F151" s="58" t="n">
        <v>-0.299479</v>
      </c>
      <c r="G151" s="58" t="n">
        <f aca="false">A151*$B$9+$B$10</f>
        <v>-0.184417483653797</v>
      </c>
      <c r="H151" s="57" t="n">
        <f aca="false">G151-F151</f>
        <v>0.115061516346203</v>
      </c>
      <c r="J151" s="59" t="n">
        <v>23</v>
      </c>
      <c r="K151" s="57" t="n">
        <v>-0.286074</v>
      </c>
    </row>
    <row r="152" customFormat="false" ht="12.75" hidden="false" customHeight="false" outlineLevel="0" collapsed="false">
      <c r="A152" s="56" t="n">
        <v>19</v>
      </c>
      <c r="B152" s="57" t="s">
        <v>125</v>
      </c>
      <c r="C152" s="58" t="n">
        <v>21.1857</v>
      </c>
      <c r="D152" s="57" t="n">
        <v>3.35286</v>
      </c>
      <c r="E152" s="57" t="n">
        <v>0.0121856</v>
      </c>
      <c r="F152" s="58" t="n">
        <v>-0.337141</v>
      </c>
      <c r="G152" s="58" t="n">
        <f aca="false">A152*$B$9+$B$10</f>
        <v>-0.184417483653797</v>
      </c>
      <c r="H152" s="57" t="n">
        <f aca="false">G152-F152</f>
        <v>0.152723516346203</v>
      </c>
      <c r="J152" s="59" t="n">
        <v>23</v>
      </c>
      <c r="K152" s="57" t="n">
        <v>-0.36938</v>
      </c>
    </row>
    <row r="153" customFormat="false" ht="12.75" hidden="false" customHeight="false" outlineLevel="0" collapsed="false">
      <c r="A153" s="56" t="n">
        <v>19</v>
      </c>
      <c r="B153" s="57" t="s">
        <v>125</v>
      </c>
      <c r="C153" s="58" t="n">
        <v>10.9257</v>
      </c>
      <c r="D153" s="57" t="n">
        <v>4.38273</v>
      </c>
      <c r="E153" s="57" t="n">
        <v>0.00928707</v>
      </c>
      <c r="F153" s="58" t="n">
        <v>-0.390273</v>
      </c>
      <c r="G153" s="58" t="n">
        <f aca="false">A153*$B$9+$B$10</f>
        <v>-0.184417483653797</v>
      </c>
      <c r="H153" s="57" t="n">
        <f aca="false">G153-F153</f>
        <v>0.205855516346203</v>
      </c>
      <c r="J153" s="59" t="n">
        <v>23</v>
      </c>
      <c r="K153" s="57" t="n">
        <v>-0.393165</v>
      </c>
    </row>
    <row r="154" customFormat="false" ht="13.5" hidden="false" customHeight="false" outlineLevel="0" collapsed="false">
      <c r="A154" s="56" t="n">
        <v>19</v>
      </c>
      <c r="B154" s="57" t="s">
        <v>125</v>
      </c>
      <c r="C154" s="58" t="n">
        <v>2.47841</v>
      </c>
      <c r="D154" s="57" t="n">
        <v>4.89498</v>
      </c>
      <c r="E154" s="57" t="n">
        <v>0.0144103</v>
      </c>
      <c r="F154" s="58" t="n">
        <v>-0.377025</v>
      </c>
      <c r="G154" s="58" t="n">
        <f aca="false">A154*$B$9+$B$10</f>
        <v>-0.184417483653797</v>
      </c>
      <c r="H154" s="57" t="n">
        <f aca="false">G154-F154</f>
        <v>0.192607516346203</v>
      </c>
      <c r="J154" s="59" t="n">
        <v>23</v>
      </c>
      <c r="K154" s="57" t="n">
        <v>-0.370488</v>
      </c>
    </row>
    <row r="155" customFormat="false" ht="13.5" hidden="false" customHeight="false" outlineLevel="0" collapsed="false">
      <c r="A155" s="60" t="n">
        <v>20</v>
      </c>
      <c r="B155" s="57" t="s">
        <v>125</v>
      </c>
      <c r="C155" s="61" t="n">
        <v>918.728</v>
      </c>
      <c r="D155" s="62" t="n">
        <v>0.197083</v>
      </c>
      <c r="E155" s="62" t="n">
        <v>0.00207199</v>
      </c>
      <c r="F155" s="61" t="n">
        <v>-0.0529174</v>
      </c>
      <c r="G155" s="61" t="n">
        <f aca="false">A155*$B$9+$B$10</f>
        <v>-0.190286944113505</v>
      </c>
      <c r="H155" s="62" t="n">
        <f aca="false">G155-F155</f>
        <v>-0.137369544113505</v>
      </c>
      <c r="J155" s="59" t="n">
        <v>23</v>
      </c>
      <c r="K155" s="57" t="n">
        <v>-0.39914</v>
      </c>
    </row>
    <row r="156" customFormat="false" ht="12.75" hidden="false" customHeight="false" outlineLevel="0" collapsed="false">
      <c r="A156" s="56" t="n">
        <v>20</v>
      </c>
      <c r="B156" s="57" t="s">
        <v>125</v>
      </c>
      <c r="C156" s="58" t="n">
        <v>701.546</v>
      </c>
      <c r="D156" s="57" t="n">
        <v>0.301612</v>
      </c>
      <c r="E156" s="57" t="n">
        <v>0.00204684</v>
      </c>
      <c r="F156" s="58" t="n">
        <v>-0.0443884</v>
      </c>
      <c r="G156" s="58" t="n">
        <f aca="false">A156*$B$9+$B$10</f>
        <v>-0.190286944113505</v>
      </c>
      <c r="H156" s="57" t="n">
        <f aca="false">G156-F156</f>
        <v>-0.145898544113505</v>
      </c>
      <c r="J156" s="59" t="n">
        <v>23</v>
      </c>
      <c r="K156" s="57" t="n">
        <v>-0.426562</v>
      </c>
    </row>
    <row r="157" customFormat="false" ht="12.75" hidden="false" customHeight="false" outlineLevel="0" collapsed="false">
      <c r="A157" s="56" t="n">
        <v>20</v>
      </c>
      <c r="B157" s="57" t="s">
        <v>125</v>
      </c>
      <c r="C157" s="58" t="n">
        <v>601.255</v>
      </c>
      <c r="D157" s="57" t="n">
        <v>0.401488</v>
      </c>
      <c r="E157" s="57" t="n">
        <v>0.00188907</v>
      </c>
      <c r="F157" s="58" t="n">
        <v>-0.0645124</v>
      </c>
      <c r="G157" s="58" t="n">
        <f aca="false">A157*$B$9+$B$10</f>
        <v>-0.190286944113505</v>
      </c>
      <c r="H157" s="57" t="n">
        <f aca="false">G157-F157</f>
        <v>-0.125774544113505</v>
      </c>
      <c r="J157" s="59" t="n">
        <v>24</v>
      </c>
      <c r="K157" s="57" t="n">
        <v>-0.137165</v>
      </c>
    </row>
    <row r="158" customFormat="false" ht="12.75" hidden="false" customHeight="false" outlineLevel="0" collapsed="false">
      <c r="A158" s="56" t="n">
        <v>20</v>
      </c>
      <c r="B158" s="57" t="s">
        <v>125</v>
      </c>
      <c r="C158" s="58" t="n">
        <v>500.715</v>
      </c>
      <c r="D158" s="57" t="n">
        <v>0.61776</v>
      </c>
      <c r="E158" s="57" t="n">
        <v>0.00189749</v>
      </c>
      <c r="F158" s="58" t="n">
        <v>-0.0982397</v>
      </c>
      <c r="G158" s="58" t="n">
        <f aca="false">A158*$B$9+$B$10</f>
        <v>-0.190286944113505</v>
      </c>
      <c r="H158" s="57" t="n">
        <f aca="false">G158-F158</f>
        <v>-0.0920472441135047</v>
      </c>
      <c r="J158" s="59" t="n">
        <v>24</v>
      </c>
      <c r="K158" s="57" t="n">
        <v>0.166713</v>
      </c>
    </row>
    <row r="159" customFormat="false" ht="12.75" hidden="false" customHeight="false" outlineLevel="0" collapsed="false">
      <c r="A159" s="56" t="n">
        <v>20</v>
      </c>
      <c r="B159" s="57" t="s">
        <v>125</v>
      </c>
      <c r="C159" s="58" t="n">
        <v>399.718</v>
      </c>
      <c r="D159" s="57" t="n">
        <v>0.9484</v>
      </c>
      <c r="E159" s="57" t="n">
        <v>0.00213967</v>
      </c>
      <c r="F159" s="58" t="n">
        <v>-0.0836</v>
      </c>
      <c r="G159" s="58" t="n">
        <f aca="false">A159*$B$9+$B$10</f>
        <v>-0.190286944113505</v>
      </c>
      <c r="H159" s="57" t="n">
        <f aca="false">G159-F159</f>
        <v>-0.106686944113505</v>
      </c>
      <c r="J159" s="59" t="n">
        <v>24</v>
      </c>
      <c r="K159" s="57" t="n">
        <v>-0.203909</v>
      </c>
    </row>
    <row r="160" customFormat="false" ht="12.75" hidden="false" customHeight="false" outlineLevel="0" collapsed="false">
      <c r="A160" s="56" t="n">
        <v>20</v>
      </c>
      <c r="B160" s="57" t="s">
        <v>125</v>
      </c>
      <c r="C160" s="58" t="n">
        <v>300.571</v>
      </c>
      <c r="D160" s="57" t="n">
        <v>1.3371</v>
      </c>
      <c r="E160" s="57" t="n">
        <v>0.00181651</v>
      </c>
      <c r="F160" s="58" t="n">
        <v>-0.112898</v>
      </c>
      <c r="G160" s="58" t="n">
        <f aca="false">A160*$B$9+$B$10</f>
        <v>-0.190286944113505</v>
      </c>
      <c r="H160" s="57" t="n">
        <f aca="false">G160-F160</f>
        <v>-0.0773889441135047</v>
      </c>
      <c r="J160" s="59" t="n">
        <v>24</v>
      </c>
      <c r="K160" s="57" t="n">
        <v>-0.540735</v>
      </c>
    </row>
    <row r="161" customFormat="false" ht="12.75" hidden="false" customHeight="false" outlineLevel="0" collapsed="false">
      <c r="A161" s="56" t="n">
        <v>20</v>
      </c>
      <c r="B161" s="57" t="s">
        <v>125</v>
      </c>
      <c r="C161" s="58" t="n">
        <v>251.108</v>
      </c>
      <c r="D161" s="57" t="n">
        <v>1.49962</v>
      </c>
      <c r="E161" s="57" t="n">
        <v>0.00192751</v>
      </c>
      <c r="F161" s="58" t="n">
        <v>-0.116375</v>
      </c>
      <c r="G161" s="58" t="n">
        <f aca="false">A161*$B$9+$B$10</f>
        <v>-0.190286944113505</v>
      </c>
      <c r="H161" s="57" t="n">
        <f aca="false">G161-F161</f>
        <v>-0.0739119441135047</v>
      </c>
      <c r="J161" s="59" t="n">
        <v>24</v>
      </c>
      <c r="K161" s="57" t="n">
        <v>-0.331223</v>
      </c>
    </row>
    <row r="162" customFormat="false" ht="12.75" hidden="false" customHeight="false" outlineLevel="0" collapsed="false">
      <c r="A162" s="56" t="n">
        <v>20</v>
      </c>
      <c r="B162" s="57" t="s">
        <v>125</v>
      </c>
      <c r="C162" s="58" t="n">
        <v>201.214</v>
      </c>
      <c r="D162" s="57" t="n">
        <v>1.60454</v>
      </c>
      <c r="E162" s="57" t="n">
        <v>0.00170804</v>
      </c>
      <c r="F162" s="58" t="n">
        <v>-0.118463</v>
      </c>
      <c r="G162" s="58" t="n">
        <f aca="false">A162*$B$9+$B$10</f>
        <v>-0.190286944113505</v>
      </c>
      <c r="H162" s="57" t="n">
        <f aca="false">G162-F162</f>
        <v>-0.0718239441135047</v>
      </c>
      <c r="J162" s="59" t="n">
        <v>24</v>
      </c>
      <c r="K162" s="57" t="n">
        <v>0.0735207</v>
      </c>
    </row>
    <row r="163" customFormat="false" ht="12.75" hidden="false" customHeight="false" outlineLevel="0" collapsed="false">
      <c r="A163" s="56" t="n">
        <v>20</v>
      </c>
      <c r="B163" s="57" t="s">
        <v>125</v>
      </c>
      <c r="C163" s="58" t="n">
        <v>176.149</v>
      </c>
      <c r="D163" s="57" t="n">
        <v>1.54098</v>
      </c>
      <c r="E163" s="57" t="n">
        <v>0.0017101</v>
      </c>
      <c r="F163" s="58" t="n">
        <v>-0.105025</v>
      </c>
      <c r="G163" s="58" t="n">
        <f aca="false">A163*$B$9+$B$10</f>
        <v>-0.190286944113505</v>
      </c>
      <c r="H163" s="57" t="n">
        <f aca="false">G163-F163</f>
        <v>-0.0852619441135047</v>
      </c>
      <c r="J163" s="59" t="n">
        <v>24</v>
      </c>
      <c r="K163" s="57" t="n">
        <v>-0.425876</v>
      </c>
    </row>
    <row r="164" customFormat="false" ht="12.75" hidden="false" customHeight="false" outlineLevel="0" collapsed="false">
      <c r="A164" s="56" t="n">
        <v>20</v>
      </c>
      <c r="B164" s="57" t="s">
        <v>125</v>
      </c>
      <c r="C164" s="58" t="n">
        <v>151.423</v>
      </c>
      <c r="D164" s="57" t="n">
        <v>1.68689</v>
      </c>
      <c r="E164" s="57" t="n">
        <v>0.00245559</v>
      </c>
      <c r="F164" s="58" t="n">
        <v>-0.142107</v>
      </c>
      <c r="G164" s="58" t="n">
        <f aca="false">A164*$B$9+$B$10</f>
        <v>-0.190286944113505</v>
      </c>
      <c r="H164" s="57" t="n">
        <f aca="false">G164-F164</f>
        <v>-0.0481799441135047</v>
      </c>
      <c r="J164" s="59" t="n">
        <v>24</v>
      </c>
      <c r="K164" s="57" t="n">
        <v>-0.443455</v>
      </c>
    </row>
    <row r="165" customFormat="false" ht="12.75" hidden="false" customHeight="false" outlineLevel="0" collapsed="false">
      <c r="A165" s="56" t="n">
        <v>20</v>
      </c>
      <c r="B165" s="57" t="s">
        <v>125</v>
      </c>
      <c r="C165" s="58" t="n">
        <v>125.441</v>
      </c>
      <c r="D165" s="57" t="n">
        <v>2.05426</v>
      </c>
      <c r="E165" s="57" t="n">
        <v>0.00330094</v>
      </c>
      <c r="F165" s="58" t="n">
        <v>-0.169735</v>
      </c>
      <c r="G165" s="58" t="n">
        <f aca="false">A165*$B$9+$B$10</f>
        <v>-0.190286944113505</v>
      </c>
      <c r="H165" s="57" t="n">
        <f aca="false">G165-F165</f>
        <v>-0.0205519441135047</v>
      </c>
      <c r="J165" s="59" t="n">
        <v>24</v>
      </c>
      <c r="K165" s="57" t="n">
        <v>-0.43119</v>
      </c>
    </row>
    <row r="166" customFormat="false" ht="12.75" hidden="false" customHeight="false" outlineLevel="0" collapsed="false">
      <c r="A166" s="56" t="n">
        <v>20</v>
      </c>
      <c r="B166" s="57" t="s">
        <v>125</v>
      </c>
      <c r="C166" s="58" t="n">
        <v>100.792</v>
      </c>
      <c r="D166" s="57" t="n">
        <v>2.54688</v>
      </c>
      <c r="E166" s="57" t="n">
        <v>0.00593234</v>
      </c>
      <c r="F166" s="58" t="n">
        <v>-0.203124</v>
      </c>
      <c r="G166" s="58" t="n">
        <f aca="false">A166*$B$9+$B$10</f>
        <v>-0.190286944113505</v>
      </c>
      <c r="H166" s="57" t="n">
        <f aca="false">G166-F166</f>
        <v>0.0128370558864953</v>
      </c>
      <c r="J166" s="59" t="n">
        <v>25</v>
      </c>
      <c r="K166" s="57" t="n">
        <v>-0.22018</v>
      </c>
    </row>
    <row r="167" customFormat="false" ht="12.75" hidden="false" customHeight="false" outlineLevel="0" collapsed="false">
      <c r="A167" s="56" t="n">
        <v>20</v>
      </c>
      <c r="B167" s="57" t="s">
        <v>125</v>
      </c>
      <c r="C167" s="58" t="n">
        <v>75.4918</v>
      </c>
      <c r="D167" s="57" t="n">
        <v>3.76832</v>
      </c>
      <c r="E167" s="57" t="n">
        <v>0.00413768</v>
      </c>
      <c r="F167" s="58" t="n">
        <v>-0.295678</v>
      </c>
      <c r="G167" s="58" t="n">
        <f aca="false">A167*$B$9+$B$10</f>
        <v>-0.190286944113505</v>
      </c>
      <c r="H167" s="57" t="n">
        <f aca="false">G167-F167</f>
        <v>0.105391055886495</v>
      </c>
      <c r="J167" s="59" t="n">
        <v>25</v>
      </c>
      <c r="K167" s="57" t="n">
        <v>-0.105909</v>
      </c>
    </row>
    <row r="168" customFormat="false" ht="12.75" hidden="false" customHeight="false" outlineLevel="0" collapsed="false">
      <c r="A168" s="56" t="n">
        <v>20</v>
      </c>
      <c r="B168" s="57" t="s">
        <v>125</v>
      </c>
      <c r="C168" s="58" t="n">
        <v>51.1538</v>
      </c>
      <c r="D168" s="57" t="n">
        <v>5.70388</v>
      </c>
      <c r="E168" s="57" t="n">
        <v>0.00514164</v>
      </c>
      <c r="F168" s="58" t="n">
        <v>-0.378116</v>
      </c>
      <c r="G168" s="58" t="n">
        <f aca="false">A168*$B$9+$B$10</f>
        <v>-0.190286944113505</v>
      </c>
      <c r="H168" s="57" t="n">
        <f aca="false">G168-F168</f>
        <v>0.187829055886495</v>
      </c>
      <c r="J168" s="59" t="n">
        <v>25</v>
      </c>
      <c r="K168" s="57" t="n">
        <v>-0.120058</v>
      </c>
    </row>
    <row r="169" customFormat="false" ht="12.75" hidden="false" customHeight="false" outlineLevel="0" collapsed="false">
      <c r="A169" s="56" t="n">
        <v>20</v>
      </c>
      <c r="B169" s="57" t="s">
        <v>125</v>
      </c>
      <c r="C169" s="58" t="n">
        <v>30.8975</v>
      </c>
      <c r="D169" s="57" t="n">
        <v>6.04417</v>
      </c>
      <c r="E169" s="57" t="n">
        <v>0.00445223</v>
      </c>
      <c r="F169" s="58" t="n">
        <v>-0.411835</v>
      </c>
      <c r="G169" s="58" t="n">
        <f aca="false">A169*$B$9+$B$10</f>
        <v>-0.190286944113505</v>
      </c>
      <c r="H169" s="57" t="n">
        <f aca="false">G169-F169</f>
        <v>0.221548055886495</v>
      </c>
      <c r="J169" s="59" t="n">
        <v>25</v>
      </c>
      <c r="K169" s="57" t="n">
        <v>-0.120636</v>
      </c>
    </row>
    <row r="170" customFormat="false" ht="12.75" hidden="false" customHeight="false" outlineLevel="0" collapsed="false">
      <c r="A170" s="56" t="n">
        <v>20</v>
      </c>
      <c r="B170" s="57" t="s">
        <v>125</v>
      </c>
      <c r="C170" s="58" t="n">
        <v>21.686</v>
      </c>
      <c r="D170" s="57" t="n">
        <v>6.00625</v>
      </c>
      <c r="E170" s="57" t="n">
        <v>0.00423929</v>
      </c>
      <c r="F170" s="58" t="n">
        <v>-0.557752</v>
      </c>
      <c r="G170" s="58" t="n">
        <f aca="false">A170*$B$9+$B$10</f>
        <v>-0.190286944113505</v>
      </c>
      <c r="H170" s="57" t="n">
        <f aca="false">G170-F170</f>
        <v>0.367465055886495</v>
      </c>
      <c r="J170" s="59" t="n">
        <v>25</v>
      </c>
      <c r="K170" s="57" t="n">
        <v>-0.0724711</v>
      </c>
    </row>
    <row r="171" customFormat="false" ht="12.75" hidden="false" customHeight="false" outlineLevel="0" collapsed="false">
      <c r="A171" s="56" t="n">
        <v>20</v>
      </c>
      <c r="B171" s="57" t="s">
        <v>125</v>
      </c>
      <c r="C171" s="58" t="n">
        <v>10.2429</v>
      </c>
      <c r="D171" s="57" t="n">
        <v>5.99174</v>
      </c>
      <c r="E171" s="57" t="n">
        <v>0.00221654</v>
      </c>
      <c r="F171" s="58" t="n">
        <v>-0.424264</v>
      </c>
      <c r="G171" s="58" t="n">
        <f aca="false">A171*$B$9+$B$10</f>
        <v>-0.190286944113505</v>
      </c>
      <c r="H171" s="57" t="n">
        <f aca="false">G171-F171</f>
        <v>0.233977055886495</v>
      </c>
      <c r="J171" s="59" t="n">
        <v>25</v>
      </c>
      <c r="K171" s="57" t="n">
        <v>-0.24662</v>
      </c>
    </row>
    <row r="172" customFormat="false" ht="13.5" hidden="false" customHeight="false" outlineLevel="0" collapsed="false">
      <c r="A172" s="56" t="n">
        <v>20</v>
      </c>
      <c r="B172" s="57" t="s">
        <v>125</v>
      </c>
      <c r="C172" s="58" t="n">
        <v>2.21352</v>
      </c>
      <c r="D172" s="57" t="n">
        <v>5.99154</v>
      </c>
      <c r="E172" s="57" t="n">
        <v>0.00191071</v>
      </c>
      <c r="F172" s="58" t="n">
        <v>-0.414463</v>
      </c>
      <c r="G172" s="58" t="n">
        <f aca="false">A172*$B$9+$B$10</f>
        <v>-0.190286944113505</v>
      </c>
      <c r="H172" s="57" t="n">
        <f aca="false">G172-F172</f>
        <v>0.224176055886495</v>
      </c>
      <c r="J172" s="59" t="n">
        <v>25</v>
      </c>
      <c r="K172" s="57" t="n">
        <v>-0.468693</v>
      </c>
    </row>
    <row r="173" customFormat="false" ht="13.5" hidden="false" customHeight="false" outlineLevel="0" collapsed="false">
      <c r="A173" s="60" t="n">
        <v>21</v>
      </c>
      <c r="B173" s="57" t="s">
        <v>125</v>
      </c>
      <c r="C173" s="61" t="n">
        <v>204.535</v>
      </c>
      <c r="D173" s="62" t="n">
        <v>1.09989</v>
      </c>
      <c r="E173" s="62" t="n">
        <v>0.00219016</v>
      </c>
      <c r="F173" s="61" t="n">
        <v>-0.0901074</v>
      </c>
      <c r="G173" s="61" t="n">
        <f aca="false">A173*$B$9+$B$10</f>
        <v>-0.196156404573212</v>
      </c>
      <c r="H173" s="62" t="n">
        <f aca="false">G173-F173</f>
        <v>-0.106049004573212</v>
      </c>
      <c r="J173" s="59" t="n">
        <v>25</v>
      </c>
      <c r="K173" s="57" t="n">
        <v>-0.368923</v>
      </c>
    </row>
    <row r="174" customFormat="false" ht="12.75" hidden="false" customHeight="false" outlineLevel="0" collapsed="false">
      <c r="A174" s="56" t="n">
        <v>21</v>
      </c>
      <c r="B174" s="57" t="s">
        <v>125</v>
      </c>
      <c r="C174" s="58" t="n">
        <v>201.91</v>
      </c>
      <c r="D174" s="57" t="n">
        <v>1.0973</v>
      </c>
      <c r="E174" s="57" t="n">
        <v>0.00166156</v>
      </c>
      <c r="F174" s="58" t="n">
        <v>-0.0997026</v>
      </c>
      <c r="G174" s="58" t="n">
        <f aca="false">A174*$B$9+$B$10</f>
        <v>-0.196156404573212</v>
      </c>
      <c r="H174" s="57" t="n">
        <f aca="false">G174-F174</f>
        <v>-0.0964538045732123</v>
      </c>
      <c r="J174" s="59" t="n">
        <v>25</v>
      </c>
      <c r="K174" s="57" t="n">
        <v>-0.513157</v>
      </c>
    </row>
    <row r="175" customFormat="false" ht="12.75" hidden="false" customHeight="false" outlineLevel="0" collapsed="false">
      <c r="A175" s="56" t="n">
        <v>21</v>
      </c>
      <c r="B175" s="57" t="s">
        <v>125</v>
      </c>
      <c r="C175" s="58" t="n">
        <v>176.94</v>
      </c>
      <c r="D175" s="57" t="n">
        <v>1.11744</v>
      </c>
      <c r="E175" s="57" t="n">
        <v>0.002156</v>
      </c>
      <c r="F175" s="58" t="n">
        <v>-0.095562</v>
      </c>
      <c r="G175" s="58" t="n">
        <f aca="false">A175*$B$9+$B$10</f>
        <v>-0.196156404573212</v>
      </c>
      <c r="H175" s="57" t="n">
        <f aca="false">G175-F175</f>
        <v>-0.100594404573212</v>
      </c>
      <c r="J175" s="59" t="n">
        <v>25</v>
      </c>
      <c r="K175" s="57" t="n">
        <v>-0.409711</v>
      </c>
    </row>
    <row r="176" customFormat="false" ht="12.75" hidden="false" customHeight="false" outlineLevel="0" collapsed="false">
      <c r="A176" s="56" t="n">
        <v>21</v>
      </c>
      <c r="B176" s="57" t="s">
        <v>125</v>
      </c>
      <c r="C176" s="58" t="n">
        <v>149.639</v>
      </c>
      <c r="D176" s="57" t="n">
        <v>1.11598</v>
      </c>
      <c r="E176" s="57" t="n">
        <v>0.0053158</v>
      </c>
      <c r="F176" s="58" t="n">
        <v>-0.0790248</v>
      </c>
      <c r="G176" s="58" t="n">
        <f aca="false">A176*$B$9+$B$10</f>
        <v>-0.196156404573212</v>
      </c>
      <c r="H176" s="57" t="n">
        <f aca="false">G176-F176</f>
        <v>-0.117131604573212</v>
      </c>
      <c r="J176" s="59" t="n">
        <v>26</v>
      </c>
      <c r="K176" s="57" t="n">
        <v>-0.155628</v>
      </c>
    </row>
    <row r="177" customFormat="false" ht="12.75" hidden="false" customHeight="false" outlineLevel="0" collapsed="false">
      <c r="A177" s="56" t="n">
        <v>21</v>
      </c>
      <c r="B177" s="57" t="s">
        <v>125</v>
      </c>
      <c r="C177" s="58" t="n">
        <v>125.587</v>
      </c>
      <c r="D177" s="57" t="n">
        <v>1.42417</v>
      </c>
      <c r="E177" s="57" t="n">
        <v>0.0019735</v>
      </c>
      <c r="F177" s="58" t="n">
        <v>-0.122826</v>
      </c>
      <c r="G177" s="58" t="n">
        <f aca="false">A177*$B$9+$B$10</f>
        <v>-0.196156404573212</v>
      </c>
      <c r="H177" s="57" t="n">
        <f aca="false">G177-F177</f>
        <v>-0.0733304045732123</v>
      </c>
      <c r="J177" s="59" t="n">
        <v>26</v>
      </c>
      <c r="K177" s="57" t="n">
        <v>-0.110653</v>
      </c>
    </row>
    <row r="178" customFormat="false" ht="12.75" hidden="false" customHeight="false" outlineLevel="0" collapsed="false">
      <c r="A178" s="56" t="n">
        <v>21</v>
      </c>
      <c r="B178" s="57" t="s">
        <v>125</v>
      </c>
      <c r="C178" s="58" t="n">
        <v>101.015</v>
      </c>
      <c r="D178" s="57" t="n">
        <v>1.92177</v>
      </c>
      <c r="E178" s="57" t="n">
        <v>0.00434312</v>
      </c>
      <c r="F178" s="58" t="n">
        <v>-0.163231</v>
      </c>
      <c r="G178" s="58" t="n">
        <f aca="false">A178*$B$9+$B$10</f>
        <v>-0.196156404573212</v>
      </c>
      <c r="H178" s="57" t="n">
        <f aca="false">G178-F178</f>
        <v>-0.0329254045732123</v>
      </c>
      <c r="J178" s="59" t="n">
        <v>26</v>
      </c>
      <c r="K178" s="57" t="n">
        <v>-0.121421</v>
      </c>
    </row>
    <row r="179" customFormat="false" ht="12.75" hidden="false" customHeight="false" outlineLevel="0" collapsed="false">
      <c r="A179" s="56" t="n">
        <v>21</v>
      </c>
      <c r="B179" s="57" t="s">
        <v>125</v>
      </c>
      <c r="C179" s="58" t="n">
        <v>76.857</v>
      </c>
      <c r="D179" s="57" t="n">
        <v>2.4788</v>
      </c>
      <c r="E179" s="57" t="n">
        <v>0.00359774</v>
      </c>
      <c r="F179" s="58" t="n">
        <v>-0.214198</v>
      </c>
      <c r="G179" s="58" t="n">
        <f aca="false">A179*$B$9+$B$10</f>
        <v>-0.196156404573212</v>
      </c>
      <c r="H179" s="57" t="n">
        <f aca="false">G179-F179</f>
        <v>0.0180415954267877</v>
      </c>
      <c r="J179" s="59" t="n">
        <v>26</v>
      </c>
      <c r="K179" s="57" t="n">
        <v>-0.116149</v>
      </c>
    </row>
    <row r="180" customFormat="false" ht="12.75" hidden="false" customHeight="false" outlineLevel="0" collapsed="false">
      <c r="A180" s="56" t="n">
        <v>21</v>
      </c>
      <c r="B180" s="57" t="s">
        <v>125</v>
      </c>
      <c r="C180" s="58" t="n">
        <v>29.0741</v>
      </c>
      <c r="D180" s="57" t="n">
        <v>5.04194</v>
      </c>
      <c r="E180" s="57" t="n">
        <v>0.014988</v>
      </c>
      <c r="F180" s="58" t="n">
        <v>-0.456058</v>
      </c>
      <c r="G180" s="58" t="n">
        <f aca="false">A180*$B$9+$B$10</f>
        <v>-0.196156404573212</v>
      </c>
      <c r="H180" s="57" t="n">
        <f aca="false">G180-F180</f>
        <v>0.259901595426788</v>
      </c>
      <c r="J180" s="59" t="n">
        <v>26</v>
      </c>
      <c r="K180" s="57" t="n">
        <v>-0.115479</v>
      </c>
    </row>
    <row r="181" customFormat="false" ht="12.75" hidden="false" customHeight="false" outlineLevel="0" collapsed="false">
      <c r="A181" s="56" t="n">
        <v>21</v>
      </c>
      <c r="B181" s="57" t="s">
        <v>125</v>
      </c>
      <c r="C181" s="58" t="n">
        <v>20.615</v>
      </c>
      <c r="D181" s="57" t="n">
        <v>5.95721</v>
      </c>
      <c r="E181" s="57" t="n">
        <v>0.0087771</v>
      </c>
      <c r="F181" s="58" t="n">
        <v>-0.409785</v>
      </c>
      <c r="G181" s="58" t="n">
        <f aca="false">A181*$B$9+$B$10</f>
        <v>-0.196156404573212</v>
      </c>
      <c r="H181" s="57" t="n">
        <f aca="false">G181-F181</f>
        <v>0.213628595426788</v>
      </c>
      <c r="J181" s="59" t="n">
        <v>26</v>
      </c>
      <c r="K181" s="57" t="n">
        <v>-0.138934</v>
      </c>
    </row>
    <row r="182" customFormat="false" ht="12.75" hidden="false" customHeight="false" outlineLevel="0" collapsed="false">
      <c r="A182" s="56" t="n">
        <v>21</v>
      </c>
      <c r="B182" s="57" t="s">
        <v>125</v>
      </c>
      <c r="C182" s="58" t="n">
        <v>11.3476</v>
      </c>
      <c r="D182" s="57" t="n">
        <v>5.87593</v>
      </c>
      <c r="E182" s="57" t="n">
        <v>0.00574705</v>
      </c>
      <c r="F182" s="58" t="n">
        <v>-0.437066</v>
      </c>
      <c r="G182" s="58" t="n">
        <f aca="false">A182*$B$9+$B$10</f>
        <v>-0.196156404573212</v>
      </c>
      <c r="H182" s="57" t="n">
        <f aca="false">G182-F182</f>
        <v>0.240909595426788</v>
      </c>
      <c r="J182" s="59" t="n">
        <v>26</v>
      </c>
      <c r="K182" s="57" t="n">
        <v>-0.135248</v>
      </c>
    </row>
    <row r="183" customFormat="false" ht="13.5" hidden="false" customHeight="false" outlineLevel="0" collapsed="false">
      <c r="A183" s="56" t="n">
        <v>21</v>
      </c>
      <c r="B183" s="57" t="s">
        <v>125</v>
      </c>
      <c r="C183" s="58" t="n">
        <v>2.32647</v>
      </c>
      <c r="D183" s="57" t="n">
        <v>5.84387</v>
      </c>
      <c r="E183" s="57" t="n">
        <v>0.00283126</v>
      </c>
      <c r="F183" s="58" t="n">
        <v>-0.448132</v>
      </c>
      <c r="G183" s="58" t="n">
        <f aca="false">A183*$B$9+$B$10</f>
        <v>-0.196156404573212</v>
      </c>
      <c r="H183" s="57" t="n">
        <f aca="false">G183-F183</f>
        <v>0.251975595426788</v>
      </c>
      <c r="J183" s="59" t="n">
        <v>26</v>
      </c>
      <c r="K183" s="57" t="n">
        <v>-0.242523</v>
      </c>
    </row>
    <row r="184" customFormat="false" ht="13.5" hidden="false" customHeight="false" outlineLevel="0" collapsed="false">
      <c r="A184" s="60" t="n">
        <v>22</v>
      </c>
      <c r="B184" s="57" t="s">
        <v>125</v>
      </c>
      <c r="C184" s="61" t="n">
        <v>147.866</v>
      </c>
      <c r="D184" s="62" t="n">
        <v>0.579653</v>
      </c>
      <c r="E184" s="62" t="n">
        <v>0.0026417</v>
      </c>
      <c r="F184" s="61" t="n">
        <v>-0.260347</v>
      </c>
      <c r="G184" s="61" t="n">
        <f aca="false">A184*$B$9+$B$10</f>
        <v>-0.20202586503292</v>
      </c>
      <c r="H184" s="62" t="n">
        <f aca="false">G184-F184</f>
        <v>0.0583211349670801</v>
      </c>
      <c r="J184" s="59" t="n">
        <v>26</v>
      </c>
      <c r="K184" s="57" t="n">
        <v>-0.308818</v>
      </c>
    </row>
    <row r="185" customFormat="false" ht="12.75" hidden="false" customHeight="false" outlineLevel="0" collapsed="false">
      <c r="A185" s="56" t="n">
        <v>22</v>
      </c>
      <c r="B185" s="57" t="s">
        <v>125</v>
      </c>
      <c r="C185" s="58" t="n">
        <v>127.112</v>
      </c>
      <c r="D185" s="57" t="n">
        <v>0.63705</v>
      </c>
      <c r="E185" s="57" t="n">
        <v>0.00154839</v>
      </c>
      <c r="F185" s="58" t="n">
        <v>-0.10595</v>
      </c>
      <c r="G185" s="58" t="n">
        <f aca="false">A185*$B$9+$B$10</f>
        <v>-0.20202586503292</v>
      </c>
      <c r="H185" s="57" t="n">
        <f aca="false">G185-F185</f>
        <v>-0.0960758650329199</v>
      </c>
      <c r="J185" s="59" t="n">
        <v>26</v>
      </c>
      <c r="K185" s="57" t="n">
        <v>-0.332234</v>
      </c>
    </row>
    <row r="186" customFormat="false" ht="12.75" hidden="false" customHeight="false" outlineLevel="0" collapsed="false">
      <c r="A186" s="56" t="n">
        <v>22</v>
      </c>
      <c r="B186" s="57" t="s">
        <v>125</v>
      </c>
      <c r="C186" s="58" t="n">
        <v>101.166</v>
      </c>
      <c r="D186" s="57" t="n">
        <v>0.720364</v>
      </c>
      <c r="E186" s="57" t="n">
        <v>0.00203716</v>
      </c>
      <c r="F186" s="58" t="n">
        <v>-0.147636</v>
      </c>
      <c r="G186" s="58" t="n">
        <f aca="false">A186*$B$9+$B$10</f>
        <v>-0.20202586503292</v>
      </c>
      <c r="H186" s="57" t="n">
        <f aca="false">G186-F186</f>
        <v>-0.0543898650329199</v>
      </c>
      <c r="J186" s="59" t="n">
        <v>26</v>
      </c>
      <c r="K186" s="57" t="n">
        <v>-0.363851</v>
      </c>
    </row>
    <row r="187" customFormat="false" ht="12.75" hidden="false" customHeight="false" outlineLevel="0" collapsed="false">
      <c r="A187" s="56" t="n">
        <v>22</v>
      </c>
      <c r="B187" s="57" t="s">
        <v>125</v>
      </c>
      <c r="C187" s="58" t="n">
        <v>75.7396</v>
      </c>
      <c r="D187" s="57" t="n">
        <v>1.1209</v>
      </c>
      <c r="E187" s="57" t="n">
        <v>0.00168524</v>
      </c>
      <c r="F187" s="58" t="n">
        <v>-0.127099</v>
      </c>
      <c r="G187" s="58" t="n">
        <f aca="false">A187*$B$9+$B$10</f>
        <v>-0.20202586503292</v>
      </c>
      <c r="H187" s="57" t="n">
        <f aca="false">G187-F187</f>
        <v>-0.0749268650329199</v>
      </c>
      <c r="J187" s="59" t="n">
        <v>26</v>
      </c>
      <c r="K187" s="57" t="n">
        <v>-0.418108</v>
      </c>
    </row>
    <row r="188" customFormat="false" ht="12.75" hidden="false" customHeight="false" outlineLevel="0" collapsed="false">
      <c r="A188" s="56" t="n">
        <v>22</v>
      </c>
      <c r="B188" s="57" t="s">
        <v>125</v>
      </c>
      <c r="C188" s="58" t="n">
        <v>51.4689</v>
      </c>
      <c r="D188" s="57" t="n">
        <v>1.73636</v>
      </c>
      <c r="E188" s="57" t="n">
        <v>0.00223929</v>
      </c>
      <c r="F188" s="58" t="n">
        <v>-0.117645</v>
      </c>
      <c r="G188" s="58" t="n">
        <f aca="false">A188*$B$9+$B$10</f>
        <v>-0.20202586503292</v>
      </c>
      <c r="H188" s="57" t="n">
        <f aca="false">G188-F188</f>
        <v>-0.0843808650329199</v>
      </c>
      <c r="J188" s="59" t="n">
        <v>26</v>
      </c>
      <c r="K188" s="57" t="n">
        <v>-0.413083</v>
      </c>
    </row>
    <row r="189" customFormat="false" ht="12.75" hidden="false" customHeight="false" outlineLevel="0" collapsed="false">
      <c r="A189" s="56" t="n">
        <v>22</v>
      </c>
      <c r="B189" s="57" t="s">
        <v>125</v>
      </c>
      <c r="C189" s="58" t="n">
        <v>31.1927</v>
      </c>
      <c r="D189" s="57" t="n">
        <v>2.4574</v>
      </c>
      <c r="E189" s="57" t="n">
        <v>0.0038914</v>
      </c>
      <c r="F189" s="58" t="n">
        <v>-0.227595</v>
      </c>
      <c r="G189" s="58" t="n">
        <f aca="false">A189*$B$9+$B$10</f>
        <v>-0.20202586503292</v>
      </c>
      <c r="H189" s="57" t="n">
        <f aca="false">G189-F189</f>
        <v>0.0255691349670801</v>
      </c>
      <c r="J189" s="59" t="n">
        <v>27</v>
      </c>
      <c r="K189" s="57" t="n">
        <v>-0.604984</v>
      </c>
    </row>
    <row r="190" customFormat="false" ht="12.75" hidden="false" customHeight="false" outlineLevel="0" collapsed="false">
      <c r="A190" s="56" t="n">
        <v>22</v>
      </c>
      <c r="B190" s="57" t="s">
        <v>125</v>
      </c>
      <c r="C190" s="58" t="n">
        <v>19.9868</v>
      </c>
      <c r="D190" s="57" t="n">
        <v>3.24011</v>
      </c>
      <c r="E190" s="57" t="n">
        <v>0.00820954</v>
      </c>
      <c r="F190" s="58" t="n">
        <v>-0.196892</v>
      </c>
      <c r="G190" s="58" t="n">
        <f aca="false">A190*$B$9+$B$10</f>
        <v>-0.20202586503292</v>
      </c>
      <c r="H190" s="57" t="n">
        <f aca="false">G190-F190</f>
        <v>-0.0051338650329199</v>
      </c>
      <c r="J190" s="59" t="n">
        <v>27</v>
      </c>
      <c r="K190" s="57" t="n">
        <v>-0.248827</v>
      </c>
    </row>
    <row r="191" customFormat="false" ht="12.75" hidden="false" customHeight="false" outlineLevel="0" collapsed="false">
      <c r="A191" s="56" t="n">
        <v>22</v>
      </c>
      <c r="B191" s="57" t="s">
        <v>125</v>
      </c>
      <c r="C191" s="58" t="n">
        <v>10.8854</v>
      </c>
      <c r="D191" s="57" t="n">
        <v>5.7025</v>
      </c>
      <c r="E191" s="57" t="n">
        <v>0.00494993</v>
      </c>
      <c r="F191" s="58" t="n">
        <v>-0.0405045</v>
      </c>
      <c r="G191" s="58" t="n">
        <f aca="false">A191*$B$9+$B$10</f>
        <v>-0.20202586503292</v>
      </c>
      <c r="H191" s="57" t="n">
        <f aca="false">G191-F191</f>
        <v>-0.16152136503292</v>
      </c>
      <c r="J191" s="59" t="n">
        <v>27</v>
      </c>
      <c r="K191" s="57" t="n">
        <v>-0.224124</v>
      </c>
    </row>
    <row r="192" customFormat="false" ht="13.5" hidden="false" customHeight="false" outlineLevel="0" collapsed="false">
      <c r="A192" s="56" t="n">
        <v>22</v>
      </c>
      <c r="B192" s="57" t="s">
        <v>125</v>
      </c>
      <c r="C192" s="58" t="n">
        <v>2.05765</v>
      </c>
      <c r="D192" s="57" t="n">
        <v>6.04674</v>
      </c>
      <c r="E192" s="57" t="n">
        <v>0.00526551</v>
      </c>
      <c r="F192" s="58" t="n">
        <v>-0.418256</v>
      </c>
      <c r="G192" s="58" t="n">
        <f aca="false">A192*$B$9+$B$10</f>
        <v>-0.20202586503292</v>
      </c>
      <c r="H192" s="57" t="n">
        <f aca="false">G192-F192</f>
        <v>0.21623013496708</v>
      </c>
      <c r="J192" s="59" t="n">
        <v>27</v>
      </c>
      <c r="K192" s="57" t="n">
        <v>-0.22333</v>
      </c>
    </row>
    <row r="193" customFormat="false" ht="13.5" hidden="false" customHeight="false" outlineLevel="0" collapsed="false">
      <c r="A193" s="60" t="n">
        <v>23</v>
      </c>
      <c r="B193" s="57" t="s">
        <v>125</v>
      </c>
      <c r="C193" s="61" t="n">
        <v>901.573</v>
      </c>
      <c r="D193" s="62" t="n">
        <v>0.187529</v>
      </c>
      <c r="E193" s="62" t="n">
        <v>0.00212554</v>
      </c>
      <c r="F193" s="61" t="n">
        <v>-0.0584711</v>
      </c>
      <c r="G193" s="61" t="n">
        <f aca="false">A193*$B$9+$B$10</f>
        <v>-0.207895325492628</v>
      </c>
      <c r="H193" s="62" t="n">
        <f aca="false">G193-F193</f>
        <v>-0.149424225492628</v>
      </c>
      <c r="J193" s="59" t="n">
        <v>27</v>
      </c>
      <c r="K193" s="57" t="n">
        <v>-0.23552</v>
      </c>
    </row>
    <row r="194" customFormat="false" ht="12.75" hidden="false" customHeight="false" outlineLevel="0" collapsed="false">
      <c r="A194" s="56" t="n">
        <v>23</v>
      </c>
      <c r="B194" s="57" t="s">
        <v>125</v>
      </c>
      <c r="C194" s="58" t="n">
        <v>803.763</v>
      </c>
      <c r="D194" s="57" t="n">
        <v>0.199231</v>
      </c>
      <c r="E194" s="57" t="n">
        <v>0.00181089</v>
      </c>
      <c r="F194" s="58" t="n">
        <v>-0.0597686</v>
      </c>
      <c r="G194" s="58" t="n">
        <f aca="false">A194*$B$9+$B$10</f>
        <v>-0.207895325492628</v>
      </c>
      <c r="H194" s="57" t="n">
        <f aca="false">G194-F194</f>
        <v>-0.148126725492628</v>
      </c>
      <c r="J194" s="59" t="n">
        <v>27</v>
      </c>
      <c r="K194" s="57" t="n">
        <v>-0.240611</v>
      </c>
    </row>
    <row r="195" customFormat="false" ht="12.75" hidden="false" customHeight="false" outlineLevel="0" collapsed="false">
      <c r="A195" s="56" t="n">
        <v>23</v>
      </c>
      <c r="B195" s="57" t="s">
        <v>125</v>
      </c>
      <c r="C195" s="58" t="n">
        <v>700.533</v>
      </c>
      <c r="D195" s="57" t="n">
        <v>0.274959</v>
      </c>
      <c r="E195" s="57" t="n">
        <v>0.0021678</v>
      </c>
      <c r="F195" s="58" t="n">
        <v>-0.0570408</v>
      </c>
      <c r="G195" s="58" t="n">
        <f aca="false">A195*$B$9+$B$10</f>
        <v>-0.207895325492628</v>
      </c>
      <c r="H195" s="57" t="n">
        <f aca="false">G195-F195</f>
        <v>-0.150854525492628</v>
      </c>
      <c r="J195" s="59" t="n">
        <v>27</v>
      </c>
      <c r="K195" s="57" t="n">
        <v>-0.309033</v>
      </c>
    </row>
    <row r="196" customFormat="false" ht="12.75" hidden="false" customHeight="false" outlineLevel="0" collapsed="false">
      <c r="A196" s="56" t="n">
        <v>23</v>
      </c>
      <c r="B196" s="57" t="s">
        <v>125</v>
      </c>
      <c r="C196" s="58" t="n">
        <v>600.683</v>
      </c>
      <c r="D196" s="57" t="n">
        <v>0.411488</v>
      </c>
      <c r="E196" s="57" t="n">
        <v>0.00165386</v>
      </c>
      <c r="F196" s="58" t="n">
        <v>-0.0455124</v>
      </c>
      <c r="G196" s="58" t="n">
        <f aca="false">A196*$B$9+$B$10</f>
        <v>-0.207895325492628</v>
      </c>
      <c r="H196" s="57" t="n">
        <f aca="false">G196-F196</f>
        <v>-0.162382925492628</v>
      </c>
      <c r="J196" s="59" t="n">
        <v>27</v>
      </c>
      <c r="K196" s="57" t="n">
        <v>-0.258835</v>
      </c>
    </row>
    <row r="197" customFormat="false" ht="12.75" hidden="false" customHeight="false" outlineLevel="0" collapsed="false">
      <c r="A197" s="56" t="n">
        <v>23</v>
      </c>
      <c r="B197" s="57" t="s">
        <v>125</v>
      </c>
      <c r="C197" s="58" t="n">
        <v>499.665</v>
      </c>
      <c r="D197" s="57" t="n">
        <v>0.705926</v>
      </c>
      <c r="E197" s="57" t="n">
        <v>0.00169394</v>
      </c>
      <c r="F197" s="58" t="n">
        <v>-0.0720744</v>
      </c>
      <c r="G197" s="58" t="n">
        <f aca="false">A197*$B$9+$B$10</f>
        <v>-0.207895325492628</v>
      </c>
      <c r="H197" s="57" t="n">
        <f aca="false">G197-F197</f>
        <v>-0.135820925492628</v>
      </c>
      <c r="J197" s="59" t="n">
        <v>27</v>
      </c>
      <c r="K197" s="57" t="n">
        <v>-0.32276</v>
      </c>
    </row>
    <row r="198" customFormat="false" ht="12.75" hidden="false" customHeight="false" outlineLevel="0" collapsed="false">
      <c r="A198" s="56" t="n">
        <v>23</v>
      </c>
      <c r="B198" s="57" t="s">
        <v>125</v>
      </c>
      <c r="C198" s="58" t="n">
        <v>399.23</v>
      </c>
      <c r="D198" s="57" t="n">
        <v>0.931426</v>
      </c>
      <c r="E198" s="57" t="n">
        <v>0.00150564</v>
      </c>
      <c r="F198" s="58" t="n">
        <v>-0.0595742</v>
      </c>
      <c r="G198" s="58" t="n">
        <f aca="false">A198*$B$9+$B$10</f>
        <v>-0.207895325492628</v>
      </c>
      <c r="H198" s="57" t="n">
        <f aca="false">G198-F198</f>
        <v>-0.148321125492628</v>
      </c>
      <c r="J198" s="59" t="n">
        <v>28</v>
      </c>
      <c r="K198" s="57" t="n">
        <v>-0.223744</v>
      </c>
    </row>
    <row r="199" customFormat="false" ht="12.75" hidden="false" customHeight="false" outlineLevel="0" collapsed="false">
      <c r="A199" s="56" t="n">
        <v>23</v>
      </c>
      <c r="B199" s="57" t="s">
        <v>125</v>
      </c>
      <c r="C199" s="58" t="n">
        <v>299.788</v>
      </c>
      <c r="D199" s="57" t="n">
        <v>1.18664</v>
      </c>
      <c r="E199" s="57" t="n">
        <v>0.00130933</v>
      </c>
      <c r="F199" s="58" t="n">
        <v>-0.115355</v>
      </c>
      <c r="G199" s="58" t="n">
        <f aca="false">A199*$B$9+$B$10</f>
        <v>-0.207895325492628</v>
      </c>
      <c r="H199" s="57" t="n">
        <f aca="false">G199-F199</f>
        <v>-0.0925403254926275</v>
      </c>
      <c r="J199" s="59" t="n">
        <v>28</v>
      </c>
      <c r="K199" s="57" t="n">
        <v>-0.220446</v>
      </c>
    </row>
    <row r="200" customFormat="false" ht="12.75" hidden="false" customHeight="false" outlineLevel="0" collapsed="false">
      <c r="A200" s="56" t="n">
        <v>23</v>
      </c>
      <c r="B200" s="57" t="s">
        <v>125</v>
      </c>
      <c r="C200" s="58" t="n">
        <v>250.26</v>
      </c>
      <c r="D200" s="57" t="n">
        <v>1.37078</v>
      </c>
      <c r="E200" s="57" t="n">
        <v>0.00187302</v>
      </c>
      <c r="F200" s="58" t="n">
        <v>-0.110223</v>
      </c>
      <c r="G200" s="58" t="n">
        <f aca="false">A200*$B$9+$B$10</f>
        <v>-0.207895325492628</v>
      </c>
      <c r="H200" s="57" t="n">
        <f aca="false">G200-F200</f>
        <v>-0.0976723254926275</v>
      </c>
      <c r="J200" s="59" t="n">
        <v>28</v>
      </c>
      <c r="K200" s="57" t="n">
        <v>-0.211281</v>
      </c>
    </row>
    <row r="201" customFormat="false" ht="12.75" hidden="false" customHeight="false" outlineLevel="0" collapsed="false">
      <c r="A201" s="56" t="n">
        <v>23</v>
      </c>
      <c r="B201" s="57" t="s">
        <v>125</v>
      </c>
      <c r="C201" s="58" t="n">
        <v>200.003</v>
      </c>
      <c r="D201" s="57" t="n">
        <v>1.52369</v>
      </c>
      <c r="E201" s="57" t="n">
        <v>0.00215576</v>
      </c>
      <c r="F201" s="58" t="n">
        <v>-0.130306</v>
      </c>
      <c r="G201" s="58" t="n">
        <f aca="false">A201*$B$9+$B$10</f>
        <v>-0.207895325492628</v>
      </c>
      <c r="H201" s="57" t="n">
        <f aca="false">G201-F201</f>
        <v>-0.0775893254926275</v>
      </c>
      <c r="J201" s="59" t="n">
        <v>28</v>
      </c>
      <c r="K201" s="57" t="n">
        <v>-0.228603</v>
      </c>
    </row>
    <row r="202" customFormat="false" ht="12.75" hidden="false" customHeight="false" outlineLevel="0" collapsed="false">
      <c r="A202" s="56" t="n">
        <v>23</v>
      </c>
      <c r="B202" s="57" t="s">
        <v>125</v>
      </c>
      <c r="C202" s="58" t="n">
        <v>176.154</v>
      </c>
      <c r="D202" s="57" t="n">
        <v>1.71698</v>
      </c>
      <c r="E202" s="57" t="n">
        <v>0.00222658</v>
      </c>
      <c r="F202" s="58" t="n">
        <v>-0.129025</v>
      </c>
      <c r="G202" s="58" t="n">
        <f aca="false">A202*$B$9+$B$10</f>
        <v>-0.207895325492628</v>
      </c>
      <c r="H202" s="57" t="n">
        <f aca="false">G202-F202</f>
        <v>-0.0788703254926275</v>
      </c>
      <c r="J202" s="59" t="n">
        <v>28</v>
      </c>
      <c r="K202" s="57" t="n">
        <v>-0.255041</v>
      </c>
    </row>
    <row r="203" customFormat="false" ht="12.75" hidden="false" customHeight="false" outlineLevel="0" collapsed="false">
      <c r="A203" s="56" t="n">
        <v>23</v>
      </c>
      <c r="B203" s="57" t="s">
        <v>125</v>
      </c>
      <c r="C203" s="58" t="n">
        <v>150.819</v>
      </c>
      <c r="D203" s="57" t="n">
        <v>2.13196</v>
      </c>
      <c r="E203" s="57" t="n">
        <v>0.00364781</v>
      </c>
      <c r="F203" s="58" t="n">
        <v>-0.182041</v>
      </c>
      <c r="G203" s="58" t="n">
        <f aca="false">A203*$B$9+$B$10</f>
        <v>-0.207895325492628</v>
      </c>
      <c r="H203" s="57" t="n">
        <f aca="false">G203-F203</f>
        <v>-0.0258543254926275</v>
      </c>
      <c r="J203" s="59" t="n">
        <v>28</v>
      </c>
      <c r="K203" s="57" t="n">
        <v>-0.203488</v>
      </c>
    </row>
    <row r="204" customFormat="false" ht="12.75" hidden="false" customHeight="false" outlineLevel="0" collapsed="false">
      <c r="A204" s="56" t="n">
        <v>23</v>
      </c>
      <c r="B204" s="57" t="s">
        <v>125</v>
      </c>
      <c r="C204" s="58" t="n">
        <v>125.761</v>
      </c>
      <c r="D204" s="57" t="n">
        <v>2.28656</v>
      </c>
      <c r="E204" s="57" t="n">
        <v>0.00420356</v>
      </c>
      <c r="F204" s="58" t="n">
        <v>-0.182444</v>
      </c>
      <c r="G204" s="58" t="n">
        <f aca="false">A204*$B$9+$B$10</f>
        <v>-0.207895325492628</v>
      </c>
      <c r="H204" s="57" t="n">
        <f aca="false">G204-F204</f>
        <v>-0.0254513254926275</v>
      </c>
      <c r="J204" s="59" t="n">
        <v>28</v>
      </c>
      <c r="K204" s="57" t="n">
        <v>-0.220554</v>
      </c>
    </row>
    <row r="205" customFormat="false" ht="12.75" hidden="false" customHeight="false" outlineLevel="0" collapsed="false">
      <c r="A205" s="56" t="n">
        <v>23</v>
      </c>
      <c r="B205" s="57" t="s">
        <v>125</v>
      </c>
      <c r="C205" s="58" t="n">
        <v>101.122</v>
      </c>
      <c r="D205" s="57" t="n">
        <v>2.71357</v>
      </c>
      <c r="E205" s="57" t="n">
        <v>0.00334123</v>
      </c>
      <c r="F205" s="58" t="n">
        <v>-0.24043</v>
      </c>
      <c r="G205" s="58" t="n">
        <f aca="false">A205*$B$9+$B$10</f>
        <v>-0.207895325492628</v>
      </c>
      <c r="H205" s="57" t="n">
        <f aca="false">G205-F205</f>
        <v>0.0325346745073725</v>
      </c>
      <c r="J205" s="59" t="n">
        <v>28</v>
      </c>
      <c r="K205" s="57" t="n">
        <v>-0.21438</v>
      </c>
    </row>
    <row r="206" customFormat="false" ht="12.75" hidden="false" customHeight="false" outlineLevel="0" collapsed="false">
      <c r="A206" s="56" t="n">
        <v>23</v>
      </c>
      <c r="B206" s="57" t="s">
        <v>125</v>
      </c>
      <c r="C206" s="58" t="n">
        <v>74.736</v>
      </c>
      <c r="D206" s="57" t="n">
        <v>3.55293</v>
      </c>
      <c r="E206" s="57" t="n">
        <v>0.0054055</v>
      </c>
      <c r="F206" s="58" t="n">
        <v>-0.286074</v>
      </c>
      <c r="G206" s="58" t="n">
        <f aca="false">A206*$B$9+$B$10</f>
        <v>-0.207895325492628</v>
      </c>
      <c r="H206" s="57" t="n">
        <f aca="false">G206-F206</f>
        <v>0.0781786745073725</v>
      </c>
      <c r="J206" s="59" t="n">
        <v>28</v>
      </c>
      <c r="K206" s="57" t="n">
        <v>-0.304843</v>
      </c>
    </row>
    <row r="207" customFormat="false" ht="12.75" hidden="false" customHeight="false" outlineLevel="0" collapsed="false">
      <c r="A207" s="56" t="n">
        <v>23</v>
      </c>
      <c r="B207" s="57" t="s">
        <v>125</v>
      </c>
      <c r="C207" s="58" t="n">
        <v>50.7412</v>
      </c>
      <c r="D207" s="57" t="n">
        <v>4.89362</v>
      </c>
      <c r="E207" s="57" t="n">
        <v>0.00403583</v>
      </c>
      <c r="F207" s="58" t="n">
        <v>-0.36938</v>
      </c>
      <c r="G207" s="58" t="n">
        <f aca="false">A207*$B$9+$B$10</f>
        <v>-0.207895325492628</v>
      </c>
      <c r="H207" s="57" t="n">
        <f aca="false">G207-F207</f>
        <v>0.161484674507372</v>
      </c>
      <c r="J207" s="59" t="n">
        <v>28</v>
      </c>
      <c r="K207" s="57" t="n">
        <v>-0.191124</v>
      </c>
    </row>
    <row r="208" customFormat="false" ht="12.75" hidden="false" customHeight="false" outlineLevel="0" collapsed="false">
      <c r="A208" s="56" t="n">
        <v>23</v>
      </c>
      <c r="B208" s="57" t="s">
        <v>125</v>
      </c>
      <c r="C208" s="58" t="n">
        <v>30.6436</v>
      </c>
      <c r="D208" s="57" t="n">
        <v>5.62683</v>
      </c>
      <c r="E208" s="57" t="n">
        <v>0.0085813</v>
      </c>
      <c r="F208" s="58" t="n">
        <v>-0.393165</v>
      </c>
      <c r="G208" s="58" t="n">
        <f aca="false">A208*$B$9+$B$10</f>
        <v>-0.207895325492628</v>
      </c>
      <c r="H208" s="57" t="n">
        <f aca="false">G208-F208</f>
        <v>0.185269674507372</v>
      </c>
      <c r="J208" s="59" t="n">
        <v>28</v>
      </c>
      <c r="K208" s="57" t="n">
        <v>-0.226355</v>
      </c>
    </row>
    <row r="209" customFormat="false" ht="12.75" hidden="false" customHeight="false" outlineLevel="0" collapsed="false">
      <c r="A209" s="56" t="n">
        <v>23</v>
      </c>
      <c r="B209" s="57" t="s">
        <v>125</v>
      </c>
      <c r="C209" s="58" t="n">
        <v>21.9033</v>
      </c>
      <c r="D209" s="57" t="n">
        <v>5.64151</v>
      </c>
      <c r="E209" s="57" t="n">
        <v>0.0165686</v>
      </c>
      <c r="F209" s="58" t="n">
        <v>-0.370488</v>
      </c>
      <c r="G209" s="58" t="n">
        <f aca="false">A209*$B$9+$B$10</f>
        <v>-0.207895325492628</v>
      </c>
      <c r="H209" s="57" t="n">
        <f aca="false">G209-F209</f>
        <v>0.162592674507372</v>
      </c>
      <c r="J209" s="59" t="n">
        <v>28</v>
      </c>
      <c r="K209" s="57" t="n">
        <v>-0.0453224</v>
      </c>
    </row>
    <row r="210" customFormat="false" ht="12.75" hidden="false" customHeight="false" outlineLevel="0" collapsed="false">
      <c r="A210" s="56" t="n">
        <v>23</v>
      </c>
      <c r="B210" s="57" t="s">
        <v>125</v>
      </c>
      <c r="C210" s="58" t="n">
        <v>11.1592</v>
      </c>
      <c r="D210" s="57" t="n">
        <v>5.68186</v>
      </c>
      <c r="E210" s="57" t="n">
        <v>0.00239553</v>
      </c>
      <c r="F210" s="58" t="n">
        <v>-0.39914</v>
      </c>
      <c r="G210" s="58" t="n">
        <f aca="false">A210*$B$9+$B$10</f>
        <v>-0.207895325492628</v>
      </c>
      <c r="H210" s="57" t="n">
        <f aca="false">G210-F210</f>
        <v>0.191244674507372</v>
      </c>
      <c r="J210" s="59" t="n">
        <v>29</v>
      </c>
      <c r="K210" s="57" t="n">
        <v>-0.435967</v>
      </c>
    </row>
    <row r="211" customFormat="false" ht="13.5" hidden="false" customHeight="false" outlineLevel="0" collapsed="false">
      <c r="A211" s="56" t="n">
        <v>23</v>
      </c>
      <c r="B211" s="57" t="s">
        <v>125</v>
      </c>
      <c r="C211" s="58" t="n">
        <v>2.02248</v>
      </c>
      <c r="D211" s="57" t="n">
        <v>5.66544</v>
      </c>
      <c r="E211" s="57" t="n">
        <v>0.00475196</v>
      </c>
      <c r="F211" s="58" t="n">
        <v>-0.426562</v>
      </c>
      <c r="G211" s="58" t="n">
        <f aca="false">A211*$B$9+$B$10</f>
        <v>-0.207895325492628</v>
      </c>
      <c r="H211" s="57" t="n">
        <f aca="false">G211-F211</f>
        <v>0.218666674507372</v>
      </c>
      <c r="J211" s="59" t="n">
        <v>29</v>
      </c>
      <c r="K211" s="57" t="n">
        <v>-0.228107</v>
      </c>
    </row>
    <row r="212" customFormat="false" ht="13.5" hidden="false" customHeight="false" outlineLevel="0" collapsed="false">
      <c r="A212" s="60" t="n">
        <v>24</v>
      </c>
      <c r="B212" s="57" t="s">
        <v>125</v>
      </c>
      <c r="C212" s="61" t="n">
        <v>137.162</v>
      </c>
      <c r="D212" s="62" t="n">
        <v>1.55883</v>
      </c>
      <c r="E212" s="62" t="n">
        <v>0.0165617</v>
      </c>
      <c r="F212" s="61" t="n">
        <v>-0.137165</v>
      </c>
      <c r="G212" s="61" t="n">
        <f aca="false">A212*$B$9+$B$10</f>
        <v>-0.213764785952335</v>
      </c>
      <c r="H212" s="62" t="n">
        <f aca="false">G212-F212</f>
        <v>-0.0765997859523352</v>
      </c>
      <c r="J212" s="59" t="n">
        <v>29</v>
      </c>
      <c r="K212" s="57" t="n">
        <v>-0.258901</v>
      </c>
    </row>
    <row r="213" customFormat="false" ht="12.75" hidden="false" customHeight="false" outlineLevel="0" collapsed="false">
      <c r="A213" s="56" t="n">
        <v>24</v>
      </c>
      <c r="B213" s="57" t="s">
        <v>125</v>
      </c>
      <c r="C213" s="58" t="n">
        <v>126.335</v>
      </c>
      <c r="D213" s="57" t="n">
        <v>1.56671</v>
      </c>
      <c r="E213" s="57" t="n">
        <v>0.00172822</v>
      </c>
      <c r="F213" s="58" t="n">
        <v>0.166713</v>
      </c>
      <c r="G213" s="58" t="n">
        <f aca="false">A213*$B$9+$B$10</f>
        <v>-0.213764785952335</v>
      </c>
      <c r="H213" s="57" t="n">
        <f aca="false">G213-F213</f>
        <v>-0.380477785952335</v>
      </c>
      <c r="J213" s="59" t="n">
        <v>29</v>
      </c>
      <c r="K213" s="57" t="n">
        <v>-0.180388</v>
      </c>
    </row>
    <row r="214" customFormat="false" ht="12.75" hidden="false" customHeight="false" outlineLevel="0" collapsed="false">
      <c r="A214" s="56" t="n">
        <v>24</v>
      </c>
      <c r="B214" s="57" t="s">
        <v>125</v>
      </c>
      <c r="C214" s="58" t="n">
        <v>101.389</v>
      </c>
      <c r="D214" s="57" t="n">
        <v>2.28509</v>
      </c>
      <c r="E214" s="57" t="n">
        <v>0.00336155</v>
      </c>
      <c r="F214" s="58" t="n">
        <v>-0.203909</v>
      </c>
      <c r="G214" s="58" t="n">
        <f aca="false">A214*$B$9+$B$10</f>
        <v>-0.213764785952335</v>
      </c>
      <c r="H214" s="57" t="n">
        <f aca="false">G214-F214</f>
        <v>-0.00985578595233516</v>
      </c>
      <c r="J214" s="59" t="n">
        <v>29</v>
      </c>
      <c r="K214" s="57" t="n">
        <v>-0.265149</v>
      </c>
    </row>
    <row r="215" customFormat="false" ht="12.75" hidden="false" customHeight="false" outlineLevel="0" collapsed="false">
      <c r="A215" s="56" t="n">
        <v>24</v>
      </c>
      <c r="B215" s="57" t="s">
        <v>125</v>
      </c>
      <c r="C215" s="58" t="n">
        <v>74.2251</v>
      </c>
      <c r="D215" s="57" t="n">
        <v>2.63226</v>
      </c>
      <c r="E215" s="57" t="n">
        <v>0.00234792</v>
      </c>
      <c r="F215" s="58" t="n">
        <v>-0.540735</v>
      </c>
      <c r="G215" s="58" t="n">
        <f aca="false">A215*$B$9+$B$10</f>
        <v>-0.213764785952335</v>
      </c>
      <c r="H215" s="57" t="n">
        <f aca="false">G215-F215</f>
        <v>0.326970214047665</v>
      </c>
      <c r="J215" s="59" t="n">
        <v>29</v>
      </c>
      <c r="K215" s="57" t="n">
        <v>-0.220231</v>
      </c>
    </row>
    <row r="216" customFormat="false" ht="12.75" hidden="false" customHeight="false" outlineLevel="0" collapsed="false">
      <c r="A216" s="56" t="n">
        <v>24</v>
      </c>
      <c r="B216" s="57" t="s">
        <v>125</v>
      </c>
      <c r="C216" s="58" t="n">
        <v>51.063</v>
      </c>
      <c r="D216" s="57" t="n">
        <v>3.81378</v>
      </c>
      <c r="E216" s="57" t="n">
        <v>0.00209153</v>
      </c>
      <c r="F216" s="58" t="n">
        <v>-0.331223</v>
      </c>
      <c r="G216" s="58" t="n">
        <f aca="false">A216*$B$9+$B$10</f>
        <v>-0.213764785952335</v>
      </c>
      <c r="H216" s="57" t="n">
        <f aca="false">G216-F216</f>
        <v>0.117458214047665</v>
      </c>
      <c r="J216" s="59" t="n">
        <v>29</v>
      </c>
      <c r="K216" s="57" t="n">
        <v>-0.196049</v>
      </c>
    </row>
    <row r="217" customFormat="false" ht="12.75" hidden="false" customHeight="false" outlineLevel="0" collapsed="false">
      <c r="A217" s="56" t="n">
        <v>24</v>
      </c>
      <c r="B217" s="57" t="s">
        <v>125</v>
      </c>
      <c r="C217" s="58" t="n">
        <v>29.8196</v>
      </c>
      <c r="D217" s="57" t="n">
        <v>5.75852</v>
      </c>
      <c r="E217" s="57" t="n">
        <v>0.0148627</v>
      </c>
      <c r="F217" s="58" t="n">
        <v>0.0735207</v>
      </c>
      <c r="G217" s="58" t="n">
        <f aca="false">A217*$B$9+$B$10</f>
        <v>-0.213764785952335</v>
      </c>
      <c r="H217" s="57" t="n">
        <f aca="false">G217-F217</f>
        <v>-0.287285485952335</v>
      </c>
      <c r="J217" s="59" t="n">
        <v>29</v>
      </c>
      <c r="K217" s="57" t="n">
        <v>-0.239942</v>
      </c>
    </row>
    <row r="218" customFormat="false" ht="12.75" hidden="false" customHeight="false" outlineLevel="0" collapsed="false">
      <c r="A218" s="56" t="n">
        <v>24</v>
      </c>
      <c r="B218" s="57" t="s">
        <v>125</v>
      </c>
      <c r="C218" s="58" t="n">
        <v>21.0908</v>
      </c>
      <c r="D218" s="57" t="n">
        <v>5.98512</v>
      </c>
      <c r="E218" s="57" t="n">
        <v>0.00336049</v>
      </c>
      <c r="F218" s="58" t="n">
        <v>-0.425876</v>
      </c>
      <c r="G218" s="58" t="n">
        <f aca="false">A218*$B$9+$B$10</f>
        <v>-0.213764785952335</v>
      </c>
      <c r="H218" s="57" t="n">
        <f aca="false">G218-F218</f>
        <v>0.212111214047665</v>
      </c>
      <c r="J218" s="59" t="n">
        <v>29</v>
      </c>
      <c r="K218" s="57" t="n">
        <v>-0.246926</v>
      </c>
    </row>
    <row r="219" customFormat="false" ht="12.75" hidden="false" customHeight="false" outlineLevel="0" collapsed="false">
      <c r="A219" s="56" t="n">
        <v>24</v>
      </c>
      <c r="B219" s="57" t="s">
        <v>125</v>
      </c>
      <c r="C219" s="58" t="n">
        <v>11.4755</v>
      </c>
      <c r="D219" s="57" t="n">
        <v>5.98255</v>
      </c>
      <c r="E219" s="57" t="n">
        <v>0.00841725</v>
      </c>
      <c r="F219" s="58" t="n">
        <v>-0.443455</v>
      </c>
      <c r="G219" s="58" t="n">
        <f aca="false">A219*$B$9+$B$10</f>
        <v>-0.213764785952335</v>
      </c>
      <c r="H219" s="57" t="n">
        <f aca="false">G219-F219</f>
        <v>0.229690214047665</v>
      </c>
      <c r="J219" s="59" t="n">
        <v>29</v>
      </c>
      <c r="K219" s="57" t="n">
        <v>-0.224306</v>
      </c>
    </row>
    <row r="220" customFormat="false" ht="13.5" hidden="false" customHeight="false" outlineLevel="0" collapsed="false">
      <c r="A220" s="56" t="n">
        <v>24</v>
      </c>
      <c r="B220" s="57" t="s">
        <v>125</v>
      </c>
      <c r="C220" s="58" t="n">
        <v>2.67803</v>
      </c>
      <c r="D220" s="57" t="n">
        <v>5.99781</v>
      </c>
      <c r="E220" s="57" t="n">
        <v>0.00400897</v>
      </c>
      <c r="F220" s="58" t="n">
        <v>-0.43119</v>
      </c>
      <c r="G220" s="58" t="n">
        <f aca="false">A220*$B$9+$B$10</f>
        <v>-0.213764785952335</v>
      </c>
      <c r="H220" s="57" t="n">
        <f aca="false">G220-F220</f>
        <v>0.217425214047665</v>
      </c>
      <c r="J220" s="59" t="n">
        <v>29</v>
      </c>
      <c r="K220" s="57" t="n">
        <v>-0.146835</v>
      </c>
    </row>
    <row r="221" customFormat="false" ht="13.5" hidden="false" customHeight="false" outlineLevel="0" collapsed="false">
      <c r="A221" s="60" t="n">
        <v>25</v>
      </c>
      <c r="B221" s="57" t="s">
        <v>125</v>
      </c>
      <c r="C221" s="61" t="n">
        <v>191.046</v>
      </c>
      <c r="D221" s="62" t="n">
        <v>1.10982</v>
      </c>
      <c r="E221" s="62" t="n">
        <v>0.00168471</v>
      </c>
      <c r="F221" s="61" t="n">
        <v>-0.22018</v>
      </c>
      <c r="G221" s="61" t="n">
        <f aca="false">A221*$B$9+$B$10</f>
        <v>-0.219634246412043</v>
      </c>
      <c r="H221" s="62" t="n">
        <f aca="false">G221-F221</f>
        <v>0.000545753587957221</v>
      </c>
      <c r="J221" s="59" t="n">
        <v>29</v>
      </c>
      <c r="K221" s="57" t="n">
        <v>-0.257521</v>
      </c>
    </row>
    <row r="222" customFormat="false" ht="12.75" hidden="false" customHeight="false" outlineLevel="0" collapsed="false">
      <c r="A222" s="56" t="n">
        <v>25</v>
      </c>
      <c r="B222" s="57" t="s">
        <v>125</v>
      </c>
      <c r="C222" s="58" t="n">
        <v>149.035</v>
      </c>
      <c r="D222" s="57" t="n">
        <v>1.18909</v>
      </c>
      <c r="E222" s="57" t="n">
        <v>0.00210952</v>
      </c>
      <c r="F222" s="58" t="n">
        <v>-0.105909</v>
      </c>
      <c r="G222" s="58" t="n">
        <f aca="false">A222*$B$9+$B$10</f>
        <v>-0.219634246412043</v>
      </c>
      <c r="H222" s="57" t="n">
        <f aca="false">G222-F222</f>
        <v>-0.113725246412043</v>
      </c>
      <c r="J222" s="59" t="n">
        <v>30</v>
      </c>
      <c r="K222" s="57" t="n">
        <v>-0.127173</v>
      </c>
    </row>
    <row r="223" customFormat="false" ht="12.75" hidden="false" customHeight="false" outlineLevel="0" collapsed="false">
      <c r="A223" s="56" t="n">
        <v>25</v>
      </c>
      <c r="B223" s="57" t="s">
        <v>125</v>
      </c>
      <c r="C223" s="58" t="n">
        <v>124.898</v>
      </c>
      <c r="D223" s="57" t="n">
        <v>1.34294</v>
      </c>
      <c r="E223" s="57" t="n">
        <v>0.0015508</v>
      </c>
      <c r="F223" s="58" t="n">
        <v>-0.120058</v>
      </c>
      <c r="G223" s="58" t="n">
        <f aca="false">A223*$B$9+$B$10</f>
        <v>-0.219634246412043</v>
      </c>
      <c r="H223" s="57" t="n">
        <f aca="false">G223-F223</f>
        <v>-0.0995762464120428</v>
      </c>
      <c r="J223" s="59" t="n">
        <v>30</v>
      </c>
      <c r="K223" s="57" t="n">
        <v>-0.190017</v>
      </c>
    </row>
    <row r="224" customFormat="false" ht="12.75" hidden="false" customHeight="false" outlineLevel="0" collapsed="false">
      <c r="A224" s="56" t="n">
        <v>25</v>
      </c>
      <c r="B224" s="57" t="s">
        <v>125</v>
      </c>
      <c r="C224" s="58" t="n">
        <v>99.7857</v>
      </c>
      <c r="D224" s="57" t="n">
        <v>1.56636</v>
      </c>
      <c r="E224" s="57" t="n">
        <v>0.00183029</v>
      </c>
      <c r="F224" s="58" t="n">
        <v>-0.120636</v>
      </c>
      <c r="G224" s="58" t="n">
        <f aca="false">A224*$B$9+$B$10</f>
        <v>-0.219634246412043</v>
      </c>
      <c r="H224" s="57" t="n">
        <f aca="false">G224-F224</f>
        <v>-0.0989982464120428</v>
      </c>
      <c r="J224" s="59" t="n">
        <v>30</v>
      </c>
      <c r="K224" s="57" t="n">
        <v>-0.230223</v>
      </c>
    </row>
    <row r="225" customFormat="false" ht="12.75" hidden="false" customHeight="false" outlineLevel="0" collapsed="false">
      <c r="A225" s="56" t="n">
        <v>25</v>
      </c>
      <c r="B225" s="57" t="s">
        <v>125</v>
      </c>
      <c r="C225" s="58" t="n">
        <v>74.9475</v>
      </c>
      <c r="D225" s="57" t="n">
        <v>1.88953</v>
      </c>
      <c r="E225" s="57" t="n">
        <v>0.00450938</v>
      </c>
      <c r="F225" s="58" t="n">
        <v>-0.0724711</v>
      </c>
      <c r="G225" s="58" t="n">
        <f aca="false">A225*$B$9+$B$10</f>
        <v>-0.219634246412043</v>
      </c>
      <c r="H225" s="57" t="n">
        <f aca="false">G225-F225</f>
        <v>-0.147163146412043</v>
      </c>
      <c r="J225" s="59" t="n">
        <v>30</v>
      </c>
      <c r="K225" s="57" t="n">
        <v>-0.514554</v>
      </c>
    </row>
    <row r="226" customFormat="false" ht="12.75" hidden="false" customHeight="false" outlineLevel="0" collapsed="false">
      <c r="A226" s="56" t="n">
        <v>25</v>
      </c>
      <c r="B226" s="57" t="s">
        <v>125</v>
      </c>
      <c r="C226" s="58" t="n">
        <v>49.1984</v>
      </c>
      <c r="D226" s="57" t="n">
        <v>3.44238</v>
      </c>
      <c r="E226" s="57" t="n">
        <v>0.00691526</v>
      </c>
      <c r="F226" s="58" t="n">
        <v>-0.24662</v>
      </c>
      <c r="G226" s="58" t="n">
        <f aca="false">A226*$B$9+$B$10</f>
        <v>-0.219634246412043</v>
      </c>
      <c r="H226" s="57" t="n">
        <f aca="false">G226-F226</f>
        <v>0.0269857535879572</v>
      </c>
      <c r="J226" s="59" t="n">
        <v>30</v>
      </c>
      <c r="K226" s="57" t="n">
        <v>-0.219917</v>
      </c>
    </row>
    <row r="227" customFormat="false" ht="12.75" hidden="false" customHeight="false" outlineLevel="0" collapsed="false">
      <c r="A227" s="56" t="n">
        <v>25</v>
      </c>
      <c r="B227" s="57" t="s">
        <v>125</v>
      </c>
      <c r="C227" s="58" t="n">
        <v>30.2585</v>
      </c>
      <c r="D227" s="57" t="n">
        <v>4.72431</v>
      </c>
      <c r="E227" s="57" t="n">
        <v>0.0142699</v>
      </c>
      <c r="F227" s="58" t="n">
        <v>-0.468693</v>
      </c>
      <c r="G227" s="58" t="n">
        <f aca="false">A227*$B$9+$B$10</f>
        <v>-0.219634246412043</v>
      </c>
      <c r="H227" s="57" t="n">
        <f aca="false">G227-F227</f>
        <v>0.249058753587957</v>
      </c>
      <c r="J227" s="59" t="n">
        <v>30</v>
      </c>
      <c r="K227" s="57" t="n">
        <v>-0.25243</v>
      </c>
    </row>
    <row r="228" customFormat="false" ht="12.75" hidden="false" customHeight="false" outlineLevel="0" collapsed="false">
      <c r="A228" s="56" t="n">
        <v>25</v>
      </c>
      <c r="B228" s="57" t="s">
        <v>125</v>
      </c>
      <c r="C228" s="58" t="n">
        <v>21.7712</v>
      </c>
      <c r="D228" s="57" t="n">
        <v>5.17508</v>
      </c>
      <c r="E228" s="57" t="n">
        <v>0.0017751</v>
      </c>
      <c r="F228" s="58" t="n">
        <v>-0.368923</v>
      </c>
      <c r="G228" s="58" t="n">
        <f aca="false">A228*$B$9+$B$10</f>
        <v>-0.219634246412043</v>
      </c>
      <c r="H228" s="57" t="n">
        <f aca="false">G228-F228</f>
        <v>0.149288753587957</v>
      </c>
      <c r="J228" s="59" t="n">
        <v>30</v>
      </c>
      <c r="K228" s="57" t="n">
        <v>-0.24633</v>
      </c>
    </row>
    <row r="229" customFormat="false" ht="12.75" hidden="false" customHeight="false" outlineLevel="0" collapsed="false">
      <c r="A229" s="56" t="n">
        <v>25</v>
      </c>
      <c r="B229" s="57" t="s">
        <v>125</v>
      </c>
      <c r="C229" s="58" t="n">
        <v>9.60926</v>
      </c>
      <c r="D229" s="57" t="n">
        <v>5.65584</v>
      </c>
      <c r="E229" s="57" t="n">
        <v>0.0048821</v>
      </c>
      <c r="F229" s="58" t="n">
        <v>-0.513157</v>
      </c>
      <c r="G229" s="58" t="n">
        <f aca="false">A229*$B$9+$B$10</f>
        <v>-0.219634246412043</v>
      </c>
      <c r="H229" s="57" t="n">
        <f aca="false">G229-F229</f>
        <v>0.293522753587957</v>
      </c>
      <c r="J229" s="59" t="n">
        <v>30</v>
      </c>
      <c r="K229" s="57" t="n">
        <v>-0.272422</v>
      </c>
    </row>
    <row r="230" customFormat="false" ht="13.5" hidden="false" customHeight="false" outlineLevel="0" collapsed="false">
      <c r="A230" s="56" t="n">
        <v>25</v>
      </c>
      <c r="B230" s="57" t="s">
        <v>125</v>
      </c>
      <c r="C230" s="58" t="n">
        <v>3.3726</v>
      </c>
      <c r="D230" s="57" t="n">
        <v>5.98629</v>
      </c>
      <c r="E230" s="57" t="n">
        <v>0.00617712</v>
      </c>
      <c r="F230" s="58" t="n">
        <v>-0.409711</v>
      </c>
      <c r="G230" s="58" t="n">
        <f aca="false">A230*$B$9+$B$10</f>
        <v>-0.219634246412043</v>
      </c>
      <c r="H230" s="57" t="n">
        <f aca="false">G230-F230</f>
        <v>0.190076753587957</v>
      </c>
      <c r="J230" s="59" t="n">
        <v>30</v>
      </c>
      <c r="K230" s="57" t="n">
        <v>-0.249124</v>
      </c>
    </row>
    <row r="231" customFormat="false" ht="13.5" hidden="false" customHeight="false" outlineLevel="0" collapsed="false">
      <c r="A231" s="60" t="n">
        <v>26</v>
      </c>
      <c r="B231" s="57" t="s">
        <v>125</v>
      </c>
      <c r="C231" s="61" t="n">
        <v>301.403</v>
      </c>
      <c r="D231" s="62" t="n">
        <v>1.04937</v>
      </c>
      <c r="E231" s="62" t="n">
        <v>0.00168389</v>
      </c>
      <c r="F231" s="61" t="n">
        <v>-0.155628</v>
      </c>
      <c r="G231" s="61" t="n">
        <f aca="false">A231*$B$9+$B$10</f>
        <v>-0.22550370687175</v>
      </c>
      <c r="H231" s="62" t="n">
        <f aca="false">G231-F231</f>
        <v>-0.0698757068717504</v>
      </c>
      <c r="J231" s="59" t="n">
        <v>30</v>
      </c>
      <c r="K231" s="57" t="n">
        <v>-0.290521</v>
      </c>
    </row>
    <row r="232" customFormat="false" ht="12.75" hidden="false" customHeight="false" outlineLevel="0" collapsed="false">
      <c r="A232" s="56" t="n">
        <v>26</v>
      </c>
      <c r="B232" s="57" t="s">
        <v>125</v>
      </c>
      <c r="C232" s="58" t="n">
        <v>252.041</v>
      </c>
      <c r="D232" s="57" t="n">
        <v>1.16235</v>
      </c>
      <c r="E232" s="57" t="n">
        <v>0.00280686</v>
      </c>
      <c r="F232" s="58" t="n">
        <v>-0.110653</v>
      </c>
      <c r="G232" s="58" t="n">
        <f aca="false">A232*$B$9+$B$10</f>
        <v>-0.22550370687175</v>
      </c>
      <c r="H232" s="57" t="n">
        <f aca="false">G232-F232</f>
        <v>-0.11485070687175</v>
      </c>
      <c r="J232" s="59" t="n">
        <v>30</v>
      </c>
      <c r="K232" s="57" t="n">
        <v>-0.215455</v>
      </c>
    </row>
    <row r="233" customFormat="false" ht="12.75" hidden="false" customHeight="false" outlineLevel="0" collapsed="false">
      <c r="A233" s="56" t="n">
        <v>26</v>
      </c>
      <c r="B233" s="57" t="s">
        <v>125</v>
      </c>
      <c r="C233" s="58" t="n">
        <v>201.444</v>
      </c>
      <c r="D233" s="57" t="n">
        <v>1.32158</v>
      </c>
      <c r="E233" s="57" t="n">
        <v>0.00178767</v>
      </c>
      <c r="F233" s="58" t="n">
        <v>-0.121421</v>
      </c>
      <c r="G233" s="58" t="n">
        <f aca="false">A233*$B$9+$B$10</f>
        <v>-0.22550370687175</v>
      </c>
      <c r="H233" s="57" t="n">
        <f aca="false">G233-F233</f>
        <v>-0.10408270687175</v>
      </c>
      <c r="J233" s="59" t="n">
        <v>31</v>
      </c>
      <c r="K233" s="57" t="n">
        <v>-0.223017</v>
      </c>
    </row>
    <row r="234" customFormat="false" ht="12.75" hidden="false" customHeight="false" outlineLevel="0" collapsed="false">
      <c r="A234" s="56" t="n">
        <v>26</v>
      </c>
      <c r="B234" s="57" t="s">
        <v>125</v>
      </c>
      <c r="C234" s="58" t="n">
        <v>177.673</v>
      </c>
      <c r="D234" s="57" t="n">
        <v>1.45085</v>
      </c>
      <c r="E234" s="57" t="n">
        <v>0.00166665</v>
      </c>
      <c r="F234" s="58" t="n">
        <v>-0.116149</v>
      </c>
      <c r="G234" s="58" t="n">
        <f aca="false">A234*$B$9+$B$10</f>
        <v>-0.22550370687175</v>
      </c>
      <c r="H234" s="57" t="n">
        <f aca="false">G234-F234</f>
        <v>-0.10935470687175</v>
      </c>
      <c r="J234" s="59" t="n">
        <v>31</v>
      </c>
      <c r="K234" s="57" t="n">
        <v>-0.226223</v>
      </c>
    </row>
    <row r="235" customFormat="false" ht="12.75" hidden="false" customHeight="false" outlineLevel="0" collapsed="false">
      <c r="A235" s="56" t="n">
        <v>26</v>
      </c>
      <c r="B235" s="57" t="s">
        <v>125</v>
      </c>
      <c r="C235" s="58" t="n">
        <v>150.869</v>
      </c>
      <c r="D235" s="57" t="n">
        <v>1.45552</v>
      </c>
      <c r="E235" s="57" t="n">
        <v>0.00220263</v>
      </c>
      <c r="F235" s="58" t="n">
        <v>-0.115479</v>
      </c>
      <c r="G235" s="58" t="n">
        <f aca="false">A235*$B$9+$B$10</f>
        <v>-0.22550370687175</v>
      </c>
      <c r="H235" s="57" t="n">
        <f aca="false">G235-F235</f>
        <v>-0.11002470687175</v>
      </c>
      <c r="J235" s="59" t="n">
        <v>31</v>
      </c>
      <c r="K235" s="57" t="n">
        <v>-0.199463</v>
      </c>
    </row>
    <row r="236" customFormat="false" ht="12.75" hidden="false" customHeight="false" outlineLevel="0" collapsed="false">
      <c r="A236" s="56" t="n">
        <v>26</v>
      </c>
      <c r="B236" s="57" t="s">
        <v>125</v>
      </c>
      <c r="C236" s="58" t="n">
        <v>125.658</v>
      </c>
      <c r="D236" s="57" t="n">
        <v>1.69307</v>
      </c>
      <c r="E236" s="57" t="n">
        <v>0.00644172</v>
      </c>
      <c r="F236" s="58" t="n">
        <v>-0.138934</v>
      </c>
      <c r="G236" s="58" t="n">
        <f aca="false">A236*$B$9+$B$10</f>
        <v>-0.22550370687175</v>
      </c>
      <c r="H236" s="57" t="n">
        <f aca="false">G236-F236</f>
        <v>-0.0865697068717504</v>
      </c>
      <c r="J236" s="59" t="n">
        <v>31</v>
      </c>
      <c r="K236" s="57" t="n">
        <v>-0.224562</v>
      </c>
    </row>
    <row r="237" customFormat="false" ht="12.75" hidden="false" customHeight="false" outlineLevel="0" collapsed="false">
      <c r="A237" s="56" t="n">
        <v>26</v>
      </c>
      <c r="B237" s="57" t="s">
        <v>125</v>
      </c>
      <c r="C237" s="58" t="n">
        <v>101.129</v>
      </c>
      <c r="D237" s="57" t="n">
        <v>2.40975</v>
      </c>
      <c r="E237" s="57" t="n">
        <v>0.00297287</v>
      </c>
      <c r="F237" s="58" t="n">
        <v>-0.135248</v>
      </c>
      <c r="G237" s="58" t="n">
        <f aca="false">A237*$B$9+$B$10</f>
        <v>-0.22550370687175</v>
      </c>
      <c r="H237" s="57" t="n">
        <f aca="false">G237-F237</f>
        <v>-0.0902557068717504</v>
      </c>
      <c r="J237" s="59" t="n">
        <v>31</v>
      </c>
      <c r="K237" s="57" t="n">
        <v>-0.275207</v>
      </c>
    </row>
    <row r="238" customFormat="false" ht="12.75" hidden="false" customHeight="false" outlineLevel="0" collapsed="false">
      <c r="A238" s="56" t="n">
        <v>26</v>
      </c>
      <c r="B238" s="57" t="s">
        <v>125</v>
      </c>
      <c r="C238" s="58" t="n">
        <v>74.7927</v>
      </c>
      <c r="D238" s="57" t="n">
        <v>2.84548</v>
      </c>
      <c r="E238" s="57" t="n">
        <v>0.00301163</v>
      </c>
      <c r="F238" s="58" t="n">
        <v>-0.242523</v>
      </c>
      <c r="G238" s="58" t="n">
        <f aca="false">A238*$B$9+$B$10</f>
        <v>-0.22550370687175</v>
      </c>
      <c r="H238" s="57" t="n">
        <f aca="false">G238-F238</f>
        <v>0.0170192931282496</v>
      </c>
      <c r="J238" s="59" t="n">
        <v>31</v>
      </c>
      <c r="K238" s="57" t="n">
        <v>-0.213719</v>
      </c>
    </row>
    <row r="239" customFormat="false" ht="12.75" hidden="false" customHeight="false" outlineLevel="0" collapsed="false">
      <c r="A239" s="56" t="n">
        <v>26</v>
      </c>
      <c r="B239" s="57" t="s">
        <v>125</v>
      </c>
      <c r="C239" s="58" t="n">
        <v>49.7473</v>
      </c>
      <c r="D239" s="57" t="n">
        <v>4.04818</v>
      </c>
      <c r="E239" s="57" t="n">
        <v>0.00358465</v>
      </c>
      <c r="F239" s="58" t="n">
        <v>-0.308818</v>
      </c>
      <c r="G239" s="58" t="n">
        <f aca="false">A239*$B$9+$B$10</f>
        <v>-0.22550370687175</v>
      </c>
      <c r="H239" s="57" t="n">
        <f aca="false">G239-F239</f>
        <v>0.0833142931282496</v>
      </c>
      <c r="J239" s="59" t="n">
        <v>31</v>
      </c>
      <c r="K239" s="57" t="n">
        <v>-0.272992</v>
      </c>
    </row>
    <row r="240" customFormat="false" ht="12.75" hidden="false" customHeight="false" outlineLevel="0" collapsed="false">
      <c r="A240" s="56" t="n">
        <v>26</v>
      </c>
      <c r="B240" s="57" t="s">
        <v>125</v>
      </c>
      <c r="C240" s="58" t="n">
        <v>31.5174</v>
      </c>
      <c r="D240" s="57" t="n">
        <v>4.74077</v>
      </c>
      <c r="E240" s="57" t="n">
        <v>0.00807012</v>
      </c>
      <c r="F240" s="58" t="n">
        <v>-0.332234</v>
      </c>
      <c r="G240" s="58" t="n">
        <f aca="false">A240*$B$9+$B$10</f>
        <v>-0.22550370687175</v>
      </c>
      <c r="H240" s="57" t="n">
        <f aca="false">G240-F240</f>
        <v>0.10673029312825</v>
      </c>
      <c r="J240" s="59" t="n">
        <v>31</v>
      </c>
      <c r="K240" s="57" t="n">
        <v>-0.276727</v>
      </c>
    </row>
    <row r="241" customFormat="false" ht="12.75" hidden="false" customHeight="false" outlineLevel="0" collapsed="false">
      <c r="A241" s="56" t="n">
        <v>26</v>
      </c>
      <c r="B241" s="57" t="s">
        <v>125</v>
      </c>
      <c r="C241" s="58" t="n">
        <v>20.9909</v>
      </c>
      <c r="D241" s="57" t="n">
        <v>5.12315</v>
      </c>
      <c r="E241" s="57" t="n">
        <v>0.00472874</v>
      </c>
      <c r="F241" s="58" t="n">
        <v>-0.363851</v>
      </c>
      <c r="G241" s="58" t="n">
        <f aca="false">A241*$B$9+$B$10</f>
        <v>-0.22550370687175</v>
      </c>
      <c r="H241" s="57" t="n">
        <f aca="false">G241-F241</f>
        <v>0.13834729312825</v>
      </c>
      <c r="J241" s="59" t="n">
        <v>31</v>
      </c>
      <c r="K241" s="57" t="n">
        <v>-0.304677</v>
      </c>
    </row>
    <row r="242" customFormat="false" ht="12.75" hidden="false" customHeight="false" outlineLevel="0" collapsed="false">
      <c r="A242" s="56" t="n">
        <v>26</v>
      </c>
      <c r="B242" s="57" t="s">
        <v>125</v>
      </c>
      <c r="C242" s="58" t="n">
        <v>11.4199</v>
      </c>
      <c r="D242" s="57" t="n">
        <v>5.64889</v>
      </c>
      <c r="E242" s="57" t="n">
        <v>0.00519903</v>
      </c>
      <c r="F242" s="58" t="n">
        <v>-0.418108</v>
      </c>
      <c r="G242" s="58" t="n">
        <f aca="false">A242*$B$9+$B$10</f>
        <v>-0.22550370687175</v>
      </c>
      <c r="H242" s="57" t="n">
        <f aca="false">G242-F242</f>
        <v>0.19260429312825</v>
      </c>
      <c r="J242" s="59" t="n">
        <v>31</v>
      </c>
      <c r="K242" s="57" t="n">
        <v>-0.309983</v>
      </c>
    </row>
    <row r="243" customFormat="false" ht="13.5" hidden="false" customHeight="false" outlineLevel="0" collapsed="false">
      <c r="A243" s="56" t="n">
        <v>26</v>
      </c>
      <c r="B243" s="57" t="s">
        <v>125</v>
      </c>
      <c r="C243" s="58" t="n">
        <v>2.10383</v>
      </c>
      <c r="D243" s="57" t="n">
        <v>5.75692</v>
      </c>
      <c r="E243" s="57" t="n">
        <v>0.00355104</v>
      </c>
      <c r="F243" s="58" t="n">
        <v>-0.413083</v>
      </c>
      <c r="G243" s="58" t="n">
        <f aca="false">A243*$B$9+$B$10</f>
        <v>-0.22550370687175</v>
      </c>
      <c r="H243" s="57" t="n">
        <f aca="false">G243-F243</f>
        <v>0.18757929312825</v>
      </c>
      <c r="J243" s="59" t="n">
        <v>31</v>
      </c>
      <c r="K243" s="57" t="n">
        <v>-0.0842481</v>
      </c>
    </row>
    <row r="244" customFormat="false" ht="13.5" hidden="false" customHeight="false" outlineLevel="0" collapsed="false">
      <c r="A244" s="60" t="n">
        <v>27</v>
      </c>
      <c r="B244" s="57" t="s">
        <v>125</v>
      </c>
      <c r="C244" s="61" t="n">
        <v>146.13</v>
      </c>
      <c r="D244" s="62" t="n">
        <v>2.57502</v>
      </c>
      <c r="E244" s="62" t="n">
        <v>0.0029748</v>
      </c>
      <c r="F244" s="61" t="n">
        <v>-0.604984</v>
      </c>
      <c r="G244" s="61" t="n">
        <f aca="false">A244*$B$9+$B$10</f>
        <v>-0.231373167331458</v>
      </c>
      <c r="H244" s="62" t="n">
        <f aca="false">G244-F244</f>
        <v>0.373610832668542</v>
      </c>
      <c r="J244" s="59" t="n">
        <v>31</v>
      </c>
      <c r="K244" s="57" t="n">
        <v>-0.225983</v>
      </c>
    </row>
    <row r="245" customFormat="false" ht="12.75" hidden="false" customHeight="false" outlineLevel="0" collapsed="false">
      <c r="A245" s="56" t="n">
        <v>27</v>
      </c>
      <c r="B245" s="57" t="s">
        <v>125</v>
      </c>
      <c r="C245" s="58" t="n">
        <v>126.335</v>
      </c>
      <c r="D245" s="57" t="n">
        <v>2.70517</v>
      </c>
      <c r="E245" s="57" t="n">
        <v>0.0017401</v>
      </c>
      <c r="F245" s="58" t="n">
        <v>-0.248827</v>
      </c>
      <c r="G245" s="58" t="n">
        <f aca="false">A245*$B$9+$B$10</f>
        <v>-0.231373167331458</v>
      </c>
      <c r="H245" s="57" t="n">
        <f aca="false">G245-F245</f>
        <v>0.017453832668542</v>
      </c>
      <c r="J245" s="59" t="n">
        <v>31</v>
      </c>
      <c r="K245" s="57" t="n">
        <v>-0.250694</v>
      </c>
    </row>
    <row r="246" customFormat="false" ht="12.75" hidden="false" customHeight="false" outlineLevel="0" collapsed="false">
      <c r="A246" s="56" t="n">
        <v>27</v>
      </c>
      <c r="B246" s="57" t="s">
        <v>125</v>
      </c>
      <c r="C246" s="58" t="n">
        <v>101.191</v>
      </c>
      <c r="D246" s="57" t="n">
        <v>2.80988</v>
      </c>
      <c r="E246" s="57" t="n">
        <v>0.00216627</v>
      </c>
      <c r="F246" s="58" t="n">
        <v>-0.224124</v>
      </c>
      <c r="G246" s="58" t="n">
        <f aca="false">A246*$B$9+$B$10</f>
        <v>-0.231373167331458</v>
      </c>
      <c r="H246" s="57" t="n">
        <f aca="false">G246-F246</f>
        <v>-0.00724916733145803</v>
      </c>
      <c r="J246" s="59" t="n">
        <v>31</v>
      </c>
      <c r="K246" s="57" t="n">
        <v>0.0363884</v>
      </c>
    </row>
    <row r="247" customFormat="false" ht="12.75" hidden="false" customHeight="false" outlineLevel="0" collapsed="false">
      <c r="A247" s="56" t="n">
        <v>27</v>
      </c>
      <c r="B247" s="57" t="s">
        <v>125</v>
      </c>
      <c r="C247" s="58" t="n">
        <v>75.4137</v>
      </c>
      <c r="D247" s="57" t="n">
        <v>2.93567</v>
      </c>
      <c r="E247" s="57" t="n">
        <v>0.00232874</v>
      </c>
      <c r="F247" s="58" t="n">
        <v>-0.22333</v>
      </c>
      <c r="G247" s="58" t="n">
        <f aca="false">A247*$B$9+$B$10</f>
        <v>-0.231373167331458</v>
      </c>
      <c r="H247" s="57" t="n">
        <f aca="false">G247-F247</f>
        <v>-0.00804316733145802</v>
      </c>
      <c r="J247" s="59"/>
      <c r="K247" s="57"/>
    </row>
    <row r="248" customFormat="false" ht="12.75" hidden="false" customHeight="false" outlineLevel="0" collapsed="false">
      <c r="A248" s="56" t="n">
        <v>27</v>
      </c>
      <c r="B248" s="57" t="s">
        <v>125</v>
      </c>
      <c r="C248" s="58" t="n">
        <v>51.0659</v>
      </c>
      <c r="D248" s="57" t="n">
        <v>2.98648</v>
      </c>
      <c r="E248" s="57" t="n">
        <v>0.00165379</v>
      </c>
      <c r="F248" s="58" t="n">
        <v>-0.23552</v>
      </c>
      <c r="G248" s="58" t="n">
        <f aca="false">A248*$B$9+$B$10</f>
        <v>-0.231373167331458</v>
      </c>
      <c r="H248" s="57" t="n">
        <f aca="false">G248-F248</f>
        <v>0.00414683266854199</v>
      </c>
      <c r="J248" s="59"/>
      <c r="K248" s="57"/>
    </row>
    <row r="249" customFormat="false" ht="12.75" hidden="false" customHeight="false" outlineLevel="0" collapsed="false">
      <c r="A249" s="56" t="n">
        <v>27</v>
      </c>
      <c r="B249" s="57" t="s">
        <v>125</v>
      </c>
      <c r="C249" s="58" t="n">
        <v>31.0994</v>
      </c>
      <c r="D249" s="57" t="n">
        <v>3.44439</v>
      </c>
      <c r="E249" s="57" t="n">
        <v>0.002014</v>
      </c>
      <c r="F249" s="58" t="n">
        <v>-0.240611</v>
      </c>
      <c r="G249" s="58" t="n">
        <f aca="false">A249*$B$9+$B$10</f>
        <v>-0.231373167331458</v>
      </c>
      <c r="H249" s="57" t="n">
        <f aca="false">G249-F249</f>
        <v>0.00923783266854197</v>
      </c>
      <c r="J249" s="59"/>
      <c r="K249" s="57"/>
    </row>
    <row r="250" customFormat="false" ht="12.75" hidden="false" customHeight="false" outlineLevel="0" collapsed="false">
      <c r="A250" s="56" t="n">
        <v>27</v>
      </c>
      <c r="B250" s="57" t="s">
        <v>125</v>
      </c>
      <c r="C250" s="58" t="n">
        <v>20.7956</v>
      </c>
      <c r="D250" s="57" t="n">
        <v>3.48897</v>
      </c>
      <c r="E250" s="57" t="n">
        <v>0.00146023</v>
      </c>
      <c r="F250" s="58" t="n">
        <v>-0.309033</v>
      </c>
      <c r="G250" s="58" t="n">
        <f aca="false">A250*$B$9+$B$10</f>
        <v>-0.231373167331458</v>
      </c>
      <c r="H250" s="57" t="n">
        <f aca="false">G250-F250</f>
        <v>0.077659832668542</v>
      </c>
      <c r="J250" s="59"/>
      <c r="K250" s="57"/>
    </row>
    <row r="251" customFormat="false" ht="12.75" hidden="false" customHeight="false" outlineLevel="0" collapsed="false">
      <c r="A251" s="56" t="n">
        <v>27</v>
      </c>
      <c r="B251" s="57" t="s">
        <v>125</v>
      </c>
      <c r="C251" s="58" t="n">
        <v>11.3243</v>
      </c>
      <c r="D251" s="57" t="n">
        <v>3.54917</v>
      </c>
      <c r="E251" s="57" t="n">
        <v>0.00210693</v>
      </c>
      <c r="F251" s="58" t="n">
        <v>-0.258835</v>
      </c>
      <c r="G251" s="58" t="n">
        <f aca="false">A251*$B$9+$B$10</f>
        <v>-0.231373167331458</v>
      </c>
      <c r="H251" s="57" t="n">
        <f aca="false">G251-F251</f>
        <v>0.027461832668542</v>
      </c>
      <c r="J251" s="59"/>
      <c r="K251" s="57"/>
    </row>
    <row r="252" customFormat="false" ht="13.5" hidden="false" customHeight="false" outlineLevel="0" collapsed="false">
      <c r="A252" s="56" t="n">
        <v>27</v>
      </c>
      <c r="B252" s="57" t="s">
        <v>125</v>
      </c>
      <c r="C252" s="58" t="n">
        <v>1.9363</v>
      </c>
      <c r="D252" s="57" t="n">
        <v>3.70224</v>
      </c>
      <c r="E252" s="57" t="n">
        <v>0.00205763</v>
      </c>
      <c r="F252" s="58" t="n">
        <v>-0.32276</v>
      </c>
      <c r="G252" s="58" t="n">
        <f aca="false">A252*$B$9+$B$10</f>
        <v>-0.231373167331458</v>
      </c>
      <c r="H252" s="57" t="n">
        <f aca="false">G252-F252</f>
        <v>0.091386832668542</v>
      </c>
      <c r="J252" s="59"/>
      <c r="K252" s="57"/>
    </row>
    <row r="253" customFormat="false" ht="13.5" hidden="false" customHeight="false" outlineLevel="0" collapsed="false">
      <c r="A253" s="60" t="n">
        <v>28</v>
      </c>
      <c r="B253" s="57" t="s">
        <v>125</v>
      </c>
      <c r="C253" s="61" t="n">
        <v>251.47</v>
      </c>
      <c r="D253" s="62" t="n">
        <v>2.75026</v>
      </c>
      <c r="E253" s="62" t="n">
        <v>0.00211956</v>
      </c>
      <c r="F253" s="61" t="n">
        <v>-0.223744</v>
      </c>
      <c r="G253" s="61" t="n">
        <f aca="false">A253*$B$9+$B$10</f>
        <v>-0.237242627791166</v>
      </c>
      <c r="H253" s="62" t="n">
        <f aca="false">G253-F253</f>
        <v>-0.0134986277911657</v>
      </c>
      <c r="J253" s="59"/>
      <c r="K253" s="57"/>
    </row>
    <row r="254" customFormat="false" ht="12.75" hidden="false" customHeight="false" outlineLevel="0" collapsed="false">
      <c r="A254" s="56" t="n">
        <v>28</v>
      </c>
      <c r="B254" s="57" t="s">
        <v>125</v>
      </c>
      <c r="C254" s="58" t="n">
        <v>201.471</v>
      </c>
      <c r="D254" s="57" t="n">
        <v>2.69955</v>
      </c>
      <c r="E254" s="57" t="n">
        <v>0.00153271</v>
      </c>
      <c r="F254" s="58" t="n">
        <v>-0.220446</v>
      </c>
      <c r="G254" s="58" t="n">
        <f aca="false">A254*$B$9+$B$10</f>
        <v>-0.237242627791166</v>
      </c>
      <c r="H254" s="57" t="n">
        <f aca="false">G254-F254</f>
        <v>-0.0167966277911657</v>
      </c>
      <c r="J254" s="59"/>
      <c r="K254" s="57"/>
    </row>
    <row r="255" customFormat="false" ht="12.75" hidden="false" customHeight="false" outlineLevel="0" collapsed="false">
      <c r="A255" s="56" t="n">
        <v>28</v>
      </c>
      <c r="B255" s="57" t="s">
        <v>125</v>
      </c>
      <c r="C255" s="58" t="n">
        <v>176.236</v>
      </c>
      <c r="D255" s="57" t="n">
        <v>2.68672</v>
      </c>
      <c r="E255" s="57" t="n">
        <v>0.00170404</v>
      </c>
      <c r="F255" s="58" t="n">
        <v>-0.211281</v>
      </c>
      <c r="G255" s="58" t="n">
        <f aca="false">A255*$B$9+$B$10</f>
        <v>-0.237242627791166</v>
      </c>
      <c r="H255" s="57" t="n">
        <f aca="false">G255-F255</f>
        <v>-0.0259616277911657</v>
      </c>
      <c r="J255" s="59"/>
      <c r="K255" s="57"/>
    </row>
    <row r="256" customFormat="false" ht="12.75" hidden="false" customHeight="false" outlineLevel="0" collapsed="false">
      <c r="A256" s="56" t="n">
        <v>28</v>
      </c>
      <c r="B256" s="57" t="s">
        <v>125</v>
      </c>
      <c r="C256" s="58" t="n">
        <v>151.417</v>
      </c>
      <c r="D256" s="57" t="n">
        <v>2.6804</v>
      </c>
      <c r="E256" s="57" t="n">
        <v>0.00249826</v>
      </c>
      <c r="F256" s="58" t="n">
        <v>-0.228603</v>
      </c>
      <c r="G256" s="58" t="n">
        <f aca="false">A256*$B$9+$B$10</f>
        <v>-0.237242627791166</v>
      </c>
      <c r="H256" s="57" t="n">
        <f aca="false">G256-F256</f>
        <v>-0.00863962779116567</v>
      </c>
      <c r="J256" s="59"/>
      <c r="K256" s="57"/>
    </row>
    <row r="257" customFormat="false" ht="12.75" hidden="false" customHeight="false" outlineLevel="0" collapsed="false">
      <c r="A257" s="56" t="n">
        <v>28</v>
      </c>
      <c r="B257" s="57" t="s">
        <v>125</v>
      </c>
      <c r="C257" s="58" t="n">
        <v>126.549</v>
      </c>
      <c r="D257" s="57" t="n">
        <v>2.67196</v>
      </c>
      <c r="E257" s="57" t="n">
        <v>0.00168522</v>
      </c>
      <c r="F257" s="58" t="n">
        <v>-0.255041</v>
      </c>
      <c r="G257" s="58" t="n">
        <f aca="false">A257*$B$9+$B$10</f>
        <v>-0.237242627791166</v>
      </c>
      <c r="H257" s="57" t="n">
        <f aca="false">G257-F257</f>
        <v>0.0177983722088343</v>
      </c>
      <c r="J257" s="59"/>
      <c r="K257" s="57"/>
    </row>
    <row r="258" customFormat="false" ht="12.75" hidden="false" customHeight="false" outlineLevel="0" collapsed="false">
      <c r="A258" s="56" t="n">
        <v>28</v>
      </c>
      <c r="B258" s="57" t="s">
        <v>125</v>
      </c>
      <c r="C258" s="58" t="n">
        <v>101.389</v>
      </c>
      <c r="D258" s="57" t="n">
        <v>2.68251</v>
      </c>
      <c r="E258" s="57" t="n">
        <v>0.00359892</v>
      </c>
      <c r="F258" s="58" t="n">
        <v>-0.203488</v>
      </c>
      <c r="G258" s="58" t="n">
        <f aca="false">A258*$B$9+$B$10</f>
        <v>-0.237242627791166</v>
      </c>
      <c r="H258" s="57" t="n">
        <f aca="false">G258-F258</f>
        <v>-0.0337546277911657</v>
      </c>
      <c r="J258" s="59"/>
      <c r="K258" s="57"/>
    </row>
    <row r="259" customFormat="false" ht="12.75" hidden="false" customHeight="false" outlineLevel="0" collapsed="false">
      <c r="A259" s="56" t="n">
        <v>28</v>
      </c>
      <c r="B259" s="57" t="s">
        <v>125</v>
      </c>
      <c r="C259" s="58" t="n">
        <v>76.2423</v>
      </c>
      <c r="D259" s="57" t="n">
        <v>2.78645</v>
      </c>
      <c r="E259" s="57" t="n">
        <v>0.00274757</v>
      </c>
      <c r="F259" s="58" t="n">
        <v>-0.220554</v>
      </c>
      <c r="G259" s="58" t="n">
        <f aca="false">A259*$B$9+$B$10</f>
        <v>-0.237242627791166</v>
      </c>
      <c r="H259" s="57" t="n">
        <f aca="false">G259-F259</f>
        <v>-0.0166886277911657</v>
      </c>
      <c r="J259" s="59"/>
      <c r="K259" s="57"/>
    </row>
    <row r="260" customFormat="false" ht="12.75" hidden="false" customHeight="false" outlineLevel="0" collapsed="false">
      <c r="A260" s="56" t="n">
        <v>28</v>
      </c>
      <c r="B260" s="57" t="s">
        <v>125</v>
      </c>
      <c r="C260" s="58" t="n">
        <v>51.388</v>
      </c>
      <c r="D260" s="57" t="n">
        <v>2.91662</v>
      </c>
      <c r="E260" s="57" t="n">
        <v>0.00164953</v>
      </c>
      <c r="F260" s="58" t="n">
        <v>-0.21438</v>
      </c>
      <c r="G260" s="58" t="n">
        <f aca="false">A260*$B$9+$B$10</f>
        <v>-0.237242627791166</v>
      </c>
      <c r="H260" s="57" t="n">
        <f aca="false">G260-F260</f>
        <v>-0.0228626277911657</v>
      </c>
      <c r="J260" s="59"/>
      <c r="K260" s="57"/>
    </row>
    <row r="261" customFormat="false" ht="12.75" hidden="false" customHeight="false" outlineLevel="0" collapsed="false">
      <c r="A261" s="56" t="n">
        <v>28</v>
      </c>
      <c r="B261" s="57" t="s">
        <v>125</v>
      </c>
      <c r="C261" s="58" t="n">
        <v>31.3826</v>
      </c>
      <c r="D261" s="57" t="n">
        <v>2.98816</v>
      </c>
      <c r="E261" s="57" t="n">
        <v>0.00286942</v>
      </c>
      <c r="F261" s="58" t="n">
        <v>-0.304843</v>
      </c>
      <c r="G261" s="58" t="n">
        <f aca="false">A261*$B$9+$B$10</f>
        <v>-0.237242627791166</v>
      </c>
      <c r="H261" s="57" t="n">
        <f aca="false">G261-F261</f>
        <v>0.0676003722088343</v>
      </c>
      <c r="J261" s="59"/>
      <c r="K261" s="57"/>
    </row>
    <row r="262" customFormat="false" ht="12.75" hidden="false" customHeight="false" outlineLevel="0" collapsed="false">
      <c r="A262" s="56" t="n">
        <v>28</v>
      </c>
      <c r="B262" s="57" t="s">
        <v>125</v>
      </c>
      <c r="C262" s="58" t="n">
        <v>21.5419</v>
      </c>
      <c r="D262" s="57" t="n">
        <v>3.05088</v>
      </c>
      <c r="E262" s="57" t="n">
        <v>0.00185993</v>
      </c>
      <c r="F262" s="58" t="n">
        <v>-0.191124</v>
      </c>
      <c r="G262" s="58" t="n">
        <f aca="false">A262*$B$9+$B$10</f>
        <v>-0.237242627791166</v>
      </c>
      <c r="H262" s="57" t="n">
        <f aca="false">G262-F262</f>
        <v>-0.0461186277911657</v>
      </c>
      <c r="J262" s="59"/>
      <c r="K262" s="57"/>
    </row>
    <row r="263" customFormat="false" ht="12.75" hidden="false" customHeight="false" outlineLevel="0" collapsed="false">
      <c r="A263" s="56" t="n">
        <v>28</v>
      </c>
      <c r="B263" s="57" t="s">
        <v>125</v>
      </c>
      <c r="C263" s="58" t="n">
        <v>11.5642</v>
      </c>
      <c r="D263" s="57" t="n">
        <v>3.19764</v>
      </c>
      <c r="E263" s="57" t="n">
        <v>0.00329107</v>
      </c>
      <c r="F263" s="58" t="n">
        <v>-0.226355</v>
      </c>
      <c r="G263" s="58" t="n">
        <f aca="false">A263*$B$9+$B$10</f>
        <v>-0.237242627791166</v>
      </c>
      <c r="H263" s="57" t="n">
        <f aca="false">G263-F263</f>
        <v>-0.0108876277911657</v>
      </c>
      <c r="J263" s="59"/>
      <c r="K263" s="57"/>
    </row>
    <row r="264" customFormat="false" ht="13.5" hidden="false" customHeight="false" outlineLevel="0" collapsed="false">
      <c r="A264" s="56" t="n">
        <v>28</v>
      </c>
      <c r="B264" s="57" t="s">
        <v>125</v>
      </c>
      <c r="C264" s="58" t="n">
        <v>2.28039</v>
      </c>
      <c r="D264" s="57" t="n">
        <v>4.84668</v>
      </c>
      <c r="E264" s="57" t="n">
        <v>0.0621075</v>
      </c>
      <c r="F264" s="58" t="n">
        <v>-0.0453224</v>
      </c>
      <c r="G264" s="58" t="n">
        <f aca="false">A264*$B$9+$B$10</f>
        <v>-0.237242627791166</v>
      </c>
      <c r="H264" s="57" t="n">
        <f aca="false">G264-F264</f>
        <v>-0.191920227791166</v>
      </c>
      <c r="J264" s="59"/>
      <c r="K264" s="57"/>
    </row>
    <row r="265" customFormat="false" ht="13.5" hidden="false" customHeight="false" outlineLevel="0" collapsed="false">
      <c r="A265" s="60" t="n">
        <v>29</v>
      </c>
      <c r="B265" s="57" t="s">
        <v>125</v>
      </c>
      <c r="C265" s="61" t="n">
        <v>221.679</v>
      </c>
      <c r="D265" s="62" t="n">
        <v>2.81103</v>
      </c>
      <c r="E265" s="62" t="n">
        <v>0.00176504</v>
      </c>
      <c r="F265" s="61" t="n">
        <v>-0.435967</v>
      </c>
      <c r="G265" s="61" t="n">
        <f aca="false">A265*$B$9+$B$10</f>
        <v>-0.243112088250873</v>
      </c>
      <c r="H265" s="62" t="n">
        <f aca="false">G265-F265</f>
        <v>0.192854911749127</v>
      </c>
      <c r="J265" s="59"/>
      <c r="K265" s="57"/>
    </row>
    <row r="266" customFormat="false" ht="12.75" hidden="false" customHeight="false" outlineLevel="0" collapsed="false">
      <c r="A266" s="56" t="n">
        <v>29</v>
      </c>
      <c r="B266" s="57" t="s">
        <v>125</v>
      </c>
      <c r="C266" s="58" t="n">
        <v>201.137</v>
      </c>
      <c r="D266" s="57" t="n">
        <v>2.81689</v>
      </c>
      <c r="E266" s="57" t="n">
        <v>0.00143064</v>
      </c>
      <c r="F266" s="58" t="n">
        <v>-0.228107</v>
      </c>
      <c r="G266" s="58" t="n">
        <f aca="false">A266*$B$9+$B$10</f>
        <v>-0.243112088250873</v>
      </c>
      <c r="H266" s="57" t="n">
        <f aca="false">G266-F266</f>
        <v>-0.0150050882508733</v>
      </c>
      <c r="J266" s="59"/>
      <c r="K266" s="57"/>
    </row>
    <row r="267" customFormat="false" ht="12.75" hidden="false" customHeight="false" outlineLevel="0" collapsed="false">
      <c r="A267" s="56" t="n">
        <v>29</v>
      </c>
      <c r="B267" s="57" t="s">
        <v>125</v>
      </c>
      <c r="C267" s="58" t="n">
        <v>176.444</v>
      </c>
      <c r="D267" s="57" t="n">
        <v>2.8441</v>
      </c>
      <c r="E267" s="57" t="n">
        <v>0.00164009</v>
      </c>
      <c r="F267" s="58" t="n">
        <v>-0.258901</v>
      </c>
      <c r="G267" s="58" t="n">
        <f aca="false">A267*$B$9+$B$10</f>
        <v>-0.243112088250873</v>
      </c>
      <c r="H267" s="57" t="n">
        <f aca="false">G267-F267</f>
        <v>0.0157889117491267</v>
      </c>
      <c r="J267" s="59"/>
      <c r="K267" s="57"/>
    </row>
    <row r="268" customFormat="false" ht="12.75" hidden="false" customHeight="false" outlineLevel="0" collapsed="false">
      <c r="A268" s="56" t="n">
        <v>29</v>
      </c>
      <c r="B268" s="57" t="s">
        <v>125</v>
      </c>
      <c r="C268" s="58" t="n">
        <v>151.275</v>
      </c>
      <c r="D268" s="57" t="n">
        <v>2.84961</v>
      </c>
      <c r="E268" s="57" t="n">
        <v>0.00164506</v>
      </c>
      <c r="F268" s="58" t="n">
        <v>-0.180388</v>
      </c>
      <c r="G268" s="58" t="n">
        <f aca="false">A268*$B$9+$B$10</f>
        <v>-0.243112088250873</v>
      </c>
      <c r="H268" s="57" t="n">
        <f aca="false">G268-F268</f>
        <v>-0.0627240882508733</v>
      </c>
      <c r="J268" s="59"/>
      <c r="K268" s="57"/>
    </row>
    <row r="269" customFormat="false" ht="12.75" hidden="false" customHeight="false" outlineLevel="0" collapsed="false">
      <c r="A269" s="56" t="n">
        <v>29</v>
      </c>
      <c r="B269" s="57" t="s">
        <v>125</v>
      </c>
      <c r="C269" s="58" t="n">
        <v>126.283</v>
      </c>
      <c r="D269" s="57" t="n">
        <v>2.83885</v>
      </c>
      <c r="E269" s="57" t="n">
        <v>0.00179656</v>
      </c>
      <c r="F269" s="58" t="n">
        <v>-0.265149</v>
      </c>
      <c r="G269" s="58" t="n">
        <f aca="false">A269*$B$9+$B$10</f>
        <v>-0.243112088250873</v>
      </c>
      <c r="H269" s="57" t="n">
        <f aca="false">G269-F269</f>
        <v>0.0220369117491268</v>
      </c>
      <c r="J269" s="59"/>
      <c r="K269" s="57"/>
    </row>
    <row r="270" customFormat="false" ht="12.75" hidden="false" customHeight="false" outlineLevel="0" collapsed="false">
      <c r="A270" s="56" t="n">
        <v>29</v>
      </c>
      <c r="B270" s="57" t="s">
        <v>125</v>
      </c>
      <c r="C270" s="58" t="n">
        <v>101.354</v>
      </c>
      <c r="D270" s="57" t="n">
        <v>2.84877</v>
      </c>
      <c r="E270" s="57" t="n">
        <v>0.00179705</v>
      </c>
      <c r="F270" s="58" t="n">
        <v>-0.220231</v>
      </c>
      <c r="G270" s="58" t="n">
        <f aca="false">A270*$B$9+$B$10</f>
        <v>-0.243112088250873</v>
      </c>
      <c r="H270" s="57" t="n">
        <f aca="false">G270-F270</f>
        <v>-0.0228810882508733</v>
      </c>
      <c r="J270" s="59"/>
      <c r="K270" s="57"/>
    </row>
    <row r="271" customFormat="false" ht="12.75" hidden="false" customHeight="false" outlineLevel="0" collapsed="false">
      <c r="A271" s="56" t="n">
        <v>29</v>
      </c>
      <c r="B271" s="57" t="s">
        <v>125</v>
      </c>
      <c r="C271" s="58" t="n">
        <v>76.3492</v>
      </c>
      <c r="D271" s="57" t="n">
        <v>2.99195</v>
      </c>
      <c r="E271" s="57" t="n">
        <v>0.00159605</v>
      </c>
      <c r="F271" s="58" t="n">
        <v>-0.196049</v>
      </c>
      <c r="G271" s="58" t="n">
        <f aca="false">A271*$B$9+$B$10</f>
        <v>-0.243112088250873</v>
      </c>
      <c r="H271" s="57" t="n">
        <f aca="false">G271-F271</f>
        <v>-0.0470630882508733</v>
      </c>
      <c r="J271" s="59"/>
      <c r="K271" s="57"/>
    </row>
    <row r="272" customFormat="false" ht="12.75" hidden="false" customHeight="false" outlineLevel="0" collapsed="false">
      <c r="A272" s="56" t="n">
        <v>29</v>
      </c>
      <c r="B272" s="57" t="s">
        <v>125</v>
      </c>
      <c r="C272" s="58" t="n">
        <v>51.4891</v>
      </c>
      <c r="D272" s="57" t="n">
        <v>3.13406</v>
      </c>
      <c r="E272" s="57" t="n">
        <v>0.0021225</v>
      </c>
      <c r="F272" s="58" t="n">
        <v>-0.239942</v>
      </c>
      <c r="G272" s="58" t="n">
        <f aca="false">A272*$B$9+$B$10</f>
        <v>-0.243112088250873</v>
      </c>
      <c r="H272" s="57" t="n">
        <f aca="false">G272-F272</f>
        <v>-0.00317008825087328</v>
      </c>
      <c r="J272" s="59"/>
      <c r="K272" s="57"/>
    </row>
    <row r="273" customFormat="false" ht="12.75" hidden="false" customHeight="false" outlineLevel="0" collapsed="false">
      <c r="A273" s="56" t="n">
        <v>29</v>
      </c>
      <c r="B273" s="57" t="s">
        <v>125</v>
      </c>
      <c r="C273" s="58" t="n">
        <v>31.1939</v>
      </c>
      <c r="D273" s="57" t="n">
        <v>3.00107</v>
      </c>
      <c r="E273" s="57" t="n">
        <v>0.00322794</v>
      </c>
      <c r="F273" s="58" t="n">
        <v>-0.246926</v>
      </c>
      <c r="G273" s="58" t="n">
        <f aca="false">A273*$B$9+$B$10</f>
        <v>-0.243112088250873</v>
      </c>
      <c r="H273" s="57" t="n">
        <f aca="false">G273-F273</f>
        <v>0.00381391174912674</v>
      </c>
      <c r="J273" s="59"/>
      <c r="K273" s="57"/>
    </row>
    <row r="274" customFormat="false" ht="12.75" hidden="false" customHeight="false" outlineLevel="0" collapsed="false">
      <c r="A274" s="56" t="n">
        <v>29</v>
      </c>
      <c r="B274" s="57" t="s">
        <v>125</v>
      </c>
      <c r="C274" s="58" t="n">
        <v>21.2762</v>
      </c>
      <c r="D274" s="57" t="n">
        <v>3.08569</v>
      </c>
      <c r="E274" s="57" t="n">
        <v>0.00307636</v>
      </c>
      <c r="F274" s="58" t="n">
        <v>-0.224306</v>
      </c>
      <c r="G274" s="58" t="n">
        <f aca="false">A274*$B$9+$B$10</f>
        <v>-0.243112088250873</v>
      </c>
      <c r="H274" s="57" t="n">
        <f aca="false">G274-F274</f>
        <v>-0.0188060882508733</v>
      </c>
      <c r="J274" s="59"/>
      <c r="K274" s="57"/>
    </row>
    <row r="275" customFormat="false" ht="12.75" hidden="false" customHeight="false" outlineLevel="0" collapsed="false">
      <c r="A275" s="56" t="n">
        <v>29</v>
      </c>
      <c r="B275" s="57" t="s">
        <v>125</v>
      </c>
      <c r="C275" s="58" t="n">
        <v>11.1983</v>
      </c>
      <c r="D275" s="57" t="n">
        <v>3.47817</v>
      </c>
      <c r="E275" s="57" t="n">
        <v>0.0243753</v>
      </c>
      <c r="F275" s="58" t="n">
        <v>-0.146835</v>
      </c>
      <c r="G275" s="58" t="n">
        <f aca="false">A275*$B$9+$B$10</f>
        <v>-0.243112088250873</v>
      </c>
      <c r="H275" s="57" t="n">
        <f aca="false">G275-F275</f>
        <v>-0.0962770882508733</v>
      </c>
      <c r="J275" s="59"/>
      <c r="K275" s="57"/>
    </row>
    <row r="276" customFormat="false" ht="13.5" hidden="false" customHeight="false" outlineLevel="0" collapsed="false">
      <c r="A276" s="56" t="n">
        <v>29</v>
      </c>
      <c r="B276" s="57" t="s">
        <v>125</v>
      </c>
      <c r="C276" s="58" t="n">
        <v>1.97064</v>
      </c>
      <c r="D276" s="57" t="n">
        <v>6.49248</v>
      </c>
      <c r="E276" s="57" t="n">
        <v>0.0784516</v>
      </c>
      <c r="F276" s="58" t="n">
        <v>-0.257521</v>
      </c>
      <c r="G276" s="58" t="n">
        <f aca="false">A276*$B$9+$B$10</f>
        <v>-0.243112088250873</v>
      </c>
      <c r="H276" s="57" t="n">
        <f aca="false">G276-F276</f>
        <v>0.0144089117491267</v>
      </c>
      <c r="J276" s="59"/>
      <c r="K276" s="57"/>
    </row>
    <row r="277" customFormat="false" ht="13.5" hidden="false" customHeight="false" outlineLevel="0" collapsed="false">
      <c r="A277" s="60" t="n">
        <v>30</v>
      </c>
      <c r="B277" s="57" t="s">
        <v>125</v>
      </c>
      <c r="C277" s="61" t="n">
        <v>225.977</v>
      </c>
      <c r="D277" s="62" t="n">
        <v>2.71983</v>
      </c>
      <c r="E277" s="62" t="n">
        <v>0.00335079</v>
      </c>
      <c r="F277" s="61" t="n">
        <v>-0.127173</v>
      </c>
      <c r="G277" s="61" t="n">
        <f aca="false">A277*$B$9+$B$10</f>
        <v>-0.248981548710581</v>
      </c>
      <c r="H277" s="62" t="n">
        <f aca="false">G277-F277</f>
        <v>-0.121808548710581</v>
      </c>
      <c r="J277" s="59"/>
      <c r="K277" s="57"/>
    </row>
    <row r="278" customFormat="false" ht="12.75" hidden="false" customHeight="false" outlineLevel="0" collapsed="false">
      <c r="A278" s="56" t="n">
        <v>30</v>
      </c>
      <c r="B278" s="57" t="s">
        <v>125</v>
      </c>
      <c r="C278" s="58" t="n">
        <v>201.48</v>
      </c>
      <c r="D278" s="57" t="n">
        <v>2.75198</v>
      </c>
      <c r="E278" s="57" t="n">
        <v>0.00175587</v>
      </c>
      <c r="F278" s="58" t="n">
        <v>-0.190017</v>
      </c>
      <c r="G278" s="58" t="n">
        <f aca="false">A278*$B$9+$B$10</f>
        <v>-0.248981548710581</v>
      </c>
      <c r="H278" s="57" t="n">
        <f aca="false">G278-F278</f>
        <v>-0.0589645487105809</v>
      </c>
      <c r="J278" s="59"/>
      <c r="K278" s="57"/>
    </row>
    <row r="279" customFormat="false" ht="12.75" hidden="false" customHeight="false" outlineLevel="0" collapsed="false">
      <c r="A279" s="56" t="n">
        <v>30</v>
      </c>
      <c r="B279" s="57" t="s">
        <v>125</v>
      </c>
      <c r="C279" s="58" t="n">
        <v>176.53</v>
      </c>
      <c r="D279" s="57" t="n">
        <v>2.78678</v>
      </c>
      <c r="E279" s="57" t="n">
        <v>0.00174875</v>
      </c>
      <c r="F279" s="58" t="n">
        <v>-0.230223</v>
      </c>
      <c r="G279" s="58" t="n">
        <f aca="false">A279*$B$9+$B$10</f>
        <v>-0.248981548710581</v>
      </c>
      <c r="H279" s="57" t="n">
        <f aca="false">G279-F279</f>
        <v>-0.0187585487105809</v>
      </c>
      <c r="J279" s="59"/>
      <c r="K279" s="57"/>
    </row>
    <row r="280" customFormat="false" ht="12.75" hidden="false" customHeight="false" outlineLevel="0" collapsed="false">
      <c r="A280" s="56" t="n">
        <v>30</v>
      </c>
      <c r="B280" s="57" t="s">
        <v>124</v>
      </c>
      <c r="C280" s="58" t="n">
        <v>151.308</v>
      </c>
      <c r="D280" s="57" t="n">
        <v>2.80516</v>
      </c>
      <c r="E280" s="57" t="n">
        <v>0.00301111</v>
      </c>
      <c r="F280" s="58" t="n">
        <v>-0.792843</v>
      </c>
      <c r="G280" s="58" t="n">
        <f aca="false">A280*$B$9+$B$10</f>
        <v>-0.248981548710581</v>
      </c>
      <c r="H280" s="57" t="n">
        <f aca="false">G280-F280</f>
        <v>0.543861451289419</v>
      </c>
      <c r="J280" s="59"/>
      <c r="K280" s="57"/>
    </row>
    <row r="281" customFormat="false" ht="12.75" hidden="false" customHeight="false" outlineLevel="0" collapsed="false">
      <c r="A281" s="56" t="n">
        <v>30</v>
      </c>
      <c r="B281" s="57" t="s">
        <v>125</v>
      </c>
      <c r="C281" s="58" t="n">
        <v>125.999</v>
      </c>
      <c r="D281" s="57" t="n">
        <v>2.83445</v>
      </c>
      <c r="E281" s="57" t="n">
        <v>0.00207346</v>
      </c>
      <c r="F281" s="58" t="n">
        <v>-0.514554</v>
      </c>
      <c r="G281" s="58" t="n">
        <f aca="false">A281*$B$9+$B$10</f>
        <v>-0.248981548710581</v>
      </c>
      <c r="H281" s="57" t="n">
        <f aca="false">G281-F281</f>
        <v>0.265572451289419</v>
      </c>
      <c r="J281" s="59"/>
      <c r="K281" s="57"/>
    </row>
    <row r="282" customFormat="false" ht="12.75" hidden="false" customHeight="false" outlineLevel="0" collapsed="false">
      <c r="A282" s="56" t="n">
        <v>30</v>
      </c>
      <c r="B282" s="57" t="s">
        <v>125</v>
      </c>
      <c r="C282" s="58" t="n">
        <v>101.199</v>
      </c>
      <c r="D282" s="57" t="n">
        <v>2.86008</v>
      </c>
      <c r="E282" s="57" t="n">
        <v>0.002393</v>
      </c>
      <c r="F282" s="58" t="n">
        <v>-0.219917</v>
      </c>
      <c r="G282" s="58" t="n">
        <f aca="false">A282*$B$9+$B$10</f>
        <v>-0.248981548710581</v>
      </c>
      <c r="H282" s="57" t="n">
        <f aca="false">G282-F282</f>
        <v>-0.0290645487105809</v>
      </c>
      <c r="J282" s="59"/>
      <c r="K282" s="57"/>
    </row>
    <row r="283" customFormat="false" ht="12.75" hidden="false" customHeight="false" outlineLevel="0" collapsed="false">
      <c r="A283" s="56" t="n">
        <v>30</v>
      </c>
      <c r="B283" s="57" t="s">
        <v>125</v>
      </c>
      <c r="C283" s="58" t="n">
        <v>75.7865</v>
      </c>
      <c r="D283" s="57" t="n">
        <v>2.98257</v>
      </c>
      <c r="E283" s="57" t="n">
        <v>0.00528021</v>
      </c>
      <c r="F283" s="58" t="n">
        <v>-0.25243</v>
      </c>
      <c r="G283" s="58" t="n">
        <f aca="false">A283*$B$9+$B$10</f>
        <v>-0.248981548710581</v>
      </c>
      <c r="H283" s="57" t="n">
        <f aca="false">G283-F283</f>
        <v>0.00344845128941912</v>
      </c>
      <c r="J283" s="59"/>
      <c r="K283" s="57"/>
    </row>
    <row r="284" customFormat="false" ht="12.75" hidden="false" customHeight="false" outlineLevel="0" collapsed="false">
      <c r="A284" s="56" t="n">
        <v>30</v>
      </c>
      <c r="B284" s="57" t="s">
        <v>125</v>
      </c>
      <c r="C284" s="58" t="n">
        <v>51.8027</v>
      </c>
      <c r="D284" s="57" t="n">
        <v>3.21767</v>
      </c>
      <c r="E284" s="57" t="n">
        <v>0.00189027</v>
      </c>
      <c r="F284" s="58" t="n">
        <v>-0.24633</v>
      </c>
      <c r="G284" s="58" t="n">
        <f aca="false">A284*$B$9+$B$10</f>
        <v>-0.248981548710581</v>
      </c>
      <c r="H284" s="57" t="n">
        <f aca="false">G284-F284</f>
        <v>-0.00265154871058088</v>
      </c>
      <c r="J284" s="59"/>
      <c r="K284" s="57"/>
    </row>
    <row r="285" customFormat="false" ht="12.75" hidden="false" customHeight="false" outlineLevel="0" collapsed="false">
      <c r="A285" s="56" t="n">
        <v>30</v>
      </c>
      <c r="B285" s="57" t="s">
        <v>125</v>
      </c>
      <c r="C285" s="58" t="n">
        <v>31.7107</v>
      </c>
      <c r="D285" s="57" t="n">
        <v>3.35858</v>
      </c>
      <c r="E285" s="57" t="n">
        <v>0.0017877</v>
      </c>
      <c r="F285" s="58" t="n">
        <v>-0.272422</v>
      </c>
      <c r="G285" s="58" t="n">
        <f aca="false">A285*$B$9+$B$10</f>
        <v>-0.248981548710581</v>
      </c>
      <c r="H285" s="57" t="n">
        <f aca="false">G285-F285</f>
        <v>0.0234404512894191</v>
      </c>
      <c r="J285" s="59"/>
      <c r="K285" s="57"/>
    </row>
    <row r="286" customFormat="false" ht="12.75" hidden="false" customHeight="false" outlineLevel="0" collapsed="false">
      <c r="A286" s="56" t="n">
        <v>30</v>
      </c>
      <c r="B286" s="57" t="s">
        <v>125</v>
      </c>
      <c r="C286" s="58" t="n">
        <v>21.178</v>
      </c>
      <c r="D286" s="57" t="n">
        <v>3.50688</v>
      </c>
      <c r="E286" s="57" t="n">
        <v>0.00246162</v>
      </c>
      <c r="F286" s="58" t="n">
        <v>-0.249124</v>
      </c>
      <c r="G286" s="58" t="n">
        <f aca="false">A286*$B$9+$B$10</f>
        <v>-0.248981548710581</v>
      </c>
      <c r="H286" s="57" t="n">
        <f aca="false">G286-F286</f>
        <v>0.000142451289419143</v>
      </c>
      <c r="J286" s="59"/>
      <c r="K286" s="57"/>
    </row>
    <row r="287" customFormat="false" ht="12.75" hidden="false" customHeight="false" outlineLevel="0" collapsed="false">
      <c r="A287" s="56" t="n">
        <v>30</v>
      </c>
      <c r="B287" s="57" t="s">
        <v>125</v>
      </c>
      <c r="C287" s="58" t="n">
        <v>11.3612</v>
      </c>
      <c r="D287" s="57" t="n">
        <v>3.70748</v>
      </c>
      <c r="E287" s="57" t="n">
        <v>0.00197527</v>
      </c>
      <c r="F287" s="58" t="n">
        <v>-0.290521</v>
      </c>
      <c r="G287" s="58" t="n">
        <f aca="false">A287*$B$9+$B$10</f>
        <v>-0.248981548710581</v>
      </c>
      <c r="H287" s="57" t="n">
        <f aca="false">G287-F287</f>
        <v>0.0415394512894191</v>
      </c>
      <c r="J287" s="59"/>
      <c r="K287" s="57"/>
    </row>
    <row r="288" customFormat="false" ht="13.5" hidden="false" customHeight="false" outlineLevel="0" collapsed="false">
      <c r="A288" s="56" t="n">
        <v>30</v>
      </c>
      <c r="B288" s="57" t="s">
        <v>125</v>
      </c>
      <c r="C288" s="58" t="n">
        <v>2.8714</v>
      </c>
      <c r="D288" s="57" t="n">
        <v>5.23155</v>
      </c>
      <c r="E288" s="57" t="n">
        <v>0.0020371</v>
      </c>
      <c r="F288" s="58" t="n">
        <v>-0.215455</v>
      </c>
      <c r="G288" s="58" t="n">
        <f aca="false">A288*$B$9+$B$10</f>
        <v>-0.248981548710581</v>
      </c>
      <c r="H288" s="57" t="n">
        <f aca="false">G288-F288</f>
        <v>-0.0335265487105809</v>
      </c>
      <c r="J288" s="59"/>
      <c r="K288" s="57"/>
    </row>
    <row r="289" customFormat="false" ht="13.5" hidden="false" customHeight="false" outlineLevel="0" collapsed="false">
      <c r="A289" s="60" t="n">
        <v>31</v>
      </c>
      <c r="B289" s="57" t="s">
        <v>125</v>
      </c>
      <c r="C289" s="61" t="n">
        <v>384.211</v>
      </c>
      <c r="D289" s="62" t="n">
        <v>2.48698</v>
      </c>
      <c r="E289" s="62" t="n">
        <v>0.00162268</v>
      </c>
      <c r="F289" s="61" t="n">
        <v>-0.223017</v>
      </c>
      <c r="G289" s="61" t="n">
        <f aca="false">A289*$B$9+$B$10</f>
        <v>-0.254851009170289</v>
      </c>
      <c r="H289" s="62" t="n">
        <f aca="false">G289-F289</f>
        <v>-0.0318340091702885</v>
      </c>
      <c r="J289" s="59"/>
      <c r="K289" s="57"/>
    </row>
    <row r="290" customFormat="false" ht="12.75" hidden="false" customHeight="false" outlineLevel="0" collapsed="false">
      <c r="A290" s="56" t="n">
        <v>31</v>
      </c>
      <c r="B290" s="57" t="s">
        <v>125</v>
      </c>
      <c r="C290" s="58" t="n">
        <v>302.158</v>
      </c>
      <c r="D290" s="57" t="n">
        <v>2.62478</v>
      </c>
      <c r="E290" s="57" t="n">
        <v>0.00203095</v>
      </c>
      <c r="F290" s="58" t="n">
        <v>-0.226223</v>
      </c>
      <c r="G290" s="58" t="n">
        <f aca="false">A290*$B$9+$B$10</f>
        <v>-0.254851009170289</v>
      </c>
      <c r="H290" s="57" t="n">
        <f aca="false">G290-F290</f>
        <v>-0.0286280091702885</v>
      </c>
      <c r="J290" s="59"/>
      <c r="K290" s="57"/>
    </row>
    <row r="291" customFormat="false" ht="12.75" hidden="false" customHeight="false" outlineLevel="0" collapsed="false">
      <c r="A291" s="56" t="n">
        <v>31</v>
      </c>
      <c r="B291" s="57" t="s">
        <v>125</v>
      </c>
      <c r="C291" s="58" t="n">
        <v>251.475</v>
      </c>
      <c r="D291" s="57" t="n">
        <v>2.64654</v>
      </c>
      <c r="E291" s="57" t="n">
        <v>0.00195382</v>
      </c>
      <c r="F291" s="58" t="n">
        <v>-0.199463</v>
      </c>
      <c r="G291" s="58" t="n">
        <f aca="false">A291*$B$9+$B$10</f>
        <v>-0.254851009170289</v>
      </c>
      <c r="H291" s="57" t="n">
        <f aca="false">G291-F291</f>
        <v>-0.0553880091702885</v>
      </c>
      <c r="J291" s="59"/>
      <c r="K291" s="57"/>
    </row>
    <row r="292" customFormat="false" ht="12.75" hidden="false" customHeight="false" outlineLevel="0" collapsed="false">
      <c r="A292" s="56" t="n">
        <v>31</v>
      </c>
      <c r="B292" s="57" t="s">
        <v>125</v>
      </c>
      <c r="C292" s="58" t="n">
        <v>201.547</v>
      </c>
      <c r="D292" s="57" t="n">
        <v>2.90744</v>
      </c>
      <c r="E292" s="57" t="n">
        <v>0.00261055</v>
      </c>
      <c r="F292" s="58" t="n">
        <v>-0.224562</v>
      </c>
      <c r="G292" s="58" t="n">
        <f aca="false">A292*$B$9+$B$10</f>
        <v>-0.254851009170289</v>
      </c>
      <c r="H292" s="57" t="n">
        <f aca="false">G292-F292</f>
        <v>-0.0302890091702885</v>
      </c>
      <c r="J292" s="59"/>
      <c r="K292" s="57"/>
    </row>
    <row r="293" customFormat="false" ht="12.75" hidden="false" customHeight="false" outlineLevel="0" collapsed="false">
      <c r="A293" s="56" t="n">
        <v>31</v>
      </c>
      <c r="B293" s="57" t="s">
        <v>125</v>
      </c>
      <c r="C293" s="58" t="n">
        <v>176.55</v>
      </c>
      <c r="D293" s="57" t="n">
        <v>2.75679</v>
      </c>
      <c r="E293" s="57" t="n">
        <v>0.00681532</v>
      </c>
      <c r="F293" s="58" t="n">
        <v>-0.275207</v>
      </c>
      <c r="G293" s="58" t="n">
        <f aca="false">A293*$B$9+$B$10</f>
        <v>-0.254851009170289</v>
      </c>
      <c r="H293" s="57" t="n">
        <f aca="false">G293-F293</f>
        <v>0.0203559908297115</v>
      </c>
      <c r="J293" s="59"/>
      <c r="K293" s="57"/>
    </row>
    <row r="294" customFormat="false" ht="12.75" hidden="false" customHeight="false" outlineLevel="0" collapsed="false">
      <c r="A294" s="56" t="n">
        <v>31</v>
      </c>
      <c r="B294" s="57" t="s">
        <v>125</v>
      </c>
      <c r="C294" s="58" t="n">
        <v>151.473</v>
      </c>
      <c r="D294" s="57" t="n">
        <v>2.75528</v>
      </c>
      <c r="E294" s="57" t="n">
        <v>0.00237419</v>
      </c>
      <c r="F294" s="58" t="n">
        <v>-0.213719</v>
      </c>
      <c r="G294" s="58" t="n">
        <f aca="false">A294*$B$9+$B$10</f>
        <v>-0.254851009170289</v>
      </c>
      <c r="H294" s="57" t="n">
        <f aca="false">G294-F294</f>
        <v>-0.0411320091702885</v>
      </c>
      <c r="J294" s="59"/>
      <c r="K294" s="57"/>
    </row>
    <row r="295" customFormat="false" ht="12.75" hidden="false" customHeight="false" outlineLevel="0" collapsed="false">
      <c r="A295" s="56" t="n">
        <v>31</v>
      </c>
      <c r="B295" s="57" t="s">
        <v>125</v>
      </c>
      <c r="C295" s="58" t="n">
        <v>126.526</v>
      </c>
      <c r="D295" s="57" t="n">
        <v>3.06301</v>
      </c>
      <c r="E295" s="57" t="n">
        <v>0.00179107</v>
      </c>
      <c r="F295" s="58" t="n">
        <v>-0.272992</v>
      </c>
      <c r="G295" s="58" t="n">
        <f aca="false">A295*$B$9+$B$10</f>
        <v>-0.254851009170289</v>
      </c>
      <c r="H295" s="57" t="n">
        <f aca="false">G295-F295</f>
        <v>0.0181409908297115</v>
      </c>
      <c r="J295" s="59"/>
      <c r="K295" s="57"/>
    </row>
    <row r="296" customFormat="false" ht="12.75" hidden="false" customHeight="false" outlineLevel="0" collapsed="false">
      <c r="A296" s="56" t="n">
        <v>31</v>
      </c>
      <c r="B296" s="57" t="s">
        <v>125</v>
      </c>
      <c r="C296" s="58" t="n">
        <v>101.501</v>
      </c>
      <c r="D296" s="57" t="n">
        <v>3.08827</v>
      </c>
      <c r="E296" s="57" t="n">
        <v>0.00150001</v>
      </c>
      <c r="F296" s="58" t="n">
        <v>-0.276727</v>
      </c>
      <c r="G296" s="58" t="n">
        <f aca="false">A296*$B$9+$B$10</f>
        <v>-0.254851009170289</v>
      </c>
      <c r="H296" s="57" t="n">
        <f aca="false">G296-F296</f>
        <v>0.0218759908297115</v>
      </c>
      <c r="J296" s="59"/>
      <c r="K296" s="57"/>
    </row>
    <row r="297" customFormat="false" ht="12.75" hidden="false" customHeight="false" outlineLevel="0" collapsed="false">
      <c r="A297" s="56" t="n">
        <v>31</v>
      </c>
      <c r="B297" s="57" t="s">
        <v>125</v>
      </c>
      <c r="C297" s="58" t="n">
        <v>76.1887</v>
      </c>
      <c r="D297" s="57" t="n">
        <v>3.14432</v>
      </c>
      <c r="E297" s="57" t="n">
        <v>0.00212608</v>
      </c>
      <c r="F297" s="58" t="n">
        <v>-0.304677</v>
      </c>
      <c r="G297" s="58" t="n">
        <f aca="false">A297*$B$9+$B$10</f>
        <v>-0.254851009170289</v>
      </c>
      <c r="H297" s="57" t="n">
        <f aca="false">G297-F297</f>
        <v>0.0498259908297115</v>
      </c>
      <c r="J297" s="59"/>
      <c r="K297" s="57"/>
    </row>
    <row r="298" customFormat="false" ht="12.75" hidden="false" customHeight="false" outlineLevel="0" collapsed="false">
      <c r="A298" s="56" t="n">
        <v>31</v>
      </c>
      <c r="B298" s="57" t="s">
        <v>125</v>
      </c>
      <c r="C298" s="58" t="n">
        <v>51.3159</v>
      </c>
      <c r="D298" s="57" t="n">
        <v>2.98402</v>
      </c>
      <c r="E298" s="57" t="n">
        <v>0.00286062</v>
      </c>
      <c r="F298" s="58" t="n">
        <v>-0.309983</v>
      </c>
      <c r="G298" s="58" t="n">
        <f aca="false">A298*$B$9+$B$10</f>
        <v>-0.254851009170289</v>
      </c>
      <c r="H298" s="57" t="n">
        <f aca="false">G298-F298</f>
        <v>0.0551319908297115</v>
      </c>
      <c r="J298" s="59"/>
      <c r="K298" s="57"/>
    </row>
    <row r="299" customFormat="false" ht="12.75" hidden="false" customHeight="false" outlineLevel="0" collapsed="false">
      <c r="A299" s="56" t="n">
        <v>31</v>
      </c>
      <c r="B299" s="57" t="s">
        <v>125</v>
      </c>
      <c r="C299" s="58" t="n">
        <v>31.3757</v>
      </c>
      <c r="D299" s="57" t="n">
        <v>3.13875</v>
      </c>
      <c r="E299" s="57" t="n">
        <v>0.00375784</v>
      </c>
      <c r="F299" s="58" t="n">
        <v>-0.0842481</v>
      </c>
      <c r="G299" s="58" t="n">
        <f aca="false">A299*$B$9+$B$10</f>
        <v>-0.254851009170289</v>
      </c>
      <c r="H299" s="57" t="n">
        <f aca="false">G299-F299</f>
        <v>-0.170602909170289</v>
      </c>
      <c r="J299" s="59"/>
      <c r="K299" s="57"/>
    </row>
    <row r="300" customFormat="false" ht="12.75" hidden="false" customHeight="false" outlineLevel="0" collapsed="false">
      <c r="A300" s="56" t="n">
        <v>31</v>
      </c>
      <c r="B300" s="57" t="s">
        <v>125</v>
      </c>
      <c r="C300" s="58" t="n">
        <v>21.4288</v>
      </c>
      <c r="D300" s="57" t="n">
        <v>3.23202</v>
      </c>
      <c r="E300" s="57" t="n">
        <v>0.00162268</v>
      </c>
      <c r="F300" s="58" t="n">
        <v>-0.225983</v>
      </c>
      <c r="G300" s="58" t="n">
        <f aca="false">A300*$B$9+$B$10</f>
        <v>-0.254851009170289</v>
      </c>
      <c r="H300" s="57" t="n">
        <f aca="false">G300-F300</f>
        <v>-0.0288680091702885</v>
      </c>
      <c r="J300" s="59"/>
      <c r="K300" s="57"/>
    </row>
    <row r="301" customFormat="false" ht="12.75" hidden="false" customHeight="false" outlineLevel="0" collapsed="false">
      <c r="A301" s="56" t="n">
        <v>31</v>
      </c>
      <c r="B301" s="57" t="s">
        <v>125</v>
      </c>
      <c r="C301" s="58" t="n">
        <v>11.5076</v>
      </c>
      <c r="D301" s="57" t="n">
        <v>3.47331</v>
      </c>
      <c r="E301" s="57" t="n">
        <v>0.00327577</v>
      </c>
      <c r="F301" s="58" t="n">
        <v>-0.250694</v>
      </c>
      <c r="G301" s="58" t="n">
        <f aca="false">A301*$B$9+$B$10</f>
        <v>-0.254851009170289</v>
      </c>
      <c r="H301" s="57" t="n">
        <f aca="false">G301-F301</f>
        <v>-0.00415700917028855</v>
      </c>
      <c r="J301" s="59"/>
      <c r="K301" s="57"/>
    </row>
    <row r="302" customFormat="false" ht="13.5" hidden="false" customHeight="false" outlineLevel="0" collapsed="false">
      <c r="A302" s="56" t="n">
        <v>31</v>
      </c>
      <c r="B302" s="57" t="s">
        <v>125</v>
      </c>
      <c r="C302" s="58" t="n">
        <v>2.14607</v>
      </c>
      <c r="D302" s="57" t="n">
        <v>7.14039</v>
      </c>
      <c r="E302" s="57" t="n">
        <v>0.00300934</v>
      </c>
      <c r="F302" s="58" t="n">
        <v>0.0363884</v>
      </c>
      <c r="G302" s="58" t="n">
        <f aca="false">A302*$B$9+$B$10</f>
        <v>-0.254851009170289</v>
      </c>
      <c r="H302" s="57" t="n">
        <f aca="false">G302-F302</f>
        <v>-0.291239409170289</v>
      </c>
      <c r="J302" s="63"/>
      <c r="K302" s="64"/>
    </row>
    <row r="303" customFormat="false" ht="13.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23:21:45Z</dcterms:created>
  <dc:creator>Germaine Gatien</dc:creator>
  <dc:description/>
  <dc:language>en-US</dc:language>
  <cp:lastModifiedBy>Germaine Gatien</cp:lastModifiedBy>
  <cp:lastPrinted>2007-01-24T00:37:27Z</cp:lastPrinted>
  <dcterms:modified xsi:type="dcterms:W3CDTF">2007-01-24T00:54:02Z</dcterms:modified>
  <cp:revision>0</cp:revision>
  <dc:subject/>
  <dc:title/>
</cp:coreProperties>
</file>