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vmlDrawing10.vml" ContentType="application/vnd.openxmlformats-officedocument.vmlDrawing"/>
  <Override PartName="/xl/drawings/drawing286.xml" ContentType="application/vnd.openxmlformats-officedocument.drawing+xml"/>
  <Override PartName="/xl/drawings/drawing1383.xml" ContentType="application/vnd.openxmlformats-officedocument.drawing+xml"/>
  <Override PartName="/xl/drawings/drawing1219.xml" ContentType="application/vnd.openxmlformats-officedocument.drawing+xml"/>
  <Override PartName="/xl/drawings/drawing1382.xml" ContentType="application/vnd.openxmlformats-officedocument.drawing+xml"/>
  <Override PartName="/xl/drawings/drawing1218.xml" ContentType="application/vnd.openxmlformats-officedocument.drawing+xml"/>
  <Override PartName="/xl/drawings/drawing1144.xml" ContentType="application/vnd.openxmlformats-officedocument.drawing+xml"/>
  <Override PartName="/xl/drawings/drawing1143.xml" ContentType="application/vnd.openxmlformats-officedocument.drawing+xml"/>
  <Override PartName="/xl/drawings/vmlDrawing7.vml" ContentType="application/vnd.openxmlformats-officedocument.vmlDrawing"/>
  <Override PartName="/xl/drawings/vmlDrawing9.vml" ContentType="application/vnd.openxmlformats-officedocument.vmlDrawing"/>
  <Override PartName="/xl/drawings/drawing3.xml" ContentType="application/vnd.openxmlformats-officedocument.drawing+xml"/>
  <Override PartName="/xl/drawings/drawing749.xml" ContentType="application/vnd.openxmlformats-officedocument.drawing+xml"/>
  <Override PartName="/xl/drawings/vmlDrawing13.vml" ContentType="application/vnd.openxmlformats-officedocument.vmlDrawing"/>
  <Override PartName="/xl/drawings/vmlDrawing3.vml" ContentType="application/vnd.openxmlformats-officedocument.vmlDrawing"/>
  <Override PartName="/xl/drawings/drawing1466.xml" ContentType="application/vnd.openxmlformats-officedocument.drawing+xml"/>
  <Override PartName="/xl/drawings/vmlDrawing12.vml" ContentType="application/vnd.openxmlformats-officedocument.vmlDrawing"/>
  <Override PartName="/xl/drawings/drawing748.xml" ContentType="application/vnd.openxmlformats-officedocument.drawing+xml"/>
  <Override PartName="/xl/drawings/drawing1506.xml" ContentType="application/vnd.openxmlformats-officedocument.drawing+xml"/>
  <Override PartName="/xl/drawings/drawing518.xml" ContentType="application/vnd.openxmlformats-officedocument.drawing+xml"/>
  <Override PartName="/xl/drawings/vmlDrawing5.vml" ContentType="application/vnd.openxmlformats-officedocument.vmlDrawing"/>
  <Override PartName="/xl/drawings/drawing1420.xml" ContentType="application/vnd.openxmlformats-officedocument.drawing+xml"/>
  <Override PartName="/xl/drawings/vmlDrawing1.vml" ContentType="application/vnd.openxmlformats-officedocument.vmlDrawing"/>
  <Override PartName="/xl/drawings/drawing1032.xml" ContentType="application/vnd.openxmlformats-officedocument.drawing+xml"/>
  <Override PartName="/xl/drawings/_rels/drawing1678.xml.rels" ContentType="application/vnd.openxmlformats-package.relationships+xml"/>
  <Override PartName="/xl/drawings/_rels/drawing748.xml.rels" ContentType="application/vnd.openxmlformats-package.relationships+xml"/>
  <Override PartName="/xl/drawings/_rels/drawing286.xml.rels" ContentType="application/vnd.openxmlformats-package.relationships+xml"/>
  <Override PartName="/xl/drawings/_rels/drawing1506.xml.rels" ContentType="application/vnd.openxmlformats-package.relationships+xml"/>
  <Override PartName="/xl/drawings/_rels/drawing1121.xml.rels" ContentType="application/vnd.openxmlformats-package.relationships+xml"/>
  <Override PartName="/xl/drawings/_rels/drawing1466.xml.rels" ContentType="application/vnd.openxmlformats-package.relationships+xml"/>
  <Override PartName="/xl/drawings/_rels/drawing517.xml.rels" ContentType="application/vnd.openxmlformats-package.relationships+xml"/>
  <Override PartName="/xl/drawings/_rels/drawing1419.xml.rels" ContentType="application/vnd.openxmlformats-package.relationships+xml"/>
  <Override PartName="/xl/drawings/_rels/drawing1032.xml.rels" ContentType="application/vnd.openxmlformats-package.relationships+xml"/>
  <Override PartName="/xl/drawings/_rels/drawing1143.xml.rels" ContentType="application/vnd.openxmlformats-package.relationships+xml"/>
  <Override PartName="/xl/drawings/_rels/drawing1382.xml.rels" ContentType="application/vnd.openxmlformats-package.relationships+xml"/>
  <Override PartName="/xl/drawings/_rels/drawing1218.xml.rels" ContentType="application/vnd.openxmlformats-package.relationships+xml"/>
  <Override PartName="/xl/drawings/drawing1507.xml" ContentType="application/vnd.openxmlformats-officedocument.drawing+xml"/>
  <Override PartName="/xl/drawings/drawing1678.xml" ContentType="application/vnd.openxmlformats-officedocument.drawing+xml"/>
  <Override PartName="/xl/drawings/vmlDrawing11.vml" ContentType="application/vnd.openxmlformats-officedocument.vmlDrawing"/>
  <Override PartName="/xl/drawings/drawing28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033.xml" ContentType="application/vnd.openxmlformats-officedocument.drawing+xml"/>
  <Override PartName="/xl/drawings/vmlDrawing4.vml" ContentType="application/vnd.openxmlformats-officedocument.vmlDrawing"/>
  <Override PartName="/xl/drawings/drawing517.xml" ContentType="application/vnd.openxmlformats-officedocument.drawing+xml"/>
  <Override PartName="/xl/drawings/drawing1122.xml" ContentType="application/vnd.openxmlformats-officedocument.drawing+xml"/>
  <Override PartName="/xl/drawings/vmlDrawing8.vml" ContentType="application/vnd.openxmlformats-officedocument.vmlDrawing"/>
  <Override PartName="/xl/drawings/drawing1419.xml" ContentType="application/vnd.openxmlformats-officedocument.drawing+xml"/>
  <Override PartName="/xl/drawings/vmlDrawing6.vml" ContentType="application/vnd.openxmlformats-officedocument.vmlDrawing"/>
  <Override PartName="/xl/drawings/drawing1121.xml" ContentType="application/vnd.openxmlformats-officedocument.drawing+xml"/>
  <Override PartName="/xl/drawings/drawing1467.xml" ContentType="application/vnd.openxmlformats-officedocument.drawing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870.xml" ContentType="application/vnd.ms-excel.controlproperties+xml"/>
  <Override PartName="/xl/ctrlProps/ctrlProps869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1418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554.xml" ContentType="application/vnd.ms-excel.controlproperties+xml"/>
  <Override PartName="/xl/ctrlProps/ctrlProps1167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447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1238.xml" ContentType="application/vnd.ms-excel.controlproperties+xml"/>
  <Override PartName="/xl/ctrlProps/ctrlProps448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1239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457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458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124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467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468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1259.xml" ContentType="application/vnd.ms-excel.controlproperties+xml"/>
  <Override PartName="/xl/ctrlProps/ctrlProps476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1267.xml" ContentType="application/vnd.ms-excel.controlproperties+xml"/>
  <Override PartName="/xl/ctrlProps/ctrlProps477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268.xml" ContentType="application/vnd.ms-excel.controlproperties+xml"/>
  <Override PartName="/xl/ctrlProps/ctrlProps478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322.xml" ContentType="application/vnd.ms-excel.controlproperties+xml"/>
  <Override PartName="/xl/ctrlProps/ctrlProps1185.xml" ContentType="application/vnd.ms-excel.controlproperties+xml"/>
  <Override PartName="/xl/ctrlProps/ctrlProps1223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556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323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493.xml" ContentType="application/vnd.ms-excel.controlproperties+xml"/>
  <Override PartName="/xl/ctrlProps/ctrlProps1587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588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58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80.xml" ContentType="application/vnd.ms-excel.controlproperties+xml"/>
  <Override PartName="/xl/ctrlProps/ctrlProps695.xml" ContentType="application/vnd.ms-excel.controlproperties+xml"/>
  <Override PartName="/xl/ctrlProps/ctrlProps1521.xml" ContentType="application/vnd.ms-excel.controlproperties+xml"/>
  <Override PartName="/xl/ctrlProps/ctrlProps1346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612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652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654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620.xml" ContentType="application/vnd.ms-excel.controlproperties+xml"/>
  <Override PartName="/xl/ctrlProps/ctrlProps1469.xml" ContentType="application/vnd.ms-excel.controlproperties+xml"/>
  <Override PartName="/xl/ctrlProps/ctrlProps1621.xml" ContentType="application/vnd.ms-excel.controlproperties+xml"/>
  <Override PartName="/xl/ctrlProps/ctrlProps1660.xml" ContentType="application/vnd.ms-excel.controlproperties+xml"/>
  <Override PartName="/xl/ctrlProps/ctrlProps1622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445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664.xml" ContentType="application/vnd.ms-excel.controlproperties+xml"/>
  <Override PartName="/xl/ctrlProps/ctrlProps1651.xml" ContentType="application/vnd.ms-excel.controlproperties+xml"/>
  <Override PartName="/xl/ctrlProps/ctrlProps1514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650.xml" ContentType="application/vnd.ms-excel.controlproperties+xml"/>
  <Override PartName="/xl/ctrlProps/ctrlProps1513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1.xml" ContentType="application/vnd.ms-excel.controlproperties+xml"/>
  <Override PartName="/xl/ctrlProps/ctrlProps1510.xml" ContentType="application/vnd.ms-excel.controlproperties+xml"/>
  <Override PartName="/xl/ctrlProps/ctrlProps1672.xml" ContentType="application/vnd.ms-excel.controlproperties+xml"/>
  <Override PartName="/xl/ctrlProps/ctrlProps1671.xml" ContentType="application/vnd.ms-excel.controlproperties+xml"/>
  <Override PartName="/xl/ctrlProps/ctrlProps1674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632.xml" ContentType="application/vnd.ms-excel.controlproperties+xml"/>
  <Override PartName="/xl/ctrlProps/ctrlProps1670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631.xml" ContentType="application/vnd.ms-excel.controlproperties+xml"/>
  <Override PartName="/xl/ctrlProps/ctrlProps1630.xml" ContentType="application/vnd.ms-excel.controlproperties+xml"/>
  <Override PartName="/xl/ctrlProps/ctrlProps1640.xml" ContentType="application/vnd.ms-excel.controlproperties+xml"/>
  <Override PartName="/xl/ctrlProps/ctrlProps1503.xml" ContentType="application/vnd.ms-excel.controlproperties+xml"/>
  <Override PartName="/xl/ctrlProps/ctrlProps1520.xml" ContentType="application/vnd.ms-excel.controlproperties+xml"/>
  <Override PartName="/xl/ctrlProps/ctrlProps1345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611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610.xml" ContentType="application/vnd.ms-excel.controlproperties+xml"/>
  <Override PartName="/xl/ctrlProps/ctrlProps1596.xml" ContentType="application/vnd.ms-excel.controlproperties+xml"/>
  <Override PartName="/xl/ctrlProps/ctrlProps1459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5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42.xml" ContentType="application/vnd.ms-excel.controlproperties+xml"/>
  <Override PartName="/xl/ctrlProps/ctrlProps1504.xml" ContentType="application/vnd.ms-excel.controlproperties+xml"/>
  <Override PartName="/xl/ctrlProps/ctrlProps1641.xml" ContentType="application/vnd.ms-excel.controlproperties+xml"/>
  <Override PartName="/xl/ctrlProps/ctrlProps1644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458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490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311.xml" ContentType="application/vnd.ms-excel.controlproperties+xml"/>
  <Override PartName="/xl/ctrlProps/ctrlProps1614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599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84.xml" ContentType="application/vnd.ms-excel.controlproperties+xml"/>
  <Override PartName="/xl/ctrlProps/ctrlProps1222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1365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225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224.xml" ContentType="application/vnd.ms-excel.controlproperties+xml"/>
  <Override PartName="/xl/ctrlProps/ctrlProps1468.xml" ContentType="application/vnd.ms-excel.controlproperties+xml"/>
  <Override PartName="/xl/ctrlProps/ctrlProps1465.xml" ContentType="application/vnd.ms-excel.controlproperties+xml"/>
  <Override PartName="/xl/ctrlProps/ctrlProps1464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595.xml" ContentType="application/vnd.ms-excel.controlproperties+xml"/>
  <Override PartName="/xl/ctrlProps/ctrlProps363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594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492.xml" ContentType="application/vnd.ms-excel.controlproperties+xml"/>
  <Override PartName="/xl/ctrlProps/ctrlProps1586.xml" ContentType="application/vnd.ms-excel.controlproperties+xml"/>
  <Override PartName="/xl/ctrlProps/ctrlProps1449.xml" ContentType="application/vnd.ms-excel.controlproperties+xml"/>
  <Override PartName="/xl/ctrlProps/ctrlProps491.xml" ContentType="application/vnd.ms-excel.controlproperties+xml"/>
  <Override PartName="/xl/ctrlProps/ctrlProps1585.xml" ContentType="application/vnd.ms-excel.controlproperties+xml"/>
  <Override PartName="/xl/ctrlProps/ctrlProps1448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584.xml" ContentType="application/vnd.ms-excel.controlproperties+xml"/>
  <Override PartName="/xl/ctrlProps/ctrlProps1447.xml" ContentType="application/vnd.ms-excel.controlproperties+xml"/>
  <Override PartName="/xl/ctrlProps/ctrlProps352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351.xml" ContentType="application/vnd.ms-excel.controlproperties+xml"/>
  <Override PartName="/xl/ctrlProps/ctrlProps1677.xml" ContentType="application/vnd.ms-excel.controlproperties+xml"/>
  <Override PartName="/xl/ctrlProps/ctrlProps350.xml" ContentType="application/vnd.ms-excel.controlproperties+xml"/>
  <Override PartName="/xl/ctrlProps/ctrlProps1676.xml" ContentType="application/vnd.ms-excel.controlproperties+xml"/>
  <Override PartName="/xl/ctrlProps/ctrlProps1444.xml" ContentType="application/vnd.ms-excel.controlproperties+xml"/>
  <Override PartName="/xl/ctrlProps/ctrlProps1590.xml" ContentType="application/vnd.ms-excel.controlproperties+xml"/>
  <Override PartName="/xl/ctrlProps/ctrlProps26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482.xml" ContentType="application/vnd.ms-excel.controlproperties+xml"/>
  <Override PartName="/xl/ctrlProps/ctrlProps1576.xml" ContentType="application/vnd.ms-excel.controlproperties+xml"/>
  <Override PartName="/xl/ctrlProps/ctrlProps1439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343.xml" ContentType="application/vnd.ms-excel.controlproperties+xml"/>
  <Override PartName="/xl/ctrlProps/ctrlProps1669.xml" ContentType="application/vnd.ms-excel.controlproperties+xml"/>
  <Override PartName="/xl/ctrlProps/ctrlProps480.xml" ContentType="application/vnd.ms-excel.controlproperties+xml"/>
  <Override PartName="/xl/ctrlProps/ctrlProps1574.xml" ContentType="application/vnd.ms-excel.controlproperties+xml"/>
  <Override PartName="/xl/ctrlProps/ctrlProps1437.xml" ContentType="application/vnd.ms-excel.controlproperties+xml"/>
  <Override PartName="/xl/ctrlProps/ctrlProps1436.xml" ContentType="application/vnd.ms-excel.controlproperties+xml"/>
  <Override PartName="/xl/ctrlProps/ctrlProps1435.xml" ContentType="application/vnd.ms-excel.controlproperties+xml"/>
  <Override PartName="/xl/ctrlProps/ctrlProps340.xml" ContentType="application/vnd.ms-excel.controlproperties+xml"/>
  <Override PartName="/xl/ctrlProps/ctrlProps1666.xml" ContentType="application/vnd.ms-excel.controlproperties+xml"/>
  <Override PartName="/xl/ctrlProps/ctrlProps1434.xml" ContentType="application/vnd.ms-excel.controlproperties+xml"/>
  <Override PartName="/xl/ctrlProps/ctrlProps1433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429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1659.xml" ContentType="application/vnd.ms-excel.controlproperties+xml"/>
  <Override PartName="/xl/ctrlProps/ctrlProps470.xml" ContentType="application/vnd.ms-excel.controlproperties+xml"/>
  <Override PartName="/xl/ctrlProps/ctrlProps1564.xml" ContentType="application/vnd.ms-excel.controlproperties+xml"/>
  <Override PartName="/xl/ctrlProps/ctrlProps386.xml" ContentType="application/vnd.ms-excel.controlproperties+xml"/>
  <Override PartName="/xl/ctrlProps/ctrlProps1427.xml" ContentType="application/vnd.ms-excel.controlproperties+xml"/>
  <Override PartName="/xl/ctrlProps/ctrlProps332.xml" ContentType="application/vnd.ms-excel.controlproperties+xml"/>
  <Override PartName="/xl/ctrlProps/ctrlProps1658.xml" ContentType="application/vnd.ms-excel.controlproperties+xml"/>
  <Override PartName="/xl/ctrlProps/ctrlProps1426.xml" ContentType="application/vnd.ms-excel.controlproperties+xml"/>
  <Override PartName="/xl/ctrlProps/ctrlProps1425.xml" ContentType="application/vnd.ms-excel.controlproperties+xml"/>
  <Override PartName="/xl/ctrlProps/ctrlProps1424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1416.xml" ContentType="application/vnd.ms-excel.controlproperties+xml"/>
  <Override PartName="/xl/ctrlProps/ctrlProps1415.xml" ContentType="application/vnd.ms-excel.controlproperties+xml"/>
  <Override PartName="/xl/ctrlProps/ctrlProps1414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675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1366.xml" ContentType="application/vnd.ms-excel.controlproperties+xml"/>
  <Override PartName="/xl/ctrlProps/ctrlProps1190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356.xml" ContentType="application/vnd.ms-excel.controlproperties+xml"/>
  <Override PartName="/xl/ctrlProps/ctrlProps529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1355.xml" ContentType="application/vnd.ms-excel.controlproperties+xml"/>
  <Override PartName="/xl/ctrlProps/ctrlProps1665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1673.xml" ContentType="application/vnd.ms-excel.controlproperties+xml"/>
  <Override PartName="/xl/ctrlProps/ctrlProps1544.xml" ContentType="application/vnd.ms-excel.controlproperties+xml"/>
  <Override PartName="/xl/ctrlProps/ctrlProps1499.xml" ContentType="application/vnd.ms-excel.controlproperties+xml"/>
  <Override PartName="/xl/ctrlProps/ctrlProps1407.xml" ContentType="application/vnd.ms-excel.controlproperties+xml"/>
  <Override PartName="/xl/ctrlProps/ctrlProps1193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1369.xml" ContentType="application/vnd.ms-excel.controlproperties+xml"/>
  <Override PartName="/xl/ctrlProps/ctrlProps1498.xml" ContentType="application/vnd.ms-excel.controlproperties+xml"/>
  <Override PartName="/xl/ctrlProps/ctrlProps1406.xml" ContentType="application/vnd.ms-excel.controlproperties+xml"/>
  <Override PartName="/xl/ctrlProps/ctrlProps1192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1368.xml" ContentType="application/vnd.ms-excel.controlproperties+xml"/>
  <Override PartName="/xl/ctrlProps/ctrlProps1497.xml" ContentType="application/vnd.ms-excel.controlproperties+xml"/>
  <Override PartName="/xl/ctrlProps/ctrlProps1405.xml" ContentType="application/vnd.ms-excel.controlproperties+xml"/>
  <Override PartName="/xl/ctrlProps/ctrlProps1191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367.xml" ContentType="application/vnd.ms-excel.controlproperties+xml"/>
  <Override PartName="/xl/ctrlProps/ctrlProps1663.xml" ContentType="application/vnd.ms-excel.controlproperties+xml"/>
  <Override PartName="/xl/ctrlProps/ctrlProps440.xml" ContentType="application/vnd.ms-excel.controlproperties+xml"/>
  <Override PartName="/xl/ctrlProps/ctrlProps1534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359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653.xml" ContentType="application/vnd.ms-excel.controlproperties+xml"/>
  <Override PartName="/xl/ctrlProps/ctrlProps1183.xml" ContentType="application/vnd.ms-excel.controlproperties+xml"/>
  <Override PartName="/xl/ctrlProps/ctrlProps698.xml" ContentType="application/vnd.ms-excel.controlproperties+xml"/>
  <Override PartName="/xl/ctrlProps/ctrlProps1524.xml" ContentType="application/vnd.ms-excel.controlproperties+xml"/>
  <Override PartName="/xl/ctrlProps/ctrlProps1349.xml" ContentType="application/vnd.ms-excel.controlproperties+xml"/>
  <Override PartName="/xl/ctrlProps/ctrlProps1182.xml" ContentType="application/vnd.ms-excel.controlproperties+xml"/>
  <Override PartName="/xl/ctrlProps/ctrlProps697.xml" ContentType="application/vnd.ms-excel.controlproperties+xml"/>
  <Override PartName="/xl/ctrlProps/ctrlProps1523.xml" ContentType="application/vnd.ms-excel.controlproperties+xml"/>
  <Override PartName="/xl/ctrlProps/ctrlProps1348.xml" ContentType="application/vnd.ms-excel.controlproperties+xml"/>
  <Override PartName="/xl/ctrlProps/ctrlProps1181.xml" ContentType="application/vnd.ms-excel.controlproperties+xml"/>
  <Override PartName="/xl/ctrlProps/ctrlProps696.xml" ContentType="application/vnd.ms-excel.controlproperties+xml"/>
  <Override PartName="/xl/ctrlProps/ctrlProps1522.xml" ContentType="application/vnd.ms-excel.controlproperties+xml"/>
  <Override PartName="/xl/ctrlProps/ctrlProps1347.xml" ContentType="application/vnd.ms-excel.controlproperties+xml"/>
  <Override PartName="/xl/ctrlProps/ctrlProps1643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361.xml" ContentType="application/vnd.ms-excel.controlproperties+xml"/>
  <Override PartName="/xl/ctrlProps/ctrlProps1389.xml" ContentType="application/vnd.ms-excel.controlproperties+xml"/>
  <Override PartName="/xl/ctrlProps/ctrlProps18.xml" ContentType="application/vnd.ms-excel.controlproperties+xml"/>
  <Override PartName="/xl/ctrlProps/ctrlProps360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51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309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308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205.xml" ContentType="application/vnd.ms-excel.controlproperties+xml"/>
  <Override PartName="/xl/ctrlProps/ctrlProps19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204.xml" ContentType="application/vnd.ms-excel.controlproperties+xml"/>
  <Override PartName="/xl/ctrlProps/ctrlProps195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288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1393.xml" ContentType="application/vnd.ms-excel.controlproperties+xml"/>
  <Override PartName="/xl/ctrlProps/ctrlProps521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1392.xml" ContentType="application/vnd.ms-excel.controlproperties+xml"/>
  <Override PartName="/xl/ctrlProps/ctrlProps520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381.xml" ContentType="application/vnd.ms-excel.controlproperties+xml"/>
  <Override PartName="/xl/ctrlProps/ctrlProps129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289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164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382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383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384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38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  <sheet name="Fit_7" sheetId="16" state="visible" r:id="rId17"/>
    <sheet name="Fit_7 Ch" sheetId="17" state="visible" r:id="rId18"/>
    <sheet name="Fit_8" sheetId="18" state="visible" r:id="rId19"/>
    <sheet name="Fit_8 Ch" sheetId="19" state="visible" r:id="rId20"/>
    <sheet name="Fit_9" sheetId="20" state="visible" r:id="rId21"/>
    <sheet name="Fit_9 Ch" sheetId="21" state="visible" r:id="rId22"/>
    <sheet name="Fit_10" sheetId="22" state="visible" r:id="rId23"/>
    <sheet name="Fit_10 Ch" sheetId="23" state="visible" r:id="rId24"/>
    <sheet name="Fit_11" sheetId="24" state="visible" r:id="rId25"/>
    <sheet name="Fit_11 Ch" sheetId="25" state="visible" r:id="rId26"/>
    <sheet name="Fit_12" sheetId="26" state="visible" r:id="rId27"/>
    <sheet name="Fit_12 Ch" sheetId="27" state="visible" r:id="rId28"/>
  </sheets>
  <definedNames>
    <definedName function="false" hidden="false" localSheetId="3" name="known_xs" vbProcedure="false">Fit_1!$J$17:$J$292</definedName>
    <definedName function="false" hidden="false" localSheetId="3" name="known_ys" vbProcedure="false">Fit_1!$K$17:$K$292</definedName>
    <definedName function="false" hidden="false" localSheetId="5" name="known_xs" vbProcedure="false">Fit_2!$J$17:$J$199</definedName>
    <definedName function="false" hidden="false" localSheetId="5" name="known_ys" vbProcedure="false">Fit_2!$K$17:$K$199</definedName>
    <definedName function="false" hidden="false" localSheetId="7" name="known_xs" vbProcedure="false">Fit_3!$J$17:$J$230</definedName>
    <definedName function="false" hidden="false" localSheetId="7" name="known_ys" vbProcedure="false">Fit_3!$K$17:$K$230</definedName>
    <definedName function="false" hidden="false" localSheetId="9" name="known_xs" vbProcedure="false">Fit_4!$J$17:$J$292</definedName>
    <definedName function="false" hidden="false" localSheetId="9" name="known_ys" vbProcedure="false">Fit_4!$K$17:$K$292</definedName>
    <definedName function="false" hidden="false" localSheetId="11" name="known_xs" vbProcedure="false">Fit_5!$J$17:$J$97</definedName>
    <definedName function="false" hidden="false" localSheetId="11" name="known_ys" vbProcedure="false">Fit_5!$K$17:$K$97</definedName>
    <definedName function="false" hidden="false" localSheetId="13" name="known_xs" vbProcedure="false">Fit_6!$J$17:$J$28</definedName>
    <definedName function="false" hidden="false" localSheetId="13" name="known_ys" vbProcedure="false">Fit_6!$K$17:$K$28</definedName>
    <definedName function="false" hidden="false" localSheetId="15" name="known_xs" vbProcedure="false">Fit_7!$J$17:$J$68</definedName>
    <definedName function="false" hidden="false" localSheetId="15" name="known_ys" vbProcedure="false">Fit_7!$K$17:$K$68</definedName>
    <definedName function="false" hidden="false" localSheetId="17" name="known_xs" vbProcedure="false">Fit_8!$J$17:$J$152</definedName>
    <definedName function="false" hidden="false" localSheetId="17" name="known_ys" vbProcedure="false">Fit_8!$K$17:$K$152</definedName>
    <definedName function="false" hidden="false" localSheetId="19" name="known_xs" vbProcedure="false">Fit_9!$J$17:$J$44</definedName>
    <definedName function="false" hidden="false" localSheetId="19" name="known_ys" vbProcedure="false">Fit_9!$K$17:$K$44</definedName>
    <definedName function="false" hidden="false" localSheetId="21" name="known_xs" vbProcedure="false">Fit_10!$J$17:$J$52</definedName>
    <definedName function="false" hidden="false" localSheetId="21" name="known_ys" vbProcedure="false">Fit_10!$K$17:$K$52</definedName>
    <definedName function="false" hidden="false" localSheetId="23" name="known_xs" vbProcedure="false">Fit_11!$J$17:$J$40</definedName>
    <definedName function="false" hidden="false" localSheetId="23" name="known_ys" vbProcedure="false">Fit_11!$K$17:$K$40</definedName>
    <definedName function="false" hidden="false" localSheetId="25" name="known_xs" vbProcedure="false">Fit_12!$J$17:$J$155</definedName>
    <definedName function="false" hidden="false" localSheetId="25" name="known_ys" vbProcedure="false">Fit_12!$K$17:$K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122">
  <si>
    <t xml:space="preserve"># Channels=</t>
  </si>
  <si>
    <t xml:space="preserve">COMPARE Version 3.3</t>
  </si>
  <si>
    <t xml:space="preserve">Run at 2007/01/25 10:51:57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33-0001.mrg</t>
  </si>
  <si>
    <t xml:space="preserve">2006-33-0001.sam</t>
  </si>
  <si>
    <t xml:space="preserve"> 2006-33-0003.mrg</t>
  </si>
  <si>
    <t xml:space="preserve">2006-33-0003.sam</t>
  </si>
  <si>
    <t xml:space="preserve"> 2006-33-0014.mrg</t>
  </si>
  <si>
    <t xml:space="preserve">2006-33-0014.sam</t>
  </si>
  <si>
    <t xml:space="preserve"> 2006-33-0016.mrg</t>
  </si>
  <si>
    <t xml:space="preserve">2006-33-0016.sam</t>
  </si>
  <si>
    <t xml:space="preserve"> 2006-33-0018.mrg</t>
  </si>
  <si>
    <t xml:space="preserve">2006-33-0018.sam</t>
  </si>
  <si>
    <t xml:space="preserve"> 2006-33-0019.mrg</t>
  </si>
  <si>
    <t xml:space="preserve">2006-33-0019.sam</t>
  </si>
  <si>
    <t xml:space="preserve"> 2006-33-0021.mrg</t>
  </si>
  <si>
    <t xml:space="preserve">2006-33-0021.sam</t>
  </si>
  <si>
    <t xml:space="preserve"> 2006-33-0022.mrg</t>
  </si>
  <si>
    <t xml:space="preserve">2006-33-0022.sam</t>
  </si>
  <si>
    <t xml:space="preserve"> 2006-33-0023.mrg</t>
  </si>
  <si>
    <t xml:space="preserve">2006-33-0023.sam</t>
  </si>
  <si>
    <t xml:space="preserve"> 2006-33-0024.mrg</t>
  </si>
  <si>
    <t xml:space="preserve">2006-33-0024.sam</t>
  </si>
  <si>
    <t xml:space="preserve"> 2006-33-0025.mrg</t>
  </si>
  <si>
    <t xml:space="preserve">2006-33-0025.sam</t>
  </si>
  <si>
    <t xml:space="preserve"> 2006-33-0026.mrg</t>
  </si>
  <si>
    <t xml:space="preserve">2006-33-0026.sam</t>
  </si>
  <si>
    <t xml:space="preserve"> 2006-33-0027.mrg</t>
  </si>
  <si>
    <t xml:space="preserve">2006-33-0027.sam</t>
  </si>
  <si>
    <t xml:space="preserve"> 2006-33-0028.mrg</t>
  </si>
  <si>
    <t xml:space="preserve">2006-33-0028.sam</t>
  </si>
  <si>
    <t xml:space="preserve"> 2006-33-0029.mrg</t>
  </si>
  <si>
    <t xml:space="preserve">2006-33-0029.sam</t>
  </si>
  <si>
    <t xml:space="preserve"> 2006-33-0031.mrg</t>
  </si>
  <si>
    <t xml:space="preserve">2006-33-0031.sam</t>
  </si>
  <si>
    <t xml:space="preserve"> 2006-33-0035.mrg</t>
  </si>
  <si>
    <t xml:space="preserve">2006-33-0035.sam</t>
  </si>
  <si>
    <t xml:space="preserve"> 2006-33-0037.mrg</t>
  </si>
  <si>
    <t xml:space="preserve">2006-33-0037.sam</t>
  </si>
  <si>
    <t xml:space="preserve"> 2006-33-0038.mrg</t>
  </si>
  <si>
    <t xml:space="preserve">2006-33-0038.sam</t>
  </si>
  <si>
    <t xml:space="preserve"> 2006-33-0040.mrg</t>
  </si>
  <si>
    <t xml:space="preserve">2006-33-0040.sam</t>
  </si>
  <si>
    <t xml:space="preserve"> 2006-33-0042.mrg</t>
  </si>
  <si>
    <t xml:space="preserve">2006-33-0042.sam</t>
  </si>
  <si>
    <t xml:space="preserve"> 2006-33-0046.mrg</t>
  </si>
  <si>
    <t xml:space="preserve">2006-33-0046.sam</t>
  </si>
  <si>
    <t xml:space="preserve"> 2006-33-0048.mrg</t>
  </si>
  <si>
    <t xml:space="preserve">2006-33-0048.sam</t>
  </si>
  <si>
    <t xml:space="preserve"> 2006-33-0063.mrg</t>
  </si>
  <si>
    <t xml:space="preserve">2006-33-0063.sam</t>
  </si>
  <si>
    <t xml:space="preserve"> 2006-33-0065.mrg</t>
  </si>
  <si>
    <t xml:space="preserve">2006-33-0065.sam</t>
  </si>
  <si>
    <t xml:space="preserve"> 2006-33-0071.mrg</t>
  </si>
  <si>
    <t xml:space="preserve">2006-33-0071.sam</t>
  </si>
  <si>
    <t xml:space="preserve"> 2006-33-0074.mrg</t>
  </si>
  <si>
    <t xml:space="preserve">2006-33-0074.sam</t>
  </si>
  <si>
    <t xml:space="preserve"> 2006-33-0078.mrg</t>
  </si>
  <si>
    <t xml:space="preserve">2006-33-007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initial comparison after some errors were corrected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92</c:f>
              <c:numCache>
                <c:formatCode>General</c:formatCode>
                <c:ptCount val="276"/>
                <c:pt idx="0">
                  <c:v>0.518033</c:v>
                </c:pt>
                <c:pt idx="1">
                  <c:v>0.323347</c:v>
                </c:pt>
                <c:pt idx="2">
                  <c:v>0.545678</c:v>
                </c:pt>
                <c:pt idx="3">
                  <c:v>1.35874</c:v>
                </c:pt>
                <c:pt idx="4">
                  <c:v>3.21317</c:v>
                </c:pt>
                <c:pt idx="5">
                  <c:v>3.33878</c:v>
                </c:pt>
                <c:pt idx="6">
                  <c:v>3.81457</c:v>
                </c:pt>
                <c:pt idx="7">
                  <c:v>3.70271</c:v>
                </c:pt>
                <c:pt idx="8">
                  <c:v>3.82383</c:v>
                </c:pt>
                <c:pt idx="9">
                  <c:v>3.86822</c:v>
                </c:pt>
                <c:pt idx="10">
                  <c:v>0.892057</c:v>
                </c:pt>
                <c:pt idx="11">
                  <c:v>0.884413</c:v>
                </c:pt>
                <c:pt idx="12">
                  <c:v>1.59003</c:v>
                </c:pt>
                <c:pt idx="13">
                  <c:v>2.00077</c:v>
                </c:pt>
                <c:pt idx="14">
                  <c:v>2.522</c:v>
                </c:pt>
                <c:pt idx="15">
                  <c:v>5.26386</c:v>
                </c:pt>
                <c:pt idx="16">
                  <c:v>5.63577</c:v>
                </c:pt>
                <c:pt idx="17">
                  <c:v>5.65143</c:v>
                </c:pt>
                <c:pt idx="18">
                  <c:v>5.66088</c:v>
                </c:pt>
                <c:pt idx="19">
                  <c:v>5.67078</c:v>
                </c:pt>
                <c:pt idx="20">
                  <c:v>1.60897</c:v>
                </c:pt>
                <c:pt idx="21">
                  <c:v>1.64525</c:v>
                </c:pt>
                <c:pt idx="22">
                  <c:v>1.99105</c:v>
                </c:pt>
                <c:pt idx="23">
                  <c:v>3.45974</c:v>
                </c:pt>
                <c:pt idx="24">
                  <c:v>4.07802</c:v>
                </c:pt>
                <c:pt idx="25">
                  <c:v>5.75574</c:v>
                </c:pt>
                <c:pt idx="26">
                  <c:v>5.77531</c:v>
                </c:pt>
                <c:pt idx="27">
                  <c:v>5.78326</c:v>
                </c:pt>
                <c:pt idx="28">
                  <c:v>1.7137</c:v>
                </c:pt>
                <c:pt idx="29">
                  <c:v>1.80186</c:v>
                </c:pt>
                <c:pt idx="30">
                  <c:v>1.86157</c:v>
                </c:pt>
                <c:pt idx="31">
                  <c:v>1.91443</c:v>
                </c:pt>
                <c:pt idx="32">
                  <c:v>1.95605</c:v>
                </c:pt>
                <c:pt idx="33">
                  <c:v>2.28339</c:v>
                </c:pt>
                <c:pt idx="34">
                  <c:v>3.34391</c:v>
                </c:pt>
                <c:pt idx="35">
                  <c:v>3.96596</c:v>
                </c:pt>
                <c:pt idx="36">
                  <c:v>4.98929</c:v>
                </c:pt>
                <c:pt idx="37">
                  <c:v>5.72316</c:v>
                </c:pt>
                <c:pt idx="38">
                  <c:v>5.73967</c:v>
                </c:pt>
                <c:pt idx="39">
                  <c:v>0.0345041</c:v>
                </c:pt>
                <c:pt idx="40">
                  <c:v>0.0301818</c:v>
                </c:pt>
                <c:pt idx="41">
                  <c:v>0.0436033</c:v>
                </c:pt>
                <c:pt idx="42">
                  <c:v>2.784</c:v>
                </c:pt>
                <c:pt idx="43">
                  <c:v>5.02966</c:v>
                </c:pt>
                <c:pt idx="44">
                  <c:v>5.66456</c:v>
                </c:pt>
                <c:pt idx="45">
                  <c:v>0.0314545</c:v>
                </c:pt>
                <c:pt idx="46">
                  <c:v>0.0305455</c:v>
                </c:pt>
                <c:pt idx="47">
                  <c:v>0.0266694</c:v>
                </c:pt>
                <c:pt idx="48">
                  <c:v>0.798223</c:v>
                </c:pt>
                <c:pt idx="49">
                  <c:v>2.65971</c:v>
                </c:pt>
                <c:pt idx="50">
                  <c:v>2.86</c:v>
                </c:pt>
                <c:pt idx="51">
                  <c:v>3.50311</c:v>
                </c:pt>
                <c:pt idx="52">
                  <c:v>5.55457</c:v>
                </c:pt>
                <c:pt idx="53">
                  <c:v>1.15711</c:v>
                </c:pt>
                <c:pt idx="54">
                  <c:v>1.34066</c:v>
                </c:pt>
                <c:pt idx="55">
                  <c:v>1.38676</c:v>
                </c:pt>
                <c:pt idx="56">
                  <c:v>1.37202</c:v>
                </c:pt>
                <c:pt idx="57">
                  <c:v>1.33393</c:v>
                </c:pt>
                <c:pt idx="58">
                  <c:v>1.34918</c:v>
                </c:pt>
                <c:pt idx="59">
                  <c:v>1.40692</c:v>
                </c:pt>
                <c:pt idx="60">
                  <c:v>2.54907</c:v>
                </c:pt>
                <c:pt idx="61">
                  <c:v>2.89545</c:v>
                </c:pt>
                <c:pt idx="62">
                  <c:v>3.33391</c:v>
                </c:pt>
                <c:pt idx="63">
                  <c:v>4.66587</c:v>
                </c:pt>
                <c:pt idx="64">
                  <c:v>1.47223</c:v>
                </c:pt>
                <c:pt idx="65">
                  <c:v>1.47012</c:v>
                </c:pt>
                <c:pt idx="66">
                  <c:v>1.39491</c:v>
                </c:pt>
                <c:pt idx="67">
                  <c:v>1.34496</c:v>
                </c:pt>
                <c:pt idx="68">
                  <c:v>1.53455</c:v>
                </c:pt>
                <c:pt idx="69">
                  <c:v>2.76855</c:v>
                </c:pt>
                <c:pt idx="70">
                  <c:v>3.03725</c:v>
                </c:pt>
                <c:pt idx="71">
                  <c:v>3.25295</c:v>
                </c:pt>
                <c:pt idx="72">
                  <c:v>4.31495</c:v>
                </c:pt>
                <c:pt idx="73">
                  <c:v>1.5951</c:v>
                </c:pt>
                <c:pt idx="74">
                  <c:v>1.50361</c:v>
                </c:pt>
                <c:pt idx="75">
                  <c:v>1.34645</c:v>
                </c:pt>
                <c:pt idx="76">
                  <c:v>1.74367</c:v>
                </c:pt>
                <c:pt idx="77">
                  <c:v>2.68256</c:v>
                </c:pt>
                <c:pt idx="78">
                  <c:v>3.23226</c:v>
                </c:pt>
                <c:pt idx="79">
                  <c:v>3.36685</c:v>
                </c:pt>
                <c:pt idx="80">
                  <c:v>4.17398</c:v>
                </c:pt>
                <c:pt idx="81">
                  <c:v>1.66165</c:v>
                </c:pt>
                <c:pt idx="82">
                  <c:v>1.66755</c:v>
                </c:pt>
                <c:pt idx="83">
                  <c:v>2.83661</c:v>
                </c:pt>
                <c:pt idx="84">
                  <c:v>3.18226</c:v>
                </c:pt>
                <c:pt idx="85">
                  <c:v>3.33244</c:v>
                </c:pt>
                <c:pt idx="86">
                  <c:v>4.71641</c:v>
                </c:pt>
                <c:pt idx="87">
                  <c:v>1.77091</c:v>
                </c:pt>
                <c:pt idx="88">
                  <c:v>2.03053</c:v>
                </c:pt>
                <c:pt idx="89">
                  <c:v>3.09883</c:v>
                </c:pt>
                <c:pt idx="90">
                  <c:v>3.31688</c:v>
                </c:pt>
                <c:pt idx="91">
                  <c:v>3.51625</c:v>
                </c:pt>
                <c:pt idx="92">
                  <c:v>1.61367</c:v>
                </c:pt>
                <c:pt idx="93">
                  <c:v>1.64046</c:v>
                </c:pt>
                <c:pt idx="94">
                  <c:v>1.85647</c:v>
                </c:pt>
                <c:pt idx="95">
                  <c:v>3.02474</c:v>
                </c:pt>
                <c:pt idx="96">
                  <c:v>3.26919</c:v>
                </c:pt>
                <c:pt idx="97">
                  <c:v>3.40607</c:v>
                </c:pt>
                <c:pt idx="98">
                  <c:v>5.46945</c:v>
                </c:pt>
                <c:pt idx="99">
                  <c:v>1.67882</c:v>
                </c:pt>
                <c:pt idx="100">
                  <c:v>1.67882</c:v>
                </c:pt>
                <c:pt idx="101">
                  <c:v>2.12198</c:v>
                </c:pt>
                <c:pt idx="102">
                  <c:v>3.09086</c:v>
                </c:pt>
                <c:pt idx="103">
                  <c:v>3.42546</c:v>
                </c:pt>
                <c:pt idx="104">
                  <c:v>3.52276</c:v>
                </c:pt>
                <c:pt idx="105">
                  <c:v>4.9351</c:v>
                </c:pt>
                <c:pt idx="106">
                  <c:v>1.78334</c:v>
                </c:pt>
                <c:pt idx="107">
                  <c:v>1.66158</c:v>
                </c:pt>
                <c:pt idx="108">
                  <c:v>1.98718</c:v>
                </c:pt>
                <c:pt idx="109">
                  <c:v>3.15383</c:v>
                </c:pt>
                <c:pt idx="110">
                  <c:v>3.3875</c:v>
                </c:pt>
                <c:pt idx="111">
                  <c:v>4.6804</c:v>
                </c:pt>
                <c:pt idx="112">
                  <c:v>4.90331</c:v>
                </c:pt>
                <c:pt idx="113">
                  <c:v>1.85841</c:v>
                </c:pt>
                <c:pt idx="114">
                  <c:v>1.74543</c:v>
                </c:pt>
                <c:pt idx="115">
                  <c:v>2.05331</c:v>
                </c:pt>
                <c:pt idx="116">
                  <c:v>3.31584</c:v>
                </c:pt>
                <c:pt idx="117">
                  <c:v>3.46524</c:v>
                </c:pt>
                <c:pt idx="118">
                  <c:v>3.88382</c:v>
                </c:pt>
                <c:pt idx="119">
                  <c:v>4.73979</c:v>
                </c:pt>
                <c:pt idx="120">
                  <c:v>1.94257</c:v>
                </c:pt>
                <c:pt idx="121">
                  <c:v>2.53324</c:v>
                </c:pt>
                <c:pt idx="122">
                  <c:v>2.2822</c:v>
                </c:pt>
                <c:pt idx="123">
                  <c:v>2.55796</c:v>
                </c:pt>
                <c:pt idx="124">
                  <c:v>3.01852</c:v>
                </c:pt>
                <c:pt idx="125">
                  <c:v>3.35286</c:v>
                </c:pt>
                <c:pt idx="126">
                  <c:v>4.38273</c:v>
                </c:pt>
                <c:pt idx="127">
                  <c:v>4.89498</c:v>
                </c:pt>
                <c:pt idx="128">
                  <c:v>0.197083</c:v>
                </c:pt>
                <c:pt idx="129">
                  <c:v>0.301612</c:v>
                </c:pt>
                <c:pt idx="130">
                  <c:v>0.401488</c:v>
                </c:pt>
                <c:pt idx="131">
                  <c:v>0.61776</c:v>
                </c:pt>
                <c:pt idx="132">
                  <c:v>0.9484</c:v>
                </c:pt>
                <c:pt idx="133">
                  <c:v>1.3371</c:v>
                </c:pt>
                <c:pt idx="134">
                  <c:v>1.49962</c:v>
                </c:pt>
                <c:pt idx="135">
                  <c:v>1.60454</c:v>
                </c:pt>
                <c:pt idx="136">
                  <c:v>1.54098</c:v>
                </c:pt>
                <c:pt idx="137">
                  <c:v>1.68689</c:v>
                </c:pt>
                <c:pt idx="138">
                  <c:v>2.05426</c:v>
                </c:pt>
                <c:pt idx="139">
                  <c:v>2.54688</c:v>
                </c:pt>
                <c:pt idx="140">
                  <c:v>3.76832</c:v>
                </c:pt>
                <c:pt idx="141">
                  <c:v>5.70388</c:v>
                </c:pt>
                <c:pt idx="142">
                  <c:v>6.04417</c:v>
                </c:pt>
                <c:pt idx="143">
                  <c:v>6.00625</c:v>
                </c:pt>
                <c:pt idx="144">
                  <c:v>5.99174</c:v>
                </c:pt>
                <c:pt idx="145">
                  <c:v>5.99154</c:v>
                </c:pt>
                <c:pt idx="146">
                  <c:v>1.09989</c:v>
                </c:pt>
                <c:pt idx="147">
                  <c:v>1.0973</c:v>
                </c:pt>
                <c:pt idx="148">
                  <c:v>1.11744</c:v>
                </c:pt>
                <c:pt idx="149">
                  <c:v>1.11598</c:v>
                </c:pt>
                <c:pt idx="150">
                  <c:v>1.42417</c:v>
                </c:pt>
                <c:pt idx="151">
                  <c:v>1.92177</c:v>
                </c:pt>
                <c:pt idx="152">
                  <c:v>2.4788</c:v>
                </c:pt>
                <c:pt idx="153">
                  <c:v>5.04194</c:v>
                </c:pt>
                <c:pt idx="154">
                  <c:v>5.95721</c:v>
                </c:pt>
                <c:pt idx="155">
                  <c:v>5.87593</c:v>
                </c:pt>
                <c:pt idx="156">
                  <c:v>5.84387</c:v>
                </c:pt>
                <c:pt idx="157">
                  <c:v>0.579653</c:v>
                </c:pt>
                <c:pt idx="158">
                  <c:v>0.63705</c:v>
                </c:pt>
                <c:pt idx="159">
                  <c:v>0.720364</c:v>
                </c:pt>
                <c:pt idx="160">
                  <c:v>1.1209</c:v>
                </c:pt>
                <c:pt idx="161">
                  <c:v>1.73636</c:v>
                </c:pt>
                <c:pt idx="162">
                  <c:v>2.4574</c:v>
                </c:pt>
                <c:pt idx="163">
                  <c:v>3.24011</c:v>
                </c:pt>
                <c:pt idx="164">
                  <c:v>5.7025</c:v>
                </c:pt>
                <c:pt idx="165">
                  <c:v>6.04674</c:v>
                </c:pt>
                <c:pt idx="166">
                  <c:v>0.187529</c:v>
                </c:pt>
                <c:pt idx="167">
                  <c:v>0.199231</c:v>
                </c:pt>
                <c:pt idx="168">
                  <c:v>0.274959</c:v>
                </c:pt>
                <c:pt idx="169">
                  <c:v>0.411488</c:v>
                </c:pt>
                <c:pt idx="170">
                  <c:v>0.705926</c:v>
                </c:pt>
                <c:pt idx="171">
                  <c:v>0.931426</c:v>
                </c:pt>
                <c:pt idx="172">
                  <c:v>1.18664</c:v>
                </c:pt>
                <c:pt idx="173">
                  <c:v>1.37078</c:v>
                </c:pt>
                <c:pt idx="174">
                  <c:v>1.52369</c:v>
                </c:pt>
                <c:pt idx="175">
                  <c:v>1.71698</c:v>
                </c:pt>
                <c:pt idx="176">
                  <c:v>2.13196</c:v>
                </c:pt>
                <c:pt idx="177">
                  <c:v>2.28656</c:v>
                </c:pt>
                <c:pt idx="178">
                  <c:v>2.71357</c:v>
                </c:pt>
                <c:pt idx="179">
                  <c:v>3.55293</c:v>
                </c:pt>
                <c:pt idx="180">
                  <c:v>4.89362</c:v>
                </c:pt>
                <c:pt idx="181">
                  <c:v>5.62683</c:v>
                </c:pt>
                <c:pt idx="182">
                  <c:v>5.64151</c:v>
                </c:pt>
                <c:pt idx="183">
                  <c:v>5.68186</c:v>
                </c:pt>
                <c:pt idx="184">
                  <c:v>5.66544</c:v>
                </c:pt>
                <c:pt idx="185">
                  <c:v>1.55883</c:v>
                </c:pt>
                <c:pt idx="186">
                  <c:v>1.56671</c:v>
                </c:pt>
                <c:pt idx="187">
                  <c:v>2.28509</c:v>
                </c:pt>
                <c:pt idx="188">
                  <c:v>2.63226</c:v>
                </c:pt>
                <c:pt idx="189">
                  <c:v>3.81378</c:v>
                </c:pt>
                <c:pt idx="190">
                  <c:v>5.75852</c:v>
                </c:pt>
                <c:pt idx="191">
                  <c:v>5.98512</c:v>
                </c:pt>
                <c:pt idx="192">
                  <c:v>5.98255</c:v>
                </c:pt>
                <c:pt idx="193">
                  <c:v>5.99781</c:v>
                </c:pt>
                <c:pt idx="194">
                  <c:v>1.10982</c:v>
                </c:pt>
                <c:pt idx="195">
                  <c:v>1.18909</c:v>
                </c:pt>
                <c:pt idx="196">
                  <c:v>1.34294</c:v>
                </c:pt>
                <c:pt idx="197">
                  <c:v>1.56636</c:v>
                </c:pt>
                <c:pt idx="198">
                  <c:v>1.88953</c:v>
                </c:pt>
                <c:pt idx="199">
                  <c:v>3.44238</c:v>
                </c:pt>
                <c:pt idx="200">
                  <c:v>4.72431</c:v>
                </c:pt>
                <c:pt idx="201">
                  <c:v>5.17508</c:v>
                </c:pt>
                <c:pt idx="202">
                  <c:v>5.65584</c:v>
                </c:pt>
                <c:pt idx="203">
                  <c:v>5.98629</c:v>
                </c:pt>
                <c:pt idx="204">
                  <c:v>1.04937</c:v>
                </c:pt>
                <c:pt idx="205">
                  <c:v>1.16235</c:v>
                </c:pt>
                <c:pt idx="206">
                  <c:v>1.32158</c:v>
                </c:pt>
                <c:pt idx="207">
                  <c:v>1.45085</c:v>
                </c:pt>
                <c:pt idx="208">
                  <c:v>1.45552</c:v>
                </c:pt>
                <c:pt idx="209">
                  <c:v>1.69307</c:v>
                </c:pt>
                <c:pt idx="210">
                  <c:v>2.40975</c:v>
                </c:pt>
                <c:pt idx="211">
                  <c:v>2.84548</c:v>
                </c:pt>
                <c:pt idx="212">
                  <c:v>4.04818</c:v>
                </c:pt>
                <c:pt idx="213">
                  <c:v>4.74077</c:v>
                </c:pt>
                <c:pt idx="214">
                  <c:v>5.12315</c:v>
                </c:pt>
                <c:pt idx="215">
                  <c:v>5.64889</c:v>
                </c:pt>
                <c:pt idx="216">
                  <c:v>5.75692</c:v>
                </c:pt>
                <c:pt idx="217">
                  <c:v>2.57502</c:v>
                </c:pt>
                <c:pt idx="218">
                  <c:v>2.70517</c:v>
                </c:pt>
                <c:pt idx="219">
                  <c:v>2.80988</c:v>
                </c:pt>
                <c:pt idx="220">
                  <c:v>2.93567</c:v>
                </c:pt>
                <c:pt idx="221">
                  <c:v>2.98648</c:v>
                </c:pt>
                <c:pt idx="222">
                  <c:v>3.44439</c:v>
                </c:pt>
                <c:pt idx="223">
                  <c:v>3.48897</c:v>
                </c:pt>
                <c:pt idx="224">
                  <c:v>3.54917</c:v>
                </c:pt>
                <c:pt idx="225">
                  <c:v>3.70224</c:v>
                </c:pt>
                <c:pt idx="226">
                  <c:v>2.75026</c:v>
                </c:pt>
                <c:pt idx="227">
                  <c:v>2.69955</c:v>
                </c:pt>
                <c:pt idx="228">
                  <c:v>2.68672</c:v>
                </c:pt>
                <c:pt idx="229">
                  <c:v>2.6804</c:v>
                </c:pt>
                <c:pt idx="230">
                  <c:v>2.67196</c:v>
                </c:pt>
                <c:pt idx="231">
                  <c:v>2.68251</c:v>
                </c:pt>
                <c:pt idx="232">
                  <c:v>2.78645</c:v>
                </c:pt>
                <c:pt idx="233">
                  <c:v>2.91662</c:v>
                </c:pt>
                <c:pt idx="234">
                  <c:v>2.98816</c:v>
                </c:pt>
                <c:pt idx="235">
                  <c:v>3.05088</c:v>
                </c:pt>
                <c:pt idx="236">
                  <c:v>3.19764</c:v>
                </c:pt>
                <c:pt idx="237">
                  <c:v>4.84668</c:v>
                </c:pt>
                <c:pt idx="238">
                  <c:v>2.81103</c:v>
                </c:pt>
                <c:pt idx="239">
                  <c:v>2.81689</c:v>
                </c:pt>
                <c:pt idx="240">
                  <c:v>2.8441</c:v>
                </c:pt>
                <c:pt idx="241">
                  <c:v>2.84961</c:v>
                </c:pt>
                <c:pt idx="242">
                  <c:v>2.83885</c:v>
                </c:pt>
                <c:pt idx="243">
                  <c:v>2.84877</c:v>
                </c:pt>
                <c:pt idx="244">
                  <c:v>2.99195</c:v>
                </c:pt>
                <c:pt idx="245">
                  <c:v>3.13406</c:v>
                </c:pt>
                <c:pt idx="246">
                  <c:v>3.00107</c:v>
                </c:pt>
                <c:pt idx="247">
                  <c:v>3.08569</c:v>
                </c:pt>
                <c:pt idx="248">
                  <c:v>3.47817</c:v>
                </c:pt>
                <c:pt idx="249">
                  <c:v>6.49248</c:v>
                </c:pt>
                <c:pt idx="250">
                  <c:v>2.71983</c:v>
                </c:pt>
                <c:pt idx="251">
                  <c:v>2.75198</c:v>
                </c:pt>
                <c:pt idx="252">
                  <c:v>2.78678</c:v>
                </c:pt>
                <c:pt idx="253">
                  <c:v>2.80516</c:v>
                </c:pt>
                <c:pt idx="254">
                  <c:v>2.83445</c:v>
                </c:pt>
                <c:pt idx="255">
                  <c:v>2.86008</c:v>
                </c:pt>
                <c:pt idx="256">
                  <c:v>2.98257</c:v>
                </c:pt>
                <c:pt idx="257">
                  <c:v>3.21767</c:v>
                </c:pt>
                <c:pt idx="258">
                  <c:v>3.35858</c:v>
                </c:pt>
                <c:pt idx="259">
                  <c:v>3.50688</c:v>
                </c:pt>
                <c:pt idx="260">
                  <c:v>3.70748</c:v>
                </c:pt>
                <c:pt idx="261">
                  <c:v>5.23155</c:v>
                </c:pt>
                <c:pt idx="262">
                  <c:v>2.48698</c:v>
                </c:pt>
                <c:pt idx="263">
                  <c:v>2.62478</c:v>
                </c:pt>
                <c:pt idx="264">
                  <c:v>2.64654</c:v>
                </c:pt>
                <c:pt idx="265">
                  <c:v>2.90744</c:v>
                </c:pt>
                <c:pt idx="266">
                  <c:v>2.75679</c:v>
                </c:pt>
                <c:pt idx="267">
                  <c:v>2.75528</c:v>
                </c:pt>
                <c:pt idx="268">
                  <c:v>3.06301</c:v>
                </c:pt>
                <c:pt idx="269">
                  <c:v>3.08827</c:v>
                </c:pt>
                <c:pt idx="270">
                  <c:v>3.14432</c:v>
                </c:pt>
                <c:pt idx="271">
                  <c:v>2.98402</c:v>
                </c:pt>
                <c:pt idx="272">
                  <c:v>3.13875</c:v>
                </c:pt>
                <c:pt idx="273">
                  <c:v>3.23202</c:v>
                </c:pt>
                <c:pt idx="274">
                  <c:v>3.47331</c:v>
                </c:pt>
                <c:pt idx="275">
                  <c:v>7.14039</c:v>
                </c:pt>
              </c:numCache>
            </c:numRef>
          </c:xVal>
          <c:yVal>
            <c:numRef>
              <c:f>Fit_1!$F$17:$F$292</c:f>
              <c:numCache>
                <c:formatCode>General</c:formatCode>
                <c:ptCount val="276"/>
                <c:pt idx="0">
                  <c:v>-0.299967</c:v>
                </c:pt>
                <c:pt idx="1">
                  <c:v>-0.229653</c:v>
                </c:pt>
                <c:pt idx="2">
                  <c:v>-0.271322</c:v>
                </c:pt>
                <c:pt idx="3">
                  <c:v>-0.394256</c:v>
                </c:pt>
                <c:pt idx="4">
                  <c:v>-1.42183</c:v>
                </c:pt>
                <c:pt idx="5">
                  <c:v>-1.89222</c:v>
                </c:pt>
                <c:pt idx="6">
                  <c:v>-1.95943</c:v>
                </c:pt>
                <c:pt idx="7">
                  <c:v>-2.05129</c:v>
                </c:pt>
                <c:pt idx="8">
                  <c:v>-2.30617</c:v>
                </c:pt>
                <c:pt idx="9">
                  <c:v>-2.33078</c:v>
                </c:pt>
                <c:pt idx="10">
                  <c:v>-0.738943</c:v>
                </c:pt>
                <c:pt idx="11">
                  <c:v>-0.601587</c:v>
                </c:pt>
                <c:pt idx="12">
                  <c:v>-0.969967</c:v>
                </c:pt>
                <c:pt idx="13">
                  <c:v>-1.17923</c:v>
                </c:pt>
                <c:pt idx="14">
                  <c:v>-1.443</c:v>
                </c:pt>
                <c:pt idx="15">
                  <c:v>-3.19114</c:v>
                </c:pt>
                <c:pt idx="16">
                  <c:v>-3.22023</c:v>
                </c:pt>
                <c:pt idx="17">
                  <c:v>-3.15257</c:v>
                </c:pt>
                <c:pt idx="18">
                  <c:v>-3.22912</c:v>
                </c:pt>
                <c:pt idx="19">
                  <c:v>-3.14822</c:v>
                </c:pt>
                <c:pt idx="20">
                  <c:v>-0.900033</c:v>
                </c:pt>
                <c:pt idx="21">
                  <c:v>-0.960752</c:v>
                </c:pt>
                <c:pt idx="22">
                  <c:v>-1.15895</c:v>
                </c:pt>
                <c:pt idx="23">
                  <c:v>-2.16226</c:v>
                </c:pt>
                <c:pt idx="24">
                  <c:v>-2.48298</c:v>
                </c:pt>
                <c:pt idx="25">
                  <c:v>-3.34326</c:v>
                </c:pt>
                <c:pt idx="26">
                  <c:v>-3.33369</c:v>
                </c:pt>
                <c:pt idx="27">
                  <c:v>-3.38174</c:v>
                </c:pt>
                <c:pt idx="28">
                  <c:v>-0.960302</c:v>
                </c:pt>
                <c:pt idx="29">
                  <c:v>-1.43014</c:v>
                </c:pt>
                <c:pt idx="30">
                  <c:v>-0.96743</c:v>
                </c:pt>
                <c:pt idx="31">
                  <c:v>-1.04957</c:v>
                </c:pt>
                <c:pt idx="32">
                  <c:v>-1.06795</c:v>
                </c:pt>
                <c:pt idx="33">
                  <c:v>-1.30361</c:v>
                </c:pt>
                <c:pt idx="34">
                  <c:v>-1.87609</c:v>
                </c:pt>
                <c:pt idx="35">
                  <c:v>-2.20904</c:v>
                </c:pt>
                <c:pt idx="36">
                  <c:v>-2.88171</c:v>
                </c:pt>
                <c:pt idx="37">
                  <c:v>-3.00684</c:v>
                </c:pt>
                <c:pt idx="38">
                  <c:v>-3.18033</c:v>
                </c:pt>
                <c:pt idx="39">
                  <c:v>0.0235041</c:v>
                </c:pt>
                <c:pt idx="40">
                  <c:v>0.0301818</c:v>
                </c:pt>
                <c:pt idx="41">
                  <c:v>0.0296033</c:v>
                </c:pt>
                <c:pt idx="42">
                  <c:v>-1.223</c:v>
                </c:pt>
                <c:pt idx="43">
                  <c:v>-0.248339</c:v>
                </c:pt>
                <c:pt idx="44">
                  <c:v>-3.01544</c:v>
                </c:pt>
                <c:pt idx="45">
                  <c:v>0.0314545</c:v>
                </c:pt>
                <c:pt idx="46">
                  <c:v>0.0305455</c:v>
                </c:pt>
                <c:pt idx="47">
                  <c:v>0.0266694</c:v>
                </c:pt>
                <c:pt idx="48">
                  <c:v>0.140223</c:v>
                </c:pt>
                <c:pt idx="49">
                  <c:v>-1.25729</c:v>
                </c:pt>
                <c:pt idx="50">
                  <c:v>-1.472</c:v>
                </c:pt>
                <c:pt idx="51">
                  <c:v>-1.48989</c:v>
                </c:pt>
                <c:pt idx="52">
                  <c:v>-2.43843</c:v>
                </c:pt>
                <c:pt idx="53">
                  <c:v>-0.101892</c:v>
                </c:pt>
                <c:pt idx="54">
                  <c:v>-0.00933886</c:v>
                </c:pt>
                <c:pt idx="55">
                  <c:v>-0.10924</c:v>
                </c:pt>
                <c:pt idx="56">
                  <c:v>-0.0989834</c:v>
                </c:pt>
                <c:pt idx="57">
                  <c:v>-0.104066</c:v>
                </c:pt>
                <c:pt idx="58">
                  <c:v>-0.0868182</c:v>
                </c:pt>
                <c:pt idx="59">
                  <c:v>-0.00608265</c:v>
                </c:pt>
                <c:pt idx="60">
                  <c:v>-0.0349257</c:v>
                </c:pt>
                <c:pt idx="61">
                  <c:v>-0.224554</c:v>
                </c:pt>
                <c:pt idx="62">
                  <c:v>-0.221091</c:v>
                </c:pt>
                <c:pt idx="63">
                  <c:v>-0.230132</c:v>
                </c:pt>
                <c:pt idx="64">
                  <c:v>-0.0927687</c:v>
                </c:pt>
                <c:pt idx="65">
                  <c:v>-0.0868844</c:v>
                </c:pt>
                <c:pt idx="66">
                  <c:v>-0.0910908</c:v>
                </c:pt>
                <c:pt idx="67">
                  <c:v>-0.100041</c:v>
                </c:pt>
                <c:pt idx="68">
                  <c:v>-0.103446</c:v>
                </c:pt>
                <c:pt idx="69">
                  <c:v>0.141545</c:v>
                </c:pt>
                <c:pt idx="70">
                  <c:v>-0.156752</c:v>
                </c:pt>
                <c:pt idx="71">
                  <c:v>-0.21605</c:v>
                </c:pt>
                <c:pt idx="72">
                  <c:v>-0.313049</c:v>
                </c:pt>
                <c:pt idx="73">
                  <c:v>-0.185901</c:v>
                </c:pt>
                <c:pt idx="74">
                  <c:v>-0.152388</c:v>
                </c:pt>
                <c:pt idx="75">
                  <c:v>-0.0945537</c:v>
                </c:pt>
                <c:pt idx="76">
                  <c:v>-0.0353307</c:v>
                </c:pt>
                <c:pt idx="77">
                  <c:v>0.00556207</c:v>
                </c:pt>
                <c:pt idx="78">
                  <c:v>-0.0577354</c:v>
                </c:pt>
                <c:pt idx="79">
                  <c:v>-0.174149</c:v>
                </c:pt>
                <c:pt idx="80">
                  <c:v>-0.295016</c:v>
                </c:pt>
                <c:pt idx="81">
                  <c:v>-0.136347</c:v>
                </c:pt>
                <c:pt idx="82">
                  <c:v>-0.110455</c:v>
                </c:pt>
                <c:pt idx="83">
                  <c:v>0.0246115</c:v>
                </c:pt>
                <c:pt idx="84">
                  <c:v>-0.157735</c:v>
                </c:pt>
                <c:pt idx="85">
                  <c:v>-0.215562</c:v>
                </c:pt>
                <c:pt idx="86">
                  <c:v>0.195413</c:v>
                </c:pt>
                <c:pt idx="87">
                  <c:v>-0.212091</c:v>
                </c:pt>
                <c:pt idx="88">
                  <c:v>-0.127471</c:v>
                </c:pt>
                <c:pt idx="89">
                  <c:v>-0.169173</c:v>
                </c:pt>
                <c:pt idx="90">
                  <c:v>-0.163116</c:v>
                </c:pt>
                <c:pt idx="91">
                  <c:v>-0.231752</c:v>
                </c:pt>
                <c:pt idx="92">
                  <c:v>-0.112331</c:v>
                </c:pt>
                <c:pt idx="93">
                  <c:v>-0.110537</c:v>
                </c:pt>
                <c:pt idx="94">
                  <c:v>-0.135529</c:v>
                </c:pt>
                <c:pt idx="95">
                  <c:v>0.0177438</c:v>
                </c:pt>
                <c:pt idx="96">
                  <c:v>-0.20681</c:v>
                </c:pt>
                <c:pt idx="97">
                  <c:v>-0.231934</c:v>
                </c:pt>
                <c:pt idx="98">
                  <c:v>-0.545545</c:v>
                </c:pt>
                <c:pt idx="99">
                  <c:v>-0.139178</c:v>
                </c:pt>
                <c:pt idx="100">
                  <c:v>-0.124178</c:v>
                </c:pt>
                <c:pt idx="101">
                  <c:v>-0.0600247</c:v>
                </c:pt>
                <c:pt idx="102">
                  <c:v>0.00185943</c:v>
                </c:pt>
                <c:pt idx="103">
                  <c:v>-0.0705371</c:v>
                </c:pt>
                <c:pt idx="104">
                  <c:v>-0.28824</c:v>
                </c:pt>
                <c:pt idx="105">
                  <c:v>0.145099</c:v>
                </c:pt>
                <c:pt idx="106">
                  <c:v>-0.113661</c:v>
                </c:pt>
                <c:pt idx="107">
                  <c:v>-0.133421</c:v>
                </c:pt>
                <c:pt idx="108">
                  <c:v>-0.170818</c:v>
                </c:pt>
                <c:pt idx="109">
                  <c:v>-0.129165</c:v>
                </c:pt>
                <c:pt idx="110">
                  <c:v>-0.212496</c:v>
                </c:pt>
                <c:pt idx="111">
                  <c:v>0.584396</c:v>
                </c:pt>
                <c:pt idx="112">
                  <c:v>-0.293686</c:v>
                </c:pt>
                <c:pt idx="113">
                  <c:v>-0.128587</c:v>
                </c:pt>
                <c:pt idx="114">
                  <c:v>-0.11457</c:v>
                </c:pt>
                <c:pt idx="115">
                  <c:v>-0.138686</c:v>
                </c:pt>
                <c:pt idx="116">
                  <c:v>-0.163157</c:v>
                </c:pt>
                <c:pt idx="117">
                  <c:v>-0.26676</c:v>
                </c:pt>
                <c:pt idx="118">
                  <c:v>-0.468182</c:v>
                </c:pt>
                <c:pt idx="119">
                  <c:v>-0.232207</c:v>
                </c:pt>
                <c:pt idx="120">
                  <c:v>-0.406432</c:v>
                </c:pt>
                <c:pt idx="121">
                  <c:v>-0.10876</c:v>
                </c:pt>
                <c:pt idx="122">
                  <c:v>-0.131802</c:v>
                </c:pt>
                <c:pt idx="123">
                  <c:v>-0.165041</c:v>
                </c:pt>
                <c:pt idx="124">
                  <c:v>-0.299479</c:v>
                </c:pt>
                <c:pt idx="125">
                  <c:v>-0.337141</c:v>
                </c:pt>
                <c:pt idx="126">
                  <c:v>-0.390273</c:v>
                </c:pt>
                <c:pt idx="127">
                  <c:v>-0.377025</c:v>
                </c:pt>
                <c:pt idx="128">
                  <c:v>-0.0529174</c:v>
                </c:pt>
                <c:pt idx="129">
                  <c:v>-0.0443884</c:v>
                </c:pt>
                <c:pt idx="130">
                  <c:v>-0.0645124</c:v>
                </c:pt>
                <c:pt idx="131">
                  <c:v>-0.0982397</c:v>
                </c:pt>
                <c:pt idx="132">
                  <c:v>-0.0836</c:v>
                </c:pt>
                <c:pt idx="133">
                  <c:v>-0.112898</c:v>
                </c:pt>
                <c:pt idx="134">
                  <c:v>-0.116375</c:v>
                </c:pt>
                <c:pt idx="135">
                  <c:v>-0.118463</c:v>
                </c:pt>
                <c:pt idx="136">
                  <c:v>-0.105025</c:v>
                </c:pt>
                <c:pt idx="137">
                  <c:v>-0.142107</c:v>
                </c:pt>
                <c:pt idx="138">
                  <c:v>-0.169735</c:v>
                </c:pt>
                <c:pt idx="139">
                  <c:v>-0.203124</c:v>
                </c:pt>
                <c:pt idx="140">
                  <c:v>-0.295678</c:v>
                </c:pt>
                <c:pt idx="141">
                  <c:v>-0.378116</c:v>
                </c:pt>
                <c:pt idx="142">
                  <c:v>-0.411835</c:v>
                </c:pt>
                <c:pt idx="143">
                  <c:v>-0.557752</c:v>
                </c:pt>
                <c:pt idx="144">
                  <c:v>-0.424264</c:v>
                </c:pt>
                <c:pt idx="145">
                  <c:v>-0.414463</c:v>
                </c:pt>
                <c:pt idx="146">
                  <c:v>-0.0901074</c:v>
                </c:pt>
                <c:pt idx="147">
                  <c:v>-0.0997026</c:v>
                </c:pt>
                <c:pt idx="148">
                  <c:v>-0.095562</c:v>
                </c:pt>
                <c:pt idx="149">
                  <c:v>-0.0790248</c:v>
                </c:pt>
                <c:pt idx="150">
                  <c:v>-0.122826</c:v>
                </c:pt>
                <c:pt idx="151">
                  <c:v>-0.163231</c:v>
                </c:pt>
                <c:pt idx="152">
                  <c:v>-0.214198</c:v>
                </c:pt>
                <c:pt idx="153">
                  <c:v>-0.456058</c:v>
                </c:pt>
                <c:pt idx="154">
                  <c:v>-0.409785</c:v>
                </c:pt>
                <c:pt idx="155">
                  <c:v>-0.437066</c:v>
                </c:pt>
                <c:pt idx="156">
                  <c:v>-0.448132</c:v>
                </c:pt>
                <c:pt idx="157">
                  <c:v>-0.260347</c:v>
                </c:pt>
                <c:pt idx="158">
                  <c:v>-0.10595</c:v>
                </c:pt>
                <c:pt idx="159">
                  <c:v>-0.147636</c:v>
                </c:pt>
                <c:pt idx="160">
                  <c:v>-0.127099</c:v>
                </c:pt>
                <c:pt idx="161">
                  <c:v>-0.117645</c:v>
                </c:pt>
                <c:pt idx="162">
                  <c:v>-0.227595</c:v>
                </c:pt>
                <c:pt idx="163">
                  <c:v>-0.196892</c:v>
                </c:pt>
                <c:pt idx="164">
                  <c:v>-0.0405045</c:v>
                </c:pt>
                <c:pt idx="165">
                  <c:v>-0.418256</c:v>
                </c:pt>
                <c:pt idx="166">
                  <c:v>-0.0584711</c:v>
                </c:pt>
                <c:pt idx="167">
                  <c:v>-0.0597686</c:v>
                </c:pt>
                <c:pt idx="168">
                  <c:v>-0.0570408</c:v>
                </c:pt>
                <c:pt idx="169">
                  <c:v>-0.0455124</c:v>
                </c:pt>
                <c:pt idx="170">
                  <c:v>-0.0720744</c:v>
                </c:pt>
                <c:pt idx="171">
                  <c:v>-0.0595742</c:v>
                </c:pt>
                <c:pt idx="172">
                  <c:v>-0.115355</c:v>
                </c:pt>
                <c:pt idx="173">
                  <c:v>-0.110223</c:v>
                </c:pt>
                <c:pt idx="174">
                  <c:v>-0.130306</c:v>
                </c:pt>
                <c:pt idx="175">
                  <c:v>-0.129025</c:v>
                </c:pt>
                <c:pt idx="176">
                  <c:v>-0.182041</c:v>
                </c:pt>
                <c:pt idx="177">
                  <c:v>-0.182444</c:v>
                </c:pt>
                <c:pt idx="178">
                  <c:v>-0.24043</c:v>
                </c:pt>
                <c:pt idx="179">
                  <c:v>-0.286074</c:v>
                </c:pt>
                <c:pt idx="180">
                  <c:v>-0.36938</c:v>
                </c:pt>
                <c:pt idx="181">
                  <c:v>-0.393165</c:v>
                </c:pt>
                <c:pt idx="182">
                  <c:v>-0.370488</c:v>
                </c:pt>
                <c:pt idx="183">
                  <c:v>-0.39914</c:v>
                </c:pt>
                <c:pt idx="184">
                  <c:v>-0.426562</c:v>
                </c:pt>
                <c:pt idx="185">
                  <c:v>-0.137165</c:v>
                </c:pt>
                <c:pt idx="186">
                  <c:v>0.166713</c:v>
                </c:pt>
                <c:pt idx="187">
                  <c:v>-0.203909</c:v>
                </c:pt>
                <c:pt idx="188">
                  <c:v>-0.540735</c:v>
                </c:pt>
                <c:pt idx="189">
                  <c:v>-0.331223</c:v>
                </c:pt>
                <c:pt idx="190">
                  <c:v>0.0735207</c:v>
                </c:pt>
                <c:pt idx="191">
                  <c:v>-0.425876</c:v>
                </c:pt>
                <c:pt idx="192">
                  <c:v>-0.443455</c:v>
                </c:pt>
                <c:pt idx="193">
                  <c:v>-0.43119</c:v>
                </c:pt>
                <c:pt idx="194">
                  <c:v>-0.22018</c:v>
                </c:pt>
                <c:pt idx="195">
                  <c:v>-0.105909</c:v>
                </c:pt>
                <c:pt idx="196">
                  <c:v>-0.120058</c:v>
                </c:pt>
                <c:pt idx="197">
                  <c:v>-0.120636</c:v>
                </c:pt>
                <c:pt idx="198">
                  <c:v>-0.0724711</c:v>
                </c:pt>
                <c:pt idx="199">
                  <c:v>-0.24662</c:v>
                </c:pt>
                <c:pt idx="200">
                  <c:v>-0.468693</c:v>
                </c:pt>
                <c:pt idx="201">
                  <c:v>-0.368923</c:v>
                </c:pt>
                <c:pt idx="202">
                  <c:v>-0.513157</c:v>
                </c:pt>
                <c:pt idx="203">
                  <c:v>-0.409711</c:v>
                </c:pt>
                <c:pt idx="204">
                  <c:v>-0.155628</c:v>
                </c:pt>
                <c:pt idx="205">
                  <c:v>-0.110653</c:v>
                </c:pt>
                <c:pt idx="206">
                  <c:v>-0.121421</c:v>
                </c:pt>
                <c:pt idx="207">
                  <c:v>-0.116149</c:v>
                </c:pt>
                <c:pt idx="208">
                  <c:v>-0.115479</c:v>
                </c:pt>
                <c:pt idx="209">
                  <c:v>-0.138934</c:v>
                </c:pt>
                <c:pt idx="210">
                  <c:v>-0.135248</c:v>
                </c:pt>
                <c:pt idx="211">
                  <c:v>-0.242523</c:v>
                </c:pt>
                <c:pt idx="212">
                  <c:v>-0.308818</c:v>
                </c:pt>
                <c:pt idx="213">
                  <c:v>-0.332234</c:v>
                </c:pt>
                <c:pt idx="214">
                  <c:v>-0.363851</c:v>
                </c:pt>
                <c:pt idx="215">
                  <c:v>-0.418108</c:v>
                </c:pt>
                <c:pt idx="216">
                  <c:v>-0.413083</c:v>
                </c:pt>
                <c:pt idx="217">
                  <c:v>-0.604984</c:v>
                </c:pt>
                <c:pt idx="218">
                  <c:v>-0.248827</c:v>
                </c:pt>
                <c:pt idx="219">
                  <c:v>-0.224124</c:v>
                </c:pt>
                <c:pt idx="220">
                  <c:v>-0.22333</c:v>
                </c:pt>
                <c:pt idx="221">
                  <c:v>-0.23552</c:v>
                </c:pt>
                <c:pt idx="222">
                  <c:v>-0.240611</c:v>
                </c:pt>
                <c:pt idx="223">
                  <c:v>-0.309033</c:v>
                </c:pt>
                <c:pt idx="224">
                  <c:v>-0.258835</c:v>
                </c:pt>
                <c:pt idx="225">
                  <c:v>-0.32276</c:v>
                </c:pt>
                <c:pt idx="226">
                  <c:v>-0.223744</c:v>
                </c:pt>
                <c:pt idx="227">
                  <c:v>-0.220446</c:v>
                </c:pt>
                <c:pt idx="228">
                  <c:v>-0.211281</c:v>
                </c:pt>
                <c:pt idx="229">
                  <c:v>-0.228603</c:v>
                </c:pt>
                <c:pt idx="230">
                  <c:v>-0.255041</c:v>
                </c:pt>
                <c:pt idx="231">
                  <c:v>-0.203488</c:v>
                </c:pt>
                <c:pt idx="232">
                  <c:v>-0.220554</c:v>
                </c:pt>
                <c:pt idx="233">
                  <c:v>-0.21438</c:v>
                </c:pt>
                <c:pt idx="234">
                  <c:v>-0.304843</c:v>
                </c:pt>
                <c:pt idx="235">
                  <c:v>-0.191124</c:v>
                </c:pt>
                <c:pt idx="236">
                  <c:v>-0.226355</c:v>
                </c:pt>
                <c:pt idx="237">
                  <c:v>-0.0453224</c:v>
                </c:pt>
                <c:pt idx="238">
                  <c:v>-0.435967</c:v>
                </c:pt>
                <c:pt idx="239">
                  <c:v>-0.228107</c:v>
                </c:pt>
                <c:pt idx="240">
                  <c:v>-0.258901</c:v>
                </c:pt>
                <c:pt idx="241">
                  <c:v>-0.180388</c:v>
                </c:pt>
                <c:pt idx="242">
                  <c:v>-0.265149</c:v>
                </c:pt>
                <c:pt idx="243">
                  <c:v>-0.220231</c:v>
                </c:pt>
                <c:pt idx="244">
                  <c:v>-0.196049</c:v>
                </c:pt>
                <c:pt idx="245">
                  <c:v>-0.239942</c:v>
                </c:pt>
                <c:pt idx="246">
                  <c:v>-0.246926</c:v>
                </c:pt>
                <c:pt idx="247">
                  <c:v>-0.224306</c:v>
                </c:pt>
                <c:pt idx="248">
                  <c:v>-0.146835</c:v>
                </c:pt>
                <c:pt idx="249">
                  <c:v>-0.257521</c:v>
                </c:pt>
                <c:pt idx="250">
                  <c:v>-0.127173</c:v>
                </c:pt>
                <c:pt idx="251">
                  <c:v>-0.190017</c:v>
                </c:pt>
                <c:pt idx="252">
                  <c:v>-0.230223</c:v>
                </c:pt>
                <c:pt idx="253">
                  <c:v>-0.792843</c:v>
                </c:pt>
                <c:pt idx="254">
                  <c:v>-0.514554</c:v>
                </c:pt>
                <c:pt idx="255">
                  <c:v>-0.219917</c:v>
                </c:pt>
                <c:pt idx="256">
                  <c:v>-0.25243</c:v>
                </c:pt>
                <c:pt idx="257">
                  <c:v>-0.24633</c:v>
                </c:pt>
                <c:pt idx="258">
                  <c:v>-0.272422</c:v>
                </c:pt>
                <c:pt idx="259">
                  <c:v>-0.249124</c:v>
                </c:pt>
                <c:pt idx="260">
                  <c:v>-0.290521</c:v>
                </c:pt>
                <c:pt idx="261">
                  <c:v>-0.215455</c:v>
                </c:pt>
                <c:pt idx="262">
                  <c:v>-0.223017</c:v>
                </c:pt>
                <c:pt idx="263">
                  <c:v>-0.226223</c:v>
                </c:pt>
                <c:pt idx="264">
                  <c:v>-0.199463</c:v>
                </c:pt>
                <c:pt idx="265">
                  <c:v>-0.224562</c:v>
                </c:pt>
                <c:pt idx="266">
                  <c:v>-0.275207</c:v>
                </c:pt>
                <c:pt idx="267">
                  <c:v>-0.213719</c:v>
                </c:pt>
                <c:pt idx="268">
                  <c:v>-0.272992</c:v>
                </c:pt>
                <c:pt idx="269">
                  <c:v>-0.276727</c:v>
                </c:pt>
                <c:pt idx="270">
                  <c:v>-0.304677</c:v>
                </c:pt>
                <c:pt idx="271">
                  <c:v>-0.309983</c:v>
                </c:pt>
                <c:pt idx="272">
                  <c:v>-0.0842481</c:v>
                </c:pt>
                <c:pt idx="273">
                  <c:v>-0.225983</c:v>
                </c:pt>
                <c:pt idx="274">
                  <c:v>-0.250694</c:v>
                </c:pt>
                <c:pt idx="275">
                  <c:v>0.0363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92</c:f>
              <c:numCache>
                <c:formatCode>General</c:formatCode>
                <c:ptCount val="276"/>
                <c:pt idx="0">
                  <c:v>0.518033</c:v>
                </c:pt>
                <c:pt idx="1">
                  <c:v>0.323347</c:v>
                </c:pt>
                <c:pt idx="2">
                  <c:v>0.545678</c:v>
                </c:pt>
                <c:pt idx="3">
                  <c:v>1.35874</c:v>
                </c:pt>
                <c:pt idx="4">
                  <c:v>3.21317</c:v>
                </c:pt>
                <c:pt idx="5">
                  <c:v>3.33878</c:v>
                </c:pt>
                <c:pt idx="6">
                  <c:v>3.81457</c:v>
                </c:pt>
                <c:pt idx="7">
                  <c:v>3.70271</c:v>
                </c:pt>
                <c:pt idx="8">
                  <c:v>3.82383</c:v>
                </c:pt>
                <c:pt idx="9">
                  <c:v>3.86822</c:v>
                </c:pt>
                <c:pt idx="10">
                  <c:v>0.892057</c:v>
                </c:pt>
                <c:pt idx="11">
                  <c:v>0.884413</c:v>
                </c:pt>
                <c:pt idx="12">
                  <c:v>1.59003</c:v>
                </c:pt>
                <c:pt idx="13">
                  <c:v>2.00077</c:v>
                </c:pt>
                <c:pt idx="14">
                  <c:v>2.522</c:v>
                </c:pt>
                <c:pt idx="15">
                  <c:v>5.26386</c:v>
                </c:pt>
                <c:pt idx="16">
                  <c:v>5.63577</c:v>
                </c:pt>
                <c:pt idx="17">
                  <c:v>5.65143</c:v>
                </c:pt>
                <c:pt idx="18">
                  <c:v>5.66088</c:v>
                </c:pt>
                <c:pt idx="19">
                  <c:v>5.67078</c:v>
                </c:pt>
                <c:pt idx="20">
                  <c:v>1.60897</c:v>
                </c:pt>
                <c:pt idx="21">
                  <c:v>1.64525</c:v>
                </c:pt>
                <c:pt idx="22">
                  <c:v>1.99105</c:v>
                </c:pt>
                <c:pt idx="23">
                  <c:v>3.45974</c:v>
                </c:pt>
                <c:pt idx="24">
                  <c:v>4.07802</c:v>
                </c:pt>
                <c:pt idx="25">
                  <c:v>5.75574</c:v>
                </c:pt>
                <c:pt idx="26">
                  <c:v>5.77531</c:v>
                </c:pt>
                <c:pt idx="27">
                  <c:v>5.78326</c:v>
                </c:pt>
                <c:pt idx="28">
                  <c:v>1.7137</c:v>
                </c:pt>
                <c:pt idx="29">
                  <c:v>1.80186</c:v>
                </c:pt>
                <c:pt idx="30">
                  <c:v>1.86157</c:v>
                </c:pt>
                <c:pt idx="31">
                  <c:v>1.91443</c:v>
                </c:pt>
                <c:pt idx="32">
                  <c:v>1.95605</c:v>
                </c:pt>
                <c:pt idx="33">
                  <c:v>2.28339</c:v>
                </c:pt>
                <c:pt idx="34">
                  <c:v>3.34391</c:v>
                </c:pt>
                <c:pt idx="35">
                  <c:v>3.96596</c:v>
                </c:pt>
                <c:pt idx="36">
                  <c:v>4.98929</c:v>
                </c:pt>
                <c:pt idx="37">
                  <c:v>5.72316</c:v>
                </c:pt>
                <c:pt idx="38">
                  <c:v>5.73967</c:v>
                </c:pt>
                <c:pt idx="39">
                  <c:v>0.0345041</c:v>
                </c:pt>
                <c:pt idx="40">
                  <c:v>0.0301818</c:v>
                </c:pt>
                <c:pt idx="41">
                  <c:v>0.0436033</c:v>
                </c:pt>
                <c:pt idx="42">
                  <c:v>2.784</c:v>
                </c:pt>
                <c:pt idx="43">
                  <c:v>5.02966</c:v>
                </c:pt>
                <c:pt idx="44">
                  <c:v>5.66456</c:v>
                </c:pt>
                <c:pt idx="45">
                  <c:v>0.0314545</c:v>
                </c:pt>
                <c:pt idx="46">
                  <c:v>0.0305455</c:v>
                </c:pt>
                <c:pt idx="47">
                  <c:v>0.0266694</c:v>
                </c:pt>
                <c:pt idx="48">
                  <c:v>0.798223</c:v>
                </c:pt>
                <c:pt idx="49">
                  <c:v>2.65971</c:v>
                </c:pt>
                <c:pt idx="50">
                  <c:v>2.86</c:v>
                </c:pt>
                <c:pt idx="51">
                  <c:v>3.50311</c:v>
                </c:pt>
                <c:pt idx="52">
                  <c:v>5.55457</c:v>
                </c:pt>
                <c:pt idx="53">
                  <c:v>1.15711</c:v>
                </c:pt>
                <c:pt idx="54">
                  <c:v>1.34066</c:v>
                </c:pt>
                <c:pt idx="55">
                  <c:v>1.38676</c:v>
                </c:pt>
                <c:pt idx="56">
                  <c:v>1.37202</c:v>
                </c:pt>
                <c:pt idx="57">
                  <c:v>1.33393</c:v>
                </c:pt>
                <c:pt idx="58">
                  <c:v>1.34918</c:v>
                </c:pt>
                <c:pt idx="59">
                  <c:v>1.40692</c:v>
                </c:pt>
                <c:pt idx="60">
                  <c:v>2.54907</c:v>
                </c:pt>
                <c:pt idx="61">
                  <c:v>2.89545</c:v>
                </c:pt>
                <c:pt idx="62">
                  <c:v>3.33391</c:v>
                </c:pt>
                <c:pt idx="63">
                  <c:v>4.66587</c:v>
                </c:pt>
                <c:pt idx="64">
                  <c:v>1.47223</c:v>
                </c:pt>
                <c:pt idx="65">
                  <c:v>1.47012</c:v>
                </c:pt>
                <c:pt idx="66">
                  <c:v>1.39491</c:v>
                </c:pt>
                <c:pt idx="67">
                  <c:v>1.34496</c:v>
                </c:pt>
                <c:pt idx="68">
                  <c:v>1.53455</c:v>
                </c:pt>
                <c:pt idx="69">
                  <c:v>2.76855</c:v>
                </c:pt>
                <c:pt idx="70">
                  <c:v>3.03725</c:v>
                </c:pt>
                <c:pt idx="71">
                  <c:v>3.25295</c:v>
                </c:pt>
                <c:pt idx="72">
                  <c:v>4.31495</c:v>
                </c:pt>
                <c:pt idx="73">
                  <c:v>1.5951</c:v>
                </c:pt>
                <c:pt idx="74">
                  <c:v>1.50361</c:v>
                </c:pt>
                <c:pt idx="75">
                  <c:v>1.34645</c:v>
                </c:pt>
                <c:pt idx="76">
                  <c:v>1.74367</c:v>
                </c:pt>
                <c:pt idx="77">
                  <c:v>2.68256</c:v>
                </c:pt>
                <c:pt idx="78">
                  <c:v>3.23226</c:v>
                </c:pt>
                <c:pt idx="79">
                  <c:v>3.36685</c:v>
                </c:pt>
                <c:pt idx="80">
                  <c:v>4.17398</c:v>
                </c:pt>
                <c:pt idx="81">
                  <c:v>1.66165</c:v>
                </c:pt>
                <c:pt idx="82">
                  <c:v>1.66755</c:v>
                </c:pt>
                <c:pt idx="83">
                  <c:v>2.83661</c:v>
                </c:pt>
                <c:pt idx="84">
                  <c:v>3.18226</c:v>
                </c:pt>
                <c:pt idx="85">
                  <c:v>3.33244</c:v>
                </c:pt>
                <c:pt idx="86">
                  <c:v>4.71641</c:v>
                </c:pt>
                <c:pt idx="87">
                  <c:v>1.77091</c:v>
                </c:pt>
                <c:pt idx="88">
                  <c:v>2.03053</c:v>
                </c:pt>
                <c:pt idx="89">
                  <c:v>3.09883</c:v>
                </c:pt>
                <c:pt idx="90">
                  <c:v>3.31688</c:v>
                </c:pt>
                <c:pt idx="91">
                  <c:v>3.51625</c:v>
                </c:pt>
                <c:pt idx="92">
                  <c:v>1.61367</c:v>
                </c:pt>
                <c:pt idx="93">
                  <c:v>1.64046</c:v>
                </c:pt>
                <c:pt idx="94">
                  <c:v>1.85647</c:v>
                </c:pt>
                <c:pt idx="95">
                  <c:v>3.02474</c:v>
                </c:pt>
                <c:pt idx="96">
                  <c:v>3.26919</c:v>
                </c:pt>
                <c:pt idx="97">
                  <c:v>3.40607</c:v>
                </c:pt>
                <c:pt idx="98">
                  <c:v>5.46945</c:v>
                </c:pt>
                <c:pt idx="99">
                  <c:v>1.67882</c:v>
                </c:pt>
                <c:pt idx="100">
                  <c:v>1.67882</c:v>
                </c:pt>
                <c:pt idx="101">
                  <c:v>2.12198</c:v>
                </c:pt>
                <c:pt idx="102">
                  <c:v>3.09086</c:v>
                </c:pt>
                <c:pt idx="103">
                  <c:v>3.42546</c:v>
                </c:pt>
                <c:pt idx="104">
                  <c:v>3.52276</c:v>
                </c:pt>
                <c:pt idx="105">
                  <c:v>4.9351</c:v>
                </c:pt>
                <c:pt idx="106">
                  <c:v>1.78334</c:v>
                </c:pt>
                <c:pt idx="107">
                  <c:v>1.66158</c:v>
                </c:pt>
                <c:pt idx="108">
                  <c:v>1.98718</c:v>
                </c:pt>
                <c:pt idx="109">
                  <c:v>3.15383</c:v>
                </c:pt>
                <c:pt idx="110">
                  <c:v>3.3875</c:v>
                </c:pt>
                <c:pt idx="111">
                  <c:v>4.6804</c:v>
                </c:pt>
                <c:pt idx="112">
                  <c:v>4.90331</c:v>
                </c:pt>
                <c:pt idx="113">
                  <c:v>1.85841</c:v>
                </c:pt>
                <c:pt idx="114">
                  <c:v>1.74543</c:v>
                </c:pt>
                <c:pt idx="115">
                  <c:v>2.05331</c:v>
                </c:pt>
                <c:pt idx="116">
                  <c:v>3.31584</c:v>
                </c:pt>
                <c:pt idx="117">
                  <c:v>3.46524</c:v>
                </c:pt>
                <c:pt idx="118">
                  <c:v>3.88382</c:v>
                </c:pt>
                <c:pt idx="119">
                  <c:v>4.73979</c:v>
                </c:pt>
                <c:pt idx="120">
                  <c:v>1.94257</c:v>
                </c:pt>
                <c:pt idx="121">
                  <c:v>2.53324</c:v>
                </c:pt>
                <c:pt idx="122">
                  <c:v>2.2822</c:v>
                </c:pt>
                <c:pt idx="123">
                  <c:v>2.55796</c:v>
                </c:pt>
                <c:pt idx="124">
                  <c:v>3.01852</c:v>
                </c:pt>
                <c:pt idx="125">
                  <c:v>3.35286</c:v>
                </c:pt>
                <c:pt idx="126">
                  <c:v>4.38273</c:v>
                </c:pt>
                <c:pt idx="127">
                  <c:v>4.89498</c:v>
                </c:pt>
                <c:pt idx="128">
                  <c:v>0.197083</c:v>
                </c:pt>
                <c:pt idx="129">
                  <c:v>0.301612</c:v>
                </c:pt>
                <c:pt idx="130">
                  <c:v>0.401488</c:v>
                </c:pt>
                <c:pt idx="131">
                  <c:v>0.61776</c:v>
                </c:pt>
                <c:pt idx="132">
                  <c:v>0.9484</c:v>
                </c:pt>
                <c:pt idx="133">
                  <c:v>1.3371</c:v>
                </c:pt>
                <c:pt idx="134">
                  <c:v>1.49962</c:v>
                </c:pt>
                <c:pt idx="135">
                  <c:v>1.60454</c:v>
                </c:pt>
                <c:pt idx="136">
                  <c:v>1.54098</c:v>
                </c:pt>
                <c:pt idx="137">
                  <c:v>1.68689</c:v>
                </c:pt>
                <c:pt idx="138">
                  <c:v>2.05426</c:v>
                </c:pt>
                <c:pt idx="139">
                  <c:v>2.54688</c:v>
                </c:pt>
                <c:pt idx="140">
                  <c:v>3.76832</c:v>
                </c:pt>
                <c:pt idx="141">
                  <c:v>5.70388</c:v>
                </c:pt>
                <c:pt idx="142">
                  <c:v>6.04417</c:v>
                </c:pt>
                <c:pt idx="143">
                  <c:v>6.00625</c:v>
                </c:pt>
                <c:pt idx="144">
                  <c:v>5.99174</c:v>
                </c:pt>
                <c:pt idx="145">
                  <c:v>5.99154</c:v>
                </c:pt>
                <c:pt idx="146">
                  <c:v>1.09989</c:v>
                </c:pt>
                <c:pt idx="147">
                  <c:v>1.0973</c:v>
                </c:pt>
                <c:pt idx="148">
                  <c:v>1.11744</c:v>
                </c:pt>
                <c:pt idx="149">
                  <c:v>1.11598</c:v>
                </c:pt>
                <c:pt idx="150">
                  <c:v>1.42417</c:v>
                </c:pt>
                <c:pt idx="151">
                  <c:v>1.92177</c:v>
                </c:pt>
                <c:pt idx="152">
                  <c:v>2.4788</c:v>
                </c:pt>
                <c:pt idx="153">
                  <c:v>5.04194</c:v>
                </c:pt>
                <c:pt idx="154">
                  <c:v>5.95721</c:v>
                </c:pt>
                <c:pt idx="155">
                  <c:v>5.87593</c:v>
                </c:pt>
                <c:pt idx="156">
                  <c:v>5.84387</c:v>
                </c:pt>
                <c:pt idx="157">
                  <c:v>0.579653</c:v>
                </c:pt>
                <c:pt idx="158">
                  <c:v>0.63705</c:v>
                </c:pt>
                <c:pt idx="159">
                  <c:v>0.720364</c:v>
                </c:pt>
                <c:pt idx="160">
                  <c:v>1.1209</c:v>
                </c:pt>
                <c:pt idx="161">
                  <c:v>1.73636</c:v>
                </c:pt>
                <c:pt idx="162">
                  <c:v>2.4574</c:v>
                </c:pt>
                <c:pt idx="163">
                  <c:v>3.24011</c:v>
                </c:pt>
                <c:pt idx="164">
                  <c:v>5.7025</c:v>
                </c:pt>
                <c:pt idx="165">
                  <c:v>6.04674</c:v>
                </c:pt>
                <c:pt idx="166">
                  <c:v>0.187529</c:v>
                </c:pt>
                <c:pt idx="167">
                  <c:v>0.199231</c:v>
                </c:pt>
                <c:pt idx="168">
                  <c:v>0.274959</c:v>
                </c:pt>
                <c:pt idx="169">
                  <c:v>0.411488</c:v>
                </c:pt>
                <c:pt idx="170">
                  <c:v>0.705926</c:v>
                </c:pt>
                <c:pt idx="171">
                  <c:v>0.931426</c:v>
                </c:pt>
                <c:pt idx="172">
                  <c:v>1.18664</c:v>
                </c:pt>
                <c:pt idx="173">
                  <c:v>1.37078</c:v>
                </c:pt>
                <c:pt idx="174">
                  <c:v>1.52369</c:v>
                </c:pt>
                <c:pt idx="175">
                  <c:v>1.71698</c:v>
                </c:pt>
                <c:pt idx="176">
                  <c:v>2.13196</c:v>
                </c:pt>
                <c:pt idx="177">
                  <c:v>2.28656</c:v>
                </c:pt>
                <c:pt idx="178">
                  <c:v>2.71357</c:v>
                </c:pt>
                <c:pt idx="179">
                  <c:v>3.55293</c:v>
                </c:pt>
                <c:pt idx="180">
                  <c:v>4.89362</c:v>
                </c:pt>
                <c:pt idx="181">
                  <c:v>5.62683</c:v>
                </c:pt>
                <c:pt idx="182">
                  <c:v>5.64151</c:v>
                </c:pt>
                <c:pt idx="183">
                  <c:v>5.68186</c:v>
                </c:pt>
                <c:pt idx="184">
                  <c:v>5.66544</c:v>
                </c:pt>
                <c:pt idx="185">
                  <c:v>1.55883</c:v>
                </c:pt>
                <c:pt idx="186">
                  <c:v>1.56671</c:v>
                </c:pt>
                <c:pt idx="187">
                  <c:v>2.28509</c:v>
                </c:pt>
                <c:pt idx="188">
                  <c:v>2.63226</c:v>
                </c:pt>
                <c:pt idx="189">
                  <c:v>3.81378</c:v>
                </c:pt>
                <c:pt idx="190">
                  <c:v>5.75852</c:v>
                </c:pt>
                <c:pt idx="191">
                  <c:v>5.98512</c:v>
                </c:pt>
                <c:pt idx="192">
                  <c:v>5.98255</c:v>
                </c:pt>
                <c:pt idx="193">
                  <c:v>5.99781</c:v>
                </c:pt>
                <c:pt idx="194">
                  <c:v>1.10982</c:v>
                </c:pt>
                <c:pt idx="195">
                  <c:v>1.18909</c:v>
                </c:pt>
                <c:pt idx="196">
                  <c:v>1.34294</c:v>
                </c:pt>
                <c:pt idx="197">
                  <c:v>1.56636</c:v>
                </c:pt>
                <c:pt idx="198">
                  <c:v>1.88953</c:v>
                </c:pt>
                <c:pt idx="199">
                  <c:v>3.44238</c:v>
                </c:pt>
                <c:pt idx="200">
                  <c:v>4.72431</c:v>
                </c:pt>
                <c:pt idx="201">
                  <c:v>5.17508</c:v>
                </c:pt>
                <c:pt idx="202">
                  <c:v>5.65584</c:v>
                </c:pt>
                <c:pt idx="203">
                  <c:v>5.98629</c:v>
                </c:pt>
                <c:pt idx="204">
                  <c:v>1.04937</c:v>
                </c:pt>
                <c:pt idx="205">
                  <c:v>1.16235</c:v>
                </c:pt>
                <c:pt idx="206">
                  <c:v>1.32158</c:v>
                </c:pt>
                <c:pt idx="207">
                  <c:v>1.45085</c:v>
                </c:pt>
                <c:pt idx="208">
                  <c:v>1.45552</c:v>
                </c:pt>
                <c:pt idx="209">
                  <c:v>1.69307</c:v>
                </c:pt>
                <c:pt idx="210">
                  <c:v>2.40975</c:v>
                </c:pt>
                <c:pt idx="211">
                  <c:v>2.84548</c:v>
                </c:pt>
                <c:pt idx="212">
                  <c:v>4.04818</c:v>
                </c:pt>
                <c:pt idx="213">
                  <c:v>4.74077</c:v>
                </c:pt>
                <c:pt idx="214">
                  <c:v>5.12315</c:v>
                </c:pt>
                <c:pt idx="215">
                  <c:v>5.64889</c:v>
                </c:pt>
                <c:pt idx="216">
                  <c:v>5.75692</c:v>
                </c:pt>
                <c:pt idx="217">
                  <c:v>2.57502</c:v>
                </c:pt>
                <c:pt idx="218">
                  <c:v>2.70517</c:v>
                </c:pt>
                <c:pt idx="219">
                  <c:v>2.80988</c:v>
                </c:pt>
                <c:pt idx="220">
                  <c:v>2.93567</c:v>
                </c:pt>
                <c:pt idx="221">
                  <c:v>2.98648</c:v>
                </c:pt>
                <c:pt idx="222">
                  <c:v>3.44439</c:v>
                </c:pt>
                <c:pt idx="223">
                  <c:v>3.48897</c:v>
                </c:pt>
                <c:pt idx="224">
                  <c:v>3.54917</c:v>
                </c:pt>
                <c:pt idx="225">
                  <c:v>3.70224</c:v>
                </c:pt>
                <c:pt idx="226">
                  <c:v>2.75026</c:v>
                </c:pt>
                <c:pt idx="227">
                  <c:v>2.69955</c:v>
                </c:pt>
                <c:pt idx="228">
                  <c:v>2.68672</c:v>
                </c:pt>
                <c:pt idx="229">
                  <c:v>2.6804</c:v>
                </c:pt>
                <c:pt idx="230">
                  <c:v>2.67196</c:v>
                </c:pt>
                <c:pt idx="231">
                  <c:v>2.68251</c:v>
                </c:pt>
                <c:pt idx="232">
                  <c:v>2.78645</c:v>
                </c:pt>
                <c:pt idx="233">
                  <c:v>2.91662</c:v>
                </c:pt>
                <c:pt idx="234">
                  <c:v>2.98816</c:v>
                </c:pt>
                <c:pt idx="235">
                  <c:v>3.05088</c:v>
                </c:pt>
                <c:pt idx="236">
                  <c:v>3.19764</c:v>
                </c:pt>
                <c:pt idx="237">
                  <c:v>4.84668</c:v>
                </c:pt>
                <c:pt idx="238">
                  <c:v>2.81103</c:v>
                </c:pt>
                <c:pt idx="239">
                  <c:v>2.81689</c:v>
                </c:pt>
                <c:pt idx="240">
                  <c:v>2.8441</c:v>
                </c:pt>
                <c:pt idx="241">
                  <c:v>2.84961</c:v>
                </c:pt>
                <c:pt idx="242">
                  <c:v>2.83885</c:v>
                </c:pt>
                <c:pt idx="243">
                  <c:v>2.84877</c:v>
                </c:pt>
                <c:pt idx="244">
                  <c:v>2.99195</c:v>
                </c:pt>
                <c:pt idx="245">
                  <c:v>3.13406</c:v>
                </c:pt>
                <c:pt idx="246">
                  <c:v>3.00107</c:v>
                </c:pt>
                <c:pt idx="247">
                  <c:v>3.08569</c:v>
                </c:pt>
                <c:pt idx="248">
                  <c:v>3.47817</c:v>
                </c:pt>
                <c:pt idx="249">
                  <c:v>6.49248</c:v>
                </c:pt>
                <c:pt idx="250">
                  <c:v>2.71983</c:v>
                </c:pt>
                <c:pt idx="251">
                  <c:v>2.75198</c:v>
                </c:pt>
                <c:pt idx="252">
                  <c:v>2.78678</c:v>
                </c:pt>
                <c:pt idx="253">
                  <c:v>2.80516</c:v>
                </c:pt>
                <c:pt idx="254">
                  <c:v>2.83445</c:v>
                </c:pt>
                <c:pt idx="255">
                  <c:v>2.86008</c:v>
                </c:pt>
                <c:pt idx="256">
                  <c:v>2.98257</c:v>
                </c:pt>
                <c:pt idx="257">
                  <c:v>3.21767</c:v>
                </c:pt>
                <c:pt idx="258">
                  <c:v>3.35858</c:v>
                </c:pt>
                <c:pt idx="259">
                  <c:v>3.50688</c:v>
                </c:pt>
                <c:pt idx="260">
                  <c:v>3.70748</c:v>
                </c:pt>
                <c:pt idx="261">
                  <c:v>5.23155</c:v>
                </c:pt>
                <c:pt idx="262">
                  <c:v>2.48698</c:v>
                </c:pt>
                <c:pt idx="263">
                  <c:v>2.62478</c:v>
                </c:pt>
                <c:pt idx="264">
                  <c:v>2.64654</c:v>
                </c:pt>
                <c:pt idx="265">
                  <c:v>2.90744</c:v>
                </c:pt>
                <c:pt idx="266">
                  <c:v>2.75679</c:v>
                </c:pt>
                <c:pt idx="267">
                  <c:v>2.75528</c:v>
                </c:pt>
                <c:pt idx="268">
                  <c:v>3.06301</c:v>
                </c:pt>
                <c:pt idx="269">
                  <c:v>3.08827</c:v>
                </c:pt>
                <c:pt idx="270">
                  <c:v>3.14432</c:v>
                </c:pt>
                <c:pt idx="271">
                  <c:v>2.98402</c:v>
                </c:pt>
                <c:pt idx="272">
                  <c:v>3.13875</c:v>
                </c:pt>
                <c:pt idx="273">
                  <c:v>3.23202</c:v>
                </c:pt>
                <c:pt idx="274">
                  <c:v>3.47331</c:v>
                </c:pt>
                <c:pt idx="275">
                  <c:v>7.14039</c:v>
                </c:pt>
              </c:numCache>
            </c:numRef>
          </c:xVal>
          <c:yVal>
            <c:numRef>
              <c:f>Fit_1!$K$17:$K$292</c:f>
              <c:numCache>
                <c:formatCode>General</c:formatCode>
                <c:ptCount val="276"/>
                <c:pt idx="0">
                  <c:v>-0.299967</c:v>
                </c:pt>
                <c:pt idx="1">
                  <c:v>-0.229653</c:v>
                </c:pt>
                <c:pt idx="2">
                  <c:v>-0.271322</c:v>
                </c:pt>
                <c:pt idx="3">
                  <c:v>-0.394256</c:v>
                </c:pt>
                <c:pt idx="4">
                  <c:v>-1.42183</c:v>
                </c:pt>
                <c:pt idx="5">
                  <c:v>-1.89222</c:v>
                </c:pt>
                <c:pt idx="6">
                  <c:v>-1.95943</c:v>
                </c:pt>
                <c:pt idx="7">
                  <c:v>-2.05129</c:v>
                </c:pt>
                <c:pt idx="8">
                  <c:v>-2.30617</c:v>
                </c:pt>
                <c:pt idx="9">
                  <c:v>-2.33078</c:v>
                </c:pt>
                <c:pt idx="10">
                  <c:v>-0.738943</c:v>
                </c:pt>
                <c:pt idx="11">
                  <c:v>-0.601587</c:v>
                </c:pt>
                <c:pt idx="12">
                  <c:v>-0.969967</c:v>
                </c:pt>
                <c:pt idx="13">
                  <c:v>-1.17923</c:v>
                </c:pt>
                <c:pt idx="14">
                  <c:v>-1.443</c:v>
                </c:pt>
                <c:pt idx="15">
                  <c:v>-3.19114</c:v>
                </c:pt>
                <c:pt idx="16">
                  <c:v>-3.22023</c:v>
                </c:pt>
                <c:pt idx="17">
                  <c:v>-3.15257</c:v>
                </c:pt>
                <c:pt idx="18">
                  <c:v>-3.22912</c:v>
                </c:pt>
                <c:pt idx="19">
                  <c:v>-3.14822</c:v>
                </c:pt>
                <c:pt idx="20">
                  <c:v>-0.900033</c:v>
                </c:pt>
                <c:pt idx="21">
                  <c:v>-0.960752</c:v>
                </c:pt>
                <c:pt idx="22">
                  <c:v>-1.15895</c:v>
                </c:pt>
                <c:pt idx="23">
                  <c:v>-2.16226</c:v>
                </c:pt>
                <c:pt idx="24">
                  <c:v>-2.48298</c:v>
                </c:pt>
                <c:pt idx="25">
                  <c:v>-3.34326</c:v>
                </c:pt>
                <c:pt idx="26">
                  <c:v>-3.33369</c:v>
                </c:pt>
                <c:pt idx="27">
                  <c:v>-3.38174</c:v>
                </c:pt>
                <c:pt idx="28">
                  <c:v>-0.960302</c:v>
                </c:pt>
                <c:pt idx="29">
                  <c:v>-1.43014</c:v>
                </c:pt>
                <c:pt idx="30">
                  <c:v>-0.96743</c:v>
                </c:pt>
                <c:pt idx="31">
                  <c:v>-1.04957</c:v>
                </c:pt>
                <c:pt idx="32">
                  <c:v>-1.06795</c:v>
                </c:pt>
                <c:pt idx="33">
                  <c:v>-1.30361</c:v>
                </c:pt>
                <c:pt idx="34">
                  <c:v>-1.87609</c:v>
                </c:pt>
                <c:pt idx="35">
                  <c:v>-2.20904</c:v>
                </c:pt>
                <c:pt idx="36">
                  <c:v>-2.88171</c:v>
                </c:pt>
                <c:pt idx="37">
                  <c:v>-3.00684</c:v>
                </c:pt>
                <c:pt idx="38">
                  <c:v>-3.18033</c:v>
                </c:pt>
                <c:pt idx="39">
                  <c:v>0.0235041</c:v>
                </c:pt>
                <c:pt idx="40">
                  <c:v>0.0301818</c:v>
                </c:pt>
                <c:pt idx="41">
                  <c:v>0.0296033</c:v>
                </c:pt>
                <c:pt idx="42">
                  <c:v>-1.223</c:v>
                </c:pt>
                <c:pt idx="43">
                  <c:v>-0.248339</c:v>
                </c:pt>
                <c:pt idx="44">
                  <c:v>-3.01544</c:v>
                </c:pt>
                <c:pt idx="45">
                  <c:v>0.0314545</c:v>
                </c:pt>
                <c:pt idx="46">
                  <c:v>0.0305455</c:v>
                </c:pt>
                <c:pt idx="47">
                  <c:v>0.0266694</c:v>
                </c:pt>
                <c:pt idx="48">
                  <c:v>0.140223</c:v>
                </c:pt>
                <c:pt idx="49">
                  <c:v>-1.25729</c:v>
                </c:pt>
                <c:pt idx="50">
                  <c:v>-1.472</c:v>
                </c:pt>
                <c:pt idx="51">
                  <c:v>-1.48989</c:v>
                </c:pt>
                <c:pt idx="52">
                  <c:v>-2.43843</c:v>
                </c:pt>
                <c:pt idx="53">
                  <c:v>-0.101892</c:v>
                </c:pt>
                <c:pt idx="54">
                  <c:v>-0.00933886</c:v>
                </c:pt>
                <c:pt idx="55">
                  <c:v>-0.10924</c:v>
                </c:pt>
                <c:pt idx="56">
                  <c:v>-0.0989834</c:v>
                </c:pt>
                <c:pt idx="57">
                  <c:v>-0.104066</c:v>
                </c:pt>
                <c:pt idx="58">
                  <c:v>-0.0868182</c:v>
                </c:pt>
                <c:pt idx="59">
                  <c:v>-0.00608265</c:v>
                </c:pt>
                <c:pt idx="60">
                  <c:v>-0.0349257</c:v>
                </c:pt>
                <c:pt idx="61">
                  <c:v>-0.224554</c:v>
                </c:pt>
                <c:pt idx="62">
                  <c:v>-0.221091</c:v>
                </c:pt>
                <c:pt idx="63">
                  <c:v>-0.230132</c:v>
                </c:pt>
                <c:pt idx="64">
                  <c:v>-0.0927687</c:v>
                </c:pt>
                <c:pt idx="65">
                  <c:v>-0.0868844</c:v>
                </c:pt>
                <c:pt idx="66">
                  <c:v>-0.0910908</c:v>
                </c:pt>
                <c:pt idx="67">
                  <c:v>-0.100041</c:v>
                </c:pt>
                <c:pt idx="68">
                  <c:v>-0.103446</c:v>
                </c:pt>
                <c:pt idx="69">
                  <c:v>0.141545</c:v>
                </c:pt>
                <c:pt idx="70">
                  <c:v>-0.156752</c:v>
                </c:pt>
                <c:pt idx="71">
                  <c:v>-0.21605</c:v>
                </c:pt>
                <c:pt idx="72">
                  <c:v>-0.313049</c:v>
                </c:pt>
                <c:pt idx="73">
                  <c:v>-0.185901</c:v>
                </c:pt>
                <c:pt idx="74">
                  <c:v>-0.152388</c:v>
                </c:pt>
                <c:pt idx="75">
                  <c:v>-0.0945537</c:v>
                </c:pt>
                <c:pt idx="76">
                  <c:v>-0.0353307</c:v>
                </c:pt>
                <c:pt idx="77">
                  <c:v>0.00556207</c:v>
                </c:pt>
                <c:pt idx="78">
                  <c:v>-0.0577354</c:v>
                </c:pt>
                <c:pt idx="79">
                  <c:v>-0.174149</c:v>
                </c:pt>
                <c:pt idx="80">
                  <c:v>-0.295016</c:v>
                </c:pt>
                <c:pt idx="81">
                  <c:v>-0.136347</c:v>
                </c:pt>
                <c:pt idx="82">
                  <c:v>-0.110455</c:v>
                </c:pt>
                <c:pt idx="83">
                  <c:v>0.0246115</c:v>
                </c:pt>
                <c:pt idx="84">
                  <c:v>-0.157735</c:v>
                </c:pt>
                <c:pt idx="85">
                  <c:v>-0.215562</c:v>
                </c:pt>
                <c:pt idx="86">
                  <c:v>0.195413</c:v>
                </c:pt>
                <c:pt idx="87">
                  <c:v>-0.212091</c:v>
                </c:pt>
                <c:pt idx="88">
                  <c:v>-0.127471</c:v>
                </c:pt>
                <c:pt idx="89">
                  <c:v>-0.169173</c:v>
                </c:pt>
                <c:pt idx="90">
                  <c:v>-0.163116</c:v>
                </c:pt>
                <c:pt idx="91">
                  <c:v>-0.231752</c:v>
                </c:pt>
                <c:pt idx="92">
                  <c:v>-0.112331</c:v>
                </c:pt>
                <c:pt idx="93">
                  <c:v>-0.110537</c:v>
                </c:pt>
                <c:pt idx="94">
                  <c:v>-0.135529</c:v>
                </c:pt>
                <c:pt idx="95">
                  <c:v>0.0177438</c:v>
                </c:pt>
                <c:pt idx="96">
                  <c:v>-0.20681</c:v>
                </c:pt>
                <c:pt idx="97">
                  <c:v>-0.231934</c:v>
                </c:pt>
                <c:pt idx="98">
                  <c:v>-0.545545</c:v>
                </c:pt>
                <c:pt idx="99">
                  <c:v>-0.139178</c:v>
                </c:pt>
                <c:pt idx="100">
                  <c:v>-0.124178</c:v>
                </c:pt>
                <c:pt idx="101">
                  <c:v>-0.0600247</c:v>
                </c:pt>
                <c:pt idx="102">
                  <c:v>0.00185943</c:v>
                </c:pt>
                <c:pt idx="103">
                  <c:v>-0.0705371</c:v>
                </c:pt>
                <c:pt idx="104">
                  <c:v>-0.28824</c:v>
                </c:pt>
                <c:pt idx="105">
                  <c:v>0.145099</c:v>
                </c:pt>
                <c:pt idx="106">
                  <c:v>-0.113661</c:v>
                </c:pt>
                <c:pt idx="107">
                  <c:v>-0.133421</c:v>
                </c:pt>
                <c:pt idx="108">
                  <c:v>-0.170818</c:v>
                </c:pt>
                <c:pt idx="109">
                  <c:v>-0.129165</c:v>
                </c:pt>
                <c:pt idx="110">
                  <c:v>-0.212496</c:v>
                </c:pt>
                <c:pt idx="111">
                  <c:v>0.584396</c:v>
                </c:pt>
                <c:pt idx="112">
                  <c:v>-0.293686</c:v>
                </c:pt>
                <c:pt idx="113">
                  <c:v>-0.128587</c:v>
                </c:pt>
                <c:pt idx="114">
                  <c:v>-0.11457</c:v>
                </c:pt>
                <c:pt idx="115">
                  <c:v>-0.138686</c:v>
                </c:pt>
                <c:pt idx="116">
                  <c:v>-0.163157</c:v>
                </c:pt>
                <c:pt idx="117">
                  <c:v>-0.26676</c:v>
                </c:pt>
                <c:pt idx="118">
                  <c:v>-0.468182</c:v>
                </c:pt>
                <c:pt idx="119">
                  <c:v>-0.232207</c:v>
                </c:pt>
                <c:pt idx="120">
                  <c:v>-0.406432</c:v>
                </c:pt>
                <c:pt idx="121">
                  <c:v>-0.10876</c:v>
                </c:pt>
                <c:pt idx="122">
                  <c:v>-0.131802</c:v>
                </c:pt>
                <c:pt idx="123">
                  <c:v>-0.165041</c:v>
                </c:pt>
                <c:pt idx="124">
                  <c:v>-0.299479</c:v>
                </c:pt>
                <c:pt idx="125">
                  <c:v>-0.337141</c:v>
                </c:pt>
                <c:pt idx="126">
                  <c:v>-0.390273</c:v>
                </c:pt>
                <c:pt idx="127">
                  <c:v>-0.377025</c:v>
                </c:pt>
                <c:pt idx="128">
                  <c:v>-0.0529174</c:v>
                </c:pt>
                <c:pt idx="129">
                  <c:v>-0.0443884</c:v>
                </c:pt>
                <c:pt idx="130">
                  <c:v>-0.0645124</c:v>
                </c:pt>
                <c:pt idx="131">
                  <c:v>-0.0982397</c:v>
                </c:pt>
                <c:pt idx="132">
                  <c:v>-0.0836</c:v>
                </c:pt>
                <c:pt idx="133">
                  <c:v>-0.112898</c:v>
                </c:pt>
                <c:pt idx="134">
                  <c:v>-0.116375</c:v>
                </c:pt>
                <c:pt idx="135">
                  <c:v>-0.118463</c:v>
                </c:pt>
                <c:pt idx="136">
                  <c:v>-0.105025</c:v>
                </c:pt>
                <c:pt idx="137">
                  <c:v>-0.142107</c:v>
                </c:pt>
                <c:pt idx="138">
                  <c:v>-0.169735</c:v>
                </c:pt>
                <c:pt idx="139">
                  <c:v>-0.203124</c:v>
                </c:pt>
                <c:pt idx="140">
                  <c:v>-0.295678</c:v>
                </c:pt>
                <c:pt idx="141">
                  <c:v>-0.378116</c:v>
                </c:pt>
                <c:pt idx="142">
                  <c:v>-0.411835</c:v>
                </c:pt>
                <c:pt idx="143">
                  <c:v>-0.557752</c:v>
                </c:pt>
                <c:pt idx="144">
                  <c:v>-0.424264</c:v>
                </c:pt>
                <c:pt idx="145">
                  <c:v>-0.414463</c:v>
                </c:pt>
                <c:pt idx="146">
                  <c:v>-0.0901074</c:v>
                </c:pt>
                <c:pt idx="147">
                  <c:v>-0.0997026</c:v>
                </c:pt>
                <c:pt idx="148">
                  <c:v>-0.095562</c:v>
                </c:pt>
                <c:pt idx="149">
                  <c:v>-0.0790248</c:v>
                </c:pt>
                <c:pt idx="150">
                  <c:v>-0.122826</c:v>
                </c:pt>
                <c:pt idx="151">
                  <c:v>-0.163231</c:v>
                </c:pt>
                <c:pt idx="152">
                  <c:v>-0.214198</c:v>
                </c:pt>
                <c:pt idx="153">
                  <c:v>-0.456058</c:v>
                </c:pt>
                <c:pt idx="154">
                  <c:v>-0.409785</c:v>
                </c:pt>
                <c:pt idx="155">
                  <c:v>-0.437066</c:v>
                </c:pt>
                <c:pt idx="156">
                  <c:v>-0.448132</c:v>
                </c:pt>
                <c:pt idx="157">
                  <c:v>-0.260347</c:v>
                </c:pt>
                <c:pt idx="158">
                  <c:v>-0.10595</c:v>
                </c:pt>
                <c:pt idx="159">
                  <c:v>-0.147636</c:v>
                </c:pt>
                <c:pt idx="160">
                  <c:v>-0.127099</c:v>
                </c:pt>
                <c:pt idx="161">
                  <c:v>-0.117645</c:v>
                </c:pt>
                <c:pt idx="162">
                  <c:v>-0.227595</c:v>
                </c:pt>
                <c:pt idx="163">
                  <c:v>-0.196892</c:v>
                </c:pt>
                <c:pt idx="164">
                  <c:v>-0.0405045</c:v>
                </c:pt>
                <c:pt idx="165">
                  <c:v>-0.418256</c:v>
                </c:pt>
                <c:pt idx="166">
                  <c:v>-0.0584711</c:v>
                </c:pt>
                <c:pt idx="167">
                  <c:v>-0.0597686</c:v>
                </c:pt>
                <c:pt idx="168">
                  <c:v>-0.0570408</c:v>
                </c:pt>
                <c:pt idx="169">
                  <c:v>-0.0455124</c:v>
                </c:pt>
                <c:pt idx="170">
                  <c:v>-0.0720744</c:v>
                </c:pt>
                <c:pt idx="171">
                  <c:v>-0.0595742</c:v>
                </c:pt>
                <c:pt idx="172">
                  <c:v>-0.115355</c:v>
                </c:pt>
                <c:pt idx="173">
                  <c:v>-0.110223</c:v>
                </c:pt>
                <c:pt idx="174">
                  <c:v>-0.130306</c:v>
                </c:pt>
                <c:pt idx="175">
                  <c:v>-0.129025</c:v>
                </c:pt>
                <c:pt idx="176">
                  <c:v>-0.182041</c:v>
                </c:pt>
                <c:pt idx="177">
                  <c:v>-0.182444</c:v>
                </c:pt>
                <c:pt idx="178">
                  <c:v>-0.24043</c:v>
                </c:pt>
                <c:pt idx="179">
                  <c:v>-0.286074</c:v>
                </c:pt>
                <c:pt idx="180">
                  <c:v>-0.36938</c:v>
                </c:pt>
                <c:pt idx="181">
                  <c:v>-0.393165</c:v>
                </c:pt>
                <c:pt idx="182">
                  <c:v>-0.370488</c:v>
                </c:pt>
                <c:pt idx="183">
                  <c:v>-0.39914</c:v>
                </c:pt>
                <c:pt idx="184">
                  <c:v>-0.426562</c:v>
                </c:pt>
                <c:pt idx="185">
                  <c:v>-0.137165</c:v>
                </c:pt>
                <c:pt idx="186">
                  <c:v>0.166713</c:v>
                </c:pt>
                <c:pt idx="187">
                  <c:v>-0.203909</c:v>
                </c:pt>
                <c:pt idx="188">
                  <c:v>-0.540735</c:v>
                </c:pt>
                <c:pt idx="189">
                  <c:v>-0.331223</c:v>
                </c:pt>
                <c:pt idx="190">
                  <c:v>0.0735207</c:v>
                </c:pt>
                <c:pt idx="191">
                  <c:v>-0.425876</c:v>
                </c:pt>
                <c:pt idx="192">
                  <c:v>-0.443455</c:v>
                </c:pt>
                <c:pt idx="193">
                  <c:v>-0.43119</c:v>
                </c:pt>
                <c:pt idx="194">
                  <c:v>-0.22018</c:v>
                </c:pt>
                <c:pt idx="195">
                  <c:v>-0.105909</c:v>
                </c:pt>
                <c:pt idx="196">
                  <c:v>-0.120058</c:v>
                </c:pt>
                <c:pt idx="197">
                  <c:v>-0.120636</c:v>
                </c:pt>
                <c:pt idx="198">
                  <c:v>-0.0724711</c:v>
                </c:pt>
                <c:pt idx="199">
                  <c:v>-0.24662</c:v>
                </c:pt>
                <c:pt idx="200">
                  <c:v>-0.468693</c:v>
                </c:pt>
                <c:pt idx="201">
                  <c:v>-0.368923</c:v>
                </c:pt>
                <c:pt idx="202">
                  <c:v>-0.513157</c:v>
                </c:pt>
                <c:pt idx="203">
                  <c:v>-0.409711</c:v>
                </c:pt>
                <c:pt idx="204">
                  <c:v>-0.155628</c:v>
                </c:pt>
                <c:pt idx="205">
                  <c:v>-0.110653</c:v>
                </c:pt>
                <c:pt idx="206">
                  <c:v>-0.121421</c:v>
                </c:pt>
                <c:pt idx="207">
                  <c:v>-0.116149</c:v>
                </c:pt>
                <c:pt idx="208">
                  <c:v>-0.115479</c:v>
                </c:pt>
                <c:pt idx="209">
                  <c:v>-0.138934</c:v>
                </c:pt>
                <c:pt idx="210">
                  <c:v>-0.135248</c:v>
                </c:pt>
                <c:pt idx="211">
                  <c:v>-0.242523</c:v>
                </c:pt>
                <c:pt idx="212">
                  <c:v>-0.308818</c:v>
                </c:pt>
                <c:pt idx="213">
                  <c:v>-0.332234</c:v>
                </c:pt>
                <c:pt idx="214">
                  <c:v>-0.363851</c:v>
                </c:pt>
                <c:pt idx="215">
                  <c:v>-0.418108</c:v>
                </c:pt>
                <c:pt idx="216">
                  <c:v>-0.413083</c:v>
                </c:pt>
                <c:pt idx="217">
                  <c:v>-0.604984</c:v>
                </c:pt>
                <c:pt idx="218">
                  <c:v>-0.248827</c:v>
                </c:pt>
                <c:pt idx="219">
                  <c:v>-0.224124</c:v>
                </c:pt>
                <c:pt idx="220">
                  <c:v>-0.22333</c:v>
                </c:pt>
                <c:pt idx="221">
                  <c:v>-0.23552</c:v>
                </c:pt>
                <c:pt idx="222">
                  <c:v>-0.240611</c:v>
                </c:pt>
                <c:pt idx="223">
                  <c:v>-0.309033</c:v>
                </c:pt>
                <c:pt idx="224">
                  <c:v>-0.258835</c:v>
                </c:pt>
                <c:pt idx="225">
                  <c:v>-0.32276</c:v>
                </c:pt>
                <c:pt idx="226">
                  <c:v>-0.223744</c:v>
                </c:pt>
                <c:pt idx="227">
                  <c:v>-0.220446</c:v>
                </c:pt>
                <c:pt idx="228">
                  <c:v>-0.211281</c:v>
                </c:pt>
                <c:pt idx="229">
                  <c:v>-0.228603</c:v>
                </c:pt>
                <c:pt idx="230">
                  <c:v>-0.255041</c:v>
                </c:pt>
                <c:pt idx="231">
                  <c:v>-0.203488</c:v>
                </c:pt>
                <c:pt idx="232">
                  <c:v>-0.220554</c:v>
                </c:pt>
                <c:pt idx="233">
                  <c:v>-0.21438</c:v>
                </c:pt>
                <c:pt idx="234">
                  <c:v>-0.304843</c:v>
                </c:pt>
                <c:pt idx="235">
                  <c:v>-0.191124</c:v>
                </c:pt>
                <c:pt idx="236">
                  <c:v>-0.226355</c:v>
                </c:pt>
                <c:pt idx="237">
                  <c:v>-0.0453224</c:v>
                </c:pt>
                <c:pt idx="238">
                  <c:v>-0.435967</c:v>
                </c:pt>
                <c:pt idx="239">
                  <c:v>-0.228107</c:v>
                </c:pt>
                <c:pt idx="240">
                  <c:v>-0.258901</c:v>
                </c:pt>
                <c:pt idx="241">
                  <c:v>-0.180388</c:v>
                </c:pt>
                <c:pt idx="242">
                  <c:v>-0.265149</c:v>
                </c:pt>
                <c:pt idx="243">
                  <c:v>-0.220231</c:v>
                </c:pt>
                <c:pt idx="244">
                  <c:v>-0.196049</c:v>
                </c:pt>
                <c:pt idx="245">
                  <c:v>-0.239942</c:v>
                </c:pt>
                <c:pt idx="246">
                  <c:v>-0.246926</c:v>
                </c:pt>
                <c:pt idx="247">
                  <c:v>-0.224306</c:v>
                </c:pt>
                <c:pt idx="248">
                  <c:v>-0.146835</c:v>
                </c:pt>
                <c:pt idx="249">
                  <c:v>-0.257521</c:v>
                </c:pt>
                <c:pt idx="250">
                  <c:v>-0.127173</c:v>
                </c:pt>
                <c:pt idx="251">
                  <c:v>-0.190017</c:v>
                </c:pt>
                <c:pt idx="252">
                  <c:v>-0.230223</c:v>
                </c:pt>
                <c:pt idx="253">
                  <c:v>-0.792843</c:v>
                </c:pt>
                <c:pt idx="254">
                  <c:v>-0.514554</c:v>
                </c:pt>
                <c:pt idx="255">
                  <c:v>-0.219917</c:v>
                </c:pt>
                <c:pt idx="256">
                  <c:v>-0.25243</c:v>
                </c:pt>
                <c:pt idx="257">
                  <c:v>-0.24633</c:v>
                </c:pt>
                <c:pt idx="258">
                  <c:v>-0.272422</c:v>
                </c:pt>
                <c:pt idx="259">
                  <c:v>-0.249124</c:v>
                </c:pt>
                <c:pt idx="260">
                  <c:v>-0.290521</c:v>
                </c:pt>
                <c:pt idx="261">
                  <c:v>-0.215455</c:v>
                </c:pt>
                <c:pt idx="262">
                  <c:v>-0.223017</c:v>
                </c:pt>
                <c:pt idx="263">
                  <c:v>-0.226223</c:v>
                </c:pt>
                <c:pt idx="264">
                  <c:v>-0.199463</c:v>
                </c:pt>
                <c:pt idx="265">
                  <c:v>-0.224562</c:v>
                </c:pt>
                <c:pt idx="266">
                  <c:v>-0.275207</c:v>
                </c:pt>
                <c:pt idx="267">
                  <c:v>-0.213719</c:v>
                </c:pt>
                <c:pt idx="268">
                  <c:v>-0.272992</c:v>
                </c:pt>
                <c:pt idx="269">
                  <c:v>-0.276727</c:v>
                </c:pt>
                <c:pt idx="270">
                  <c:v>-0.304677</c:v>
                </c:pt>
                <c:pt idx="271">
                  <c:v>-0.309983</c:v>
                </c:pt>
                <c:pt idx="272">
                  <c:v>-0.0842481</c:v>
                </c:pt>
                <c:pt idx="273">
                  <c:v>-0.225983</c:v>
                </c:pt>
                <c:pt idx="274">
                  <c:v>-0.250694</c:v>
                </c:pt>
                <c:pt idx="275">
                  <c:v>0.03638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0.0266694</c:v>
                </c:pt>
                <c:pt idx="1">
                  <c:v>7.14039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774972136893233</c:v>
                </c:pt>
                <c:pt idx="1">
                  <c:v>-1.25669795312408</c:v>
                </c:pt>
              </c:numCache>
            </c:numRef>
          </c:yVal>
          <c:smooth val="0"/>
        </c:ser>
        <c:axId val="88090415"/>
        <c:axId val="85347683"/>
      </c:scatterChart>
      <c:valAx>
        <c:axId val="88090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7683"/>
        <c:crossesAt val="0"/>
        <c:crossBetween val="midCat"/>
      </c:valAx>
      <c:valAx>
        <c:axId val="853476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04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#1, 3, 14 and 16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0!$D$17:$D$55</c:f>
              <c:numCache>
                <c:formatCode>General</c:formatCode>
                <c:ptCount val="39"/>
                <c:pt idx="0">
                  <c:v>0.518033</c:v>
                </c:pt>
                <c:pt idx="1">
                  <c:v>0.323347</c:v>
                </c:pt>
                <c:pt idx="2">
                  <c:v>0.545678</c:v>
                </c:pt>
                <c:pt idx="3">
                  <c:v>1.35874</c:v>
                </c:pt>
                <c:pt idx="4">
                  <c:v>3.21317</c:v>
                </c:pt>
                <c:pt idx="5">
                  <c:v>3.33878</c:v>
                </c:pt>
                <c:pt idx="6">
                  <c:v>3.81457</c:v>
                </c:pt>
                <c:pt idx="7">
                  <c:v>3.70271</c:v>
                </c:pt>
                <c:pt idx="8">
                  <c:v>3.82383</c:v>
                </c:pt>
                <c:pt idx="9">
                  <c:v>3.86822</c:v>
                </c:pt>
                <c:pt idx="10">
                  <c:v>0.892057</c:v>
                </c:pt>
                <c:pt idx="11">
                  <c:v>0.884413</c:v>
                </c:pt>
                <c:pt idx="12">
                  <c:v>1.59003</c:v>
                </c:pt>
                <c:pt idx="13">
                  <c:v>2.00077</c:v>
                </c:pt>
                <c:pt idx="14">
                  <c:v>2.522</c:v>
                </c:pt>
                <c:pt idx="15">
                  <c:v>5.26386</c:v>
                </c:pt>
                <c:pt idx="16">
                  <c:v>5.63577</c:v>
                </c:pt>
                <c:pt idx="17">
                  <c:v>5.65143</c:v>
                </c:pt>
                <c:pt idx="18">
                  <c:v>5.66088</c:v>
                </c:pt>
                <c:pt idx="19">
                  <c:v>5.67078</c:v>
                </c:pt>
                <c:pt idx="20">
                  <c:v>1.60897</c:v>
                </c:pt>
                <c:pt idx="21">
                  <c:v>1.64525</c:v>
                </c:pt>
                <c:pt idx="22">
                  <c:v>1.99105</c:v>
                </c:pt>
                <c:pt idx="23">
                  <c:v>3.45974</c:v>
                </c:pt>
                <c:pt idx="24">
                  <c:v>4.07802</c:v>
                </c:pt>
                <c:pt idx="25">
                  <c:v>5.75574</c:v>
                </c:pt>
                <c:pt idx="26">
                  <c:v>5.77531</c:v>
                </c:pt>
                <c:pt idx="27">
                  <c:v>5.78326</c:v>
                </c:pt>
                <c:pt idx="28">
                  <c:v>1.7137</c:v>
                </c:pt>
                <c:pt idx="29">
                  <c:v>1.80186</c:v>
                </c:pt>
                <c:pt idx="30">
                  <c:v>1.86157</c:v>
                </c:pt>
                <c:pt idx="31">
                  <c:v>1.91443</c:v>
                </c:pt>
                <c:pt idx="32">
                  <c:v>1.95605</c:v>
                </c:pt>
                <c:pt idx="33">
                  <c:v>2.28339</c:v>
                </c:pt>
                <c:pt idx="34">
                  <c:v>3.34391</c:v>
                </c:pt>
                <c:pt idx="35">
                  <c:v>3.96596</c:v>
                </c:pt>
                <c:pt idx="36">
                  <c:v>4.98929</c:v>
                </c:pt>
                <c:pt idx="37">
                  <c:v>5.72316</c:v>
                </c:pt>
                <c:pt idx="38">
                  <c:v>5.73967</c:v>
                </c:pt>
              </c:numCache>
            </c:numRef>
          </c:xVal>
          <c:yVal>
            <c:numRef>
              <c:f>Fit_10!$F$17:$F$55</c:f>
              <c:numCache>
                <c:formatCode>General</c:formatCode>
                <c:ptCount val="39"/>
                <c:pt idx="0">
                  <c:v>-0.299967</c:v>
                </c:pt>
                <c:pt idx="1">
                  <c:v>-0.229653</c:v>
                </c:pt>
                <c:pt idx="2">
                  <c:v>-0.271322</c:v>
                </c:pt>
                <c:pt idx="3">
                  <c:v>-0.394256</c:v>
                </c:pt>
                <c:pt idx="4">
                  <c:v>-1.42183</c:v>
                </c:pt>
                <c:pt idx="5">
                  <c:v>-1.89222</c:v>
                </c:pt>
                <c:pt idx="6">
                  <c:v>-1.95943</c:v>
                </c:pt>
                <c:pt idx="7">
                  <c:v>-2.05129</c:v>
                </c:pt>
                <c:pt idx="8">
                  <c:v>-2.30617</c:v>
                </c:pt>
                <c:pt idx="9">
                  <c:v>-2.33078</c:v>
                </c:pt>
                <c:pt idx="10">
                  <c:v>-0.738943</c:v>
                </c:pt>
                <c:pt idx="11">
                  <c:v>-0.601587</c:v>
                </c:pt>
                <c:pt idx="12">
                  <c:v>-0.969967</c:v>
                </c:pt>
                <c:pt idx="13">
                  <c:v>-1.17923</c:v>
                </c:pt>
                <c:pt idx="14">
                  <c:v>-1.443</c:v>
                </c:pt>
                <c:pt idx="15">
                  <c:v>-3.19114</c:v>
                </c:pt>
                <c:pt idx="16">
                  <c:v>-3.22023</c:v>
                </c:pt>
                <c:pt idx="17">
                  <c:v>-3.15257</c:v>
                </c:pt>
                <c:pt idx="18">
                  <c:v>-3.22912</c:v>
                </c:pt>
                <c:pt idx="19">
                  <c:v>-3.14822</c:v>
                </c:pt>
                <c:pt idx="20">
                  <c:v>-0.900033</c:v>
                </c:pt>
                <c:pt idx="21">
                  <c:v>-0.960752</c:v>
                </c:pt>
                <c:pt idx="22">
                  <c:v>-1.15895</c:v>
                </c:pt>
                <c:pt idx="23">
                  <c:v>-2.16226</c:v>
                </c:pt>
                <c:pt idx="24">
                  <c:v>-2.48298</c:v>
                </c:pt>
                <c:pt idx="25">
                  <c:v>-3.34326</c:v>
                </c:pt>
                <c:pt idx="26">
                  <c:v>-3.33369</c:v>
                </c:pt>
                <c:pt idx="27">
                  <c:v>-3.38174</c:v>
                </c:pt>
                <c:pt idx="28">
                  <c:v>-0.960302</c:v>
                </c:pt>
                <c:pt idx="29">
                  <c:v>-1.43014</c:v>
                </c:pt>
                <c:pt idx="30">
                  <c:v>-0.96743</c:v>
                </c:pt>
                <c:pt idx="31">
                  <c:v>-1.04957</c:v>
                </c:pt>
                <c:pt idx="32">
                  <c:v>-1.06795</c:v>
                </c:pt>
                <c:pt idx="33">
                  <c:v>-1.30361</c:v>
                </c:pt>
                <c:pt idx="34">
                  <c:v>-1.87609</c:v>
                </c:pt>
                <c:pt idx="35">
                  <c:v>-2.20904</c:v>
                </c:pt>
                <c:pt idx="36">
                  <c:v>-2.88171</c:v>
                </c:pt>
                <c:pt idx="37">
                  <c:v>-3.00684</c:v>
                </c:pt>
                <c:pt idx="38">
                  <c:v>-3.18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0!$J$17:$J$52</c:f>
              <c:numCache>
                <c:formatCode>General</c:formatCode>
                <c:ptCount val="36"/>
                <c:pt idx="0">
                  <c:v>0.518033</c:v>
                </c:pt>
                <c:pt idx="1">
                  <c:v>0.323347</c:v>
                </c:pt>
                <c:pt idx="2">
                  <c:v>0.545678</c:v>
                </c:pt>
                <c:pt idx="3">
                  <c:v>3.33878</c:v>
                </c:pt>
                <c:pt idx="4">
                  <c:v>3.81457</c:v>
                </c:pt>
                <c:pt idx="5">
                  <c:v>3.70271</c:v>
                </c:pt>
                <c:pt idx="6">
                  <c:v>3.82383</c:v>
                </c:pt>
                <c:pt idx="7">
                  <c:v>3.86822</c:v>
                </c:pt>
                <c:pt idx="8">
                  <c:v>0.892057</c:v>
                </c:pt>
                <c:pt idx="9">
                  <c:v>0.884413</c:v>
                </c:pt>
                <c:pt idx="10">
                  <c:v>1.59003</c:v>
                </c:pt>
                <c:pt idx="11">
                  <c:v>2.00077</c:v>
                </c:pt>
                <c:pt idx="12">
                  <c:v>2.522</c:v>
                </c:pt>
                <c:pt idx="13">
                  <c:v>5.26386</c:v>
                </c:pt>
                <c:pt idx="14">
                  <c:v>5.63577</c:v>
                </c:pt>
                <c:pt idx="15">
                  <c:v>5.65143</c:v>
                </c:pt>
                <c:pt idx="16">
                  <c:v>5.66088</c:v>
                </c:pt>
                <c:pt idx="17">
                  <c:v>5.67078</c:v>
                </c:pt>
                <c:pt idx="18">
                  <c:v>1.60897</c:v>
                </c:pt>
                <c:pt idx="19">
                  <c:v>1.64525</c:v>
                </c:pt>
                <c:pt idx="20">
                  <c:v>1.99105</c:v>
                </c:pt>
                <c:pt idx="21">
                  <c:v>3.45974</c:v>
                </c:pt>
                <c:pt idx="22">
                  <c:v>4.07802</c:v>
                </c:pt>
                <c:pt idx="23">
                  <c:v>5.75574</c:v>
                </c:pt>
                <c:pt idx="24">
                  <c:v>5.77531</c:v>
                </c:pt>
                <c:pt idx="25">
                  <c:v>5.78326</c:v>
                </c:pt>
                <c:pt idx="26">
                  <c:v>1.7137</c:v>
                </c:pt>
                <c:pt idx="27">
                  <c:v>1.86157</c:v>
                </c:pt>
                <c:pt idx="28">
                  <c:v>1.91443</c:v>
                </c:pt>
                <c:pt idx="29">
                  <c:v>1.95605</c:v>
                </c:pt>
                <c:pt idx="30">
                  <c:v>2.28339</c:v>
                </c:pt>
                <c:pt idx="31">
                  <c:v>3.34391</c:v>
                </c:pt>
                <c:pt idx="32">
                  <c:v>3.96596</c:v>
                </c:pt>
                <c:pt idx="33">
                  <c:v>4.98929</c:v>
                </c:pt>
                <c:pt idx="34">
                  <c:v>5.72316</c:v>
                </c:pt>
                <c:pt idx="35">
                  <c:v>5.73967</c:v>
                </c:pt>
              </c:numCache>
            </c:numRef>
          </c:xVal>
          <c:yVal>
            <c:numRef>
              <c:f>Fit_10!$K$17:$K$52</c:f>
              <c:numCache>
                <c:formatCode>General</c:formatCode>
                <c:ptCount val="36"/>
                <c:pt idx="0">
                  <c:v>-0.299967</c:v>
                </c:pt>
                <c:pt idx="1">
                  <c:v>-0.229653</c:v>
                </c:pt>
                <c:pt idx="2">
                  <c:v>-0.271322</c:v>
                </c:pt>
                <c:pt idx="3">
                  <c:v>-1.89222</c:v>
                </c:pt>
                <c:pt idx="4">
                  <c:v>-1.95943</c:v>
                </c:pt>
                <c:pt idx="5">
                  <c:v>-2.05129</c:v>
                </c:pt>
                <c:pt idx="6">
                  <c:v>-2.30617</c:v>
                </c:pt>
                <c:pt idx="7">
                  <c:v>-2.33078</c:v>
                </c:pt>
                <c:pt idx="8">
                  <c:v>-0.738943</c:v>
                </c:pt>
                <c:pt idx="9">
                  <c:v>-0.601587</c:v>
                </c:pt>
                <c:pt idx="10">
                  <c:v>-0.969967</c:v>
                </c:pt>
                <c:pt idx="11">
                  <c:v>-1.17923</c:v>
                </c:pt>
                <c:pt idx="12">
                  <c:v>-1.443</c:v>
                </c:pt>
                <c:pt idx="13">
                  <c:v>-3.19114</c:v>
                </c:pt>
                <c:pt idx="14">
                  <c:v>-3.22023</c:v>
                </c:pt>
                <c:pt idx="15">
                  <c:v>-3.15257</c:v>
                </c:pt>
                <c:pt idx="16">
                  <c:v>-3.22912</c:v>
                </c:pt>
                <c:pt idx="17">
                  <c:v>-3.14822</c:v>
                </c:pt>
                <c:pt idx="18">
                  <c:v>-0.900033</c:v>
                </c:pt>
                <c:pt idx="19">
                  <c:v>-0.960752</c:v>
                </c:pt>
                <c:pt idx="20">
                  <c:v>-1.15895</c:v>
                </c:pt>
                <c:pt idx="21">
                  <c:v>-2.16226</c:v>
                </c:pt>
                <c:pt idx="22">
                  <c:v>-2.48298</c:v>
                </c:pt>
                <c:pt idx="23">
                  <c:v>-3.34326</c:v>
                </c:pt>
                <c:pt idx="24">
                  <c:v>-3.33369</c:v>
                </c:pt>
                <c:pt idx="25">
                  <c:v>-3.38174</c:v>
                </c:pt>
                <c:pt idx="26">
                  <c:v>-0.960302</c:v>
                </c:pt>
                <c:pt idx="27">
                  <c:v>-0.96743</c:v>
                </c:pt>
                <c:pt idx="28">
                  <c:v>-1.04957</c:v>
                </c:pt>
                <c:pt idx="29">
                  <c:v>-1.06795</c:v>
                </c:pt>
                <c:pt idx="30">
                  <c:v>-1.30361</c:v>
                </c:pt>
                <c:pt idx="31">
                  <c:v>-1.87609</c:v>
                </c:pt>
                <c:pt idx="32">
                  <c:v>-2.20904</c:v>
                </c:pt>
                <c:pt idx="33">
                  <c:v>-2.88171</c:v>
                </c:pt>
                <c:pt idx="34">
                  <c:v>-3.00684</c:v>
                </c:pt>
                <c:pt idx="35">
                  <c:v>-3.180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0!$I$9:$I$10</c:f>
              <c:numCache>
                <c:formatCode>General</c:formatCode>
                <c:ptCount val="2"/>
                <c:pt idx="0">
                  <c:v>0.323347</c:v>
                </c:pt>
                <c:pt idx="1">
                  <c:v>5.78326</c:v>
                </c:pt>
              </c:numCache>
            </c:numRef>
          </c:xVal>
          <c:yVal>
            <c:numRef>
              <c:f>Fit_10!$J$9:$J$10</c:f>
              <c:numCache>
                <c:formatCode>General</c:formatCode>
                <c:ptCount val="2"/>
                <c:pt idx="0">
                  <c:v>-0.219509994573523</c:v>
                </c:pt>
                <c:pt idx="1">
                  <c:v>-3.28984898455185</c:v>
                </c:pt>
              </c:numCache>
            </c:numRef>
          </c:yVal>
          <c:smooth val="0"/>
        </c:ser>
        <c:axId val="83087084"/>
        <c:axId val="88241315"/>
      </c:scatterChart>
      <c:valAx>
        <c:axId val="83087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1315"/>
        <c:crossesAt val="0"/>
        <c:crossBetween val="midCat"/>
      </c:valAx>
      <c:valAx>
        <c:axId val="882413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70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1!$D$17:$D$48</c:f>
              <c:numCache>
                <c:formatCode>General</c:formatCode>
                <c:ptCount val="32"/>
                <c:pt idx="0">
                  <c:v>1.66165</c:v>
                </c:pt>
                <c:pt idx="1">
                  <c:v>1.66755</c:v>
                </c:pt>
                <c:pt idx="2">
                  <c:v>2.83661</c:v>
                </c:pt>
                <c:pt idx="3">
                  <c:v>3.18226</c:v>
                </c:pt>
                <c:pt idx="4">
                  <c:v>3.33244</c:v>
                </c:pt>
                <c:pt idx="5">
                  <c:v>4.71641</c:v>
                </c:pt>
                <c:pt idx="6">
                  <c:v>1.77091</c:v>
                </c:pt>
                <c:pt idx="7">
                  <c:v>2.03053</c:v>
                </c:pt>
                <c:pt idx="8">
                  <c:v>3.09883</c:v>
                </c:pt>
                <c:pt idx="9">
                  <c:v>3.31688</c:v>
                </c:pt>
                <c:pt idx="10">
                  <c:v>3.51625</c:v>
                </c:pt>
                <c:pt idx="11">
                  <c:v>1.61367</c:v>
                </c:pt>
                <c:pt idx="12">
                  <c:v>1.64046</c:v>
                </c:pt>
                <c:pt idx="13">
                  <c:v>1.85647</c:v>
                </c:pt>
                <c:pt idx="14">
                  <c:v>3.02474</c:v>
                </c:pt>
                <c:pt idx="15">
                  <c:v>3.26919</c:v>
                </c:pt>
                <c:pt idx="16">
                  <c:v>3.40607</c:v>
                </c:pt>
                <c:pt idx="17">
                  <c:v>5.46945</c:v>
                </c:pt>
                <c:pt idx="18">
                  <c:v>1.67882</c:v>
                </c:pt>
                <c:pt idx="19">
                  <c:v>1.67882</c:v>
                </c:pt>
                <c:pt idx="20">
                  <c:v>2.12198</c:v>
                </c:pt>
                <c:pt idx="21">
                  <c:v>3.09086</c:v>
                </c:pt>
                <c:pt idx="22">
                  <c:v>3.42546</c:v>
                </c:pt>
                <c:pt idx="23">
                  <c:v>3.52276</c:v>
                </c:pt>
                <c:pt idx="24">
                  <c:v>4.9351</c:v>
                </c:pt>
                <c:pt idx="25">
                  <c:v>1.78334</c:v>
                </c:pt>
                <c:pt idx="26">
                  <c:v>1.66158</c:v>
                </c:pt>
                <c:pt idx="27">
                  <c:v>1.98718</c:v>
                </c:pt>
                <c:pt idx="28">
                  <c:v>3.15383</c:v>
                </c:pt>
                <c:pt idx="29">
                  <c:v>3.3875</c:v>
                </c:pt>
                <c:pt idx="30">
                  <c:v>4.6804</c:v>
                </c:pt>
                <c:pt idx="31">
                  <c:v>4.90331</c:v>
                </c:pt>
              </c:numCache>
            </c:numRef>
          </c:xVal>
          <c:yVal>
            <c:numRef>
              <c:f>Fit_11!$F$17:$F$48</c:f>
              <c:numCache>
                <c:formatCode>General</c:formatCode>
                <c:ptCount val="32"/>
                <c:pt idx="0">
                  <c:v>-0.136347</c:v>
                </c:pt>
                <c:pt idx="1">
                  <c:v>-0.110455</c:v>
                </c:pt>
                <c:pt idx="2">
                  <c:v>0.0246115</c:v>
                </c:pt>
                <c:pt idx="3">
                  <c:v>-0.157735</c:v>
                </c:pt>
                <c:pt idx="4">
                  <c:v>-0.215562</c:v>
                </c:pt>
                <c:pt idx="5">
                  <c:v>0.195413</c:v>
                </c:pt>
                <c:pt idx="6">
                  <c:v>-0.212091</c:v>
                </c:pt>
                <c:pt idx="7">
                  <c:v>-0.127471</c:v>
                </c:pt>
                <c:pt idx="8">
                  <c:v>-0.169173</c:v>
                </c:pt>
                <c:pt idx="9">
                  <c:v>-0.163116</c:v>
                </c:pt>
                <c:pt idx="10">
                  <c:v>-0.231752</c:v>
                </c:pt>
                <c:pt idx="11">
                  <c:v>-0.112331</c:v>
                </c:pt>
                <c:pt idx="12">
                  <c:v>-0.110537</c:v>
                </c:pt>
                <c:pt idx="13">
                  <c:v>-0.135529</c:v>
                </c:pt>
                <c:pt idx="14">
                  <c:v>0.0177438</c:v>
                </c:pt>
                <c:pt idx="15">
                  <c:v>-0.20681</c:v>
                </c:pt>
                <c:pt idx="16">
                  <c:v>-0.231934</c:v>
                </c:pt>
                <c:pt idx="17">
                  <c:v>-0.545545</c:v>
                </c:pt>
                <c:pt idx="18">
                  <c:v>-0.139178</c:v>
                </c:pt>
                <c:pt idx="19">
                  <c:v>-0.124178</c:v>
                </c:pt>
                <c:pt idx="20">
                  <c:v>-0.0600247</c:v>
                </c:pt>
                <c:pt idx="21">
                  <c:v>0.00185943</c:v>
                </c:pt>
                <c:pt idx="22">
                  <c:v>-0.0705371</c:v>
                </c:pt>
                <c:pt idx="23">
                  <c:v>-0.28824</c:v>
                </c:pt>
                <c:pt idx="24">
                  <c:v>0.145099</c:v>
                </c:pt>
                <c:pt idx="25">
                  <c:v>-0.113661</c:v>
                </c:pt>
                <c:pt idx="26">
                  <c:v>-0.133421</c:v>
                </c:pt>
                <c:pt idx="27">
                  <c:v>-0.170818</c:v>
                </c:pt>
                <c:pt idx="28">
                  <c:v>-0.129165</c:v>
                </c:pt>
                <c:pt idx="29">
                  <c:v>-0.212496</c:v>
                </c:pt>
                <c:pt idx="30">
                  <c:v>0.584396</c:v>
                </c:pt>
                <c:pt idx="31">
                  <c:v>-0.2936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1!$J$17:$J$40</c:f>
              <c:numCache>
                <c:formatCode>General</c:formatCode>
                <c:ptCount val="24"/>
                <c:pt idx="0">
                  <c:v>1.66165</c:v>
                </c:pt>
                <c:pt idx="1">
                  <c:v>1.66755</c:v>
                </c:pt>
                <c:pt idx="2">
                  <c:v>3.18226</c:v>
                </c:pt>
                <c:pt idx="3">
                  <c:v>3.33244</c:v>
                </c:pt>
                <c:pt idx="4">
                  <c:v>1.77091</c:v>
                </c:pt>
                <c:pt idx="5">
                  <c:v>2.03053</c:v>
                </c:pt>
                <c:pt idx="6">
                  <c:v>3.09883</c:v>
                </c:pt>
                <c:pt idx="7">
                  <c:v>3.31688</c:v>
                </c:pt>
                <c:pt idx="8">
                  <c:v>3.51625</c:v>
                </c:pt>
                <c:pt idx="9">
                  <c:v>1.61367</c:v>
                </c:pt>
                <c:pt idx="10">
                  <c:v>1.64046</c:v>
                </c:pt>
                <c:pt idx="11">
                  <c:v>1.85647</c:v>
                </c:pt>
                <c:pt idx="12">
                  <c:v>3.26919</c:v>
                </c:pt>
                <c:pt idx="13">
                  <c:v>3.40607</c:v>
                </c:pt>
                <c:pt idx="14">
                  <c:v>1.67882</c:v>
                </c:pt>
                <c:pt idx="15">
                  <c:v>1.67882</c:v>
                </c:pt>
                <c:pt idx="16">
                  <c:v>2.12198</c:v>
                </c:pt>
                <c:pt idx="17">
                  <c:v>3.52276</c:v>
                </c:pt>
                <c:pt idx="18">
                  <c:v>1.78334</c:v>
                </c:pt>
                <c:pt idx="19">
                  <c:v>1.66158</c:v>
                </c:pt>
                <c:pt idx="20">
                  <c:v>1.98718</c:v>
                </c:pt>
                <c:pt idx="21">
                  <c:v>3.15383</c:v>
                </c:pt>
                <c:pt idx="22">
                  <c:v>3.3875</c:v>
                </c:pt>
                <c:pt idx="23">
                  <c:v>4.90331</c:v>
                </c:pt>
              </c:numCache>
            </c:numRef>
          </c:xVal>
          <c:yVal>
            <c:numRef>
              <c:f>Fit_11!$K$17:$K$40</c:f>
              <c:numCache>
                <c:formatCode>General</c:formatCode>
                <c:ptCount val="24"/>
                <c:pt idx="0">
                  <c:v>-0.136347</c:v>
                </c:pt>
                <c:pt idx="1">
                  <c:v>-0.110455</c:v>
                </c:pt>
                <c:pt idx="2">
                  <c:v>-0.157735</c:v>
                </c:pt>
                <c:pt idx="3">
                  <c:v>-0.215562</c:v>
                </c:pt>
                <c:pt idx="4">
                  <c:v>-0.212091</c:v>
                </c:pt>
                <c:pt idx="5">
                  <c:v>-0.127471</c:v>
                </c:pt>
                <c:pt idx="6">
                  <c:v>-0.169173</c:v>
                </c:pt>
                <c:pt idx="7">
                  <c:v>-0.163116</c:v>
                </c:pt>
                <c:pt idx="8">
                  <c:v>-0.231752</c:v>
                </c:pt>
                <c:pt idx="9">
                  <c:v>-0.112331</c:v>
                </c:pt>
                <c:pt idx="10">
                  <c:v>-0.110537</c:v>
                </c:pt>
                <c:pt idx="11">
                  <c:v>-0.135529</c:v>
                </c:pt>
                <c:pt idx="12">
                  <c:v>-0.20681</c:v>
                </c:pt>
                <c:pt idx="13">
                  <c:v>-0.231934</c:v>
                </c:pt>
                <c:pt idx="14">
                  <c:v>-0.139178</c:v>
                </c:pt>
                <c:pt idx="15">
                  <c:v>-0.124178</c:v>
                </c:pt>
                <c:pt idx="16">
                  <c:v>-0.0600247</c:v>
                </c:pt>
                <c:pt idx="17">
                  <c:v>-0.28824</c:v>
                </c:pt>
                <c:pt idx="18">
                  <c:v>-0.113661</c:v>
                </c:pt>
                <c:pt idx="19">
                  <c:v>-0.133421</c:v>
                </c:pt>
                <c:pt idx="20">
                  <c:v>-0.170818</c:v>
                </c:pt>
                <c:pt idx="21">
                  <c:v>-0.129165</c:v>
                </c:pt>
                <c:pt idx="22">
                  <c:v>-0.212496</c:v>
                </c:pt>
                <c:pt idx="23">
                  <c:v>-0.2936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1!$I$9:$I$10</c:f>
              <c:numCache>
                <c:formatCode>General</c:formatCode>
                <c:ptCount val="2"/>
                <c:pt idx="0">
                  <c:v>1.61367</c:v>
                </c:pt>
                <c:pt idx="1">
                  <c:v>4.90331</c:v>
                </c:pt>
              </c:numCache>
            </c:numRef>
          </c:xVal>
          <c:yVal>
            <c:numRef>
              <c:f>Fit_11!$J$9:$J$10</c:f>
              <c:numCache>
                <c:formatCode>General</c:formatCode>
                <c:ptCount val="2"/>
                <c:pt idx="0">
                  <c:v>-0.119724063626282</c:v>
                </c:pt>
                <c:pt idx="1">
                  <c:v>-0.282251521813849</c:v>
                </c:pt>
              </c:numCache>
            </c:numRef>
          </c:yVal>
          <c:smooth val="0"/>
        </c:ser>
        <c:axId val="60268205"/>
        <c:axId val="81752097"/>
      </c:scatterChart>
      <c:valAx>
        <c:axId val="60268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2097"/>
        <c:crossesAt val="0"/>
        <c:crossBetween val="midCat"/>
      </c:valAx>
      <c:valAx>
        <c:axId val="817520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82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#21 through 48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2!$D$17:$D$180</c:f>
              <c:numCache>
                <c:formatCode>General</c:formatCode>
                <c:ptCount val="164"/>
                <c:pt idx="0">
                  <c:v>1.15711</c:v>
                </c:pt>
                <c:pt idx="1">
                  <c:v>1.34066</c:v>
                </c:pt>
                <c:pt idx="2">
                  <c:v>1.38676</c:v>
                </c:pt>
                <c:pt idx="3">
                  <c:v>1.37202</c:v>
                </c:pt>
                <c:pt idx="4">
                  <c:v>1.33393</c:v>
                </c:pt>
                <c:pt idx="5">
                  <c:v>1.34918</c:v>
                </c:pt>
                <c:pt idx="6">
                  <c:v>1.40692</c:v>
                </c:pt>
                <c:pt idx="7">
                  <c:v>2.54907</c:v>
                </c:pt>
                <c:pt idx="8">
                  <c:v>2.89545</c:v>
                </c:pt>
                <c:pt idx="9">
                  <c:v>3.33391</c:v>
                </c:pt>
                <c:pt idx="10">
                  <c:v>4.66587</c:v>
                </c:pt>
                <c:pt idx="11">
                  <c:v>1.47223</c:v>
                </c:pt>
                <c:pt idx="12">
                  <c:v>1.47012</c:v>
                </c:pt>
                <c:pt idx="13">
                  <c:v>1.39491</c:v>
                </c:pt>
                <c:pt idx="14">
                  <c:v>1.34496</c:v>
                </c:pt>
                <c:pt idx="15">
                  <c:v>1.53455</c:v>
                </c:pt>
                <c:pt idx="16">
                  <c:v>2.76855</c:v>
                </c:pt>
                <c:pt idx="17">
                  <c:v>3.03725</c:v>
                </c:pt>
                <c:pt idx="18">
                  <c:v>3.25295</c:v>
                </c:pt>
                <c:pt idx="19">
                  <c:v>4.31495</c:v>
                </c:pt>
                <c:pt idx="20">
                  <c:v>1.5951</c:v>
                </c:pt>
                <c:pt idx="21">
                  <c:v>1.50361</c:v>
                </c:pt>
                <c:pt idx="22">
                  <c:v>1.34645</c:v>
                </c:pt>
                <c:pt idx="23">
                  <c:v>1.74367</c:v>
                </c:pt>
                <c:pt idx="24">
                  <c:v>2.68256</c:v>
                </c:pt>
                <c:pt idx="25">
                  <c:v>3.23226</c:v>
                </c:pt>
                <c:pt idx="26">
                  <c:v>3.36685</c:v>
                </c:pt>
                <c:pt idx="27">
                  <c:v>4.17398</c:v>
                </c:pt>
                <c:pt idx="28">
                  <c:v>1.66165</c:v>
                </c:pt>
                <c:pt idx="29">
                  <c:v>1.66755</c:v>
                </c:pt>
                <c:pt idx="30">
                  <c:v>2.83661</c:v>
                </c:pt>
                <c:pt idx="31">
                  <c:v>3.18226</c:v>
                </c:pt>
                <c:pt idx="32">
                  <c:v>3.33244</c:v>
                </c:pt>
                <c:pt idx="33">
                  <c:v>4.71641</c:v>
                </c:pt>
                <c:pt idx="34">
                  <c:v>1.77091</c:v>
                </c:pt>
                <c:pt idx="35">
                  <c:v>2.03053</c:v>
                </c:pt>
                <c:pt idx="36">
                  <c:v>3.09883</c:v>
                </c:pt>
                <c:pt idx="37">
                  <c:v>3.31688</c:v>
                </c:pt>
                <c:pt idx="38">
                  <c:v>3.51625</c:v>
                </c:pt>
                <c:pt idx="39">
                  <c:v>1.61367</c:v>
                </c:pt>
                <c:pt idx="40">
                  <c:v>1.64046</c:v>
                </c:pt>
                <c:pt idx="41">
                  <c:v>1.85647</c:v>
                </c:pt>
                <c:pt idx="42">
                  <c:v>3.02474</c:v>
                </c:pt>
                <c:pt idx="43">
                  <c:v>3.26919</c:v>
                </c:pt>
                <c:pt idx="44">
                  <c:v>3.40607</c:v>
                </c:pt>
                <c:pt idx="45">
                  <c:v>5.46945</c:v>
                </c:pt>
                <c:pt idx="46">
                  <c:v>1.67882</c:v>
                </c:pt>
                <c:pt idx="47">
                  <c:v>1.67882</c:v>
                </c:pt>
                <c:pt idx="48">
                  <c:v>2.12198</c:v>
                </c:pt>
                <c:pt idx="49">
                  <c:v>3.09086</c:v>
                </c:pt>
                <c:pt idx="50">
                  <c:v>3.42546</c:v>
                </c:pt>
                <c:pt idx="51">
                  <c:v>3.52276</c:v>
                </c:pt>
                <c:pt idx="52">
                  <c:v>4.9351</c:v>
                </c:pt>
                <c:pt idx="53">
                  <c:v>1.78334</c:v>
                </c:pt>
                <c:pt idx="54">
                  <c:v>1.66158</c:v>
                </c:pt>
                <c:pt idx="55">
                  <c:v>1.98718</c:v>
                </c:pt>
                <c:pt idx="56">
                  <c:v>3.15383</c:v>
                </c:pt>
                <c:pt idx="57">
                  <c:v>3.3875</c:v>
                </c:pt>
                <c:pt idx="58">
                  <c:v>4.6804</c:v>
                </c:pt>
                <c:pt idx="59">
                  <c:v>4.90331</c:v>
                </c:pt>
                <c:pt idx="60">
                  <c:v>1.85841</c:v>
                </c:pt>
                <c:pt idx="61">
                  <c:v>1.74543</c:v>
                </c:pt>
                <c:pt idx="62">
                  <c:v>2.05331</c:v>
                </c:pt>
                <c:pt idx="63">
                  <c:v>3.31584</c:v>
                </c:pt>
                <c:pt idx="64">
                  <c:v>3.46524</c:v>
                </c:pt>
                <c:pt idx="65">
                  <c:v>3.88382</c:v>
                </c:pt>
                <c:pt idx="66">
                  <c:v>4.73979</c:v>
                </c:pt>
                <c:pt idx="67">
                  <c:v>1.94257</c:v>
                </c:pt>
                <c:pt idx="68">
                  <c:v>2.53324</c:v>
                </c:pt>
                <c:pt idx="69">
                  <c:v>2.2822</c:v>
                </c:pt>
                <c:pt idx="70">
                  <c:v>2.55796</c:v>
                </c:pt>
                <c:pt idx="71">
                  <c:v>3.01852</c:v>
                </c:pt>
                <c:pt idx="72">
                  <c:v>3.35286</c:v>
                </c:pt>
                <c:pt idx="73">
                  <c:v>4.38273</c:v>
                </c:pt>
                <c:pt idx="74">
                  <c:v>4.89498</c:v>
                </c:pt>
                <c:pt idx="75">
                  <c:v>0.197083</c:v>
                </c:pt>
                <c:pt idx="76">
                  <c:v>0.301612</c:v>
                </c:pt>
                <c:pt idx="77">
                  <c:v>0.401488</c:v>
                </c:pt>
                <c:pt idx="78">
                  <c:v>0.61776</c:v>
                </c:pt>
                <c:pt idx="79">
                  <c:v>0.9484</c:v>
                </c:pt>
                <c:pt idx="80">
                  <c:v>1.3371</c:v>
                </c:pt>
                <c:pt idx="81">
                  <c:v>1.49962</c:v>
                </c:pt>
                <c:pt idx="82">
                  <c:v>1.60454</c:v>
                </c:pt>
                <c:pt idx="83">
                  <c:v>1.54098</c:v>
                </c:pt>
                <c:pt idx="84">
                  <c:v>1.68689</c:v>
                </c:pt>
                <c:pt idx="85">
                  <c:v>2.05426</c:v>
                </c:pt>
                <c:pt idx="86">
                  <c:v>2.54688</c:v>
                </c:pt>
                <c:pt idx="87">
                  <c:v>3.76832</c:v>
                </c:pt>
                <c:pt idx="88">
                  <c:v>5.70388</c:v>
                </c:pt>
                <c:pt idx="89">
                  <c:v>6.04417</c:v>
                </c:pt>
                <c:pt idx="90">
                  <c:v>6.00625</c:v>
                </c:pt>
                <c:pt idx="91">
                  <c:v>5.99174</c:v>
                </c:pt>
                <c:pt idx="92">
                  <c:v>5.99154</c:v>
                </c:pt>
                <c:pt idx="93">
                  <c:v>1.09989</c:v>
                </c:pt>
                <c:pt idx="94">
                  <c:v>1.0973</c:v>
                </c:pt>
                <c:pt idx="95">
                  <c:v>1.11744</c:v>
                </c:pt>
                <c:pt idx="96">
                  <c:v>1.11598</c:v>
                </c:pt>
                <c:pt idx="97">
                  <c:v>1.42417</c:v>
                </c:pt>
                <c:pt idx="98">
                  <c:v>1.92177</c:v>
                </c:pt>
                <c:pt idx="99">
                  <c:v>2.4788</c:v>
                </c:pt>
                <c:pt idx="100">
                  <c:v>5.04194</c:v>
                </c:pt>
                <c:pt idx="101">
                  <c:v>5.95721</c:v>
                </c:pt>
                <c:pt idx="102">
                  <c:v>5.87593</c:v>
                </c:pt>
                <c:pt idx="103">
                  <c:v>5.84387</c:v>
                </c:pt>
                <c:pt idx="104">
                  <c:v>0.579653</c:v>
                </c:pt>
                <c:pt idx="105">
                  <c:v>0.63705</c:v>
                </c:pt>
                <c:pt idx="106">
                  <c:v>0.720364</c:v>
                </c:pt>
                <c:pt idx="107">
                  <c:v>1.1209</c:v>
                </c:pt>
                <c:pt idx="108">
                  <c:v>1.73636</c:v>
                </c:pt>
                <c:pt idx="109">
                  <c:v>2.4574</c:v>
                </c:pt>
                <c:pt idx="110">
                  <c:v>3.24011</c:v>
                </c:pt>
                <c:pt idx="111">
                  <c:v>5.7025</c:v>
                </c:pt>
                <c:pt idx="112">
                  <c:v>6.04674</c:v>
                </c:pt>
                <c:pt idx="113">
                  <c:v>0.187529</c:v>
                </c:pt>
                <c:pt idx="114">
                  <c:v>0.199231</c:v>
                </c:pt>
                <c:pt idx="115">
                  <c:v>0.274959</c:v>
                </c:pt>
                <c:pt idx="116">
                  <c:v>0.411488</c:v>
                </c:pt>
                <c:pt idx="117">
                  <c:v>0.705926</c:v>
                </c:pt>
                <c:pt idx="118">
                  <c:v>0.931426</c:v>
                </c:pt>
                <c:pt idx="119">
                  <c:v>1.18664</c:v>
                </c:pt>
                <c:pt idx="120">
                  <c:v>1.37078</c:v>
                </c:pt>
                <c:pt idx="121">
                  <c:v>1.52369</c:v>
                </c:pt>
                <c:pt idx="122">
                  <c:v>1.71698</c:v>
                </c:pt>
                <c:pt idx="123">
                  <c:v>2.13196</c:v>
                </c:pt>
                <c:pt idx="124">
                  <c:v>2.28656</c:v>
                </c:pt>
                <c:pt idx="125">
                  <c:v>2.71357</c:v>
                </c:pt>
                <c:pt idx="126">
                  <c:v>3.55293</c:v>
                </c:pt>
                <c:pt idx="127">
                  <c:v>4.89362</c:v>
                </c:pt>
                <c:pt idx="128">
                  <c:v>5.62683</c:v>
                </c:pt>
                <c:pt idx="129">
                  <c:v>5.64151</c:v>
                </c:pt>
                <c:pt idx="130">
                  <c:v>5.68186</c:v>
                </c:pt>
                <c:pt idx="131">
                  <c:v>5.66544</c:v>
                </c:pt>
                <c:pt idx="132">
                  <c:v>1.55883</c:v>
                </c:pt>
                <c:pt idx="133">
                  <c:v>1.56671</c:v>
                </c:pt>
                <c:pt idx="134">
                  <c:v>2.28509</c:v>
                </c:pt>
                <c:pt idx="135">
                  <c:v>2.63226</c:v>
                </c:pt>
                <c:pt idx="136">
                  <c:v>3.81378</c:v>
                </c:pt>
                <c:pt idx="137">
                  <c:v>5.75852</c:v>
                </c:pt>
                <c:pt idx="138">
                  <c:v>5.98512</c:v>
                </c:pt>
                <c:pt idx="139">
                  <c:v>5.98255</c:v>
                </c:pt>
                <c:pt idx="140">
                  <c:v>5.99781</c:v>
                </c:pt>
                <c:pt idx="141">
                  <c:v>1.10982</c:v>
                </c:pt>
                <c:pt idx="142">
                  <c:v>1.18909</c:v>
                </c:pt>
                <c:pt idx="143">
                  <c:v>1.34294</c:v>
                </c:pt>
                <c:pt idx="144">
                  <c:v>1.56636</c:v>
                </c:pt>
                <c:pt idx="145">
                  <c:v>1.88953</c:v>
                </c:pt>
                <c:pt idx="146">
                  <c:v>3.44238</c:v>
                </c:pt>
                <c:pt idx="147">
                  <c:v>4.72431</c:v>
                </c:pt>
                <c:pt idx="148">
                  <c:v>5.17508</c:v>
                </c:pt>
                <c:pt idx="149">
                  <c:v>5.65584</c:v>
                </c:pt>
                <c:pt idx="150">
                  <c:v>5.98629</c:v>
                </c:pt>
                <c:pt idx="151">
                  <c:v>1.04937</c:v>
                </c:pt>
                <c:pt idx="152">
                  <c:v>1.16235</c:v>
                </c:pt>
                <c:pt idx="153">
                  <c:v>1.32158</c:v>
                </c:pt>
                <c:pt idx="154">
                  <c:v>1.45085</c:v>
                </c:pt>
                <c:pt idx="155">
                  <c:v>1.45552</c:v>
                </c:pt>
                <c:pt idx="156">
                  <c:v>1.69307</c:v>
                </c:pt>
                <c:pt idx="157">
                  <c:v>2.40975</c:v>
                </c:pt>
                <c:pt idx="158">
                  <c:v>2.84548</c:v>
                </c:pt>
                <c:pt idx="159">
                  <c:v>4.04818</c:v>
                </c:pt>
                <c:pt idx="160">
                  <c:v>4.74077</c:v>
                </c:pt>
                <c:pt idx="161">
                  <c:v>5.12315</c:v>
                </c:pt>
                <c:pt idx="162">
                  <c:v>5.64889</c:v>
                </c:pt>
                <c:pt idx="163">
                  <c:v>5.75692</c:v>
                </c:pt>
              </c:numCache>
            </c:numRef>
          </c:xVal>
          <c:yVal>
            <c:numRef>
              <c:f>Fit_12!$F$17:$F$180</c:f>
              <c:numCache>
                <c:formatCode>General</c:formatCode>
                <c:ptCount val="164"/>
                <c:pt idx="0">
                  <c:v>-0.101892</c:v>
                </c:pt>
                <c:pt idx="1">
                  <c:v>-0.00933886</c:v>
                </c:pt>
                <c:pt idx="2">
                  <c:v>-0.10924</c:v>
                </c:pt>
                <c:pt idx="3">
                  <c:v>-0.0989834</c:v>
                </c:pt>
                <c:pt idx="4">
                  <c:v>-0.104066</c:v>
                </c:pt>
                <c:pt idx="5">
                  <c:v>-0.0868182</c:v>
                </c:pt>
                <c:pt idx="6">
                  <c:v>-0.00608265</c:v>
                </c:pt>
                <c:pt idx="7">
                  <c:v>-0.0349257</c:v>
                </c:pt>
                <c:pt idx="8">
                  <c:v>-0.224554</c:v>
                </c:pt>
                <c:pt idx="9">
                  <c:v>-0.221091</c:v>
                </c:pt>
                <c:pt idx="10">
                  <c:v>-0.230132</c:v>
                </c:pt>
                <c:pt idx="11">
                  <c:v>-0.0927687</c:v>
                </c:pt>
                <c:pt idx="12">
                  <c:v>-0.0868844</c:v>
                </c:pt>
                <c:pt idx="13">
                  <c:v>-0.0910908</c:v>
                </c:pt>
                <c:pt idx="14">
                  <c:v>-0.100041</c:v>
                </c:pt>
                <c:pt idx="15">
                  <c:v>-0.103446</c:v>
                </c:pt>
                <c:pt idx="16">
                  <c:v>0.141545</c:v>
                </c:pt>
                <c:pt idx="17">
                  <c:v>-0.156752</c:v>
                </c:pt>
                <c:pt idx="18">
                  <c:v>-0.21605</c:v>
                </c:pt>
                <c:pt idx="19">
                  <c:v>-0.313049</c:v>
                </c:pt>
                <c:pt idx="20">
                  <c:v>-0.185901</c:v>
                </c:pt>
                <c:pt idx="21">
                  <c:v>-0.152388</c:v>
                </c:pt>
                <c:pt idx="22">
                  <c:v>-0.0945537</c:v>
                </c:pt>
                <c:pt idx="23">
                  <c:v>-0.0353307</c:v>
                </c:pt>
                <c:pt idx="24">
                  <c:v>0.00556207</c:v>
                </c:pt>
                <c:pt idx="25">
                  <c:v>-0.0577354</c:v>
                </c:pt>
                <c:pt idx="26">
                  <c:v>-0.174149</c:v>
                </c:pt>
                <c:pt idx="27">
                  <c:v>-0.295016</c:v>
                </c:pt>
                <c:pt idx="28">
                  <c:v>-0.136347</c:v>
                </c:pt>
                <c:pt idx="29">
                  <c:v>-0.110455</c:v>
                </c:pt>
                <c:pt idx="30">
                  <c:v>0.0246115</c:v>
                </c:pt>
                <c:pt idx="31">
                  <c:v>-0.157735</c:v>
                </c:pt>
                <c:pt idx="32">
                  <c:v>-0.215562</c:v>
                </c:pt>
                <c:pt idx="33">
                  <c:v>0.195413</c:v>
                </c:pt>
                <c:pt idx="34">
                  <c:v>-0.212091</c:v>
                </c:pt>
                <c:pt idx="35">
                  <c:v>-0.127471</c:v>
                </c:pt>
                <c:pt idx="36">
                  <c:v>-0.169173</c:v>
                </c:pt>
                <c:pt idx="37">
                  <c:v>-0.163116</c:v>
                </c:pt>
                <c:pt idx="38">
                  <c:v>-0.231752</c:v>
                </c:pt>
                <c:pt idx="39">
                  <c:v>-0.112331</c:v>
                </c:pt>
                <c:pt idx="40">
                  <c:v>-0.110537</c:v>
                </c:pt>
                <c:pt idx="41">
                  <c:v>-0.135529</c:v>
                </c:pt>
                <c:pt idx="42">
                  <c:v>0.0177438</c:v>
                </c:pt>
                <c:pt idx="43">
                  <c:v>-0.20681</c:v>
                </c:pt>
                <c:pt idx="44">
                  <c:v>-0.231934</c:v>
                </c:pt>
                <c:pt idx="45">
                  <c:v>-0.545545</c:v>
                </c:pt>
                <c:pt idx="46">
                  <c:v>-0.139178</c:v>
                </c:pt>
                <c:pt idx="47">
                  <c:v>-0.124178</c:v>
                </c:pt>
                <c:pt idx="48">
                  <c:v>-0.0600247</c:v>
                </c:pt>
                <c:pt idx="49">
                  <c:v>0.00185943</c:v>
                </c:pt>
                <c:pt idx="50">
                  <c:v>-0.0705371</c:v>
                </c:pt>
                <c:pt idx="51">
                  <c:v>-0.28824</c:v>
                </c:pt>
                <c:pt idx="52">
                  <c:v>0.145099</c:v>
                </c:pt>
                <c:pt idx="53">
                  <c:v>-0.113661</c:v>
                </c:pt>
                <c:pt idx="54">
                  <c:v>-0.133421</c:v>
                </c:pt>
                <c:pt idx="55">
                  <c:v>-0.170818</c:v>
                </c:pt>
                <c:pt idx="56">
                  <c:v>-0.129165</c:v>
                </c:pt>
                <c:pt idx="57">
                  <c:v>-0.212496</c:v>
                </c:pt>
                <c:pt idx="58">
                  <c:v>0.584396</c:v>
                </c:pt>
                <c:pt idx="59">
                  <c:v>-0.293686</c:v>
                </c:pt>
                <c:pt idx="60">
                  <c:v>-0.128587</c:v>
                </c:pt>
                <c:pt idx="61">
                  <c:v>-0.11457</c:v>
                </c:pt>
                <c:pt idx="62">
                  <c:v>-0.138686</c:v>
                </c:pt>
                <c:pt idx="63">
                  <c:v>-0.163157</c:v>
                </c:pt>
                <c:pt idx="64">
                  <c:v>-0.26676</c:v>
                </c:pt>
                <c:pt idx="65">
                  <c:v>-0.468182</c:v>
                </c:pt>
                <c:pt idx="66">
                  <c:v>-0.232207</c:v>
                </c:pt>
                <c:pt idx="67">
                  <c:v>-0.406432</c:v>
                </c:pt>
                <c:pt idx="68">
                  <c:v>-0.10876</c:v>
                </c:pt>
                <c:pt idx="69">
                  <c:v>-0.131802</c:v>
                </c:pt>
                <c:pt idx="70">
                  <c:v>-0.165041</c:v>
                </c:pt>
                <c:pt idx="71">
                  <c:v>-0.299479</c:v>
                </c:pt>
                <c:pt idx="72">
                  <c:v>-0.337141</c:v>
                </c:pt>
                <c:pt idx="73">
                  <c:v>-0.390273</c:v>
                </c:pt>
                <c:pt idx="74">
                  <c:v>-0.377025</c:v>
                </c:pt>
                <c:pt idx="75">
                  <c:v>-0.0529174</c:v>
                </c:pt>
                <c:pt idx="76">
                  <c:v>-0.0443884</c:v>
                </c:pt>
                <c:pt idx="77">
                  <c:v>-0.0645124</c:v>
                </c:pt>
                <c:pt idx="78">
                  <c:v>-0.0982397</c:v>
                </c:pt>
                <c:pt idx="79">
                  <c:v>-0.0836</c:v>
                </c:pt>
                <c:pt idx="80">
                  <c:v>-0.112898</c:v>
                </c:pt>
                <c:pt idx="81">
                  <c:v>-0.116375</c:v>
                </c:pt>
                <c:pt idx="82">
                  <c:v>-0.118463</c:v>
                </c:pt>
                <c:pt idx="83">
                  <c:v>-0.105025</c:v>
                </c:pt>
                <c:pt idx="84">
                  <c:v>-0.142107</c:v>
                </c:pt>
                <c:pt idx="85">
                  <c:v>-0.169735</c:v>
                </c:pt>
                <c:pt idx="86">
                  <c:v>-0.203124</c:v>
                </c:pt>
                <c:pt idx="87">
                  <c:v>-0.295678</c:v>
                </c:pt>
                <c:pt idx="88">
                  <c:v>-0.378116</c:v>
                </c:pt>
                <c:pt idx="89">
                  <c:v>-0.411835</c:v>
                </c:pt>
                <c:pt idx="90">
                  <c:v>-0.557752</c:v>
                </c:pt>
                <c:pt idx="91">
                  <c:v>-0.424264</c:v>
                </c:pt>
                <c:pt idx="92">
                  <c:v>-0.414463</c:v>
                </c:pt>
                <c:pt idx="93">
                  <c:v>-0.0901074</c:v>
                </c:pt>
                <c:pt idx="94">
                  <c:v>-0.0997026</c:v>
                </c:pt>
                <c:pt idx="95">
                  <c:v>-0.095562</c:v>
                </c:pt>
                <c:pt idx="96">
                  <c:v>-0.0790248</c:v>
                </c:pt>
                <c:pt idx="97">
                  <c:v>-0.122826</c:v>
                </c:pt>
                <c:pt idx="98">
                  <c:v>-0.163231</c:v>
                </c:pt>
                <c:pt idx="99">
                  <c:v>-0.214198</c:v>
                </c:pt>
                <c:pt idx="100">
                  <c:v>-0.456058</c:v>
                </c:pt>
                <c:pt idx="101">
                  <c:v>-0.409785</c:v>
                </c:pt>
                <c:pt idx="102">
                  <c:v>-0.437066</c:v>
                </c:pt>
                <c:pt idx="103">
                  <c:v>-0.448132</c:v>
                </c:pt>
                <c:pt idx="104">
                  <c:v>-0.260347</c:v>
                </c:pt>
                <c:pt idx="105">
                  <c:v>-0.10595</c:v>
                </c:pt>
                <c:pt idx="106">
                  <c:v>-0.147636</c:v>
                </c:pt>
                <c:pt idx="107">
                  <c:v>-0.127099</c:v>
                </c:pt>
                <c:pt idx="108">
                  <c:v>-0.117645</c:v>
                </c:pt>
                <c:pt idx="109">
                  <c:v>-0.227595</c:v>
                </c:pt>
                <c:pt idx="110">
                  <c:v>-0.196892</c:v>
                </c:pt>
                <c:pt idx="111">
                  <c:v>-0.0405045</c:v>
                </c:pt>
                <c:pt idx="112">
                  <c:v>-0.418256</c:v>
                </c:pt>
                <c:pt idx="113">
                  <c:v>-0.0584711</c:v>
                </c:pt>
                <c:pt idx="114">
                  <c:v>-0.0597686</c:v>
                </c:pt>
                <c:pt idx="115">
                  <c:v>-0.0570408</c:v>
                </c:pt>
                <c:pt idx="116">
                  <c:v>-0.0455124</c:v>
                </c:pt>
                <c:pt idx="117">
                  <c:v>-0.0720744</c:v>
                </c:pt>
                <c:pt idx="118">
                  <c:v>-0.0595742</c:v>
                </c:pt>
                <c:pt idx="119">
                  <c:v>-0.115355</c:v>
                </c:pt>
                <c:pt idx="120">
                  <c:v>-0.110223</c:v>
                </c:pt>
                <c:pt idx="121">
                  <c:v>-0.130306</c:v>
                </c:pt>
                <c:pt idx="122">
                  <c:v>-0.129025</c:v>
                </c:pt>
                <c:pt idx="123">
                  <c:v>-0.182041</c:v>
                </c:pt>
                <c:pt idx="124">
                  <c:v>-0.182444</c:v>
                </c:pt>
                <c:pt idx="125">
                  <c:v>-0.24043</c:v>
                </c:pt>
                <c:pt idx="126">
                  <c:v>-0.286074</c:v>
                </c:pt>
                <c:pt idx="127">
                  <c:v>-0.36938</c:v>
                </c:pt>
                <c:pt idx="128">
                  <c:v>-0.393165</c:v>
                </c:pt>
                <c:pt idx="129">
                  <c:v>-0.370488</c:v>
                </c:pt>
                <c:pt idx="130">
                  <c:v>-0.39914</c:v>
                </c:pt>
                <c:pt idx="131">
                  <c:v>-0.426562</c:v>
                </c:pt>
                <c:pt idx="132">
                  <c:v>-0.137165</c:v>
                </c:pt>
                <c:pt idx="133">
                  <c:v>0.166713</c:v>
                </c:pt>
                <c:pt idx="134">
                  <c:v>-0.203909</c:v>
                </c:pt>
                <c:pt idx="135">
                  <c:v>-0.540735</c:v>
                </c:pt>
                <c:pt idx="136">
                  <c:v>-0.331223</c:v>
                </c:pt>
                <c:pt idx="137">
                  <c:v>0.0735207</c:v>
                </c:pt>
                <c:pt idx="138">
                  <c:v>-0.425876</c:v>
                </c:pt>
                <c:pt idx="139">
                  <c:v>-0.443455</c:v>
                </c:pt>
                <c:pt idx="140">
                  <c:v>-0.43119</c:v>
                </c:pt>
                <c:pt idx="141">
                  <c:v>-0.22018</c:v>
                </c:pt>
                <c:pt idx="142">
                  <c:v>-0.105909</c:v>
                </c:pt>
                <c:pt idx="143">
                  <c:v>-0.120058</c:v>
                </c:pt>
                <c:pt idx="144">
                  <c:v>-0.120636</c:v>
                </c:pt>
                <c:pt idx="145">
                  <c:v>-0.0724711</c:v>
                </c:pt>
                <c:pt idx="146">
                  <c:v>-0.24662</c:v>
                </c:pt>
                <c:pt idx="147">
                  <c:v>-0.468693</c:v>
                </c:pt>
                <c:pt idx="148">
                  <c:v>-0.368923</c:v>
                </c:pt>
                <c:pt idx="149">
                  <c:v>-0.513157</c:v>
                </c:pt>
                <c:pt idx="150">
                  <c:v>-0.409711</c:v>
                </c:pt>
                <c:pt idx="151">
                  <c:v>-0.155628</c:v>
                </c:pt>
                <c:pt idx="152">
                  <c:v>-0.110653</c:v>
                </c:pt>
                <c:pt idx="153">
                  <c:v>-0.121421</c:v>
                </c:pt>
                <c:pt idx="154">
                  <c:v>-0.116149</c:v>
                </c:pt>
                <c:pt idx="155">
                  <c:v>-0.115479</c:v>
                </c:pt>
                <c:pt idx="156">
                  <c:v>-0.138934</c:v>
                </c:pt>
                <c:pt idx="157">
                  <c:v>-0.135248</c:v>
                </c:pt>
                <c:pt idx="158">
                  <c:v>-0.242523</c:v>
                </c:pt>
                <c:pt idx="159">
                  <c:v>-0.308818</c:v>
                </c:pt>
                <c:pt idx="160">
                  <c:v>-0.332234</c:v>
                </c:pt>
                <c:pt idx="161">
                  <c:v>-0.363851</c:v>
                </c:pt>
                <c:pt idx="162">
                  <c:v>-0.418108</c:v>
                </c:pt>
                <c:pt idx="163">
                  <c:v>-0.413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2!$J$17:$J$155</c:f>
              <c:numCache>
                <c:formatCode>General</c:formatCode>
                <c:ptCount val="139"/>
                <c:pt idx="0">
                  <c:v>1.15711</c:v>
                </c:pt>
                <c:pt idx="1">
                  <c:v>1.34066</c:v>
                </c:pt>
                <c:pt idx="2">
                  <c:v>1.38676</c:v>
                </c:pt>
                <c:pt idx="3">
                  <c:v>1.37202</c:v>
                </c:pt>
                <c:pt idx="4">
                  <c:v>1.33393</c:v>
                </c:pt>
                <c:pt idx="5">
                  <c:v>1.34918</c:v>
                </c:pt>
                <c:pt idx="6">
                  <c:v>1.40692</c:v>
                </c:pt>
                <c:pt idx="7">
                  <c:v>2.89545</c:v>
                </c:pt>
                <c:pt idx="8">
                  <c:v>3.33391</c:v>
                </c:pt>
                <c:pt idx="9">
                  <c:v>4.66587</c:v>
                </c:pt>
                <c:pt idx="10">
                  <c:v>1.47223</c:v>
                </c:pt>
                <c:pt idx="11">
                  <c:v>1.47012</c:v>
                </c:pt>
                <c:pt idx="12">
                  <c:v>1.39491</c:v>
                </c:pt>
                <c:pt idx="13">
                  <c:v>1.34496</c:v>
                </c:pt>
                <c:pt idx="14">
                  <c:v>1.53455</c:v>
                </c:pt>
                <c:pt idx="15">
                  <c:v>3.03725</c:v>
                </c:pt>
                <c:pt idx="16">
                  <c:v>3.25295</c:v>
                </c:pt>
                <c:pt idx="17">
                  <c:v>4.31495</c:v>
                </c:pt>
                <c:pt idx="18">
                  <c:v>1.5951</c:v>
                </c:pt>
                <c:pt idx="19">
                  <c:v>1.50361</c:v>
                </c:pt>
                <c:pt idx="20">
                  <c:v>1.34645</c:v>
                </c:pt>
                <c:pt idx="21">
                  <c:v>1.74367</c:v>
                </c:pt>
                <c:pt idx="22">
                  <c:v>3.36685</c:v>
                </c:pt>
                <c:pt idx="23">
                  <c:v>4.17398</c:v>
                </c:pt>
                <c:pt idx="24">
                  <c:v>1.66165</c:v>
                </c:pt>
                <c:pt idx="25">
                  <c:v>1.66755</c:v>
                </c:pt>
                <c:pt idx="26">
                  <c:v>3.18226</c:v>
                </c:pt>
                <c:pt idx="27">
                  <c:v>3.33244</c:v>
                </c:pt>
                <c:pt idx="28">
                  <c:v>1.77091</c:v>
                </c:pt>
                <c:pt idx="29">
                  <c:v>2.03053</c:v>
                </c:pt>
                <c:pt idx="30">
                  <c:v>3.09883</c:v>
                </c:pt>
                <c:pt idx="31">
                  <c:v>3.31688</c:v>
                </c:pt>
                <c:pt idx="32">
                  <c:v>3.51625</c:v>
                </c:pt>
                <c:pt idx="33">
                  <c:v>1.61367</c:v>
                </c:pt>
                <c:pt idx="34">
                  <c:v>1.64046</c:v>
                </c:pt>
                <c:pt idx="35">
                  <c:v>1.85647</c:v>
                </c:pt>
                <c:pt idx="36">
                  <c:v>3.26919</c:v>
                </c:pt>
                <c:pt idx="37">
                  <c:v>3.40607</c:v>
                </c:pt>
                <c:pt idx="38">
                  <c:v>1.67882</c:v>
                </c:pt>
                <c:pt idx="39">
                  <c:v>1.67882</c:v>
                </c:pt>
                <c:pt idx="40">
                  <c:v>2.12198</c:v>
                </c:pt>
                <c:pt idx="41">
                  <c:v>3.52276</c:v>
                </c:pt>
                <c:pt idx="42">
                  <c:v>1.78334</c:v>
                </c:pt>
                <c:pt idx="43">
                  <c:v>1.66158</c:v>
                </c:pt>
                <c:pt idx="44">
                  <c:v>1.98718</c:v>
                </c:pt>
                <c:pt idx="45">
                  <c:v>3.15383</c:v>
                </c:pt>
                <c:pt idx="46">
                  <c:v>3.3875</c:v>
                </c:pt>
                <c:pt idx="47">
                  <c:v>4.90331</c:v>
                </c:pt>
                <c:pt idx="48">
                  <c:v>1.85841</c:v>
                </c:pt>
                <c:pt idx="49">
                  <c:v>1.74543</c:v>
                </c:pt>
                <c:pt idx="50">
                  <c:v>2.05331</c:v>
                </c:pt>
                <c:pt idx="51">
                  <c:v>3.31584</c:v>
                </c:pt>
                <c:pt idx="52">
                  <c:v>3.46524</c:v>
                </c:pt>
                <c:pt idx="53">
                  <c:v>2.53324</c:v>
                </c:pt>
                <c:pt idx="54">
                  <c:v>2.2822</c:v>
                </c:pt>
                <c:pt idx="55">
                  <c:v>2.55796</c:v>
                </c:pt>
                <c:pt idx="56">
                  <c:v>3.01852</c:v>
                </c:pt>
                <c:pt idx="57">
                  <c:v>3.35286</c:v>
                </c:pt>
                <c:pt idx="58">
                  <c:v>4.38273</c:v>
                </c:pt>
                <c:pt idx="59">
                  <c:v>4.89498</c:v>
                </c:pt>
                <c:pt idx="60">
                  <c:v>0.197083</c:v>
                </c:pt>
                <c:pt idx="61">
                  <c:v>0.301612</c:v>
                </c:pt>
                <c:pt idx="62">
                  <c:v>0.401488</c:v>
                </c:pt>
                <c:pt idx="63">
                  <c:v>0.61776</c:v>
                </c:pt>
                <c:pt idx="64">
                  <c:v>0.9484</c:v>
                </c:pt>
                <c:pt idx="65">
                  <c:v>1.3371</c:v>
                </c:pt>
                <c:pt idx="66">
                  <c:v>1.49962</c:v>
                </c:pt>
                <c:pt idx="67">
                  <c:v>1.60454</c:v>
                </c:pt>
                <c:pt idx="68">
                  <c:v>1.54098</c:v>
                </c:pt>
                <c:pt idx="69">
                  <c:v>1.68689</c:v>
                </c:pt>
                <c:pt idx="70">
                  <c:v>2.05426</c:v>
                </c:pt>
                <c:pt idx="71">
                  <c:v>2.54688</c:v>
                </c:pt>
                <c:pt idx="72">
                  <c:v>3.76832</c:v>
                </c:pt>
                <c:pt idx="73">
                  <c:v>5.70388</c:v>
                </c:pt>
                <c:pt idx="74">
                  <c:v>6.04417</c:v>
                </c:pt>
                <c:pt idx="75">
                  <c:v>5.99174</c:v>
                </c:pt>
                <c:pt idx="76">
                  <c:v>5.99154</c:v>
                </c:pt>
                <c:pt idx="77">
                  <c:v>1.09989</c:v>
                </c:pt>
                <c:pt idx="78">
                  <c:v>1.0973</c:v>
                </c:pt>
                <c:pt idx="79">
                  <c:v>1.11744</c:v>
                </c:pt>
                <c:pt idx="80">
                  <c:v>1.11598</c:v>
                </c:pt>
                <c:pt idx="81">
                  <c:v>1.42417</c:v>
                </c:pt>
                <c:pt idx="82">
                  <c:v>1.92177</c:v>
                </c:pt>
                <c:pt idx="83">
                  <c:v>2.4788</c:v>
                </c:pt>
                <c:pt idx="84">
                  <c:v>5.95721</c:v>
                </c:pt>
                <c:pt idx="85">
                  <c:v>5.87593</c:v>
                </c:pt>
                <c:pt idx="86">
                  <c:v>5.84387</c:v>
                </c:pt>
                <c:pt idx="87">
                  <c:v>0.63705</c:v>
                </c:pt>
                <c:pt idx="88">
                  <c:v>0.720364</c:v>
                </c:pt>
                <c:pt idx="89">
                  <c:v>1.1209</c:v>
                </c:pt>
                <c:pt idx="90">
                  <c:v>1.73636</c:v>
                </c:pt>
                <c:pt idx="91">
                  <c:v>2.4574</c:v>
                </c:pt>
                <c:pt idx="92">
                  <c:v>3.24011</c:v>
                </c:pt>
                <c:pt idx="93">
                  <c:v>6.04674</c:v>
                </c:pt>
                <c:pt idx="94">
                  <c:v>0.187529</c:v>
                </c:pt>
                <c:pt idx="95">
                  <c:v>0.199231</c:v>
                </c:pt>
                <c:pt idx="96">
                  <c:v>0.274959</c:v>
                </c:pt>
                <c:pt idx="97">
                  <c:v>0.411488</c:v>
                </c:pt>
                <c:pt idx="98">
                  <c:v>0.705926</c:v>
                </c:pt>
                <c:pt idx="99">
                  <c:v>0.931426</c:v>
                </c:pt>
                <c:pt idx="100">
                  <c:v>1.18664</c:v>
                </c:pt>
                <c:pt idx="101">
                  <c:v>1.37078</c:v>
                </c:pt>
                <c:pt idx="102">
                  <c:v>1.52369</c:v>
                </c:pt>
                <c:pt idx="103">
                  <c:v>1.71698</c:v>
                </c:pt>
                <c:pt idx="104">
                  <c:v>2.13196</c:v>
                </c:pt>
                <c:pt idx="105">
                  <c:v>2.28656</c:v>
                </c:pt>
                <c:pt idx="106">
                  <c:v>2.71357</c:v>
                </c:pt>
                <c:pt idx="107">
                  <c:v>3.55293</c:v>
                </c:pt>
                <c:pt idx="108">
                  <c:v>4.89362</c:v>
                </c:pt>
                <c:pt idx="109">
                  <c:v>5.62683</c:v>
                </c:pt>
                <c:pt idx="110">
                  <c:v>5.64151</c:v>
                </c:pt>
                <c:pt idx="111">
                  <c:v>5.68186</c:v>
                </c:pt>
                <c:pt idx="112">
                  <c:v>5.66544</c:v>
                </c:pt>
                <c:pt idx="113">
                  <c:v>1.55883</c:v>
                </c:pt>
                <c:pt idx="114">
                  <c:v>2.28509</c:v>
                </c:pt>
                <c:pt idx="115">
                  <c:v>3.81378</c:v>
                </c:pt>
                <c:pt idx="116">
                  <c:v>5.98512</c:v>
                </c:pt>
                <c:pt idx="117">
                  <c:v>5.98255</c:v>
                </c:pt>
                <c:pt idx="118">
                  <c:v>5.99781</c:v>
                </c:pt>
                <c:pt idx="119">
                  <c:v>1.18909</c:v>
                </c:pt>
                <c:pt idx="120">
                  <c:v>1.34294</c:v>
                </c:pt>
                <c:pt idx="121">
                  <c:v>1.56636</c:v>
                </c:pt>
                <c:pt idx="122">
                  <c:v>1.88953</c:v>
                </c:pt>
                <c:pt idx="123">
                  <c:v>3.44238</c:v>
                </c:pt>
                <c:pt idx="124">
                  <c:v>5.17508</c:v>
                </c:pt>
                <c:pt idx="125">
                  <c:v>5.98629</c:v>
                </c:pt>
                <c:pt idx="126">
                  <c:v>1.04937</c:v>
                </c:pt>
                <c:pt idx="127">
                  <c:v>1.16235</c:v>
                </c:pt>
                <c:pt idx="128">
                  <c:v>1.32158</c:v>
                </c:pt>
                <c:pt idx="129">
                  <c:v>1.45085</c:v>
                </c:pt>
                <c:pt idx="130">
                  <c:v>1.45552</c:v>
                </c:pt>
                <c:pt idx="131">
                  <c:v>1.69307</c:v>
                </c:pt>
                <c:pt idx="132">
                  <c:v>2.40975</c:v>
                </c:pt>
                <c:pt idx="133">
                  <c:v>2.84548</c:v>
                </c:pt>
                <c:pt idx="134">
                  <c:v>4.04818</c:v>
                </c:pt>
                <c:pt idx="135">
                  <c:v>4.74077</c:v>
                </c:pt>
                <c:pt idx="136">
                  <c:v>5.12315</c:v>
                </c:pt>
                <c:pt idx="137">
                  <c:v>5.64889</c:v>
                </c:pt>
                <c:pt idx="138">
                  <c:v>5.75692</c:v>
                </c:pt>
              </c:numCache>
            </c:numRef>
          </c:xVal>
          <c:yVal>
            <c:numRef>
              <c:f>Fit_12!$K$17:$K$155</c:f>
              <c:numCache>
                <c:formatCode>General</c:formatCode>
                <c:ptCount val="139"/>
                <c:pt idx="0">
                  <c:v>-0.101892</c:v>
                </c:pt>
                <c:pt idx="1">
                  <c:v>-0.00933886</c:v>
                </c:pt>
                <c:pt idx="2">
                  <c:v>-0.10924</c:v>
                </c:pt>
                <c:pt idx="3">
                  <c:v>-0.0989834</c:v>
                </c:pt>
                <c:pt idx="4">
                  <c:v>-0.104066</c:v>
                </c:pt>
                <c:pt idx="5">
                  <c:v>-0.0868182</c:v>
                </c:pt>
                <c:pt idx="6">
                  <c:v>-0.00608265</c:v>
                </c:pt>
                <c:pt idx="7">
                  <c:v>-0.224554</c:v>
                </c:pt>
                <c:pt idx="8">
                  <c:v>-0.221091</c:v>
                </c:pt>
                <c:pt idx="9">
                  <c:v>-0.230132</c:v>
                </c:pt>
                <c:pt idx="10">
                  <c:v>-0.0927687</c:v>
                </c:pt>
                <c:pt idx="11">
                  <c:v>-0.0868844</c:v>
                </c:pt>
                <c:pt idx="12">
                  <c:v>-0.0910908</c:v>
                </c:pt>
                <c:pt idx="13">
                  <c:v>-0.100041</c:v>
                </c:pt>
                <c:pt idx="14">
                  <c:v>-0.103446</c:v>
                </c:pt>
                <c:pt idx="15">
                  <c:v>-0.156752</c:v>
                </c:pt>
                <c:pt idx="16">
                  <c:v>-0.21605</c:v>
                </c:pt>
                <c:pt idx="17">
                  <c:v>-0.313049</c:v>
                </c:pt>
                <c:pt idx="18">
                  <c:v>-0.185901</c:v>
                </c:pt>
                <c:pt idx="19">
                  <c:v>-0.152388</c:v>
                </c:pt>
                <c:pt idx="20">
                  <c:v>-0.0945537</c:v>
                </c:pt>
                <c:pt idx="21">
                  <c:v>-0.0353307</c:v>
                </c:pt>
                <c:pt idx="22">
                  <c:v>-0.174149</c:v>
                </c:pt>
                <c:pt idx="23">
                  <c:v>-0.295016</c:v>
                </c:pt>
                <c:pt idx="24">
                  <c:v>-0.136347</c:v>
                </c:pt>
                <c:pt idx="25">
                  <c:v>-0.110455</c:v>
                </c:pt>
                <c:pt idx="26">
                  <c:v>-0.157735</c:v>
                </c:pt>
                <c:pt idx="27">
                  <c:v>-0.215562</c:v>
                </c:pt>
                <c:pt idx="28">
                  <c:v>-0.212091</c:v>
                </c:pt>
                <c:pt idx="29">
                  <c:v>-0.127471</c:v>
                </c:pt>
                <c:pt idx="30">
                  <c:v>-0.169173</c:v>
                </c:pt>
                <c:pt idx="31">
                  <c:v>-0.163116</c:v>
                </c:pt>
                <c:pt idx="32">
                  <c:v>-0.231752</c:v>
                </c:pt>
                <c:pt idx="33">
                  <c:v>-0.112331</c:v>
                </c:pt>
                <c:pt idx="34">
                  <c:v>-0.110537</c:v>
                </c:pt>
                <c:pt idx="35">
                  <c:v>-0.135529</c:v>
                </c:pt>
                <c:pt idx="36">
                  <c:v>-0.20681</c:v>
                </c:pt>
                <c:pt idx="37">
                  <c:v>-0.231934</c:v>
                </c:pt>
                <c:pt idx="38">
                  <c:v>-0.139178</c:v>
                </c:pt>
                <c:pt idx="39">
                  <c:v>-0.124178</c:v>
                </c:pt>
                <c:pt idx="40">
                  <c:v>-0.0600247</c:v>
                </c:pt>
                <c:pt idx="41">
                  <c:v>-0.28824</c:v>
                </c:pt>
                <c:pt idx="42">
                  <c:v>-0.113661</c:v>
                </c:pt>
                <c:pt idx="43">
                  <c:v>-0.133421</c:v>
                </c:pt>
                <c:pt idx="44">
                  <c:v>-0.170818</c:v>
                </c:pt>
                <c:pt idx="45">
                  <c:v>-0.129165</c:v>
                </c:pt>
                <c:pt idx="46">
                  <c:v>-0.212496</c:v>
                </c:pt>
                <c:pt idx="47">
                  <c:v>-0.293686</c:v>
                </c:pt>
                <c:pt idx="48">
                  <c:v>-0.128587</c:v>
                </c:pt>
                <c:pt idx="49">
                  <c:v>-0.11457</c:v>
                </c:pt>
                <c:pt idx="50">
                  <c:v>-0.138686</c:v>
                </c:pt>
                <c:pt idx="51">
                  <c:v>-0.163157</c:v>
                </c:pt>
                <c:pt idx="52">
                  <c:v>-0.26676</c:v>
                </c:pt>
                <c:pt idx="53">
                  <c:v>-0.10876</c:v>
                </c:pt>
                <c:pt idx="54">
                  <c:v>-0.131802</c:v>
                </c:pt>
                <c:pt idx="55">
                  <c:v>-0.165041</c:v>
                </c:pt>
                <c:pt idx="56">
                  <c:v>-0.299479</c:v>
                </c:pt>
                <c:pt idx="57">
                  <c:v>-0.337141</c:v>
                </c:pt>
                <c:pt idx="58">
                  <c:v>-0.390273</c:v>
                </c:pt>
                <c:pt idx="59">
                  <c:v>-0.377025</c:v>
                </c:pt>
                <c:pt idx="60">
                  <c:v>-0.0529174</c:v>
                </c:pt>
                <c:pt idx="61">
                  <c:v>-0.0443884</c:v>
                </c:pt>
                <c:pt idx="62">
                  <c:v>-0.0645124</c:v>
                </c:pt>
                <c:pt idx="63">
                  <c:v>-0.0982397</c:v>
                </c:pt>
                <c:pt idx="64">
                  <c:v>-0.0836</c:v>
                </c:pt>
                <c:pt idx="65">
                  <c:v>-0.112898</c:v>
                </c:pt>
                <c:pt idx="66">
                  <c:v>-0.116375</c:v>
                </c:pt>
                <c:pt idx="67">
                  <c:v>-0.118463</c:v>
                </c:pt>
                <c:pt idx="68">
                  <c:v>-0.105025</c:v>
                </c:pt>
                <c:pt idx="69">
                  <c:v>-0.142107</c:v>
                </c:pt>
                <c:pt idx="70">
                  <c:v>-0.169735</c:v>
                </c:pt>
                <c:pt idx="71">
                  <c:v>-0.203124</c:v>
                </c:pt>
                <c:pt idx="72">
                  <c:v>-0.295678</c:v>
                </c:pt>
                <c:pt idx="73">
                  <c:v>-0.378116</c:v>
                </c:pt>
                <c:pt idx="74">
                  <c:v>-0.411835</c:v>
                </c:pt>
                <c:pt idx="75">
                  <c:v>-0.424264</c:v>
                </c:pt>
                <c:pt idx="76">
                  <c:v>-0.414463</c:v>
                </c:pt>
                <c:pt idx="77">
                  <c:v>-0.0901074</c:v>
                </c:pt>
                <c:pt idx="78">
                  <c:v>-0.0997026</c:v>
                </c:pt>
                <c:pt idx="79">
                  <c:v>-0.095562</c:v>
                </c:pt>
                <c:pt idx="80">
                  <c:v>-0.0790248</c:v>
                </c:pt>
                <c:pt idx="81">
                  <c:v>-0.122826</c:v>
                </c:pt>
                <c:pt idx="82">
                  <c:v>-0.163231</c:v>
                </c:pt>
                <c:pt idx="83">
                  <c:v>-0.214198</c:v>
                </c:pt>
                <c:pt idx="84">
                  <c:v>-0.409785</c:v>
                </c:pt>
                <c:pt idx="85">
                  <c:v>-0.437066</c:v>
                </c:pt>
                <c:pt idx="86">
                  <c:v>-0.448132</c:v>
                </c:pt>
                <c:pt idx="87">
                  <c:v>-0.10595</c:v>
                </c:pt>
                <c:pt idx="88">
                  <c:v>-0.147636</c:v>
                </c:pt>
                <c:pt idx="89">
                  <c:v>-0.127099</c:v>
                </c:pt>
                <c:pt idx="90">
                  <c:v>-0.117645</c:v>
                </c:pt>
                <c:pt idx="91">
                  <c:v>-0.227595</c:v>
                </c:pt>
                <c:pt idx="92">
                  <c:v>-0.196892</c:v>
                </c:pt>
                <c:pt idx="93">
                  <c:v>-0.418256</c:v>
                </c:pt>
                <c:pt idx="94">
                  <c:v>-0.0584711</c:v>
                </c:pt>
                <c:pt idx="95">
                  <c:v>-0.0597686</c:v>
                </c:pt>
                <c:pt idx="96">
                  <c:v>-0.0570408</c:v>
                </c:pt>
                <c:pt idx="97">
                  <c:v>-0.0455124</c:v>
                </c:pt>
                <c:pt idx="98">
                  <c:v>-0.0720744</c:v>
                </c:pt>
                <c:pt idx="99">
                  <c:v>-0.0595742</c:v>
                </c:pt>
                <c:pt idx="100">
                  <c:v>-0.115355</c:v>
                </c:pt>
                <c:pt idx="101">
                  <c:v>-0.110223</c:v>
                </c:pt>
                <c:pt idx="102">
                  <c:v>-0.130306</c:v>
                </c:pt>
                <c:pt idx="103">
                  <c:v>-0.129025</c:v>
                </c:pt>
                <c:pt idx="104">
                  <c:v>-0.182041</c:v>
                </c:pt>
                <c:pt idx="105">
                  <c:v>-0.182444</c:v>
                </c:pt>
                <c:pt idx="106">
                  <c:v>-0.24043</c:v>
                </c:pt>
                <c:pt idx="107">
                  <c:v>-0.286074</c:v>
                </c:pt>
                <c:pt idx="108">
                  <c:v>-0.36938</c:v>
                </c:pt>
                <c:pt idx="109">
                  <c:v>-0.393165</c:v>
                </c:pt>
                <c:pt idx="110">
                  <c:v>-0.370488</c:v>
                </c:pt>
                <c:pt idx="111">
                  <c:v>-0.39914</c:v>
                </c:pt>
                <c:pt idx="112">
                  <c:v>-0.426562</c:v>
                </c:pt>
                <c:pt idx="113">
                  <c:v>-0.137165</c:v>
                </c:pt>
                <c:pt idx="114">
                  <c:v>-0.203909</c:v>
                </c:pt>
                <c:pt idx="115">
                  <c:v>-0.331223</c:v>
                </c:pt>
                <c:pt idx="116">
                  <c:v>-0.425876</c:v>
                </c:pt>
                <c:pt idx="117">
                  <c:v>-0.443455</c:v>
                </c:pt>
                <c:pt idx="118">
                  <c:v>-0.43119</c:v>
                </c:pt>
                <c:pt idx="119">
                  <c:v>-0.105909</c:v>
                </c:pt>
                <c:pt idx="120">
                  <c:v>-0.120058</c:v>
                </c:pt>
                <c:pt idx="121">
                  <c:v>-0.120636</c:v>
                </c:pt>
                <c:pt idx="122">
                  <c:v>-0.0724711</c:v>
                </c:pt>
                <c:pt idx="123">
                  <c:v>-0.24662</c:v>
                </c:pt>
                <c:pt idx="124">
                  <c:v>-0.368923</c:v>
                </c:pt>
                <c:pt idx="125">
                  <c:v>-0.409711</c:v>
                </c:pt>
                <c:pt idx="126">
                  <c:v>-0.155628</c:v>
                </c:pt>
                <c:pt idx="127">
                  <c:v>-0.110653</c:v>
                </c:pt>
                <c:pt idx="128">
                  <c:v>-0.121421</c:v>
                </c:pt>
                <c:pt idx="129">
                  <c:v>-0.116149</c:v>
                </c:pt>
                <c:pt idx="130">
                  <c:v>-0.115479</c:v>
                </c:pt>
                <c:pt idx="131">
                  <c:v>-0.138934</c:v>
                </c:pt>
                <c:pt idx="132">
                  <c:v>-0.135248</c:v>
                </c:pt>
                <c:pt idx="133">
                  <c:v>-0.242523</c:v>
                </c:pt>
                <c:pt idx="134">
                  <c:v>-0.308818</c:v>
                </c:pt>
                <c:pt idx="135">
                  <c:v>-0.332234</c:v>
                </c:pt>
                <c:pt idx="136">
                  <c:v>-0.363851</c:v>
                </c:pt>
                <c:pt idx="137">
                  <c:v>-0.418108</c:v>
                </c:pt>
                <c:pt idx="138">
                  <c:v>-0.4130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2!$I$9:$I$10</c:f>
              <c:numCache>
                <c:formatCode>General</c:formatCode>
                <c:ptCount val="2"/>
                <c:pt idx="0">
                  <c:v>0.187529</c:v>
                </c:pt>
                <c:pt idx="1">
                  <c:v>6.04674</c:v>
                </c:pt>
              </c:numCache>
            </c:numRef>
          </c:xVal>
          <c:yVal>
            <c:numRef>
              <c:f>Fit_12!$J$9:$J$10</c:f>
              <c:numCache>
                <c:formatCode>General</c:formatCode>
                <c:ptCount val="2"/>
                <c:pt idx="0">
                  <c:v>-0.0296943706797428</c:v>
                </c:pt>
                <c:pt idx="1">
                  <c:v>-0.418640367651131</c:v>
                </c:pt>
              </c:numCache>
            </c:numRef>
          </c:yVal>
          <c:smooth val="0"/>
        </c:ser>
        <c:axId val="54032572"/>
        <c:axId val="89867340"/>
      </c:scatterChart>
      <c:valAx>
        <c:axId val="54032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7340"/>
        <c:crossesAt val="0"/>
        <c:crossBetween val="midCat"/>
      </c:valAx>
      <c:valAx>
        <c:axId val="898673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25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#21 to the end of the cruise excluding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334153147614"/>
          <c:y val="0.104300576502551"/>
          <c:w val="0.720664049567233"/>
          <c:h val="0.828970909813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39</c:f>
              <c:numCache>
                <c:formatCode>General</c:formatCode>
                <c:ptCount val="223"/>
                <c:pt idx="0">
                  <c:v>1.15711</c:v>
                </c:pt>
                <c:pt idx="1">
                  <c:v>1.34066</c:v>
                </c:pt>
                <c:pt idx="2">
                  <c:v>1.38676</c:v>
                </c:pt>
                <c:pt idx="3">
                  <c:v>1.37202</c:v>
                </c:pt>
                <c:pt idx="4">
                  <c:v>1.33393</c:v>
                </c:pt>
                <c:pt idx="5">
                  <c:v>1.34918</c:v>
                </c:pt>
                <c:pt idx="6">
                  <c:v>1.40692</c:v>
                </c:pt>
                <c:pt idx="7">
                  <c:v>2.54907</c:v>
                </c:pt>
                <c:pt idx="8">
                  <c:v>2.89545</c:v>
                </c:pt>
                <c:pt idx="9">
                  <c:v>3.33391</c:v>
                </c:pt>
                <c:pt idx="10">
                  <c:v>4.66587</c:v>
                </c:pt>
                <c:pt idx="11">
                  <c:v>1.47223</c:v>
                </c:pt>
                <c:pt idx="12">
                  <c:v>1.47012</c:v>
                </c:pt>
                <c:pt idx="13">
                  <c:v>1.39491</c:v>
                </c:pt>
                <c:pt idx="14">
                  <c:v>1.34496</c:v>
                </c:pt>
                <c:pt idx="15">
                  <c:v>1.53455</c:v>
                </c:pt>
                <c:pt idx="16">
                  <c:v>2.76855</c:v>
                </c:pt>
                <c:pt idx="17">
                  <c:v>3.03725</c:v>
                </c:pt>
                <c:pt idx="18">
                  <c:v>3.25295</c:v>
                </c:pt>
                <c:pt idx="19">
                  <c:v>4.31495</c:v>
                </c:pt>
                <c:pt idx="20">
                  <c:v>1.5951</c:v>
                </c:pt>
                <c:pt idx="21">
                  <c:v>1.50361</c:v>
                </c:pt>
                <c:pt idx="22">
                  <c:v>1.34645</c:v>
                </c:pt>
                <c:pt idx="23">
                  <c:v>1.74367</c:v>
                </c:pt>
                <c:pt idx="24">
                  <c:v>2.68256</c:v>
                </c:pt>
                <c:pt idx="25">
                  <c:v>3.23226</c:v>
                </c:pt>
                <c:pt idx="26">
                  <c:v>3.36685</c:v>
                </c:pt>
                <c:pt idx="27">
                  <c:v>4.17398</c:v>
                </c:pt>
                <c:pt idx="28">
                  <c:v>1.66165</c:v>
                </c:pt>
                <c:pt idx="29">
                  <c:v>1.66755</c:v>
                </c:pt>
                <c:pt idx="30">
                  <c:v>2.83661</c:v>
                </c:pt>
                <c:pt idx="31">
                  <c:v>3.18226</c:v>
                </c:pt>
                <c:pt idx="32">
                  <c:v>3.33244</c:v>
                </c:pt>
                <c:pt idx="33">
                  <c:v>4.71641</c:v>
                </c:pt>
                <c:pt idx="34">
                  <c:v>1.77091</c:v>
                </c:pt>
                <c:pt idx="35">
                  <c:v>2.03053</c:v>
                </c:pt>
                <c:pt idx="36">
                  <c:v>3.09883</c:v>
                </c:pt>
                <c:pt idx="37">
                  <c:v>3.31688</c:v>
                </c:pt>
                <c:pt idx="38">
                  <c:v>3.51625</c:v>
                </c:pt>
                <c:pt idx="39">
                  <c:v>1.61367</c:v>
                </c:pt>
                <c:pt idx="40">
                  <c:v>1.64046</c:v>
                </c:pt>
                <c:pt idx="41">
                  <c:v>1.85647</c:v>
                </c:pt>
                <c:pt idx="42">
                  <c:v>3.02474</c:v>
                </c:pt>
                <c:pt idx="43">
                  <c:v>3.26919</c:v>
                </c:pt>
                <c:pt idx="44">
                  <c:v>3.40607</c:v>
                </c:pt>
                <c:pt idx="45">
                  <c:v>5.46945</c:v>
                </c:pt>
                <c:pt idx="46">
                  <c:v>1.67882</c:v>
                </c:pt>
                <c:pt idx="47">
                  <c:v>1.67882</c:v>
                </c:pt>
                <c:pt idx="48">
                  <c:v>2.12198</c:v>
                </c:pt>
                <c:pt idx="49">
                  <c:v>3.09086</c:v>
                </c:pt>
                <c:pt idx="50">
                  <c:v>3.42546</c:v>
                </c:pt>
                <c:pt idx="51">
                  <c:v>3.52276</c:v>
                </c:pt>
                <c:pt idx="52">
                  <c:v>4.9351</c:v>
                </c:pt>
                <c:pt idx="53">
                  <c:v>1.78334</c:v>
                </c:pt>
                <c:pt idx="54">
                  <c:v>1.66158</c:v>
                </c:pt>
                <c:pt idx="55">
                  <c:v>1.98718</c:v>
                </c:pt>
                <c:pt idx="56">
                  <c:v>3.15383</c:v>
                </c:pt>
                <c:pt idx="57">
                  <c:v>3.3875</c:v>
                </c:pt>
                <c:pt idx="58">
                  <c:v>4.6804</c:v>
                </c:pt>
                <c:pt idx="59">
                  <c:v>4.90331</c:v>
                </c:pt>
                <c:pt idx="60">
                  <c:v>1.85841</c:v>
                </c:pt>
                <c:pt idx="61">
                  <c:v>1.74543</c:v>
                </c:pt>
                <c:pt idx="62">
                  <c:v>2.05331</c:v>
                </c:pt>
                <c:pt idx="63">
                  <c:v>3.31584</c:v>
                </c:pt>
                <c:pt idx="64">
                  <c:v>3.46524</c:v>
                </c:pt>
                <c:pt idx="65">
                  <c:v>3.88382</c:v>
                </c:pt>
                <c:pt idx="66">
                  <c:v>4.73979</c:v>
                </c:pt>
                <c:pt idx="67">
                  <c:v>1.94257</c:v>
                </c:pt>
                <c:pt idx="68">
                  <c:v>2.53324</c:v>
                </c:pt>
                <c:pt idx="69">
                  <c:v>2.2822</c:v>
                </c:pt>
                <c:pt idx="70">
                  <c:v>2.55796</c:v>
                </c:pt>
                <c:pt idx="71">
                  <c:v>3.01852</c:v>
                </c:pt>
                <c:pt idx="72">
                  <c:v>3.35286</c:v>
                </c:pt>
                <c:pt idx="73">
                  <c:v>4.38273</c:v>
                </c:pt>
                <c:pt idx="74">
                  <c:v>4.89498</c:v>
                </c:pt>
                <c:pt idx="75">
                  <c:v>0.197083</c:v>
                </c:pt>
                <c:pt idx="76">
                  <c:v>0.301612</c:v>
                </c:pt>
                <c:pt idx="77">
                  <c:v>0.401488</c:v>
                </c:pt>
                <c:pt idx="78">
                  <c:v>0.61776</c:v>
                </c:pt>
                <c:pt idx="79">
                  <c:v>0.9484</c:v>
                </c:pt>
                <c:pt idx="80">
                  <c:v>1.3371</c:v>
                </c:pt>
                <c:pt idx="81">
                  <c:v>1.49962</c:v>
                </c:pt>
                <c:pt idx="82">
                  <c:v>1.60454</c:v>
                </c:pt>
                <c:pt idx="83">
                  <c:v>1.54098</c:v>
                </c:pt>
                <c:pt idx="84">
                  <c:v>1.68689</c:v>
                </c:pt>
                <c:pt idx="85">
                  <c:v>2.05426</c:v>
                </c:pt>
                <c:pt idx="86">
                  <c:v>2.54688</c:v>
                </c:pt>
                <c:pt idx="87">
                  <c:v>3.76832</c:v>
                </c:pt>
                <c:pt idx="88">
                  <c:v>5.70388</c:v>
                </c:pt>
                <c:pt idx="89">
                  <c:v>6.04417</c:v>
                </c:pt>
                <c:pt idx="90">
                  <c:v>6.00625</c:v>
                </c:pt>
                <c:pt idx="91">
                  <c:v>5.99174</c:v>
                </c:pt>
                <c:pt idx="92">
                  <c:v>5.99154</c:v>
                </c:pt>
                <c:pt idx="93">
                  <c:v>1.09989</c:v>
                </c:pt>
                <c:pt idx="94">
                  <c:v>1.0973</c:v>
                </c:pt>
                <c:pt idx="95">
                  <c:v>1.11744</c:v>
                </c:pt>
                <c:pt idx="96">
                  <c:v>1.11598</c:v>
                </c:pt>
                <c:pt idx="97">
                  <c:v>1.42417</c:v>
                </c:pt>
                <c:pt idx="98">
                  <c:v>1.92177</c:v>
                </c:pt>
                <c:pt idx="99">
                  <c:v>2.4788</c:v>
                </c:pt>
                <c:pt idx="100">
                  <c:v>5.04194</c:v>
                </c:pt>
                <c:pt idx="101">
                  <c:v>5.95721</c:v>
                </c:pt>
                <c:pt idx="102">
                  <c:v>5.87593</c:v>
                </c:pt>
                <c:pt idx="103">
                  <c:v>5.84387</c:v>
                </c:pt>
                <c:pt idx="104">
                  <c:v>0.579653</c:v>
                </c:pt>
                <c:pt idx="105">
                  <c:v>0.63705</c:v>
                </c:pt>
                <c:pt idx="106">
                  <c:v>0.720364</c:v>
                </c:pt>
                <c:pt idx="107">
                  <c:v>1.1209</c:v>
                </c:pt>
                <c:pt idx="108">
                  <c:v>1.73636</c:v>
                </c:pt>
                <c:pt idx="109">
                  <c:v>2.4574</c:v>
                </c:pt>
                <c:pt idx="110">
                  <c:v>3.24011</c:v>
                </c:pt>
                <c:pt idx="111">
                  <c:v>5.7025</c:v>
                </c:pt>
                <c:pt idx="112">
                  <c:v>6.04674</c:v>
                </c:pt>
                <c:pt idx="113">
                  <c:v>0.187529</c:v>
                </c:pt>
                <c:pt idx="114">
                  <c:v>0.199231</c:v>
                </c:pt>
                <c:pt idx="115">
                  <c:v>0.274959</c:v>
                </c:pt>
                <c:pt idx="116">
                  <c:v>0.411488</c:v>
                </c:pt>
                <c:pt idx="117">
                  <c:v>0.705926</c:v>
                </c:pt>
                <c:pt idx="118">
                  <c:v>0.931426</c:v>
                </c:pt>
                <c:pt idx="119">
                  <c:v>1.18664</c:v>
                </c:pt>
                <c:pt idx="120">
                  <c:v>1.37078</c:v>
                </c:pt>
                <c:pt idx="121">
                  <c:v>1.52369</c:v>
                </c:pt>
                <c:pt idx="122">
                  <c:v>1.71698</c:v>
                </c:pt>
                <c:pt idx="123">
                  <c:v>2.13196</c:v>
                </c:pt>
                <c:pt idx="124">
                  <c:v>2.28656</c:v>
                </c:pt>
                <c:pt idx="125">
                  <c:v>2.71357</c:v>
                </c:pt>
                <c:pt idx="126">
                  <c:v>3.55293</c:v>
                </c:pt>
                <c:pt idx="127">
                  <c:v>4.89362</c:v>
                </c:pt>
                <c:pt idx="128">
                  <c:v>5.62683</c:v>
                </c:pt>
                <c:pt idx="129">
                  <c:v>5.64151</c:v>
                </c:pt>
                <c:pt idx="130">
                  <c:v>5.68186</c:v>
                </c:pt>
                <c:pt idx="131">
                  <c:v>5.66544</c:v>
                </c:pt>
                <c:pt idx="132">
                  <c:v>1.55883</c:v>
                </c:pt>
                <c:pt idx="133">
                  <c:v>1.56671</c:v>
                </c:pt>
                <c:pt idx="134">
                  <c:v>2.28509</c:v>
                </c:pt>
                <c:pt idx="135">
                  <c:v>2.63226</c:v>
                </c:pt>
                <c:pt idx="136">
                  <c:v>3.81378</c:v>
                </c:pt>
                <c:pt idx="137">
                  <c:v>5.75852</c:v>
                </c:pt>
                <c:pt idx="138">
                  <c:v>5.98512</c:v>
                </c:pt>
                <c:pt idx="139">
                  <c:v>5.98255</c:v>
                </c:pt>
                <c:pt idx="140">
                  <c:v>5.99781</c:v>
                </c:pt>
                <c:pt idx="141">
                  <c:v>1.10982</c:v>
                </c:pt>
                <c:pt idx="142">
                  <c:v>1.18909</c:v>
                </c:pt>
                <c:pt idx="143">
                  <c:v>1.34294</c:v>
                </c:pt>
                <c:pt idx="144">
                  <c:v>1.56636</c:v>
                </c:pt>
                <c:pt idx="145">
                  <c:v>1.88953</c:v>
                </c:pt>
                <c:pt idx="146">
                  <c:v>3.44238</c:v>
                </c:pt>
                <c:pt idx="147">
                  <c:v>4.72431</c:v>
                </c:pt>
                <c:pt idx="148">
                  <c:v>5.17508</c:v>
                </c:pt>
                <c:pt idx="149">
                  <c:v>5.65584</c:v>
                </c:pt>
                <c:pt idx="150">
                  <c:v>5.98629</c:v>
                </c:pt>
                <c:pt idx="151">
                  <c:v>1.04937</c:v>
                </c:pt>
                <c:pt idx="152">
                  <c:v>1.16235</c:v>
                </c:pt>
                <c:pt idx="153">
                  <c:v>1.32158</c:v>
                </c:pt>
                <c:pt idx="154">
                  <c:v>1.45085</c:v>
                </c:pt>
                <c:pt idx="155">
                  <c:v>1.45552</c:v>
                </c:pt>
                <c:pt idx="156">
                  <c:v>1.69307</c:v>
                </c:pt>
                <c:pt idx="157">
                  <c:v>2.40975</c:v>
                </c:pt>
                <c:pt idx="158">
                  <c:v>2.84548</c:v>
                </c:pt>
                <c:pt idx="159">
                  <c:v>4.04818</c:v>
                </c:pt>
                <c:pt idx="160">
                  <c:v>4.74077</c:v>
                </c:pt>
                <c:pt idx="161">
                  <c:v>5.12315</c:v>
                </c:pt>
                <c:pt idx="162">
                  <c:v>5.64889</c:v>
                </c:pt>
                <c:pt idx="163">
                  <c:v>5.75692</c:v>
                </c:pt>
                <c:pt idx="164">
                  <c:v>2.57502</c:v>
                </c:pt>
                <c:pt idx="165">
                  <c:v>2.70517</c:v>
                </c:pt>
                <c:pt idx="166">
                  <c:v>2.80988</c:v>
                </c:pt>
                <c:pt idx="167">
                  <c:v>2.93567</c:v>
                </c:pt>
                <c:pt idx="168">
                  <c:v>2.98648</c:v>
                </c:pt>
                <c:pt idx="169">
                  <c:v>3.44439</c:v>
                </c:pt>
                <c:pt idx="170">
                  <c:v>3.48897</c:v>
                </c:pt>
                <c:pt idx="171">
                  <c:v>3.54917</c:v>
                </c:pt>
                <c:pt idx="172">
                  <c:v>3.70224</c:v>
                </c:pt>
                <c:pt idx="173">
                  <c:v>2.75026</c:v>
                </c:pt>
                <c:pt idx="174">
                  <c:v>2.69955</c:v>
                </c:pt>
                <c:pt idx="175">
                  <c:v>2.68672</c:v>
                </c:pt>
                <c:pt idx="176">
                  <c:v>2.6804</c:v>
                </c:pt>
                <c:pt idx="177">
                  <c:v>2.67196</c:v>
                </c:pt>
                <c:pt idx="178">
                  <c:v>2.68251</c:v>
                </c:pt>
                <c:pt idx="179">
                  <c:v>2.78645</c:v>
                </c:pt>
                <c:pt idx="180">
                  <c:v>2.91662</c:v>
                </c:pt>
                <c:pt idx="181">
                  <c:v>2.98816</c:v>
                </c:pt>
                <c:pt idx="182">
                  <c:v>3.05088</c:v>
                </c:pt>
                <c:pt idx="183">
                  <c:v>3.19764</c:v>
                </c:pt>
                <c:pt idx="184">
                  <c:v>4.84668</c:v>
                </c:pt>
                <c:pt idx="185">
                  <c:v>2.81103</c:v>
                </c:pt>
                <c:pt idx="186">
                  <c:v>2.81689</c:v>
                </c:pt>
                <c:pt idx="187">
                  <c:v>2.8441</c:v>
                </c:pt>
                <c:pt idx="188">
                  <c:v>2.84961</c:v>
                </c:pt>
                <c:pt idx="189">
                  <c:v>2.83885</c:v>
                </c:pt>
                <c:pt idx="190">
                  <c:v>2.84877</c:v>
                </c:pt>
                <c:pt idx="191">
                  <c:v>2.99195</c:v>
                </c:pt>
                <c:pt idx="192">
                  <c:v>3.13406</c:v>
                </c:pt>
                <c:pt idx="193">
                  <c:v>3.00107</c:v>
                </c:pt>
                <c:pt idx="194">
                  <c:v>3.08569</c:v>
                </c:pt>
                <c:pt idx="195">
                  <c:v>3.47817</c:v>
                </c:pt>
                <c:pt idx="196">
                  <c:v>6.49248</c:v>
                </c:pt>
                <c:pt idx="197">
                  <c:v>2.71983</c:v>
                </c:pt>
                <c:pt idx="198">
                  <c:v>2.75198</c:v>
                </c:pt>
                <c:pt idx="199">
                  <c:v>2.78678</c:v>
                </c:pt>
                <c:pt idx="200">
                  <c:v>2.80516</c:v>
                </c:pt>
                <c:pt idx="201">
                  <c:v>2.83445</c:v>
                </c:pt>
                <c:pt idx="202">
                  <c:v>2.86008</c:v>
                </c:pt>
                <c:pt idx="203">
                  <c:v>2.98257</c:v>
                </c:pt>
                <c:pt idx="204">
                  <c:v>3.21767</c:v>
                </c:pt>
                <c:pt idx="205">
                  <c:v>3.35858</c:v>
                </c:pt>
                <c:pt idx="206">
                  <c:v>3.50688</c:v>
                </c:pt>
                <c:pt idx="207">
                  <c:v>3.70748</c:v>
                </c:pt>
                <c:pt idx="208">
                  <c:v>5.23155</c:v>
                </c:pt>
                <c:pt idx="209">
                  <c:v>2.48698</c:v>
                </c:pt>
                <c:pt idx="210">
                  <c:v>2.62478</c:v>
                </c:pt>
                <c:pt idx="211">
                  <c:v>2.64654</c:v>
                </c:pt>
                <c:pt idx="212">
                  <c:v>2.90744</c:v>
                </c:pt>
                <c:pt idx="213">
                  <c:v>2.75679</c:v>
                </c:pt>
                <c:pt idx="214">
                  <c:v>2.75528</c:v>
                </c:pt>
                <c:pt idx="215">
                  <c:v>3.06301</c:v>
                </c:pt>
                <c:pt idx="216">
                  <c:v>3.08827</c:v>
                </c:pt>
                <c:pt idx="217">
                  <c:v>3.14432</c:v>
                </c:pt>
                <c:pt idx="218">
                  <c:v>2.98402</c:v>
                </c:pt>
                <c:pt idx="219">
                  <c:v>3.13875</c:v>
                </c:pt>
                <c:pt idx="220">
                  <c:v>3.23202</c:v>
                </c:pt>
                <c:pt idx="221">
                  <c:v>3.47331</c:v>
                </c:pt>
                <c:pt idx="222">
                  <c:v>7.14039</c:v>
                </c:pt>
              </c:numCache>
            </c:numRef>
          </c:xVal>
          <c:yVal>
            <c:numRef>
              <c:f>Fit_2!$F$17:$F$239</c:f>
              <c:numCache>
                <c:formatCode>General</c:formatCode>
                <c:ptCount val="223"/>
                <c:pt idx="0">
                  <c:v>-0.101892</c:v>
                </c:pt>
                <c:pt idx="1">
                  <c:v>-0.00933886</c:v>
                </c:pt>
                <c:pt idx="2">
                  <c:v>-0.10924</c:v>
                </c:pt>
                <c:pt idx="3">
                  <c:v>-0.0989834</c:v>
                </c:pt>
                <c:pt idx="4">
                  <c:v>-0.104066</c:v>
                </c:pt>
                <c:pt idx="5">
                  <c:v>-0.0868182</c:v>
                </c:pt>
                <c:pt idx="6">
                  <c:v>-0.00608265</c:v>
                </c:pt>
                <c:pt idx="7">
                  <c:v>-0.0349257</c:v>
                </c:pt>
                <c:pt idx="8">
                  <c:v>-0.224554</c:v>
                </c:pt>
                <c:pt idx="9">
                  <c:v>-0.221091</c:v>
                </c:pt>
                <c:pt idx="10">
                  <c:v>-0.230132</c:v>
                </c:pt>
                <c:pt idx="11">
                  <c:v>-0.0927687</c:v>
                </c:pt>
                <c:pt idx="12">
                  <c:v>-0.0868844</c:v>
                </c:pt>
                <c:pt idx="13">
                  <c:v>-0.0910908</c:v>
                </c:pt>
                <c:pt idx="14">
                  <c:v>-0.100041</c:v>
                </c:pt>
                <c:pt idx="15">
                  <c:v>-0.103446</c:v>
                </c:pt>
                <c:pt idx="16">
                  <c:v>0.141545</c:v>
                </c:pt>
                <c:pt idx="17">
                  <c:v>-0.156752</c:v>
                </c:pt>
                <c:pt idx="18">
                  <c:v>-0.21605</c:v>
                </c:pt>
                <c:pt idx="19">
                  <c:v>-0.313049</c:v>
                </c:pt>
                <c:pt idx="20">
                  <c:v>-0.185901</c:v>
                </c:pt>
                <c:pt idx="21">
                  <c:v>-0.152388</c:v>
                </c:pt>
                <c:pt idx="22">
                  <c:v>-0.0945537</c:v>
                </c:pt>
                <c:pt idx="23">
                  <c:v>-0.0353307</c:v>
                </c:pt>
                <c:pt idx="24">
                  <c:v>0.00556207</c:v>
                </c:pt>
                <c:pt idx="25">
                  <c:v>-0.0577354</c:v>
                </c:pt>
                <c:pt idx="26">
                  <c:v>-0.174149</c:v>
                </c:pt>
                <c:pt idx="27">
                  <c:v>-0.295016</c:v>
                </c:pt>
                <c:pt idx="28">
                  <c:v>-0.136347</c:v>
                </c:pt>
                <c:pt idx="29">
                  <c:v>-0.110455</c:v>
                </c:pt>
                <c:pt idx="30">
                  <c:v>0.0246115</c:v>
                </c:pt>
                <c:pt idx="31">
                  <c:v>-0.157735</c:v>
                </c:pt>
                <c:pt idx="32">
                  <c:v>-0.215562</c:v>
                </c:pt>
                <c:pt idx="33">
                  <c:v>0.195413</c:v>
                </c:pt>
                <c:pt idx="34">
                  <c:v>-0.212091</c:v>
                </c:pt>
                <c:pt idx="35">
                  <c:v>-0.127471</c:v>
                </c:pt>
                <c:pt idx="36">
                  <c:v>-0.169173</c:v>
                </c:pt>
                <c:pt idx="37">
                  <c:v>-0.163116</c:v>
                </c:pt>
                <c:pt idx="38">
                  <c:v>-0.231752</c:v>
                </c:pt>
                <c:pt idx="39">
                  <c:v>-0.112331</c:v>
                </c:pt>
                <c:pt idx="40">
                  <c:v>-0.110537</c:v>
                </c:pt>
                <c:pt idx="41">
                  <c:v>-0.135529</c:v>
                </c:pt>
                <c:pt idx="42">
                  <c:v>0.0177438</c:v>
                </c:pt>
                <c:pt idx="43">
                  <c:v>-0.20681</c:v>
                </c:pt>
                <c:pt idx="44">
                  <c:v>-0.231934</c:v>
                </c:pt>
                <c:pt idx="45">
                  <c:v>-0.545545</c:v>
                </c:pt>
                <c:pt idx="46">
                  <c:v>-0.139178</c:v>
                </c:pt>
                <c:pt idx="47">
                  <c:v>-0.124178</c:v>
                </c:pt>
                <c:pt idx="48">
                  <c:v>-0.0600247</c:v>
                </c:pt>
                <c:pt idx="49">
                  <c:v>0.00185943</c:v>
                </c:pt>
                <c:pt idx="50">
                  <c:v>-0.0705371</c:v>
                </c:pt>
                <c:pt idx="51">
                  <c:v>-0.28824</c:v>
                </c:pt>
                <c:pt idx="52">
                  <c:v>0.145099</c:v>
                </c:pt>
                <c:pt idx="53">
                  <c:v>-0.113661</c:v>
                </c:pt>
                <c:pt idx="54">
                  <c:v>-0.133421</c:v>
                </c:pt>
                <c:pt idx="55">
                  <c:v>-0.170818</c:v>
                </c:pt>
                <c:pt idx="56">
                  <c:v>-0.129165</c:v>
                </c:pt>
                <c:pt idx="57">
                  <c:v>-0.212496</c:v>
                </c:pt>
                <c:pt idx="58">
                  <c:v>0.584396</c:v>
                </c:pt>
                <c:pt idx="59">
                  <c:v>-0.293686</c:v>
                </c:pt>
                <c:pt idx="60">
                  <c:v>-0.128587</c:v>
                </c:pt>
                <c:pt idx="61">
                  <c:v>-0.11457</c:v>
                </c:pt>
                <c:pt idx="62">
                  <c:v>-0.138686</c:v>
                </c:pt>
                <c:pt idx="63">
                  <c:v>-0.163157</c:v>
                </c:pt>
                <c:pt idx="64">
                  <c:v>-0.26676</c:v>
                </c:pt>
                <c:pt idx="65">
                  <c:v>-0.468182</c:v>
                </c:pt>
                <c:pt idx="66">
                  <c:v>-0.232207</c:v>
                </c:pt>
                <c:pt idx="67">
                  <c:v>-0.406432</c:v>
                </c:pt>
                <c:pt idx="68">
                  <c:v>-0.10876</c:v>
                </c:pt>
                <c:pt idx="69">
                  <c:v>-0.131802</c:v>
                </c:pt>
                <c:pt idx="70">
                  <c:v>-0.165041</c:v>
                </c:pt>
                <c:pt idx="71">
                  <c:v>-0.299479</c:v>
                </c:pt>
                <c:pt idx="72">
                  <c:v>-0.337141</c:v>
                </c:pt>
                <c:pt idx="73">
                  <c:v>-0.390273</c:v>
                </c:pt>
                <c:pt idx="74">
                  <c:v>-0.377025</c:v>
                </c:pt>
                <c:pt idx="75">
                  <c:v>-0.0529174</c:v>
                </c:pt>
                <c:pt idx="76">
                  <c:v>-0.0443884</c:v>
                </c:pt>
                <c:pt idx="77">
                  <c:v>-0.0645124</c:v>
                </c:pt>
                <c:pt idx="78">
                  <c:v>-0.0982397</c:v>
                </c:pt>
                <c:pt idx="79">
                  <c:v>-0.0836</c:v>
                </c:pt>
                <c:pt idx="80">
                  <c:v>-0.112898</c:v>
                </c:pt>
                <c:pt idx="81">
                  <c:v>-0.116375</c:v>
                </c:pt>
                <c:pt idx="82">
                  <c:v>-0.118463</c:v>
                </c:pt>
                <c:pt idx="83">
                  <c:v>-0.105025</c:v>
                </c:pt>
                <c:pt idx="84">
                  <c:v>-0.142107</c:v>
                </c:pt>
                <c:pt idx="85">
                  <c:v>-0.169735</c:v>
                </c:pt>
                <c:pt idx="86">
                  <c:v>-0.203124</c:v>
                </c:pt>
                <c:pt idx="87">
                  <c:v>-0.295678</c:v>
                </c:pt>
                <c:pt idx="88">
                  <c:v>-0.378116</c:v>
                </c:pt>
                <c:pt idx="89">
                  <c:v>-0.411835</c:v>
                </c:pt>
                <c:pt idx="90">
                  <c:v>-0.557752</c:v>
                </c:pt>
                <c:pt idx="91">
                  <c:v>-0.424264</c:v>
                </c:pt>
                <c:pt idx="92">
                  <c:v>-0.414463</c:v>
                </c:pt>
                <c:pt idx="93">
                  <c:v>-0.0901074</c:v>
                </c:pt>
                <c:pt idx="94">
                  <c:v>-0.0997026</c:v>
                </c:pt>
                <c:pt idx="95">
                  <c:v>-0.095562</c:v>
                </c:pt>
                <c:pt idx="96">
                  <c:v>-0.0790248</c:v>
                </c:pt>
                <c:pt idx="97">
                  <c:v>-0.122826</c:v>
                </c:pt>
                <c:pt idx="98">
                  <c:v>-0.163231</c:v>
                </c:pt>
                <c:pt idx="99">
                  <c:v>-0.214198</c:v>
                </c:pt>
                <c:pt idx="100">
                  <c:v>-0.456058</c:v>
                </c:pt>
                <c:pt idx="101">
                  <c:v>-0.409785</c:v>
                </c:pt>
                <c:pt idx="102">
                  <c:v>-0.437066</c:v>
                </c:pt>
                <c:pt idx="103">
                  <c:v>-0.448132</c:v>
                </c:pt>
                <c:pt idx="104">
                  <c:v>-0.260347</c:v>
                </c:pt>
                <c:pt idx="105">
                  <c:v>-0.10595</c:v>
                </c:pt>
                <c:pt idx="106">
                  <c:v>-0.147636</c:v>
                </c:pt>
                <c:pt idx="107">
                  <c:v>-0.127099</c:v>
                </c:pt>
                <c:pt idx="108">
                  <c:v>-0.117645</c:v>
                </c:pt>
                <c:pt idx="109">
                  <c:v>-0.227595</c:v>
                </c:pt>
                <c:pt idx="110">
                  <c:v>-0.196892</c:v>
                </c:pt>
                <c:pt idx="111">
                  <c:v>-0.0405045</c:v>
                </c:pt>
                <c:pt idx="112">
                  <c:v>-0.418256</c:v>
                </c:pt>
                <c:pt idx="113">
                  <c:v>-0.0584711</c:v>
                </c:pt>
                <c:pt idx="114">
                  <c:v>-0.0597686</c:v>
                </c:pt>
                <c:pt idx="115">
                  <c:v>-0.0570408</c:v>
                </c:pt>
                <c:pt idx="116">
                  <c:v>-0.0455124</c:v>
                </c:pt>
                <c:pt idx="117">
                  <c:v>-0.0720744</c:v>
                </c:pt>
                <c:pt idx="118">
                  <c:v>-0.0595742</c:v>
                </c:pt>
                <c:pt idx="119">
                  <c:v>-0.115355</c:v>
                </c:pt>
                <c:pt idx="120">
                  <c:v>-0.110223</c:v>
                </c:pt>
                <c:pt idx="121">
                  <c:v>-0.130306</c:v>
                </c:pt>
                <c:pt idx="122">
                  <c:v>-0.129025</c:v>
                </c:pt>
                <c:pt idx="123">
                  <c:v>-0.182041</c:v>
                </c:pt>
                <c:pt idx="124">
                  <c:v>-0.182444</c:v>
                </c:pt>
                <c:pt idx="125">
                  <c:v>-0.24043</c:v>
                </c:pt>
                <c:pt idx="126">
                  <c:v>-0.286074</c:v>
                </c:pt>
                <c:pt idx="127">
                  <c:v>-0.36938</c:v>
                </c:pt>
                <c:pt idx="128">
                  <c:v>-0.393165</c:v>
                </c:pt>
                <c:pt idx="129">
                  <c:v>-0.370488</c:v>
                </c:pt>
                <c:pt idx="130">
                  <c:v>-0.39914</c:v>
                </c:pt>
                <c:pt idx="131">
                  <c:v>-0.426562</c:v>
                </c:pt>
                <c:pt idx="132">
                  <c:v>-0.137165</c:v>
                </c:pt>
                <c:pt idx="133">
                  <c:v>0.166713</c:v>
                </c:pt>
                <c:pt idx="134">
                  <c:v>-0.203909</c:v>
                </c:pt>
                <c:pt idx="135">
                  <c:v>-0.540735</c:v>
                </c:pt>
                <c:pt idx="136">
                  <c:v>-0.331223</c:v>
                </c:pt>
                <c:pt idx="137">
                  <c:v>0.0735207</c:v>
                </c:pt>
                <c:pt idx="138">
                  <c:v>-0.425876</c:v>
                </c:pt>
                <c:pt idx="139">
                  <c:v>-0.443455</c:v>
                </c:pt>
                <c:pt idx="140">
                  <c:v>-0.43119</c:v>
                </c:pt>
                <c:pt idx="141">
                  <c:v>-0.22018</c:v>
                </c:pt>
                <c:pt idx="142">
                  <c:v>-0.105909</c:v>
                </c:pt>
                <c:pt idx="143">
                  <c:v>-0.120058</c:v>
                </c:pt>
                <c:pt idx="144">
                  <c:v>-0.120636</c:v>
                </c:pt>
                <c:pt idx="145">
                  <c:v>-0.0724711</c:v>
                </c:pt>
                <c:pt idx="146">
                  <c:v>-0.24662</c:v>
                </c:pt>
                <c:pt idx="147">
                  <c:v>-0.468693</c:v>
                </c:pt>
                <c:pt idx="148">
                  <c:v>-0.368923</c:v>
                </c:pt>
                <c:pt idx="149">
                  <c:v>-0.513157</c:v>
                </c:pt>
                <c:pt idx="150">
                  <c:v>-0.409711</c:v>
                </c:pt>
                <c:pt idx="151">
                  <c:v>-0.155628</c:v>
                </c:pt>
                <c:pt idx="152">
                  <c:v>-0.110653</c:v>
                </c:pt>
                <c:pt idx="153">
                  <c:v>-0.121421</c:v>
                </c:pt>
                <c:pt idx="154">
                  <c:v>-0.116149</c:v>
                </c:pt>
                <c:pt idx="155">
                  <c:v>-0.115479</c:v>
                </c:pt>
                <c:pt idx="156">
                  <c:v>-0.138934</c:v>
                </c:pt>
                <c:pt idx="157">
                  <c:v>-0.135248</c:v>
                </c:pt>
                <c:pt idx="158">
                  <c:v>-0.242523</c:v>
                </c:pt>
                <c:pt idx="159">
                  <c:v>-0.308818</c:v>
                </c:pt>
                <c:pt idx="160">
                  <c:v>-0.332234</c:v>
                </c:pt>
                <c:pt idx="161">
                  <c:v>-0.363851</c:v>
                </c:pt>
                <c:pt idx="162">
                  <c:v>-0.418108</c:v>
                </c:pt>
                <c:pt idx="163">
                  <c:v>-0.413083</c:v>
                </c:pt>
                <c:pt idx="164">
                  <c:v>-0.604984</c:v>
                </c:pt>
                <c:pt idx="165">
                  <c:v>-0.248827</c:v>
                </c:pt>
                <c:pt idx="166">
                  <c:v>-0.224124</c:v>
                </c:pt>
                <c:pt idx="167">
                  <c:v>-0.22333</c:v>
                </c:pt>
                <c:pt idx="168">
                  <c:v>-0.23552</c:v>
                </c:pt>
                <c:pt idx="169">
                  <c:v>-0.240611</c:v>
                </c:pt>
                <c:pt idx="170">
                  <c:v>-0.309033</c:v>
                </c:pt>
                <c:pt idx="171">
                  <c:v>-0.258835</c:v>
                </c:pt>
                <c:pt idx="172">
                  <c:v>-0.32276</c:v>
                </c:pt>
                <c:pt idx="173">
                  <c:v>-0.223744</c:v>
                </c:pt>
                <c:pt idx="174">
                  <c:v>-0.220446</c:v>
                </c:pt>
                <c:pt idx="175">
                  <c:v>-0.211281</c:v>
                </c:pt>
                <c:pt idx="176">
                  <c:v>-0.228603</c:v>
                </c:pt>
                <c:pt idx="177">
                  <c:v>-0.255041</c:v>
                </c:pt>
                <c:pt idx="178">
                  <c:v>-0.203488</c:v>
                </c:pt>
                <c:pt idx="179">
                  <c:v>-0.220554</c:v>
                </c:pt>
                <c:pt idx="180">
                  <c:v>-0.21438</c:v>
                </c:pt>
                <c:pt idx="181">
                  <c:v>-0.304843</c:v>
                </c:pt>
                <c:pt idx="182">
                  <c:v>-0.191124</c:v>
                </c:pt>
                <c:pt idx="183">
                  <c:v>-0.226355</c:v>
                </c:pt>
                <c:pt idx="184">
                  <c:v>-0.0453224</c:v>
                </c:pt>
                <c:pt idx="185">
                  <c:v>-0.435967</c:v>
                </c:pt>
                <c:pt idx="186">
                  <c:v>-0.228107</c:v>
                </c:pt>
                <c:pt idx="187">
                  <c:v>-0.258901</c:v>
                </c:pt>
                <c:pt idx="188">
                  <c:v>-0.180388</c:v>
                </c:pt>
                <c:pt idx="189">
                  <c:v>-0.265149</c:v>
                </c:pt>
                <c:pt idx="190">
                  <c:v>-0.220231</c:v>
                </c:pt>
                <c:pt idx="191">
                  <c:v>-0.196049</c:v>
                </c:pt>
                <c:pt idx="192">
                  <c:v>-0.239942</c:v>
                </c:pt>
                <c:pt idx="193">
                  <c:v>-0.246926</c:v>
                </c:pt>
                <c:pt idx="194">
                  <c:v>-0.224306</c:v>
                </c:pt>
                <c:pt idx="195">
                  <c:v>-0.146835</c:v>
                </c:pt>
                <c:pt idx="196">
                  <c:v>-0.257521</c:v>
                </c:pt>
                <c:pt idx="197">
                  <c:v>-0.127173</c:v>
                </c:pt>
                <c:pt idx="198">
                  <c:v>-0.190017</c:v>
                </c:pt>
                <c:pt idx="199">
                  <c:v>-0.230223</c:v>
                </c:pt>
                <c:pt idx="200">
                  <c:v>-0.792843</c:v>
                </c:pt>
                <c:pt idx="201">
                  <c:v>-0.514554</c:v>
                </c:pt>
                <c:pt idx="202">
                  <c:v>-0.219917</c:v>
                </c:pt>
                <c:pt idx="203">
                  <c:v>-0.25243</c:v>
                </c:pt>
                <c:pt idx="204">
                  <c:v>-0.24633</c:v>
                </c:pt>
                <c:pt idx="205">
                  <c:v>-0.272422</c:v>
                </c:pt>
                <c:pt idx="206">
                  <c:v>-0.249124</c:v>
                </c:pt>
                <c:pt idx="207">
                  <c:v>-0.290521</c:v>
                </c:pt>
                <c:pt idx="208">
                  <c:v>-0.215455</c:v>
                </c:pt>
                <c:pt idx="209">
                  <c:v>-0.223017</c:v>
                </c:pt>
                <c:pt idx="210">
                  <c:v>-0.226223</c:v>
                </c:pt>
                <c:pt idx="211">
                  <c:v>-0.199463</c:v>
                </c:pt>
                <c:pt idx="212">
                  <c:v>-0.224562</c:v>
                </c:pt>
                <c:pt idx="213">
                  <c:v>-0.275207</c:v>
                </c:pt>
                <c:pt idx="214">
                  <c:v>-0.213719</c:v>
                </c:pt>
                <c:pt idx="215">
                  <c:v>-0.272992</c:v>
                </c:pt>
                <c:pt idx="216">
                  <c:v>-0.276727</c:v>
                </c:pt>
                <c:pt idx="217">
                  <c:v>-0.304677</c:v>
                </c:pt>
                <c:pt idx="218">
                  <c:v>-0.309983</c:v>
                </c:pt>
                <c:pt idx="219">
                  <c:v>-0.0842481</c:v>
                </c:pt>
                <c:pt idx="220">
                  <c:v>-0.225983</c:v>
                </c:pt>
                <c:pt idx="221">
                  <c:v>-0.250694</c:v>
                </c:pt>
                <c:pt idx="222">
                  <c:v>0.0363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99</c:f>
              <c:numCache>
                <c:formatCode>General</c:formatCode>
                <c:ptCount val="183"/>
                <c:pt idx="0">
                  <c:v>1.15711</c:v>
                </c:pt>
                <c:pt idx="1">
                  <c:v>1.38676</c:v>
                </c:pt>
                <c:pt idx="2">
                  <c:v>1.37202</c:v>
                </c:pt>
                <c:pt idx="3">
                  <c:v>1.33393</c:v>
                </c:pt>
                <c:pt idx="4">
                  <c:v>1.34918</c:v>
                </c:pt>
                <c:pt idx="5">
                  <c:v>2.89545</c:v>
                </c:pt>
                <c:pt idx="6">
                  <c:v>3.33391</c:v>
                </c:pt>
                <c:pt idx="7">
                  <c:v>1.47223</c:v>
                </c:pt>
                <c:pt idx="8">
                  <c:v>1.47012</c:v>
                </c:pt>
                <c:pt idx="9">
                  <c:v>1.39491</c:v>
                </c:pt>
                <c:pt idx="10">
                  <c:v>1.34496</c:v>
                </c:pt>
                <c:pt idx="11">
                  <c:v>1.53455</c:v>
                </c:pt>
                <c:pt idx="12">
                  <c:v>3.03725</c:v>
                </c:pt>
                <c:pt idx="13">
                  <c:v>3.25295</c:v>
                </c:pt>
                <c:pt idx="14">
                  <c:v>4.31495</c:v>
                </c:pt>
                <c:pt idx="15">
                  <c:v>1.5951</c:v>
                </c:pt>
                <c:pt idx="16">
                  <c:v>1.50361</c:v>
                </c:pt>
                <c:pt idx="17">
                  <c:v>1.34645</c:v>
                </c:pt>
                <c:pt idx="18">
                  <c:v>3.36685</c:v>
                </c:pt>
                <c:pt idx="19">
                  <c:v>4.17398</c:v>
                </c:pt>
                <c:pt idx="20">
                  <c:v>1.66165</c:v>
                </c:pt>
                <c:pt idx="21">
                  <c:v>1.66755</c:v>
                </c:pt>
                <c:pt idx="22">
                  <c:v>3.18226</c:v>
                </c:pt>
                <c:pt idx="23">
                  <c:v>3.33244</c:v>
                </c:pt>
                <c:pt idx="24">
                  <c:v>1.77091</c:v>
                </c:pt>
                <c:pt idx="25">
                  <c:v>2.03053</c:v>
                </c:pt>
                <c:pt idx="26">
                  <c:v>3.09883</c:v>
                </c:pt>
                <c:pt idx="27">
                  <c:v>3.31688</c:v>
                </c:pt>
                <c:pt idx="28">
                  <c:v>3.51625</c:v>
                </c:pt>
                <c:pt idx="29">
                  <c:v>1.61367</c:v>
                </c:pt>
                <c:pt idx="30">
                  <c:v>1.64046</c:v>
                </c:pt>
                <c:pt idx="31">
                  <c:v>1.85647</c:v>
                </c:pt>
                <c:pt idx="32">
                  <c:v>3.26919</c:v>
                </c:pt>
                <c:pt idx="33">
                  <c:v>3.40607</c:v>
                </c:pt>
                <c:pt idx="34">
                  <c:v>1.67882</c:v>
                </c:pt>
                <c:pt idx="35">
                  <c:v>1.67882</c:v>
                </c:pt>
                <c:pt idx="36">
                  <c:v>3.52276</c:v>
                </c:pt>
                <c:pt idx="37">
                  <c:v>1.78334</c:v>
                </c:pt>
                <c:pt idx="38">
                  <c:v>1.66158</c:v>
                </c:pt>
                <c:pt idx="39">
                  <c:v>1.98718</c:v>
                </c:pt>
                <c:pt idx="40">
                  <c:v>3.3875</c:v>
                </c:pt>
                <c:pt idx="41">
                  <c:v>4.90331</c:v>
                </c:pt>
                <c:pt idx="42">
                  <c:v>1.85841</c:v>
                </c:pt>
                <c:pt idx="43">
                  <c:v>1.74543</c:v>
                </c:pt>
                <c:pt idx="44">
                  <c:v>2.05331</c:v>
                </c:pt>
                <c:pt idx="45">
                  <c:v>3.31584</c:v>
                </c:pt>
                <c:pt idx="46">
                  <c:v>3.46524</c:v>
                </c:pt>
                <c:pt idx="47">
                  <c:v>2.53324</c:v>
                </c:pt>
                <c:pt idx="48">
                  <c:v>2.2822</c:v>
                </c:pt>
                <c:pt idx="49">
                  <c:v>2.55796</c:v>
                </c:pt>
                <c:pt idx="50">
                  <c:v>3.01852</c:v>
                </c:pt>
                <c:pt idx="51">
                  <c:v>3.35286</c:v>
                </c:pt>
                <c:pt idx="52">
                  <c:v>4.38273</c:v>
                </c:pt>
                <c:pt idx="53">
                  <c:v>4.89498</c:v>
                </c:pt>
                <c:pt idx="54">
                  <c:v>0.197083</c:v>
                </c:pt>
                <c:pt idx="55">
                  <c:v>0.301612</c:v>
                </c:pt>
                <c:pt idx="56">
                  <c:v>0.401488</c:v>
                </c:pt>
                <c:pt idx="57">
                  <c:v>0.61776</c:v>
                </c:pt>
                <c:pt idx="58">
                  <c:v>0.9484</c:v>
                </c:pt>
                <c:pt idx="59">
                  <c:v>1.3371</c:v>
                </c:pt>
                <c:pt idx="60">
                  <c:v>1.49962</c:v>
                </c:pt>
                <c:pt idx="61">
                  <c:v>1.60454</c:v>
                </c:pt>
                <c:pt idx="62">
                  <c:v>1.54098</c:v>
                </c:pt>
                <c:pt idx="63">
                  <c:v>1.68689</c:v>
                </c:pt>
                <c:pt idx="64">
                  <c:v>2.05426</c:v>
                </c:pt>
                <c:pt idx="65">
                  <c:v>2.54688</c:v>
                </c:pt>
                <c:pt idx="66">
                  <c:v>3.76832</c:v>
                </c:pt>
                <c:pt idx="67">
                  <c:v>5.70388</c:v>
                </c:pt>
                <c:pt idx="68">
                  <c:v>6.04417</c:v>
                </c:pt>
                <c:pt idx="69">
                  <c:v>5.99174</c:v>
                </c:pt>
                <c:pt idx="70">
                  <c:v>5.99154</c:v>
                </c:pt>
                <c:pt idx="71">
                  <c:v>1.09989</c:v>
                </c:pt>
                <c:pt idx="72">
                  <c:v>1.0973</c:v>
                </c:pt>
                <c:pt idx="73">
                  <c:v>1.11744</c:v>
                </c:pt>
                <c:pt idx="74">
                  <c:v>1.11598</c:v>
                </c:pt>
                <c:pt idx="75">
                  <c:v>1.42417</c:v>
                </c:pt>
                <c:pt idx="76">
                  <c:v>1.92177</c:v>
                </c:pt>
                <c:pt idx="77">
                  <c:v>2.4788</c:v>
                </c:pt>
                <c:pt idx="78">
                  <c:v>5.04194</c:v>
                </c:pt>
                <c:pt idx="79">
                  <c:v>5.95721</c:v>
                </c:pt>
                <c:pt idx="80">
                  <c:v>5.87593</c:v>
                </c:pt>
                <c:pt idx="81">
                  <c:v>5.84387</c:v>
                </c:pt>
                <c:pt idx="82">
                  <c:v>0.63705</c:v>
                </c:pt>
                <c:pt idx="83">
                  <c:v>0.720364</c:v>
                </c:pt>
                <c:pt idx="84">
                  <c:v>1.1209</c:v>
                </c:pt>
                <c:pt idx="85">
                  <c:v>1.73636</c:v>
                </c:pt>
                <c:pt idx="86">
                  <c:v>2.4574</c:v>
                </c:pt>
                <c:pt idx="87">
                  <c:v>3.24011</c:v>
                </c:pt>
                <c:pt idx="88">
                  <c:v>6.04674</c:v>
                </c:pt>
                <c:pt idx="89">
                  <c:v>0.187529</c:v>
                </c:pt>
                <c:pt idx="90">
                  <c:v>0.199231</c:v>
                </c:pt>
                <c:pt idx="91">
                  <c:v>0.274959</c:v>
                </c:pt>
                <c:pt idx="92">
                  <c:v>0.411488</c:v>
                </c:pt>
                <c:pt idx="93">
                  <c:v>0.705926</c:v>
                </c:pt>
                <c:pt idx="94">
                  <c:v>0.931426</c:v>
                </c:pt>
                <c:pt idx="95">
                  <c:v>1.18664</c:v>
                </c:pt>
                <c:pt idx="96">
                  <c:v>1.37078</c:v>
                </c:pt>
                <c:pt idx="97">
                  <c:v>1.52369</c:v>
                </c:pt>
                <c:pt idx="98">
                  <c:v>1.71698</c:v>
                </c:pt>
                <c:pt idx="99">
                  <c:v>2.13196</c:v>
                </c:pt>
                <c:pt idx="100">
                  <c:v>2.28656</c:v>
                </c:pt>
                <c:pt idx="101">
                  <c:v>2.71357</c:v>
                </c:pt>
                <c:pt idx="102">
                  <c:v>3.55293</c:v>
                </c:pt>
                <c:pt idx="103">
                  <c:v>4.89362</c:v>
                </c:pt>
                <c:pt idx="104">
                  <c:v>5.62683</c:v>
                </c:pt>
                <c:pt idx="105">
                  <c:v>5.64151</c:v>
                </c:pt>
                <c:pt idx="106">
                  <c:v>5.68186</c:v>
                </c:pt>
                <c:pt idx="107">
                  <c:v>5.66544</c:v>
                </c:pt>
                <c:pt idx="108">
                  <c:v>1.55883</c:v>
                </c:pt>
                <c:pt idx="109">
                  <c:v>2.28509</c:v>
                </c:pt>
                <c:pt idx="110">
                  <c:v>3.81378</c:v>
                </c:pt>
                <c:pt idx="111">
                  <c:v>5.98512</c:v>
                </c:pt>
                <c:pt idx="112">
                  <c:v>5.98255</c:v>
                </c:pt>
                <c:pt idx="113">
                  <c:v>5.99781</c:v>
                </c:pt>
                <c:pt idx="114">
                  <c:v>1.18909</c:v>
                </c:pt>
                <c:pt idx="115">
                  <c:v>1.34294</c:v>
                </c:pt>
                <c:pt idx="116">
                  <c:v>1.56636</c:v>
                </c:pt>
                <c:pt idx="117">
                  <c:v>1.88953</c:v>
                </c:pt>
                <c:pt idx="118">
                  <c:v>3.44238</c:v>
                </c:pt>
                <c:pt idx="119">
                  <c:v>5.17508</c:v>
                </c:pt>
                <c:pt idx="120">
                  <c:v>5.98629</c:v>
                </c:pt>
                <c:pt idx="121">
                  <c:v>1.04937</c:v>
                </c:pt>
                <c:pt idx="122">
                  <c:v>1.16235</c:v>
                </c:pt>
                <c:pt idx="123">
                  <c:v>1.32158</c:v>
                </c:pt>
                <c:pt idx="124">
                  <c:v>1.45085</c:v>
                </c:pt>
                <c:pt idx="125">
                  <c:v>1.45552</c:v>
                </c:pt>
                <c:pt idx="126">
                  <c:v>1.69307</c:v>
                </c:pt>
                <c:pt idx="127">
                  <c:v>2.40975</c:v>
                </c:pt>
                <c:pt idx="128">
                  <c:v>2.84548</c:v>
                </c:pt>
                <c:pt idx="129">
                  <c:v>4.04818</c:v>
                </c:pt>
                <c:pt idx="130">
                  <c:v>4.74077</c:v>
                </c:pt>
                <c:pt idx="131">
                  <c:v>5.12315</c:v>
                </c:pt>
                <c:pt idx="132">
                  <c:v>5.64889</c:v>
                </c:pt>
                <c:pt idx="133">
                  <c:v>5.75692</c:v>
                </c:pt>
                <c:pt idx="134">
                  <c:v>2.70517</c:v>
                </c:pt>
                <c:pt idx="135">
                  <c:v>2.80988</c:v>
                </c:pt>
                <c:pt idx="136">
                  <c:v>2.93567</c:v>
                </c:pt>
                <c:pt idx="137">
                  <c:v>2.98648</c:v>
                </c:pt>
                <c:pt idx="138">
                  <c:v>3.44439</c:v>
                </c:pt>
                <c:pt idx="139">
                  <c:v>3.48897</c:v>
                </c:pt>
                <c:pt idx="140">
                  <c:v>3.54917</c:v>
                </c:pt>
                <c:pt idx="141">
                  <c:v>3.70224</c:v>
                </c:pt>
                <c:pt idx="142">
                  <c:v>2.75026</c:v>
                </c:pt>
                <c:pt idx="143">
                  <c:v>2.69955</c:v>
                </c:pt>
                <c:pt idx="144">
                  <c:v>2.68672</c:v>
                </c:pt>
                <c:pt idx="145">
                  <c:v>2.6804</c:v>
                </c:pt>
                <c:pt idx="146">
                  <c:v>2.67196</c:v>
                </c:pt>
                <c:pt idx="147">
                  <c:v>2.68251</c:v>
                </c:pt>
                <c:pt idx="148">
                  <c:v>2.78645</c:v>
                </c:pt>
                <c:pt idx="149">
                  <c:v>2.91662</c:v>
                </c:pt>
                <c:pt idx="150">
                  <c:v>2.98816</c:v>
                </c:pt>
                <c:pt idx="151">
                  <c:v>3.05088</c:v>
                </c:pt>
                <c:pt idx="152">
                  <c:v>3.19764</c:v>
                </c:pt>
                <c:pt idx="153">
                  <c:v>2.81689</c:v>
                </c:pt>
                <c:pt idx="154">
                  <c:v>2.8441</c:v>
                </c:pt>
                <c:pt idx="155">
                  <c:v>2.84961</c:v>
                </c:pt>
                <c:pt idx="156">
                  <c:v>2.83885</c:v>
                </c:pt>
                <c:pt idx="157">
                  <c:v>2.84877</c:v>
                </c:pt>
                <c:pt idx="158">
                  <c:v>2.99195</c:v>
                </c:pt>
                <c:pt idx="159">
                  <c:v>3.13406</c:v>
                </c:pt>
                <c:pt idx="160">
                  <c:v>3.00107</c:v>
                </c:pt>
                <c:pt idx="161">
                  <c:v>3.08569</c:v>
                </c:pt>
                <c:pt idx="162">
                  <c:v>2.71983</c:v>
                </c:pt>
                <c:pt idx="163">
                  <c:v>2.75198</c:v>
                </c:pt>
                <c:pt idx="164">
                  <c:v>2.78678</c:v>
                </c:pt>
                <c:pt idx="165">
                  <c:v>2.86008</c:v>
                </c:pt>
                <c:pt idx="166">
                  <c:v>2.98257</c:v>
                </c:pt>
                <c:pt idx="167">
                  <c:v>3.21767</c:v>
                </c:pt>
                <c:pt idx="168">
                  <c:v>3.35858</c:v>
                </c:pt>
                <c:pt idx="169">
                  <c:v>3.50688</c:v>
                </c:pt>
                <c:pt idx="170">
                  <c:v>3.70748</c:v>
                </c:pt>
                <c:pt idx="171">
                  <c:v>2.48698</c:v>
                </c:pt>
                <c:pt idx="172">
                  <c:v>2.62478</c:v>
                </c:pt>
                <c:pt idx="173">
                  <c:v>2.64654</c:v>
                </c:pt>
                <c:pt idx="174">
                  <c:v>2.90744</c:v>
                </c:pt>
                <c:pt idx="175">
                  <c:v>2.75679</c:v>
                </c:pt>
                <c:pt idx="176">
                  <c:v>2.75528</c:v>
                </c:pt>
                <c:pt idx="177">
                  <c:v>3.06301</c:v>
                </c:pt>
                <c:pt idx="178">
                  <c:v>3.08827</c:v>
                </c:pt>
                <c:pt idx="179">
                  <c:v>3.14432</c:v>
                </c:pt>
                <c:pt idx="180">
                  <c:v>2.98402</c:v>
                </c:pt>
                <c:pt idx="181">
                  <c:v>3.23202</c:v>
                </c:pt>
                <c:pt idx="182">
                  <c:v>3.47331</c:v>
                </c:pt>
              </c:numCache>
            </c:numRef>
          </c:xVal>
          <c:yVal>
            <c:numRef>
              <c:f>Fit_2!$K$17:$K$199</c:f>
              <c:numCache>
                <c:formatCode>General</c:formatCode>
                <c:ptCount val="183"/>
                <c:pt idx="0">
                  <c:v>-0.101892</c:v>
                </c:pt>
                <c:pt idx="1">
                  <c:v>-0.10924</c:v>
                </c:pt>
                <c:pt idx="2">
                  <c:v>-0.0989834</c:v>
                </c:pt>
                <c:pt idx="3">
                  <c:v>-0.104066</c:v>
                </c:pt>
                <c:pt idx="4">
                  <c:v>-0.0868182</c:v>
                </c:pt>
                <c:pt idx="5">
                  <c:v>-0.224554</c:v>
                </c:pt>
                <c:pt idx="6">
                  <c:v>-0.221091</c:v>
                </c:pt>
                <c:pt idx="7">
                  <c:v>-0.0927687</c:v>
                </c:pt>
                <c:pt idx="8">
                  <c:v>-0.0868844</c:v>
                </c:pt>
                <c:pt idx="9">
                  <c:v>-0.0910908</c:v>
                </c:pt>
                <c:pt idx="10">
                  <c:v>-0.100041</c:v>
                </c:pt>
                <c:pt idx="11">
                  <c:v>-0.103446</c:v>
                </c:pt>
                <c:pt idx="12">
                  <c:v>-0.156752</c:v>
                </c:pt>
                <c:pt idx="13">
                  <c:v>-0.21605</c:v>
                </c:pt>
                <c:pt idx="14">
                  <c:v>-0.313049</c:v>
                </c:pt>
                <c:pt idx="15">
                  <c:v>-0.185901</c:v>
                </c:pt>
                <c:pt idx="16">
                  <c:v>-0.152388</c:v>
                </c:pt>
                <c:pt idx="17">
                  <c:v>-0.0945537</c:v>
                </c:pt>
                <c:pt idx="18">
                  <c:v>-0.174149</c:v>
                </c:pt>
                <c:pt idx="19">
                  <c:v>-0.295016</c:v>
                </c:pt>
                <c:pt idx="20">
                  <c:v>-0.136347</c:v>
                </c:pt>
                <c:pt idx="21">
                  <c:v>-0.110455</c:v>
                </c:pt>
                <c:pt idx="22">
                  <c:v>-0.157735</c:v>
                </c:pt>
                <c:pt idx="23">
                  <c:v>-0.215562</c:v>
                </c:pt>
                <c:pt idx="24">
                  <c:v>-0.212091</c:v>
                </c:pt>
                <c:pt idx="25">
                  <c:v>-0.127471</c:v>
                </c:pt>
                <c:pt idx="26">
                  <c:v>-0.169173</c:v>
                </c:pt>
                <c:pt idx="27">
                  <c:v>-0.163116</c:v>
                </c:pt>
                <c:pt idx="28">
                  <c:v>-0.231752</c:v>
                </c:pt>
                <c:pt idx="29">
                  <c:v>-0.112331</c:v>
                </c:pt>
                <c:pt idx="30">
                  <c:v>-0.110537</c:v>
                </c:pt>
                <c:pt idx="31">
                  <c:v>-0.135529</c:v>
                </c:pt>
                <c:pt idx="32">
                  <c:v>-0.20681</c:v>
                </c:pt>
                <c:pt idx="33">
                  <c:v>-0.231934</c:v>
                </c:pt>
                <c:pt idx="34">
                  <c:v>-0.139178</c:v>
                </c:pt>
                <c:pt idx="35">
                  <c:v>-0.124178</c:v>
                </c:pt>
                <c:pt idx="36">
                  <c:v>-0.28824</c:v>
                </c:pt>
                <c:pt idx="37">
                  <c:v>-0.113661</c:v>
                </c:pt>
                <c:pt idx="38">
                  <c:v>-0.133421</c:v>
                </c:pt>
                <c:pt idx="39">
                  <c:v>-0.170818</c:v>
                </c:pt>
                <c:pt idx="40">
                  <c:v>-0.212496</c:v>
                </c:pt>
                <c:pt idx="41">
                  <c:v>-0.293686</c:v>
                </c:pt>
                <c:pt idx="42">
                  <c:v>-0.128587</c:v>
                </c:pt>
                <c:pt idx="43">
                  <c:v>-0.11457</c:v>
                </c:pt>
                <c:pt idx="44">
                  <c:v>-0.138686</c:v>
                </c:pt>
                <c:pt idx="45">
                  <c:v>-0.163157</c:v>
                </c:pt>
                <c:pt idx="46">
                  <c:v>-0.26676</c:v>
                </c:pt>
                <c:pt idx="47">
                  <c:v>-0.10876</c:v>
                </c:pt>
                <c:pt idx="48">
                  <c:v>-0.131802</c:v>
                </c:pt>
                <c:pt idx="49">
                  <c:v>-0.165041</c:v>
                </c:pt>
                <c:pt idx="50">
                  <c:v>-0.299479</c:v>
                </c:pt>
                <c:pt idx="51">
                  <c:v>-0.337141</c:v>
                </c:pt>
                <c:pt idx="52">
                  <c:v>-0.390273</c:v>
                </c:pt>
                <c:pt idx="53">
                  <c:v>-0.377025</c:v>
                </c:pt>
                <c:pt idx="54">
                  <c:v>-0.0529174</c:v>
                </c:pt>
                <c:pt idx="55">
                  <c:v>-0.0443884</c:v>
                </c:pt>
                <c:pt idx="56">
                  <c:v>-0.0645124</c:v>
                </c:pt>
                <c:pt idx="57">
                  <c:v>-0.0982397</c:v>
                </c:pt>
                <c:pt idx="58">
                  <c:v>-0.0836</c:v>
                </c:pt>
                <c:pt idx="59">
                  <c:v>-0.112898</c:v>
                </c:pt>
                <c:pt idx="60">
                  <c:v>-0.116375</c:v>
                </c:pt>
                <c:pt idx="61">
                  <c:v>-0.118463</c:v>
                </c:pt>
                <c:pt idx="62">
                  <c:v>-0.105025</c:v>
                </c:pt>
                <c:pt idx="63">
                  <c:v>-0.142107</c:v>
                </c:pt>
                <c:pt idx="64">
                  <c:v>-0.169735</c:v>
                </c:pt>
                <c:pt idx="65">
                  <c:v>-0.203124</c:v>
                </c:pt>
                <c:pt idx="66">
                  <c:v>-0.295678</c:v>
                </c:pt>
                <c:pt idx="67">
                  <c:v>-0.378116</c:v>
                </c:pt>
                <c:pt idx="68">
                  <c:v>-0.411835</c:v>
                </c:pt>
                <c:pt idx="69">
                  <c:v>-0.424264</c:v>
                </c:pt>
                <c:pt idx="70">
                  <c:v>-0.414463</c:v>
                </c:pt>
                <c:pt idx="71">
                  <c:v>-0.0901074</c:v>
                </c:pt>
                <c:pt idx="72">
                  <c:v>-0.0997026</c:v>
                </c:pt>
                <c:pt idx="73">
                  <c:v>-0.095562</c:v>
                </c:pt>
                <c:pt idx="74">
                  <c:v>-0.0790248</c:v>
                </c:pt>
                <c:pt idx="75">
                  <c:v>-0.122826</c:v>
                </c:pt>
                <c:pt idx="76">
                  <c:v>-0.163231</c:v>
                </c:pt>
                <c:pt idx="77">
                  <c:v>-0.214198</c:v>
                </c:pt>
                <c:pt idx="78">
                  <c:v>-0.456058</c:v>
                </c:pt>
                <c:pt idx="79">
                  <c:v>-0.409785</c:v>
                </c:pt>
                <c:pt idx="80">
                  <c:v>-0.437066</c:v>
                </c:pt>
                <c:pt idx="81">
                  <c:v>-0.448132</c:v>
                </c:pt>
                <c:pt idx="82">
                  <c:v>-0.10595</c:v>
                </c:pt>
                <c:pt idx="83">
                  <c:v>-0.147636</c:v>
                </c:pt>
                <c:pt idx="84">
                  <c:v>-0.127099</c:v>
                </c:pt>
                <c:pt idx="85">
                  <c:v>-0.117645</c:v>
                </c:pt>
                <c:pt idx="86">
                  <c:v>-0.227595</c:v>
                </c:pt>
                <c:pt idx="87">
                  <c:v>-0.196892</c:v>
                </c:pt>
                <c:pt idx="88">
                  <c:v>-0.418256</c:v>
                </c:pt>
                <c:pt idx="89">
                  <c:v>-0.0584711</c:v>
                </c:pt>
                <c:pt idx="90">
                  <c:v>-0.0597686</c:v>
                </c:pt>
                <c:pt idx="91">
                  <c:v>-0.0570408</c:v>
                </c:pt>
                <c:pt idx="92">
                  <c:v>-0.0455124</c:v>
                </c:pt>
                <c:pt idx="93">
                  <c:v>-0.0720744</c:v>
                </c:pt>
                <c:pt idx="94">
                  <c:v>-0.0595742</c:v>
                </c:pt>
                <c:pt idx="95">
                  <c:v>-0.115355</c:v>
                </c:pt>
                <c:pt idx="96">
                  <c:v>-0.110223</c:v>
                </c:pt>
                <c:pt idx="97">
                  <c:v>-0.130306</c:v>
                </c:pt>
                <c:pt idx="98">
                  <c:v>-0.129025</c:v>
                </c:pt>
                <c:pt idx="99">
                  <c:v>-0.182041</c:v>
                </c:pt>
                <c:pt idx="100">
                  <c:v>-0.182444</c:v>
                </c:pt>
                <c:pt idx="101">
                  <c:v>-0.24043</c:v>
                </c:pt>
                <c:pt idx="102">
                  <c:v>-0.286074</c:v>
                </c:pt>
                <c:pt idx="103">
                  <c:v>-0.36938</c:v>
                </c:pt>
                <c:pt idx="104">
                  <c:v>-0.393165</c:v>
                </c:pt>
                <c:pt idx="105">
                  <c:v>-0.370488</c:v>
                </c:pt>
                <c:pt idx="106">
                  <c:v>-0.39914</c:v>
                </c:pt>
                <c:pt idx="107">
                  <c:v>-0.426562</c:v>
                </c:pt>
                <c:pt idx="108">
                  <c:v>-0.137165</c:v>
                </c:pt>
                <c:pt idx="109">
                  <c:v>-0.203909</c:v>
                </c:pt>
                <c:pt idx="110">
                  <c:v>-0.331223</c:v>
                </c:pt>
                <c:pt idx="111">
                  <c:v>-0.425876</c:v>
                </c:pt>
                <c:pt idx="112">
                  <c:v>-0.443455</c:v>
                </c:pt>
                <c:pt idx="113">
                  <c:v>-0.43119</c:v>
                </c:pt>
                <c:pt idx="114">
                  <c:v>-0.105909</c:v>
                </c:pt>
                <c:pt idx="115">
                  <c:v>-0.120058</c:v>
                </c:pt>
                <c:pt idx="116">
                  <c:v>-0.120636</c:v>
                </c:pt>
                <c:pt idx="117">
                  <c:v>-0.0724711</c:v>
                </c:pt>
                <c:pt idx="118">
                  <c:v>-0.24662</c:v>
                </c:pt>
                <c:pt idx="119">
                  <c:v>-0.368923</c:v>
                </c:pt>
                <c:pt idx="120">
                  <c:v>-0.409711</c:v>
                </c:pt>
                <c:pt idx="121">
                  <c:v>-0.155628</c:v>
                </c:pt>
                <c:pt idx="122">
                  <c:v>-0.110653</c:v>
                </c:pt>
                <c:pt idx="123">
                  <c:v>-0.121421</c:v>
                </c:pt>
                <c:pt idx="124">
                  <c:v>-0.116149</c:v>
                </c:pt>
                <c:pt idx="125">
                  <c:v>-0.115479</c:v>
                </c:pt>
                <c:pt idx="126">
                  <c:v>-0.138934</c:v>
                </c:pt>
                <c:pt idx="127">
                  <c:v>-0.135248</c:v>
                </c:pt>
                <c:pt idx="128">
                  <c:v>-0.242523</c:v>
                </c:pt>
                <c:pt idx="129">
                  <c:v>-0.308818</c:v>
                </c:pt>
                <c:pt idx="130">
                  <c:v>-0.332234</c:v>
                </c:pt>
                <c:pt idx="131">
                  <c:v>-0.363851</c:v>
                </c:pt>
                <c:pt idx="132">
                  <c:v>-0.418108</c:v>
                </c:pt>
                <c:pt idx="133">
                  <c:v>-0.413083</c:v>
                </c:pt>
                <c:pt idx="134">
                  <c:v>-0.248827</c:v>
                </c:pt>
                <c:pt idx="135">
                  <c:v>-0.224124</c:v>
                </c:pt>
                <c:pt idx="136">
                  <c:v>-0.22333</c:v>
                </c:pt>
                <c:pt idx="137">
                  <c:v>-0.23552</c:v>
                </c:pt>
                <c:pt idx="138">
                  <c:v>-0.240611</c:v>
                </c:pt>
                <c:pt idx="139">
                  <c:v>-0.309033</c:v>
                </c:pt>
                <c:pt idx="140">
                  <c:v>-0.258835</c:v>
                </c:pt>
                <c:pt idx="141">
                  <c:v>-0.32276</c:v>
                </c:pt>
                <c:pt idx="142">
                  <c:v>-0.223744</c:v>
                </c:pt>
                <c:pt idx="143">
                  <c:v>-0.220446</c:v>
                </c:pt>
                <c:pt idx="144">
                  <c:v>-0.211281</c:v>
                </c:pt>
                <c:pt idx="145">
                  <c:v>-0.228603</c:v>
                </c:pt>
                <c:pt idx="146">
                  <c:v>-0.255041</c:v>
                </c:pt>
                <c:pt idx="147">
                  <c:v>-0.203488</c:v>
                </c:pt>
                <c:pt idx="148">
                  <c:v>-0.220554</c:v>
                </c:pt>
                <c:pt idx="149">
                  <c:v>-0.21438</c:v>
                </c:pt>
                <c:pt idx="150">
                  <c:v>-0.304843</c:v>
                </c:pt>
                <c:pt idx="151">
                  <c:v>-0.191124</c:v>
                </c:pt>
                <c:pt idx="152">
                  <c:v>-0.226355</c:v>
                </c:pt>
                <c:pt idx="153">
                  <c:v>-0.228107</c:v>
                </c:pt>
                <c:pt idx="154">
                  <c:v>-0.258901</c:v>
                </c:pt>
                <c:pt idx="155">
                  <c:v>-0.180388</c:v>
                </c:pt>
                <c:pt idx="156">
                  <c:v>-0.265149</c:v>
                </c:pt>
                <c:pt idx="157">
                  <c:v>-0.220231</c:v>
                </c:pt>
                <c:pt idx="158">
                  <c:v>-0.196049</c:v>
                </c:pt>
                <c:pt idx="159">
                  <c:v>-0.239942</c:v>
                </c:pt>
                <c:pt idx="160">
                  <c:v>-0.246926</c:v>
                </c:pt>
                <c:pt idx="161">
                  <c:v>-0.224306</c:v>
                </c:pt>
                <c:pt idx="162">
                  <c:v>-0.127173</c:v>
                </c:pt>
                <c:pt idx="163">
                  <c:v>-0.190017</c:v>
                </c:pt>
                <c:pt idx="164">
                  <c:v>-0.230223</c:v>
                </c:pt>
                <c:pt idx="165">
                  <c:v>-0.219917</c:v>
                </c:pt>
                <c:pt idx="166">
                  <c:v>-0.25243</c:v>
                </c:pt>
                <c:pt idx="167">
                  <c:v>-0.24633</c:v>
                </c:pt>
                <c:pt idx="168">
                  <c:v>-0.272422</c:v>
                </c:pt>
                <c:pt idx="169">
                  <c:v>-0.249124</c:v>
                </c:pt>
                <c:pt idx="170">
                  <c:v>-0.290521</c:v>
                </c:pt>
                <c:pt idx="171">
                  <c:v>-0.223017</c:v>
                </c:pt>
                <c:pt idx="172">
                  <c:v>-0.226223</c:v>
                </c:pt>
                <c:pt idx="173">
                  <c:v>-0.199463</c:v>
                </c:pt>
                <c:pt idx="174">
                  <c:v>-0.224562</c:v>
                </c:pt>
                <c:pt idx="175">
                  <c:v>-0.275207</c:v>
                </c:pt>
                <c:pt idx="176">
                  <c:v>-0.213719</c:v>
                </c:pt>
                <c:pt idx="177">
                  <c:v>-0.272992</c:v>
                </c:pt>
                <c:pt idx="178">
                  <c:v>-0.276727</c:v>
                </c:pt>
                <c:pt idx="179">
                  <c:v>-0.304677</c:v>
                </c:pt>
                <c:pt idx="180">
                  <c:v>-0.309983</c:v>
                </c:pt>
                <c:pt idx="181">
                  <c:v>-0.225983</c:v>
                </c:pt>
                <c:pt idx="182">
                  <c:v>-0.2506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0.187529</c:v>
                </c:pt>
                <c:pt idx="1">
                  <c:v>6.04674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378458552582624</c:v>
                </c:pt>
                <c:pt idx="1">
                  <c:v>-0.4312691062754</c:v>
                </c:pt>
              </c:numCache>
            </c:numRef>
          </c:yVal>
          <c:smooth val="0"/>
        </c:ser>
        <c:axId val="77677645"/>
        <c:axId val="74642787"/>
      </c:scatterChart>
      <c:valAx>
        <c:axId val="77677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2787"/>
        <c:crossesAt val="0"/>
        <c:crossBetween val="midCat"/>
      </c:valAx>
      <c:valAx>
        <c:axId val="746427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76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3804568888"/>
          <c:y val="0.45696110264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239</c:f>
              <c:numCache>
                <c:formatCode>General</c:formatCode>
                <c:ptCount val="223"/>
                <c:pt idx="0">
                  <c:v>200.408</c:v>
                </c:pt>
                <c:pt idx="1">
                  <c:v>176.493</c:v>
                </c:pt>
                <c:pt idx="2">
                  <c:v>151.354</c:v>
                </c:pt>
                <c:pt idx="3">
                  <c:v>126.018</c:v>
                </c:pt>
                <c:pt idx="4">
                  <c:v>100.977</c:v>
                </c:pt>
                <c:pt idx="5">
                  <c:v>76.1327</c:v>
                </c:pt>
                <c:pt idx="6">
                  <c:v>51.0141</c:v>
                </c:pt>
                <c:pt idx="7">
                  <c:v>31.0483</c:v>
                </c:pt>
                <c:pt idx="8">
                  <c:v>21.3039</c:v>
                </c:pt>
                <c:pt idx="9">
                  <c:v>10.9989</c:v>
                </c:pt>
                <c:pt idx="10">
                  <c:v>2.3068</c:v>
                </c:pt>
                <c:pt idx="11">
                  <c:v>142.52</c:v>
                </c:pt>
                <c:pt idx="12">
                  <c:v>126.3</c:v>
                </c:pt>
                <c:pt idx="13">
                  <c:v>101.08</c:v>
                </c:pt>
                <c:pt idx="14">
                  <c:v>76.6614</c:v>
                </c:pt>
                <c:pt idx="15">
                  <c:v>51.3121</c:v>
                </c:pt>
                <c:pt idx="16">
                  <c:v>31.5218</c:v>
                </c:pt>
                <c:pt idx="17">
                  <c:v>21.2822</c:v>
                </c:pt>
                <c:pt idx="18">
                  <c:v>11.1946</c:v>
                </c:pt>
                <c:pt idx="19">
                  <c:v>2.14259</c:v>
                </c:pt>
                <c:pt idx="20">
                  <c:v>112.235</c:v>
                </c:pt>
                <c:pt idx="21">
                  <c:v>101.304</c:v>
                </c:pt>
                <c:pt idx="22">
                  <c:v>75.9797</c:v>
                </c:pt>
                <c:pt idx="23">
                  <c:v>51.3396</c:v>
                </c:pt>
                <c:pt idx="24">
                  <c:v>31.2911</c:v>
                </c:pt>
                <c:pt idx="25">
                  <c:v>20.7355</c:v>
                </c:pt>
                <c:pt idx="26">
                  <c:v>11.132</c:v>
                </c:pt>
                <c:pt idx="27">
                  <c:v>2.1895</c:v>
                </c:pt>
                <c:pt idx="28">
                  <c:v>87.5654</c:v>
                </c:pt>
                <c:pt idx="29">
                  <c:v>76.3363</c:v>
                </c:pt>
                <c:pt idx="30">
                  <c:v>31.3584</c:v>
                </c:pt>
                <c:pt idx="31">
                  <c:v>21.1755</c:v>
                </c:pt>
                <c:pt idx="32">
                  <c:v>10.9482</c:v>
                </c:pt>
                <c:pt idx="33">
                  <c:v>2.263</c:v>
                </c:pt>
                <c:pt idx="34">
                  <c:v>55.9106</c:v>
                </c:pt>
                <c:pt idx="35">
                  <c:v>51.432</c:v>
                </c:pt>
                <c:pt idx="36">
                  <c:v>31.4217</c:v>
                </c:pt>
                <c:pt idx="37">
                  <c:v>21.2742</c:v>
                </c:pt>
                <c:pt idx="38">
                  <c:v>11.0647</c:v>
                </c:pt>
                <c:pt idx="39">
                  <c:v>91.5381</c:v>
                </c:pt>
                <c:pt idx="40">
                  <c:v>76.19</c:v>
                </c:pt>
                <c:pt idx="41">
                  <c:v>51.6626</c:v>
                </c:pt>
                <c:pt idx="42">
                  <c:v>31.3025</c:v>
                </c:pt>
                <c:pt idx="43">
                  <c:v>21.1686</c:v>
                </c:pt>
                <c:pt idx="44">
                  <c:v>11.5823</c:v>
                </c:pt>
                <c:pt idx="45">
                  <c:v>2.32132</c:v>
                </c:pt>
                <c:pt idx="46">
                  <c:v>76.1957</c:v>
                </c:pt>
                <c:pt idx="47">
                  <c:v>76.1957</c:v>
                </c:pt>
                <c:pt idx="48">
                  <c:v>51.22</c:v>
                </c:pt>
                <c:pt idx="49">
                  <c:v>31.2489</c:v>
                </c:pt>
                <c:pt idx="50">
                  <c:v>21.3317</c:v>
                </c:pt>
                <c:pt idx="51">
                  <c:v>11.1643</c:v>
                </c:pt>
                <c:pt idx="52">
                  <c:v>2.18726</c:v>
                </c:pt>
                <c:pt idx="53">
                  <c:v>87.8381</c:v>
                </c:pt>
                <c:pt idx="54">
                  <c:v>76.5119</c:v>
                </c:pt>
                <c:pt idx="55">
                  <c:v>51.3475</c:v>
                </c:pt>
                <c:pt idx="56">
                  <c:v>31.1323</c:v>
                </c:pt>
                <c:pt idx="57">
                  <c:v>21.3082</c:v>
                </c:pt>
                <c:pt idx="58">
                  <c:v>11.3652</c:v>
                </c:pt>
                <c:pt idx="59">
                  <c:v>2.33527</c:v>
                </c:pt>
                <c:pt idx="60">
                  <c:v>98.0416</c:v>
                </c:pt>
                <c:pt idx="61">
                  <c:v>76.397</c:v>
                </c:pt>
                <c:pt idx="62">
                  <c:v>50.5298</c:v>
                </c:pt>
                <c:pt idx="63">
                  <c:v>30.2173</c:v>
                </c:pt>
                <c:pt idx="64">
                  <c:v>21.3251</c:v>
                </c:pt>
                <c:pt idx="65">
                  <c:v>11.6622</c:v>
                </c:pt>
                <c:pt idx="66">
                  <c:v>2.62165</c:v>
                </c:pt>
                <c:pt idx="67">
                  <c:v>104.863</c:v>
                </c:pt>
                <c:pt idx="68">
                  <c:v>76.2575</c:v>
                </c:pt>
                <c:pt idx="69">
                  <c:v>100.873</c:v>
                </c:pt>
                <c:pt idx="70">
                  <c:v>51.4814</c:v>
                </c:pt>
                <c:pt idx="71">
                  <c:v>31.5909</c:v>
                </c:pt>
                <c:pt idx="72">
                  <c:v>21.1857</c:v>
                </c:pt>
                <c:pt idx="73">
                  <c:v>10.9257</c:v>
                </c:pt>
                <c:pt idx="74">
                  <c:v>2.47841</c:v>
                </c:pt>
                <c:pt idx="75">
                  <c:v>918.728</c:v>
                </c:pt>
                <c:pt idx="76">
                  <c:v>701.546</c:v>
                </c:pt>
                <c:pt idx="77">
                  <c:v>601.255</c:v>
                </c:pt>
                <c:pt idx="78">
                  <c:v>500.715</c:v>
                </c:pt>
                <c:pt idx="79">
                  <c:v>399.718</c:v>
                </c:pt>
                <c:pt idx="80">
                  <c:v>300.571</c:v>
                </c:pt>
                <c:pt idx="81">
                  <c:v>251.108</c:v>
                </c:pt>
                <c:pt idx="82">
                  <c:v>201.214</c:v>
                </c:pt>
                <c:pt idx="83">
                  <c:v>176.149</c:v>
                </c:pt>
                <c:pt idx="84">
                  <c:v>151.423</c:v>
                </c:pt>
                <c:pt idx="85">
                  <c:v>125.441</c:v>
                </c:pt>
                <c:pt idx="86">
                  <c:v>100.792</c:v>
                </c:pt>
                <c:pt idx="87">
                  <c:v>75.4918</c:v>
                </c:pt>
                <c:pt idx="88">
                  <c:v>51.1538</c:v>
                </c:pt>
                <c:pt idx="89">
                  <c:v>30.8975</c:v>
                </c:pt>
                <c:pt idx="90">
                  <c:v>21.686</c:v>
                </c:pt>
                <c:pt idx="91">
                  <c:v>10.2429</c:v>
                </c:pt>
                <c:pt idx="92">
                  <c:v>2.21352</c:v>
                </c:pt>
                <c:pt idx="93">
                  <c:v>204.535</c:v>
                </c:pt>
                <c:pt idx="94">
                  <c:v>201.91</c:v>
                </c:pt>
                <c:pt idx="95">
                  <c:v>176.94</c:v>
                </c:pt>
                <c:pt idx="96">
                  <c:v>149.639</c:v>
                </c:pt>
                <c:pt idx="97">
                  <c:v>125.587</c:v>
                </c:pt>
                <c:pt idx="98">
                  <c:v>101.015</c:v>
                </c:pt>
                <c:pt idx="99">
                  <c:v>76.857</c:v>
                </c:pt>
                <c:pt idx="100">
                  <c:v>29.0741</c:v>
                </c:pt>
                <c:pt idx="101">
                  <c:v>20.615</c:v>
                </c:pt>
                <c:pt idx="102">
                  <c:v>11.3476</c:v>
                </c:pt>
                <c:pt idx="103">
                  <c:v>2.32647</c:v>
                </c:pt>
                <c:pt idx="104">
                  <c:v>147.866</c:v>
                </c:pt>
                <c:pt idx="105">
                  <c:v>127.112</c:v>
                </c:pt>
                <c:pt idx="106">
                  <c:v>101.166</c:v>
                </c:pt>
                <c:pt idx="107">
                  <c:v>75.7396</c:v>
                </c:pt>
                <c:pt idx="108">
                  <c:v>51.4689</c:v>
                </c:pt>
                <c:pt idx="109">
                  <c:v>31.1927</c:v>
                </c:pt>
                <c:pt idx="110">
                  <c:v>19.9868</c:v>
                </c:pt>
                <c:pt idx="111">
                  <c:v>10.8854</c:v>
                </c:pt>
                <c:pt idx="112">
                  <c:v>2.05765</c:v>
                </c:pt>
                <c:pt idx="113">
                  <c:v>901.573</c:v>
                </c:pt>
                <c:pt idx="114">
                  <c:v>803.763</c:v>
                </c:pt>
                <c:pt idx="115">
                  <c:v>700.533</c:v>
                </c:pt>
                <c:pt idx="116">
                  <c:v>600.683</c:v>
                </c:pt>
                <c:pt idx="117">
                  <c:v>499.665</c:v>
                </c:pt>
                <c:pt idx="118">
                  <c:v>399.23</c:v>
                </c:pt>
                <c:pt idx="119">
                  <c:v>299.788</c:v>
                </c:pt>
                <c:pt idx="120">
                  <c:v>250.26</c:v>
                </c:pt>
                <c:pt idx="121">
                  <c:v>200.003</c:v>
                </c:pt>
                <c:pt idx="122">
                  <c:v>176.154</c:v>
                </c:pt>
                <c:pt idx="123">
                  <c:v>150.819</c:v>
                </c:pt>
                <c:pt idx="124">
                  <c:v>125.761</c:v>
                </c:pt>
                <c:pt idx="125">
                  <c:v>101.122</c:v>
                </c:pt>
                <c:pt idx="126">
                  <c:v>74.736</c:v>
                </c:pt>
                <c:pt idx="127">
                  <c:v>50.7412</c:v>
                </c:pt>
                <c:pt idx="128">
                  <c:v>30.6436</c:v>
                </c:pt>
                <c:pt idx="129">
                  <c:v>21.9033</c:v>
                </c:pt>
                <c:pt idx="130">
                  <c:v>11.1592</c:v>
                </c:pt>
                <c:pt idx="131">
                  <c:v>2.02248</c:v>
                </c:pt>
                <c:pt idx="132">
                  <c:v>137.162</c:v>
                </c:pt>
                <c:pt idx="133">
                  <c:v>126.335</c:v>
                </c:pt>
                <c:pt idx="134">
                  <c:v>101.389</c:v>
                </c:pt>
                <c:pt idx="135">
                  <c:v>74.2251</c:v>
                </c:pt>
                <c:pt idx="136">
                  <c:v>51.063</c:v>
                </c:pt>
                <c:pt idx="137">
                  <c:v>29.8196</c:v>
                </c:pt>
                <c:pt idx="138">
                  <c:v>21.0908</c:v>
                </c:pt>
                <c:pt idx="139">
                  <c:v>11.4755</c:v>
                </c:pt>
                <c:pt idx="140">
                  <c:v>2.67803</c:v>
                </c:pt>
                <c:pt idx="141">
                  <c:v>191.046</c:v>
                </c:pt>
                <c:pt idx="142">
                  <c:v>149.035</c:v>
                </c:pt>
                <c:pt idx="143">
                  <c:v>124.898</c:v>
                </c:pt>
                <c:pt idx="144">
                  <c:v>99.7857</c:v>
                </c:pt>
                <c:pt idx="145">
                  <c:v>74.9475</c:v>
                </c:pt>
                <c:pt idx="146">
                  <c:v>49.1984</c:v>
                </c:pt>
                <c:pt idx="147">
                  <c:v>30.2585</c:v>
                </c:pt>
                <c:pt idx="148">
                  <c:v>21.7712</c:v>
                </c:pt>
                <c:pt idx="149">
                  <c:v>9.60926</c:v>
                </c:pt>
                <c:pt idx="150">
                  <c:v>3.3726</c:v>
                </c:pt>
                <c:pt idx="151">
                  <c:v>301.403</c:v>
                </c:pt>
                <c:pt idx="152">
                  <c:v>252.041</c:v>
                </c:pt>
                <c:pt idx="153">
                  <c:v>201.444</c:v>
                </c:pt>
                <c:pt idx="154">
                  <c:v>177.673</c:v>
                </c:pt>
                <c:pt idx="155">
                  <c:v>150.869</c:v>
                </c:pt>
                <c:pt idx="156">
                  <c:v>125.658</c:v>
                </c:pt>
                <c:pt idx="157">
                  <c:v>101.129</c:v>
                </c:pt>
                <c:pt idx="158">
                  <c:v>74.7927</c:v>
                </c:pt>
                <c:pt idx="159">
                  <c:v>49.7473</c:v>
                </c:pt>
                <c:pt idx="160">
                  <c:v>31.5174</c:v>
                </c:pt>
                <c:pt idx="161">
                  <c:v>20.9909</c:v>
                </c:pt>
                <c:pt idx="162">
                  <c:v>11.4199</c:v>
                </c:pt>
                <c:pt idx="163">
                  <c:v>2.10383</c:v>
                </c:pt>
                <c:pt idx="164">
                  <c:v>146.13</c:v>
                </c:pt>
                <c:pt idx="165">
                  <c:v>126.335</c:v>
                </c:pt>
                <c:pt idx="166">
                  <c:v>101.191</c:v>
                </c:pt>
                <c:pt idx="167">
                  <c:v>75.4137</c:v>
                </c:pt>
                <c:pt idx="168">
                  <c:v>51.0659</c:v>
                </c:pt>
                <c:pt idx="169">
                  <c:v>31.0994</c:v>
                </c:pt>
                <c:pt idx="170">
                  <c:v>20.7956</c:v>
                </c:pt>
                <c:pt idx="171">
                  <c:v>11.3243</c:v>
                </c:pt>
                <c:pt idx="172">
                  <c:v>1.9363</c:v>
                </c:pt>
                <c:pt idx="173">
                  <c:v>251.47</c:v>
                </c:pt>
                <c:pt idx="174">
                  <c:v>201.471</c:v>
                </c:pt>
                <c:pt idx="175">
                  <c:v>176.236</c:v>
                </c:pt>
                <c:pt idx="176">
                  <c:v>151.417</c:v>
                </c:pt>
                <c:pt idx="177">
                  <c:v>126.549</c:v>
                </c:pt>
                <c:pt idx="178">
                  <c:v>101.389</c:v>
                </c:pt>
                <c:pt idx="179">
                  <c:v>76.2423</c:v>
                </c:pt>
                <c:pt idx="180">
                  <c:v>51.388</c:v>
                </c:pt>
                <c:pt idx="181">
                  <c:v>31.3826</c:v>
                </c:pt>
                <c:pt idx="182">
                  <c:v>21.5419</c:v>
                </c:pt>
                <c:pt idx="183">
                  <c:v>11.5642</c:v>
                </c:pt>
                <c:pt idx="184">
                  <c:v>2.28039</c:v>
                </c:pt>
                <c:pt idx="185">
                  <c:v>221.679</c:v>
                </c:pt>
                <c:pt idx="186">
                  <c:v>201.137</c:v>
                </c:pt>
                <c:pt idx="187">
                  <c:v>176.444</c:v>
                </c:pt>
                <c:pt idx="188">
                  <c:v>151.275</c:v>
                </c:pt>
                <c:pt idx="189">
                  <c:v>126.283</c:v>
                </c:pt>
                <c:pt idx="190">
                  <c:v>101.354</c:v>
                </c:pt>
                <c:pt idx="191">
                  <c:v>76.3492</c:v>
                </c:pt>
                <c:pt idx="192">
                  <c:v>51.4891</c:v>
                </c:pt>
                <c:pt idx="193">
                  <c:v>31.1939</c:v>
                </c:pt>
                <c:pt idx="194">
                  <c:v>21.2762</c:v>
                </c:pt>
                <c:pt idx="195">
                  <c:v>11.1983</c:v>
                </c:pt>
                <c:pt idx="196">
                  <c:v>1.97064</c:v>
                </c:pt>
                <c:pt idx="197">
                  <c:v>225.977</c:v>
                </c:pt>
                <c:pt idx="198">
                  <c:v>201.48</c:v>
                </c:pt>
                <c:pt idx="199">
                  <c:v>176.53</c:v>
                </c:pt>
                <c:pt idx="200">
                  <c:v>151.308</c:v>
                </c:pt>
                <c:pt idx="201">
                  <c:v>125.999</c:v>
                </c:pt>
                <c:pt idx="202">
                  <c:v>101.199</c:v>
                </c:pt>
                <c:pt idx="203">
                  <c:v>75.7865</c:v>
                </c:pt>
                <c:pt idx="204">
                  <c:v>51.8027</c:v>
                </c:pt>
                <c:pt idx="205">
                  <c:v>31.7107</c:v>
                </c:pt>
                <c:pt idx="206">
                  <c:v>21.178</c:v>
                </c:pt>
                <c:pt idx="207">
                  <c:v>11.3612</c:v>
                </c:pt>
                <c:pt idx="208">
                  <c:v>2.8714</c:v>
                </c:pt>
                <c:pt idx="209">
                  <c:v>384.211</c:v>
                </c:pt>
                <c:pt idx="210">
                  <c:v>302.158</c:v>
                </c:pt>
                <c:pt idx="211">
                  <c:v>251.475</c:v>
                </c:pt>
                <c:pt idx="212">
                  <c:v>201.547</c:v>
                </c:pt>
                <c:pt idx="213">
                  <c:v>176.55</c:v>
                </c:pt>
                <c:pt idx="214">
                  <c:v>151.473</c:v>
                </c:pt>
                <c:pt idx="215">
                  <c:v>126.526</c:v>
                </c:pt>
                <c:pt idx="216">
                  <c:v>101.501</c:v>
                </c:pt>
                <c:pt idx="217">
                  <c:v>76.1887</c:v>
                </c:pt>
                <c:pt idx="218">
                  <c:v>51.3159</c:v>
                </c:pt>
                <c:pt idx="219">
                  <c:v>31.3757</c:v>
                </c:pt>
                <c:pt idx="220">
                  <c:v>21.4288</c:v>
                </c:pt>
                <c:pt idx="221">
                  <c:v>11.5076</c:v>
                </c:pt>
                <c:pt idx="222">
                  <c:v>2.14607</c:v>
                </c:pt>
              </c:numCache>
            </c:numRef>
          </c:xVal>
          <c:yVal>
            <c:numRef>
              <c:f>Fit_3!$F$17:$F$239</c:f>
              <c:numCache>
                <c:formatCode>General</c:formatCode>
                <c:ptCount val="223"/>
                <c:pt idx="0">
                  <c:v>-0.101892</c:v>
                </c:pt>
                <c:pt idx="1">
                  <c:v>-0.00933886</c:v>
                </c:pt>
                <c:pt idx="2">
                  <c:v>-0.10924</c:v>
                </c:pt>
                <c:pt idx="3">
                  <c:v>-0.0989834</c:v>
                </c:pt>
                <c:pt idx="4">
                  <c:v>-0.104066</c:v>
                </c:pt>
                <c:pt idx="5">
                  <c:v>-0.0868182</c:v>
                </c:pt>
                <c:pt idx="6">
                  <c:v>-0.00608265</c:v>
                </c:pt>
                <c:pt idx="7">
                  <c:v>-0.0349257</c:v>
                </c:pt>
                <c:pt idx="8">
                  <c:v>-0.224554</c:v>
                </c:pt>
                <c:pt idx="9">
                  <c:v>-0.221091</c:v>
                </c:pt>
                <c:pt idx="10">
                  <c:v>-0.230132</c:v>
                </c:pt>
                <c:pt idx="11">
                  <c:v>-0.0927687</c:v>
                </c:pt>
                <c:pt idx="12">
                  <c:v>-0.0868844</c:v>
                </c:pt>
                <c:pt idx="13">
                  <c:v>-0.0910908</c:v>
                </c:pt>
                <c:pt idx="14">
                  <c:v>-0.100041</c:v>
                </c:pt>
                <c:pt idx="15">
                  <c:v>-0.103446</c:v>
                </c:pt>
                <c:pt idx="16">
                  <c:v>0.141545</c:v>
                </c:pt>
                <c:pt idx="17">
                  <c:v>-0.156752</c:v>
                </c:pt>
                <c:pt idx="18">
                  <c:v>-0.21605</c:v>
                </c:pt>
                <c:pt idx="19">
                  <c:v>-0.313049</c:v>
                </c:pt>
                <c:pt idx="20">
                  <c:v>-0.185901</c:v>
                </c:pt>
                <c:pt idx="21">
                  <c:v>-0.152388</c:v>
                </c:pt>
                <c:pt idx="22">
                  <c:v>-0.0945537</c:v>
                </c:pt>
                <c:pt idx="23">
                  <c:v>-0.0353307</c:v>
                </c:pt>
                <c:pt idx="24">
                  <c:v>0.00556207</c:v>
                </c:pt>
                <c:pt idx="25">
                  <c:v>-0.0577354</c:v>
                </c:pt>
                <c:pt idx="26">
                  <c:v>-0.174149</c:v>
                </c:pt>
                <c:pt idx="27">
                  <c:v>-0.295016</c:v>
                </c:pt>
                <c:pt idx="28">
                  <c:v>-0.136347</c:v>
                </c:pt>
                <c:pt idx="29">
                  <c:v>-0.110455</c:v>
                </c:pt>
                <c:pt idx="30">
                  <c:v>0.0246115</c:v>
                </c:pt>
                <c:pt idx="31">
                  <c:v>-0.157735</c:v>
                </c:pt>
                <c:pt idx="32">
                  <c:v>-0.215562</c:v>
                </c:pt>
                <c:pt idx="33">
                  <c:v>0.195413</c:v>
                </c:pt>
                <c:pt idx="34">
                  <c:v>-0.212091</c:v>
                </c:pt>
                <c:pt idx="35">
                  <c:v>-0.127471</c:v>
                </c:pt>
                <c:pt idx="36">
                  <c:v>-0.169173</c:v>
                </c:pt>
                <c:pt idx="37">
                  <c:v>-0.163116</c:v>
                </c:pt>
                <c:pt idx="38">
                  <c:v>-0.231752</c:v>
                </c:pt>
                <c:pt idx="39">
                  <c:v>-0.112331</c:v>
                </c:pt>
                <c:pt idx="40">
                  <c:v>-0.110537</c:v>
                </c:pt>
                <c:pt idx="41">
                  <c:v>-0.135529</c:v>
                </c:pt>
                <c:pt idx="42">
                  <c:v>0.0177438</c:v>
                </c:pt>
                <c:pt idx="43">
                  <c:v>-0.20681</c:v>
                </c:pt>
                <c:pt idx="44">
                  <c:v>-0.231934</c:v>
                </c:pt>
                <c:pt idx="45">
                  <c:v>-0.545545</c:v>
                </c:pt>
                <c:pt idx="46">
                  <c:v>-0.139178</c:v>
                </c:pt>
                <c:pt idx="47">
                  <c:v>-0.124178</c:v>
                </c:pt>
                <c:pt idx="48">
                  <c:v>-0.0600247</c:v>
                </c:pt>
                <c:pt idx="49">
                  <c:v>0.00185943</c:v>
                </c:pt>
                <c:pt idx="50">
                  <c:v>-0.0705371</c:v>
                </c:pt>
                <c:pt idx="51">
                  <c:v>-0.28824</c:v>
                </c:pt>
                <c:pt idx="52">
                  <c:v>0.145099</c:v>
                </c:pt>
                <c:pt idx="53">
                  <c:v>-0.113661</c:v>
                </c:pt>
                <c:pt idx="54">
                  <c:v>-0.133421</c:v>
                </c:pt>
                <c:pt idx="55">
                  <c:v>-0.170818</c:v>
                </c:pt>
                <c:pt idx="56">
                  <c:v>-0.129165</c:v>
                </c:pt>
                <c:pt idx="57">
                  <c:v>-0.212496</c:v>
                </c:pt>
                <c:pt idx="58">
                  <c:v>0.584396</c:v>
                </c:pt>
                <c:pt idx="59">
                  <c:v>-0.293686</c:v>
                </c:pt>
                <c:pt idx="60">
                  <c:v>-0.128587</c:v>
                </c:pt>
                <c:pt idx="61">
                  <c:v>-0.11457</c:v>
                </c:pt>
                <c:pt idx="62">
                  <c:v>-0.138686</c:v>
                </c:pt>
                <c:pt idx="63">
                  <c:v>-0.163157</c:v>
                </c:pt>
                <c:pt idx="64">
                  <c:v>-0.26676</c:v>
                </c:pt>
                <c:pt idx="65">
                  <c:v>-0.468182</c:v>
                </c:pt>
                <c:pt idx="66">
                  <c:v>-0.232207</c:v>
                </c:pt>
                <c:pt idx="67">
                  <c:v>-0.406432</c:v>
                </c:pt>
                <c:pt idx="68">
                  <c:v>-0.10876</c:v>
                </c:pt>
                <c:pt idx="69">
                  <c:v>-0.131802</c:v>
                </c:pt>
                <c:pt idx="70">
                  <c:v>-0.165041</c:v>
                </c:pt>
                <c:pt idx="71">
                  <c:v>-0.299479</c:v>
                </c:pt>
                <c:pt idx="72">
                  <c:v>-0.337141</c:v>
                </c:pt>
                <c:pt idx="73">
                  <c:v>-0.390273</c:v>
                </c:pt>
                <c:pt idx="74">
                  <c:v>-0.377025</c:v>
                </c:pt>
                <c:pt idx="75">
                  <c:v>-0.0529174</c:v>
                </c:pt>
                <c:pt idx="76">
                  <c:v>-0.0443884</c:v>
                </c:pt>
                <c:pt idx="77">
                  <c:v>-0.0645124</c:v>
                </c:pt>
                <c:pt idx="78">
                  <c:v>-0.0982397</c:v>
                </c:pt>
                <c:pt idx="79">
                  <c:v>-0.0836</c:v>
                </c:pt>
                <c:pt idx="80">
                  <c:v>-0.112898</c:v>
                </c:pt>
                <c:pt idx="81">
                  <c:v>-0.116375</c:v>
                </c:pt>
                <c:pt idx="82">
                  <c:v>-0.118463</c:v>
                </c:pt>
                <c:pt idx="83">
                  <c:v>-0.105025</c:v>
                </c:pt>
                <c:pt idx="84">
                  <c:v>-0.142107</c:v>
                </c:pt>
                <c:pt idx="85">
                  <c:v>-0.169735</c:v>
                </c:pt>
                <c:pt idx="86">
                  <c:v>-0.203124</c:v>
                </c:pt>
                <c:pt idx="87">
                  <c:v>-0.295678</c:v>
                </c:pt>
                <c:pt idx="88">
                  <c:v>-0.378116</c:v>
                </c:pt>
                <c:pt idx="89">
                  <c:v>-0.411835</c:v>
                </c:pt>
                <c:pt idx="90">
                  <c:v>-0.557752</c:v>
                </c:pt>
                <c:pt idx="91">
                  <c:v>-0.424264</c:v>
                </c:pt>
                <c:pt idx="92">
                  <c:v>-0.414463</c:v>
                </c:pt>
                <c:pt idx="93">
                  <c:v>-0.0901074</c:v>
                </c:pt>
                <c:pt idx="94">
                  <c:v>-0.0997026</c:v>
                </c:pt>
                <c:pt idx="95">
                  <c:v>-0.095562</c:v>
                </c:pt>
                <c:pt idx="96">
                  <c:v>-0.0790248</c:v>
                </c:pt>
                <c:pt idx="97">
                  <c:v>-0.122826</c:v>
                </c:pt>
                <c:pt idx="98">
                  <c:v>-0.163231</c:v>
                </c:pt>
                <c:pt idx="99">
                  <c:v>-0.214198</c:v>
                </c:pt>
                <c:pt idx="100">
                  <c:v>-0.456058</c:v>
                </c:pt>
                <c:pt idx="101">
                  <c:v>-0.409785</c:v>
                </c:pt>
                <c:pt idx="102">
                  <c:v>-0.437066</c:v>
                </c:pt>
                <c:pt idx="103">
                  <c:v>-0.448132</c:v>
                </c:pt>
                <c:pt idx="104">
                  <c:v>-0.260347</c:v>
                </c:pt>
                <c:pt idx="105">
                  <c:v>-0.10595</c:v>
                </c:pt>
                <c:pt idx="106">
                  <c:v>-0.147636</c:v>
                </c:pt>
                <c:pt idx="107">
                  <c:v>-0.127099</c:v>
                </c:pt>
                <c:pt idx="108">
                  <c:v>-0.117645</c:v>
                </c:pt>
                <c:pt idx="109">
                  <c:v>-0.227595</c:v>
                </c:pt>
                <c:pt idx="110">
                  <c:v>-0.196892</c:v>
                </c:pt>
                <c:pt idx="111">
                  <c:v>-0.0405045</c:v>
                </c:pt>
                <c:pt idx="112">
                  <c:v>-0.418256</c:v>
                </c:pt>
                <c:pt idx="113">
                  <c:v>-0.0584711</c:v>
                </c:pt>
                <c:pt idx="114">
                  <c:v>-0.0597686</c:v>
                </c:pt>
                <c:pt idx="115">
                  <c:v>-0.0570408</c:v>
                </c:pt>
                <c:pt idx="116">
                  <c:v>-0.0455124</c:v>
                </c:pt>
                <c:pt idx="117">
                  <c:v>-0.0720744</c:v>
                </c:pt>
                <c:pt idx="118">
                  <c:v>-0.0595742</c:v>
                </c:pt>
                <c:pt idx="119">
                  <c:v>-0.115355</c:v>
                </c:pt>
                <c:pt idx="120">
                  <c:v>-0.110223</c:v>
                </c:pt>
                <c:pt idx="121">
                  <c:v>-0.130306</c:v>
                </c:pt>
                <c:pt idx="122">
                  <c:v>-0.129025</c:v>
                </c:pt>
                <c:pt idx="123">
                  <c:v>-0.182041</c:v>
                </c:pt>
                <c:pt idx="124">
                  <c:v>-0.182444</c:v>
                </c:pt>
                <c:pt idx="125">
                  <c:v>-0.24043</c:v>
                </c:pt>
                <c:pt idx="126">
                  <c:v>-0.286074</c:v>
                </c:pt>
                <c:pt idx="127">
                  <c:v>-0.36938</c:v>
                </c:pt>
                <c:pt idx="128">
                  <c:v>-0.393165</c:v>
                </c:pt>
                <c:pt idx="129">
                  <c:v>-0.370488</c:v>
                </c:pt>
                <c:pt idx="130">
                  <c:v>-0.39914</c:v>
                </c:pt>
                <c:pt idx="131">
                  <c:v>-0.426562</c:v>
                </c:pt>
                <c:pt idx="132">
                  <c:v>-0.137165</c:v>
                </c:pt>
                <c:pt idx="133">
                  <c:v>0.166713</c:v>
                </c:pt>
                <c:pt idx="134">
                  <c:v>-0.203909</c:v>
                </c:pt>
                <c:pt idx="135">
                  <c:v>-0.540735</c:v>
                </c:pt>
                <c:pt idx="136">
                  <c:v>-0.331223</c:v>
                </c:pt>
                <c:pt idx="137">
                  <c:v>0.0735207</c:v>
                </c:pt>
                <c:pt idx="138">
                  <c:v>-0.425876</c:v>
                </c:pt>
                <c:pt idx="139">
                  <c:v>-0.443455</c:v>
                </c:pt>
                <c:pt idx="140">
                  <c:v>-0.43119</c:v>
                </c:pt>
                <c:pt idx="141">
                  <c:v>-0.22018</c:v>
                </c:pt>
                <c:pt idx="142">
                  <c:v>-0.105909</c:v>
                </c:pt>
                <c:pt idx="143">
                  <c:v>-0.120058</c:v>
                </c:pt>
                <c:pt idx="144">
                  <c:v>-0.120636</c:v>
                </c:pt>
                <c:pt idx="145">
                  <c:v>-0.0724711</c:v>
                </c:pt>
                <c:pt idx="146">
                  <c:v>-0.24662</c:v>
                </c:pt>
                <c:pt idx="147">
                  <c:v>-0.468693</c:v>
                </c:pt>
                <c:pt idx="148">
                  <c:v>-0.368923</c:v>
                </c:pt>
                <c:pt idx="149">
                  <c:v>-0.513157</c:v>
                </c:pt>
                <c:pt idx="150">
                  <c:v>-0.409711</c:v>
                </c:pt>
                <c:pt idx="151">
                  <c:v>-0.155628</c:v>
                </c:pt>
                <c:pt idx="152">
                  <c:v>-0.110653</c:v>
                </c:pt>
                <c:pt idx="153">
                  <c:v>-0.121421</c:v>
                </c:pt>
                <c:pt idx="154">
                  <c:v>-0.116149</c:v>
                </c:pt>
                <c:pt idx="155">
                  <c:v>-0.115479</c:v>
                </c:pt>
                <c:pt idx="156">
                  <c:v>-0.138934</c:v>
                </c:pt>
                <c:pt idx="157">
                  <c:v>-0.135248</c:v>
                </c:pt>
                <c:pt idx="158">
                  <c:v>-0.242523</c:v>
                </c:pt>
                <c:pt idx="159">
                  <c:v>-0.308818</c:v>
                </c:pt>
                <c:pt idx="160">
                  <c:v>-0.332234</c:v>
                </c:pt>
                <c:pt idx="161">
                  <c:v>-0.363851</c:v>
                </c:pt>
                <c:pt idx="162">
                  <c:v>-0.418108</c:v>
                </c:pt>
                <c:pt idx="163">
                  <c:v>-0.413083</c:v>
                </c:pt>
                <c:pt idx="164">
                  <c:v>-0.604984</c:v>
                </c:pt>
                <c:pt idx="165">
                  <c:v>-0.248827</c:v>
                </c:pt>
                <c:pt idx="166">
                  <c:v>-0.224124</c:v>
                </c:pt>
                <c:pt idx="167">
                  <c:v>-0.22333</c:v>
                </c:pt>
                <c:pt idx="168">
                  <c:v>-0.23552</c:v>
                </c:pt>
                <c:pt idx="169">
                  <c:v>-0.240611</c:v>
                </c:pt>
                <c:pt idx="170">
                  <c:v>-0.309033</c:v>
                </c:pt>
                <c:pt idx="171">
                  <c:v>-0.258835</c:v>
                </c:pt>
                <c:pt idx="172">
                  <c:v>-0.32276</c:v>
                </c:pt>
                <c:pt idx="173">
                  <c:v>-0.223744</c:v>
                </c:pt>
                <c:pt idx="174">
                  <c:v>-0.220446</c:v>
                </c:pt>
                <c:pt idx="175">
                  <c:v>-0.211281</c:v>
                </c:pt>
                <c:pt idx="176">
                  <c:v>-0.228603</c:v>
                </c:pt>
                <c:pt idx="177">
                  <c:v>-0.255041</c:v>
                </c:pt>
                <c:pt idx="178">
                  <c:v>-0.203488</c:v>
                </c:pt>
                <c:pt idx="179">
                  <c:v>-0.220554</c:v>
                </c:pt>
                <c:pt idx="180">
                  <c:v>-0.21438</c:v>
                </c:pt>
                <c:pt idx="181">
                  <c:v>-0.304843</c:v>
                </c:pt>
                <c:pt idx="182">
                  <c:v>-0.191124</c:v>
                </c:pt>
                <c:pt idx="183">
                  <c:v>-0.226355</c:v>
                </c:pt>
                <c:pt idx="184">
                  <c:v>-0.0453224</c:v>
                </c:pt>
                <c:pt idx="185">
                  <c:v>-0.435967</c:v>
                </c:pt>
                <c:pt idx="186">
                  <c:v>-0.228107</c:v>
                </c:pt>
                <c:pt idx="187">
                  <c:v>-0.258901</c:v>
                </c:pt>
                <c:pt idx="188">
                  <c:v>-0.180388</c:v>
                </c:pt>
                <c:pt idx="189">
                  <c:v>-0.265149</c:v>
                </c:pt>
                <c:pt idx="190">
                  <c:v>-0.220231</c:v>
                </c:pt>
                <c:pt idx="191">
                  <c:v>-0.196049</c:v>
                </c:pt>
                <c:pt idx="192">
                  <c:v>-0.239942</c:v>
                </c:pt>
                <c:pt idx="193">
                  <c:v>-0.246926</c:v>
                </c:pt>
                <c:pt idx="194">
                  <c:v>-0.224306</c:v>
                </c:pt>
                <c:pt idx="195">
                  <c:v>-0.146835</c:v>
                </c:pt>
                <c:pt idx="196">
                  <c:v>-0.257521</c:v>
                </c:pt>
                <c:pt idx="197">
                  <c:v>-0.127173</c:v>
                </c:pt>
                <c:pt idx="198">
                  <c:v>-0.190017</c:v>
                </c:pt>
                <c:pt idx="199">
                  <c:v>-0.230223</c:v>
                </c:pt>
                <c:pt idx="200">
                  <c:v>-0.792843</c:v>
                </c:pt>
                <c:pt idx="201">
                  <c:v>-0.514554</c:v>
                </c:pt>
                <c:pt idx="202">
                  <c:v>-0.219917</c:v>
                </c:pt>
                <c:pt idx="203">
                  <c:v>-0.25243</c:v>
                </c:pt>
                <c:pt idx="204">
                  <c:v>-0.24633</c:v>
                </c:pt>
                <c:pt idx="205">
                  <c:v>-0.272422</c:v>
                </c:pt>
                <c:pt idx="206">
                  <c:v>-0.249124</c:v>
                </c:pt>
                <c:pt idx="207">
                  <c:v>-0.290521</c:v>
                </c:pt>
                <c:pt idx="208">
                  <c:v>-0.215455</c:v>
                </c:pt>
                <c:pt idx="209">
                  <c:v>-0.223017</c:v>
                </c:pt>
                <c:pt idx="210">
                  <c:v>-0.226223</c:v>
                </c:pt>
                <c:pt idx="211">
                  <c:v>-0.199463</c:v>
                </c:pt>
                <c:pt idx="212">
                  <c:v>-0.224562</c:v>
                </c:pt>
                <c:pt idx="213">
                  <c:v>-0.275207</c:v>
                </c:pt>
                <c:pt idx="214">
                  <c:v>-0.213719</c:v>
                </c:pt>
                <c:pt idx="215">
                  <c:v>-0.272992</c:v>
                </c:pt>
                <c:pt idx="216">
                  <c:v>-0.276727</c:v>
                </c:pt>
                <c:pt idx="217">
                  <c:v>-0.304677</c:v>
                </c:pt>
                <c:pt idx="218">
                  <c:v>-0.309983</c:v>
                </c:pt>
                <c:pt idx="219">
                  <c:v>-0.0842481</c:v>
                </c:pt>
                <c:pt idx="220">
                  <c:v>-0.225983</c:v>
                </c:pt>
                <c:pt idx="221">
                  <c:v>-0.250694</c:v>
                </c:pt>
                <c:pt idx="222">
                  <c:v>0.0363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30</c:f>
              <c:numCache>
                <c:formatCode>General</c:formatCode>
                <c:ptCount val="214"/>
                <c:pt idx="0">
                  <c:v>200.408</c:v>
                </c:pt>
                <c:pt idx="1">
                  <c:v>176.493</c:v>
                </c:pt>
                <c:pt idx="2">
                  <c:v>151.354</c:v>
                </c:pt>
                <c:pt idx="3">
                  <c:v>126.018</c:v>
                </c:pt>
                <c:pt idx="4">
                  <c:v>100.977</c:v>
                </c:pt>
                <c:pt idx="5">
                  <c:v>76.1327</c:v>
                </c:pt>
                <c:pt idx="6">
                  <c:v>51.0141</c:v>
                </c:pt>
                <c:pt idx="7">
                  <c:v>31.0483</c:v>
                </c:pt>
                <c:pt idx="8">
                  <c:v>21.3039</c:v>
                </c:pt>
                <c:pt idx="9">
                  <c:v>10.9989</c:v>
                </c:pt>
                <c:pt idx="10">
                  <c:v>2.3068</c:v>
                </c:pt>
                <c:pt idx="11">
                  <c:v>142.52</c:v>
                </c:pt>
                <c:pt idx="12">
                  <c:v>126.3</c:v>
                </c:pt>
                <c:pt idx="13">
                  <c:v>101.08</c:v>
                </c:pt>
                <c:pt idx="14">
                  <c:v>76.6614</c:v>
                </c:pt>
                <c:pt idx="15">
                  <c:v>51.3121</c:v>
                </c:pt>
                <c:pt idx="16">
                  <c:v>21.2822</c:v>
                </c:pt>
                <c:pt idx="17">
                  <c:v>11.1946</c:v>
                </c:pt>
                <c:pt idx="18">
                  <c:v>2.14259</c:v>
                </c:pt>
                <c:pt idx="19">
                  <c:v>112.235</c:v>
                </c:pt>
                <c:pt idx="20">
                  <c:v>101.304</c:v>
                </c:pt>
                <c:pt idx="21">
                  <c:v>75.9797</c:v>
                </c:pt>
                <c:pt idx="22">
                  <c:v>51.3396</c:v>
                </c:pt>
                <c:pt idx="23">
                  <c:v>31.2911</c:v>
                </c:pt>
                <c:pt idx="24">
                  <c:v>20.7355</c:v>
                </c:pt>
                <c:pt idx="25">
                  <c:v>11.132</c:v>
                </c:pt>
                <c:pt idx="26">
                  <c:v>2.1895</c:v>
                </c:pt>
                <c:pt idx="27">
                  <c:v>87.5654</c:v>
                </c:pt>
                <c:pt idx="28">
                  <c:v>76.3363</c:v>
                </c:pt>
                <c:pt idx="29">
                  <c:v>31.3584</c:v>
                </c:pt>
                <c:pt idx="30">
                  <c:v>21.1755</c:v>
                </c:pt>
                <c:pt idx="31">
                  <c:v>10.9482</c:v>
                </c:pt>
                <c:pt idx="32">
                  <c:v>55.9106</c:v>
                </c:pt>
                <c:pt idx="33">
                  <c:v>51.432</c:v>
                </c:pt>
                <c:pt idx="34">
                  <c:v>31.4217</c:v>
                </c:pt>
                <c:pt idx="35">
                  <c:v>21.2742</c:v>
                </c:pt>
                <c:pt idx="36">
                  <c:v>11.0647</c:v>
                </c:pt>
                <c:pt idx="37">
                  <c:v>91.5381</c:v>
                </c:pt>
                <c:pt idx="38">
                  <c:v>76.19</c:v>
                </c:pt>
                <c:pt idx="39">
                  <c:v>51.6626</c:v>
                </c:pt>
                <c:pt idx="40">
                  <c:v>31.3025</c:v>
                </c:pt>
                <c:pt idx="41">
                  <c:v>21.1686</c:v>
                </c:pt>
                <c:pt idx="42">
                  <c:v>11.5823</c:v>
                </c:pt>
                <c:pt idx="43">
                  <c:v>2.32132</c:v>
                </c:pt>
                <c:pt idx="44">
                  <c:v>76.1957</c:v>
                </c:pt>
                <c:pt idx="45">
                  <c:v>76.1957</c:v>
                </c:pt>
                <c:pt idx="46">
                  <c:v>51.22</c:v>
                </c:pt>
                <c:pt idx="47">
                  <c:v>31.2489</c:v>
                </c:pt>
                <c:pt idx="48">
                  <c:v>21.3317</c:v>
                </c:pt>
                <c:pt idx="49">
                  <c:v>11.1643</c:v>
                </c:pt>
                <c:pt idx="50">
                  <c:v>87.8381</c:v>
                </c:pt>
                <c:pt idx="51">
                  <c:v>76.5119</c:v>
                </c:pt>
                <c:pt idx="52">
                  <c:v>51.3475</c:v>
                </c:pt>
                <c:pt idx="53">
                  <c:v>31.1323</c:v>
                </c:pt>
                <c:pt idx="54">
                  <c:v>21.3082</c:v>
                </c:pt>
                <c:pt idx="55">
                  <c:v>2.33527</c:v>
                </c:pt>
                <c:pt idx="56">
                  <c:v>98.0416</c:v>
                </c:pt>
                <c:pt idx="57">
                  <c:v>76.397</c:v>
                </c:pt>
                <c:pt idx="58">
                  <c:v>50.5298</c:v>
                </c:pt>
                <c:pt idx="59">
                  <c:v>30.2173</c:v>
                </c:pt>
                <c:pt idx="60">
                  <c:v>21.3251</c:v>
                </c:pt>
                <c:pt idx="61">
                  <c:v>11.6622</c:v>
                </c:pt>
                <c:pt idx="62">
                  <c:v>2.62165</c:v>
                </c:pt>
                <c:pt idx="63">
                  <c:v>104.863</c:v>
                </c:pt>
                <c:pt idx="64">
                  <c:v>76.2575</c:v>
                </c:pt>
                <c:pt idx="65">
                  <c:v>100.873</c:v>
                </c:pt>
                <c:pt idx="66">
                  <c:v>51.4814</c:v>
                </c:pt>
                <c:pt idx="67">
                  <c:v>31.5909</c:v>
                </c:pt>
                <c:pt idx="68">
                  <c:v>21.1857</c:v>
                </c:pt>
                <c:pt idx="69">
                  <c:v>10.9257</c:v>
                </c:pt>
                <c:pt idx="70">
                  <c:v>2.47841</c:v>
                </c:pt>
                <c:pt idx="71">
                  <c:v>918.728</c:v>
                </c:pt>
                <c:pt idx="72">
                  <c:v>701.546</c:v>
                </c:pt>
                <c:pt idx="73">
                  <c:v>601.255</c:v>
                </c:pt>
                <c:pt idx="74">
                  <c:v>500.715</c:v>
                </c:pt>
                <c:pt idx="75">
                  <c:v>399.718</c:v>
                </c:pt>
                <c:pt idx="76">
                  <c:v>300.571</c:v>
                </c:pt>
                <c:pt idx="77">
                  <c:v>251.108</c:v>
                </c:pt>
                <c:pt idx="78">
                  <c:v>201.214</c:v>
                </c:pt>
                <c:pt idx="79">
                  <c:v>176.149</c:v>
                </c:pt>
                <c:pt idx="80">
                  <c:v>151.423</c:v>
                </c:pt>
                <c:pt idx="81">
                  <c:v>125.441</c:v>
                </c:pt>
                <c:pt idx="82">
                  <c:v>100.792</c:v>
                </c:pt>
                <c:pt idx="83">
                  <c:v>75.4918</c:v>
                </c:pt>
                <c:pt idx="84">
                  <c:v>51.1538</c:v>
                </c:pt>
                <c:pt idx="85">
                  <c:v>30.8975</c:v>
                </c:pt>
                <c:pt idx="86">
                  <c:v>21.686</c:v>
                </c:pt>
                <c:pt idx="87">
                  <c:v>10.2429</c:v>
                </c:pt>
                <c:pt idx="88">
                  <c:v>2.21352</c:v>
                </c:pt>
                <c:pt idx="89">
                  <c:v>204.535</c:v>
                </c:pt>
                <c:pt idx="90">
                  <c:v>201.91</c:v>
                </c:pt>
                <c:pt idx="91">
                  <c:v>176.94</c:v>
                </c:pt>
                <c:pt idx="92">
                  <c:v>149.639</c:v>
                </c:pt>
                <c:pt idx="93">
                  <c:v>125.587</c:v>
                </c:pt>
                <c:pt idx="94">
                  <c:v>101.015</c:v>
                </c:pt>
                <c:pt idx="95">
                  <c:v>76.857</c:v>
                </c:pt>
                <c:pt idx="96">
                  <c:v>29.0741</c:v>
                </c:pt>
                <c:pt idx="97">
                  <c:v>20.615</c:v>
                </c:pt>
                <c:pt idx="98">
                  <c:v>11.3476</c:v>
                </c:pt>
                <c:pt idx="99">
                  <c:v>2.32647</c:v>
                </c:pt>
                <c:pt idx="100">
                  <c:v>147.866</c:v>
                </c:pt>
                <c:pt idx="101">
                  <c:v>127.112</c:v>
                </c:pt>
                <c:pt idx="102">
                  <c:v>101.166</c:v>
                </c:pt>
                <c:pt idx="103">
                  <c:v>75.7396</c:v>
                </c:pt>
                <c:pt idx="104">
                  <c:v>51.4689</c:v>
                </c:pt>
                <c:pt idx="105">
                  <c:v>31.1927</c:v>
                </c:pt>
                <c:pt idx="106">
                  <c:v>19.9868</c:v>
                </c:pt>
                <c:pt idx="107">
                  <c:v>10.8854</c:v>
                </c:pt>
                <c:pt idx="108">
                  <c:v>2.05765</c:v>
                </c:pt>
                <c:pt idx="109">
                  <c:v>901.573</c:v>
                </c:pt>
                <c:pt idx="110">
                  <c:v>803.763</c:v>
                </c:pt>
                <c:pt idx="111">
                  <c:v>700.533</c:v>
                </c:pt>
                <c:pt idx="112">
                  <c:v>600.683</c:v>
                </c:pt>
                <c:pt idx="113">
                  <c:v>499.665</c:v>
                </c:pt>
                <c:pt idx="114">
                  <c:v>399.23</c:v>
                </c:pt>
                <c:pt idx="115">
                  <c:v>299.788</c:v>
                </c:pt>
                <c:pt idx="116">
                  <c:v>250.26</c:v>
                </c:pt>
                <c:pt idx="117">
                  <c:v>200.003</c:v>
                </c:pt>
                <c:pt idx="118">
                  <c:v>176.154</c:v>
                </c:pt>
                <c:pt idx="119">
                  <c:v>150.819</c:v>
                </c:pt>
                <c:pt idx="120">
                  <c:v>125.761</c:v>
                </c:pt>
                <c:pt idx="121">
                  <c:v>101.122</c:v>
                </c:pt>
                <c:pt idx="122">
                  <c:v>74.736</c:v>
                </c:pt>
                <c:pt idx="123">
                  <c:v>50.7412</c:v>
                </c:pt>
                <c:pt idx="124">
                  <c:v>30.6436</c:v>
                </c:pt>
                <c:pt idx="125">
                  <c:v>21.9033</c:v>
                </c:pt>
                <c:pt idx="126">
                  <c:v>11.1592</c:v>
                </c:pt>
                <c:pt idx="127">
                  <c:v>2.02248</c:v>
                </c:pt>
                <c:pt idx="128">
                  <c:v>137.162</c:v>
                </c:pt>
                <c:pt idx="129">
                  <c:v>101.389</c:v>
                </c:pt>
                <c:pt idx="130">
                  <c:v>74.2251</c:v>
                </c:pt>
                <c:pt idx="131">
                  <c:v>51.063</c:v>
                </c:pt>
                <c:pt idx="132">
                  <c:v>21.0908</c:v>
                </c:pt>
                <c:pt idx="133">
                  <c:v>11.4755</c:v>
                </c:pt>
                <c:pt idx="134">
                  <c:v>2.67803</c:v>
                </c:pt>
                <c:pt idx="135">
                  <c:v>191.046</c:v>
                </c:pt>
                <c:pt idx="136">
                  <c:v>149.035</c:v>
                </c:pt>
                <c:pt idx="137">
                  <c:v>124.898</c:v>
                </c:pt>
                <c:pt idx="138">
                  <c:v>99.7857</c:v>
                </c:pt>
                <c:pt idx="139">
                  <c:v>74.9475</c:v>
                </c:pt>
                <c:pt idx="140">
                  <c:v>49.1984</c:v>
                </c:pt>
                <c:pt idx="141">
                  <c:v>30.2585</c:v>
                </c:pt>
                <c:pt idx="142">
                  <c:v>21.7712</c:v>
                </c:pt>
                <c:pt idx="143">
                  <c:v>9.60926</c:v>
                </c:pt>
                <c:pt idx="144">
                  <c:v>3.3726</c:v>
                </c:pt>
                <c:pt idx="145">
                  <c:v>301.403</c:v>
                </c:pt>
                <c:pt idx="146">
                  <c:v>252.041</c:v>
                </c:pt>
                <c:pt idx="147">
                  <c:v>201.444</c:v>
                </c:pt>
                <c:pt idx="148">
                  <c:v>177.673</c:v>
                </c:pt>
                <c:pt idx="149">
                  <c:v>150.869</c:v>
                </c:pt>
                <c:pt idx="150">
                  <c:v>125.658</c:v>
                </c:pt>
                <c:pt idx="151">
                  <c:v>101.129</c:v>
                </c:pt>
                <c:pt idx="152">
                  <c:v>74.7927</c:v>
                </c:pt>
                <c:pt idx="153">
                  <c:v>49.7473</c:v>
                </c:pt>
                <c:pt idx="154">
                  <c:v>31.5174</c:v>
                </c:pt>
                <c:pt idx="155">
                  <c:v>20.9909</c:v>
                </c:pt>
                <c:pt idx="156">
                  <c:v>11.4199</c:v>
                </c:pt>
                <c:pt idx="157">
                  <c:v>2.10383</c:v>
                </c:pt>
                <c:pt idx="158">
                  <c:v>126.335</c:v>
                </c:pt>
                <c:pt idx="159">
                  <c:v>101.191</c:v>
                </c:pt>
                <c:pt idx="160">
                  <c:v>75.4137</c:v>
                </c:pt>
                <c:pt idx="161">
                  <c:v>51.0659</c:v>
                </c:pt>
                <c:pt idx="162">
                  <c:v>31.0994</c:v>
                </c:pt>
                <c:pt idx="163">
                  <c:v>20.7956</c:v>
                </c:pt>
                <c:pt idx="164">
                  <c:v>11.3243</c:v>
                </c:pt>
                <c:pt idx="165">
                  <c:v>1.9363</c:v>
                </c:pt>
                <c:pt idx="166">
                  <c:v>251.47</c:v>
                </c:pt>
                <c:pt idx="167">
                  <c:v>201.471</c:v>
                </c:pt>
                <c:pt idx="168">
                  <c:v>176.236</c:v>
                </c:pt>
                <c:pt idx="169">
                  <c:v>151.417</c:v>
                </c:pt>
                <c:pt idx="170">
                  <c:v>126.549</c:v>
                </c:pt>
                <c:pt idx="171">
                  <c:v>101.389</c:v>
                </c:pt>
                <c:pt idx="172">
                  <c:v>76.2423</c:v>
                </c:pt>
                <c:pt idx="173">
                  <c:v>51.388</c:v>
                </c:pt>
                <c:pt idx="174">
                  <c:v>31.3826</c:v>
                </c:pt>
                <c:pt idx="175">
                  <c:v>21.5419</c:v>
                </c:pt>
                <c:pt idx="176">
                  <c:v>11.5642</c:v>
                </c:pt>
                <c:pt idx="177">
                  <c:v>2.28039</c:v>
                </c:pt>
                <c:pt idx="178">
                  <c:v>221.679</c:v>
                </c:pt>
                <c:pt idx="179">
                  <c:v>201.137</c:v>
                </c:pt>
                <c:pt idx="180">
                  <c:v>176.444</c:v>
                </c:pt>
                <c:pt idx="181">
                  <c:v>151.275</c:v>
                </c:pt>
                <c:pt idx="182">
                  <c:v>126.283</c:v>
                </c:pt>
                <c:pt idx="183">
                  <c:v>101.354</c:v>
                </c:pt>
                <c:pt idx="184">
                  <c:v>76.3492</c:v>
                </c:pt>
                <c:pt idx="185">
                  <c:v>51.4891</c:v>
                </c:pt>
                <c:pt idx="186">
                  <c:v>31.1939</c:v>
                </c:pt>
                <c:pt idx="187">
                  <c:v>21.2762</c:v>
                </c:pt>
                <c:pt idx="188">
                  <c:v>11.1983</c:v>
                </c:pt>
                <c:pt idx="189">
                  <c:v>1.97064</c:v>
                </c:pt>
                <c:pt idx="190">
                  <c:v>225.977</c:v>
                </c:pt>
                <c:pt idx="191">
                  <c:v>201.48</c:v>
                </c:pt>
                <c:pt idx="192">
                  <c:v>176.53</c:v>
                </c:pt>
                <c:pt idx="193">
                  <c:v>125.999</c:v>
                </c:pt>
                <c:pt idx="194">
                  <c:v>101.199</c:v>
                </c:pt>
                <c:pt idx="195">
                  <c:v>75.7865</c:v>
                </c:pt>
                <c:pt idx="196">
                  <c:v>51.8027</c:v>
                </c:pt>
                <c:pt idx="197">
                  <c:v>31.7107</c:v>
                </c:pt>
                <c:pt idx="198">
                  <c:v>21.178</c:v>
                </c:pt>
                <c:pt idx="199">
                  <c:v>11.3612</c:v>
                </c:pt>
                <c:pt idx="200">
                  <c:v>2.8714</c:v>
                </c:pt>
                <c:pt idx="201">
                  <c:v>384.211</c:v>
                </c:pt>
                <c:pt idx="202">
                  <c:v>302.158</c:v>
                </c:pt>
                <c:pt idx="203">
                  <c:v>251.475</c:v>
                </c:pt>
                <c:pt idx="204">
                  <c:v>201.547</c:v>
                </c:pt>
                <c:pt idx="205">
                  <c:v>176.55</c:v>
                </c:pt>
                <c:pt idx="206">
                  <c:v>151.473</c:v>
                </c:pt>
                <c:pt idx="207">
                  <c:v>126.526</c:v>
                </c:pt>
                <c:pt idx="208">
                  <c:v>101.501</c:v>
                </c:pt>
                <c:pt idx="209">
                  <c:v>76.1887</c:v>
                </c:pt>
                <c:pt idx="210">
                  <c:v>51.3159</c:v>
                </c:pt>
                <c:pt idx="211">
                  <c:v>31.3757</c:v>
                </c:pt>
                <c:pt idx="212">
                  <c:v>21.4288</c:v>
                </c:pt>
                <c:pt idx="213">
                  <c:v>11.5076</c:v>
                </c:pt>
              </c:numCache>
            </c:numRef>
          </c:xVal>
          <c:yVal>
            <c:numRef>
              <c:f>Fit_3!$K$17:$K$230</c:f>
              <c:numCache>
                <c:formatCode>General</c:formatCode>
                <c:ptCount val="214"/>
                <c:pt idx="0">
                  <c:v>-0.101892</c:v>
                </c:pt>
                <c:pt idx="1">
                  <c:v>-0.00933886</c:v>
                </c:pt>
                <c:pt idx="2">
                  <c:v>-0.10924</c:v>
                </c:pt>
                <c:pt idx="3">
                  <c:v>-0.0989834</c:v>
                </c:pt>
                <c:pt idx="4">
                  <c:v>-0.104066</c:v>
                </c:pt>
                <c:pt idx="5">
                  <c:v>-0.0868182</c:v>
                </c:pt>
                <c:pt idx="6">
                  <c:v>-0.00608265</c:v>
                </c:pt>
                <c:pt idx="7">
                  <c:v>-0.0349257</c:v>
                </c:pt>
                <c:pt idx="8">
                  <c:v>-0.224554</c:v>
                </c:pt>
                <c:pt idx="9">
                  <c:v>-0.221091</c:v>
                </c:pt>
                <c:pt idx="10">
                  <c:v>-0.230132</c:v>
                </c:pt>
                <c:pt idx="11">
                  <c:v>-0.0927687</c:v>
                </c:pt>
                <c:pt idx="12">
                  <c:v>-0.0868844</c:v>
                </c:pt>
                <c:pt idx="13">
                  <c:v>-0.0910908</c:v>
                </c:pt>
                <c:pt idx="14">
                  <c:v>-0.100041</c:v>
                </c:pt>
                <c:pt idx="15">
                  <c:v>-0.103446</c:v>
                </c:pt>
                <c:pt idx="16">
                  <c:v>-0.156752</c:v>
                </c:pt>
                <c:pt idx="17">
                  <c:v>-0.21605</c:v>
                </c:pt>
                <c:pt idx="18">
                  <c:v>-0.313049</c:v>
                </c:pt>
                <c:pt idx="19">
                  <c:v>-0.185901</c:v>
                </c:pt>
                <c:pt idx="20">
                  <c:v>-0.152388</c:v>
                </c:pt>
                <c:pt idx="21">
                  <c:v>-0.0945537</c:v>
                </c:pt>
                <c:pt idx="22">
                  <c:v>-0.0353307</c:v>
                </c:pt>
                <c:pt idx="23">
                  <c:v>0.00556207</c:v>
                </c:pt>
                <c:pt idx="24">
                  <c:v>-0.0577354</c:v>
                </c:pt>
                <c:pt idx="25">
                  <c:v>-0.174149</c:v>
                </c:pt>
                <c:pt idx="26">
                  <c:v>-0.295016</c:v>
                </c:pt>
                <c:pt idx="27">
                  <c:v>-0.136347</c:v>
                </c:pt>
                <c:pt idx="28">
                  <c:v>-0.110455</c:v>
                </c:pt>
                <c:pt idx="29">
                  <c:v>0.0246115</c:v>
                </c:pt>
                <c:pt idx="30">
                  <c:v>-0.157735</c:v>
                </c:pt>
                <c:pt idx="31">
                  <c:v>-0.215562</c:v>
                </c:pt>
                <c:pt idx="32">
                  <c:v>-0.212091</c:v>
                </c:pt>
                <c:pt idx="33">
                  <c:v>-0.127471</c:v>
                </c:pt>
                <c:pt idx="34">
                  <c:v>-0.169173</c:v>
                </c:pt>
                <c:pt idx="35">
                  <c:v>-0.163116</c:v>
                </c:pt>
                <c:pt idx="36">
                  <c:v>-0.231752</c:v>
                </c:pt>
                <c:pt idx="37">
                  <c:v>-0.112331</c:v>
                </c:pt>
                <c:pt idx="38">
                  <c:v>-0.110537</c:v>
                </c:pt>
                <c:pt idx="39">
                  <c:v>-0.135529</c:v>
                </c:pt>
                <c:pt idx="40">
                  <c:v>0.0177438</c:v>
                </c:pt>
                <c:pt idx="41">
                  <c:v>-0.20681</c:v>
                </c:pt>
                <c:pt idx="42">
                  <c:v>-0.231934</c:v>
                </c:pt>
                <c:pt idx="43">
                  <c:v>-0.545545</c:v>
                </c:pt>
                <c:pt idx="44">
                  <c:v>-0.139178</c:v>
                </c:pt>
                <c:pt idx="45">
                  <c:v>-0.124178</c:v>
                </c:pt>
                <c:pt idx="46">
                  <c:v>-0.0600247</c:v>
                </c:pt>
                <c:pt idx="47">
                  <c:v>0.00185943</c:v>
                </c:pt>
                <c:pt idx="48">
                  <c:v>-0.0705371</c:v>
                </c:pt>
                <c:pt idx="49">
                  <c:v>-0.28824</c:v>
                </c:pt>
                <c:pt idx="50">
                  <c:v>-0.113661</c:v>
                </c:pt>
                <c:pt idx="51">
                  <c:v>-0.133421</c:v>
                </c:pt>
                <c:pt idx="52">
                  <c:v>-0.170818</c:v>
                </c:pt>
                <c:pt idx="53">
                  <c:v>-0.129165</c:v>
                </c:pt>
                <c:pt idx="54">
                  <c:v>-0.212496</c:v>
                </c:pt>
                <c:pt idx="55">
                  <c:v>-0.293686</c:v>
                </c:pt>
                <c:pt idx="56">
                  <c:v>-0.128587</c:v>
                </c:pt>
                <c:pt idx="57">
                  <c:v>-0.11457</c:v>
                </c:pt>
                <c:pt idx="58">
                  <c:v>-0.138686</c:v>
                </c:pt>
                <c:pt idx="59">
                  <c:v>-0.163157</c:v>
                </c:pt>
                <c:pt idx="60">
                  <c:v>-0.26676</c:v>
                </c:pt>
                <c:pt idx="61">
                  <c:v>-0.468182</c:v>
                </c:pt>
                <c:pt idx="62">
                  <c:v>-0.232207</c:v>
                </c:pt>
                <c:pt idx="63">
                  <c:v>-0.406432</c:v>
                </c:pt>
                <c:pt idx="64">
                  <c:v>-0.10876</c:v>
                </c:pt>
                <c:pt idx="65">
                  <c:v>-0.131802</c:v>
                </c:pt>
                <c:pt idx="66">
                  <c:v>-0.165041</c:v>
                </c:pt>
                <c:pt idx="67">
                  <c:v>-0.299479</c:v>
                </c:pt>
                <c:pt idx="68">
                  <c:v>-0.337141</c:v>
                </c:pt>
                <c:pt idx="69">
                  <c:v>-0.390273</c:v>
                </c:pt>
                <c:pt idx="70">
                  <c:v>-0.377025</c:v>
                </c:pt>
                <c:pt idx="71">
                  <c:v>-0.0529174</c:v>
                </c:pt>
                <c:pt idx="72">
                  <c:v>-0.0443884</c:v>
                </c:pt>
                <c:pt idx="73">
                  <c:v>-0.0645124</c:v>
                </c:pt>
                <c:pt idx="74">
                  <c:v>-0.0982397</c:v>
                </c:pt>
                <c:pt idx="75">
                  <c:v>-0.0836</c:v>
                </c:pt>
                <c:pt idx="76">
                  <c:v>-0.112898</c:v>
                </c:pt>
                <c:pt idx="77">
                  <c:v>-0.116375</c:v>
                </c:pt>
                <c:pt idx="78">
                  <c:v>-0.118463</c:v>
                </c:pt>
                <c:pt idx="79">
                  <c:v>-0.105025</c:v>
                </c:pt>
                <c:pt idx="80">
                  <c:v>-0.142107</c:v>
                </c:pt>
                <c:pt idx="81">
                  <c:v>-0.169735</c:v>
                </c:pt>
                <c:pt idx="82">
                  <c:v>-0.203124</c:v>
                </c:pt>
                <c:pt idx="83">
                  <c:v>-0.295678</c:v>
                </c:pt>
                <c:pt idx="84">
                  <c:v>-0.378116</c:v>
                </c:pt>
                <c:pt idx="85">
                  <c:v>-0.411835</c:v>
                </c:pt>
                <c:pt idx="86">
                  <c:v>-0.557752</c:v>
                </c:pt>
                <c:pt idx="87">
                  <c:v>-0.424264</c:v>
                </c:pt>
                <c:pt idx="88">
                  <c:v>-0.414463</c:v>
                </c:pt>
                <c:pt idx="89">
                  <c:v>-0.0901074</c:v>
                </c:pt>
                <c:pt idx="90">
                  <c:v>-0.0997026</c:v>
                </c:pt>
                <c:pt idx="91">
                  <c:v>-0.095562</c:v>
                </c:pt>
                <c:pt idx="92">
                  <c:v>-0.0790248</c:v>
                </c:pt>
                <c:pt idx="93">
                  <c:v>-0.122826</c:v>
                </c:pt>
                <c:pt idx="94">
                  <c:v>-0.163231</c:v>
                </c:pt>
                <c:pt idx="95">
                  <c:v>-0.214198</c:v>
                </c:pt>
                <c:pt idx="96">
                  <c:v>-0.456058</c:v>
                </c:pt>
                <c:pt idx="97">
                  <c:v>-0.409785</c:v>
                </c:pt>
                <c:pt idx="98">
                  <c:v>-0.437066</c:v>
                </c:pt>
                <c:pt idx="99">
                  <c:v>-0.448132</c:v>
                </c:pt>
                <c:pt idx="100">
                  <c:v>-0.260347</c:v>
                </c:pt>
                <c:pt idx="101">
                  <c:v>-0.10595</c:v>
                </c:pt>
                <c:pt idx="102">
                  <c:v>-0.147636</c:v>
                </c:pt>
                <c:pt idx="103">
                  <c:v>-0.127099</c:v>
                </c:pt>
                <c:pt idx="104">
                  <c:v>-0.117645</c:v>
                </c:pt>
                <c:pt idx="105">
                  <c:v>-0.227595</c:v>
                </c:pt>
                <c:pt idx="106">
                  <c:v>-0.196892</c:v>
                </c:pt>
                <c:pt idx="107">
                  <c:v>-0.0405045</c:v>
                </c:pt>
                <c:pt idx="108">
                  <c:v>-0.418256</c:v>
                </c:pt>
                <c:pt idx="109">
                  <c:v>-0.0584711</c:v>
                </c:pt>
                <c:pt idx="110">
                  <c:v>-0.0597686</c:v>
                </c:pt>
                <c:pt idx="111">
                  <c:v>-0.0570408</c:v>
                </c:pt>
                <c:pt idx="112">
                  <c:v>-0.0455124</c:v>
                </c:pt>
                <c:pt idx="113">
                  <c:v>-0.0720744</c:v>
                </c:pt>
                <c:pt idx="114">
                  <c:v>-0.0595742</c:v>
                </c:pt>
                <c:pt idx="115">
                  <c:v>-0.115355</c:v>
                </c:pt>
                <c:pt idx="116">
                  <c:v>-0.110223</c:v>
                </c:pt>
                <c:pt idx="117">
                  <c:v>-0.130306</c:v>
                </c:pt>
                <c:pt idx="118">
                  <c:v>-0.129025</c:v>
                </c:pt>
                <c:pt idx="119">
                  <c:v>-0.182041</c:v>
                </c:pt>
                <c:pt idx="120">
                  <c:v>-0.182444</c:v>
                </c:pt>
                <c:pt idx="121">
                  <c:v>-0.24043</c:v>
                </c:pt>
                <c:pt idx="122">
                  <c:v>-0.286074</c:v>
                </c:pt>
                <c:pt idx="123">
                  <c:v>-0.36938</c:v>
                </c:pt>
                <c:pt idx="124">
                  <c:v>-0.393165</c:v>
                </c:pt>
                <c:pt idx="125">
                  <c:v>-0.370488</c:v>
                </c:pt>
                <c:pt idx="126">
                  <c:v>-0.39914</c:v>
                </c:pt>
                <c:pt idx="127">
                  <c:v>-0.426562</c:v>
                </c:pt>
                <c:pt idx="128">
                  <c:v>-0.137165</c:v>
                </c:pt>
                <c:pt idx="129">
                  <c:v>-0.203909</c:v>
                </c:pt>
                <c:pt idx="130">
                  <c:v>-0.540735</c:v>
                </c:pt>
                <c:pt idx="131">
                  <c:v>-0.331223</c:v>
                </c:pt>
                <c:pt idx="132">
                  <c:v>-0.425876</c:v>
                </c:pt>
                <c:pt idx="133">
                  <c:v>-0.443455</c:v>
                </c:pt>
                <c:pt idx="134">
                  <c:v>-0.43119</c:v>
                </c:pt>
                <c:pt idx="135">
                  <c:v>-0.22018</c:v>
                </c:pt>
                <c:pt idx="136">
                  <c:v>-0.105909</c:v>
                </c:pt>
                <c:pt idx="137">
                  <c:v>-0.120058</c:v>
                </c:pt>
                <c:pt idx="138">
                  <c:v>-0.120636</c:v>
                </c:pt>
                <c:pt idx="139">
                  <c:v>-0.0724711</c:v>
                </c:pt>
                <c:pt idx="140">
                  <c:v>-0.24662</c:v>
                </c:pt>
                <c:pt idx="141">
                  <c:v>-0.468693</c:v>
                </c:pt>
                <c:pt idx="142">
                  <c:v>-0.368923</c:v>
                </c:pt>
                <c:pt idx="143">
                  <c:v>-0.513157</c:v>
                </c:pt>
                <c:pt idx="144">
                  <c:v>-0.409711</c:v>
                </c:pt>
                <c:pt idx="145">
                  <c:v>-0.155628</c:v>
                </c:pt>
                <c:pt idx="146">
                  <c:v>-0.110653</c:v>
                </c:pt>
                <c:pt idx="147">
                  <c:v>-0.121421</c:v>
                </c:pt>
                <c:pt idx="148">
                  <c:v>-0.116149</c:v>
                </c:pt>
                <c:pt idx="149">
                  <c:v>-0.115479</c:v>
                </c:pt>
                <c:pt idx="150">
                  <c:v>-0.138934</c:v>
                </c:pt>
                <c:pt idx="151">
                  <c:v>-0.135248</c:v>
                </c:pt>
                <c:pt idx="152">
                  <c:v>-0.242523</c:v>
                </c:pt>
                <c:pt idx="153">
                  <c:v>-0.308818</c:v>
                </c:pt>
                <c:pt idx="154">
                  <c:v>-0.332234</c:v>
                </c:pt>
                <c:pt idx="155">
                  <c:v>-0.363851</c:v>
                </c:pt>
                <c:pt idx="156">
                  <c:v>-0.418108</c:v>
                </c:pt>
                <c:pt idx="157">
                  <c:v>-0.413083</c:v>
                </c:pt>
                <c:pt idx="158">
                  <c:v>-0.248827</c:v>
                </c:pt>
                <c:pt idx="159">
                  <c:v>-0.224124</c:v>
                </c:pt>
                <c:pt idx="160">
                  <c:v>-0.22333</c:v>
                </c:pt>
                <c:pt idx="161">
                  <c:v>-0.23552</c:v>
                </c:pt>
                <c:pt idx="162">
                  <c:v>-0.240611</c:v>
                </c:pt>
                <c:pt idx="163">
                  <c:v>-0.309033</c:v>
                </c:pt>
                <c:pt idx="164">
                  <c:v>-0.258835</c:v>
                </c:pt>
                <c:pt idx="165">
                  <c:v>-0.32276</c:v>
                </c:pt>
                <c:pt idx="166">
                  <c:v>-0.223744</c:v>
                </c:pt>
                <c:pt idx="167">
                  <c:v>-0.220446</c:v>
                </c:pt>
                <c:pt idx="168">
                  <c:v>-0.211281</c:v>
                </c:pt>
                <c:pt idx="169">
                  <c:v>-0.228603</c:v>
                </c:pt>
                <c:pt idx="170">
                  <c:v>-0.255041</c:v>
                </c:pt>
                <c:pt idx="171">
                  <c:v>-0.203488</c:v>
                </c:pt>
                <c:pt idx="172">
                  <c:v>-0.220554</c:v>
                </c:pt>
                <c:pt idx="173">
                  <c:v>-0.21438</c:v>
                </c:pt>
                <c:pt idx="174">
                  <c:v>-0.304843</c:v>
                </c:pt>
                <c:pt idx="175">
                  <c:v>-0.191124</c:v>
                </c:pt>
                <c:pt idx="176">
                  <c:v>-0.226355</c:v>
                </c:pt>
                <c:pt idx="177">
                  <c:v>-0.0453224</c:v>
                </c:pt>
                <c:pt idx="178">
                  <c:v>-0.435967</c:v>
                </c:pt>
                <c:pt idx="179">
                  <c:v>-0.228107</c:v>
                </c:pt>
                <c:pt idx="180">
                  <c:v>-0.258901</c:v>
                </c:pt>
                <c:pt idx="181">
                  <c:v>-0.180388</c:v>
                </c:pt>
                <c:pt idx="182">
                  <c:v>-0.265149</c:v>
                </c:pt>
                <c:pt idx="183">
                  <c:v>-0.220231</c:v>
                </c:pt>
                <c:pt idx="184">
                  <c:v>-0.196049</c:v>
                </c:pt>
                <c:pt idx="185">
                  <c:v>-0.239942</c:v>
                </c:pt>
                <c:pt idx="186">
                  <c:v>-0.246926</c:v>
                </c:pt>
                <c:pt idx="187">
                  <c:v>-0.224306</c:v>
                </c:pt>
                <c:pt idx="188">
                  <c:v>-0.146835</c:v>
                </c:pt>
                <c:pt idx="189">
                  <c:v>-0.257521</c:v>
                </c:pt>
                <c:pt idx="190">
                  <c:v>-0.127173</c:v>
                </c:pt>
                <c:pt idx="191">
                  <c:v>-0.190017</c:v>
                </c:pt>
                <c:pt idx="192">
                  <c:v>-0.230223</c:v>
                </c:pt>
                <c:pt idx="193">
                  <c:v>-0.514554</c:v>
                </c:pt>
                <c:pt idx="194">
                  <c:v>-0.219917</c:v>
                </c:pt>
                <c:pt idx="195">
                  <c:v>-0.25243</c:v>
                </c:pt>
                <c:pt idx="196">
                  <c:v>-0.24633</c:v>
                </c:pt>
                <c:pt idx="197">
                  <c:v>-0.272422</c:v>
                </c:pt>
                <c:pt idx="198">
                  <c:v>-0.249124</c:v>
                </c:pt>
                <c:pt idx="199">
                  <c:v>-0.290521</c:v>
                </c:pt>
                <c:pt idx="200">
                  <c:v>-0.215455</c:v>
                </c:pt>
                <c:pt idx="201">
                  <c:v>-0.223017</c:v>
                </c:pt>
                <c:pt idx="202">
                  <c:v>-0.226223</c:v>
                </c:pt>
                <c:pt idx="203">
                  <c:v>-0.199463</c:v>
                </c:pt>
                <c:pt idx="204">
                  <c:v>-0.224562</c:v>
                </c:pt>
                <c:pt idx="205">
                  <c:v>-0.275207</c:v>
                </c:pt>
                <c:pt idx="206">
                  <c:v>-0.213719</c:v>
                </c:pt>
                <c:pt idx="207">
                  <c:v>-0.272992</c:v>
                </c:pt>
                <c:pt idx="208">
                  <c:v>-0.276727</c:v>
                </c:pt>
                <c:pt idx="209">
                  <c:v>-0.304677</c:v>
                </c:pt>
                <c:pt idx="210">
                  <c:v>-0.309983</c:v>
                </c:pt>
                <c:pt idx="211">
                  <c:v>-0.0842481</c:v>
                </c:pt>
                <c:pt idx="212">
                  <c:v>-0.225983</c:v>
                </c:pt>
                <c:pt idx="213">
                  <c:v>-0.2506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.9363</c:v>
                </c:pt>
                <c:pt idx="1">
                  <c:v>918.728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245593105715126</c:v>
                </c:pt>
                <c:pt idx="1">
                  <c:v>0.0525246643332555</c:v>
                </c:pt>
              </c:numCache>
            </c:numRef>
          </c:yVal>
          <c:smooth val="0"/>
        </c:ser>
        <c:axId val="41418355"/>
        <c:axId val="76207181"/>
      </c:scatterChart>
      <c:valAx>
        <c:axId val="41418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7181"/>
        <c:crossesAt val="0"/>
        <c:crossBetween val="midCat"/>
      </c:valAx>
      <c:valAx>
        <c:axId val="762071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83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initial comparison after fixing some errors - all casts
File Pairs 5 to 15 are in Effingham Inlet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292</c:f>
              <c:numCache>
                <c:formatCode>General</c:formatCode>
                <c:ptCount val="27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8</c:v>
                </c:pt>
                <c:pt idx="156">
                  <c:v>18</c:v>
                </c:pt>
                <c:pt idx="157">
                  <c:v>19</c:v>
                </c:pt>
                <c:pt idx="158">
                  <c:v>19</c:v>
                </c:pt>
                <c:pt idx="159">
                  <c:v>19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  <c:pt idx="165">
                  <c:v>19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3</c:v>
                </c:pt>
                <c:pt idx="205">
                  <c:v>23</c:v>
                </c:pt>
                <c:pt idx="206">
                  <c:v>23</c:v>
                </c:pt>
                <c:pt idx="207">
                  <c:v>23</c:v>
                </c:pt>
                <c:pt idx="208">
                  <c:v>23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3</c:v>
                </c:pt>
                <c:pt idx="214">
                  <c:v>23</c:v>
                </c:pt>
                <c:pt idx="215">
                  <c:v>23</c:v>
                </c:pt>
                <c:pt idx="216">
                  <c:v>23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4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4</c:v>
                </c:pt>
                <c:pt idx="225">
                  <c:v>24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5</c:v>
                </c:pt>
                <c:pt idx="231">
                  <c:v>25</c:v>
                </c:pt>
                <c:pt idx="232">
                  <c:v>25</c:v>
                </c:pt>
                <c:pt idx="233">
                  <c:v>25</c:v>
                </c:pt>
                <c:pt idx="234">
                  <c:v>25</c:v>
                </c:pt>
                <c:pt idx="235">
                  <c:v>25</c:v>
                </c:pt>
                <c:pt idx="236">
                  <c:v>25</c:v>
                </c:pt>
                <c:pt idx="237">
                  <c:v>25</c:v>
                </c:pt>
                <c:pt idx="238">
                  <c:v>26</c:v>
                </c:pt>
                <c:pt idx="239">
                  <c:v>26</c:v>
                </c:pt>
                <c:pt idx="240">
                  <c:v>26</c:v>
                </c:pt>
                <c:pt idx="241">
                  <c:v>26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6</c:v>
                </c:pt>
                <c:pt idx="250">
                  <c:v>27</c:v>
                </c:pt>
                <c:pt idx="251">
                  <c:v>27</c:v>
                </c:pt>
                <c:pt idx="252">
                  <c:v>27</c:v>
                </c:pt>
                <c:pt idx="253">
                  <c:v>27</c:v>
                </c:pt>
                <c:pt idx="254">
                  <c:v>27</c:v>
                </c:pt>
                <c:pt idx="255">
                  <c:v>27</c:v>
                </c:pt>
                <c:pt idx="256">
                  <c:v>27</c:v>
                </c:pt>
                <c:pt idx="257">
                  <c:v>27</c:v>
                </c:pt>
                <c:pt idx="258">
                  <c:v>27</c:v>
                </c:pt>
                <c:pt idx="259">
                  <c:v>27</c:v>
                </c:pt>
                <c:pt idx="260">
                  <c:v>27</c:v>
                </c:pt>
                <c:pt idx="261">
                  <c:v>27</c:v>
                </c:pt>
                <c:pt idx="262">
                  <c:v>28</c:v>
                </c:pt>
                <c:pt idx="263">
                  <c:v>28</c:v>
                </c:pt>
                <c:pt idx="264">
                  <c:v>28</c:v>
                </c:pt>
                <c:pt idx="265">
                  <c:v>28</c:v>
                </c:pt>
                <c:pt idx="266">
                  <c:v>28</c:v>
                </c:pt>
                <c:pt idx="267">
                  <c:v>28</c:v>
                </c:pt>
                <c:pt idx="268">
                  <c:v>28</c:v>
                </c:pt>
                <c:pt idx="269">
                  <c:v>28</c:v>
                </c:pt>
                <c:pt idx="270">
                  <c:v>28</c:v>
                </c:pt>
                <c:pt idx="271">
                  <c:v>28</c:v>
                </c:pt>
                <c:pt idx="272">
                  <c:v>28</c:v>
                </c:pt>
                <c:pt idx="273">
                  <c:v>28</c:v>
                </c:pt>
                <c:pt idx="274">
                  <c:v>28</c:v>
                </c:pt>
                <c:pt idx="275">
                  <c:v>28</c:v>
                </c:pt>
              </c:numCache>
            </c:numRef>
          </c:xVal>
          <c:yVal>
            <c:numRef>
              <c:f>Fit_4!$F$17:$F$292</c:f>
              <c:numCache>
                <c:formatCode>General</c:formatCode>
                <c:ptCount val="276"/>
                <c:pt idx="0">
                  <c:v>-0.299967</c:v>
                </c:pt>
                <c:pt idx="1">
                  <c:v>-0.229653</c:v>
                </c:pt>
                <c:pt idx="2">
                  <c:v>-0.271322</c:v>
                </c:pt>
                <c:pt idx="3">
                  <c:v>-0.394256</c:v>
                </c:pt>
                <c:pt idx="4">
                  <c:v>-1.42183</c:v>
                </c:pt>
                <c:pt idx="5">
                  <c:v>-1.89222</c:v>
                </c:pt>
                <c:pt idx="6">
                  <c:v>-1.95943</c:v>
                </c:pt>
                <c:pt idx="7">
                  <c:v>-2.05129</c:v>
                </c:pt>
                <c:pt idx="8">
                  <c:v>-2.30617</c:v>
                </c:pt>
                <c:pt idx="9">
                  <c:v>-2.33078</c:v>
                </c:pt>
                <c:pt idx="10">
                  <c:v>-0.738943</c:v>
                </c:pt>
                <c:pt idx="11">
                  <c:v>-0.601587</c:v>
                </c:pt>
                <c:pt idx="12">
                  <c:v>-0.969967</c:v>
                </c:pt>
                <c:pt idx="13">
                  <c:v>-1.17923</c:v>
                </c:pt>
                <c:pt idx="14">
                  <c:v>-1.443</c:v>
                </c:pt>
                <c:pt idx="15">
                  <c:v>-3.19114</c:v>
                </c:pt>
                <c:pt idx="16">
                  <c:v>-3.22023</c:v>
                </c:pt>
                <c:pt idx="17">
                  <c:v>-3.15257</c:v>
                </c:pt>
                <c:pt idx="18">
                  <c:v>-3.22912</c:v>
                </c:pt>
                <c:pt idx="19">
                  <c:v>-3.14822</c:v>
                </c:pt>
                <c:pt idx="20">
                  <c:v>-0.900033</c:v>
                </c:pt>
                <c:pt idx="21">
                  <c:v>-0.960752</c:v>
                </c:pt>
                <c:pt idx="22">
                  <c:v>-1.15895</c:v>
                </c:pt>
                <c:pt idx="23">
                  <c:v>-2.16226</c:v>
                </c:pt>
                <c:pt idx="24">
                  <c:v>-2.48298</c:v>
                </c:pt>
                <c:pt idx="25">
                  <c:v>-3.34326</c:v>
                </c:pt>
                <c:pt idx="26">
                  <c:v>-3.33369</c:v>
                </c:pt>
                <c:pt idx="27">
                  <c:v>-3.38174</c:v>
                </c:pt>
                <c:pt idx="28">
                  <c:v>-0.960302</c:v>
                </c:pt>
                <c:pt idx="29">
                  <c:v>-1.43014</c:v>
                </c:pt>
                <c:pt idx="30">
                  <c:v>-0.96743</c:v>
                </c:pt>
                <c:pt idx="31">
                  <c:v>-1.04957</c:v>
                </c:pt>
                <c:pt idx="32">
                  <c:v>-1.06795</c:v>
                </c:pt>
                <c:pt idx="33">
                  <c:v>-1.30361</c:v>
                </c:pt>
                <c:pt idx="34">
                  <c:v>-1.87609</c:v>
                </c:pt>
                <c:pt idx="35">
                  <c:v>-2.20904</c:v>
                </c:pt>
                <c:pt idx="36">
                  <c:v>-2.88171</c:v>
                </c:pt>
                <c:pt idx="37">
                  <c:v>-3.00684</c:v>
                </c:pt>
                <c:pt idx="38">
                  <c:v>-3.18033</c:v>
                </c:pt>
                <c:pt idx="39">
                  <c:v>0.0235041</c:v>
                </c:pt>
                <c:pt idx="40">
                  <c:v>0.0301818</c:v>
                </c:pt>
                <c:pt idx="41">
                  <c:v>0.0296033</c:v>
                </c:pt>
                <c:pt idx="42">
                  <c:v>-1.223</c:v>
                </c:pt>
                <c:pt idx="43">
                  <c:v>-0.248339</c:v>
                </c:pt>
                <c:pt idx="44">
                  <c:v>-3.01544</c:v>
                </c:pt>
                <c:pt idx="45">
                  <c:v>0.0314545</c:v>
                </c:pt>
                <c:pt idx="46">
                  <c:v>0.0305455</c:v>
                </c:pt>
                <c:pt idx="47">
                  <c:v>0.0266694</c:v>
                </c:pt>
                <c:pt idx="48">
                  <c:v>0.140223</c:v>
                </c:pt>
                <c:pt idx="49">
                  <c:v>-1.25729</c:v>
                </c:pt>
                <c:pt idx="50">
                  <c:v>-1.472</c:v>
                </c:pt>
                <c:pt idx="51">
                  <c:v>-1.48989</c:v>
                </c:pt>
                <c:pt idx="52">
                  <c:v>-2.43843</c:v>
                </c:pt>
                <c:pt idx="53">
                  <c:v>-0.101892</c:v>
                </c:pt>
                <c:pt idx="54">
                  <c:v>-0.00933886</c:v>
                </c:pt>
                <c:pt idx="55">
                  <c:v>-0.10924</c:v>
                </c:pt>
                <c:pt idx="56">
                  <c:v>-0.0989834</c:v>
                </c:pt>
                <c:pt idx="57">
                  <c:v>-0.104066</c:v>
                </c:pt>
                <c:pt idx="58">
                  <c:v>-0.0868182</c:v>
                </c:pt>
                <c:pt idx="59">
                  <c:v>-0.00608265</c:v>
                </c:pt>
                <c:pt idx="60">
                  <c:v>-0.0349257</c:v>
                </c:pt>
                <c:pt idx="61">
                  <c:v>-0.224554</c:v>
                </c:pt>
                <c:pt idx="62">
                  <c:v>-0.221091</c:v>
                </c:pt>
                <c:pt idx="63">
                  <c:v>-0.230132</c:v>
                </c:pt>
                <c:pt idx="64">
                  <c:v>-0.0927687</c:v>
                </c:pt>
                <c:pt idx="65">
                  <c:v>-0.0868844</c:v>
                </c:pt>
                <c:pt idx="66">
                  <c:v>-0.0910908</c:v>
                </c:pt>
                <c:pt idx="67">
                  <c:v>-0.100041</c:v>
                </c:pt>
                <c:pt idx="68">
                  <c:v>-0.103446</c:v>
                </c:pt>
                <c:pt idx="69">
                  <c:v>0.141545</c:v>
                </c:pt>
                <c:pt idx="70">
                  <c:v>-0.156752</c:v>
                </c:pt>
                <c:pt idx="71">
                  <c:v>-0.21605</c:v>
                </c:pt>
                <c:pt idx="72">
                  <c:v>-0.313049</c:v>
                </c:pt>
                <c:pt idx="73">
                  <c:v>-0.185901</c:v>
                </c:pt>
                <c:pt idx="74">
                  <c:v>-0.152388</c:v>
                </c:pt>
                <c:pt idx="75">
                  <c:v>-0.0945537</c:v>
                </c:pt>
                <c:pt idx="76">
                  <c:v>-0.0353307</c:v>
                </c:pt>
                <c:pt idx="77">
                  <c:v>0.00556207</c:v>
                </c:pt>
                <c:pt idx="78">
                  <c:v>-0.0577354</c:v>
                </c:pt>
                <c:pt idx="79">
                  <c:v>-0.174149</c:v>
                </c:pt>
                <c:pt idx="80">
                  <c:v>-0.295016</c:v>
                </c:pt>
                <c:pt idx="81">
                  <c:v>-0.136347</c:v>
                </c:pt>
                <c:pt idx="82">
                  <c:v>-0.110455</c:v>
                </c:pt>
                <c:pt idx="83">
                  <c:v>0.0246115</c:v>
                </c:pt>
                <c:pt idx="84">
                  <c:v>-0.157735</c:v>
                </c:pt>
                <c:pt idx="85">
                  <c:v>-0.215562</c:v>
                </c:pt>
                <c:pt idx="86">
                  <c:v>0.195413</c:v>
                </c:pt>
                <c:pt idx="87">
                  <c:v>-0.212091</c:v>
                </c:pt>
                <c:pt idx="88">
                  <c:v>-0.127471</c:v>
                </c:pt>
                <c:pt idx="89">
                  <c:v>-0.169173</c:v>
                </c:pt>
                <c:pt idx="90">
                  <c:v>-0.163116</c:v>
                </c:pt>
                <c:pt idx="91">
                  <c:v>-0.231752</c:v>
                </c:pt>
                <c:pt idx="92">
                  <c:v>-0.112331</c:v>
                </c:pt>
                <c:pt idx="93">
                  <c:v>-0.110537</c:v>
                </c:pt>
                <c:pt idx="94">
                  <c:v>-0.135529</c:v>
                </c:pt>
                <c:pt idx="95">
                  <c:v>0.0177438</c:v>
                </c:pt>
                <c:pt idx="96">
                  <c:v>-0.20681</c:v>
                </c:pt>
                <c:pt idx="97">
                  <c:v>-0.231934</c:v>
                </c:pt>
                <c:pt idx="98">
                  <c:v>-0.545545</c:v>
                </c:pt>
                <c:pt idx="99">
                  <c:v>-0.139178</c:v>
                </c:pt>
                <c:pt idx="100">
                  <c:v>-0.124178</c:v>
                </c:pt>
                <c:pt idx="101">
                  <c:v>-0.0600247</c:v>
                </c:pt>
                <c:pt idx="102">
                  <c:v>0.00185943</c:v>
                </c:pt>
                <c:pt idx="103">
                  <c:v>-0.0705371</c:v>
                </c:pt>
                <c:pt idx="104">
                  <c:v>-0.28824</c:v>
                </c:pt>
                <c:pt idx="105">
                  <c:v>0.145099</c:v>
                </c:pt>
                <c:pt idx="106">
                  <c:v>-0.113661</c:v>
                </c:pt>
                <c:pt idx="107">
                  <c:v>-0.133421</c:v>
                </c:pt>
                <c:pt idx="108">
                  <c:v>-0.170818</c:v>
                </c:pt>
                <c:pt idx="109">
                  <c:v>-0.129165</c:v>
                </c:pt>
                <c:pt idx="110">
                  <c:v>-0.212496</c:v>
                </c:pt>
                <c:pt idx="111">
                  <c:v>0.584396</c:v>
                </c:pt>
                <c:pt idx="112">
                  <c:v>-0.293686</c:v>
                </c:pt>
                <c:pt idx="113">
                  <c:v>-0.128587</c:v>
                </c:pt>
                <c:pt idx="114">
                  <c:v>-0.11457</c:v>
                </c:pt>
                <c:pt idx="115">
                  <c:v>-0.138686</c:v>
                </c:pt>
                <c:pt idx="116">
                  <c:v>-0.163157</c:v>
                </c:pt>
                <c:pt idx="117">
                  <c:v>-0.26676</c:v>
                </c:pt>
                <c:pt idx="118">
                  <c:v>-0.468182</c:v>
                </c:pt>
                <c:pt idx="119">
                  <c:v>-0.232207</c:v>
                </c:pt>
                <c:pt idx="120">
                  <c:v>-0.406432</c:v>
                </c:pt>
                <c:pt idx="121">
                  <c:v>-0.10876</c:v>
                </c:pt>
                <c:pt idx="122">
                  <c:v>-0.131802</c:v>
                </c:pt>
                <c:pt idx="123">
                  <c:v>-0.165041</c:v>
                </c:pt>
                <c:pt idx="124">
                  <c:v>-0.299479</c:v>
                </c:pt>
                <c:pt idx="125">
                  <c:v>-0.337141</c:v>
                </c:pt>
                <c:pt idx="126">
                  <c:v>-0.390273</c:v>
                </c:pt>
                <c:pt idx="127">
                  <c:v>-0.377025</c:v>
                </c:pt>
                <c:pt idx="128">
                  <c:v>-0.0529174</c:v>
                </c:pt>
                <c:pt idx="129">
                  <c:v>-0.0443884</c:v>
                </c:pt>
                <c:pt idx="130">
                  <c:v>-0.0645124</c:v>
                </c:pt>
                <c:pt idx="131">
                  <c:v>-0.0982397</c:v>
                </c:pt>
                <c:pt idx="132">
                  <c:v>-0.0836</c:v>
                </c:pt>
                <c:pt idx="133">
                  <c:v>-0.112898</c:v>
                </c:pt>
                <c:pt idx="134">
                  <c:v>-0.116375</c:v>
                </c:pt>
                <c:pt idx="135">
                  <c:v>-0.118463</c:v>
                </c:pt>
                <c:pt idx="136">
                  <c:v>-0.105025</c:v>
                </c:pt>
                <c:pt idx="137">
                  <c:v>-0.142107</c:v>
                </c:pt>
                <c:pt idx="138">
                  <c:v>-0.169735</c:v>
                </c:pt>
                <c:pt idx="139">
                  <c:v>-0.203124</c:v>
                </c:pt>
                <c:pt idx="140">
                  <c:v>-0.295678</c:v>
                </c:pt>
                <c:pt idx="141">
                  <c:v>-0.378116</c:v>
                </c:pt>
                <c:pt idx="142">
                  <c:v>-0.411835</c:v>
                </c:pt>
                <c:pt idx="143">
                  <c:v>-0.557752</c:v>
                </c:pt>
                <c:pt idx="144">
                  <c:v>-0.424264</c:v>
                </c:pt>
                <c:pt idx="145">
                  <c:v>-0.414463</c:v>
                </c:pt>
                <c:pt idx="146">
                  <c:v>-0.0901074</c:v>
                </c:pt>
                <c:pt idx="147">
                  <c:v>-0.0997026</c:v>
                </c:pt>
                <c:pt idx="148">
                  <c:v>-0.095562</c:v>
                </c:pt>
                <c:pt idx="149">
                  <c:v>-0.0790248</c:v>
                </c:pt>
                <c:pt idx="150">
                  <c:v>-0.122826</c:v>
                </c:pt>
                <c:pt idx="151">
                  <c:v>-0.163231</c:v>
                </c:pt>
                <c:pt idx="152">
                  <c:v>-0.214198</c:v>
                </c:pt>
                <c:pt idx="153">
                  <c:v>-0.456058</c:v>
                </c:pt>
                <c:pt idx="154">
                  <c:v>-0.409785</c:v>
                </c:pt>
                <c:pt idx="155">
                  <c:v>-0.437066</c:v>
                </c:pt>
                <c:pt idx="156">
                  <c:v>-0.448132</c:v>
                </c:pt>
                <c:pt idx="157">
                  <c:v>-0.260347</c:v>
                </c:pt>
                <c:pt idx="158">
                  <c:v>-0.10595</c:v>
                </c:pt>
                <c:pt idx="159">
                  <c:v>-0.147636</c:v>
                </c:pt>
                <c:pt idx="160">
                  <c:v>-0.127099</c:v>
                </c:pt>
                <c:pt idx="161">
                  <c:v>-0.117645</c:v>
                </c:pt>
                <c:pt idx="162">
                  <c:v>-0.227595</c:v>
                </c:pt>
                <c:pt idx="163">
                  <c:v>-0.196892</c:v>
                </c:pt>
                <c:pt idx="164">
                  <c:v>-0.0405045</c:v>
                </c:pt>
                <c:pt idx="165">
                  <c:v>-0.418256</c:v>
                </c:pt>
                <c:pt idx="166">
                  <c:v>-0.0584711</c:v>
                </c:pt>
                <c:pt idx="167">
                  <c:v>-0.0597686</c:v>
                </c:pt>
                <c:pt idx="168">
                  <c:v>-0.0570408</c:v>
                </c:pt>
                <c:pt idx="169">
                  <c:v>-0.0455124</c:v>
                </c:pt>
                <c:pt idx="170">
                  <c:v>-0.0720744</c:v>
                </c:pt>
                <c:pt idx="171">
                  <c:v>-0.0595742</c:v>
                </c:pt>
                <c:pt idx="172">
                  <c:v>-0.115355</c:v>
                </c:pt>
                <c:pt idx="173">
                  <c:v>-0.110223</c:v>
                </c:pt>
                <c:pt idx="174">
                  <c:v>-0.130306</c:v>
                </c:pt>
                <c:pt idx="175">
                  <c:v>-0.129025</c:v>
                </c:pt>
                <c:pt idx="176">
                  <c:v>-0.182041</c:v>
                </c:pt>
                <c:pt idx="177">
                  <c:v>-0.182444</c:v>
                </c:pt>
                <c:pt idx="178">
                  <c:v>-0.24043</c:v>
                </c:pt>
                <c:pt idx="179">
                  <c:v>-0.286074</c:v>
                </c:pt>
                <c:pt idx="180">
                  <c:v>-0.36938</c:v>
                </c:pt>
                <c:pt idx="181">
                  <c:v>-0.393165</c:v>
                </c:pt>
                <c:pt idx="182">
                  <c:v>-0.370488</c:v>
                </c:pt>
                <c:pt idx="183">
                  <c:v>-0.39914</c:v>
                </c:pt>
                <c:pt idx="184">
                  <c:v>-0.426562</c:v>
                </c:pt>
                <c:pt idx="185">
                  <c:v>-0.137165</c:v>
                </c:pt>
                <c:pt idx="186">
                  <c:v>0.166713</c:v>
                </c:pt>
                <c:pt idx="187">
                  <c:v>-0.203909</c:v>
                </c:pt>
                <c:pt idx="188">
                  <c:v>-0.540735</c:v>
                </c:pt>
                <c:pt idx="189">
                  <c:v>-0.331223</c:v>
                </c:pt>
                <c:pt idx="190">
                  <c:v>0.0735207</c:v>
                </c:pt>
                <c:pt idx="191">
                  <c:v>-0.425876</c:v>
                </c:pt>
                <c:pt idx="192">
                  <c:v>-0.443455</c:v>
                </c:pt>
                <c:pt idx="193">
                  <c:v>-0.43119</c:v>
                </c:pt>
                <c:pt idx="194">
                  <c:v>-0.22018</c:v>
                </c:pt>
                <c:pt idx="195">
                  <c:v>-0.105909</c:v>
                </c:pt>
                <c:pt idx="196">
                  <c:v>-0.120058</c:v>
                </c:pt>
                <c:pt idx="197">
                  <c:v>-0.120636</c:v>
                </c:pt>
                <c:pt idx="198">
                  <c:v>-0.0724711</c:v>
                </c:pt>
                <c:pt idx="199">
                  <c:v>-0.24662</c:v>
                </c:pt>
                <c:pt idx="200">
                  <c:v>-0.468693</c:v>
                </c:pt>
                <c:pt idx="201">
                  <c:v>-0.368923</c:v>
                </c:pt>
                <c:pt idx="202">
                  <c:v>-0.513157</c:v>
                </c:pt>
                <c:pt idx="203">
                  <c:v>-0.409711</c:v>
                </c:pt>
                <c:pt idx="204">
                  <c:v>-0.155628</c:v>
                </c:pt>
                <c:pt idx="205">
                  <c:v>-0.110653</c:v>
                </c:pt>
                <c:pt idx="206">
                  <c:v>-0.121421</c:v>
                </c:pt>
                <c:pt idx="207">
                  <c:v>-0.116149</c:v>
                </c:pt>
                <c:pt idx="208">
                  <c:v>-0.115479</c:v>
                </c:pt>
                <c:pt idx="209">
                  <c:v>-0.138934</c:v>
                </c:pt>
                <c:pt idx="210">
                  <c:v>-0.135248</c:v>
                </c:pt>
                <c:pt idx="211">
                  <c:v>-0.242523</c:v>
                </c:pt>
                <c:pt idx="212">
                  <c:v>-0.308818</c:v>
                </c:pt>
                <c:pt idx="213">
                  <c:v>-0.332234</c:v>
                </c:pt>
                <c:pt idx="214">
                  <c:v>-0.363851</c:v>
                </c:pt>
                <c:pt idx="215">
                  <c:v>-0.418108</c:v>
                </c:pt>
                <c:pt idx="216">
                  <c:v>-0.413083</c:v>
                </c:pt>
                <c:pt idx="217">
                  <c:v>-0.604984</c:v>
                </c:pt>
                <c:pt idx="218">
                  <c:v>-0.248827</c:v>
                </c:pt>
                <c:pt idx="219">
                  <c:v>-0.224124</c:v>
                </c:pt>
                <c:pt idx="220">
                  <c:v>-0.22333</c:v>
                </c:pt>
                <c:pt idx="221">
                  <c:v>-0.23552</c:v>
                </c:pt>
                <c:pt idx="222">
                  <c:v>-0.240611</c:v>
                </c:pt>
                <c:pt idx="223">
                  <c:v>-0.309033</c:v>
                </c:pt>
                <c:pt idx="224">
                  <c:v>-0.258835</c:v>
                </c:pt>
                <c:pt idx="225">
                  <c:v>-0.32276</c:v>
                </c:pt>
                <c:pt idx="226">
                  <c:v>-0.223744</c:v>
                </c:pt>
                <c:pt idx="227">
                  <c:v>-0.220446</c:v>
                </c:pt>
                <c:pt idx="228">
                  <c:v>-0.211281</c:v>
                </c:pt>
                <c:pt idx="229">
                  <c:v>-0.228603</c:v>
                </c:pt>
                <c:pt idx="230">
                  <c:v>-0.255041</c:v>
                </c:pt>
                <c:pt idx="231">
                  <c:v>-0.203488</c:v>
                </c:pt>
                <c:pt idx="232">
                  <c:v>-0.220554</c:v>
                </c:pt>
                <c:pt idx="233">
                  <c:v>-0.21438</c:v>
                </c:pt>
                <c:pt idx="234">
                  <c:v>-0.304843</c:v>
                </c:pt>
                <c:pt idx="235">
                  <c:v>-0.191124</c:v>
                </c:pt>
                <c:pt idx="236">
                  <c:v>-0.226355</c:v>
                </c:pt>
                <c:pt idx="237">
                  <c:v>-0.0453224</c:v>
                </c:pt>
                <c:pt idx="238">
                  <c:v>-0.435967</c:v>
                </c:pt>
                <c:pt idx="239">
                  <c:v>-0.228107</c:v>
                </c:pt>
                <c:pt idx="240">
                  <c:v>-0.258901</c:v>
                </c:pt>
                <c:pt idx="241">
                  <c:v>-0.180388</c:v>
                </c:pt>
                <c:pt idx="242">
                  <c:v>-0.265149</c:v>
                </c:pt>
                <c:pt idx="243">
                  <c:v>-0.220231</c:v>
                </c:pt>
                <c:pt idx="244">
                  <c:v>-0.196049</c:v>
                </c:pt>
                <c:pt idx="245">
                  <c:v>-0.239942</c:v>
                </c:pt>
                <c:pt idx="246">
                  <c:v>-0.246926</c:v>
                </c:pt>
                <c:pt idx="247">
                  <c:v>-0.224306</c:v>
                </c:pt>
                <c:pt idx="248">
                  <c:v>-0.146835</c:v>
                </c:pt>
                <c:pt idx="249">
                  <c:v>-0.257521</c:v>
                </c:pt>
                <c:pt idx="250">
                  <c:v>-0.127173</c:v>
                </c:pt>
                <c:pt idx="251">
                  <c:v>-0.190017</c:v>
                </c:pt>
                <c:pt idx="252">
                  <c:v>-0.230223</c:v>
                </c:pt>
                <c:pt idx="253">
                  <c:v>-0.792843</c:v>
                </c:pt>
                <c:pt idx="254">
                  <c:v>-0.514554</c:v>
                </c:pt>
                <c:pt idx="255">
                  <c:v>-0.219917</c:v>
                </c:pt>
                <c:pt idx="256">
                  <c:v>-0.25243</c:v>
                </c:pt>
                <c:pt idx="257">
                  <c:v>-0.24633</c:v>
                </c:pt>
                <c:pt idx="258">
                  <c:v>-0.272422</c:v>
                </c:pt>
                <c:pt idx="259">
                  <c:v>-0.249124</c:v>
                </c:pt>
                <c:pt idx="260">
                  <c:v>-0.290521</c:v>
                </c:pt>
                <c:pt idx="261">
                  <c:v>-0.215455</c:v>
                </c:pt>
                <c:pt idx="262">
                  <c:v>-0.223017</c:v>
                </c:pt>
                <c:pt idx="263">
                  <c:v>-0.226223</c:v>
                </c:pt>
                <c:pt idx="264">
                  <c:v>-0.199463</c:v>
                </c:pt>
                <c:pt idx="265">
                  <c:v>-0.224562</c:v>
                </c:pt>
                <c:pt idx="266">
                  <c:v>-0.275207</c:v>
                </c:pt>
                <c:pt idx="267">
                  <c:v>-0.213719</c:v>
                </c:pt>
                <c:pt idx="268">
                  <c:v>-0.272992</c:v>
                </c:pt>
                <c:pt idx="269">
                  <c:v>-0.276727</c:v>
                </c:pt>
                <c:pt idx="270">
                  <c:v>-0.304677</c:v>
                </c:pt>
                <c:pt idx="271">
                  <c:v>-0.309983</c:v>
                </c:pt>
                <c:pt idx="272">
                  <c:v>-0.0842481</c:v>
                </c:pt>
                <c:pt idx="273">
                  <c:v>-0.225983</c:v>
                </c:pt>
                <c:pt idx="274">
                  <c:v>-0.250694</c:v>
                </c:pt>
                <c:pt idx="275">
                  <c:v>0.0363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292</c:f>
              <c:numCache>
                <c:formatCode>General</c:formatCode>
                <c:ptCount val="27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8</c:v>
                </c:pt>
                <c:pt idx="156">
                  <c:v>18</c:v>
                </c:pt>
                <c:pt idx="157">
                  <c:v>19</c:v>
                </c:pt>
                <c:pt idx="158">
                  <c:v>19</c:v>
                </c:pt>
                <c:pt idx="159">
                  <c:v>19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  <c:pt idx="165">
                  <c:v>19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3</c:v>
                </c:pt>
                <c:pt idx="205">
                  <c:v>23</c:v>
                </c:pt>
                <c:pt idx="206">
                  <c:v>23</c:v>
                </c:pt>
                <c:pt idx="207">
                  <c:v>23</c:v>
                </c:pt>
                <c:pt idx="208">
                  <c:v>23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3</c:v>
                </c:pt>
                <c:pt idx="214">
                  <c:v>23</c:v>
                </c:pt>
                <c:pt idx="215">
                  <c:v>23</c:v>
                </c:pt>
                <c:pt idx="216">
                  <c:v>23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4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4</c:v>
                </c:pt>
                <c:pt idx="225">
                  <c:v>24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5</c:v>
                </c:pt>
                <c:pt idx="231">
                  <c:v>25</c:v>
                </c:pt>
                <c:pt idx="232">
                  <c:v>25</c:v>
                </c:pt>
                <c:pt idx="233">
                  <c:v>25</c:v>
                </c:pt>
                <c:pt idx="234">
                  <c:v>25</c:v>
                </c:pt>
                <c:pt idx="235">
                  <c:v>25</c:v>
                </c:pt>
                <c:pt idx="236">
                  <c:v>25</c:v>
                </c:pt>
                <c:pt idx="237">
                  <c:v>25</c:v>
                </c:pt>
                <c:pt idx="238">
                  <c:v>26</c:v>
                </c:pt>
                <c:pt idx="239">
                  <c:v>26</c:v>
                </c:pt>
                <c:pt idx="240">
                  <c:v>26</c:v>
                </c:pt>
                <c:pt idx="241">
                  <c:v>26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6</c:v>
                </c:pt>
                <c:pt idx="250">
                  <c:v>27</c:v>
                </c:pt>
                <c:pt idx="251">
                  <c:v>27</c:v>
                </c:pt>
                <c:pt idx="252">
                  <c:v>27</c:v>
                </c:pt>
                <c:pt idx="253">
                  <c:v>27</c:v>
                </c:pt>
                <c:pt idx="254">
                  <c:v>27</c:v>
                </c:pt>
                <c:pt idx="255">
                  <c:v>27</c:v>
                </c:pt>
                <c:pt idx="256">
                  <c:v>27</c:v>
                </c:pt>
                <c:pt idx="257">
                  <c:v>27</c:v>
                </c:pt>
                <c:pt idx="258">
                  <c:v>27</c:v>
                </c:pt>
                <c:pt idx="259">
                  <c:v>27</c:v>
                </c:pt>
                <c:pt idx="260">
                  <c:v>27</c:v>
                </c:pt>
                <c:pt idx="261">
                  <c:v>27</c:v>
                </c:pt>
                <c:pt idx="262">
                  <c:v>28</c:v>
                </c:pt>
                <c:pt idx="263">
                  <c:v>28</c:v>
                </c:pt>
                <c:pt idx="264">
                  <c:v>28</c:v>
                </c:pt>
                <c:pt idx="265">
                  <c:v>28</c:v>
                </c:pt>
                <c:pt idx="266">
                  <c:v>28</c:v>
                </c:pt>
                <c:pt idx="267">
                  <c:v>28</c:v>
                </c:pt>
                <c:pt idx="268">
                  <c:v>28</c:v>
                </c:pt>
                <c:pt idx="269">
                  <c:v>28</c:v>
                </c:pt>
                <c:pt idx="270">
                  <c:v>28</c:v>
                </c:pt>
                <c:pt idx="271">
                  <c:v>28</c:v>
                </c:pt>
                <c:pt idx="272">
                  <c:v>28</c:v>
                </c:pt>
                <c:pt idx="273">
                  <c:v>28</c:v>
                </c:pt>
                <c:pt idx="274">
                  <c:v>28</c:v>
                </c:pt>
                <c:pt idx="275">
                  <c:v>28</c:v>
                </c:pt>
              </c:numCache>
            </c:numRef>
          </c:xVal>
          <c:yVal>
            <c:numRef>
              <c:f>Fit_4!$K$17:$K$292</c:f>
              <c:numCache>
                <c:formatCode>General</c:formatCode>
                <c:ptCount val="276"/>
                <c:pt idx="0">
                  <c:v>-0.299967</c:v>
                </c:pt>
                <c:pt idx="1">
                  <c:v>-0.229653</c:v>
                </c:pt>
                <c:pt idx="2">
                  <c:v>-0.271322</c:v>
                </c:pt>
                <c:pt idx="3">
                  <c:v>-0.394256</c:v>
                </c:pt>
                <c:pt idx="4">
                  <c:v>-1.42183</c:v>
                </c:pt>
                <c:pt idx="5">
                  <c:v>-1.89222</c:v>
                </c:pt>
                <c:pt idx="6">
                  <c:v>-1.95943</c:v>
                </c:pt>
                <c:pt idx="7">
                  <c:v>-2.05129</c:v>
                </c:pt>
                <c:pt idx="8">
                  <c:v>-2.30617</c:v>
                </c:pt>
                <c:pt idx="9">
                  <c:v>-2.33078</c:v>
                </c:pt>
                <c:pt idx="10">
                  <c:v>-0.738943</c:v>
                </c:pt>
                <c:pt idx="11">
                  <c:v>-0.601587</c:v>
                </c:pt>
                <c:pt idx="12">
                  <c:v>-0.969967</c:v>
                </c:pt>
                <c:pt idx="13">
                  <c:v>-1.17923</c:v>
                </c:pt>
                <c:pt idx="14">
                  <c:v>-1.443</c:v>
                </c:pt>
                <c:pt idx="15">
                  <c:v>-3.19114</c:v>
                </c:pt>
                <c:pt idx="16">
                  <c:v>-3.22023</c:v>
                </c:pt>
                <c:pt idx="17">
                  <c:v>-3.15257</c:v>
                </c:pt>
                <c:pt idx="18">
                  <c:v>-3.22912</c:v>
                </c:pt>
                <c:pt idx="19">
                  <c:v>-3.14822</c:v>
                </c:pt>
                <c:pt idx="20">
                  <c:v>-0.900033</c:v>
                </c:pt>
                <c:pt idx="21">
                  <c:v>-0.960752</c:v>
                </c:pt>
                <c:pt idx="22">
                  <c:v>-1.15895</c:v>
                </c:pt>
                <c:pt idx="23">
                  <c:v>-2.16226</c:v>
                </c:pt>
                <c:pt idx="24">
                  <c:v>-2.48298</c:v>
                </c:pt>
                <c:pt idx="25">
                  <c:v>-3.34326</c:v>
                </c:pt>
                <c:pt idx="26">
                  <c:v>-3.33369</c:v>
                </c:pt>
                <c:pt idx="27">
                  <c:v>-3.38174</c:v>
                </c:pt>
                <c:pt idx="28">
                  <c:v>-0.960302</c:v>
                </c:pt>
                <c:pt idx="29">
                  <c:v>-1.43014</c:v>
                </c:pt>
                <c:pt idx="30">
                  <c:v>-0.96743</c:v>
                </c:pt>
                <c:pt idx="31">
                  <c:v>-1.04957</c:v>
                </c:pt>
                <c:pt idx="32">
                  <c:v>-1.06795</c:v>
                </c:pt>
                <c:pt idx="33">
                  <c:v>-1.30361</c:v>
                </c:pt>
                <c:pt idx="34">
                  <c:v>-1.87609</c:v>
                </c:pt>
                <c:pt idx="35">
                  <c:v>-2.20904</c:v>
                </c:pt>
                <c:pt idx="36">
                  <c:v>-2.88171</c:v>
                </c:pt>
                <c:pt idx="37">
                  <c:v>-3.00684</c:v>
                </c:pt>
                <c:pt idx="38">
                  <c:v>-3.18033</c:v>
                </c:pt>
                <c:pt idx="39">
                  <c:v>0.0235041</c:v>
                </c:pt>
                <c:pt idx="40">
                  <c:v>0.0301818</c:v>
                </c:pt>
                <c:pt idx="41">
                  <c:v>0.0296033</c:v>
                </c:pt>
                <c:pt idx="42">
                  <c:v>-1.223</c:v>
                </c:pt>
                <c:pt idx="43">
                  <c:v>-0.248339</c:v>
                </c:pt>
                <c:pt idx="44">
                  <c:v>-3.01544</c:v>
                </c:pt>
                <c:pt idx="45">
                  <c:v>0.0314545</c:v>
                </c:pt>
                <c:pt idx="46">
                  <c:v>0.0305455</c:v>
                </c:pt>
                <c:pt idx="47">
                  <c:v>0.0266694</c:v>
                </c:pt>
                <c:pt idx="48">
                  <c:v>0.140223</c:v>
                </c:pt>
                <c:pt idx="49">
                  <c:v>-1.25729</c:v>
                </c:pt>
                <c:pt idx="50">
                  <c:v>-1.472</c:v>
                </c:pt>
                <c:pt idx="51">
                  <c:v>-1.48989</c:v>
                </c:pt>
                <c:pt idx="52">
                  <c:v>-2.43843</c:v>
                </c:pt>
                <c:pt idx="53">
                  <c:v>-0.101892</c:v>
                </c:pt>
                <c:pt idx="54">
                  <c:v>-0.00933886</c:v>
                </c:pt>
                <c:pt idx="55">
                  <c:v>-0.10924</c:v>
                </c:pt>
                <c:pt idx="56">
                  <c:v>-0.0989834</c:v>
                </c:pt>
                <c:pt idx="57">
                  <c:v>-0.104066</c:v>
                </c:pt>
                <c:pt idx="58">
                  <c:v>-0.0868182</c:v>
                </c:pt>
                <c:pt idx="59">
                  <c:v>-0.00608265</c:v>
                </c:pt>
                <c:pt idx="60">
                  <c:v>-0.0349257</c:v>
                </c:pt>
                <c:pt idx="61">
                  <c:v>-0.224554</c:v>
                </c:pt>
                <c:pt idx="62">
                  <c:v>-0.221091</c:v>
                </c:pt>
                <c:pt idx="63">
                  <c:v>-0.230132</c:v>
                </c:pt>
                <c:pt idx="64">
                  <c:v>-0.0927687</c:v>
                </c:pt>
                <c:pt idx="65">
                  <c:v>-0.0868844</c:v>
                </c:pt>
                <c:pt idx="66">
                  <c:v>-0.0910908</c:v>
                </c:pt>
                <c:pt idx="67">
                  <c:v>-0.100041</c:v>
                </c:pt>
                <c:pt idx="68">
                  <c:v>-0.103446</c:v>
                </c:pt>
                <c:pt idx="69">
                  <c:v>0.141545</c:v>
                </c:pt>
                <c:pt idx="70">
                  <c:v>-0.156752</c:v>
                </c:pt>
                <c:pt idx="71">
                  <c:v>-0.21605</c:v>
                </c:pt>
                <c:pt idx="72">
                  <c:v>-0.313049</c:v>
                </c:pt>
                <c:pt idx="73">
                  <c:v>-0.185901</c:v>
                </c:pt>
                <c:pt idx="74">
                  <c:v>-0.152388</c:v>
                </c:pt>
                <c:pt idx="75">
                  <c:v>-0.0945537</c:v>
                </c:pt>
                <c:pt idx="76">
                  <c:v>-0.0353307</c:v>
                </c:pt>
                <c:pt idx="77">
                  <c:v>0.00556207</c:v>
                </c:pt>
                <c:pt idx="78">
                  <c:v>-0.0577354</c:v>
                </c:pt>
                <c:pt idx="79">
                  <c:v>-0.174149</c:v>
                </c:pt>
                <c:pt idx="80">
                  <c:v>-0.295016</c:v>
                </c:pt>
                <c:pt idx="81">
                  <c:v>-0.136347</c:v>
                </c:pt>
                <c:pt idx="82">
                  <c:v>-0.110455</c:v>
                </c:pt>
                <c:pt idx="83">
                  <c:v>0.0246115</c:v>
                </c:pt>
                <c:pt idx="84">
                  <c:v>-0.157735</c:v>
                </c:pt>
                <c:pt idx="85">
                  <c:v>-0.215562</c:v>
                </c:pt>
                <c:pt idx="86">
                  <c:v>0.195413</c:v>
                </c:pt>
                <c:pt idx="87">
                  <c:v>-0.212091</c:v>
                </c:pt>
                <c:pt idx="88">
                  <c:v>-0.127471</c:v>
                </c:pt>
                <c:pt idx="89">
                  <c:v>-0.169173</c:v>
                </c:pt>
                <c:pt idx="90">
                  <c:v>-0.163116</c:v>
                </c:pt>
                <c:pt idx="91">
                  <c:v>-0.231752</c:v>
                </c:pt>
                <c:pt idx="92">
                  <c:v>-0.112331</c:v>
                </c:pt>
                <c:pt idx="93">
                  <c:v>-0.110537</c:v>
                </c:pt>
                <c:pt idx="94">
                  <c:v>-0.135529</c:v>
                </c:pt>
                <c:pt idx="95">
                  <c:v>0.0177438</c:v>
                </c:pt>
                <c:pt idx="96">
                  <c:v>-0.20681</c:v>
                </c:pt>
                <c:pt idx="97">
                  <c:v>-0.231934</c:v>
                </c:pt>
                <c:pt idx="98">
                  <c:v>-0.545545</c:v>
                </c:pt>
                <c:pt idx="99">
                  <c:v>-0.139178</c:v>
                </c:pt>
                <c:pt idx="100">
                  <c:v>-0.124178</c:v>
                </c:pt>
                <c:pt idx="101">
                  <c:v>-0.0600247</c:v>
                </c:pt>
                <c:pt idx="102">
                  <c:v>0.00185943</c:v>
                </c:pt>
                <c:pt idx="103">
                  <c:v>-0.0705371</c:v>
                </c:pt>
                <c:pt idx="104">
                  <c:v>-0.28824</c:v>
                </c:pt>
                <c:pt idx="105">
                  <c:v>0.145099</c:v>
                </c:pt>
                <c:pt idx="106">
                  <c:v>-0.113661</c:v>
                </c:pt>
                <c:pt idx="107">
                  <c:v>-0.133421</c:v>
                </c:pt>
                <c:pt idx="108">
                  <c:v>-0.170818</c:v>
                </c:pt>
                <c:pt idx="109">
                  <c:v>-0.129165</c:v>
                </c:pt>
                <c:pt idx="110">
                  <c:v>-0.212496</c:v>
                </c:pt>
                <c:pt idx="111">
                  <c:v>0.584396</c:v>
                </c:pt>
                <c:pt idx="112">
                  <c:v>-0.293686</c:v>
                </c:pt>
                <c:pt idx="113">
                  <c:v>-0.128587</c:v>
                </c:pt>
                <c:pt idx="114">
                  <c:v>-0.11457</c:v>
                </c:pt>
                <c:pt idx="115">
                  <c:v>-0.138686</c:v>
                </c:pt>
                <c:pt idx="116">
                  <c:v>-0.163157</c:v>
                </c:pt>
                <c:pt idx="117">
                  <c:v>-0.26676</c:v>
                </c:pt>
                <c:pt idx="118">
                  <c:v>-0.468182</c:v>
                </c:pt>
                <c:pt idx="119">
                  <c:v>-0.232207</c:v>
                </c:pt>
                <c:pt idx="120">
                  <c:v>-0.406432</c:v>
                </c:pt>
                <c:pt idx="121">
                  <c:v>-0.10876</c:v>
                </c:pt>
                <c:pt idx="122">
                  <c:v>-0.131802</c:v>
                </c:pt>
                <c:pt idx="123">
                  <c:v>-0.165041</c:v>
                </c:pt>
                <c:pt idx="124">
                  <c:v>-0.299479</c:v>
                </c:pt>
                <c:pt idx="125">
                  <c:v>-0.337141</c:v>
                </c:pt>
                <c:pt idx="126">
                  <c:v>-0.390273</c:v>
                </c:pt>
                <c:pt idx="127">
                  <c:v>-0.377025</c:v>
                </c:pt>
                <c:pt idx="128">
                  <c:v>-0.0529174</c:v>
                </c:pt>
                <c:pt idx="129">
                  <c:v>-0.0443884</c:v>
                </c:pt>
                <c:pt idx="130">
                  <c:v>-0.0645124</c:v>
                </c:pt>
                <c:pt idx="131">
                  <c:v>-0.0982397</c:v>
                </c:pt>
                <c:pt idx="132">
                  <c:v>-0.0836</c:v>
                </c:pt>
                <c:pt idx="133">
                  <c:v>-0.112898</c:v>
                </c:pt>
                <c:pt idx="134">
                  <c:v>-0.116375</c:v>
                </c:pt>
                <c:pt idx="135">
                  <c:v>-0.118463</c:v>
                </c:pt>
                <c:pt idx="136">
                  <c:v>-0.105025</c:v>
                </c:pt>
                <c:pt idx="137">
                  <c:v>-0.142107</c:v>
                </c:pt>
                <c:pt idx="138">
                  <c:v>-0.169735</c:v>
                </c:pt>
                <c:pt idx="139">
                  <c:v>-0.203124</c:v>
                </c:pt>
                <c:pt idx="140">
                  <c:v>-0.295678</c:v>
                </c:pt>
                <c:pt idx="141">
                  <c:v>-0.378116</c:v>
                </c:pt>
                <c:pt idx="142">
                  <c:v>-0.411835</c:v>
                </c:pt>
                <c:pt idx="143">
                  <c:v>-0.557752</c:v>
                </c:pt>
                <c:pt idx="144">
                  <c:v>-0.424264</c:v>
                </c:pt>
                <c:pt idx="145">
                  <c:v>-0.414463</c:v>
                </c:pt>
                <c:pt idx="146">
                  <c:v>-0.0901074</c:v>
                </c:pt>
                <c:pt idx="147">
                  <c:v>-0.0997026</c:v>
                </c:pt>
                <c:pt idx="148">
                  <c:v>-0.095562</c:v>
                </c:pt>
                <c:pt idx="149">
                  <c:v>-0.0790248</c:v>
                </c:pt>
                <c:pt idx="150">
                  <c:v>-0.122826</c:v>
                </c:pt>
                <c:pt idx="151">
                  <c:v>-0.163231</c:v>
                </c:pt>
                <c:pt idx="152">
                  <c:v>-0.214198</c:v>
                </c:pt>
                <c:pt idx="153">
                  <c:v>-0.456058</c:v>
                </c:pt>
                <c:pt idx="154">
                  <c:v>-0.409785</c:v>
                </c:pt>
                <c:pt idx="155">
                  <c:v>-0.437066</c:v>
                </c:pt>
                <c:pt idx="156">
                  <c:v>-0.448132</c:v>
                </c:pt>
                <c:pt idx="157">
                  <c:v>-0.260347</c:v>
                </c:pt>
                <c:pt idx="158">
                  <c:v>-0.10595</c:v>
                </c:pt>
                <c:pt idx="159">
                  <c:v>-0.147636</c:v>
                </c:pt>
                <c:pt idx="160">
                  <c:v>-0.127099</c:v>
                </c:pt>
                <c:pt idx="161">
                  <c:v>-0.117645</c:v>
                </c:pt>
                <c:pt idx="162">
                  <c:v>-0.227595</c:v>
                </c:pt>
                <c:pt idx="163">
                  <c:v>-0.196892</c:v>
                </c:pt>
                <c:pt idx="164">
                  <c:v>-0.0405045</c:v>
                </c:pt>
                <c:pt idx="165">
                  <c:v>-0.418256</c:v>
                </c:pt>
                <c:pt idx="166">
                  <c:v>-0.0584711</c:v>
                </c:pt>
                <c:pt idx="167">
                  <c:v>-0.0597686</c:v>
                </c:pt>
                <c:pt idx="168">
                  <c:v>-0.0570408</c:v>
                </c:pt>
                <c:pt idx="169">
                  <c:v>-0.0455124</c:v>
                </c:pt>
                <c:pt idx="170">
                  <c:v>-0.0720744</c:v>
                </c:pt>
                <c:pt idx="171">
                  <c:v>-0.0595742</c:v>
                </c:pt>
                <c:pt idx="172">
                  <c:v>-0.115355</c:v>
                </c:pt>
                <c:pt idx="173">
                  <c:v>-0.110223</c:v>
                </c:pt>
                <c:pt idx="174">
                  <c:v>-0.130306</c:v>
                </c:pt>
                <c:pt idx="175">
                  <c:v>-0.129025</c:v>
                </c:pt>
                <c:pt idx="176">
                  <c:v>-0.182041</c:v>
                </c:pt>
                <c:pt idx="177">
                  <c:v>-0.182444</c:v>
                </c:pt>
                <c:pt idx="178">
                  <c:v>-0.24043</c:v>
                </c:pt>
                <c:pt idx="179">
                  <c:v>-0.286074</c:v>
                </c:pt>
                <c:pt idx="180">
                  <c:v>-0.36938</c:v>
                </c:pt>
                <c:pt idx="181">
                  <c:v>-0.393165</c:v>
                </c:pt>
                <c:pt idx="182">
                  <c:v>-0.370488</c:v>
                </c:pt>
                <c:pt idx="183">
                  <c:v>-0.39914</c:v>
                </c:pt>
                <c:pt idx="184">
                  <c:v>-0.426562</c:v>
                </c:pt>
                <c:pt idx="185">
                  <c:v>-0.137165</c:v>
                </c:pt>
                <c:pt idx="186">
                  <c:v>0.166713</c:v>
                </c:pt>
                <c:pt idx="187">
                  <c:v>-0.203909</c:v>
                </c:pt>
                <c:pt idx="188">
                  <c:v>-0.540735</c:v>
                </c:pt>
                <c:pt idx="189">
                  <c:v>-0.331223</c:v>
                </c:pt>
                <c:pt idx="190">
                  <c:v>0.0735207</c:v>
                </c:pt>
                <c:pt idx="191">
                  <c:v>-0.425876</c:v>
                </c:pt>
                <c:pt idx="192">
                  <c:v>-0.443455</c:v>
                </c:pt>
                <c:pt idx="193">
                  <c:v>-0.43119</c:v>
                </c:pt>
                <c:pt idx="194">
                  <c:v>-0.22018</c:v>
                </c:pt>
                <c:pt idx="195">
                  <c:v>-0.105909</c:v>
                </c:pt>
                <c:pt idx="196">
                  <c:v>-0.120058</c:v>
                </c:pt>
                <c:pt idx="197">
                  <c:v>-0.120636</c:v>
                </c:pt>
                <c:pt idx="198">
                  <c:v>-0.0724711</c:v>
                </c:pt>
                <c:pt idx="199">
                  <c:v>-0.24662</c:v>
                </c:pt>
                <c:pt idx="200">
                  <c:v>-0.468693</c:v>
                </c:pt>
                <c:pt idx="201">
                  <c:v>-0.368923</c:v>
                </c:pt>
                <c:pt idx="202">
                  <c:v>-0.513157</c:v>
                </c:pt>
                <c:pt idx="203">
                  <c:v>-0.409711</c:v>
                </c:pt>
                <c:pt idx="204">
                  <c:v>-0.155628</c:v>
                </c:pt>
                <c:pt idx="205">
                  <c:v>-0.110653</c:v>
                </c:pt>
                <c:pt idx="206">
                  <c:v>-0.121421</c:v>
                </c:pt>
                <c:pt idx="207">
                  <c:v>-0.116149</c:v>
                </c:pt>
                <c:pt idx="208">
                  <c:v>-0.115479</c:v>
                </c:pt>
                <c:pt idx="209">
                  <c:v>-0.138934</c:v>
                </c:pt>
                <c:pt idx="210">
                  <c:v>-0.135248</c:v>
                </c:pt>
                <c:pt idx="211">
                  <c:v>-0.242523</c:v>
                </c:pt>
                <c:pt idx="212">
                  <c:v>-0.308818</c:v>
                </c:pt>
                <c:pt idx="213">
                  <c:v>-0.332234</c:v>
                </c:pt>
                <c:pt idx="214">
                  <c:v>-0.363851</c:v>
                </c:pt>
                <c:pt idx="215">
                  <c:v>-0.418108</c:v>
                </c:pt>
                <c:pt idx="216">
                  <c:v>-0.413083</c:v>
                </c:pt>
                <c:pt idx="217">
                  <c:v>-0.604984</c:v>
                </c:pt>
                <c:pt idx="218">
                  <c:v>-0.248827</c:v>
                </c:pt>
                <c:pt idx="219">
                  <c:v>-0.224124</c:v>
                </c:pt>
                <c:pt idx="220">
                  <c:v>-0.22333</c:v>
                </c:pt>
                <c:pt idx="221">
                  <c:v>-0.23552</c:v>
                </c:pt>
                <c:pt idx="222">
                  <c:v>-0.240611</c:v>
                </c:pt>
                <c:pt idx="223">
                  <c:v>-0.309033</c:v>
                </c:pt>
                <c:pt idx="224">
                  <c:v>-0.258835</c:v>
                </c:pt>
                <c:pt idx="225">
                  <c:v>-0.32276</c:v>
                </c:pt>
                <c:pt idx="226">
                  <c:v>-0.223744</c:v>
                </c:pt>
                <c:pt idx="227">
                  <c:v>-0.220446</c:v>
                </c:pt>
                <c:pt idx="228">
                  <c:v>-0.211281</c:v>
                </c:pt>
                <c:pt idx="229">
                  <c:v>-0.228603</c:v>
                </c:pt>
                <c:pt idx="230">
                  <c:v>-0.255041</c:v>
                </c:pt>
                <c:pt idx="231">
                  <c:v>-0.203488</c:v>
                </c:pt>
                <c:pt idx="232">
                  <c:v>-0.220554</c:v>
                </c:pt>
                <c:pt idx="233">
                  <c:v>-0.21438</c:v>
                </c:pt>
                <c:pt idx="234">
                  <c:v>-0.304843</c:v>
                </c:pt>
                <c:pt idx="235">
                  <c:v>-0.191124</c:v>
                </c:pt>
                <c:pt idx="236">
                  <c:v>-0.226355</c:v>
                </c:pt>
                <c:pt idx="237">
                  <c:v>-0.0453224</c:v>
                </c:pt>
                <c:pt idx="238">
                  <c:v>-0.435967</c:v>
                </c:pt>
                <c:pt idx="239">
                  <c:v>-0.228107</c:v>
                </c:pt>
                <c:pt idx="240">
                  <c:v>-0.258901</c:v>
                </c:pt>
                <c:pt idx="241">
                  <c:v>-0.180388</c:v>
                </c:pt>
                <c:pt idx="242">
                  <c:v>-0.265149</c:v>
                </c:pt>
                <c:pt idx="243">
                  <c:v>-0.220231</c:v>
                </c:pt>
                <c:pt idx="244">
                  <c:v>-0.196049</c:v>
                </c:pt>
                <c:pt idx="245">
                  <c:v>-0.239942</c:v>
                </c:pt>
                <c:pt idx="246">
                  <c:v>-0.246926</c:v>
                </c:pt>
                <c:pt idx="247">
                  <c:v>-0.224306</c:v>
                </c:pt>
                <c:pt idx="248">
                  <c:v>-0.146835</c:v>
                </c:pt>
                <c:pt idx="249">
                  <c:v>-0.257521</c:v>
                </c:pt>
                <c:pt idx="250">
                  <c:v>-0.127173</c:v>
                </c:pt>
                <c:pt idx="251">
                  <c:v>-0.190017</c:v>
                </c:pt>
                <c:pt idx="252">
                  <c:v>-0.230223</c:v>
                </c:pt>
                <c:pt idx="253">
                  <c:v>-0.792843</c:v>
                </c:pt>
                <c:pt idx="254">
                  <c:v>-0.514554</c:v>
                </c:pt>
                <c:pt idx="255">
                  <c:v>-0.219917</c:v>
                </c:pt>
                <c:pt idx="256">
                  <c:v>-0.25243</c:v>
                </c:pt>
                <c:pt idx="257">
                  <c:v>-0.24633</c:v>
                </c:pt>
                <c:pt idx="258">
                  <c:v>-0.272422</c:v>
                </c:pt>
                <c:pt idx="259">
                  <c:v>-0.249124</c:v>
                </c:pt>
                <c:pt idx="260">
                  <c:v>-0.290521</c:v>
                </c:pt>
                <c:pt idx="261">
                  <c:v>-0.215455</c:v>
                </c:pt>
                <c:pt idx="262">
                  <c:v>-0.223017</c:v>
                </c:pt>
                <c:pt idx="263">
                  <c:v>-0.226223</c:v>
                </c:pt>
                <c:pt idx="264">
                  <c:v>-0.199463</c:v>
                </c:pt>
                <c:pt idx="265">
                  <c:v>-0.224562</c:v>
                </c:pt>
                <c:pt idx="266">
                  <c:v>-0.275207</c:v>
                </c:pt>
                <c:pt idx="267">
                  <c:v>-0.213719</c:v>
                </c:pt>
                <c:pt idx="268">
                  <c:v>-0.272992</c:v>
                </c:pt>
                <c:pt idx="269">
                  <c:v>-0.276727</c:v>
                </c:pt>
                <c:pt idx="270">
                  <c:v>-0.304677</c:v>
                </c:pt>
                <c:pt idx="271">
                  <c:v>-0.309983</c:v>
                </c:pt>
                <c:pt idx="272">
                  <c:v>-0.0842481</c:v>
                </c:pt>
                <c:pt idx="273">
                  <c:v>-0.225983</c:v>
                </c:pt>
                <c:pt idx="274">
                  <c:v>-0.250694</c:v>
                </c:pt>
                <c:pt idx="275">
                  <c:v>0.0363884</c:v>
                </c:pt>
              </c:numCache>
            </c:numRef>
          </c:yVal>
          <c:smooth val="0"/>
        </c:ser>
        <c:axId val="58873379"/>
        <c:axId val="97758704"/>
      </c:scatterChart>
      <c:valAx>
        <c:axId val="58873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8704"/>
        <c:crossesAt val="0"/>
        <c:crossBetween val="midCat"/>
      </c:valAx>
      <c:valAx>
        <c:axId val="977587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33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ngham Inlet - all cast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97</c:f>
              <c:numCache>
                <c:formatCode>General</c:formatCode>
                <c:ptCount val="81"/>
                <c:pt idx="0">
                  <c:v>0.0345041</c:v>
                </c:pt>
                <c:pt idx="1">
                  <c:v>0.0301818</c:v>
                </c:pt>
                <c:pt idx="2">
                  <c:v>0.0436033</c:v>
                </c:pt>
                <c:pt idx="3">
                  <c:v>2.784</c:v>
                </c:pt>
                <c:pt idx="4">
                  <c:v>5.02966</c:v>
                </c:pt>
                <c:pt idx="5">
                  <c:v>5.66456</c:v>
                </c:pt>
                <c:pt idx="6">
                  <c:v>0.0314545</c:v>
                </c:pt>
                <c:pt idx="7">
                  <c:v>0.0305455</c:v>
                </c:pt>
                <c:pt idx="8">
                  <c:v>0.0266694</c:v>
                </c:pt>
                <c:pt idx="9">
                  <c:v>0.798223</c:v>
                </c:pt>
                <c:pt idx="10">
                  <c:v>2.65971</c:v>
                </c:pt>
                <c:pt idx="11">
                  <c:v>2.86</c:v>
                </c:pt>
                <c:pt idx="12">
                  <c:v>3.50311</c:v>
                </c:pt>
                <c:pt idx="13">
                  <c:v>5.55457</c:v>
                </c:pt>
                <c:pt idx="14">
                  <c:v>1.15711</c:v>
                </c:pt>
                <c:pt idx="15">
                  <c:v>1.34066</c:v>
                </c:pt>
                <c:pt idx="16">
                  <c:v>1.38676</c:v>
                </c:pt>
                <c:pt idx="17">
                  <c:v>1.37202</c:v>
                </c:pt>
                <c:pt idx="18">
                  <c:v>1.33393</c:v>
                </c:pt>
                <c:pt idx="19">
                  <c:v>1.34918</c:v>
                </c:pt>
                <c:pt idx="20">
                  <c:v>1.40692</c:v>
                </c:pt>
                <c:pt idx="21">
                  <c:v>2.54907</c:v>
                </c:pt>
                <c:pt idx="22">
                  <c:v>2.89545</c:v>
                </c:pt>
                <c:pt idx="23">
                  <c:v>3.33391</c:v>
                </c:pt>
                <c:pt idx="24">
                  <c:v>4.66587</c:v>
                </c:pt>
                <c:pt idx="25">
                  <c:v>1.47223</c:v>
                </c:pt>
                <c:pt idx="26">
                  <c:v>1.47012</c:v>
                </c:pt>
                <c:pt idx="27">
                  <c:v>1.39491</c:v>
                </c:pt>
                <c:pt idx="28">
                  <c:v>1.34496</c:v>
                </c:pt>
                <c:pt idx="29">
                  <c:v>1.53455</c:v>
                </c:pt>
                <c:pt idx="30">
                  <c:v>2.76855</c:v>
                </c:pt>
                <c:pt idx="31">
                  <c:v>3.03725</c:v>
                </c:pt>
                <c:pt idx="32">
                  <c:v>3.25295</c:v>
                </c:pt>
                <c:pt idx="33">
                  <c:v>4.31495</c:v>
                </c:pt>
                <c:pt idx="34">
                  <c:v>1.5951</c:v>
                </c:pt>
                <c:pt idx="35">
                  <c:v>1.50361</c:v>
                </c:pt>
                <c:pt idx="36">
                  <c:v>1.34645</c:v>
                </c:pt>
                <c:pt idx="37">
                  <c:v>1.74367</c:v>
                </c:pt>
                <c:pt idx="38">
                  <c:v>2.68256</c:v>
                </c:pt>
                <c:pt idx="39">
                  <c:v>3.23226</c:v>
                </c:pt>
                <c:pt idx="40">
                  <c:v>3.36685</c:v>
                </c:pt>
                <c:pt idx="41">
                  <c:v>4.17398</c:v>
                </c:pt>
                <c:pt idx="42">
                  <c:v>1.66165</c:v>
                </c:pt>
                <c:pt idx="43">
                  <c:v>1.66755</c:v>
                </c:pt>
                <c:pt idx="44">
                  <c:v>2.83661</c:v>
                </c:pt>
                <c:pt idx="45">
                  <c:v>3.18226</c:v>
                </c:pt>
                <c:pt idx="46">
                  <c:v>3.33244</c:v>
                </c:pt>
                <c:pt idx="47">
                  <c:v>4.71641</c:v>
                </c:pt>
                <c:pt idx="48">
                  <c:v>1.77091</c:v>
                </c:pt>
                <c:pt idx="49">
                  <c:v>2.03053</c:v>
                </c:pt>
                <c:pt idx="50">
                  <c:v>3.09883</c:v>
                </c:pt>
                <c:pt idx="51">
                  <c:v>3.31688</c:v>
                </c:pt>
                <c:pt idx="52">
                  <c:v>3.51625</c:v>
                </c:pt>
                <c:pt idx="53">
                  <c:v>1.61367</c:v>
                </c:pt>
                <c:pt idx="54">
                  <c:v>1.64046</c:v>
                </c:pt>
                <c:pt idx="55">
                  <c:v>1.85647</c:v>
                </c:pt>
                <c:pt idx="56">
                  <c:v>3.02474</c:v>
                </c:pt>
                <c:pt idx="57">
                  <c:v>3.26919</c:v>
                </c:pt>
                <c:pt idx="58">
                  <c:v>3.40607</c:v>
                </c:pt>
                <c:pt idx="59">
                  <c:v>5.46945</c:v>
                </c:pt>
                <c:pt idx="60">
                  <c:v>1.67882</c:v>
                </c:pt>
                <c:pt idx="61">
                  <c:v>1.67882</c:v>
                </c:pt>
                <c:pt idx="62">
                  <c:v>2.12198</c:v>
                </c:pt>
                <c:pt idx="63">
                  <c:v>3.09086</c:v>
                </c:pt>
                <c:pt idx="64">
                  <c:v>3.42546</c:v>
                </c:pt>
                <c:pt idx="65">
                  <c:v>3.52276</c:v>
                </c:pt>
                <c:pt idx="66">
                  <c:v>4.9351</c:v>
                </c:pt>
                <c:pt idx="67">
                  <c:v>1.78334</c:v>
                </c:pt>
                <c:pt idx="68">
                  <c:v>1.66158</c:v>
                </c:pt>
                <c:pt idx="69">
                  <c:v>1.98718</c:v>
                </c:pt>
                <c:pt idx="70">
                  <c:v>3.15383</c:v>
                </c:pt>
                <c:pt idx="71">
                  <c:v>3.3875</c:v>
                </c:pt>
                <c:pt idx="72">
                  <c:v>4.6804</c:v>
                </c:pt>
                <c:pt idx="73">
                  <c:v>4.90331</c:v>
                </c:pt>
                <c:pt idx="74">
                  <c:v>1.85841</c:v>
                </c:pt>
                <c:pt idx="75">
                  <c:v>1.74543</c:v>
                </c:pt>
                <c:pt idx="76">
                  <c:v>2.05331</c:v>
                </c:pt>
                <c:pt idx="77">
                  <c:v>3.31584</c:v>
                </c:pt>
                <c:pt idx="78">
                  <c:v>3.46524</c:v>
                </c:pt>
                <c:pt idx="79">
                  <c:v>3.88382</c:v>
                </c:pt>
                <c:pt idx="80">
                  <c:v>4.73979</c:v>
                </c:pt>
              </c:numCache>
            </c:numRef>
          </c:xVal>
          <c:yVal>
            <c:numRef>
              <c:f>Fit_5!$F$17:$F$97</c:f>
              <c:numCache>
                <c:formatCode>General</c:formatCode>
                <c:ptCount val="81"/>
                <c:pt idx="0">
                  <c:v>0.0235041</c:v>
                </c:pt>
                <c:pt idx="1">
                  <c:v>0.0301818</c:v>
                </c:pt>
                <c:pt idx="2">
                  <c:v>0.0296033</c:v>
                </c:pt>
                <c:pt idx="3">
                  <c:v>-1.223</c:v>
                </c:pt>
                <c:pt idx="4">
                  <c:v>-0.248339</c:v>
                </c:pt>
                <c:pt idx="5">
                  <c:v>-3.01544</c:v>
                </c:pt>
                <c:pt idx="6">
                  <c:v>0.0314545</c:v>
                </c:pt>
                <c:pt idx="7">
                  <c:v>0.0305455</c:v>
                </c:pt>
                <c:pt idx="8">
                  <c:v>0.0266694</c:v>
                </c:pt>
                <c:pt idx="9">
                  <c:v>0.140223</c:v>
                </c:pt>
                <c:pt idx="10">
                  <c:v>-1.25729</c:v>
                </c:pt>
                <c:pt idx="11">
                  <c:v>-1.472</c:v>
                </c:pt>
                <c:pt idx="12">
                  <c:v>-1.48989</c:v>
                </c:pt>
                <c:pt idx="13">
                  <c:v>-2.43843</c:v>
                </c:pt>
                <c:pt idx="14">
                  <c:v>-0.101892</c:v>
                </c:pt>
                <c:pt idx="15">
                  <c:v>-0.00933886</c:v>
                </c:pt>
                <c:pt idx="16">
                  <c:v>-0.10924</c:v>
                </c:pt>
                <c:pt idx="17">
                  <c:v>-0.0989834</c:v>
                </c:pt>
                <c:pt idx="18">
                  <c:v>-0.104066</c:v>
                </c:pt>
                <c:pt idx="19">
                  <c:v>-0.0868182</c:v>
                </c:pt>
                <c:pt idx="20">
                  <c:v>-0.00608265</c:v>
                </c:pt>
                <c:pt idx="21">
                  <c:v>-0.0349257</c:v>
                </c:pt>
                <c:pt idx="22">
                  <c:v>-0.224554</c:v>
                </c:pt>
                <c:pt idx="23">
                  <c:v>-0.221091</c:v>
                </c:pt>
                <c:pt idx="24">
                  <c:v>-0.230132</c:v>
                </c:pt>
                <c:pt idx="25">
                  <c:v>-0.0927687</c:v>
                </c:pt>
                <c:pt idx="26">
                  <c:v>-0.0868844</c:v>
                </c:pt>
                <c:pt idx="27">
                  <c:v>-0.0910908</c:v>
                </c:pt>
                <c:pt idx="28">
                  <c:v>-0.100041</c:v>
                </c:pt>
                <c:pt idx="29">
                  <c:v>-0.103446</c:v>
                </c:pt>
                <c:pt idx="30">
                  <c:v>0.141545</c:v>
                </c:pt>
                <c:pt idx="31">
                  <c:v>-0.156752</c:v>
                </c:pt>
                <c:pt idx="32">
                  <c:v>-0.21605</c:v>
                </c:pt>
                <c:pt idx="33">
                  <c:v>-0.313049</c:v>
                </c:pt>
                <c:pt idx="34">
                  <c:v>-0.185901</c:v>
                </c:pt>
                <c:pt idx="35">
                  <c:v>-0.152388</c:v>
                </c:pt>
                <c:pt idx="36">
                  <c:v>-0.0945537</c:v>
                </c:pt>
                <c:pt idx="37">
                  <c:v>-0.0353307</c:v>
                </c:pt>
                <c:pt idx="38">
                  <c:v>0.00556207</c:v>
                </c:pt>
                <c:pt idx="39">
                  <c:v>-0.0577354</c:v>
                </c:pt>
                <c:pt idx="40">
                  <c:v>-0.174149</c:v>
                </c:pt>
                <c:pt idx="41">
                  <c:v>-0.295016</c:v>
                </c:pt>
                <c:pt idx="42">
                  <c:v>-0.136347</c:v>
                </c:pt>
                <c:pt idx="43">
                  <c:v>-0.110455</c:v>
                </c:pt>
                <c:pt idx="44">
                  <c:v>0.0246115</c:v>
                </c:pt>
                <c:pt idx="45">
                  <c:v>-0.157735</c:v>
                </c:pt>
                <c:pt idx="46">
                  <c:v>-0.215562</c:v>
                </c:pt>
                <c:pt idx="47">
                  <c:v>0.195413</c:v>
                </c:pt>
                <c:pt idx="48">
                  <c:v>-0.212091</c:v>
                </c:pt>
                <c:pt idx="49">
                  <c:v>-0.127471</c:v>
                </c:pt>
                <c:pt idx="50">
                  <c:v>-0.169173</c:v>
                </c:pt>
                <c:pt idx="51">
                  <c:v>-0.163116</c:v>
                </c:pt>
                <c:pt idx="52">
                  <c:v>-0.231752</c:v>
                </c:pt>
                <c:pt idx="53">
                  <c:v>-0.112331</c:v>
                </c:pt>
                <c:pt idx="54">
                  <c:v>-0.110537</c:v>
                </c:pt>
                <c:pt idx="55">
                  <c:v>-0.135529</c:v>
                </c:pt>
                <c:pt idx="56">
                  <c:v>0.0177438</c:v>
                </c:pt>
                <c:pt idx="57">
                  <c:v>-0.20681</c:v>
                </c:pt>
                <c:pt idx="58">
                  <c:v>-0.231934</c:v>
                </c:pt>
                <c:pt idx="59">
                  <c:v>-0.545545</c:v>
                </c:pt>
                <c:pt idx="60">
                  <c:v>-0.139178</c:v>
                </c:pt>
                <c:pt idx="61">
                  <c:v>-0.124178</c:v>
                </c:pt>
                <c:pt idx="62">
                  <c:v>-0.0600247</c:v>
                </c:pt>
                <c:pt idx="63">
                  <c:v>0.00185943</c:v>
                </c:pt>
                <c:pt idx="64">
                  <c:v>-0.0705371</c:v>
                </c:pt>
                <c:pt idx="65">
                  <c:v>-0.28824</c:v>
                </c:pt>
                <c:pt idx="66">
                  <c:v>0.145099</c:v>
                </c:pt>
                <c:pt idx="67">
                  <c:v>-0.113661</c:v>
                </c:pt>
                <c:pt idx="68">
                  <c:v>-0.133421</c:v>
                </c:pt>
                <c:pt idx="69">
                  <c:v>-0.170818</c:v>
                </c:pt>
                <c:pt idx="70">
                  <c:v>-0.129165</c:v>
                </c:pt>
                <c:pt idx="71">
                  <c:v>-0.212496</c:v>
                </c:pt>
                <c:pt idx="72">
                  <c:v>0.584396</c:v>
                </c:pt>
                <c:pt idx="73">
                  <c:v>-0.293686</c:v>
                </c:pt>
                <c:pt idx="74">
                  <c:v>-0.128587</c:v>
                </c:pt>
                <c:pt idx="75">
                  <c:v>-0.11457</c:v>
                </c:pt>
                <c:pt idx="76">
                  <c:v>-0.138686</c:v>
                </c:pt>
                <c:pt idx="77">
                  <c:v>-0.163157</c:v>
                </c:pt>
                <c:pt idx="78">
                  <c:v>-0.26676</c:v>
                </c:pt>
                <c:pt idx="79">
                  <c:v>-0.468182</c:v>
                </c:pt>
                <c:pt idx="80">
                  <c:v>-0.232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97</c:f>
              <c:numCache>
                <c:formatCode>General</c:formatCode>
                <c:ptCount val="81"/>
                <c:pt idx="0">
                  <c:v>0.0345041</c:v>
                </c:pt>
                <c:pt idx="1">
                  <c:v>0.0301818</c:v>
                </c:pt>
                <c:pt idx="2">
                  <c:v>0.0436033</c:v>
                </c:pt>
                <c:pt idx="3">
                  <c:v>2.784</c:v>
                </c:pt>
                <c:pt idx="4">
                  <c:v>5.02966</c:v>
                </c:pt>
                <c:pt idx="5">
                  <c:v>5.66456</c:v>
                </c:pt>
                <c:pt idx="6">
                  <c:v>0.0314545</c:v>
                </c:pt>
                <c:pt idx="7">
                  <c:v>0.0305455</c:v>
                </c:pt>
                <c:pt idx="8">
                  <c:v>0.0266694</c:v>
                </c:pt>
                <c:pt idx="9">
                  <c:v>0.798223</c:v>
                </c:pt>
                <c:pt idx="10">
                  <c:v>2.65971</c:v>
                </c:pt>
                <c:pt idx="11">
                  <c:v>2.86</c:v>
                </c:pt>
                <c:pt idx="12">
                  <c:v>3.50311</c:v>
                </c:pt>
                <c:pt idx="13">
                  <c:v>5.55457</c:v>
                </c:pt>
                <c:pt idx="14">
                  <c:v>1.15711</c:v>
                </c:pt>
                <c:pt idx="15">
                  <c:v>1.34066</c:v>
                </c:pt>
                <c:pt idx="16">
                  <c:v>1.38676</c:v>
                </c:pt>
                <c:pt idx="17">
                  <c:v>1.37202</c:v>
                </c:pt>
                <c:pt idx="18">
                  <c:v>1.33393</c:v>
                </c:pt>
                <c:pt idx="19">
                  <c:v>1.34918</c:v>
                </c:pt>
                <c:pt idx="20">
                  <c:v>1.40692</c:v>
                </c:pt>
                <c:pt idx="21">
                  <c:v>2.54907</c:v>
                </c:pt>
                <c:pt idx="22">
                  <c:v>2.89545</c:v>
                </c:pt>
                <c:pt idx="23">
                  <c:v>3.33391</c:v>
                </c:pt>
                <c:pt idx="24">
                  <c:v>4.66587</c:v>
                </c:pt>
                <c:pt idx="25">
                  <c:v>1.47223</c:v>
                </c:pt>
                <c:pt idx="26">
                  <c:v>1.47012</c:v>
                </c:pt>
                <c:pt idx="27">
                  <c:v>1.39491</c:v>
                </c:pt>
                <c:pt idx="28">
                  <c:v>1.34496</c:v>
                </c:pt>
                <c:pt idx="29">
                  <c:v>1.53455</c:v>
                </c:pt>
                <c:pt idx="30">
                  <c:v>2.76855</c:v>
                </c:pt>
                <c:pt idx="31">
                  <c:v>3.03725</c:v>
                </c:pt>
                <c:pt idx="32">
                  <c:v>3.25295</c:v>
                </c:pt>
                <c:pt idx="33">
                  <c:v>4.31495</c:v>
                </c:pt>
                <c:pt idx="34">
                  <c:v>1.5951</c:v>
                </c:pt>
                <c:pt idx="35">
                  <c:v>1.50361</c:v>
                </c:pt>
                <c:pt idx="36">
                  <c:v>1.34645</c:v>
                </c:pt>
                <c:pt idx="37">
                  <c:v>1.74367</c:v>
                </c:pt>
                <c:pt idx="38">
                  <c:v>2.68256</c:v>
                </c:pt>
                <c:pt idx="39">
                  <c:v>3.23226</c:v>
                </c:pt>
                <c:pt idx="40">
                  <c:v>3.36685</c:v>
                </c:pt>
                <c:pt idx="41">
                  <c:v>4.17398</c:v>
                </c:pt>
                <c:pt idx="42">
                  <c:v>1.66165</c:v>
                </c:pt>
                <c:pt idx="43">
                  <c:v>1.66755</c:v>
                </c:pt>
                <c:pt idx="44">
                  <c:v>2.83661</c:v>
                </c:pt>
                <c:pt idx="45">
                  <c:v>3.18226</c:v>
                </c:pt>
                <c:pt idx="46">
                  <c:v>3.33244</c:v>
                </c:pt>
                <c:pt idx="47">
                  <c:v>4.71641</c:v>
                </c:pt>
                <c:pt idx="48">
                  <c:v>1.77091</c:v>
                </c:pt>
                <c:pt idx="49">
                  <c:v>2.03053</c:v>
                </c:pt>
                <c:pt idx="50">
                  <c:v>3.09883</c:v>
                </c:pt>
                <c:pt idx="51">
                  <c:v>3.31688</c:v>
                </c:pt>
                <c:pt idx="52">
                  <c:v>3.51625</c:v>
                </c:pt>
                <c:pt idx="53">
                  <c:v>1.61367</c:v>
                </c:pt>
                <c:pt idx="54">
                  <c:v>1.64046</c:v>
                </c:pt>
                <c:pt idx="55">
                  <c:v>1.85647</c:v>
                </c:pt>
                <c:pt idx="56">
                  <c:v>3.02474</c:v>
                </c:pt>
                <c:pt idx="57">
                  <c:v>3.26919</c:v>
                </c:pt>
                <c:pt idx="58">
                  <c:v>3.40607</c:v>
                </c:pt>
                <c:pt idx="59">
                  <c:v>5.46945</c:v>
                </c:pt>
                <c:pt idx="60">
                  <c:v>1.67882</c:v>
                </c:pt>
                <c:pt idx="61">
                  <c:v>1.67882</c:v>
                </c:pt>
                <c:pt idx="62">
                  <c:v>2.12198</c:v>
                </c:pt>
                <c:pt idx="63">
                  <c:v>3.09086</c:v>
                </c:pt>
                <c:pt idx="64">
                  <c:v>3.42546</c:v>
                </c:pt>
                <c:pt idx="65">
                  <c:v>3.52276</c:v>
                </c:pt>
                <c:pt idx="66">
                  <c:v>4.9351</c:v>
                </c:pt>
                <c:pt idx="67">
                  <c:v>1.78334</c:v>
                </c:pt>
                <c:pt idx="68">
                  <c:v>1.66158</c:v>
                </c:pt>
                <c:pt idx="69">
                  <c:v>1.98718</c:v>
                </c:pt>
                <c:pt idx="70">
                  <c:v>3.15383</c:v>
                </c:pt>
                <c:pt idx="71">
                  <c:v>3.3875</c:v>
                </c:pt>
                <c:pt idx="72">
                  <c:v>4.6804</c:v>
                </c:pt>
                <c:pt idx="73">
                  <c:v>4.90331</c:v>
                </c:pt>
                <c:pt idx="74">
                  <c:v>1.85841</c:v>
                </c:pt>
                <c:pt idx="75">
                  <c:v>1.74543</c:v>
                </c:pt>
                <c:pt idx="76">
                  <c:v>2.05331</c:v>
                </c:pt>
                <c:pt idx="77">
                  <c:v>3.31584</c:v>
                </c:pt>
                <c:pt idx="78">
                  <c:v>3.46524</c:v>
                </c:pt>
                <c:pt idx="79">
                  <c:v>3.88382</c:v>
                </c:pt>
                <c:pt idx="80">
                  <c:v>4.73979</c:v>
                </c:pt>
              </c:numCache>
            </c:numRef>
          </c:xVal>
          <c:yVal>
            <c:numRef>
              <c:f>Fit_5!$K$17:$K$97</c:f>
              <c:numCache>
                <c:formatCode>General</c:formatCode>
                <c:ptCount val="81"/>
                <c:pt idx="0">
                  <c:v>0.0235041</c:v>
                </c:pt>
                <c:pt idx="1">
                  <c:v>0.0301818</c:v>
                </c:pt>
                <c:pt idx="2">
                  <c:v>0.0296033</c:v>
                </c:pt>
                <c:pt idx="3">
                  <c:v>-1.223</c:v>
                </c:pt>
                <c:pt idx="4">
                  <c:v>-0.248339</c:v>
                </c:pt>
                <c:pt idx="5">
                  <c:v>-3.01544</c:v>
                </c:pt>
                <c:pt idx="6">
                  <c:v>0.0314545</c:v>
                </c:pt>
                <c:pt idx="7">
                  <c:v>0.0305455</c:v>
                </c:pt>
                <c:pt idx="8">
                  <c:v>0.0266694</c:v>
                </c:pt>
                <c:pt idx="9">
                  <c:v>0.140223</c:v>
                </c:pt>
                <c:pt idx="10">
                  <c:v>-1.25729</c:v>
                </c:pt>
                <c:pt idx="11">
                  <c:v>-1.472</c:v>
                </c:pt>
                <c:pt idx="12">
                  <c:v>-1.48989</c:v>
                </c:pt>
                <c:pt idx="13">
                  <c:v>-2.43843</c:v>
                </c:pt>
                <c:pt idx="14">
                  <c:v>-0.101892</c:v>
                </c:pt>
                <c:pt idx="15">
                  <c:v>-0.00933886</c:v>
                </c:pt>
                <c:pt idx="16">
                  <c:v>-0.10924</c:v>
                </c:pt>
                <c:pt idx="17">
                  <c:v>-0.0989834</c:v>
                </c:pt>
                <c:pt idx="18">
                  <c:v>-0.104066</c:v>
                </c:pt>
                <c:pt idx="19">
                  <c:v>-0.0868182</c:v>
                </c:pt>
                <c:pt idx="20">
                  <c:v>-0.00608265</c:v>
                </c:pt>
                <c:pt idx="21">
                  <c:v>-0.0349257</c:v>
                </c:pt>
                <c:pt idx="22">
                  <c:v>-0.224554</c:v>
                </c:pt>
                <c:pt idx="23">
                  <c:v>-0.221091</c:v>
                </c:pt>
                <c:pt idx="24">
                  <c:v>-0.230132</c:v>
                </c:pt>
                <c:pt idx="25">
                  <c:v>-0.0927687</c:v>
                </c:pt>
                <c:pt idx="26">
                  <c:v>-0.0868844</c:v>
                </c:pt>
                <c:pt idx="27">
                  <c:v>-0.0910908</c:v>
                </c:pt>
                <c:pt idx="28">
                  <c:v>-0.100041</c:v>
                </c:pt>
                <c:pt idx="29">
                  <c:v>-0.103446</c:v>
                </c:pt>
                <c:pt idx="30">
                  <c:v>0.141545</c:v>
                </c:pt>
                <c:pt idx="31">
                  <c:v>-0.156752</c:v>
                </c:pt>
                <c:pt idx="32">
                  <c:v>-0.21605</c:v>
                </c:pt>
                <c:pt idx="33">
                  <c:v>-0.313049</c:v>
                </c:pt>
                <c:pt idx="34">
                  <c:v>-0.185901</c:v>
                </c:pt>
                <c:pt idx="35">
                  <c:v>-0.152388</c:v>
                </c:pt>
                <c:pt idx="36">
                  <c:v>-0.0945537</c:v>
                </c:pt>
                <c:pt idx="37">
                  <c:v>-0.0353307</c:v>
                </c:pt>
                <c:pt idx="38">
                  <c:v>0.00556207</c:v>
                </c:pt>
                <c:pt idx="39">
                  <c:v>-0.0577354</c:v>
                </c:pt>
                <c:pt idx="40">
                  <c:v>-0.174149</c:v>
                </c:pt>
                <c:pt idx="41">
                  <c:v>-0.295016</c:v>
                </c:pt>
                <c:pt idx="42">
                  <c:v>-0.136347</c:v>
                </c:pt>
                <c:pt idx="43">
                  <c:v>-0.110455</c:v>
                </c:pt>
                <c:pt idx="44">
                  <c:v>0.0246115</c:v>
                </c:pt>
                <c:pt idx="45">
                  <c:v>-0.157735</c:v>
                </c:pt>
                <c:pt idx="46">
                  <c:v>-0.215562</c:v>
                </c:pt>
                <c:pt idx="47">
                  <c:v>0.195413</c:v>
                </c:pt>
                <c:pt idx="48">
                  <c:v>-0.212091</c:v>
                </c:pt>
                <c:pt idx="49">
                  <c:v>-0.127471</c:v>
                </c:pt>
                <c:pt idx="50">
                  <c:v>-0.169173</c:v>
                </c:pt>
                <c:pt idx="51">
                  <c:v>-0.163116</c:v>
                </c:pt>
                <c:pt idx="52">
                  <c:v>-0.231752</c:v>
                </c:pt>
                <c:pt idx="53">
                  <c:v>-0.112331</c:v>
                </c:pt>
                <c:pt idx="54">
                  <c:v>-0.110537</c:v>
                </c:pt>
                <c:pt idx="55">
                  <c:v>-0.135529</c:v>
                </c:pt>
                <c:pt idx="56">
                  <c:v>0.0177438</c:v>
                </c:pt>
                <c:pt idx="57">
                  <c:v>-0.20681</c:v>
                </c:pt>
                <c:pt idx="58">
                  <c:v>-0.231934</c:v>
                </c:pt>
                <c:pt idx="59">
                  <c:v>-0.545545</c:v>
                </c:pt>
                <c:pt idx="60">
                  <c:v>-0.139178</c:v>
                </c:pt>
                <c:pt idx="61">
                  <c:v>-0.124178</c:v>
                </c:pt>
                <c:pt idx="62">
                  <c:v>-0.0600247</c:v>
                </c:pt>
                <c:pt idx="63">
                  <c:v>0.00185943</c:v>
                </c:pt>
                <c:pt idx="64">
                  <c:v>-0.0705371</c:v>
                </c:pt>
                <c:pt idx="65">
                  <c:v>-0.28824</c:v>
                </c:pt>
                <c:pt idx="66">
                  <c:v>0.145099</c:v>
                </c:pt>
                <c:pt idx="67">
                  <c:v>-0.113661</c:v>
                </c:pt>
                <c:pt idx="68">
                  <c:v>-0.133421</c:v>
                </c:pt>
                <c:pt idx="69">
                  <c:v>-0.170818</c:v>
                </c:pt>
                <c:pt idx="70">
                  <c:v>-0.129165</c:v>
                </c:pt>
                <c:pt idx="71">
                  <c:v>-0.212496</c:v>
                </c:pt>
                <c:pt idx="72">
                  <c:v>0.584396</c:v>
                </c:pt>
                <c:pt idx="73">
                  <c:v>-0.293686</c:v>
                </c:pt>
                <c:pt idx="74">
                  <c:v>-0.128587</c:v>
                </c:pt>
                <c:pt idx="75">
                  <c:v>-0.11457</c:v>
                </c:pt>
                <c:pt idx="76">
                  <c:v>-0.138686</c:v>
                </c:pt>
                <c:pt idx="77">
                  <c:v>-0.163157</c:v>
                </c:pt>
                <c:pt idx="78">
                  <c:v>-0.26676</c:v>
                </c:pt>
                <c:pt idx="79">
                  <c:v>-0.468182</c:v>
                </c:pt>
                <c:pt idx="80">
                  <c:v>-0.232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I$9:$I$10</c:f>
              <c:numCache>
                <c:formatCode>General</c:formatCode>
                <c:ptCount val="2"/>
                <c:pt idx="0">
                  <c:v>0.0266694</c:v>
                </c:pt>
                <c:pt idx="1">
                  <c:v>5.66456</c:v>
                </c:pt>
              </c:numCache>
            </c:numRef>
          </c:xVal>
          <c:yVal>
            <c:numRef>
              <c:f>Fit_5!$J$9:$J$10</c:f>
              <c:numCache>
                <c:formatCode>General</c:formatCode>
                <c:ptCount val="2"/>
                <c:pt idx="0">
                  <c:v>0.133407737206703</c:v>
                </c:pt>
                <c:pt idx="1">
                  <c:v>-0.694575846451788</c:v>
                </c:pt>
              </c:numCache>
            </c:numRef>
          </c:yVal>
          <c:smooth val="0"/>
        </c:ser>
        <c:axId val="27111318"/>
        <c:axId val="9117557"/>
      </c:scatterChart>
      <c:valAx>
        <c:axId val="27111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557"/>
        <c:crossesAt val="0"/>
        <c:crossBetween val="midCat"/>
      </c:valAx>
      <c:valAx>
        <c:axId val="91175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13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ngham Inlet - 2 casts with anoxic bottom wat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D$17:$D$30</c:f>
              <c:numCache>
                <c:formatCode>General</c:formatCode>
                <c:ptCount val="14"/>
                <c:pt idx="0">
                  <c:v>0.0345041</c:v>
                </c:pt>
                <c:pt idx="1">
                  <c:v>0.0301818</c:v>
                </c:pt>
                <c:pt idx="2">
                  <c:v>0.0436033</c:v>
                </c:pt>
                <c:pt idx="3">
                  <c:v>2.784</c:v>
                </c:pt>
                <c:pt idx="4">
                  <c:v>5.02966</c:v>
                </c:pt>
                <c:pt idx="5">
                  <c:v>5.66456</c:v>
                </c:pt>
                <c:pt idx="6">
                  <c:v>0.0314545</c:v>
                </c:pt>
                <c:pt idx="7">
                  <c:v>0.0305455</c:v>
                </c:pt>
                <c:pt idx="8">
                  <c:v>0.0266694</c:v>
                </c:pt>
                <c:pt idx="9">
                  <c:v>0.798223</c:v>
                </c:pt>
                <c:pt idx="10">
                  <c:v>2.65971</c:v>
                </c:pt>
                <c:pt idx="11">
                  <c:v>2.86</c:v>
                </c:pt>
                <c:pt idx="12">
                  <c:v>3.50311</c:v>
                </c:pt>
                <c:pt idx="13">
                  <c:v>5.55457</c:v>
                </c:pt>
              </c:numCache>
            </c:numRef>
          </c:xVal>
          <c:yVal>
            <c:numRef>
              <c:f>Fit_6!$F$17:$F$30</c:f>
              <c:numCache>
                <c:formatCode>General</c:formatCode>
                <c:ptCount val="14"/>
                <c:pt idx="0">
                  <c:v>0.0235041</c:v>
                </c:pt>
                <c:pt idx="1">
                  <c:v>0.0301818</c:v>
                </c:pt>
                <c:pt idx="2">
                  <c:v>0.0296033</c:v>
                </c:pt>
                <c:pt idx="3">
                  <c:v>-1.223</c:v>
                </c:pt>
                <c:pt idx="4">
                  <c:v>-0.248339</c:v>
                </c:pt>
                <c:pt idx="5">
                  <c:v>-3.01544</c:v>
                </c:pt>
                <c:pt idx="6">
                  <c:v>0.0314545</c:v>
                </c:pt>
                <c:pt idx="7">
                  <c:v>0.0305455</c:v>
                </c:pt>
                <c:pt idx="8">
                  <c:v>0.0266694</c:v>
                </c:pt>
                <c:pt idx="9">
                  <c:v>0.140223</c:v>
                </c:pt>
                <c:pt idx="10">
                  <c:v>-1.25729</c:v>
                </c:pt>
                <c:pt idx="11">
                  <c:v>-1.472</c:v>
                </c:pt>
                <c:pt idx="12">
                  <c:v>-1.48989</c:v>
                </c:pt>
                <c:pt idx="13">
                  <c:v>-2.438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28</c:f>
              <c:numCache>
                <c:formatCode>General</c:formatCode>
                <c:ptCount val="12"/>
                <c:pt idx="0">
                  <c:v>0.0345041</c:v>
                </c:pt>
                <c:pt idx="1">
                  <c:v>0.0301818</c:v>
                </c:pt>
                <c:pt idx="2">
                  <c:v>0.0436033</c:v>
                </c:pt>
                <c:pt idx="3">
                  <c:v>2.784</c:v>
                </c:pt>
                <c:pt idx="4">
                  <c:v>5.66456</c:v>
                </c:pt>
                <c:pt idx="5">
                  <c:v>0.0314545</c:v>
                </c:pt>
                <c:pt idx="6">
                  <c:v>0.0305455</c:v>
                </c:pt>
                <c:pt idx="7">
                  <c:v>0.0266694</c:v>
                </c:pt>
                <c:pt idx="8">
                  <c:v>2.65971</c:v>
                </c:pt>
                <c:pt idx="9">
                  <c:v>2.86</c:v>
                </c:pt>
                <c:pt idx="10">
                  <c:v>3.50311</c:v>
                </c:pt>
                <c:pt idx="11">
                  <c:v>5.55457</c:v>
                </c:pt>
              </c:numCache>
            </c:numRef>
          </c:xVal>
          <c:yVal>
            <c:numRef>
              <c:f>Fit_6!$K$17:$K$28</c:f>
              <c:numCache>
                <c:formatCode>General</c:formatCode>
                <c:ptCount val="12"/>
                <c:pt idx="0">
                  <c:v>0.0235041</c:v>
                </c:pt>
                <c:pt idx="1">
                  <c:v>0.0301818</c:v>
                </c:pt>
                <c:pt idx="2">
                  <c:v>0.0296033</c:v>
                </c:pt>
                <c:pt idx="3">
                  <c:v>-1.223</c:v>
                </c:pt>
                <c:pt idx="4">
                  <c:v>-3.01544</c:v>
                </c:pt>
                <c:pt idx="5">
                  <c:v>0.0314545</c:v>
                </c:pt>
                <c:pt idx="6">
                  <c:v>0.0305455</c:v>
                </c:pt>
                <c:pt idx="7">
                  <c:v>0.0266694</c:v>
                </c:pt>
                <c:pt idx="8">
                  <c:v>-1.25729</c:v>
                </c:pt>
                <c:pt idx="9">
                  <c:v>-1.472</c:v>
                </c:pt>
                <c:pt idx="10">
                  <c:v>-1.48989</c:v>
                </c:pt>
                <c:pt idx="11">
                  <c:v>-2.438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I$9:$I$10</c:f>
              <c:numCache>
                <c:formatCode>General</c:formatCode>
                <c:ptCount val="2"/>
                <c:pt idx="0">
                  <c:v>0.0266694</c:v>
                </c:pt>
                <c:pt idx="1">
                  <c:v>5.66456</c:v>
                </c:pt>
              </c:numCache>
            </c:numRef>
          </c:xVal>
          <c:yVal>
            <c:numRef>
              <c:f>Fit_6!$J$9:$J$10</c:f>
              <c:numCache>
                <c:formatCode>General</c:formatCode>
                <c:ptCount val="2"/>
                <c:pt idx="0">
                  <c:v>0.0392489312655784</c:v>
                </c:pt>
                <c:pt idx="1">
                  <c:v>-2.71658962876835</c:v>
                </c:pt>
              </c:numCache>
            </c:numRef>
          </c:yVal>
          <c:smooth val="0"/>
        </c:ser>
        <c:axId val="24102807"/>
        <c:axId val="27934828"/>
      </c:scatterChart>
      <c:valAx>
        <c:axId val="24102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4828"/>
        <c:crossesAt val="0"/>
        <c:crossBetween val="midCat"/>
      </c:valAx>
      <c:valAx>
        <c:axId val="279348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28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ngham Inlet casts without anoxic bottom wat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D$17:$D$83</c:f>
              <c:numCache>
                <c:formatCode>General</c:formatCode>
                <c:ptCount val="67"/>
                <c:pt idx="0">
                  <c:v>1.15711</c:v>
                </c:pt>
                <c:pt idx="1">
                  <c:v>1.34066</c:v>
                </c:pt>
                <c:pt idx="2">
                  <c:v>1.38676</c:v>
                </c:pt>
                <c:pt idx="3">
                  <c:v>1.37202</c:v>
                </c:pt>
                <c:pt idx="4">
                  <c:v>1.33393</c:v>
                </c:pt>
                <c:pt idx="5">
                  <c:v>1.34918</c:v>
                </c:pt>
                <c:pt idx="6">
                  <c:v>1.40692</c:v>
                </c:pt>
                <c:pt idx="7">
                  <c:v>2.54907</c:v>
                </c:pt>
                <c:pt idx="8">
                  <c:v>2.89545</c:v>
                </c:pt>
                <c:pt idx="9">
                  <c:v>3.33391</c:v>
                </c:pt>
                <c:pt idx="10">
                  <c:v>4.66587</c:v>
                </c:pt>
                <c:pt idx="11">
                  <c:v>1.47223</c:v>
                </c:pt>
                <c:pt idx="12">
                  <c:v>1.47012</c:v>
                </c:pt>
                <c:pt idx="13">
                  <c:v>1.39491</c:v>
                </c:pt>
                <c:pt idx="14">
                  <c:v>1.34496</c:v>
                </c:pt>
                <c:pt idx="15">
                  <c:v>1.53455</c:v>
                </c:pt>
                <c:pt idx="16">
                  <c:v>2.76855</c:v>
                </c:pt>
                <c:pt idx="17">
                  <c:v>3.03725</c:v>
                </c:pt>
                <c:pt idx="18">
                  <c:v>3.25295</c:v>
                </c:pt>
                <c:pt idx="19">
                  <c:v>4.31495</c:v>
                </c:pt>
                <c:pt idx="20">
                  <c:v>1.5951</c:v>
                </c:pt>
                <c:pt idx="21">
                  <c:v>1.50361</c:v>
                </c:pt>
                <c:pt idx="22">
                  <c:v>1.34645</c:v>
                </c:pt>
                <c:pt idx="23">
                  <c:v>1.74367</c:v>
                </c:pt>
                <c:pt idx="24">
                  <c:v>2.68256</c:v>
                </c:pt>
                <c:pt idx="25">
                  <c:v>3.23226</c:v>
                </c:pt>
                <c:pt idx="26">
                  <c:v>3.36685</c:v>
                </c:pt>
                <c:pt idx="27">
                  <c:v>4.17398</c:v>
                </c:pt>
                <c:pt idx="28">
                  <c:v>1.66165</c:v>
                </c:pt>
                <c:pt idx="29">
                  <c:v>1.66755</c:v>
                </c:pt>
                <c:pt idx="30">
                  <c:v>2.83661</c:v>
                </c:pt>
                <c:pt idx="31">
                  <c:v>3.18226</c:v>
                </c:pt>
                <c:pt idx="32">
                  <c:v>3.33244</c:v>
                </c:pt>
                <c:pt idx="33">
                  <c:v>4.71641</c:v>
                </c:pt>
                <c:pt idx="34">
                  <c:v>1.77091</c:v>
                </c:pt>
                <c:pt idx="35">
                  <c:v>2.03053</c:v>
                </c:pt>
                <c:pt idx="36">
                  <c:v>3.09883</c:v>
                </c:pt>
                <c:pt idx="37">
                  <c:v>3.31688</c:v>
                </c:pt>
                <c:pt idx="38">
                  <c:v>3.51625</c:v>
                </c:pt>
                <c:pt idx="39">
                  <c:v>1.61367</c:v>
                </c:pt>
                <c:pt idx="40">
                  <c:v>1.64046</c:v>
                </c:pt>
                <c:pt idx="41">
                  <c:v>1.85647</c:v>
                </c:pt>
                <c:pt idx="42">
                  <c:v>3.02474</c:v>
                </c:pt>
                <c:pt idx="43">
                  <c:v>3.26919</c:v>
                </c:pt>
                <c:pt idx="44">
                  <c:v>3.40607</c:v>
                </c:pt>
                <c:pt idx="45">
                  <c:v>5.46945</c:v>
                </c:pt>
                <c:pt idx="46">
                  <c:v>1.67882</c:v>
                </c:pt>
                <c:pt idx="47">
                  <c:v>1.67882</c:v>
                </c:pt>
                <c:pt idx="48">
                  <c:v>2.12198</c:v>
                </c:pt>
                <c:pt idx="49">
                  <c:v>3.09086</c:v>
                </c:pt>
                <c:pt idx="50">
                  <c:v>3.42546</c:v>
                </c:pt>
                <c:pt idx="51">
                  <c:v>3.52276</c:v>
                </c:pt>
                <c:pt idx="52">
                  <c:v>4.9351</c:v>
                </c:pt>
                <c:pt idx="53">
                  <c:v>1.78334</c:v>
                </c:pt>
                <c:pt idx="54">
                  <c:v>1.66158</c:v>
                </c:pt>
                <c:pt idx="55">
                  <c:v>1.98718</c:v>
                </c:pt>
                <c:pt idx="56">
                  <c:v>3.15383</c:v>
                </c:pt>
                <c:pt idx="57">
                  <c:v>3.3875</c:v>
                </c:pt>
                <c:pt idx="58">
                  <c:v>4.6804</c:v>
                </c:pt>
                <c:pt idx="59">
                  <c:v>4.90331</c:v>
                </c:pt>
                <c:pt idx="60">
                  <c:v>1.85841</c:v>
                </c:pt>
                <c:pt idx="61">
                  <c:v>1.74543</c:v>
                </c:pt>
                <c:pt idx="62">
                  <c:v>2.05331</c:v>
                </c:pt>
                <c:pt idx="63">
                  <c:v>3.31584</c:v>
                </c:pt>
                <c:pt idx="64">
                  <c:v>3.46524</c:v>
                </c:pt>
                <c:pt idx="65">
                  <c:v>3.88382</c:v>
                </c:pt>
                <c:pt idx="66">
                  <c:v>4.73979</c:v>
                </c:pt>
              </c:numCache>
            </c:numRef>
          </c:xVal>
          <c:yVal>
            <c:numRef>
              <c:f>Fit_7!$F$17:$F$83</c:f>
              <c:numCache>
                <c:formatCode>General</c:formatCode>
                <c:ptCount val="67"/>
                <c:pt idx="0">
                  <c:v>-0.101892</c:v>
                </c:pt>
                <c:pt idx="1">
                  <c:v>-0.00933886</c:v>
                </c:pt>
                <c:pt idx="2">
                  <c:v>-0.10924</c:v>
                </c:pt>
                <c:pt idx="3">
                  <c:v>-0.0989834</c:v>
                </c:pt>
                <c:pt idx="4">
                  <c:v>-0.104066</c:v>
                </c:pt>
                <c:pt idx="5">
                  <c:v>-0.0868182</c:v>
                </c:pt>
                <c:pt idx="6">
                  <c:v>-0.00608265</c:v>
                </c:pt>
                <c:pt idx="7">
                  <c:v>-0.0349257</c:v>
                </c:pt>
                <c:pt idx="8">
                  <c:v>-0.224554</c:v>
                </c:pt>
                <c:pt idx="9">
                  <c:v>-0.221091</c:v>
                </c:pt>
                <c:pt idx="10">
                  <c:v>-0.230132</c:v>
                </c:pt>
                <c:pt idx="11">
                  <c:v>-0.0927687</c:v>
                </c:pt>
                <c:pt idx="12">
                  <c:v>-0.0868844</c:v>
                </c:pt>
                <c:pt idx="13">
                  <c:v>-0.0910908</c:v>
                </c:pt>
                <c:pt idx="14">
                  <c:v>-0.100041</c:v>
                </c:pt>
                <c:pt idx="15">
                  <c:v>-0.103446</c:v>
                </c:pt>
                <c:pt idx="16">
                  <c:v>0.141545</c:v>
                </c:pt>
                <c:pt idx="17">
                  <c:v>-0.156752</c:v>
                </c:pt>
                <c:pt idx="18">
                  <c:v>-0.21605</c:v>
                </c:pt>
                <c:pt idx="19">
                  <c:v>-0.313049</c:v>
                </c:pt>
                <c:pt idx="20">
                  <c:v>-0.185901</c:v>
                </c:pt>
                <c:pt idx="21">
                  <c:v>-0.152388</c:v>
                </c:pt>
                <c:pt idx="22">
                  <c:v>-0.0945537</c:v>
                </c:pt>
                <c:pt idx="23">
                  <c:v>-0.0353307</c:v>
                </c:pt>
                <c:pt idx="24">
                  <c:v>0.00556207</c:v>
                </c:pt>
                <c:pt idx="25">
                  <c:v>-0.0577354</c:v>
                </c:pt>
                <c:pt idx="26">
                  <c:v>-0.174149</c:v>
                </c:pt>
                <c:pt idx="27">
                  <c:v>-0.295016</c:v>
                </c:pt>
                <c:pt idx="28">
                  <c:v>-0.136347</c:v>
                </c:pt>
                <c:pt idx="29">
                  <c:v>-0.110455</c:v>
                </c:pt>
                <c:pt idx="30">
                  <c:v>0.0246115</c:v>
                </c:pt>
                <c:pt idx="31">
                  <c:v>-0.157735</c:v>
                </c:pt>
                <c:pt idx="32">
                  <c:v>-0.215562</c:v>
                </c:pt>
                <c:pt idx="33">
                  <c:v>0.195413</c:v>
                </c:pt>
                <c:pt idx="34">
                  <c:v>-0.212091</c:v>
                </c:pt>
                <c:pt idx="35">
                  <c:v>-0.127471</c:v>
                </c:pt>
                <c:pt idx="36">
                  <c:v>-0.169173</c:v>
                </c:pt>
                <c:pt idx="37">
                  <c:v>-0.163116</c:v>
                </c:pt>
                <c:pt idx="38">
                  <c:v>-0.231752</c:v>
                </c:pt>
                <c:pt idx="39">
                  <c:v>-0.112331</c:v>
                </c:pt>
                <c:pt idx="40">
                  <c:v>-0.110537</c:v>
                </c:pt>
                <c:pt idx="41">
                  <c:v>-0.135529</c:v>
                </c:pt>
                <c:pt idx="42">
                  <c:v>0.0177438</c:v>
                </c:pt>
                <c:pt idx="43">
                  <c:v>-0.20681</c:v>
                </c:pt>
                <c:pt idx="44">
                  <c:v>-0.231934</c:v>
                </c:pt>
                <c:pt idx="45">
                  <c:v>-0.545545</c:v>
                </c:pt>
                <c:pt idx="46">
                  <c:v>-0.139178</c:v>
                </c:pt>
                <c:pt idx="47">
                  <c:v>-0.124178</c:v>
                </c:pt>
                <c:pt idx="48">
                  <c:v>-0.0600247</c:v>
                </c:pt>
                <c:pt idx="49">
                  <c:v>0.00185943</c:v>
                </c:pt>
                <c:pt idx="50">
                  <c:v>-0.0705371</c:v>
                </c:pt>
                <c:pt idx="51">
                  <c:v>-0.28824</c:v>
                </c:pt>
                <c:pt idx="52">
                  <c:v>0.145099</c:v>
                </c:pt>
                <c:pt idx="53">
                  <c:v>-0.113661</c:v>
                </c:pt>
                <c:pt idx="54">
                  <c:v>-0.133421</c:v>
                </c:pt>
                <c:pt idx="55">
                  <c:v>-0.170818</c:v>
                </c:pt>
                <c:pt idx="56">
                  <c:v>-0.129165</c:v>
                </c:pt>
                <c:pt idx="57">
                  <c:v>-0.212496</c:v>
                </c:pt>
                <c:pt idx="58">
                  <c:v>0.584396</c:v>
                </c:pt>
                <c:pt idx="59">
                  <c:v>-0.293686</c:v>
                </c:pt>
                <c:pt idx="60">
                  <c:v>-0.128587</c:v>
                </c:pt>
                <c:pt idx="61">
                  <c:v>-0.11457</c:v>
                </c:pt>
                <c:pt idx="62">
                  <c:v>-0.138686</c:v>
                </c:pt>
                <c:pt idx="63">
                  <c:v>-0.163157</c:v>
                </c:pt>
                <c:pt idx="64">
                  <c:v>-0.26676</c:v>
                </c:pt>
                <c:pt idx="65">
                  <c:v>-0.468182</c:v>
                </c:pt>
                <c:pt idx="66">
                  <c:v>-0.232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J$17:$J$68</c:f>
              <c:numCache>
                <c:formatCode>General</c:formatCode>
                <c:ptCount val="52"/>
                <c:pt idx="0">
                  <c:v>1.15711</c:v>
                </c:pt>
                <c:pt idx="1">
                  <c:v>1.34066</c:v>
                </c:pt>
                <c:pt idx="2">
                  <c:v>1.38676</c:v>
                </c:pt>
                <c:pt idx="3">
                  <c:v>1.37202</c:v>
                </c:pt>
                <c:pt idx="4">
                  <c:v>1.33393</c:v>
                </c:pt>
                <c:pt idx="5">
                  <c:v>1.34918</c:v>
                </c:pt>
                <c:pt idx="6">
                  <c:v>1.40692</c:v>
                </c:pt>
                <c:pt idx="7">
                  <c:v>2.89545</c:v>
                </c:pt>
                <c:pt idx="8">
                  <c:v>3.33391</c:v>
                </c:pt>
                <c:pt idx="9">
                  <c:v>4.66587</c:v>
                </c:pt>
                <c:pt idx="10">
                  <c:v>1.47223</c:v>
                </c:pt>
                <c:pt idx="11">
                  <c:v>1.47012</c:v>
                </c:pt>
                <c:pt idx="12">
                  <c:v>1.39491</c:v>
                </c:pt>
                <c:pt idx="13">
                  <c:v>1.34496</c:v>
                </c:pt>
                <c:pt idx="14">
                  <c:v>1.53455</c:v>
                </c:pt>
                <c:pt idx="15">
                  <c:v>3.03725</c:v>
                </c:pt>
                <c:pt idx="16">
                  <c:v>3.25295</c:v>
                </c:pt>
                <c:pt idx="17">
                  <c:v>4.31495</c:v>
                </c:pt>
                <c:pt idx="18">
                  <c:v>1.5951</c:v>
                </c:pt>
                <c:pt idx="19">
                  <c:v>1.50361</c:v>
                </c:pt>
                <c:pt idx="20">
                  <c:v>1.34645</c:v>
                </c:pt>
                <c:pt idx="21">
                  <c:v>1.74367</c:v>
                </c:pt>
                <c:pt idx="22">
                  <c:v>3.36685</c:v>
                </c:pt>
                <c:pt idx="23">
                  <c:v>4.17398</c:v>
                </c:pt>
                <c:pt idx="24">
                  <c:v>1.66165</c:v>
                </c:pt>
                <c:pt idx="25">
                  <c:v>1.66755</c:v>
                </c:pt>
                <c:pt idx="26">
                  <c:v>3.18226</c:v>
                </c:pt>
                <c:pt idx="27">
                  <c:v>3.33244</c:v>
                </c:pt>
                <c:pt idx="28">
                  <c:v>2.03053</c:v>
                </c:pt>
                <c:pt idx="29">
                  <c:v>3.09883</c:v>
                </c:pt>
                <c:pt idx="30">
                  <c:v>3.31688</c:v>
                </c:pt>
                <c:pt idx="31">
                  <c:v>3.51625</c:v>
                </c:pt>
                <c:pt idx="32">
                  <c:v>1.61367</c:v>
                </c:pt>
                <c:pt idx="33">
                  <c:v>1.64046</c:v>
                </c:pt>
                <c:pt idx="34">
                  <c:v>1.85647</c:v>
                </c:pt>
                <c:pt idx="35">
                  <c:v>3.26919</c:v>
                </c:pt>
                <c:pt idx="36">
                  <c:v>3.40607</c:v>
                </c:pt>
                <c:pt idx="37">
                  <c:v>1.67882</c:v>
                </c:pt>
                <c:pt idx="38">
                  <c:v>1.67882</c:v>
                </c:pt>
                <c:pt idx="39">
                  <c:v>2.12198</c:v>
                </c:pt>
                <c:pt idx="40">
                  <c:v>1.78334</c:v>
                </c:pt>
                <c:pt idx="41">
                  <c:v>1.66158</c:v>
                </c:pt>
                <c:pt idx="42">
                  <c:v>1.98718</c:v>
                </c:pt>
                <c:pt idx="43">
                  <c:v>3.15383</c:v>
                </c:pt>
                <c:pt idx="44">
                  <c:v>3.3875</c:v>
                </c:pt>
                <c:pt idx="45">
                  <c:v>4.90331</c:v>
                </c:pt>
                <c:pt idx="46">
                  <c:v>1.85841</c:v>
                </c:pt>
                <c:pt idx="47">
                  <c:v>1.74543</c:v>
                </c:pt>
                <c:pt idx="48">
                  <c:v>2.05331</c:v>
                </c:pt>
                <c:pt idx="49">
                  <c:v>3.31584</c:v>
                </c:pt>
                <c:pt idx="50">
                  <c:v>3.46524</c:v>
                </c:pt>
                <c:pt idx="51">
                  <c:v>4.73979</c:v>
                </c:pt>
              </c:numCache>
            </c:numRef>
          </c:xVal>
          <c:yVal>
            <c:numRef>
              <c:f>Fit_7!$K$17:$K$68</c:f>
              <c:numCache>
                <c:formatCode>General</c:formatCode>
                <c:ptCount val="52"/>
                <c:pt idx="0">
                  <c:v>-0.101892</c:v>
                </c:pt>
                <c:pt idx="1">
                  <c:v>-0.00933886</c:v>
                </c:pt>
                <c:pt idx="2">
                  <c:v>-0.10924</c:v>
                </c:pt>
                <c:pt idx="3">
                  <c:v>-0.0989834</c:v>
                </c:pt>
                <c:pt idx="4">
                  <c:v>-0.104066</c:v>
                </c:pt>
                <c:pt idx="5">
                  <c:v>-0.0868182</c:v>
                </c:pt>
                <c:pt idx="6">
                  <c:v>-0.00608265</c:v>
                </c:pt>
                <c:pt idx="7">
                  <c:v>-0.224554</c:v>
                </c:pt>
                <c:pt idx="8">
                  <c:v>-0.221091</c:v>
                </c:pt>
                <c:pt idx="9">
                  <c:v>-0.230132</c:v>
                </c:pt>
                <c:pt idx="10">
                  <c:v>-0.0927687</c:v>
                </c:pt>
                <c:pt idx="11">
                  <c:v>-0.0868844</c:v>
                </c:pt>
                <c:pt idx="12">
                  <c:v>-0.0910908</c:v>
                </c:pt>
                <c:pt idx="13">
                  <c:v>-0.100041</c:v>
                </c:pt>
                <c:pt idx="14">
                  <c:v>-0.103446</c:v>
                </c:pt>
                <c:pt idx="15">
                  <c:v>-0.156752</c:v>
                </c:pt>
                <c:pt idx="16">
                  <c:v>-0.21605</c:v>
                </c:pt>
                <c:pt idx="17">
                  <c:v>-0.313049</c:v>
                </c:pt>
                <c:pt idx="18">
                  <c:v>-0.185901</c:v>
                </c:pt>
                <c:pt idx="19">
                  <c:v>-0.152388</c:v>
                </c:pt>
                <c:pt idx="20">
                  <c:v>-0.0945537</c:v>
                </c:pt>
                <c:pt idx="21">
                  <c:v>-0.0353307</c:v>
                </c:pt>
                <c:pt idx="22">
                  <c:v>-0.174149</c:v>
                </c:pt>
                <c:pt idx="23">
                  <c:v>-0.295016</c:v>
                </c:pt>
                <c:pt idx="24">
                  <c:v>-0.136347</c:v>
                </c:pt>
                <c:pt idx="25">
                  <c:v>-0.110455</c:v>
                </c:pt>
                <c:pt idx="26">
                  <c:v>-0.157735</c:v>
                </c:pt>
                <c:pt idx="27">
                  <c:v>-0.215562</c:v>
                </c:pt>
                <c:pt idx="28">
                  <c:v>-0.127471</c:v>
                </c:pt>
                <c:pt idx="29">
                  <c:v>-0.169173</c:v>
                </c:pt>
                <c:pt idx="30">
                  <c:v>-0.163116</c:v>
                </c:pt>
                <c:pt idx="31">
                  <c:v>-0.231752</c:v>
                </c:pt>
                <c:pt idx="32">
                  <c:v>-0.112331</c:v>
                </c:pt>
                <c:pt idx="33">
                  <c:v>-0.110537</c:v>
                </c:pt>
                <c:pt idx="34">
                  <c:v>-0.135529</c:v>
                </c:pt>
                <c:pt idx="35">
                  <c:v>-0.20681</c:v>
                </c:pt>
                <c:pt idx="36">
                  <c:v>-0.231934</c:v>
                </c:pt>
                <c:pt idx="37">
                  <c:v>-0.139178</c:v>
                </c:pt>
                <c:pt idx="38">
                  <c:v>-0.124178</c:v>
                </c:pt>
                <c:pt idx="39">
                  <c:v>-0.0600247</c:v>
                </c:pt>
                <c:pt idx="40">
                  <c:v>-0.113661</c:v>
                </c:pt>
                <c:pt idx="41">
                  <c:v>-0.133421</c:v>
                </c:pt>
                <c:pt idx="42">
                  <c:v>-0.170818</c:v>
                </c:pt>
                <c:pt idx="43">
                  <c:v>-0.129165</c:v>
                </c:pt>
                <c:pt idx="44">
                  <c:v>-0.212496</c:v>
                </c:pt>
                <c:pt idx="45">
                  <c:v>-0.293686</c:v>
                </c:pt>
                <c:pt idx="46">
                  <c:v>-0.128587</c:v>
                </c:pt>
                <c:pt idx="47">
                  <c:v>-0.11457</c:v>
                </c:pt>
                <c:pt idx="48">
                  <c:v>-0.138686</c:v>
                </c:pt>
                <c:pt idx="49">
                  <c:v>-0.163157</c:v>
                </c:pt>
                <c:pt idx="50">
                  <c:v>-0.26676</c:v>
                </c:pt>
                <c:pt idx="51">
                  <c:v>-0.2322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7!$I$9:$I$10</c:f>
              <c:numCache>
                <c:formatCode>General</c:formatCode>
                <c:ptCount val="2"/>
                <c:pt idx="0">
                  <c:v>1.15711</c:v>
                </c:pt>
                <c:pt idx="1">
                  <c:v>4.90331</c:v>
                </c:pt>
              </c:numCache>
            </c:numRef>
          </c:xVal>
          <c:yVal>
            <c:numRef>
              <c:f>Fit_7!$J$9:$J$10</c:f>
              <c:numCache>
                <c:formatCode>General</c:formatCode>
                <c:ptCount val="2"/>
                <c:pt idx="0">
                  <c:v>-0.0822713096315013</c:v>
                </c:pt>
                <c:pt idx="1">
                  <c:v>-0.287131496035617</c:v>
                </c:pt>
              </c:numCache>
            </c:numRef>
          </c:yVal>
          <c:smooth val="0"/>
        </c:ser>
        <c:axId val="52990171"/>
        <c:axId val="3662149"/>
      </c:scatterChart>
      <c:valAx>
        <c:axId val="52990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149"/>
        <c:crossesAt val="0"/>
        <c:crossBetween val="midCat"/>
      </c:valAx>
      <c:valAx>
        <c:axId val="36621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901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#31 to the end - outliers randomly distributed - no casts stand out as bad
(DOX_CTD - DOX_BOT) vs. DOX_CTD</a:t>
            </a:r>
          </a:p>
        </c:rich>
      </c:tx>
      <c:layout>
        <c:manualLayout>
          <c:xMode val="edge"/>
          <c:yMode val="edge"/>
          <c:x val="0.156789481152154"/>
          <c:y val="0.0424093830760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50487045258764"/>
          <c:w val="0.720900534455848"/>
          <c:h val="0.79610363792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D$17:$D$172</c:f>
              <c:numCache>
                <c:formatCode>General</c:formatCode>
                <c:ptCount val="156"/>
                <c:pt idx="0">
                  <c:v>1.94257</c:v>
                </c:pt>
                <c:pt idx="1">
                  <c:v>2.53324</c:v>
                </c:pt>
                <c:pt idx="2">
                  <c:v>2.2822</c:v>
                </c:pt>
                <c:pt idx="3">
                  <c:v>2.55796</c:v>
                </c:pt>
                <c:pt idx="4">
                  <c:v>3.01852</c:v>
                </c:pt>
                <c:pt idx="5">
                  <c:v>3.35286</c:v>
                </c:pt>
                <c:pt idx="6">
                  <c:v>4.38273</c:v>
                </c:pt>
                <c:pt idx="7">
                  <c:v>4.89498</c:v>
                </c:pt>
                <c:pt idx="8">
                  <c:v>0.197083</c:v>
                </c:pt>
                <c:pt idx="9">
                  <c:v>0.301612</c:v>
                </c:pt>
                <c:pt idx="10">
                  <c:v>0.401488</c:v>
                </c:pt>
                <c:pt idx="11">
                  <c:v>0.61776</c:v>
                </c:pt>
                <c:pt idx="12">
                  <c:v>0.9484</c:v>
                </c:pt>
                <c:pt idx="13">
                  <c:v>1.3371</c:v>
                </c:pt>
                <c:pt idx="14">
                  <c:v>1.49962</c:v>
                </c:pt>
                <c:pt idx="15">
                  <c:v>1.60454</c:v>
                </c:pt>
                <c:pt idx="16">
                  <c:v>1.54098</c:v>
                </c:pt>
                <c:pt idx="17">
                  <c:v>1.68689</c:v>
                </c:pt>
                <c:pt idx="18">
                  <c:v>2.05426</c:v>
                </c:pt>
                <c:pt idx="19">
                  <c:v>2.54688</c:v>
                </c:pt>
                <c:pt idx="20">
                  <c:v>3.76832</c:v>
                </c:pt>
                <c:pt idx="21">
                  <c:v>5.70388</c:v>
                </c:pt>
                <c:pt idx="22">
                  <c:v>6.04417</c:v>
                </c:pt>
                <c:pt idx="23">
                  <c:v>6.00625</c:v>
                </c:pt>
                <c:pt idx="24">
                  <c:v>5.99174</c:v>
                </c:pt>
                <c:pt idx="25">
                  <c:v>5.99154</c:v>
                </c:pt>
                <c:pt idx="26">
                  <c:v>1.09989</c:v>
                </c:pt>
                <c:pt idx="27">
                  <c:v>1.0973</c:v>
                </c:pt>
                <c:pt idx="28">
                  <c:v>1.11744</c:v>
                </c:pt>
                <c:pt idx="29">
                  <c:v>1.11598</c:v>
                </c:pt>
                <c:pt idx="30">
                  <c:v>1.42417</c:v>
                </c:pt>
                <c:pt idx="31">
                  <c:v>1.92177</c:v>
                </c:pt>
                <c:pt idx="32">
                  <c:v>2.4788</c:v>
                </c:pt>
                <c:pt idx="33">
                  <c:v>5.04194</c:v>
                </c:pt>
                <c:pt idx="34">
                  <c:v>5.95721</c:v>
                </c:pt>
                <c:pt idx="35">
                  <c:v>5.87593</c:v>
                </c:pt>
                <c:pt idx="36">
                  <c:v>5.84387</c:v>
                </c:pt>
                <c:pt idx="37">
                  <c:v>0.579653</c:v>
                </c:pt>
                <c:pt idx="38">
                  <c:v>0.63705</c:v>
                </c:pt>
                <c:pt idx="39">
                  <c:v>0.720364</c:v>
                </c:pt>
                <c:pt idx="40">
                  <c:v>1.1209</c:v>
                </c:pt>
                <c:pt idx="41">
                  <c:v>1.73636</c:v>
                </c:pt>
                <c:pt idx="42">
                  <c:v>2.4574</c:v>
                </c:pt>
                <c:pt idx="43">
                  <c:v>3.24011</c:v>
                </c:pt>
                <c:pt idx="44">
                  <c:v>5.7025</c:v>
                </c:pt>
                <c:pt idx="45">
                  <c:v>6.04674</c:v>
                </c:pt>
                <c:pt idx="46">
                  <c:v>0.187529</c:v>
                </c:pt>
                <c:pt idx="47">
                  <c:v>0.199231</c:v>
                </c:pt>
                <c:pt idx="48">
                  <c:v>0.274959</c:v>
                </c:pt>
                <c:pt idx="49">
                  <c:v>0.411488</c:v>
                </c:pt>
                <c:pt idx="50">
                  <c:v>0.705926</c:v>
                </c:pt>
                <c:pt idx="51">
                  <c:v>0.931426</c:v>
                </c:pt>
                <c:pt idx="52">
                  <c:v>1.18664</c:v>
                </c:pt>
                <c:pt idx="53">
                  <c:v>1.37078</c:v>
                </c:pt>
                <c:pt idx="54">
                  <c:v>1.52369</c:v>
                </c:pt>
                <c:pt idx="55">
                  <c:v>1.71698</c:v>
                </c:pt>
                <c:pt idx="56">
                  <c:v>2.13196</c:v>
                </c:pt>
                <c:pt idx="57">
                  <c:v>2.28656</c:v>
                </c:pt>
                <c:pt idx="58">
                  <c:v>2.71357</c:v>
                </c:pt>
                <c:pt idx="59">
                  <c:v>3.55293</c:v>
                </c:pt>
                <c:pt idx="60">
                  <c:v>4.89362</c:v>
                </c:pt>
                <c:pt idx="61">
                  <c:v>5.62683</c:v>
                </c:pt>
                <c:pt idx="62">
                  <c:v>5.64151</c:v>
                </c:pt>
                <c:pt idx="63">
                  <c:v>5.68186</c:v>
                </c:pt>
                <c:pt idx="64">
                  <c:v>5.66544</c:v>
                </c:pt>
                <c:pt idx="65">
                  <c:v>1.55883</c:v>
                </c:pt>
                <c:pt idx="66">
                  <c:v>1.56671</c:v>
                </c:pt>
                <c:pt idx="67">
                  <c:v>2.28509</c:v>
                </c:pt>
                <c:pt idx="68">
                  <c:v>2.63226</c:v>
                </c:pt>
                <c:pt idx="69">
                  <c:v>3.81378</c:v>
                </c:pt>
                <c:pt idx="70">
                  <c:v>5.75852</c:v>
                </c:pt>
                <c:pt idx="71">
                  <c:v>5.98512</c:v>
                </c:pt>
                <c:pt idx="72">
                  <c:v>5.98255</c:v>
                </c:pt>
                <c:pt idx="73">
                  <c:v>5.99781</c:v>
                </c:pt>
                <c:pt idx="74">
                  <c:v>1.10982</c:v>
                </c:pt>
                <c:pt idx="75">
                  <c:v>1.18909</c:v>
                </c:pt>
                <c:pt idx="76">
                  <c:v>1.34294</c:v>
                </c:pt>
                <c:pt idx="77">
                  <c:v>1.56636</c:v>
                </c:pt>
                <c:pt idx="78">
                  <c:v>1.88953</c:v>
                </c:pt>
                <c:pt idx="79">
                  <c:v>3.44238</c:v>
                </c:pt>
                <c:pt idx="80">
                  <c:v>4.72431</c:v>
                </c:pt>
                <c:pt idx="81">
                  <c:v>5.17508</c:v>
                </c:pt>
                <c:pt idx="82">
                  <c:v>5.65584</c:v>
                </c:pt>
                <c:pt idx="83">
                  <c:v>5.98629</c:v>
                </c:pt>
                <c:pt idx="84">
                  <c:v>1.04937</c:v>
                </c:pt>
                <c:pt idx="85">
                  <c:v>1.16235</c:v>
                </c:pt>
                <c:pt idx="86">
                  <c:v>1.32158</c:v>
                </c:pt>
                <c:pt idx="87">
                  <c:v>1.45085</c:v>
                </c:pt>
                <c:pt idx="88">
                  <c:v>1.45552</c:v>
                </c:pt>
                <c:pt idx="89">
                  <c:v>1.69307</c:v>
                </c:pt>
                <c:pt idx="90">
                  <c:v>2.40975</c:v>
                </c:pt>
                <c:pt idx="91">
                  <c:v>2.84548</c:v>
                </c:pt>
                <c:pt idx="92">
                  <c:v>4.04818</c:v>
                </c:pt>
                <c:pt idx="93">
                  <c:v>4.74077</c:v>
                </c:pt>
                <c:pt idx="94">
                  <c:v>5.12315</c:v>
                </c:pt>
                <c:pt idx="95">
                  <c:v>5.64889</c:v>
                </c:pt>
                <c:pt idx="96">
                  <c:v>5.75692</c:v>
                </c:pt>
                <c:pt idx="97">
                  <c:v>2.57502</c:v>
                </c:pt>
                <c:pt idx="98">
                  <c:v>2.70517</c:v>
                </c:pt>
                <c:pt idx="99">
                  <c:v>2.80988</c:v>
                </c:pt>
                <c:pt idx="100">
                  <c:v>2.93567</c:v>
                </c:pt>
                <c:pt idx="101">
                  <c:v>2.98648</c:v>
                </c:pt>
                <c:pt idx="102">
                  <c:v>3.44439</c:v>
                </c:pt>
                <c:pt idx="103">
                  <c:v>3.48897</c:v>
                </c:pt>
                <c:pt idx="104">
                  <c:v>3.54917</c:v>
                </c:pt>
                <c:pt idx="105">
                  <c:v>3.70224</c:v>
                </c:pt>
                <c:pt idx="106">
                  <c:v>2.75026</c:v>
                </c:pt>
                <c:pt idx="107">
                  <c:v>2.69955</c:v>
                </c:pt>
                <c:pt idx="108">
                  <c:v>2.68672</c:v>
                </c:pt>
                <c:pt idx="109">
                  <c:v>2.6804</c:v>
                </c:pt>
                <c:pt idx="110">
                  <c:v>2.67196</c:v>
                </c:pt>
                <c:pt idx="111">
                  <c:v>2.68251</c:v>
                </c:pt>
                <c:pt idx="112">
                  <c:v>2.78645</c:v>
                </c:pt>
                <c:pt idx="113">
                  <c:v>2.91662</c:v>
                </c:pt>
                <c:pt idx="114">
                  <c:v>2.98816</c:v>
                </c:pt>
                <c:pt idx="115">
                  <c:v>3.05088</c:v>
                </c:pt>
                <c:pt idx="116">
                  <c:v>3.19764</c:v>
                </c:pt>
                <c:pt idx="117">
                  <c:v>4.84668</c:v>
                </c:pt>
                <c:pt idx="118">
                  <c:v>2.81103</c:v>
                </c:pt>
                <c:pt idx="119">
                  <c:v>2.81689</c:v>
                </c:pt>
                <c:pt idx="120">
                  <c:v>2.8441</c:v>
                </c:pt>
                <c:pt idx="121">
                  <c:v>2.84961</c:v>
                </c:pt>
                <c:pt idx="122">
                  <c:v>2.83885</c:v>
                </c:pt>
                <c:pt idx="123">
                  <c:v>2.84877</c:v>
                </c:pt>
                <c:pt idx="124">
                  <c:v>2.99195</c:v>
                </c:pt>
                <c:pt idx="125">
                  <c:v>3.13406</c:v>
                </c:pt>
                <c:pt idx="126">
                  <c:v>3.00107</c:v>
                </c:pt>
                <c:pt idx="127">
                  <c:v>3.08569</c:v>
                </c:pt>
                <c:pt idx="128">
                  <c:v>3.47817</c:v>
                </c:pt>
                <c:pt idx="129">
                  <c:v>6.49248</c:v>
                </c:pt>
                <c:pt idx="130">
                  <c:v>2.71983</c:v>
                </c:pt>
                <c:pt idx="131">
                  <c:v>2.75198</c:v>
                </c:pt>
                <c:pt idx="132">
                  <c:v>2.78678</c:v>
                </c:pt>
                <c:pt idx="133">
                  <c:v>2.80516</c:v>
                </c:pt>
                <c:pt idx="134">
                  <c:v>2.83445</c:v>
                </c:pt>
                <c:pt idx="135">
                  <c:v>2.86008</c:v>
                </c:pt>
                <c:pt idx="136">
                  <c:v>2.98257</c:v>
                </c:pt>
                <c:pt idx="137">
                  <c:v>3.21767</c:v>
                </c:pt>
                <c:pt idx="138">
                  <c:v>3.35858</c:v>
                </c:pt>
                <c:pt idx="139">
                  <c:v>3.50688</c:v>
                </c:pt>
                <c:pt idx="140">
                  <c:v>3.70748</c:v>
                </c:pt>
                <c:pt idx="141">
                  <c:v>5.23155</c:v>
                </c:pt>
                <c:pt idx="142">
                  <c:v>2.48698</c:v>
                </c:pt>
                <c:pt idx="143">
                  <c:v>2.62478</c:v>
                </c:pt>
                <c:pt idx="144">
                  <c:v>2.64654</c:v>
                </c:pt>
                <c:pt idx="145">
                  <c:v>2.90744</c:v>
                </c:pt>
                <c:pt idx="146">
                  <c:v>2.75679</c:v>
                </c:pt>
                <c:pt idx="147">
                  <c:v>2.75528</c:v>
                </c:pt>
                <c:pt idx="148">
                  <c:v>3.06301</c:v>
                </c:pt>
                <c:pt idx="149">
                  <c:v>3.08827</c:v>
                </c:pt>
                <c:pt idx="150">
                  <c:v>3.14432</c:v>
                </c:pt>
                <c:pt idx="151">
                  <c:v>2.98402</c:v>
                </c:pt>
                <c:pt idx="152">
                  <c:v>3.13875</c:v>
                </c:pt>
                <c:pt idx="153">
                  <c:v>3.23202</c:v>
                </c:pt>
                <c:pt idx="154">
                  <c:v>3.47331</c:v>
                </c:pt>
                <c:pt idx="155">
                  <c:v>7.14039</c:v>
                </c:pt>
              </c:numCache>
            </c:numRef>
          </c:xVal>
          <c:yVal>
            <c:numRef>
              <c:f>Fit_8!$F$17:$F$172</c:f>
              <c:numCache>
                <c:formatCode>General</c:formatCode>
                <c:ptCount val="156"/>
                <c:pt idx="0">
                  <c:v>-0.406432</c:v>
                </c:pt>
                <c:pt idx="1">
                  <c:v>-0.10876</c:v>
                </c:pt>
                <c:pt idx="2">
                  <c:v>-0.131802</c:v>
                </c:pt>
                <c:pt idx="3">
                  <c:v>-0.165041</c:v>
                </c:pt>
                <c:pt idx="4">
                  <c:v>-0.299479</c:v>
                </c:pt>
                <c:pt idx="5">
                  <c:v>-0.337141</c:v>
                </c:pt>
                <c:pt idx="6">
                  <c:v>-0.390273</c:v>
                </c:pt>
                <c:pt idx="7">
                  <c:v>-0.377025</c:v>
                </c:pt>
                <c:pt idx="8">
                  <c:v>-0.0529174</c:v>
                </c:pt>
                <c:pt idx="9">
                  <c:v>-0.0443884</c:v>
                </c:pt>
                <c:pt idx="10">
                  <c:v>-0.0645124</c:v>
                </c:pt>
                <c:pt idx="11">
                  <c:v>-0.0982397</c:v>
                </c:pt>
                <c:pt idx="12">
                  <c:v>-0.0836</c:v>
                </c:pt>
                <c:pt idx="13">
                  <c:v>-0.112898</c:v>
                </c:pt>
                <c:pt idx="14">
                  <c:v>-0.116375</c:v>
                </c:pt>
                <c:pt idx="15">
                  <c:v>-0.118463</c:v>
                </c:pt>
                <c:pt idx="16">
                  <c:v>-0.105025</c:v>
                </c:pt>
                <c:pt idx="17">
                  <c:v>-0.142107</c:v>
                </c:pt>
                <c:pt idx="18">
                  <c:v>-0.169735</c:v>
                </c:pt>
                <c:pt idx="19">
                  <c:v>-0.203124</c:v>
                </c:pt>
                <c:pt idx="20">
                  <c:v>-0.295678</c:v>
                </c:pt>
                <c:pt idx="21">
                  <c:v>-0.378116</c:v>
                </c:pt>
                <c:pt idx="22">
                  <c:v>-0.411835</c:v>
                </c:pt>
                <c:pt idx="23">
                  <c:v>-0.557752</c:v>
                </c:pt>
                <c:pt idx="24">
                  <c:v>-0.424264</c:v>
                </c:pt>
                <c:pt idx="25">
                  <c:v>-0.414463</c:v>
                </c:pt>
                <c:pt idx="26">
                  <c:v>-0.0901074</c:v>
                </c:pt>
                <c:pt idx="27">
                  <c:v>-0.0997026</c:v>
                </c:pt>
                <c:pt idx="28">
                  <c:v>-0.095562</c:v>
                </c:pt>
                <c:pt idx="29">
                  <c:v>-0.0790248</c:v>
                </c:pt>
                <c:pt idx="30">
                  <c:v>-0.122826</c:v>
                </c:pt>
                <c:pt idx="31">
                  <c:v>-0.163231</c:v>
                </c:pt>
                <c:pt idx="32">
                  <c:v>-0.214198</c:v>
                </c:pt>
                <c:pt idx="33">
                  <c:v>-0.456058</c:v>
                </c:pt>
                <c:pt idx="34">
                  <c:v>-0.409785</c:v>
                </c:pt>
                <c:pt idx="35">
                  <c:v>-0.437066</c:v>
                </c:pt>
                <c:pt idx="36">
                  <c:v>-0.448132</c:v>
                </c:pt>
                <c:pt idx="37">
                  <c:v>-0.260347</c:v>
                </c:pt>
                <c:pt idx="38">
                  <c:v>-0.10595</c:v>
                </c:pt>
                <c:pt idx="39">
                  <c:v>-0.147636</c:v>
                </c:pt>
                <c:pt idx="40">
                  <c:v>-0.127099</c:v>
                </c:pt>
                <c:pt idx="41">
                  <c:v>-0.117645</c:v>
                </c:pt>
                <c:pt idx="42">
                  <c:v>-0.227595</c:v>
                </c:pt>
                <c:pt idx="43">
                  <c:v>-0.196892</c:v>
                </c:pt>
                <c:pt idx="44">
                  <c:v>-0.0405045</c:v>
                </c:pt>
                <c:pt idx="45">
                  <c:v>-0.418256</c:v>
                </c:pt>
                <c:pt idx="46">
                  <c:v>-0.0584711</c:v>
                </c:pt>
                <c:pt idx="47">
                  <c:v>-0.0597686</c:v>
                </c:pt>
                <c:pt idx="48">
                  <c:v>-0.0570408</c:v>
                </c:pt>
                <c:pt idx="49">
                  <c:v>-0.0455124</c:v>
                </c:pt>
                <c:pt idx="50">
                  <c:v>-0.0720744</c:v>
                </c:pt>
                <c:pt idx="51">
                  <c:v>-0.0595742</c:v>
                </c:pt>
                <c:pt idx="52">
                  <c:v>-0.115355</c:v>
                </c:pt>
                <c:pt idx="53">
                  <c:v>-0.110223</c:v>
                </c:pt>
                <c:pt idx="54">
                  <c:v>-0.130306</c:v>
                </c:pt>
                <c:pt idx="55">
                  <c:v>-0.129025</c:v>
                </c:pt>
                <c:pt idx="56">
                  <c:v>-0.182041</c:v>
                </c:pt>
                <c:pt idx="57">
                  <c:v>-0.182444</c:v>
                </c:pt>
                <c:pt idx="58">
                  <c:v>-0.24043</c:v>
                </c:pt>
                <c:pt idx="59">
                  <c:v>-0.286074</c:v>
                </c:pt>
                <c:pt idx="60">
                  <c:v>-0.36938</c:v>
                </c:pt>
                <c:pt idx="61">
                  <c:v>-0.393165</c:v>
                </c:pt>
                <c:pt idx="62">
                  <c:v>-0.370488</c:v>
                </c:pt>
                <c:pt idx="63">
                  <c:v>-0.39914</c:v>
                </c:pt>
                <c:pt idx="64">
                  <c:v>-0.426562</c:v>
                </c:pt>
                <c:pt idx="65">
                  <c:v>-0.137165</c:v>
                </c:pt>
                <c:pt idx="66">
                  <c:v>0.166713</c:v>
                </c:pt>
                <c:pt idx="67">
                  <c:v>-0.203909</c:v>
                </c:pt>
                <c:pt idx="68">
                  <c:v>-0.540735</c:v>
                </c:pt>
                <c:pt idx="69">
                  <c:v>-0.331223</c:v>
                </c:pt>
                <c:pt idx="70">
                  <c:v>0.0735207</c:v>
                </c:pt>
                <c:pt idx="71">
                  <c:v>-0.425876</c:v>
                </c:pt>
                <c:pt idx="72">
                  <c:v>-0.443455</c:v>
                </c:pt>
                <c:pt idx="73">
                  <c:v>-0.43119</c:v>
                </c:pt>
                <c:pt idx="74">
                  <c:v>-0.22018</c:v>
                </c:pt>
                <c:pt idx="75">
                  <c:v>-0.105909</c:v>
                </c:pt>
                <c:pt idx="76">
                  <c:v>-0.120058</c:v>
                </c:pt>
                <c:pt idx="77">
                  <c:v>-0.120636</c:v>
                </c:pt>
                <c:pt idx="78">
                  <c:v>-0.0724711</c:v>
                </c:pt>
                <c:pt idx="79">
                  <c:v>-0.24662</c:v>
                </c:pt>
                <c:pt idx="80">
                  <c:v>-0.468693</c:v>
                </c:pt>
                <c:pt idx="81">
                  <c:v>-0.368923</c:v>
                </c:pt>
                <c:pt idx="82">
                  <c:v>-0.513157</c:v>
                </c:pt>
                <c:pt idx="83">
                  <c:v>-0.409711</c:v>
                </c:pt>
                <c:pt idx="84">
                  <c:v>-0.155628</c:v>
                </c:pt>
                <c:pt idx="85">
                  <c:v>-0.110653</c:v>
                </c:pt>
                <c:pt idx="86">
                  <c:v>-0.121421</c:v>
                </c:pt>
                <c:pt idx="87">
                  <c:v>-0.116149</c:v>
                </c:pt>
                <c:pt idx="88">
                  <c:v>-0.115479</c:v>
                </c:pt>
                <c:pt idx="89">
                  <c:v>-0.138934</c:v>
                </c:pt>
                <c:pt idx="90">
                  <c:v>-0.135248</c:v>
                </c:pt>
                <c:pt idx="91">
                  <c:v>-0.242523</c:v>
                </c:pt>
                <c:pt idx="92">
                  <c:v>-0.308818</c:v>
                </c:pt>
                <c:pt idx="93">
                  <c:v>-0.332234</c:v>
                </c:pt>
                <c:pt idx="94">
                  <c:v>-0.363851</c:v>
                </c:pt>
                <c:pt idx="95">
                  <c:v>-0.418108</c:v>
                </c:pt>
                <c:pt idx="96">
                  <c:v>-0.413083</c:v>
                </c:pt>
                <c:pt idx="97">
                  <c:v>-0.604984</c:v>
                </c:pt>
                <c:pt idx="98">
                  <c:v>-0.248827</c:v>
                </c:pt>
                <c:pt idx="99">
                  <c:v>-0.224124</c:v>
                </c:pt>
                <c:pt idx="100">
                  <c:v>-0.22333</c:v>
                </c:pt>
                <c:pt idx="101">
                  <c:v>-0.23552</c:v>
                </c:pt>
                <c:pt idx="102">
                  <c:v>-0.240611</c:v>
                </c:pt>
                <c:pt idx="103">
                  <c:v>-0.309033</c:v>
                </c:pt>
                <c:pt idx="104">
                  <c:v>-0.258835</c:v>
                </c:pt>
                <c:pt idx="105">
                  <c:v>-0.32276</c:v>
                </c:pt>
                <c:pt idx="106">
                  <c:v>-0.223744</c:v>
                </c:pt>
                <c:pt idx="107">
                  <c:v>-0.220446</c:v>
                </c:pt>
                <c:pt idx="108">
                  <c:v>-0.211281</c:v>
                </c:pt>
                <c:pt idx="109">
                  <c:v>-0.228603</c:v>
                </c:pt>
                <c:pt idx="110">
                  <c:v>-0.255041</c:v>
                </c:pt>
                <c:pt idx="111">
                  <c:v>-0.203488</c:v>
                </c:pt>
                <c:pt idx="112">
                  <c:v>-0.220554</c:v>
                </c:pt>
                <c:pt idx="113">
                  <c:v>-0.21438</c:v>
                </c:pt>
                <c:pt idx="114">
                  <c:v>-0.304843</c:v>
                </c:pt>
                <c:pt idx="115">
                  <c:v>-0.191124</c:v>
                </c:pt>
                <c:pt idx="116">
                  <c:v>-0.226355</c:v>
                </c:pt>
                <c:pt idx="117">
                  <c:v>-0.0453224</c:v>
                </c:pt>
                <c:pt idx="118">
                  <c:v>-0.435967</c:v>
                </c:pt>
                <c:pt idx="119">
                  <c:v>-0.228107</c:v>
                </c:pt>
                <c:pt idx="120">
                  <c:v>-0.258901</c:v>
                </c:pt>
                <c:pt idx="121">
                  <c:v>-0.180388</c:v>
                </c:pt>
                <c:pt idx="122">
                  <c:v>-0.265149</c:v>
                </c:pt>
                <c:pt idx="123">
                  <c:v>-0.220231</c:v>
                </c:pt>
                <c:pt idx="124">
                  <c:v>-0.196049</c:v>
                </c:pt>
                <c:pt idx="125">
                  <c:v>-0.239942</c:v>
                </c:pt>
                <c:pt idx="126">
                  <c:v>-0.246926</c:v>
                </c:pt>
                <c:pt idx="127">
                  <c:v>-0.224306</c:v>
                </c:pt>
                <c:pt idx="128">
                  <c:v>-0.146835</c:v>
                </c:pt>
                <c:pt idx="129">
                  <c:v>-0.257521</c:v>
                </c:pt>
                <c:pt idx="130">
                  <c:v>-0.127173</c:v>
                </c:pt>
                <c:pt idx="131">
                  <c:v>-0.190017</c:v>
                </c:pt>
                <c:pt idx="132">
                  <c:v>-0.230223</c:v>
                </c:pt>
                <c:pt idx="133">
                  <c:v>-0.792843</c:v>
                </c:pt>
                <c:pt idx="134">
                  <c:v>-0.514554</c:v>
                </c:pt>
                <c:pt idx="135">
                  <c:v>-0.219917</c:v>
                </c:pt>
                <c:pt idx="136">
                  <c:v>-0.25243</c:v>
                </c:pt>
                <c:pt idx="137">
                  <c:v>-0.24633</c:v>
                </c:pt>
                <c:pt idx="138">
                  <c:v>-0.272422</c:v>
                </c:pt>
                <c:pt idx="139">
                  <c:v>-0.249124</c:v>
                </c:pt>
                <c:pt idx="140">
                  <c:v>-0.290521</c:v>
                </c:pt>
                <c:pt idx="141">
                  <c:v>-0.215455</c:v>
                </c:pt>
                <c:pt idx="142">
                  <c:v>-0.223017</c:v>
                </c:pt>
                <c:pt idx="143">
                  <c:v>-0.226223</c:v>
                </c:pt>
                <c:pt idx="144">
                  <c:v>-0.199463</c:v>
                </c:pt>
                <c:pt idx="145">
                  <c:v>-0.224562</c:v>
                </c:pt>
                <c:pt idx="146">
                  <c:v>-0.275207</c:v>
                </c:pt>
                <c:pt idx="147">
                  <c:v>-0.213719</c:v>
                </c:pt>
                <c:pt idx="148">
                  <c:v>-0.272992</c:v>
                </c:pt>
                <c:pt idx="149">
                  <c:v>-0.276727</c:v>
                </c:pt>
                <c:pt idx="150">
                  <c:v>-0.304677</c:v>
                </c:pt>
                <c:pt idx="151">
                  <c:v>-0.309983</c:v>
                </c:pt>
                <c:pt idx="152">
                  <c:v>-0.0842481</c:v>
                </c:pt>
                <c:pt idx="153">
                  <c:v>-0.225983</c:v>
                </c:pt>
                <c:pt idx="154">
                  <c:v>-0.250694</c:v>
                </c:pt>
                <c:pt idx="155">
                  <c:v>0.0363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J$17:$J$152</c:f>
              <c:numCache>
                <c:formatCode>General</c:formatCode>
                <c:ptCount val="136"/>
                <c:pt idx="0">
                  <c:v>2.2822</c:v>
                </c:pt>
                <c:pt idx="1">
                  <c:v>2.55796</c:v>
                </c:pt>
                <c:pt idx="2">
                  <c:v>3.01852</c:v>
                </c:pt>
                <c:pt idx="3">
                  <c:v>3.35286</c:v>
                </c:pt>
                <c:pt idx="4">
                  <c:v>4.38273</c:v>
                </c:pt>
                <c:pt idx="5">
                  <c:v>4.89498</c:v>
                </c:pt>
                <c:pt idx="6">
                  <c:v>0.197083</c:v>
                </c:pt>
                <c:pt idx="7">
                  <c:v>0.301612</c:v>
                </c:pt>
                <c:pt idx="8">
                  <c:v>0.401488</c:v>
                </c:pt>
                <c:pt idx="9">
                  <c:v>0.61776</c:v>
                </c:pt>
                <c:pt idx="10">
                  <c:v>0.9484</c:v>
                </c:pt>
                <c:pt idx="11">
                  <c:v>1.3371</c:v>
                </c:pt>
                <c:pt idx="12">
                  <c:v>1.49962</c:v>
                </c:pt>
                <c:pt idx="13">
                  <c:v>1.60454</c:v>
                </c:pt>
                <c:pt idx="14">
                  <c:v>1.54098</c:v>
                </c:pt>
                <c:pt idx="15">
                  <c:v>1.68689</c:v>
                </c:pt>
                <c:pt idx="16">
                  <c:v>2.05426</c:v>
                </c:pt>
                <c:pt idx="17">
                  <c:v>2.54688</c:v>
                </c:pt>
                <c:pt idx="18">
                  <c:v>3.76832</c:v>
                </c:pt>
                <c:pt idx="19">
                  <c:v>5.70388</c:v>
                </c:pt>
                <c:pt idx="20">
                  <c:v>6.04417</c:v>
                </c:pt>
                <c:pt idx="21">
                  <c:v>5.99174</c:v>
                </c:pt>
                <c:pt idx="22">
                  <c:v>5.99154</c:v>
                </c:pt>
                <c:pt idx="23">
                  <c:v>1.09989</c:v>
                </c:pt>
                <c:pt idx="24">
                  <c:v>1.0973</c:v>
                </c:pt>
                <c:pt idx="25">
                  <c:v>1.11744</c:v>
                </c:pt>
                <c:pt idx="26">
                  <c:v>1.11598</c:v>
                </c:pt>
                <c:pt idx="27">
                  <c:v>1.42417</c:v>
                </c:pt>
                <c:pt idx="28">
                  <c:v>1.92177</c:v>
                </c:pt>
                <c:pt idx="29">
                  <c:v>2.4788</c:v>
                </c:pt>
                <c:pt idx="30">
                  <c:v>5.04194</c:v>
                </c:pt>
                <c:pt idx="31">
                  <c:v>5.95721</c:v>
                </c:pt>
                <c:pt idx="32">
                  <c:v>5.87593</c:v>
                </c:pt>
                <c:pt idx="33">
                  <c:v>5.84387</c:v>
                </c:pt>
                <c:pt idx="34">
                  <c:v>0.63705</c:v>
                </c:pt>
                <c:pt idx="35">
                  <c:v>0.720364</c:v>
                </c:pt>
                <c:pt idx="36">
                  <c:v>1.1209</c:v>
                </c:pt>
                <c:pt idx="37">
                  <c:v>1.73636</c:v>
                </c:pt>
                <c:pt idx="38">
                  <c:v>2.4574</c:v>
                </c:pt>
                <c:pt idx="39">
                  <c:v>3.24011</c:v>
                </c:pt>
                <c:pt idx="40">
                  <c:v>6.04674</c:v>
                </c:pt>
                <c:pt idx="41">
                  <c:v>0.187529</c:v>
                </c:pt>
                <c:pt idx="42">
                  <c:v>0.199231</c:v>
                </c:pt>
                <c:pt idx="43">
                  <c:v>0.274959</c:v>
                </c:pt>
                <c:pt idx="44">
                  <c:v>0.411488</c:v>
                </c:pt>
                <c:pt idx="45">
                  <c:v>0.705926</c:v>
                </c:pt>
                <c:pt idx="46">
                  <c:v>0.931426</c:v>
                </c:pt>
                <c:pt idx="47">
                  <c:v>1.18664</c:v>
                </c:pt>
                <c:pt idx="48">
                  <c:v>1.37078</c:v>
                </c:pt>
                <c:pt idx="49">
                  <c:v>1.52369</c:v>
                </c:pt>
                <c:pt idx="50">
                  <c:v>1.71698</c:v>
                </c:pt>
                <c:pt idx="51">
                  <c:v>2.13196</c:v>
                </c:pt>
                <c:pt idx="52">
                  <c:v>2.28656</c:v>
                </c:pt>
                <c:pt idx="53">
                  <c:v>2.71357</c:v>
                </c:pt>
                <c:pt idx="54">
                  <c:v>3.55293</c:v>
                </c:pt>
                <c:pt idx="55">
                  <c:v>4.89362</c:v>
                </c:pt>
                <c:pt idx="56">
                  <c:v>5.62683</c:v>
                </c:pt>
                <c:pt idx="57">
                  <c:v>5.64151</c:v>
                </c:pt>
                <c:pt idx="58">
                  <c:v>5.68186</c:v>
                </c:pt>
                <c:pt idx="59">
                  <c:v>5.66544</c:v>
                </c:pt>
                <c:pt idx="60">
                  <c:v>1.55883</c:v>
                </c:pt>
                <c:pt idx="61">
                  <c:v>2.28509</c:v>
                </c:pt>
                <c:pt idx="62">
                  <c:v>3.81378</c:v>
                </c:pt>
                <c:pt idx="63">
                  <c:v>5.98512</c:v>
                </c:pt>
                <c:pt idx="64">
                  <c:v>5.98255</c:v>
                </c:pt>
                <c:pt idx="65">
                  <c:v>5.99781</c:v>
                </c:pt>
                <c:pt idx="66">
                  <c:v>1.10982</c:v>
                </c:pt>
                <c:pt idx="67">
                  <c:v>1.18909</c:v>
                </c:pt>
                <c:pt idx="68">
                  <c:v>1.34294</c:v>
                </c:pt>
                <c:pt idx="69">
                  <c:v>1.56636</c:v>
                </c:pt>
                <c:pt idx="70">
                  <c:v>1.88953</c:v>
                </c:pt>
                <c:pt idx="71">
                  <c:v>3.44238</c:v>
                </c:pt>
                <c:pt idx="72">
                  <c:v>5.17508</c:v>
                </c:pt>
                <c:pt idx="73">
                  <c:v>5.98629</c:v>
                </c:pt>
                <c:pt idx="74">
                  <c:v>1.04937</c:v>
                </c:pt>
                <c:pt idx="75">
                  <c:v>1.16235</c:v>
                </c:pt>
                <c:pt idx="76">
                  <c:v>1.32158</c:v>
                </c:pt>
                <c:pt idx="77">
                  <c:v>1.45085</c:v>
                </c:pt>
                <c:pt idx="78">
                  <c:v>1.45552</c:v>
                </c:pt>
                <c:pt idx="79">
                  <c:v>1.69307</c:v>
                </c:pt>
                <c:pt idx="80">
                  <c:v>2.40975</c:v>
                </c:pt>
                <c:pt idx="81">
                  <c:v>2.84548</c:v>
                </c:pt>
                <c:pt idx="82">
                  <c:v>4.04818</c:v>
                </c:pt>
                <c:pt idx="83">
                  <c:v>4.74077</c:v>
                </c:pt>
                <c:pt idx="84">
                  <c:v>5.12315</c:v>
                </c:pt>
                <c:pt idx="85">
                  <c:v>5.64889</c:v>
                </c:pt>
                <c:pt idx="86">
                  <c:v>5.75692</c:v>
                </c:pt>
                <c:pt idx="87">
                  <c:v>2.70517</c:v>
                </c:pt>
                <c:pt idx="88">
                  <c:v>2.80988</c:v>
                </c:pt>
                <c:pt idx="89">
                  <c:v>2.93567</c:v>
                </c:pt>
                <c:pt idx="90">
                  <c:v>2.98648</c:v>
                </c:pt>
                <c:pt idx="91">
                  <c:v>3.44439</c:v>
                </c:pt>
                <c:pt idx="92">
                  <c:v>3.48897</c:v>
                </c:pt>
                <c:pt idx="93">
                  <c:v>3.54917</c:v>
                </c:pt>
                <c:pt idx="94">
                  <c:v>3.70224</c:v>
                </c:pt>
                <c:pt idx="95">
                  <c:v>2.75026</c:v>
                </c:pt>
                <c:pt idx="96">
                  <c:v>2.69955</c:v>
                </c:pt>
                <c:pt idx="97">
                  <c:v>2.68672</c:v>
                </c:pt>
                <c:pt idx="98">
                  <c:v>2.6804</c:v>
                </c:pt>
                <c:pt idx="99">
                  <c:v>2.67196</c:v>
                </c:pt>
                <c:pt idx="100">
                  <c:v>2.68251</c:v>
                </c:pt>
                <c:pt idx="101">
                  <c:v>2.78645</c:v>
                </c:pt>
                <c:pt idx="102">
                  <c:v>2.91662</c:v>
                </c:pt>
                <c:pt idx="103">
                  <c:v>2.98816</c:v>
                </c:pt>
                <c:pt idx="104">
                  <c:v>3.05088</c:v>
                </c:pt>
                <c:pt idx="105">
                  <c:v>3.19764</c:v>
                </c:pt>
                <c:pt idx="106">
                  <c:v>2.81689</c:v>
                </c:pt>
                <c:pt idx="107">
                  <c:v>2.8441</c:v>
                </c:pt>
                <c:pt idx="108">
                  <c:v>2.84961</c:v>
                </c:pt>
                <c:pt idx="109">
                  <c:v>2.83885</c:v>
                </c:pt>
                <c:pt idx="110">
                  <c:v>2.84877</c:v>
                </c:pt>
                <c:pt idx="111">
                  <c:v>2.99195</c:v>
                </c:pt>
                <c:pt idx="112">
                  <c:v>3.13406</c:v>
                </c:pt>
                <c:pt idx="113">
                  <c:v>3.00107</c:v>
                </c:pt>
                <c:pt idx="114">
                  <c:v>3.08569</c:v>
                </c:pt>
                <c:pt idx="115">
                  <c:v>2.71983</c:v>
                </c:pt>
                <c:pt idx="116">
                  <c:v>2.75198</c:v>
                </c:pt>
                <c:pt idx="117">
                  <c:v>2.78678</c:v>
                </c:pt>
                <c:pt idx="118">
                  <c:v>2.86008</c:v>
                </c:pt>
                <c:pt idx="119">
                  <c:v>2.98257</c:v>
                </c:pt>
                <c:pt idx="120">
                  <c:v>3.21767</c:v>
                </c:pt>
                <c:pt idx="121">
                  <c:v>3.35858</c:v>
                </c:pt>
                <c:pt idx="122">
                  <c:v>3.50688</c:v>
                </c:pt>
                <c:pt idx="123">
                  <c:v>3.70748</c:v>
                </c:pt>
                <c:pt idx="124">
                  <c:v>2.48698</c:v>
                </c:pt>
                <c:pt idx="125">
                  <c:v>2.62478</c:v>
                </c:pt>
                <c:pt idx="126">
                  <c:v>2.64654</c:v>
                </c:pt>
                <c:pt idx="127">
                  <c:v>2.90744</c:v>
                </c:pt>
                <c:pt idx="128">
                  <c:v>2.75679</c:v>
                </c:pt>
                <c:pt idx="129">
                  <c:v>2.75528</c:v>
                </c:pt>
                <c:pt idx="130">
                  <c:v>3.06301</c:v>
                </c:pt>
                <c:pt idx="131">
                  <c:v>3.08827</c:v>
                </c:pt>
                <c:pt idx="132">
                  <c:v>3.14432</c:v>
                </c:pt>
                <c:pt idx="133">
                  <c:v>2.98402</c:v>
                </c:pt>
                <c:pt idx="134">
                  <c:v>3.23202</c:v>
                </c:pt>
                <c:pt idx="135">
                  <c:v>3.47331</c:v>
                </c:pt>
              </c:numCache>
            </c:numRef>
          </c:xVal>
          <c:yVal>
            <c:numRef>
              <c:f>Fit_8!$K$17:$K$152</c:f>
              <c:numCache>
                <c:formatCode>General</c:formatCode>
                <c:ptCount val="136"/>
                <c:pt idx="0">
                  <c:v>-0.131802</c:v>
                </c:pt>
                <c:pt idx="1">
                  <c:v>-0.165041</c:v>
                </c:pt>
                <c:pt idx="2">
                  <c:v>-0.299479</c:v>
                </c:pt>
                <c:pt idx="3">
                  <c:v>-0.337141</c:v>
                </c:pt>
                <c:pt idx="4">
                  <c:v>-0.390273</c:v>
                </c:pt>
                <c:pt idx="5">
                  <c:v>-0.377025</c:v>
                </c:pt>
                <c:pt idx="6">
                  <c:v>-0.0529174</c:v>
                </c:pt>
                <c:pt idx="7">
                  <c:v>-0.0443884</c:v>
                </c:pt>
                <c:pt idx="8">
                  <c:v>-0.0645124</c:v>
                </c:pt>
                <c:pt idx="9">
                  <c:v>-0.0982397</c:v>
                </c:pt>
                <c:pt idx="10">
                  <c:v>-0.0836</c:v>
                </c:pt>
                <c:pt idx="11">
                  <c:v>-0.112898</c:v>
                </c:pt>
                <c:pt idx="12">
                  <c:v>-0.116375</c:v>
                </c:pt>
                <c:pt idx="13">
                  <c:v>-0.118463</c:v>
                </c:pt>
                <c:pt idx="14">
                  <c:v>-0.105025</c:v>
                </c:pt>
                <c:pt idx="15">
                  <c:v>-0.142107</c:v>
                </c:pt>
                <c:pt idx="16">
                  <c:v>-0.169735</c:v>
                </c:pt>
                <c:pt idx="17">
                  <c:v>-0.203124</c:v>
                </c:pt>
                <c:pt idx="18">
                  <c:v>-0.295678</c:v>
                </c:pt>
                <c:pt idx="19">
                  <c:v>-0.378116</c:v>
                </c:pt>
                <c:pt idx="20">
                  <c:v>-0.411835</c:v>
                </c:pt>
                <c:pt idx="21">
                  <c:v>-0.424264</c:v>
                </c:pt>
                <c:pt idx="22">
                  <c:v>-0.414463</c:v>
                </c:pt>
                <c:pt idx="23">
                  <c:v>-0.0901074</c:v>
                </c:pt>
                <c:pt idx="24">
                  <c:v>-0.0997026</c:v>
                </c:pt>
                <c:pt idx="25">
                  <c:v>-0.095562</c:v>
                </c:pt>
                <c:pt idx="26">
                  <c:v>-0.0790248</c:v>
                </c:pt>
                <c:pt idx="27">
                  <c:v>-0.122826</c:v>
                </c:pt>
                <c:pt idx="28">
                  <c:v>-0.163231</c:v>
                </c:pt>
                <c:pt idx="29">
                  <c:v>-0.214198</c:v>
                </c:pt>
                <c:pt idx="30">
                  <c:v>-0.456058</c:v>
                </c:pt>
                <c:pt idx="31">
                  <c:v>-0.409785</c:v>
                </c:pt>
                <c:pt idx="32">
                  <c:v>-0.437066</c:v>
                </c:pt>
                <c:pt idx="33">
                  <c:v>-0.448132</c:v>
                </c:pt>
                <c:pt idx="34">
                  <c:v>-0.10595</c:v>
                </c:pt>
                <c:pt idx="35">
                  <c:v>-0.147636</c:v>
                </c:pt>
                <c:pt idx="36">
                  <c:v>-0.127099</c:v>
                </c:pt>
                <c:pt idx="37">
                  <c:v>-0.117645</c:v>
                </c:pt>
                <c:pt idx="38">
                  <c:v>-0.227595</c:v>
                </c:pt>
                <c:pt idx="39">
                  <c:v>-0.196892</c:v>
                </c:pt>
                <c:pt idx="40">
                  <c:v>-0.418256</c:v>
                </c:pt>
                <c:pt idx="41">
                  <c:v>-0.0584711</c:v>
                </c:pt>
                <c:pt idx="42">
                  <c:v>-0.0597686</c:v>
                </c:pt>
                <c:pt idx="43">
                  <c:v>-0.0570408</c:v>
                </c:pt>
                <c:pt idx="44">
                  <c:v>-0.0455124</c:v>
                </c:pt>
                <c:pt idx="45">
                  <c:v>-0.0720744</c:v>
                </c:pt>
                <c:pt idx="46">
                  <c:v>-0.0595742</c:v>
                </c:pt>
                <c:pt idx="47">
                  <c:v>-0.115355</c:v>
                </c:pt>
                <c:pt idx="48">
                  <c:v>-0.110223</c:v>
                </c:pt>
                <c:pt idx="49">
                  <c:v>-0.130306</c:v>
                </c:pt>
                <c:pt idx="50">
                  <c:v>-0.129025</c:v>
                </c:pt>
                <c:pt idx="51">
                  <c:v>-0.182041</c:v>
                </c:pt>
                <c:pt idx="52">
                  <c:v>-0.182444</c:v>
                </c:pt>
                <c:pt idx="53">
                  <c:v>-0.24043</c:v>
                </c:pt>
                <c:pt idx="54">
                  <c:v>-0.286074</c:v>
                </c:pt>
                <c:pt idx="55">
                  <c:v>-0.36938</c:v>
                </c:pt>
                <c:pt idx="56">
                  <c:v>-0.393165</c:v>
                </c:pt>
                <c:pt idx="57">
                  <c:v>-0.370488</c:v>
                </c:pt>
                <c:pt idx="58">
                  <c:v>-0.39914</c:v>
                </c:pt>
                <c:pt idx="59">
                  <c:v>-0.426562</c:v>
                </c:pt>
                <c:pt idx="60">
                  <c:v>-0.137165</c:v>
                </c:pt>
                <c:pt idx="61">
                  <c:v>-0.203909</c:v>
                </c:pt>
                <c:pt idx="62">
                  <c:v>-0.331223</c:v>
                </c:pt>
                <c:pt idx="63">
                  <c:v>-0.425876</c:v>
                </c:pt>
                <c:pt idx="64">
                  <c:v>-0.443455</c:v>
                </c:pt>
                <c:pt idx="65">
                  <c:v>-0.43119</c:v>
                </c:pt>
                <c:pt idx="66">
                  <c:v>-0.22018</c:v>
                </c:pt>
                <c:pt idx="67">
                  <c:v>-0.105909</c:v>
                </c:pt>
                <c:pt idx="68">
                  <c:v>-0.120058</c:v>
                </c:pt>
                <c:pt idx="69">
                  <c:v>-0.120636</c:v>
                </c:pt>
                <c:pt idx="70">
                  <c:v>-0.0724711</c:v>
                </c:pt>
                <c:pt idx="71">
                  <c:v>-0.24662</c:v>
                </c:pt>
                <c:pt idx="72">
                  <c:v>-0.368923</c:v>
                </c:pt>
                <c:pt idx="73">
                  <c:v>-0.409711</c:v>
                </c:pt>
                <c:pt idx="74">
                  <c:v>-0.155628</c:v>
                </c:pt>
                <c:pt idx="75">
                  <c:v>-0.110653</c:v>
                </c:pt>
                <c:pt idx="76">
                  <c:v>-0.121421</c:v>
                </c:pt>
                <c:pt idx="77">
                  <c:v>-0.116149</c:v>
                </c:pt>
                <c:pt idx="78">
                  <c:v>-0.115479</c:v>
                </c:pt>
                <c:pt idx="79">
                  <c:v>-0.138934</c:v>
                </c:pt>
                <c:pt idx="80">
                  <c:v>-0.135248</c:v>
                </c:pt>
                <c:pt idx="81">
                  <c:v>-0.242523</c:v>
                </c:pt>
                <c:pt idx="82">
                  <c:v>-0.308818</c:v>
                </c:pt>
                <c:pt idx="83">
                  <c:v>-0.332234</c:v>
                </c:pt>
                <c:pt idx="84">
                  <c:v>-0.363851</c:v>
                </c:pt>
                <c:pt idx="85">
                  <c:v>-0.418108</c:v>
                </c:pt>
                <c:pt idx="86">
                  <c:v>-0.413083</c:v>
                </c:pt>
                <c:pt idx="87">
                  <c:v>-0.248827</c:v>
                </c:pt>
                <c:pt idx="88">
                  <c:v>-0.224124</c:v>
                </c:pt>
                <c:pt idx="89">
                  <c:v>-0.22333</c:v>
                </c:pt>
                <c:pt idx="90">
                  <c:v>-0.23552</c:v>
                </c:pt>
                <c:pt idx="91">
                  <c:v>-0.240611</c:v>
                </c:pt>
                <c:pt idx="92">
                  <c:v>-0.309033</c:v>
                </c:pt>
                <c:pt idx="93">
                  <c:v>-0.258835</c:v>
                </c:pt>
                <c:pt idx="94">
                  <c:v>-0.32276</c:v>
                </c:pt>
                <c:pt idx="95">
                  <c:v>-0.223744</c:v>
                </c:pt>
                <c:pt idx="96">
                  <c:v>-0.220446</c:v>
                </c:pt>
                <c:pt idx="97">
                  <c:v>-0.211281</c:v>
                </c:pt>
                <c:pt idx="98">
                  <c:v>-0.228603</c:v>
                </c:pt>
                <c:pt idx="99">
                  <c:v>-0.255041</c:v>
                </c:pt>
                <c:pt idx="100">
                  <c:v>-0.203488</c:v>
                </c:pt>
                <c:pt idx="101">
                  <c:v>-0.220554</c:v>
                </c:pt>
                <c:pt idx="102">
                  <c:v>-0.21438</c:v>
                </c:pt>
                <c:pt idx="103">
                  <c:v>-0.304843</c:v>
                </c:pt>
                <c:pt idx="104">
                  <c:v>-0.191124</c:v>
                </c:pt>
                <c:pt idx="105">
                  <c:v>-0.226355</c:v>
                </c:pt>
                <c:pt idx="106">
                  <c:v>-0.228107</c:v>
                </c:pt>
                <c:pt idx="107">
                  <c:v>-0.258901</c:v>
                </c:pt>
                <c:pt idx="108">
                  <c:v>-0.180388</c:v>
                </c:pt>
                <c:pt idx="109">
                  <c:v>-0.265149</c:v>
                </c:pt>
                <c:pt idx="110">
                  <c:v>-0.220231</c:v>
                </c:pt>
                <c:pt idx="111">
                  <c:v>-0.196049</c:v>
                </c:pt>
                <c:pt idx="112">
                  <c:v>-0.239942</c:v>
                </c:pt>
                <c:pt idx="113">
                  <c:v>-0.246926</c:v>
                </c:pt>
                <c:pt idx="114">
                  <c:v>-0.224306</c:v>
                </c:pt>
                <c:pt idx="115">
                  <c:v>-0.127173</c:v>
                </c:pt>
                <c:pt idx="116">
                  <c:v>-0.190017</c:v>
                </c:pt>
                <c:pt idx="117">
                  <c:v>-0.230223</c:v>
                </c:pt>
                <c:pt idx="118">
                  <c:v>-0.219917</c:v>
                </c:pt>
                <c:pt idx="119">
                  <c:v>-0.25243</c:v>
                </c:pt>
                <c:pt idx="120">
                  <c:v>-0.24633</c:v>
                </c:pt>
                <c:pt idx="121">
                  <c:v>-0.272422</c:v>
                </c:pt>
                <c:pt idx="122">
                  <c:v>-0.249124</c:v>
                </c:pt>
                <c:pt idx="123">
                  <c:v>-0.290521</c:v>
                </c:pt>
                <c:pt idx="124">
                  <c:v>-0.223017</c:v>
                </c:pt>
                <c:pt idx="125">
                  <c:v>-0.226223</c:v>
                </c:pt>
                <c:pt idx="126">
                  <c:v>-0.199463</c:v>
                </c:pt>
                <c:pt idx="127">
                  <c:v>-0.224562</c:v>
                </c:pt>
                <c:pt idx="128">
                  <c:v>-0.275207</c:v>
                </c:pt>
                <c:pt idx="129">
                  <c:v>-0.213719</c:v>
                </c:pt>
                <c:pt idx="130">
                  <c:v>-0.272992</c:v>
                </c:pt>
                <c:pt idx="131">
                  <c:v>-0.276727</c:v>
                </c:pt>
                <c:pt idx="132">
                  <c:v>-0.304677</c:v>
                </c:pt>
                <c:pt idx="133">
                  <c:v>-0.309983</c:v>
                </c:pt>
                <c:pt idx="134">
                  <c:v>-0.225983</c:v>
                </c:pt>
                <c:pt idx="135">
                  <c:v>-0.2506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8!$I$9:$I$10</c:f>
              <c:numCache>
                <c:formatCode>General</c:formatCode>
                <c:ptCount val="2"/>
                <c:pt idx="0">
                  <c:v>0.187529</c:v>
                </c:pt>
                <c:pt idx="1">
                  <c:v>6.04674</c:v>
                </c:pt>
              </c:numCache>
            </c:numRef>
          </c:xVal>
          <c:yVal>
            <c:numRef>
              <c:f>Fit_8!$J$9:$J$10</c:f>
              <c:numCache>
                <c:formatCode>General</c:formatCode>
                <c:ptCount val="2"/>
                <c:pt idx="0">
                  <c:v>-0.0489134474660015</c:v>
                </c:pt>
                <c:pt idx="1">
                  <c:v>-0.437966569275706</c:v>
                </c:pt>
              </c:numCache>
            </c:numRef>
          </c:yVal>
          <c:smooth val="0"/>
        </c:ser>
        <c:axId val="40736552"/>
        <c:axId val="51829489"/>
      </c:scatterChart>
      <c:valAx>
        <c:axId val="40736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9489"/>
        <c:crossesAt val="0"/>
        <c:crossBetween val="midCat"/>
      </c:valAx>
      <c:valAx>
        <c:axId val="518294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65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3804568888"/>
          <c:y val="0.47412364985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3, 14 and 16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9!$D$17:$D$45</c:f>
              <c:numCache>
                <c:formatCode>General</c:formatCode>
                <c:ptCount val="29"/>
                <c:pt idx="0">
                  <c:v>0.892057</c:v>
                </c:pt>
                <c:pt idx="1">
                  <c:v>0.884413</c:v>
                </c:pt>
                <c:pt idx="2">
                  <c:v>1.59003</c:v>
                </c:pt>
                <c:pt idx="3">
                  <c:v>2.00077</c:v>
                </c:pt>
                <c:pt idx="4">
                  <c:v>2.522</c:v>
                </c:pt>
                <c:pt idx="5">
                  <c:v>5.26386</c:v>
                </c:pt>
                <c:pt idx="6">
                  <c:v>5.63577</c:v>
                </c:pt>
                <c:pt idx="7">
                  <c:v>5.65143</c:v>
                </c:pt>
                <c:pt idx="8">
                  <c:v>5.66088</c:v>
                </c:pt>
                <c:pt idx="9">
                  <c:v>5.67078</c:v>
                </c:pt>
                <c:pt idx="10">
                  <c:v>1.60897</c:v>
                </c:pt>
                <c:pt idx="11">
                  <c:v>1.64525</c:v>
                </c:pt>
                <c:pt idx="12">
                  <c:v>1.99105</c:v>
                </c:pt>
                <c:pt idx="13">
                  <c:v>3.45974</c:v>
                </c:pt>
                <c:pt idx="14">
                  <c:v>4.07802</c:v>
                </c:pt>
                <c:pt idx="15">
                  <c:v>5.75574</c:v>
                </c:pt>
                <c:pt idx="16">
                  <c:v>5.77531</c:v>
                </c:pt>
                <c:pt idx="17">
                  <c:v>5.78326</c:v>
                </c:pt>
                <c:pt idx="18">
                  <c:v>1.7137</c:v>
                </c:pt>
                <c:pt idx="19">
                  <c:v>1.80186</c:v>
                </c:pt>
                <c:pt idx="20">
                  <c:v>1.86157</c:v>
                </c:pt>
                <c:pt idx="21">
                  <c:v>1.91443</c:v>
                </c:pt>
                <c:pt idx="22">
                  <c:v>1.95605</c:v>
                </c:pt>
                <c:pt idx="23">
                  <c:v>2.28339</c:v>
                </c:pt>
                <c:pt idx="24">
                  <c:v>3.34391</c:v>
                </c:pt>
                <c:pt idx="25">
                  <c:v>3.96596</c:v>
                </c:pt>
                <c:pt idx="26">
                  <c:v>4.98929</c:v>
                </c:pt>
                <c:pt idx="27">
                  <c:v>5.72316</c:v>
                </c:pt>
                <c:pt idx="28">
                  <c:v>5.73967</c:v>
                </c:pt>
              </c:numCache>
            </c:numRef>
          </c:xVal>
          <c:yVal>
            <c:numRef>
              <c:f>Fit_9!$F$17:$F$45</c:f>
              <c:numCache>
                <c:formatCode>General</c:formatCode>
                <c:ptCount val="29"/>
                <c:pt idx="0">
                  <c:v>-0.738943</c:v>
                </c:pt>
                <c:pt idx="1">
                  <c:v>-0.601587</c:v>
                </c:pt>
                <c:pt idx="2">
                  <c:v>-0.969967</c:v>
                </c:pt>
                <c:pt idx="3">
                  <c:v>-1.17923</c:v>
                </c:pt>
                <c:pt idx="4">
                  <c:v>-1.443</c:v>
                </c:pt>
                <c:pt idx="5">
                  <c:v>-3.19114</c:v>
                </c:pt>
                <c:pt idx="6">
                  <c:v>-3.22023</c:v>
                </c:pt>
                <c:pt idx="7">
                  <c:v>-3.15257</c:v>
                </c:pt>
                <c:pt idx="8">
                  <c:v>-3.22912</c:v>
                </c:pt>
                <c:pt idx="9">
                  <c:v>-3.14822</c:v>
                </c:pt>
                <c:pt idx="10">
                  <c:v>-0.900033</c:v>
                </c:pt>
                <c:pt idx="11">
                  <c:v>-0.960752</c:v>
                </c:pt>
                <c:pt idx="12">
                  <c:v>-1.15895</c:v>
                </c:pt>
                <c:pt idx="13">
                  <c:v>-2.16226</c:v>
                </c:pt>
                <c:pt idx="14">
                  <c:v>-2.48298</c:v>
                </c:pt>
                <c:pt idx="15">
                  <c:v>-3.34326</c:v>
                </c:pt>
                <c:pt idx="16">
                  <c:v>-3.33369</c:v>
                </c:pt>
                <c:pt idx="17">
                  <c:v>-3.38174</c:v>
                </c:pt>
                <c:pt idx="18">
                  <c:v>-0.960302</c:v>
                </c:pt>
                <c:pt idx="19">
                  <c:v>-1.43014</c:v>
                </c:pt>
                <c:pt idx="20">
                  <c:v>-0.96743</c:v>
                </c:pt>
                <c:pt idx="21">
                  <c:v>-1.04957</c:v>
                </c:pt>
                <c:pt idx="22">
                  <c:v>-1.06795</c:v>
                </c:pt>
                <c:pt idx="23">
                  <c:v>-1.30361</c:v>
                </c:pt>
                <c:pt idx="24">
                  <c:v>-1.87609</c:v>
                </c:pt>
                <c:pt idx="25">
                  <c:v>-2.20904</c:v>
                </c:pt>
                <c:pt idx="26">
                  <c:v>-2.88171</c:v>
                </c:pt>
                <c:pt idx="27">
                  <c:v>-3.00684</c:v>
                </c:pt>
                <c:pt idx="28">
                  <c:v>-3.18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9!$J$17:$J$44</c:f>
              <c:numCache>
                <c:formatCode>General</c:formatCode>
                <c:ptCount val="28"/>
                <c:pt idx="0">
                  <c:v>0.892057</c:v>
                </c:pt>
                <c:pt idx="1">
                  <c:v>0.884413</c:v>
                </c:pt>
                <c:pt idx="2">
                  <c:v>1.59003</c:v>
                </c:pt>
                <c:pt idx="3">
                  <c:v>2.00077</c:v>
                </c:pt>
                <c:pt idx="4">
                  <c:v>2.522</c:v>
                </c:pt>
                <c:pt idx="5">
                  <c:v>5.26386</c:v>
                </c:pt>
                <c:pt idx="6">
                  <c:v>5.63577</c:v>
                </c:pt>
                <c:pt idx="7">
                  <c:v>5.65143</c:v>
                </c:pt>
                <c:pt idx="8">
                  <c:v>5.66088</c:v>
                </c:pt>
                <c:pt idx="9">
                  <c:v>5.67078</c:v>
                </c:pt>
                <c:pt idx="10">
                  <c:v>1.60897</c:v>
                </c:pt>
                <c:pt idx="11">
                  <c:v>1.64525</c:v>
                </c:pt>
                <c:pt idx="12">
                  <c:v>1.99105</c:v>
                </c:pt>
                <c:pt idx="13">
                  <c:v>3.45974</c:v>
                </c:pt>
                <c:pt idx="14">
                  <c:v>4.07802</c:v>
                </c:pt>
                <c:pt idx="15">
                  <c:v>5.75574</c:v>
                </c:pt>
                <c:pt idx="16">
                  <c:v>5.77531</c:v>
                </c:pt>
                <c:pt idx="17">
                  <c:v>5.78326</c:v>
                </c:pt>
                <c:pt idx="18">
                  <c:v>1.7137</c:v>
                </c:pt>
                <c:pt idx="19">
                  <c:v>1.86157</c:v>
                </c:pt>
                <c:pt idx="20">
                  <c:v>1.91443</c:v>
                </c:pt>
                <c:pt idx="21">
                  <c:v>1.95605</c:v>
                </c:pt>
                <c:pt idx="22">
                  <c:v>2.28339</c:v>
                </c:pt>
                <c:pt idx="23">
                  <c:v>3.34391</c:v>
                </c:pt>
                <c:pt idx="24">
                  <c:v>3.96596</c:v>
                </c:pt>
                <c:pt idx="25">
                  <c:v>4.98929</c:v>
                </c:pt>
                <c:pt idx="26">
                  <c:v>5.72316</c:v>
                </c:pt>
                <c:pt idx="27">
                  <c:v>5.73967</c:v>
                </c:pt>
              </c:numCache>
            </c:numRef>
          </c:xVal>
          <c:yVal>
            <c:numRef>
              <c:f>Fit_9!$K$17:$K$44</c:f>
              <c:numCache>
                <c:formatCode>General</c:formatCode>
                <c:ptCount val="28"/>
                <c:pt idx="0">
                  <c:v>-0.738943</c:v>
                </c:pt>
                <c:pt idx="1">
                  <c:v>-0.601587</c:v>
                </c:pt>
                <c:pt idx="2">
                  <c:v>-0.969967</c:v>
                </c:pt>
                <c:pt idx="3">
                  <c:v>-1.17923</c:v>
                </c:pt>
                <c:pt idx="4">
                  <c:v>-1.443</c:v>
                </c:pt>
                <c:pt idx="5">
                  <c:v>-3.19114</c:v>
                </c:pt>
                <c:pt idx="6">
                  <c:v>-3.22023</c:v>
                </c:pt>
                <c:pt idx="7">
                  <c:v>-3.15257</c:v>
                </c:pt>
                <c:pt idx="8">
                  <c:v>-3.22912</c:v>
                </c:pt>
                <c:pt idx="9">
                  <c:v>-3.14822</c:v>
                </c:pt>
                <c:pt idx="10">
                  <c:v>-0.900033</c:v>
                </c:pt>
                <c:pt idx="11">
                  <c:v>-0.960752</c:v>
                </c:pt>
                <c:pt idx="12">
                  <c:v>-1.15895</c:v>
                </c:pt>
                <c:pt idx="13">
                  <c:v>-2.16226</c:v>
                </c:pt>
                <c:pt idx="14">
                  <c:v>-2.48298</c:v>
                </c:pt>
                <c:pt idx="15">
                  <c:v>-3.34326</c:v>
                </c:pt>
                <c:pt idx="16">
                  <c:v>-3.33369</c:v>
                </c:pt>
                <c:pt idx="17">
                  <c:v>-3.38174</c:v>
                </c:pt>
                <c:pt idx="18">
                  <c:v>-0.960302</c:v>
                </c:pt>
                <c:pt idx="19">
                  <c:v>-0.96743</c:v>
                </c:pt>
                <c:pt idx="20">
                  <c:v>-1.04957</c:v>
                </c:pt>
                <c:pt idx="21">
                  <c:v>-1.06795</c:v>
                </c:pt>
                <c:pt idx="22">
                  <c:v>-1.30361</c:v>
                </c:pt>
                <c:pt idx="23">
                  <c:v>-1.87609</c:v>
                </c:pt>
                <c:pt idx="24">
                  <c:v>-2.20904</c:v>
                </c:pt>
                <c:pt idx="25">
                  <c:v>-2.88171</c:v>
                </c:pt>
                <c:pt idx="26">
                  <c:v>-3.00684</c:v>
                </c:pt>
                <c:pt idx="27">
                  <c:v>-3.180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9!$I$9:$I$10</c:f>
              <c:numCache>
                <c:formatCode>General</c:formatCode>
                <c:ptCount val="2"/>
                <c:pt idx="0">
                  <c:v>0.884413</c:v>
                </c:pt>
                <c:pt idx="1">
                  <c:v>5.78326</c:v>
                </c:pt>
              </c:numCache>
            </c:numRef>
          </c:xVal>
          <c:yVal>
            <c:numRef>
              <c:f>Fit_9!$J$9:$J$10</c:f>
              <c:numCache>
                <c:formatCode>General</c:formatCode>
                <c:ptCount val="2"/>
                <c:pt idx="0">
                  <c:v>-0.549249636786494</c:v>
                </c:pt>
                <c:pt idx="1">
                  <c:v>-3.28914260071002</c:v>
                </c:pt>
              </c:numCache>
            </c:numRef>
          </c:yVal>
          <c:smooth val="0"/>
        </c:ser>
        <c:axId val="49564939"/>
        <c:axId val="47607271"/>
      </c:scatterChart>
      <c:valAx>
        <c:axId val="49564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7271"/>
        <c:crossesAt val="0"/>
        <c:crossBetween val="midCat"/>
      </c:valAx>
      <c:valAx>
        <c:axId val="476072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49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3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12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4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1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8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1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46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50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7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8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1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4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0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4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50.xml"/><Relationship Id="rId4" Type="http://schemas.openxmlformats.org/officeDocument/2006/relationships/ctrlProp" Target="../ctrlProps/ctrlProps751.xml"/><Relationship Id="rId5" Type="http://schemas.openxmlformats.org/officeDocument/2006/relationships/ctrlProp" Target="../ctrlProps/ctrlProps752.xml"/><Relationship Id="rId6" Type="http://schemas.openxmlformats.org/officeDocument/2006/relationships/ctrlProp" Target="../ctrlProps/ctrlProps753.xml"/><Relationship Id="rId7" Type="http://schemas.openxmlformats.org/officeDocument/2006/relationships/ctrlProp" Target="../ctrlProps/ctrlProps754.xml"/><Relationship Id="rId8" Type="http://schemas.openxmlformats.org/officeDocument/2006/relationships/ctrlProp" Target="../ctrlProps/ctrlProps755.xml"/><Relationship Id="rId9" Type="http://schemas.openxmlformats.org/officeDocument/2006/relationships/ctrlProp" Target="../ctrlProps/ctrlProps756.xml"/><Relationship Id="rId10" Type="http://schemas.openxmlformats.org/officeDocument/2006/relationships/ctrlProp" Target="../ctrlProps/ctrlProps757.xml"/><Relationship Id="rId11" Type="http://schemas.openxmlformats.org/officeDocument/2006/relationships/ctrlProp" Target="../ctrlProps/ctrlProps758.xml"/><Relationship Id="rId12" Type="http://schemas.openxmlformats.org/officeDocument/2006/relationships/ctrlProp" Target="../ctrlProps/ctrlProps759.xml"/><Relationship Id="rId13" Type="http://schemas.openxmlformats.org/officeDocument/2006/relationships/ctrlProp" Target="../ctrlProps/ctrlProps760.xml"/><Relationship Id="rId14" Type="http://schemas.openxmlformats.org/officeDocument/2006/relationships/ctrlProp" Target="../ctrlProps/ctrlProps761.xml"/><Relationship Id="rId15" Type="http://schemas.openxmlformats.org/officeDocument/2006/relationships/ctrlProp" Target="../ctrlProps/ctrlProps762.xml"/><Relationship Id="rId16" Type="http://schemas.openxmlformats.org/officeDocument/2006/relationships/ctrlProp" Target="../ctrlProps/ctrlProps763.xml"/><Relationship Id="rId17" Type="http://schemas.openxmlformats.org/officeDocument/2006/relationships/ctrlProp" Target="../ctrlProps/ctrlProps764.xml"/><Relationship Id="rId18" Type="http://schemas.openxmlformats.org/officeDocument/2006/relationships/ctrlProp" Target="../ctrlProps/ctrlProps765.xml"/><Relationship Id="rId19" Type="http://schemas.openxmlformats.org/officeDocument/2006/relationships/ctrlProp" Target="../ctrlProps/ctrlProps766.xml"/><Relationship Id="rId20" Type="http://schemas.openxmlformats.org/officeDocument/2006/relationships/ctrlProp" Target="../ctrlProps/ctrlProps767.xml"/><Relationship Id="rId21" Type="http://schemas.openxmlformats.org/officeDocument/2006/relationships/ctrlProp" Target="../ctrlProps/ctrlProps768.xml"/><Relationship Id="rId22" Type="http://schemas.openxmlformats.org/officeDocument/2006/relationships/ctrlProp" Target="../ctrlProps/ctrlProps769.xml"/><Relationship Id="rId23" Type="http://schemas.openxmlformats.org/officeDocument/2006/relationships/ctrlProp" Target="../ctrlProps/ctrlProps770.xml"/><Relationship Id="rId24" Type="http://schemas.openxmlformats.org/officeDocument/2006/relationships/ctrlProp" Target="../ctrlProps/ctrlProps771.xml"/><Relationship Id="rId25" Type="http://schemas.openxmlformats.org/officeDocument/2006/relationships/ctrlProp" Target="../ctrlProps/ctrlProps772.xml"/><Relationship Id="rId26" Type="http://schemas.openxmlformats.org/officeDocument/2006/relationships/ctrlProp" Target="../ctrlProps/ctrlProps773.xml"/><Relationship Id="rId27" Type="http://schemas.openxmlformats.org/officeDocument/2006/relationships/ctrlProp" Target="../ctrlProps/ctrlProps774.xml"/><Relationship Id="rId28" Type="http://schemas.openxmlformats.org/officeDocument/2006/relationships/ctrlProp" Target="../ctrlProps/ctrlProps775.xml"/><Relationship Id="rId29" Type="http://schemas.openxmlformats.org/officeDocument/2006/relationships/ctrlProp" Target="../ctrlProps/ctrlProps776.xml"/><Relationship Id="rId30" Type="http://schemas.openxmlformats.org/officeDocument/2006/relationships/ctrlProp" Target="../ctrlProps/ctrlProps777.xml"/><Relationship Id="rId31" Type="http://schemas.openxmlformats.org/officeDocument/2006/relationships/ctrlProp" Target="../ctrlProps/ctrlProps778.xml"/><Relationship Id="rId32" Type="http://schemas.openxmlformats.org/officeDocument/2006/relationships/ctrlProp" Target="../ctrlProps/ctrlProps779.xml"/><Relationship Id="rId33" Type="http://schemas.openxmlformats.org/officeDocument/2006/relationships/ctrlProp" Target="../ctrlProps/ctrlProps780.xml"/><Relationship Id="rId34" Type="http://schemas.openxmlformats.org/officeDocument/2006/relationships/ctrlProp" Target="../ctrlProps/ctrlProps781.xml"/><Relationship Id="rId35" Type="http://schemas.openxmlformats.org/officeDocument/2006/relationships/ctrlProp" Target="../ctrlProps/ctrlProps782.xml"/><Relationship Id="rId36" Type="http://schemas.openxmlformats.org/officeDocument/2006/relationships/ctrlProp" Target="../ctrlProps/ctrlProps783.xml"/><Relationship Id="rId37" Type="http://schemas.openxmlformats.org/officeDocument/2006/relationships/ctrlProp" Target="../ctrlProps/ctrlProps784.xml"/><Relationship Id="rId38" Type="http://schemas.openxmlformats.org/officeDocument/2006/relationships/ctrlProp" Target="../ctrlProps/ctrlProps785.xml"/><Relationship Id="rId39" Type="http://schemas.openxmlformats.org/officeDocument/2006/relationships/ctrlProp" Target="../ctrlProps/ctrlProps786.xml"/><Relationship Id="rId40" Type="http://schemas.openxmlformats.org/officeDocument/2006/relationships/ctrlProp" Target="../ctrlProps/ctrlProps787.xml"/><Relationship Id="rId41" Type="http://schemas.openxmlformats.org/officeDocument/2006/relationships/ctrlProp" Target="../ctrlProps/ctrlProps788.xml"/><Relationship Id="rId42" Type="http://schemas.openxmlformats.org/officeDocument/2006/relationships/ctrlProp" Target="../ctrlProps/ctrlProps789.xml"/><Relationship Id="rId43" Type="http://schemas.openxmlformats.org/officeDocument/2006/relationships/ctrlProp" Target="../ctrlProps/ctrlProps790.xml"/><Relationship Id="rId44" Type="http://schemas.openxmlformats.org/officeDocument/2006/relationships/ctrlProp" Target="../ctrlProps/ctrlProps791.xml"/><Relationship Id="rId45" Type="http://schemas.openxmlformats.org/officeDocument/2006/relationships/ctrlProp" Target="../ctrlProps/ctrlProps792.xml"/><Relationship Id="rId46" Type="http://schemas.openxmlformats.org/officeDocument/2006/relationships/ctrlProp" Target="../ctrlProps/ctrlProps793.xml"/><Relationship Id="rId47" Type="http://schemas.openxmlformats.org/officeDocument/2006/relationships/ctrlProp" Target="../ctrlProps/ctrlProps794.xml"/><Relationship Id="rId48" Type="http://schemas.openxmlformats.org/officeDocument/2006/relationships/ctrlProp" Target="../ctrlProps/ctrlProps795.xml"/><Relationship Id="rId49" Type="http://schemas.openxmlformats.org/officeDocument/2006/relationships/ctrlProp" Target="../ctrlProps/ctrlProps796.xml"/><Relationship Id="rId50" Type="http://schemas.openxmlformats.org/officeDocument/2006/relationships/ctrlProp" Target="../ctrlProps/ctrlProps797.xml"/><Relationship Id="rId51" Type="http://schemas.openxmlformats.org/officeDocument/2006/relationships/ctrlProp" Target="../ctrlProps/ctrlProps798.xml"/><Relationship Id="rId52" Type="http://schemas.openxmlformats.org/officeDocument/2006/relationships/ctrlProp" Target="../ctrlProps/ctrlProps799.xml"/><Relationship Id="rId53" Type="http://schemas.openxmlformats.org/officeDocument/2006/relationships/ctrlProp" Target="../ctrlProps/ctrlProps800.xml"/><Relationship Id="rId54" Type="http://schemas.openxmlformats.org/officeDocument/2006/relationships/ctrlProp" Target="../ctrlProps/ctrlProps801.xml"/><Relationship Id="rId55" Type="http://schemas.openxmlformats.org/officeDocument/2006/relationships/ctrlProp" Target="../ctrlProps/ctrlProps802.xml"/><Relationship Id="rId56" Type="http://schemas.openxmlformats.org/officeDocument/2006/relationships/ctrlProp" Target="../ctrlProps/ctrlProps803.xml"/><Relationship Id="rId57" Type="http://schemas.openxmlformats.org/officeDocument/2006/relationships/ctrlProp" Target="../ctrlProps/ctrlProps804.xml"/><Relationship Id="rId58" Type="http://schemas.openxmlformats.org/officeDocument/2006/relationships/ctrlProp" Target="../ctrlProps/ctrlProps805.xml"/><Relationship Id="rId59" Type="http://schemas.openxmlformats.org/officeDocument/2006/relationships/ctrlProp" Target="../ctrlProps/ctrlProps806.xml"/><Relationship Id="rId60" Type="http://schemas.openxmlformats.org/officeDocument/2006/relationships/ctrlProp" Target="../ctrlProps/ctrlProps807.xml"/><Relationship Id="rId61" Type="http://schemas.openxmlformats.org/officeDocument/2006/relationships/ctrlProp" Target="../ctrlProps/ctrlProps808.xml"/><Relationship Id="rId62" Type="http://schemas.openxmlformats.org/officeDocument/2006/relationships/ctrlProp" Target="../ctrlProps/ctrlProps809.xml"/><Relationship Id="rId63" Type="http://schemas.openxmlformats.org/officeDocument/2006/relationships/ctrlProp" Target="../ctrlProps/ctrlProps810.xml"/><Relationship Id="rId64" Type="http://schemas.openxmlformats.org/officeDocument/2006/relationships/ctrlProp" Target="../ctrlProps/ctrlProps811.xml"/><Relationship Id="rId65" Type="http://schemas.openxmlformats.org/officeDocument/2006/relationships/ctrlProp" Target="../ctrlProps/ctrlProps812.xml"/><Relationship Id="rId66" Type="http://schemas.openxmlformats.org/officeDocument/2006/relationships/ctrlProp" Target="../ctrlProps/ctrlProps813.xml"/><Relationship Id="rId67" Type="http://schemas.openxmlformats.org/officeDocument/2006/relationships/ctrlProp" Target="../ctrlProps/ctrlProps814.xml"/><Relationship Id="rId68" Type="http://schemas.openxmlformats.org/officeDocument/2006/relationships/ctrlProp" Target="../ctrlProps/ctrlProps815.xml"/><Relationship Id="rId69" Type="http://schemas.openxmlformats.org/officeDocument/2006/relationships/ctrlProp" Target="../ctrlProps/ctrlProps816.xml"/><Relationship Id="rId70" Type="http://schemas.openxmlformats.org/officeDocument/2006/relationships/ctrlProp" Target="../ctrlProps/ctrlProps817.xml"/><Relationship Id="rId71" Type="http://schemas.openxmlformats.org/officeDocument/2006/relationships/ctrlProp" Target="../ctrlProps/ctrlProps818.xml"/><Relationship Id="rId72" Type="http://schemas.openxmlformats.org/officeDocument/2006/relationships/ctrlProp" Target="../ctrlProps/ctrlProps819.xml"/><Relationship Id="rId73" Type="http://schemas.openxmlformats.org/officeDocument/2006/relationships/ctrlProp" Target="../ctrlProps/ctrlProps820.xml"/><Relationship Id="rId74" Type="http://schemas.openxmlformats.org/officeDocument/2006/relationships/ctrlProp" Target="../ctrlProps/ctrlProps821.xml"/><Relationship Id="rId75" Type="http://schemas.openxmlformats.org/officeDocument/2006/relationships/ctrlProp" Target="../ctrlProps/ctrlProps822.xml"/><Relationship Id="rId76" Type="http://schemas.openxmlformats.org/officeDocument/2006/relationships/ctrlProp" Target="../ctrlProps/ctrlProps823.xml"/><Relationship Id="rId77" Type="http://schemas.openxmlformats.org/officeDocument/2006/relationships/ctrlProp" Target="../ctrlProps/ctrlProps824.xml"/><Relationship Id="rId78" Type="http://schemas.openxmlformats.org/officeDocument/2006/relationships/ctrlProp" Target="../ctrlProps/ctrlProps825.xml"/><Relationship Id="rId79" Type="http://schemas.openxmlformats.org/officeDocument/2006/relationships/ctrlProp" Target="../ctrlProps/ctrlProps826.xml"/><Relationship Id="rId80" Type="http://schemas.openxmlformats.org/officeDocument/2006/relationships/ctrlProp" Target="../ctrlProps/ctrlProps827.xml"/><Relationship Id="rId81" Type="http://schemas.openxmlformats.org/officeDocument/2006/relationships/ctrlProp" Target="../ctrlProps/ctrlProps828.xml"/><Relationship Id="rId82" Type="http://schemas.openxmlformats.org/officeDocument/2006/relationships/ctrlProp" Target="../ctrlProps/ctrlProps829.xml"/><Relationship Id="rId83" Type="http://schemas.openxmlformats.org/officeDocument/2006/relationships/ctrlProp" Target="../ctrlProps/ctrlProps830.xml"/><Relationship Id="rId84" Type="http://schemas.openxmlformats.org/officeDocument/2006/relationships/ctrlProp" Target="../ctrlProps/ctrlProps831.xml"/><Relationship Id="rId85" Type="http://schemas.openxmlformats.org/officeDocument/2006/relationships/ctrlProp" Target="../ctrlProps/ctrlProps832.xml"/><Relationship Id="rId86" Type="http://schemas.openxmlformats.org/officeDocument/2006/relationships/ctrlProp" Target="../ctrlProps/ctrlProps833.xml"/><Relationship Id="rId87" Type="http://schemas.openxmlformats.org/officeDocument/2006/relationships/ctrlProp" Target="../ctrlProps/ctrlProps834.xml"/><Relationship Id="rId88" Type="http://schemas.openxmlformats.org/officeDocument/2006/relationships/ctrlProp" Target="../ctrlProps/ctrlProps835.xml"/><Relationship Id="rId89" Type="http://schemas.openxmlformats.org/officeDocument/2006/relationships/ctrlProp" Target="../ctrlProps/ctrlProps836.xml"/><Relationship Id="rId90" Type="http://schemas.openxmlformats.org/officeDocument/2006/relationships/ctrlProp" Target="../ctrlProps/ctrlProps837.xml"/><Relationship Id="rId91" Type="http://schemas.openxmlformats.org/officeDocument/2006/relationships/ctrlProp" Target="../ctrlProps/ctrlProps838.xml"/><Relationship Id="rId92" Type="http://schemas.openxmlformats.org/officeDocument/2006/relationships/ctrlProp" Target="../ctrlProps/ctrlProps839.xml"/><Relationship Id="rId93" Type="http://schemas.openxmlformats.org/officeDocument/2006/relationships/ctrlProp" Target="../ctrlProps/ctrlProps840.xml"/><Relationship Id="rId94" Type="http://schemas.openxmlformats.org/officeDocument/2006/relationships/ctrlProp" Target="../ctrlProps/ctrlProps841.xml"/><Relationship Id="rId95" Type="http://schemas.openxmlformats.org/officeDocument/2006/relationships/ctrlProp" Target="../ctrlProps/ctrlProps842.xml"/><Relationship Id="rId96" Type="http://schemas.openxmlformats.org/officeDocument/2006/relationships/ctrlProp" Target="../ctrlProps/ctrlProps843.xml"/><Relationship Id="rId97" Type="http://schemas.openxmlformats.org/officeDocument/2006/relationships/ctrlProp" Target="../ctrlProps/ctrlProps844.xml"/><Relationship Id="rId98" Type="http://schemas.openxmlformats.org/officeDocument/2006/relationships/ctrlProp" Target="../ctrlProps/ctrlProps845.xml"/><Relationship Id="rId99" Type="http://schemas.openxmlformats.org/officeDocument/2006/relationships/ctrlProp" Target="../ctrlProps/ctrlProps846.xml"/><Relationship Id="rId100" Type="http://schemas.openxmlformats.org/officeDocument/2006/relationships/ctrlProp" Target="../ctrlProps/ctrlProps847.xml"/><Relationship Id="rId101" Type="http://schemas.openxmlformats.org/officeDocument/2006/relationships/ctrlProp" Target="../ctrlProps/ctrlProps848.xml"/><Relationship Id="rId102" Type="http://schemas.openxmlformats.org/officeDocument/2006/relationships/ctrlProp" Target="../ctrlProps/ctrlProps849.xml"/><Relationship Id="rId103" Type="http://schemas.openxmlformats.org/officeDocument/2006/relationships/ctrlProp" Target="../ctrlProps/ctrlProps850.xml"/><Relationship Id="rId104" Type="http://schemas.openxmlformats.org/officeDocument/2006/relationships/ctrlProp" Target="../ctrlProps/ctrlProps851.xml"/><Relationship Id="rId105" Type="http://schemas.openxmlformats.org/officeDocument/2006/relationships/ctrlProp" Target="../ctrlProps/ctrlProps852.xml"/><Relationship Id="rId106" Type="http://schemas.openxmlformats.org/officeDocument/2006/relationships/ctrlProp" Target="../ctrlProps/ctrlProps853.xml"/><Relationship Id="rId107" Type="http://schemas.openxmlformats.org/officeDocument/2006/relationships/ctrlProp" Target="../ctrlProps/ctrlProps854.xml"/><Relationship Id="rId108" Type="http://schemas.openxmlformats.org/officeDocument/2006/relationships/ctrlProp" Target="../ctrlProps/ctrlProps855.xml"/><Relationship Id="rId109" Type="http://schemas.openxmlformats.org/officeDocument/2006/relationships/ctrlProp" Target="../ctrlProps/ctrlProps856.xml"/><Relationship Id="rId110" Type="http://schemas.openxmlformats.org/officeDocument/2006/relationships/ctrlProp" Target="../ctrlProps/ctrlProps857.xml"/><Relationship Id="rId111" Type="http://schemas.openxmlformats.org/officeDocument/2006/relationships/ctrlProp" Target="../ctrlProps/ctrlProps858.xml"/><Relationship Id="rId112" Type="http://schemas.openxmlformats.org/officeDocument/2006/relationships/ctrlProp" Target="../ctrlProps/ctrlProps859.xml"/><Relationship Id="rId113" Type="http://schemas.openxmlformats.org/officeDocument/2006/relationships/ctrlProp" Target="../ctrlProps/ctrlProps860.xml"/><Relationship Id="rId114" Type="http://schemas.openxmlformats.org/officeDocument/2006/relationships/ctrlProp" Target="../ctrlProps/ctrlProps861.xml"/><Relationship Id="rId115" Type="http://schemas.openxmlformats.org/officeDocument/2006/relationships/ctrlProp" Target="../ctrlProps/ctrlProps862.xml"/><Relationship Id="rId116" Type="http://schemas.openxmlformats.org/officeDocument/2006/relationships/ctrlProp" Target="../ctrlProps/ctrlProps863.xml"/><Relationship Id="rId117" Type="http://schemas.openxmlformats.org/officeDocument/2006/relationships/ctrlProp" Target="../ctrlProps/ctrlProps864.xml"/><Relationship Id="rId118" Type="http://schemas.openxmlformats.org/officeDocument/2006/relationships/ctrlProp" Target="../ctrlProps/ctrlProps865.xml"/><Relationship Id="rId119" Type="http://schemas.openxmlformats.org/officeDocument/2006/relationships/ctrlProp" Target="../ctrlProps/ctrlProps866.xml"/><Relationship Id="rId120" Type="http://schemas.openxmlformats.org/officeDocument/2006/relationships/ctrlProp" Target="../ctrlProps/ctrlProps867.xml"/><Relationship Id="rId121" Type="http://schemas.openxmlformats.org/officeDocument/2006/relationships/ctrlProp" Target="../ctrlProps/ctrlProps868.xml"/><Relationship Id="rId122" Type="http://schemas.openxmlformats.org/officeDocument/2006/relationships/ctrlProp" Target="../ctrlProps/ctrlProps869.xml"/><Relationship Id="rId123" Type="http://schemas.openxmlformats.org/officeDocument/2006/relationships/ctrlProp" Target="../ctrlProps/ctrlProps870.xml"/><Relationship Id="rId124" Type="http://schemas.openxmlformats.org/officeDocument/2006/relationships/ctrlProp" Target="../ctrlProps/ctrlProps871.xml"/><Relationship Id="rId125" Type="http://schemas.openxmlformats.org/officeDocument/2006/relationships/ctrlProp" Target="../ctrlProps/ctrlProps872.xml"/><Relationship Id="rId126" Type="http://schemas.openxmlformats.org/officeDocument/2006/relationships/ctrlProp" Target="../ctrlProps/ctrlProps873.xml"/><Relationship Id="rId127" Type="http://schemas.openxmlformats.org/officeDocument/2006/relationships/ctrlProp" Target="../ctrlProps/ctrlProps874.xml"/><Relationship Id="rId128" Type="http://schemas.openxmlformats.org/officeDocument/2006/relationships/ctrlProp" Target="../ctrlProps/ctrlProps875.xml"/><Relationship Id="rId129" Type="http://schemas.openxmlformats.org/officeDocument/2006/relationships/ctrlProp" Target="../ctrlProps/ctrlProps876.xml"/><Relationship Id="rId130" Type="http://schemas.openxmlformats.org/officeDocument/2006/relationships/ctrlProp" Target="../ctrlProps/ctrlProps877.xml"/><Relationship Id="rId131" Type="http://schemas.openxmlformats.org/officeDocument/2006/relationships/ctrlProp" Target="../ctrlProps/ctrlProps878.xml"/><Relationship Id="rId132" Type="http://schemas.openxmlformats.org/officeDocument/2006/relationships/ctrlProp" Target="../ctrlProps/ctrlProps879.xml"/><Relationship Id="rId133" Type="http://schemas.openxmlformats.org/officeDocument/2006/relationships/ctrlProp" Target="../ctrlProps/ctrlProps880.xml"/><Relationship Id="rId134" Type="http://schemas.openxmlformats.org/officeDocument/2006/relationships/ctrlProp" Target="../ctrlProps/ctrlProps881.xml"/><Relationship Id="rId135" Type="http://schemas.openxmlformats.org/officeDocument/2006/relationships/ctrlProp" Target="../ctrlProps/ctrlProps882.xml"/><Relationship Id="rId136" Type="http://schemas.openxmlformats.org/officeDocument/2006/relationships/ctrlProp" Target="../ctrlProps/ctrlProps883.xml"/><Relationship Id="rId137" Type="http://schemas.openxmlformats.org/officeDocument/2006/relationships/ctrlProp" Target="../ctrlProps/ctrlProps884.xml"/><Relationship Id="rId138" Type="http://schemas.openxmlformats.org/officeDocument/2006/relationships/ctrlProp" Target="../ctrlProps/ctrlProps885.xml"/><Relationship Id="rId139" Type="http://schemas.openxmlformats.org/officeDocument/2006/relationships/ctrlProp" Target="../ctrlProps/ctrlProps886.xml"/><Relationship Id="rId140" Type="http://schemas.openxmlformats.org/officeDocument/2006/relationships/ctrlProp" Target="../ctrlProps/ctrlProps887.xml"/><Relationship Id="rId141" Type="http://schemas.openxmlformats.org/officeDocument/2006/relationships/ctrlProp" Target="../ctrlProps/ctrlProps888.xml"/><Relationship Id="rId142" Type="http://schemas.openxmlformats.org/officeDocument/2006/relationships/ctrlProp" Target="../ctrlProps/ctrlProps889.xml"/><Relationship Id="rId143" Type="http://schemas.openxmlformats.org/officeDocument/2006/relationships/ctrlProp" Target="../ctrlProps/ctrlProps890.xml"/><Relationship Id="rId144" Type="http://schemas.openxmlformats.org/officeDocument/2006/relationships/ctrlProp" Target="../ctrlProps/ctrlProps891.xml"/><Relationship Id="rId145" Type="http://schemas.openxmlformats.org/officeDocument/2006/relationships/ctrlProp" Target="../ctrlProps/ctrlProps892.xml"/><Relationship Id="rId146" Type="http://schemas.openxmlformats.org/officeDocument/2006/relationships/ctrlProp" Target="../ctrlProps/ctrlProps893.xml"/><Relationship Id="rId147" Type="http://schemas.openxmlformats.org/officeDocument/2006/relationships/ctrlProp" Target="../ctrlProps/ctrlProps894.xml"/><Relationship Id="rId148" Type="http://schemas.openxmlformats.org/officeDocument/2006/relationships/ctrlProp" Target="../ctrlProps/ctrlProps895.xml"/><Relationship Id="rId149" Type="http://schemas.openxmlformats.org/officeDocument/2006/relationships/ctrlProp" Target="../ctrlProps/ctrlProps896.xml"/><Relationship Id="rId150" Type="http://schemas.openxmlformats.org/officeDocument/2006/relationships/ctrlProp" Target="../ctrlProps/ctrlProps897.xml"/><Relationship Id="rId151" Type="http://schemas.openxmlformats.org/officeDocument/2006/relationships/ctrlProp" Target="../ctrlProps/ctrlProps898.xml"/><Relationship Id="rId152" Type="http://schemas.openxmlformats.org/officeDocument/2006/relationships/ctrlProp" Target="../ctrlProps/ctrlProps899.xml"/><Relationship Id="rId153" Type="http://schemas.openxmlformats.org/officeDocument/2006/relationships/ctrlProp" Target="../ctrlProps/ctrlProps900.xml"/><Relationship Id="rId154" Type="http://schemas.openxmlformats.org/officeDocument/2006/relationships/ctrlProp" Target="../ctrlProps/ctrlProps901.xml"/><Relationship Id="rId155" Type="http://schemas.openxmlformats.org/officeDocument/2006/relationships/ctrlProp" Target="../ctrlProps/ctrlProps902.xml"/><Relationship Id="rId156" Type="http://schemas.openxmlformats.org/officeDocument/2006/relationships/ctrlProp" Target="../ctrlProps/ctrlProps903.xml"/><Relationship Id="rId157" Type="http://schemas.openxmlformats.org/officeDocument/2006/relationships/ctrlProp" Target="../ctrlProps/ctrlProps904.xml"/><Relationship Id="rId158" Type="http://schemas.openxmlformats.org/officeDocument/2006/relationships/ctrlProp" Target="../ctrlProps/ctrlProps905.xml"/><Relationship Id="rId159" Type="http://schemas.openxmlformats.org/officeDocument/2006/relationships/ctrlProp" Target="../ctrlProps/ctrlProps906.xml"/><Relationship Id="rId160" Type="http://schemas.openxmlformats.org/officeDocument/2006/relationships/ctrlProp" Target="../ctrlProps/ctrlProps907.xml"/><Relationship Id="rId161" Type="http://schemas.openxmlformats.org/officeDocument/2006/relationships/ctrlProp" Target="../ctrlProps/ctrlProps908.xml"/><Relationship Id="rId162" Type="http://schemas.openxmlformats.org/officeDocument/2006/relationships/ctrlProp" Target="../ctrlProps/ctrlProps909.xml"/><Relationship Id="rId163" Type="http://schemas.openxmlformats.org/officeDocument/2006/relationships/ctrlProp" Target="../ctrlProps/ctrlProps910.xml"/><Relationship Id="rId164" Type="http://schemas.openxmlformats.org/officeDocument/2006/relationships/ctrlProp" Target="../ctrlProps/ctrlProps911.xml"/><Relationship Id="rId165" Type="http://schemas.openxmlformats.org/officeDocument/2006/relationships/ctrlProp" Target="../ctrlProps/ctrlProps912.xml"/><Relationship Id="rId166" Type="http://schemas.openxmlformats.org/officeDocument/2006/relationships/ctrlProp" Target="../ctrlProps/ctrlProps913.xml"/><Relationship Id="rId167" Type="http://schemas.openxmlformats.org/officeDocument/2006/relationships/ctrlProp" Target="../ctrlProps/ctrlProps914.xml"/><Relationship Id="rId168" Type="http://schemas.openxmlformats.org/officeDocument/2006/relationships/ctrlProp" Target="../ctrlProps/ctrlProps915.xml"/><Relationship Id="rId169" Type="http://schemas.openxmlformats.org/officeDocument/2006/relationships/ctrlProp" Target="../ctrlProps/ctrlProps916.xml"/><Relationship Id="rId170" Type="http://schemas.openxmlformats.org/officeDocument/2006/relationships/ctrlProp" Target="../ctrlProps/ctrlProps917.xml"/><Relationship Id="rId171" Type="http://schemas.openxmlformats.org/officeDocument/2006/relationships/ctrlProp" Target="../ctrlProps/ctrlProps918.xml"/><Relationship Id="rId172" Type="http://schemas.openxmlformats.org/officeDocument/2006/relationships/ctrlProp" Target="../ctrlProps/ctrlProps919.xml"/><Relationship Id="rId173" Type="http://schemas.openxmlformats.org/officeDocument/2006/relationships/ctrlProp" Target="../ctrlProps/ctrlProps920.xml"/><Relationship Id="rId174" Type="http://schemas.openxmlformats.org/officeDocument/2006/relationships/ctrlProp" Target="../ctrlProps/ctrlProps921.xml"/><Relationship Id="rId175" Type="http://schemas.openxmlformats.org/officeDocument/2006/relationships/ctrlProp" Target="../ctrlProps/ctrlProps922.xml"/><Relationship Id="rId176" Type="http://schemas.openxmlformats.org/officeDocument/2006/relationships/ctrlProp" Target="../ctrlProps/ctrlProps923.xml"/><Relationship Id="rId177" Type="http://schemas.openxmlformats.org/officeDocument/2006/relationships/ctrlProp" Target="../ctrlProps/ctrlProps924.xml"/><Relationship Id="rId178" Type="http://schemas.openxmlformats.org/officeDocument/2006/relationships/ctrlProp" Target="../ctrlProps/ctrlProps925.xml"/><Relationship Id="rId179" Type="http://schemas.openxmlformats.org/officeDocument/2006/relationships/ctrlProp" Target="../ctrlProps/ctrlProps926.xml"/><Relationship Id="rId180" Type="http://schemas.openxmlformats.org/officeDocument/2006/relationships/ctrlProp" Target="../ctrlProps/ctrlProps927.xml"/><Relationship Id="rId181" Type="http://schemas.openxmlformats.org/officeDocument/2006/relationships/ctrlProp" Target="../ctrlProps/ctrlProps928.xml"/><Relationship Id="rId182" Type="http://schemas.openxmlformats.org/officeDocument/2006/relationships/ctrlProp" Target="../ctrlProps/ctrlProps929.xml"/><Relationship Id="rId183" Type="http://schemas.openxmlformats.org/officeDocument/2006/relationships/ctrlProp" Target="../ctrlProps/ctrlProps930.xml"/><Relationship Id="rId184" Type="http://schemas.openxmlformats.org/officeDocument/2006/relationships/ctrlProp" Target="../ctrlProps/ctrlProps931.xml"/><Relationship Id="rId185" Type="http://schemas.openxmlformats.org/officeDocument/2006/relationships/ctrlProp" Target="../ctrlProps/ctrlProps932.xml"/><Relationship Id="rId186" Type="http://schemas.openxmlformats.org/officeDocument/2006/relationships/ctrlProp" Target="../ctrlProps/ctrlProps933.xml"/><Relationship Id="rId187" Type="http://schemas.openxmlformats.org/officeDocument/2006/relationships/ctrlProp" Target="../ctrlProps/ctrlProps934.xml"/><Relationship Id="rId188" Type="http://schemas.openxmlformats.org/officeDocument/2006/relationships/ctrlProp" Target="../ctrlProps/ctrlProps935.xml"/><Relationship Id="rId189" Type="http://schemas.openxmlformats.org/officeDocument/2006/relationships/ctrlProp" Target="../ctrlProps/ctrlProps936.xml"/><Relationship Id="rId190" Type="http://schemas.openxmlformats.org/officeDocument/2006/relationships/ctrlProp" Target="../ctrlProps/ctrlProps937.xml"/><Relationship Id="rId191" Type="http://schemas.openxmlformats.org/officeDocument/2006/relationships/ctrlProp" Target="../ctrlProps/ctrlProps938.xml"/><Relationship Id="rId192" Type="http://schemas.openxmlformats.org/officeDocument/2006/relationships/ctrlProp" Target="../ctrlProps/ctrlProps939.xml"/><Relationship Id="rId193" Type="http://schemas.openxmlformats.org/officeDocument/2006/relationships/ctrlProp" Target="../ctrlProps/ctrlProps940.xml"/><Relationship Id="rId194" Type="http://schemas.openxmlformats.org/officeDocument/2006/relationships/ctrlProp" Target="../ctrlProps/ctrlProps941.xml"/><Relationship Id="rId195" Type="http://schemas.openxmlformats.org/officeDocument/2006/relationships/ctrlProp" Target="../ctrlProps/ctrlProps942.xml"/><Relationship Id="rId196" Type="http://schemas.openxmlformats.org/officeDocument/2006/relationships/ctrlProp" Target="../ctrlProps/ctrlProps943.xml"/><Relationship Id="rId197" Type="http://schemas.openxmlformats.org/officeDocument/2006/relationships/ctrlProp" Target="../ctrlProps/ctrlProps944.xml"/><Relationship Id="rId198" Type="http://schemas.openxmlformats.org/officeDocument/2006/relationships/ctrlProp" Target="../ctrlProps/ctrlProps945.xml"/><Relationship Id="rId199" Type="http://schemas.openxmlformats.org/officeDocument/2006/relationships/ctrlProp" Target="../ctrlProps/ctrlProps946.xml"/><Relationship Id="rId200" Type="http://schemas.openxmlformats.org/officeDocument/2006/relationships/ctrlProp" Target="../ctrlProps/ctrlProps947.xml"/><Relationship Id="rId201" Type="http://schemas.openxmlformats.org/officeDocument/2006/relationships/ctrlProp" Target="../ctrlProps/ctrlProps948.xml"/><Relationship Id="rId202" Type="http://schemas.openxmlformats.org/officeDocument/2006/relationships/ctrlProp" Target="../ctrlProps/ctrlProps949.xml"/><Relationship Id="rId203" Type="http://schemas.openxmlformats.org/officeDocument/2006/relationships/ctrlProp" Target="../ctrlProps/ctrlProps950.xml"/><Relationship Id="rId204" Type="http://schemas.openxmlformats.org/officeDocument/2006/relationships/ctrlProp" Target="../ctrlProps/ctrlProps951.xml"/><Relationship Id="rId205" Type="http://schemas.openxmlformats.org/officeDocument/2006/relationships/ctrlProp" Target="../ctrlProps/ctrlProps952.xml"/><Relationship Id="rId206" Type="http://schemas.openxmlformats.org/officeDocument/2006/relationships/ctrlProp" Target="../ctrlProps/ctrlProps953.xml"/><Relationship Id="rId207" Type="http://schemas.openxmlformats.org/officeDocument/2006/relationships/ctrlProp" Target="../ctrlProps/ctrlProps954.xml"/><Relationship Id="rId208" Type="http://schemas.openxmlformats.org/officeDocument/2006/relationships/ctrlProp" Target="../ctrlProps/ctrlProps955.xml"/><Relationship Id="rId209" Type="http://schemas.openxmlformats.org/officeDocument/2006/relationships/ctrlProp" Target="../ctrlProps/ctrlProps956.xml"/><Relationship Id="rId210" Type="http://schemas.openxmlformats.org/officeDocument/2006/relationships/ctrlProp" Target="../ctrlProps/ctrlProps957.xml"/><Relationship Id="rId211" Type="http://schemas.openxmlformats.org/officeDocument/2006/relationships/ctrlProp" Target="../ctrlProps/ctrlProps958.xml"/><Relationship Id="rId212" Type="http://schemas.openxmlformats.org/officeDocument/2006/relationships/ctrlProp" Target="../ctrlProps/ctrlProps959.xml"/><Relationship Id="rId213" Type="http://schemas.openxmlformats.org/officeDocument/2006/relationships/ctrlProp" Target="../ctrlProps/ctrlProps960.xml"/><Relationship Id="rId214" Type="http://schemas.openxmlformats.org/officeDocument/2006/relationships/ctrlProp" Target="../ctrlProps/ctrlProps961.xml"/><Relationship Id="rId215" Type="http://schemas.openxmlformats.org/officeDocument/2006/relationships/ctrlProp" Target="../ctrlProps/ctrlProps962.xml"/><Relationship Id="rId216" Type="http://schemas.openxmlformats.org/officeDocument/2006/relationships/ctrlProp" Target="../ctrlProps/ctrlProps963.xml"/><Relationship Id="rId217" Type="http://schemas.openxmlformats.org/officeDocument/2006/relationships/ctrlProp" Target="../ctrlProps/ctrlProps964.xml"/><Relationship Id="rId218" Type="http://schemas.openxmlformats.org/officeDocument/2006/relationships/ctrlProp" Target="../ctrlProps/ctrlProps965.xml"/><Relationship Id="rId219" Type="http://schemas.openxmlformats.org/officeDocument/2006/relationships/ctrlProp" Target="../ctrlProps/ctrlProps966.xml"/><Relationship Id="rId220" Type="http://schemas.openxmlformats.org/officeDocument/2006/relationships/ctrlProp" Target="../ctrlProps/ctrlProps967.xml"/><Relationship Id="rId221" Type="http://schemas.openxmlformats.org/officeDocument/2006/relationships/ctrlProp" Target="../ctrlProps/ctrlProps968.xml"/><Relationship Id="rId222" Type="http://schemas.openxmlformats.org/officeDocument/2006/relationships/ctrlProp" Target="../ctrlProps/ctrlProps969.xml"/><Relationship Id="rId223" Type="http://schemas.openxmlformats.org/officeDocument/2006/relationships/ctrlProp" Target="../ctrlProps/ctrlProps970.xml"/><Relationship Id="rId224" Type="http://schemas.openxmlformats.org/officeDocument/2006/relationships/ctrlProp" Target="../ctrlProps/ctrlProps971.xml"/><Relationship Id="rId225" Type="http://schemas.openxmlformats.org/officeDocument/2006/relationships/ctrlProp" Target="../ctrlProps/ctrlProps972.xml"/><Relationship Id="rId226" Type="http://schemas.openxmlformats.org/officeDocument/2006/relationships/ctrlProp" Target="../ctrlProps/ctrlProps973.xml"/><Relationship Id="rId227" Type="http://schemas.openxmlformats.org/officeDocument/2006/relationships/ctrlProp" Target="../ctrlProps/ctrlProps974.xml"/><Relationship Id="rId228" Type="http://schemas.openxmlformats.org/officeDocument/2006/relationships/ctrlProp" Target="../ctrlProps/ctrlProps975.xml"/><Relationship Id="rId229" Type="http://schemas.openxmlformats.org/officeDocument/2006/relationships/ctrlProp" Target="../ctrlProps/ctrlProps976.xml"/><Relationship Id="rId230" Type="http://schemas.openxmlformats.org/officeDocument/2006/relationships/ctrlProp" Target="../ctrlProps/ctrlProps977.xml"/><Relationship Id="rId231" Type="http://schemas.openxmlformats.org/officeDocument/2006/relationships/ctrlProp" Target="../ctrlProps/ctrlProps978.xml"/><Relationship Id="rId232" Type="http://schemas.openxmlformats.org/officeDocument/2006/relationships/ctrlProp" Target="../ctrlProps/ctrlProps979.xml"/><Relationship Id="rId233" Type="http://schemas.openxmlformats.org/officeDocument/2006/relationships/ctrlProp" Target="../ctrlProps/ctrlProps980.xml"/><Relationship Id="rId234" Type="http://schemas.openxmlformats.org/officeDocument/2006/relationships/ctrlProp" Target="../ctrlProps/ctrlProps981.xml"/><Relationship Id="rId235" Type="http://schemas.openxmlformats.org/officeDocument/2006/relationships/ctrlProp" Target="../ctrlProps/ctrlProps982.xml"/><Relationship Id="rId236" Type="http://schemas.openxmlformats.org/officeDocument/2006/relationships/ctrlProp" Target="../ctrlProps/ctrlProps983.xml"/><Relationship Id="rId237" Type="http://schemas.openxmlformats.org/officeDocument/2006/relationships/ctrlProp" Target="../ctrlProps/ctrlProps984.xml"/><Relationship Id="rId238" Type="http://schemas.openxmlformats.org/officeDocument/2006/relationships/ctrlProp" Target="../ctrlProps/ctrlProps985.xml"/><Relationship Id="rId239" Type="http://schemas.openxmlformats.org/officeDocument/2006/relationships/ctrlProp" Target="../ctrlProps/ctrlProps986.xml"/><Relationship Id="rId240" Type="http://schemas.openxmlformats.org/officeDocument/2006/relationships/ctrlProp" Target="../ctrlProps/ctrlProps987.xml"/><Relationship Id="rId241" Type="http://schemas.openxmlformats.org/officeDocument/2006/relationships/ctrlProp" Target="../ctrlProps/ctrlProps988.xml"/><Relationship Id="rId242" Type="http://schemas.openxmlformats.org/officeDocument/2006/relationships/ctrlProp" Target="../ctrlProps/ctrlProps989.xml"/><Relationship Id="rId243" Type="http://schemas.openxmlformats.org/officeDocument/2006/relationships/ctrlProp" Target="../ctrlProps/ctrlProps990.xml"/><Relationship Id="rId244" Type="http://schemas.openxmlformats.org/officeDocument/2006/relationships/ctrlProp" Target="../ctrlProps/ctrlProps991.xml"/><Relationship Id="rId245" Type="http://schemas.openxmlformats.org/officeDocument/2006/relationships/ctrlProp" Target="../ctrlProps/ctrlProps992.xml"/><Relationship Id="rId246" Type="http://schemas.openxmlformats.org/officeDocument/2006/relationships/ctrlProp" Target="../ctrlProps/ctrlProps993.xml"/><Relationship Id="rId247" Type="http://schemas.openxmlformats.org/officeDocument/2006/relationships/ctrlProp" Target="../ctrlProps/ctrlProps994.xml"/><Relationship Id="rId248" Type="http://schemas.openxmlformats.org/officeDocument/2006/relationships/ctrlProp" Target="../ctrlProps/ctrlProps995.xml"/><Relationship Id="rId249" Type="http://schemas.openxmlformats.org/officeDocument/2006/relationships/ctrlProp" Target="../ctrlProps/ctrlProps996.xml"/><Relationship Id="rId250" Type="http://schemas.openxmlformats.org/officeDocument/2006/relationships/ctrlProp" Target="../ctrlProps/ctrlProps997.xml"/><Relationship Id="rId251" Type="http://schemas.openxmlformats.org/officeDocument/2006/relationships/ctrlProp" Target="../ctrlProps/ctrlProps998.xml"/><Relationship Id="rId252" Type="http://schemas.openxmlformats.org/officeDocument/2006/relationships/ctrlProp" Target="../ctrlProps/ctrlProps999.xml"/><Relationship Id="rId253" Type="http://schemas.openxmlformats.org/officeDocument/2006/relationships/ctrlProp" Target="../ctrlProps/ctrlProps1000.xml"/><Relationship Id="rId254" Type="http://schemas.openxmlformats.org/officeDocument/2006/relationships/ctrlProp" Target="../ctrlProps/ctrlProps1001.xml"/><Relationship Id="rId255" Type="http://schemas.openxmlformats.org/officeDocument/2006/relationships/ctrlProp" Target="../ctrlProps/ctrlProps1002.xml"/><Relationship Id="rId256" Type="http://schemas.openxmlformats.org/officeDocument/2006/relationships/ctrlProp" Target="../ctrlProps/ctrlProps1003.xml"/><Relationship Id="rId257" Type="http://schemas.openxmlformats.org/officeDocument/2006/relationships/ctrlProp" Target="../ctrlProps/ctrlProps1004.xml"/><Relationship Id="rId258" Type="http://schemas.openxmlformats.org/officeDocument/2006/relationships/ctrlProp" Target="../ctrlProps/ctrlProps1005.xml"/><Relationship Id="rId259" Type="http://schemas.openxmlformats.org/officeDocument/2006/relationships/ctrlProp" Target="../ctrlProps/ctrlProps1006.xml"/><Relationship Id="rId260" Type="http://schemas.openxmlformats.org/officeDocument/2006/relationships/ctrlProp" Target="../ctrlProps/ctrlProps1007.xml"/><Relationship Id="rId261" Type="http://schemas.openxmlformats.org/officeDocument/2006/relationships/ctrlProp" Target="../ctrlProps/ctrlProps1008.xml"/><Relationship Id="rId262" Type="http://schemas.openxmlformats.org/officeDocument/2006/relationships/ctrlProp" Target="../ctrlProps/ctrlProps1009.xml"/><Relationship Id="rId263" Type="http://schemas.openxmlformats.org/officeDocument/2006/relationships/ctrlProp" Target="../ctrlProps/ctrlProps1010.xml"/><Relationship Id="rId264" Type="http://schemas.openxmlformats.org/officeDocument/2006/relationships/ctrlProp" Target="../ctrlProps/ctrlProps1011.xml"/><Relationship Id="rId265" Type="http://schemas.openxmlformats.org/officeDocument/2006/relationships/ctrlProp" Target="../ctrlProps/ctrlProps1012.xml"/><Relationship Id="rId266" Type="http://schemas.openxmlformats.org/officeDocument/2006/relationships/ctrlProp" Target="../ctrlProps/ctrlProps1013.xml"/><Relationship Id="rId267" Type="http://schemas.openxmlformats.org/officeDocument/2006/relationships/ctrlProp" Target="../ctrlProps/ctrlProps1014.xml"/><Relationship Id="rId268" Type="http://schemas.openxmlformats.org/officeDocument/2006/relationships/ctrlProp" Target="../ctrlProps/ctrlProps1015.xml"/><Relationship Id="rId269" Type="http://schemas.openxmlformats.org/officeDocument/2006/relationships/ctrlProp" Target="../ctrlProps/ctrlProps1016.xml"/><Relationship Id="rId270" Type="http://schemas.openxmlformats.org/officeDocument/2006/relationships/ctrlProp" Target="../ctrlProps/ctrlProps1017.xml"/><Relationship Id="rId271" Type="http://schemas.openxmlformats.org/officeDocument/2006/relationships/ctrlProp" Target="../ctrlProps/ctrlProps1018.xml"/><Relationship Id="rId272" Type="http://schemas.openxmlformats.org/officeDocument/2006/relationships/ctrlProp" Target="../ctrlProps/ctrlProps1019.xml"/><Relationship Id="rId273" Type="http://schemas.openxmlformats.org/officeDocument/2006/relationships/ctrlProp" Target="../ctrlProps/ctrlProps1020.xml"/><Relationship Id="rId274" Type="http://schemas.openxmlformats.org/officeDocument/2006/relationships/ctrlProp" Target="../ctrlProps/ctrlProps1021.xml"/><Relationship Id="rId275" Type="http://schemas.openxmlformats.org/officeDocument/2006/relationships/ctrlProp" Target="../ctrlProps/ctrlProps1022.xml"/><Relationship Id="rId276" Type="http://schemas.openxmlformats.org/officeDocument/2006/relationships/ctrlProp" Target="../ctrlProps/ctrlProps1023.xml"/><Relationship Id="rId277" Type="http://schemas.openxmlformats.org/officeDocument/2006/relationships/ctrlProp" Target="../ctrlProps/ctrlProps1024.xml"/><Relationship Id="rId278" Type="http://schemas.openxmlformats.org/officeDocument/2006/relationships/ctrlProp" Target="../ctrlProps/ctrlProps1025.xml"/><Relationship Id="rId279" Type="http://schemas.openxmlformats.org/officeDocument/2006/relationships/ctrlProp" Target="../ctrlProps/ctrlProps1026.xml"/><Relationship Id="rId280" Type="http://schemas.openxmlformats.org/officeDocument/2006/relationships/ctrlProp" Target="../ctrlProps/ctrlProps1027.xml"/><Relationship Id="rId281" Type="http://schemas.openxmlformats.org/officeDocument/2006/relationships/ctrlProp" Target="../ctrlProps/ctrlProps1028.xml"/><Relationship Id="rId282" Type="http://schemas.openxmlformats.org/officeDocument/2006/relationships/ctrlProp" Target="../ctrlProps/ctrlProps1029.xml"/><Relationship Id="rId283" Type="http://schemas.openxmlformats.org/officeDocument/2006/relationships/ctrlProp" Target="../ctrlProps/ctrlProps1030.xml"/><Relationship Id="rId284" Type="http://schemas.openxmlformats.org/officeDocument/2006/relationships/ctrlProp" Target="../ctrlProps/ctrlProps103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3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3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034.xml"/><Relationship Id="rId4" Type="http://schemas.openxmlformats.org/officeDocument/2006/relationships/ctrlProp" Target="../ctrlProps/ctrlProps1035.xml"/><Relationship Id="rId5" Type="http://schemas.openxmlformats.org/officeDocument/2006/relationships/ctrlProp" Target="../ctrlProps/ctrlProps1036.xml"/><Relationship Id="rId6" Type="http://schemas.openxmlformats.org/officeDocument/2006/relationships/ctrlProp" Target="../ctrlProps/ctrlProps1037.xml"/><Relationship Id="rId7" Type="http://schemas.openxmlformats.org/officeDocument/2006/relationships/ctrlProp" Target="../ctrlProps/ctrlProps1038.xml"/><Relationship Id="rId8" Type="http://schemas.openxmlformats.org/officeDocument/2006/relationships/ctrlProp" Target="../ctrlProps/ctrlProps1039.xml"/><Relationship Id="rId9" Type="http://schemas.openxmlformats.org/officeDocument/2006/relationships/ctrlProp" Target="../ctrlProps/ctrlProps1040.xml"/><Relationship Id="rId10" Type="http://schemas.openxmlformats.org/officeDocument/2006/relationships/ctrlProp" Target="../ctrlProps/ctrlProps1041.xml"/><Relationship Id="rId11" Type="http://schemas.openxmlformats.org/officeDocument/2006/relationships/ctrlProp" Target="../ctrlProps/ctrlProps1042.xml"/><Relationship Id="rId12" Type="http://schemas.openxmlformats.org/officeDocument/2006/relationships/ctrlProp" Target="../ctrlProps/ctrlProps1043.xml"/><Relationship Id="rId13" Type="http://schemas.openxmlformats.org/officeDocument/2006/relationships/ctrlProp" Target="../ctrlProps/ctrlProps1044.xml"/><Relationship Id="rId14" Type="http://schemas.openxmlformats.org/officeDocument/2006/relationships/ctrlProp" Target="../ctrlProps/ctrlProps1045.xml"/><Relationship Id="rId15" Type="http://schemas.openxmlformats.org/officeDocument/2006/relationships/ctrlProp" Target="../ctrlProps/ctrlProps1046.xml"/><Relationship Id="rId16" Type="http://schemas.openxmlformats.org/officeDocument/2006/relationships/ctrlProp" Target="../ctrlProps/ctrlProps1047.xml"/><Relationship Id="rId17" Type="http://schemas.openxmlformats.org/officeDocument/2006/relationships/ctrlProp" Target="../ctrlProps/ctrlProps1048.xml"/><Relationship Id="rId18" Type="http://schemas.openxmlformats.org/officeDocument/2006/relationships/ctrlProp" Target="../ctrlProps/ctrlProps1049.xml"/><Relationship Id="rId19" Type="http://schemas.openxmlformats.org/officeDocument/2006/relationships/ctrlProp" Target="../ctrlProps/ctrlProps1050.xml"/><Relationship Id="rId20" Type="http://schemas.openxmlformats.org/officeDocument/2006/relationships/ctrlProp" Target="../ctrlProps/ctrlProps1051.xml"/><Relationship Id="rId21" Type="http://schemas.openxmlformats.org/officeDocument/2006/relationships/ctrlProp" Target="../ctrlProps/ctrlProps1052.xml"/><Relationship Id="rId22" Type="http://schemas.openxmlformats.org/officeDocument/2006/relationships/ctrlProp" Target="../ctrlProps/ctrlProps1053.xml"/><Relationship Id="rId23" Type="http://schemas.openxmlformats.org/officeDocument/2006/relationships/ctrlProp" Target="../ctrlProps/ctrlProps1054.xml"/><Relationship Id="rId24" Type="http://schemas.openxmlformats.org/officeDocument/2006/relationships/ctrlProp" Target="../ctrlProps/ctrlProps1055.xml"/><Relationship Id="rId25" Type="http://schemas.openxmlformats.org/officeDocument/2006/relationships/ctrlProp" Target="../ctrlProps/ctrlProps1056.xml"/><Relationship Id="rId26" Type="http://schemas.openxmlformats.org/officeDocument/2006/relationships/ctrlProp" Target="../ctrlProps/ctrlProps1057.xml"/><Relationship Id="rId27" Type="http://schemas.openxmlformats.org/officeDocument/2006/relationships/ctrlProp" Target="../ctrlProps/ctrlProps1058.xml"/><Relationship Id="rId28" Type="http://schemas.openxmlformats.org/officeDocument/2006/relationships/ctrlProp" Target="../ctrlProps/ctrlProps1059.xml"/><Relationship Id="rId29" Type="http://schemas.openxmlformats.org/officeDocument/2006/relationships/ctrlProp" Target="../ctrlProps/ctrlProps1060.xml"/><Relationship Id="rId30" Type="http://schemas.openxmlformats.org/officeDocument/2006/relationships/ctrlProp" Target="../ctrlProps/ctrlProps1061.xml"/><Relationship Id="rId31" Type="http://schemas.openxmlformats.org/officeDocument/2006/relationships/ctrlProp" Target="../ctrlProps/ctrlProps1062.xml"/><Relationship Id="rId32" Type="http://schemas.openxmlformats.org/officeDocument/2006/relationships/ctrlProp" Target="../ctrlProps/ctrlProps1063.xml"/><Relationship Id="rId33" Type="http://schemas.openxmlformats.org/officeDocument/2006/relationships/ctrlProp" Target="../ctrlProps/ctrlProps1064.xml"/><Relationship Id="rId34" Type="http://schemas.openxmlformats.org/officeDocument/2006/relationships/ctrlProp" Target="../ctrlProps/ctrlProps1065.xml"/><Relationship Id="rId35" Type="http://schemas.openxmlformats.org/officeDocument/2006/relationships/ctrlProp" Target="../ctrlProps/ctrlProps1066.xml"/><Relationship Id="rId36" Type="http://schemas.openxmlformats.org/officeDocument/2006/relationships/ctrlProp" Target="../ctrlProps/ctrlProps1067.xml"/><Relationship Id="rId37" Type="http://schemas.openxmlformats.org/officeDocument/2006/relationships/ctrlProp" Target="../ctrlProps/ctrlProps1068.xml"/><Relationship Id="rId38" Type="http://schemas.openxmlformats.org/officeDocument/2006/relationships/ctrlProp" Target="../ctrlProps/ctrlProps1069.xml"/><Relationship Id="rId39" Type="http://schemas.openxmlformats.org/officeDocument/2006/relationships/ctrlProp" Target="../ctrlProps/ctrlProps1070.xml"/><Relationship Id="rId40" Type="http://schemas.openxmlformats.org/officeDocument/2006/relationships/ctrlProp" Target="../ctrlProps/ctrlProps1071.xml"/><Relationship Id="rId41" Type="http://schemas.openxmlformats.org/officeDocument/2006/relationships/ctrlProp" Target="../ctrlProps/ctrlProps1072.xml"/><Relationship Id="rId42" Type="http://schemas.openxmlformats.org/officeDocument/2006/relationships/ctrlProp" Target="../ctrlProps/ctrlProps1073.xml"/><Relationship Id="rId43" Type="http://schemas.openxmlformats.org/officeDocument/2006/relationships/ctrlProp" Target="../ctrlProps/ctrlProps1074.xml"/><Relationship Id="rId44" Type="http://schemas.openxmlformats.org/officeDocument/2006/relationships/ctrlProp" Target="../ctrlProps/ctrlProps1075.xml"/><Relationship Id="rId45" Type="http://schemas.openxmlformats.org/officeDocument/2006/relationships/ctrlProp" Target="../ctrlProps/ctrlProps1076.xml"/><Relationship Id="rId46" Type="http://schemas.openxmlformats.org/officeDocument/2006/relationships/ctrlProp" Target="../ctrlProps/ctrlProps1077.xml"/><Relationship Id="rId47" Type="http://schemas.openxmlformats.org/officeDocument/2006/relationships/ctrlProp" Target="../ctrlProps/ctrlProps1078.xml"/><Relationship Id="rId48" Type="http://schemas.openxmlformats.org/officeDocument/2006/relationships/ctrlProp" Target="../ctrlProps/ctrlProps1079.xml"/><Relationship Id="rId49" Type="http://schemas.openxmlformats.org/officeDocument/2006/relationships/ctrlProp" Target="../ctrlProps/ctrlProps1080.xml"/><Relationship Id="rId50" Type="http://schemas.openxmlformats.org/officeDocument/2006/relationships/ctrlProp" Target="../ctrlProps/ctrlProps1081.xml"/><Relationship Id="rId51" Type="http://schemas.openxmlformats.org/officeDocument/2006/relationships/ctrlProp" Target="../ctrlProps/ctrlProps1082.xml"/><Relationship Id="rId52" Type="http://schemas.openxmlformats.org/officeDocument/2006/relationships/ctrlProp" Target="../ctrlProps/ctrlProps1083.xml"/><Relationship Id="rId53" Type="http://schemas.openxmlformats.org/officeDocument/2006/relationships/ctrlProp" Target="../ctrlProps/ctrlProps1084.xml"/><Relationship Id="rId54" Type="http://schemas.openxmlformats.org/officeDocument/2006/relationships/ctrlProp" Target="../ctrlProps/ctrlProps1085.xml"/><Relationship Id="rId55" Type="http://schemas.openxmlformats.org/officeDocument/2006/relationships/ctrlProp" Target="../ctrlProps/ctrlProps1086.xml"/><Relationship Id="rId56" Type="http://schemas.openxmlformats.org/officeDocument/2006/relationships/ctrlProp" Target="../ctrlProps/ctrlProps1087.xml"/><Relationship Id="rId57" Type="http://schemas.openxmlformats.org/officeDocument/2006/relationships/ctrlProp" Target="../ctrlProps/ctrlProps1088.xml"/><Relationship Id="rId58" Type="http://schemas.openxmlformats.org/officeDocument/2006/relationships/ctrlProp" Target="../ctrlProps/ctrlProps1089.xml"/><Relationship Id="rId59" Type="http://schemas.openxmlformats.org/officeDocument/2006/relationships/ctrlProp" Target="../ctrlProps/ctrlProps1090.xml"/><Relationship Id="rId60" Type="http://schemas.openxmlformats.org/officeDocument/2006/relationships/ctrlProp" Target="../ctrlProps/ctrlProps1091.xml"/><Relationship Id="rId61" Type="http://schemas.openxmlformats.org/officeDocument/2006/relationships/ctrlProp" Target="../ctrlProps/ctrlProps1092.xml"/><Relationship Id="rId62" Type="http://schemas.openxmlformats.org/officeDocument/2006/relationships/ctrlProp" Target="../ctrlProps/ctrlProps1093.xml"/><Relationship Id="rId63" Type="http://schemas.openxmlformats.org/officeDocument/2006/relationships/ctrlProp" Target="../ctrlProps/ctrlProps1094.xml"/><Relationship Id="rId64" Type="http://schemas.openxmlformats.org/officeDocument/2006/relationships/ctrlProp" Target="../ctrlProps/ctrlProps1095.xml"/><Relationship Id="rId65" Type="http://schemas.openxmlformats.org/officeDocument/2006/relationships/ctrlProp" Target="../ctrlProps/ctrlProps1096.xml"/><Relationship Id="rId66" Type="http://schemas.openxmlformats.org/officeDocument/2006/relationships/ctrlProp" Target="../ctrlProps/ctrlProps1097.xml"/><Relationship Id="rId67" Type="http://schemas.openxmlformats.org/officeDocument/2006/relationships/ctrlProp" Target="../ctrlProps/ctrlProps1098.xml"/><Relationship Id="rId68" Type="http://schemas.openxmlformats.org/officeDocument/2006/relationships/ctrlProp" Target="../ctrlProps/ctrlProps1099.xml"/><Relationship Id="rId69" Type="http://schemas.openxmlformats.org/officeDocument/2006/relationships/ctrlProp" Target="../ctrlProps/ctrlProps1100.xml"/><Relationship Id="rId70" Type="http://schemas.openxmlformats.org/officeDocument/2006/relationships/ctrlProp" Target="../ctrlProps/ctrlProps1101.xml"/><Relationship Id="rId71" Type="http://schemas.openxmlformats.org/officeDocument/2006/relationships/ctrlProp" Target="../ctrlProps/ctrlProps1102.xml"/><Relationship Id="rId72" Type="http://schemas.openxmlformats.org/officeDocument/2006/relationships/ctrlProp" Target="../ctrlProps/ctrlProps1103.xml"/><Relationship Id="rId73" Type="http://schemas.openxmlformats.org/officeDocument/2006/relationships/ctrlProp" Target="../ctrlProps/ctrlProps1104.xml"/><Relationship Id="rId74" Type="http://schemas.openxmlformats.org/officeDocument/2006/relationships/ctrlProp" Target="../ctrlProps/ctrlProps1105.xml"/><Relationship Id="rId75" Type="http://schemas.openxmlformats.org/officeDocument/2006/relationships/ctrlProp" Target="../ctrlProps/ctrlProps1106.xml"/><Relationship Id="rId76" Type="http://schemas.openxmlformats.org/officeDocument/2006/relationships/ctrlProp" Target="../ctrlProps/ctrlProps1107.xml"/><Relationship Id="rId77" Type="http://schemas.openxmlformats.org/officeDocument/2006/relationships/ctrlProp" Target="../ctrlProps/ctrlProps1108.xml"/><Relationship Id="rId78" Type="http://schemas.openxmlformats.org/officeDocument/2006/relationships/ctrlProp" Target="../ctrlProps/ctrlProps1109.xml"/><Relationship Id="rId79" Type="http://schemas.openxmlformats.org/officeDocument/2006/relationships/ctrlProp" Target="../ctrlProps/ctrlProps1110.xml"/><Relationship Id="rId80" Type="http://schemas.openxmlformats.org/officeDocument/2006/relationships/ctrlProp" Target="../ctrlProps/ctrlProps1111.xml"/><Relationship Id="rId81" Type="http://schemas.openxmlformats.org/officeDocument/2006/relationships/ctrlProp" Target="../ctrlProps/ctrlProps1112.xml"/><Relationship Id="rId82" Type="http://schemas.openxmlformats.org/officeDocument/2006/relationships/ctrlProp" Target="../ctrlProps/ctrlProps1113.xml"/><Relationship Id="rId83" Type="http://schemas.openxmlformats.org/officeDocument/2006/relationships/ctrlProp" Target="../ctrlProps/ctrlProps1114.xml"/><Relationship Id="rId84" Type="http://schemas.openxmlformats.org/officeDocument/2006/relationships/ctrlProp" Target="../ctrlProps/ctrlProps1115.xml"/><Relationship Id="rId85" Type="http://schemas.openxmlformats.org/officeDocument/2006/relationships/ctrlProp" Target="../ctrlProps/ctrlProps1116.xml"/><Relationship Id="rId86" Type="http://schemas.openxmlformats.org/officeDocument/2006/relationships/ctrlProp" Target="../ctrlProps/ctrlProps1117.xml"/><Relationship Id="rId87" Type="http://schemas.openxmlformats.org/officeDocument/2006/relationships/ctrlProp" Target="../ctrlProps/ctrlProps1118.xml"/><Relationship Id="rId88" Type="http://schemas.openxmlformats.org/officeDocument/2006/relationships/ctrlProp" Target="../ctrlProps/ctrlProps1119.xml"/><Relationship Id="rId89" Type="http://schemas.openxmlformats.org/officeDocument/2006/relationships/ctrlProp" Target="../ctrlProps/ctrlProps11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2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123.xml"/><Relationship Id="rId4" Type="http://schemas.openxmlformats.org/officeDocument/2006/relationships/ctrlProp" Target="../ctrlProps/ctrlProps1124.xml"/><Relationship Id="rId5" Type="http://schemas.openxmlformats.org/officeDocument/2006/relationships/ctrlProp" Target="../ctrlProps/ctrlProps1125.xml"/><Relationship Id="rId6" Type="http://schemas.openxmlformats.org/officeDocument/2006/relationships/ctrlProp" Target="../ctrlProps/ctrlProps1126.xml"/><Relationship Id="rId7" Type="http://schemas.openxmlformats.org/officeDocument/2006/relationships/ctrlProp" Target="../ctrlProps/ctrlProps1127.xml"/><Relationship Id="rId8" Type="http://schemas.openxmlformats.org/officeDocument/2006/relationships/ctrlProp" Target="../ctrlProps/ctrlProps1128.xml"/><Relationship Id="rId9" Type="http://schemas.openxmlformats.org/officeDocument/2006/relationships/ctrlProp" Target="../ctrlProps/ctrlProps1129.xml"/><Relationship Id="rId10" Type="http://schemas.openxmlformats.org/officeDocument/2006/relationships/ctrlProp" Target="../ctrlProps/ctrlProps1130.xml"/><Relationship Id="rId11" Type="http://schemas.openxmlformats.org/officeDocument/2006/relationships/ctrlProp" Target="../ctrlProps/ctrlProps1131.xml"/><Relationship Id="rId12" Type="http://schemas.openxmlformats.org/officeDocument/2006/relationships/ctrlProp" Target="../ctrlProps/ctrlProps1132.xml"/><Relationship Id="rId13" Type="http://schemas.openxmlformats.org/officeDocument/2006/relationships/ctrlProp" Target="../ctrlProps/ctrlProps1133.xml"/><Relationship Id="rId14" Type="http://schemas.openxmlformats.org/officeDocument/2006/relationships/ctrlProp" Target="../ctrlProps/ctrlProps1134.xml"/><Relationship Id="rId15" Type="http://schemas.openxmlformats.org/officeDocument/2006/relationships/ctrlProp" Target="../ctrlProps/ctrlProps1135.xml"/><Relationship Id="rId16" Type="http://schemas.openxmlformats.org/officeDocument/2006/relationships/ctrlProp" Target="../ctrlProps/ctrlProps1136.xml"/><Relationship Id="rId17" Type="http://schemas.openxmlformats.org/officeDocument/2006/relationships/ctrlProp" Target="../ctrlProps/ctrlProps1137.xml"/><Relationship Id="rId18" Type="http://schemas.openxmlformats.org/officeDocument/2006/relationships/ctrlProp" Target="../ctrlProps/ctrlProps1138.xml"/><Relationship Id="rId19" Type="http://schemas.openxmlformats.org/officeDocument/2006/relationships/ctrlProp" Target="../ctrlProps/ctrlProps1139.xml"/><Relationship Id="rId20" Type="http://schemas.openxmlformats.org/officeDocument/2006/relationships/ctrlProp" Target="../ctrlProps/ctrlProps1140.xml"/><Relationship Id="rId21" Type="http://schemas.openxmlformats.org/officeDocument/2006/relationships/ctrlProp" Target="../ctrlProps/ctrlProps1141.xml"/><Relationship Id="rId22" Type="http://schemas.openxmlformats.org/officeDocument/2006/relationships/ctrlProp" Target="../ctrlProps/ctrlProps114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4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4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145.xml"/><Relationship Id="rId4" Type="http://schemas.openxmlformats.org/officeDocument/2006/relationships/ctrlProp" Target="../ctrlProps/ctrlProps1146.xml"/><Relationship Id="rId5" Type="http://schemas.openxmlformats.org/officeDocument/2006/relationships/ctrlProp" Target="../ctrlProps/ctrlProps1147.xml"/><Relationship Id="rId6" Type="http://schemas.openxmlformats.org/officeDocument/2006/relationships/ctrlProp" Target="../ctrlProps/ctrlProps1148.xml"/><Relationship Id="rId7" Type="http://schemas.openxmlformats.org/officeDocument/2006/relationships/ctrlProp" Target="../ctrlProps/ctrlProps1149.xml"/><Relationship Id="rId8" Type="http://schemas.openxmlformats.org/officeDocument/2006/relationships/ctrlProp" Target="../ctrlProps/ctrlProps1150.xml"/><Relationship Id="rId9" Type="http://schemas.openxmlformats.org/officeDocument/2006/relationships/ctrlProp" Target="../ctrlProps/ctrlProps1151.xml"/><Relationship Id="rId10" Type="http://schemas.openxmlformats.org/officeDocument/2006/relationships/ctrlProp" Target="../ctrlProps/ctrlProps1152.xml"/><Relationship Id="rId11" Type="http://schemas.openxmlformats.org/officeDocument/2006/relationships/ctrlProp" Target="../ctrlProps/ctrlProps1153.xml"/><Relationship Id="rId12" Type="http://schemas.openxmlformats.org/officeDocument/2006/relationships/ctrlProp" Target="../ctrlProps/ctrlProps1154.xml"/><Relationship Id="rId13" Type="http://schemas.openxmlformats.org/officeDocument/2006/relationships/ctrlProp" Target="../ctrlProps/ctrlProps1155.xml"/><Relationship Id="rId14" Type="http://schemas.openxmlformats.org/officeDocument/2006/relationships/ctrlProp" Target="../ctrlProps/ctrlProps1156.xml"/><Relationship Id="rId15" Type="http://schemas.openxmlformats.org/officeDocument/2006/relationships/ctrlProp" Target="../ctrlProps/ctrlProps1157.xml"/><Relationship Id="rId16" Type="http://schemas.openxmlformats.org/officeDocument/2006/relationships/ctrlProp" Target="../ctrlProps/ctrlProps1158.xml"/><Relationship Id="rId17" Type="http://schemas.openxmlformats.org/officeDocument/2006/relationships/ctrlProp" Target="../ctrlProps/ctrlProps1159.xml"/><Relationship Id="rId18" Type="http://schemas.openxmlformats.org/officeDocument/2006/relationships/ctrlProp" Target="../ctrlProps/ctrlProps1160.xml"/><Relationship Id="rId19" Type="http://schemas.openxmlformats.org/officeDocument/2006/relationships/ctrlProp" Target="../ctrlProps/ctrlProps1161.xml"/><Relationship Id="rId20" Type="http://schemas.openxmlformats.org/officeDocument/2006/relationships/ctrlProp" Target="../ctrlProps/ctrlProps1162.xml"/><Relationship Id="rId21" Type="http://schemas.openxmlformats.org/officeDocument/2006/relationships/ctrlProp" Target="../ctrlProps/ctrlProps1163.xml"/><Relationship Id="rId22" Type="http://schemas.openxmlformats.org/officeDocument/2006/relationships/ctrlProp" Target="../ctrlProps/ctrlProps1164.xml"/><Relationship Id="rId23" Type="http://schemas.openxmlformats.org/officeDocument/2006/relationships/ctrlProp" Target="../ctrlProps/ctrlProps1165.xml"/><Relationship Id="rId24" Type="http://schemas.openxmlformats.org/officeDocument/2006/relationships/ctrlProp" Target="../ctrlProps/ctrlProps1166.xml"/><Relationship Id="rId25" Type="http://schemas.openxmlformats.org/officeDocument/2006/relationships/ctrlProp" Target="../ctrlProps/ctrlProps1167.xml"/><Relationship Id="rId26" Type="http://schemas.openxmlformats.org/officeDocument/2006/relationships/ctrlProp" Target="../ctrlProps/ctrlProps1168.xml"/><Relationship Id="rId27" Type="http://schemas.openxmlformats.org/officeDocument/2006/relationships/ctrlProp" Target="../ctrlProps/ctrlProps1169.xml"/><Relationship Id="rId28" Type="http://schemas.openxmlformats.org/officeDocument/2006/relationships/ctrlProp" Target="../ctrlProps/ctrlProps1170.xml"/><Relationship Id="rId29" Type="http://schemas.openxmlformats.org/officeDocument/2006/relationships/ctrlProp" Target="../ctrlProps/ctrlProps1171.xml"/><Relationship Id="rId30" Type="http://schemas.openxmlformats.org/officeDocument/2006/relationships/ctrlProp" Target="../ctrlProps/ctrlProps1172.xml"/><Relationship Id="rId31" Type="http://schemas.openxmlformats.org/officeDocument/2006/relationships/ctrlProp" Target="../ctrlProps/ctrlProps1173.xml"/><Relationship Id="rId32" Type="http://schemas.openxmlformats.org/officeDocument/2006/relationships/ctrlProp" Target="../ctrlProps/ctrlProps1174.xml"/><Relationship Id="rId33" Type="http://schemas.openxmlformats.org/officeDocument/2006/relationships/ctrlProp" Target="../ctrlProps/ctrlProps1175.xml"/><Relationship Id="rId34" Type="http://schemas.openxmlformats.org/officeDocument/2006/relationships/ctrlProp" Target="../ctrlProps/ctrlProps1176.xml"/><Relationship Id="rId35" Type="http://schemas.openxmlformats.org/officeDocument/2006/relationships/ctrlProp" Target="../ctrlProps/ctrlProps1177.xml"/><Relationship Id="rId36" Type="http://schemas.openxmlformats.org/officeDocument/2006/relationships/ctrlProp" Target="../ctrlProps/ctrlProps1178.xml"/><Relationship Id="rId37" Type="http://schemas.openxmlformats.org/officeDocument/2006/relationships/ctrlProp" Target="../ctrlProps/ctrlProps1179.xml"/><Relationship Id="rId38" Type="http://schemas.openxmlformats.org/officeDocument/2006/relationships/ctrlProp" Target="../ctrlProps/ctrlProps1180.xml"/><Relationship Id="rId39" Type="http://schemas.openxmlformats.org/officeDocument/2006/relationships/ctrlProp" Target="../ctrlProps/ctrlProps1181.xml"/><Relationship Id="rId40" Type="http://schemas.openxmlformats.org/officeDocument/2006/relationships/ctrlProp" Target="../ctrlProps/ctrlProps1182.xml"/><Relationship Id="rId41" Type="http://schemas.openxmlformats.org/officeDocument/2006/relationships/ctrlProp" Target="../ctrlProps/ctrlProps1183.xml"/><Relationship Id="rId42" Type="http://schemas.openxmlformats.org/officeDocument/2006/relationships/ctrlProp" Target="../ctrlProps/ctrlProps1184.xml"/><Relationship Id="rId43" Type="http://schemas.openxmlformats.org/officeDocument/2006/relationships/ctrlProp" Target="../ctrlProps/ctrlProps1185.xml"/><Relationship Id="rId44" Type="http://schemas.openxmlformats.org/officeDocument/2006/relationships/ctrlProp" Target="../ctrlProps/ctrlProps1186.xml"/><Relationship Id="rId45" Type="http://schemas.openxmlformats.org/officeDocument/2006/relationships/ctrlProp" Target="../ctrlProps/ctrlProps1187.xml"/><Relationship Id="rId46" Type="http://schemas.openxmlformats.org/officeDocument/2006/relationships/ctrlProp" Target="../ctrlProps/ctrlProps1188.xml"/><Relationship Id="rId47" Type="http://schemas.openxmlformats.org/officeDocument/2006/relationships/ctrlProp" Target="../ctrlProps/ctrlProps1189.xml"/><Relationship Id="rId48" Type="http://schemas.openxmlformats.org/officeDocument/2006/relationships/ctrlProp" Target="../ctrlProps/ctrlProps1190.xml"/><Relationship Id="rId49" Type="http://schemas.openxmlformats.org/officeDocument/2006/relationships/ctrlProp" Target="../ctrlProps/ctrlProps1191.xml"/><Relationship Id="rId50" Type="http://schemas.openxmlformats.org/officeDocument/2006/relationships/ctrlProp" Target="../ctrlProps/ctrlProps1192.xml"/><Relationship Id="rId51" Type="http://schemas.openxmlformats.org/officeDocument/2006/relationships/ctrlProp" Target="../ctrlProps/ctrlProps1193.xml"/><Relationship Id="rId52" Type="http://schemas.openxmlformats.org/officeDocument/2006/relationships/ctrlProp" Target="../ctrlProps/ctrlProps1194.xml"/><Relationship Id="rId53" Type="http://schemas.openxmlformats.org/officeDocument/2006/relationships/ctrlProp" Target="../ctrlProps/ctrlProps1195.xml"/><Relationship Id="rId54" Type="http://schemas.openxmlformats.org/officeDocument/2006/relationships/ctrlProp" Target="../ctrlProps/ctrlProps1196.xml"/><Relationship Id="rId55" Type="http://schemas.openxmlformats.org/officeDocument/2006/relationships/ctrlProp" Target="../ctrlProps/ctrlProps1197.xml"/><Relationship Id="rId56" Type="http://schemas.openxmlformats.org/officeDocument/2006/relationships/ctrlProp" Target="../ctrlProps/ctrlProps1198.xml"/><Relationship Id="rId57" Type="http://schemas.openxmlformats.org/officeDocument/2006/relationships/ctrlProp" Target="../ctrlProps/ctrlProps1199.xml"/><Relationship Id="rId58" Type="http://schemas.openxmlformats.org/officeDocument/2006/relationships/ctrlProp" Target="../ctrlProps/ctrlProps1200.xml"/><Relationship Id="rId59" Type="http://schemas.openxmlformats.org/officeDocument/2006/relationships/ctrlProp" Target="../ctrlProps/ctrlProps1201.xml"/><Relationship Id="rId60" Type="http://schemas.openxmlformats.org/officeDocument/2006/relationships/ctrlProp" Target="../ctrlProps/ctrlProps1202.xml"/><Relationship Id="rId61" Type="http://schemas.openxmlformats.org/officeDocument/2006/relationships/ctrlProp" Target="../ctrlProps/ctrlProps1203.xml"/><Relationship Id="rId62" Type="http://schemas.openxmlformats.org/officeDocument/2006/relationships/ctrlProp" Target="../ctrlProps/ctrlProps1204.xml"/><Relationship Id="rId63" Type="http://schemas.openxmlformats.org/officeDocument/2006/relationships/ctrlProp" Target="../ctrlProps/ctrlProps1205.xml"/><Relationship Id="rId64" Type="http://schemas.openxmlformats.org/officeDocument/2006/relationships/ctrlProp" Target="../ctrlProps/ctrlProps1206.xml"/><Relationship Id="rId65" Type="http://schemas.openxmlformats.org/officeDocument/2006/relationships/ctrlProp" Target="../ctrlProps/ctrlProps1207.xml"/><Relationship Id="rId66" Type="http://schemas.openxmlformats.org/officeDocument/2006/relationships/ctrlProp" Target="../ctrlProps/ctrlProps1208.xml"/><Relationship Id="rId67" Type="http://schemas.openxmlformats.org/officeDocument/2006/relationships/ctrlProp" Target="../ctrlProps/ctrlProps1209.xml"/><Relationship Id="rId68" Type="http://schemas.openxmlformats.org/officeDocument/2006/relationships/ctrlProp" Target="../ctrlProps/ctrlProps1210.xml"/><Relationship Id="rId69" Type="http://schemas.openxmlformats.org/officeDocument/2006/relationships/ctrlProp" Target="../ctrlProps/ctrlProps1211.xml"/><Relationship Id="rId70" Type="http://schemas.openxmlformats.org/officeDocument/2006/relationships/ctrlProp" Target="../ctrlProps/ctrlProps1212.xml"/><Relationship Id="rId71" Type="http://schemas.openxmlformats.org/officeDocument/2006/relationships/ctrlProp" Target="../ctrlProps/ctrlProps1213.xml"/><Relationship Id="rId72" Type="http://schemas.openxmlformats.org/officeDocument/2006/relationships/ctrlProp" Target="../ctrlProps/ctrlProps1214.xml"/><Relationship Id="rId73" Type="http://schemas.openxmlformats.org/officeDocument/2006/relationships/ctrlProp" Target="../ctrlProps/ctrlProps1215.xml"/><Relationship Id="rId74" Type="http://schemas.openxmlformats.org/officeDocument/2006/relationships/ctrlProp" Target="../ctrlProps/ctrlProps1216.xml"/><Relationship Id="rId75" Type="http://schemas.openxmlformats.org/officeDocument/2006/relationships/ctrlProp" Target="../ctrlProps/ctrlProps12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1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220.xml"/><Relationship Id="rId4" Type="http://schemas.openxmlformats.org/officeDocument/2006/relationships/ctrlProp" Target="../ctrlProps/ctrlProps1221.xml"/><Relationship Id="rId5" Type="http://schemas.openxmlformats.org/officeDocument/2006/relationships/ctrlProp" Target="../ctrlProps/ctrlProps1222.xml"/><Relationship Id="rId6" Type="http://schemas.openxmlformats.org/officeDocument/2006/relationships/ctrlProp" Target="../ctrlProps/ctrlProps1223.xml"/><Relationship Id="rId7" Type="http://schemas.openxmlformats.org/officeDocument/2006/relationships/ctrlProp" Target="../ctrlProps/ctrlProps1224.xml"/><Relationship Id="rId8" Type="http://schemas.openxmlformats.org/officeDocument/2006/relationships/ctrlProp" Target="../ctrlProps/ctrlProps1225.xml"/><Relationship Id="rId9" Type="http://schemas.openxmlformats.org/officeDocument/2006/relationships/ctrlProp" Target="../ctrlProps/ctrlProps1226.xml"/><Relationship Id="rId10" Type="http://schemas.openxmlformats.org/officeDocument/2006/relationships/ctrlProp" Target="../ctrlProps/ctrlProps1227.xml"/><Relationship Id="rId11" Type="http://schemas.openxmlformats.org/officeDocument/2006/relationships/ctrlProp" Target="../ctrlProps/ctrlProps1228.xml"/><Relationship Id="rId12" Type="http://schemas.openxmlformats.org/officeDocument/2006/relationships/ctrlProp" Target="../ctrlProps/ctrlProps1229.xml"/><Relationship Id="rId13" Type="http://schemas.openxmlformats.org/officeDocument/2006/relationships/ctrlProp" Target="../ctrlProps/ctrlProps1230.xml"/><Relationship Id="rId14" Type="http://schemas.openxmlformats.org/officeDocument/2006/relationships/ctrlProp" Target="../ctrlProps/ctrlProps1231.xml"/><Relationship Id="rId15" Type="http://schemas.openxmlformats.org/officeDocument/2006/relationships/ctrlProp" Target="../ctrlProps/ctrlProps1232.xml"/><Relationship Id="rId16" Type="http://schemas.openxmlformats.org/officeDocument/2006/relationships/ctrlProp" Target="../ctrlProps/ctrlProps1233.xml"/><Relationship Id="rId17" Type="http://schemas.openxmlformats.org/officeDocument/2006/relationships/ctrlProp" Target="../ctrlProps/ctrlProps1234.xml"/><Relationship Id="rId18" Type="http://schemas.openxmlformats.org/officeDocument/2006/relationships/ctrlProp" Target="../ctrlProps/ctrlProps1235.xml"/><Relationship Id="rId19" Type="http://schemas.openxmlformats.org/officeDocument/2006/relationships/ctrlProp" Target="../ctrlProps/ctrlProps1236.xml"/><Relationship Id="rId20" Type="http://schemas.openxmlformats.org/officeDocument/2006/relationships/ctrlProp" Target="../ctrlProps/ctrlProps1237.xml"/><Relationship Id="rId21" Type="http://schemas.openxmlformats.org/officeDocument/2006/relationships/ctrlProp" Target="../ctrlProps/ctrlProps1238.xml"/><Relationship Id="rId22" Type="http://schemas.openxmlformats.org/officeDocument/2006/relationships/ctrlProp" Target="../ctrlProps/ctrlProps1239.xml"/><Relationship Id="rId23" Type="http://schemas.openxmlformats.org/officeDocument/2006/relationships/ctrlProp" Target="../ctrlProps/ctrlProps1240.xml"/><Relationship Id="rId24" Type="http://schemas.openxmlformats.org/officeDocument/2006/relationships/ctrlProp" Target="../ctrlProps/ctrlProps1241.xml"/><Relationship Id="rId25" Type="http://schemas.openxmlformats.org/officeDocument/2006/relationships/ctrlProp" Target="../ctrlProps/ctrlProps1242.xml"/><Relationship Id="rId26" Type="http://schemas.openxmlformats.org/officeDocument/2006/relationships/ctrlProp" Target="../ctrlProps/ctrlProps1243.xml"/><Relationship Id="rId27" Type="http://schemas.openxmlformats.org/officeDocument/2006/relationships/ctrlProp" Target="../ctrlProps/ctrlProps1244.xml"/><Relationship Id="rId28" Type="http://schemas.openxmlformats.org/officeDocument/2006/relationships/ctrlProp" Target="../ctrlProps/ctrlProps1245.xml"/><Relationship Id="rId29" Type="http://schemas.openxmlformats.org/officeDocument/2006/relationships/ctrlProp" Target="../ctrlProps/ctrlProps1246.xml"/><Relationship Id="rId30" Type="http://schemas.openxmlformats.org/officeDocument/2006/relationships/ctrlProp" Target="../ctrlProps/ctrlProps1247.xml"/><Relationship Id="rId31" Type="http://schemas.openxmlformats.org/officeDocument/2006/relationships/ctrlProp" Target="../ctrlProps/ctrlProps1248.xml"/><Relationship Id="rId32" Type="http://schemas.openxmlformats.org/officeDocument/2006/relationships/ctrlProp" Target="../ctrlProps/ctrlProps1249.xml"/><Relationship Id="rId33" Type="http://schemas.openxmlformats.org/officeDocument/2006/relationships/ctrlProp" Target="../ctrlProps/ctrlProps1250.xml"/><Relationship Id="rId34" Type="http://schemas.openxmlformats.org/officeDocument/2006/relationships/ctrlProp" Target="../ctrlProps/ctrlProps1251.xml"/><Relationship Id="rId35" Type="http://schemas.openxmlformats.org/officeDocument/2006/relationships/ctrlProp" Target="../ctrlProps/ctrlProps1252.xml"/><Relationship Id="rId36" Type="http://schemas.openxmlformats.org/officeDocument/2006/relationships/ctrlProp" Target="../ctrlProps/ctrlProps1253.xml"/><Relationship Id="rId37" Type="http://schemas.openxmlformats.org/officeDocument/2006/relationships/ctrlProp" Target="../ctrlProps/ctrlProps1254.xml"/><Relationship Id="rId38" Type="http://schemas.openxmlformats.org/officeDocument/2006/relationships/ctrlProp" Target="../ctrlProps/ctrlProps1255.xml"/><Relationship Id="rId39" Type="http://schemas.openxmlformats.org/officeDocument/2006/relationships/ctrlProp" Target="../ctrlProps/ctrlProps1256.xml"/><Relationship Id="rId40" Type="http://schemas.openxmlformats.org/officeDocument/2006/relationships/ctrlProp" Target="../ctrlProps/ctrlProps1257.xml"/><Relationship Id="rId41" Type="http://schemas.openxmlformats.org/officeDocument/2006/relationships/ctrlProp" Target="../ctrlProps/ctrlProps1258.xml"/><Relationship Id="rId42" Type="http://schemas.openxmlformats.org/officeDocument/2006/relationships/ctrlProp" Target="../ctrlProps/ctrlProps1259.xml"/><Relationship Id="rId43" Type="http://schemas.openxmlformats.org/officeDocument/2006/relationships/ctrlProp" Target="../ctrlProps/ctrlProps1260.xml"/><Relationship Id="rId44" Type="http://schemas.openxmlformats.org/officeDocument/2006/relationships/ctrlProp" Target="../ctrlProps/ctrlProps1261.xml"/><Relationship Id="rId45" Type="http://schemas.openxmlformats.org/officeDocument/2006/relationships/ctrlProp" Target="../ctrlProps/ctrlProps1262.xml"/><Relationship Id="rId46" Type="http://schemas.openxmlformats.org/officeDocument/2006/relationships/ctrlProp" Target="../ctrlProps/ctrlProps1263.xml"/><Relationship Id="rId47" Type="http://schemas.openxmlformats.org/officeDocument/2006/relationships/ctrlProp" Target="../ctrlProps/ctrlProps1264.xml"/><Relationship Id="rId48" Type="http://schemas.openxmlformats.org/officeDocument/2006/relationships/ctrlProp" Target="../ctrlProps/ctrlProps1265.xml"/><Relationship Id="rId49" Type="http://schemas.openxmlformats.org/officeDocument/2006/relationships/ctrlProp" Target="../ctrlProps/ctrlProps1266.xml"/><Relationship Id="rId50" Type="http://schemas.openxmlformats.org/officeDocument/2006/relationships/ctrlProp" Target="../ctrlProps/ctrlProps1267.xml"/><Relationship Id="rId51" Type="http://schemas.openxmlformats.org/officeDocument/2006/relationships/ctrlProp" Target="../ctrlProps/ctrlProps1268.xml"/><Relationship Id="rId52" Type="http://schemas.openxmlformats.org/officeDocument/2006/relationships/ctrlProp" Target="../ctrlProps/ctrlProps1269.xml"/><Relationship Id="rId53" Type="http://schemas.openxmlformats.org/officeDocument/2006/relationships/ctrlProp" Target="../ctrlProps/ctrlProps1270.xml"/><Relationship Id="rId54" Type="http://schemas.openxmlformats.org/officeDocument/2006/relationships/ctrlProp" Target="../ctrlProps/ctrlProps1271.xml"/><Relationship Id="rId55" Type="http://schemas.openxmlformats.org/officeDocument/2006/relationships/ctrlProp" Target="../ctrlProps/ctrlProps1272.xml"/><Relationship Id="rId56" Type="http://schemas.openxmlformats.org/officeDocument/2006/relationships/ctrlProp" Target="../ctrlProps/ctrlProps1273.xml"/><Relationship Id="rId57" Type="http://schemas.openxmlformats.org/officeDocument/2006/relationships/ctrlProp" Target="../ctrlProps/ctrlProps1274.xml"/><Relationship Id="rId58" Type="http://schemas.openxmlformats.org/officeDocument/2006/relationships/ctrlProp" Target="../ctrlProps/ctrlProps1275.xml"/><Relationship Id="rId59" Type="http://schemas.openxmlformats.org/officeDocument/2006/relationships/ctrlProp" Target="../ctrlProps/ctrlProps1276.xml"/><Relationship Id="rId60" Type="http://schemas.openxmlformats.org/officeDocument/2006/relationships/ctrlProp" Target="../ctrlProps/ctrlProps1277.xml"/><Relationship Id="rId61" Type="http://schemas.openxmlformats.org/officeDocument/2006/relationships/ctrlProp" Target="../ctrlProps/ctrlProps1278.xml"/><Relationship Id="rId62" Type="http://schemas.openxmlformats.org/officeDocument/2006/relationships/ctrlProp" Target="../ctrlProps/ctrlProps1279.xml"/><Relationship Id="rId63" Type="http://schemas.openxmlformats.org/officeDocument/2006/relationships/ctrlProp" Target="../ctrlProps/ctrlProps1280.xml"/><Relationship Id="rId64" Type="http://schemas.openxmlformats.org/officeDocument/2006/relationships/ctrlProp" Target="../ctrlProps/ctrlProps1281.xml"/><Relationship Id="rId65" Type="http://schemas.openxmlformats.org/officeDocument/2006/relationships/ctrlProp" Target="../ctrlProps/ctrlProps1282.xml"/><Relationship Id="rId66" Type="http://schemas.openxmlformats.org/officeDocument/2006/relationships/ctrlProp" Target="../ctrlProps/ctrlProps1283.xml"/><Relationship Id="rId67" Type="http://schemas.openxmlformats.org/officeDocument/2006/relationships/ctrlProp" Target="../ctrlProps/ctrlProps1284.xml"/><Relationship Id="rId68" Type="http://schemas.openxmlformats.org/officeDocument/2006/relationships/ctrlProp" Target="../ctrlProps/ctrlProps1285.xml"/><Relationship Id="rId69" Type="http://schemas.openxmlformats.org/officeDocument/2006/relationships/ctrlProp" Target="../ctrlProps/ctrlProps1286.xml"/><Relationship Id="rId70" Type="http://schemas.openxmlformats.org/officeDocument/2006/relationships/ctrlProp" Target="../ctrlProps/ctrlProps1287.xml"/><Relationship Id="rId71" Type="http://schemas.openxmlformats.org/officeDocument/2006/relationships/ctrlProp" Target="../ctrlProps/ctrlProps1288.xml"/><Relationship Id="rId72" Type="http://schemas.openxmlformats.org/officeDocument/2006/relationships/ctrlProp" Target="../ctrlProps/ctrlProps1289.xml"/><Relationship Id="rId73" Type="http://schemas.openxmlformats.org/officeDocument/2006/relationships/ctrlProp" Target="../ctrlProps/ctrlProps1290.xml"/><Relationship Id="rId74" Type="http://schemas.openxmlformats.org/officeDocument/2006/relationships/ctrlProp" Target="../ctrlProps/ctrlProps1291.xml"/><Relationship Id="rId75" Type="http://schemas.openxmlformats.org/officeDocument/2006/relationships/ctrlProp" Target="../ctrlProps/ctrlProps1292.xml"/><Relationship Id="rId76" Type="http://schemas.openxmlformats.org/officeDocument/2006/relationships/ctrlProp" Target="../ctrlProps/ctrlProps1293.xml"/><Relationship Id="rId77" Type="http://schemas.openxmlformats.org/officeDocument/2006/relationships/ctrlProp" Target="../ctrlProps/ctrlProps1294.xml"/><Relationship Id="rId78" Type="http://schemas.openxmlformats.org/officeDocument/2006/relationships/ctrlProp" Target="../ctrlProps/ctrlProps1295.xml"/><Relationship Id="rId79" Type="http://schemas.openxmlformats.org/officeDocument/2006/relationships/ctrlProp" Target="../ctrlProps/ctrlProps1296.xml"/><Relationship Id="rId80" Type="http://schemas.openxmlformats.org/officeDocument/2006/relationships/ctrlProp" Target="../ctrlProps/ctrlProps1297.xml"/><Relationship Id="rId81" Type="http://schemas.openxmlformats.org/officeDocument/2006/relationships/ctrlProp" Target="../ctrlProps/ctrlProps1298.xml"/><Relationship Id="rId82" Type="http://schemas.openxmlformats.org/officeDocument/2006/relationships/ctrlProp" Target="../ctrlProps/ctrlProps1299.xml"/><Relationship Id="rId83" Type="http://schemas.openxmlformats.org/officeDocument/2006/relationships/ctrlProp" Target="../ctrlProps/ctrlProps1300.xml"/><Relationship Id="rId84" Type="http://schemas.openxmlformats.org/officeDocument/2006/relationships/ctrlProp" Target="../ctrlProps/ctrlProps1301.xml"/><Relationship Id="rId85" Type="http://schemas.openxmlformats.org/officeDocument/2006/relationships/ctrlProp" Target="../ctrlProps/ctrlProps1302.xml"/><Relationship Id="rId86" Type="http://schemas.openxmlformats.org/officeDocument/2006/relationships/ctrlProp" Target="../ctrlProps/ctrlProps1303.xml"/><Relationship Id="rId87" Type="http://schemas.openxmlformats.org/officeDocument/2006/relationships/ctrlProp" Target="../ctrlProps/ctrlProps1304.xml"/><Relationship Id="rId88" Type="http://schemas.openxmlformats.org/officeDocument/2006/relationships/ctrlProp" Target="../ctrlProps/ctrlProps1305.xml"/><Relationship Id="rId89" Type="http://schemas.openxmlformats.org/officeDocument/2006/relationships/ctrlProp" Target="../ctrlProps/ctrlProps1306.xml"/><Relationship Id="rId90" Type="http://schemas.openxmlformats.org/officeDocument/2006/relationships/ctrlProp" Target="../ctrlProps/ctrlProps1307.xml"/><Relationship Id="rId91" Type="http://schemas.openxmlformats.org/officeDocument/2006/relationships/ctrlProp" Target="../ctrlProps/ctrlProps1308.xml"/><Relationship Id="rId92" Type="http://schemas.openxmlformats.org/officeDocument/2006/relationships/ctrlProp" Target="../ctrlProps/ctrlProps1309.xml"/><Relationship Id="rId93" Type="http://schemas.openxmlformats.org/officeDocument/2006/relationships/ctrlProp" Target="../ctrlProps/ctrlProps1310.xml"/><Relationship Id="rId94" Type="http://schemas.openxmlformats.org/officeDocument/2006/relationships/ctrlProp" Target="../ctrlProps/ctrlProps1311.xml"/><Relationship Id="rId95" Type="http://schemas.openxmlformats.org/officeDocument/2006/relationships/ctrlProp" Target="../ctrlProps/ctrlProps1312.xml"/><Relationship Id="rId96" Type="http://schemas.openxmlformats.org/officeDocument/2006/relationships/ctrlProp" Target="../ctrlProps/ctrlProps1313.xml"/><Relationship Id="rId97" Type="http://schemas.openxmlformats.org/officeDocument/2006/relationships/ctrlProp" Target="../ctrlProps/ctrlProps1314.xml"/><Relationship Id="rId98" Type="http://schemas.openxmlformats.org/officeDocument/2006/relationships/ctrlProp" Target="../ctrlProps/ctrlProps1315.xml"/><Relationship Id="rId99" Type="http://schemas.openxmlformats.org/officeDocument/2006/relationships/ctrlProp" Target="../ctrlProps/ctrlProps1316.xml"/><Relationship Id="rId100" Type="http://schemas.openxmlformats.org/officeDocument/2006/relationships/ctrlProp" Target="../ctrlProps/ctrlProps1317.xml"/><Relationship Id="rId101" Type="http://schemas.openxmlformats.org/officeDocument/2006/relationships/ctrlProp" Target="../ctrlProps/ctrlProps1318.xml"/><Relationship Id="rId102" Type="http://schemas.openxmlformats.org/officeDocument/2006/relationships/ctrlProp" Target="../ctrlProps/ctrlProps1319.xml"/><Relationship Id="rId103" Type="http://schemas.openxmlformats.org/officeDocument/2006/relationships/ctrlProp" Target="../ctrlProps/ctrlProps1320.xml"/><Relationship Id="rId104" Type="http://schemas.openxmlformats.org/officeDocument/2006/relationships/ctrlProp" Target="../ctrlProps/ctrlProps1321.xml"/><Relationship Id="rId105" Type="http://schemas.openxmlformats.org/officeDocument/2006/relationships/ctrlProp" Target="../ctrlProps/ctrlProps1322.xml"/><Relationship Id="rId106" Type="http://schemas.openxmlformats.org/officeDocument/2006/relationships/ctrlProp" Target="../ctrlProps/ctrlProps1323.xml"/><Relationship Id="rId107" Type="http://schemas.openxmlformats.org/officeDocument/2006/relationships/ctrlProp" Target="../ctrlProps/ctrlProps1324.xml"/><Relationship Id="rId108" Type="http://schemas.openxmlformats.org/officeDocument/2006/relationships/ctrlProp" Target="../ctrlProps/ctrlProps1325.xml"/><Relationship Id="rId109" Type="http://schemas.openxmlformats.org/officeDocument/2006/relationships/ctrlProp" Target="../ctrlProps/ctrlProps1326.xml"/><Relationship Id="rId110" Type="http://schemas.openxmlformats.org/officeDocument/2006/relationships/ctrlProp" Target="../ctrlProps/ctrlProps1327.xml"/><Relationship Id="rId111" Type="http://schemas.openxmlformats.org/officeDocument/2006/relationships/ctrlProp" Target="../ctrlProps/ctrlProps1328.xml"/><Relationship Id="rId112" Type="http://schemas.openxmlformats.org/officeDocument/2006/relationships/ctrlProp" Target="../ctrlProps/ctrlProps1329.xml"/><Relationship Id="rId113" Type="http://schemas.openxmlformats.org/officeDocument/2006/relationships/ctrlProp" Target="../ctrlProps/ctrlProps1330.xml"/><Relationship Id="rId114" Type="http://schemas.openxmlformats.org/officeDocument/2006/relationships/ctrlProp" Target="../ctrlProps/ctrlProps1331.xml"/><Relationship Id="rId115" Type="http://schemas.openxmlformats.org/officeDocument/2006/relationships/ctrlProp" Target="../ctrlProps/ctrlProps1332.xml"/><Relationship Id="rId116" Type="http://schemas.openxmlformats.org/officeDocument/2006/relationships/ctrlProp" Target="../ctrlProps/ctrlProps1333.xml"/><Relationship Id="rId117" Type="http://schemas.openxmlformats.org/officeDocument/2006/relationships/ctrlProp" Target="../ctrlProps/ctrlProps1334.xml"/><Relationship Id="rId118" Type="http://schemas.openxmlformats.org/officeDocument/2006/relationships/ctrlProp" Target="../ctrlProps/ctrlProps1335.xml"/><Relationship Id="rId119" Type="http://schemas.openxmlformats.org/officeDocument/2006/relationships/ctrlProp" Target="../ctrlProps/ctrlProps1336.xml"/><Relationship Id="rId120" Type="http://schemas.openxmlformats.org/officeDocument/2006/relationships/ctrlProp" Target="../ctrlProps/ctrlProps1337.xml"/><Relationship Id="rId121" Type="http://schemas.openxmlformats.org/officeDocument/2006/relationships/ctrlProp" Target="../ctrlProps/ctrlProps1338.xml"/><Relationship Id="rId122" Type="http://schemas.openxmlformats.org/officeDocument/2006/relationships/ctrlProp" Target="../ctrlProps/ctrlProps1339.xml"/><Relationship Id="rId123" Type="http://schemas.openxmlformats.org/officeDocument/2006/relationships/ctrlProp" Target="../ctrlProps/ctrlProps1340.xml"/><Relationship Id="rId124" Type="http://schemas.openxmlformats.org/officeDocument/2006/relationships/ctrlProp" Target="../ctrlProps/ctrlProps1341.xml"/><Relationship Id="rId125" Type="http://schemas.openxmlformats.org/officeDocument/2006/relationships/ctrlProp" Target="../ctrlProps/ctrlProps1342.xml"/><Relationship Id="rId126" Type="http://schemas.openxmlformats.org/officeDocument/2006/relationships/ctrlProp" Target="../ctrlProps/ctrlProps1343.xml"/><Relationship Id="rId127" Type="http://schemas.openxmlformats.org/officeDocument/2006/relationships/ctrlProp" Target="../ctrlProps/ctrlProps1344.xml"/><Relationship Id="rId128" Type="http://schemas.openxmlformats.org/officeDocument/2006/relationships/ctrlProp" Target="../ctrlProps/ctrlProps1345.xml"/><Relationship Id="rId129" Type="http://schemas.openxmlformats.org/officeDocument/2006/relationships/ctrlProp" Target="../ctrlProps/ctrlProps1346.xml"/><Relationship Id="rId130" Type="http://schemas.openxmlformats.org/officeDocument/2006/relationships/ctrlProp" Target="../ctrlProps/ctrlProps1347.xml"/><Relationship Id="rId131" Type="http://schemas.openxmlformats.org/officeDocument/2006/relationships/ctrlProp" Target="../ctrlProps/ctrlProps1348.xml"/><Relationship Id="rId132" Type="http://schemas.openxmlformats.org/officeDocument/2006/relationships/ctrlProp" Target="../ctrlProps/ctrlProps1349.xml"/><Relationship Id="rId133" Type="http://schemas.openxmlformats.org/officeDocument/2006/relationships/ctrlProp" Target="../ctrlProps/ctrlProps1350.xml"/><Relationship Id="rId134" Type="http://schemas.openxmlformats.org/officeDocument/2006/relationships/ctrlProp" Target="../ctrlProps/ctrlProps1351.xml"/><Relationship Id="rId135" Type="http://schemas.openxmlformats.org/officeDocument/2006/relationships/ctrlProp" Target="../ctrlProps/ctrlProps1352.xml"/><Relationship Id="rId136" Type="http://schemas.openxmlformats.org/officeDocument/2006/relationships/ctrlProp" Target="../ctrlProps/ctrlProps1353.xml"/><Relationship Id="rId137" Type="http://schemas.openxmlformats.org/officeDocument/2006/relationships/ctrlProp" Target="../ctrlProps/ctrlProps1354.xml"/><Relationship Id="rId138" Type="http://schemas.openxmlformats.org/officeDocument/2006/relationships/ctrlProp" Target="../ctrlProps/ctrlProps1355.xml"/><Relationship Id="rId139" Type="http://schemas.openxmlformats.org/officeDocument/2006/relationships/ctrlProp" Target="../ctrlProps/ctrlProps1356.xml"/><Relationship Id="rId140" Type="http://schemas.openxmlformats.org/officeDocument/2006/relationships/ctrlProp" Target="../ctrlProps/ctrlProps1357.xml"/><Relationship Id="rId141" Type="http://schemas.openxmlformats.org/officeDocument/2006/relationships/ctrlProp" Target="../ctrlProps/ctrlProps1358.xml"/><Relationship Id="rId142" Type="http://schemas.openxmlformats.org/officeDocument/2006/relationships/ctrlProp" Target="../ctrlProps/ctrlProps1359.xml"/><Relationship Id="rId143" Type="http://schemas.openxmlformats.org/officeDocument/2006/relationships/ctrlProp" Target="../ctrlProps/ctrlProps1360.xml"/><Relationship Id="rId144" Type="http://schemas.openxmlformats.org/officeDocument/2006/relationships/ctrlProp" Target="../ctrlProps/ctrlProps1361.xml"/><Relationship Id="rId145" Type="http://schemas.openxmlformats.org/officeDocument/2006/relationships/ctrlProp" Target="../ctrlProps/ctrlProps1362.xml"/><Relationship Id="rId146" Type="http://schemas.openxmlformats.org/officeDocument/2006/relationships/ctrlProp" Target="../ctrlProps/ctrlProps1363.xml"/><Relationship Id="rId147" Type="http://schemas.openxmlformats.org/officeDocument/2006/relationships/ctrlProp" Target="../ctrlProps/ctrlProps1364.xml"/><Relationship Id="rId148" Type="http://schemas.openxmlformats.org/officeDocument/2006/relationships/ctrlProp" Target="../ctrlProps/ctrlProps1365.xml"/><Relationship Id="rId149" Type="http://schemas.openxmlformats.org/officeDocument/2006/relationships/ctrlProp" Target="../ctrlProps/ctrlProps1366.xml"/><Relationship Id="rId150" Type="http://schemas.openxmlformats.org/officeDocument/2006/relationships/ctrlProp" Target="../ctrlProps/ctrlProps1367.xml"/><Relationship Id="rId151" Type="http://schemas.openxmlformats.org/officeDocument/2006/relationships/ctrlProp" Target="../ctrlProps/ctrlProps1368.xml"/><Relationship Id="rId152" Type="http://schemas.openxmlformats.org/officeDocument/2006/relationships/ctrlProp" Target="../ctrlProps/ctrlProps1369.xml"/><Relationship Id="rId153" Type="http://schemas.openxmlformats.org/officeDocument/2006/relationships/ctrlProp" Target="../ctrlProps/ctrlProps1370.xml"/><Relationship Id="rId154" Type="http://schemas.openxmlformats.org/officeDocument/2006/relationships/ctrlProp" Target="../ctrlProps/ctrlProps1371.xml"/><Relationship Id="rId155" Type="http://schemas.openxmlformats.org/officeDocument/2006/relationships/ctrlProp" Target="../ctrlProps/ctrlProps1372.xml"/><Relationship Id="rId156" Type="http://schemas.openxmlformats.org/officeDocument/2006/relationships/ctrlProp" Target="../ctrlProps/ctrlProps1373.xml"/><Relationship Id="rId157" Type="http://schemas.openxmlformats.org/officeDocument/2006/relationships/ctrlProp" Target="../ctrlProps/ctrlProps1374.xml"/><Relationship Id="rId158" Type="http://schemas.openxmlformats.org/officeDocument/2006/relationships/ctrlProp" Target="../ctrlProps/ctrlProps1375.xml"/><Relationship Id="rId159" Type="http://schemas.openxmlformats.org/officeDocument/2006/relationships/ctrlProp" Target="../ctrlProps/ctrlProps1376.xml"/><Relationship Id="rId160" Type="http://schemas.openxmlformats.org/officeDocument/2006/relationships/ctrlProp" Target="../ctrlProps/ctrlProps1377.xml"/><Relationship Id="rId161" Type="http://schemas.openxmlformats.org/officeDocument/2006/relationships/ctrlProp" Target="../ctrlProps/ctrlProps1378.xml"/><Relationship Id="rId162" Type="http://schemas.openxmlformats.org/officeDocument/2006/relationships/ctrlProp" Target="../ctrlProps/ctrlProps1379.xml"/><Relationship Id="rId163" Type="http://schemas.openxmlformats.org/officeDocument/2006/relationships/ctrlProp" Target="../ctrlProps/ctrlProps1380.xml"/><Relationship Id="rId164" Type="http://schemas.openxmlformats.org/officeDocument/2006/relationships/ctrlProp" Target="../ctrlProps/ctrlProps138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8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8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384.xml"/><Relationship Id="rId4" Type="http://schemas.openxmlformats.org/officeDocument/2006/relationships/ctrlProp" Target="../ctrlProps/ctrlProps1385.xml"/><Relationship Id="rId5" Type="http://schemas.openxmlformats.org/officeDocument/2006/relationships/ctrlProp" Target="../ctrlProps/ctrlProps1386.xml"/><Relationship Id="rId6" Type="http://schemas.openxmlformats.org/officeDocument/2006/relationships/ctrlProp" Target="../ctrlProps/ctrlProps1387.xml"/><Relationship Id="rId7" Type="http://schemas.openxmlformats.org/officeDocument/2006/relationships/ctrlProp" Target="../ctrlProps/ctrlProps1388.xml"/><Relationship Id="rId8" Type="http://schemas.openxmlformats.org/officeDocument/2006/relationships/ctrlProp" Target="../ctrlProps/ctrlProps1389.xml"/><Relationship Id="rId9" Type="http://schemas.openxmlformats.org/officeDocument/2006/relationships/ctrlProp" Target="../ctrlProps/ctrlProps1390.xml"/><Relationship Id="rId10" Type="http://schemas.openxmlformats.org/officeDocument/2006/relationships/ctrlProp" Target="../ctrlProps/ctrlProps1391.xml"/><Relationship Id="rId11" Type="http://schemas.openxmlformats.org/officeDocument/2006/relationships/ctrlProp" Target="../ctrlProps/ctrlProps1392.xml"/><Relationship Id="rId12" Type="http://schemas.openxmlformats.org/officeDocument/2006/relationships/ctrlProp" Target="../ctrlProps/ctrlProps1393.xml"/><Relationship Id="rId13" Type="http://schemas.openxmlformats.org/officeDocument/2006/relationships/ctrlProp" Target="../ctrlProps/ctrlProps1394.xml"/><Relationship Id="rId14" Type="http://schemas.openxmlformats.org/officeDocument/2006/relationships/ctrlProp" Target="../ctrlProps/ctrlProps1395.xml"/><Relationship Id="rId15" Type="http://schemas.openxmlformats.org/officeDocument/2006/relationships/ctrlProp" Target="../ctrlProps/ctrlProps1396.xml"/><Relationship Id="rId16" Type="http://schemas.openxmlformats.org/officeDocument/2006/relationships/ctrlProp" Target="../ctrlProps/ctrlProps1397.xml"/><Relationship Id="rId17" Type="http://schemas.openxmlformats.org/officeDocument/2006/relationships/ctrlProp" Target="../ctrlProps/ctrlProps1398.xml"/><Relationship Id="rId18" Type="http://schemas.openxmlformats.org/officeDocument/2006/relationships/ctrlProp" Target="../ctrlProps/ctrlProps1399.xml"/><Relationship Id="rId19" Type="http://schemas.openxmlformats.org/officeDocument/2006/relationships/ctrlProp" Target="../ctrlProps/ctrlProps1400.xml"/><Relationship Id="rId20" Type="http://schemas.openxmlformats.org/officeDocument/2006/relationships/ctrlProp" Target="../ctrlProps/ctrlProps1401.xml"/><Relationship Id="rId21" Type="http://schemas.openxmlformats.org/officeDocument/2006/relationships/ctrlProp" Target="../ctrlProps/ctrlProps1402.xml"/><Relationship Id="rId22" Type="http://schemas.openxmlformats.org/officeDocument/2006/relationships/ctrlProp" Target="../ctrlProps/ctrlProps1403.xml"/><Relationship Id="rId23" Type="http://schemas.openxmlformats.org/officeDocument/2006/relationships/ctrlProp" Target="../ctrlProps/ctrlProps1404.xml"/><Relationship Id="rId24" Type="http://schemas.openxmlformats.org/officeDocument/2006/relationships/ctrlProp" Target="../ctrlProps/ctrlProps1405.xml"/><Relationship Id="rId25" Type="http://schemas.openxmlformats.org/officeDocument/2006/relationships/ctrlProp" Target="../ctrlProps/ctrlProps1406.xml"/><Relationship Id="rId26" Type="http://schemas.openxmlformats.org/officeDocument/2006/relationships/ctrlProp" Target="../ctrlProps/ctrlProps1407.xml"/><Relationship Id="rId27" Type="http://schemas.openxmlformats.org/officeDocument/2006/relationships/ctrlProp" Target="../ctrlProps/ctrlProps1408.xml"/><Relationship Id="rId28" Type="http://schemas.openxmlformats.org/officeDocument/2006/relationships/ctrlProp" Target="../ctrlProps/ctrlProps1409.xml"/><Relationship Id="rId29" Type="http://schemas.openxmlformats.org/officeDocument/2006/relationships/ctrlProp" Target="../ctrlProps/ctrlProps1410.xml"/><Relationship Id="rId30" Type="http://schemas.openxmlformats.org/officeDocument/2006/relationships/ctrlProp" Target="../ctrlProps/ctrlProps1411.xml"/><Relationship Id="rId31" Type="http://schemas.openxmlformats.org/officeDocument/2006/relationships/ctrlProp" Target="../ctrlProps/ctrlProps1412.xml"/><Relationship Id="rId32" Type="http://schemas.openxmlformats.org/officeDocument/2006/relationships/ctrlProp" Target="../ctrlProps/ctrlProps1413.xml"/><Relationship Id="rId33" Type="http://schemas.openxmlformats.org/officeDocument/2006/relationships/ctrlProp" Target="../ctrlProps/ctrlProps1414.xml"/><Relationship Id="rId34" Type="http://schemas.openxmlformats.org/officeDocument/2006/relationships/ctrlProp" Target="../ctrlProps/ctrlProps1415.xml"/><Relationship Id="rId35" Type="http://schemas.openxmlformats.org/officeDocument/2006/relationships/ctrlProp" Target="../ctrlProps/ctrlProps1416.xml"/><Relationship Id="rId36" Type="http://schemas.openxmlformats.org/officeDocument/2006/relationships/ctrlProp" Target="../ctrlProps/ctrlProps1417.xml"/><Relationship Id="rId37" Type="http://schemas.openxmlformats.org/officeDocument/2006/relationships/ctrlProp" Target="../ctrlProps/ctrlProps14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2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421.xml"/><Relationship Id="rId4" Type="http://schemas.openxmlformats.org/officeDocument/2006/relationships/ctrlProp" Target="../ctrlProps/ctrlProps1422.xml"/><Relationship Id="rId5" Type="http://schemas.openxmlformats.org/officeDocument/2006/relationships/ctrlProp" Target="../ctrlProps/ctrlProps1423.xml"/><Relationship Id="rId6" Type="http://schemas.openxmlformats.org/officeDocument/2006/relationships/ctrlProp" Target="../ctrlProps/ctrlProps1424.xml"/><Relationship Id="rId7" Type="http://schemas.openxmlformats.org/officeDocument/2006/relationships/ctrlProp" Target="../ctrlProps/ctrlProps1425.xml"/><Relationship Id="rId8" Type="http://schemas.openxmlformats.org/officeDocument/2006/relationships/ctrlProp" Target="../ctrlProps/ctrlProps1426.xml"/><Relationship Id="rId9" Type="http://schemas.openxmlformats.org/officeDocument/2006/relationships/ctrlProp" Target="../ctrlProps/ctrlProps1427.xml"/><Relationship Id="rId10" Type="http://schemas.openxmlformats.org/officeDocument/2006/relationships/ctrlProp" Target="../ctrlProps/ctrlProps1428.xml"/><Relationship Id="rId11" Type="http://schemas.openxmlformats.org/officeDocument/2006/relationships/ctrlProp" Target="../ctrlProps/ctrlProps1429.xml"/><Relationship Id="rId12" Type="http://schemas.openxmlformats.org/officeDocument/2006/relationships/ctrlProp" Target="../ctrlProps/ctrlProps1430.xml"/><Relationship Id="rId13" Type="http://schemas.openxmlformats.org/officeDocument/2006/relationships/ctrlProp" Target="../ctrlProps/ctrlProps1431.xml"/><Relationship Id="rId14" Type="http://schemas.openxmlformats.org/officeDocument/2006/relationships/ctrlProp" Target="../ctrlProps/ctrlProps1432.xml"/><Relationship Id="rId15" Type="http://schemas.openxmlformats.org/officeDocument/2006/relationships/ctrlProp" Target="../ctrlProps/ctrlProps1433.xml"/><Relationship Id="rId16" Type="http://schemas.openxmlformats.org/officeDocument/2006/relationships/ctrlProp" Target="../ctrlProps/ctrlProps1434.xml"/><Relationship Id="rId17" Type="http://schemas.openxmlformats.org/officeDocument/2006/relationships/ctrlProp" Target="../ctrlProps/ctrlProps1435.xml"/><Relationship Id="rId18" Type="http://schemas.openxmlformats.org/officeDocument/2006/relationships/ctrlProp" Target="../ctrlProps/ctrlProps1436.xml"/><Relationship Id="rId19" Type="http://schemas.openxmlformats.org/officeDocument/2006/relationships/ctrlProp" Target="../ctrlProps/ctrlProps1437.xml"/><Relationship Id="rId20" Type="http://schemas.openxmlformats.org/officeDocument/2006/relationships/ctrlProp" Target="../ctrlProps/ctrlProps1438.xml"/><Relationship Id="rId21" Type="http://schemas.openxmlformats.org/officeDocument/2006/relationships/ctrlProp" Target="../ctrlProps/ctrlProps1439.xml"/><Relationship Id="rId22" Type="http://schemas.openxmlformats.org/officeDocument/2006/relationships/ctrlProp" Target="../ctrlProps/ctrlProps1440.xml"/><Relationship Id="rId23" Type="http://schemas.openxmlformats.org/officeDocument/2006/relationships/ctrlProp" Target="../ctrlProps/ctrlProps1441.xml"/><Relationship Id="rId24" Type="http://schemas.openxmlformats.org/officeDocument/2006/relationships/ctrlProp" Target="../ctrlProps/ctrlProps1442.xml"/><Relationship Id="rId25" Type="http://schemas.openxmlformats.org/officeDocument/2006/relationships/ctrlProp" Target="../ctrlProps/ctrlProps1443.xml"/><Relationship Id="rId26" Type="http://schemas.openxmlformats.org/officeDocument/2006/relationships/ctrlProp" Target="../ctrlProps/ctrlProps1444.xml"/><Relationship Id="rId27" Type="http://schemas.openxmlformats.org/officeDocument/2006/relationships/ctrlProp" Target="../ctrlProps/ctrlProps1445.xml"/><Relationship Id="rId28" Type="http://schemas.openxmlformats.org/officeDocument/2006/relationships/ctrlProp" Target="../ctrlProps/ctrlProps1446.xml"/><Relationship Id="rId29" Type="http://schemas.openxmlformats.org/officeDocument/2006/relationships/ctrlProp" Target="../ctrlProps/ctrlProps1447.xml"/><Relationship Id="rId30" Type="http://schemas.openxmlformats.org/officeDocument/2006/relationships/ctrlProp" Target="../ctrlProps/ctrlProps1448.xml"/><Relationship Id="rId31" Type="http://schemas.openxmlformats.org/officeDocument/2006/relationships/ctrlProp" Target="../ctrlProps/ctrlProps1449.xml"/><Relationship Id="rId32" Type="http://schemas.openxmlformats.org/officeDocument/2006/relationships/ctrlProp" Target="../ctrlProps/ctrlProps1450.xml"/><Relationship Id="rId33" Type="http://schemas.openxmlformats.org/officeDocument/2006/relationships/ctrlProp" Target="../ctrlProps/ctrlProps1451.xml"/><Relationship Id="rId34" Type="http://schemas.openxmlformats.org/officeDocument/2006/relationships/ctrlProp" Target="../ctrlProps/ctrlProps1452.xml"/><Relationship Id="rId35" Type="http://schemas.openxmlformats.org/officeDocument/2006/relationships/ctrlProp" Target="../ctrlProps/ctrlProps1453.xml"/><Relationship Id="rId36" Type="http://schemas.openxmlformats.org/officeDocument/2006/relationships/ctrlProp" Target="../ctrlProps/ctrlProps1454.xml"/><Relationship Id="rId37" Type="http://schemas.openxmlformats.org/officeDocument/2006/relationships/ctrlProp" Target="../ctrlProps/ctrlProps1455.xml"/><Relationship Id="rId38" Type="http://schemas.openxmlformats.org/officeDocument/2006/relationships/ctrlProp" Target="../ctrlProps/ctrlProps1456.xml"/><Relationship Id="rId39" Type="http://schemas.openxmlformats.org/officeDocument/2006/relationships/ctrlProp" Target="../ctrlProps/ctrlProps1457.xml"/><Relationship Id="rId40" Type="http://schemas.openxmlformats.org/officeDocument/2006/relationships/ctrlProp" Target="../ctrlProps/ctrlProps1458.xml"/><Relationship Id="rId41" Type="http://schemas.openxmlformats.org/officeDocument/2006/relationships/ctrlProp" Target="../ctrlProps/ctrlProps1459.xml"/><Relationship Id="rId42" Type="http://schemas.openxmlformats.org/officeDocument/2006/relationships/ctrlProp" Target="../ctrlProps/ctrlProps1460.xml"/><Relationship Id="rId43" Type="http://schemas.openxmlformats.org/officeDocument/2006/relationships/ctrlProp" Target="../ctrlProps/ctrlProps1461.xml"/><Relationship Id="rId44" Type="http://schemas.openxmlformats.org/officeDocument/2006/relationships/ctrlProp" Target="../ctrlProps/ctrlProps1462.xml"/><Relationship Id="rId45" Type="http://schemas.openxmlformats.org/officeDocument/2006/relationships/ctrlProp" Target="../ctrlProps/ctrlProps1463.xml"/><Relationship Id="rId46" Type="http://schemas.openxmlformats.org/officeDocument/2006/relationships/ctrlProp" Target="../ctrlProps/ctrlProps1464.xml"/><Relationship Id="rId47" Type="http://schemas.openxmlformats.org/officeDocument/2006/relationships/ctrlProp" Target="../ctrlProps/ctrlProps146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6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6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468.xml"/><Relationship Id="rId4" Type="http://schemas.openxmlformats.org/officeDocument/2006/relationships/ctrlProp" Target="../ctrlProps/ctrlProps1469.xml"/><Relationship Id="rId5" Type="http://schemas.openxmlformats.org/officeDocument/2006/relationships/ctrlProp" Target="../ctrlProps/ctrlProps1470.xml"/><Relationship Id="rId6" Type="http://schemas.openxmlformats.org/officeDocument/2006/relationships/ctrlProp" Target="../ctrlProps/ctrlProps1471.xml"/><Relationship Id="rId7" Type="http://schemas.openxmlformats.org/officeDocument/2006/relationships/ctrlProp" Target="../ctrlProps/ctrlProps1472.xml"/><Relationship Id="rId8" Type="http://schemas.openxmlformats.org/officeDocument/2006/relationships/ctrlProp" Target="../ctrlProps/ctrlProps1473.xml"/><Relationship Id="rId9" Type="http://schemas.openxmlformats.org/officeDocument/2006/relationships/ctrlProp" Target="../ctrlProps/ctrlProps1474.xml"/><Relationship Id="rId10" Type="http://schemas.openxmlformats.org/officeDocument/2006/relationships/ctrlProp" Target="../ctrlProps/ctrlProps1475.xml"/><Relationship Id="rId11" Type="http://schemas.openxmlformats.org/officeDocument/2006/relationships/ctrlProp" Target="../ctrlProps/ctrlProps1476.xml"/><Relationship Id="rId12" Type="http://schemas.openxmlformats.org/officeDocument/2006/relationships/ctrlProp" Target="../ctrlProps/ctrlProps1477.xml"/><Relationship Id="rId13" Type="http://schemas.openxmlformats.org/officeDocument/2006/relationships/ctrlProp" Target="../ctrlProps/ctrlProps1478.xml"/><Relationship Id="rId14" Type="http://schemas.openxmlformats.org/officeDocument/2006/relationships/ctrlProp" Target="../ctrlProps/ctrlProps1479.xml"/><Relationship Id="rId15" Type="http://schemas.openxmlformats.org/officeDocument/2006/relationships/ctrlProp" Target="../ctrlProps/ctrlProps1480.xml"/><Relationship Id="rId16" Type="http://schemas.openxmlformats.org/officeDocument/2006/relationships/ctrlProp" Target="../ctrlProps/ctrlProps1481.xml"/><Relationship Id="rId17" Type="http://schemas.openxmlformats.org/officeDocument/2006/relationships/ctrlProp" Target="../ctrlProps/ctrlProps1482.xml"/><Relationship Id="rId18" Type="http://schemas.openxmlformats.org/officeDocument/2006/relationships/ctrlProp" Target="../ctrlProps/ctrlProps1483.xml"/><Relationship Id="rId19" Type="http://schemas.openxmlformats.org/officeDocument/2006/relationships/ctrlProp" Target="../ctrlProps/ctrlProps1484.xml"/><Relationship Id="rId20" Type="http://schemas.openxmlformats.org/officeDocument/2006/relationships/ctrlProp" Target="../ctrlProps/ctrlProps1485.xml"/><Relationship Id="rId21" Type="http://schemas.openxmlformats.org/officeDocument/2006/relationships/ctrlProp" Target="../ctrlProps/ctrlProps1486.xml"/><Relationship Id="rId22" Type="http://schemas.openxmlformats.org/officeDocument/2006/relationships/ctrlProp" Target="../ctrlProps/ctrlProps1487.xml"/><Relationship Id="rId23" Type="http://schemas.openxmlformats.org/officeDocument/2006/relationships/ctrlProp" Target="../ctrlProps/ctrlProps1488.xml"/><Relationship Id="rId24" Type="http://schemas.openxmlformats.org/officeDocument/2006/relationships/ctrlProp" Target="../ctrlProps/ctrlProps1489.xml"/><Relationship Id="rId25" Type="http://schemas.openxmlformats.org/officeDocument/2006/relationships/ctrlProp" Target="../ctrlProps/ctrlProps1490.xml"/><Relationship Id="rId26" Type="http://schemas.openxmlformats.org/officeDocument/2006/relationships/ctrlProp" Target="../ctrlProps/ctrlProps1491.xml"/><Relationship Id="rId27" Type="http://schemas.openxmlformats.org/officeDocument/2006/relationships/ctrlProp" Target="../ctrlProps/ctrlProps1492.xml"/><Relationship Id="rId28" Type="http://schemas.openxmlformats.org/officeDocument/2006/relationships/ctrlProp" Target="../ctrlProps/ctrlProps1493.xml"/><Relationship Id="rId29" Type="http://schemas.openxmlformats.org/officeDocument/2006/relationships/ctrlProp" Target="../ctrlProps/ctrlProps1494.xml"/><Relationship Id="rId30" Type="http://schemas.openxmlformats.org/officeDocument/2006/relationships/ctrlProp" Target="../ctrlProps/ctrlProps1495.xml"/><Relationship Id="rId31" Type="http://schemas.openxmlformats.org/officeDocument/2006/relationships/ctrlProp" Target="../ctrlProps/ctrlProps1496.xml"/><Relationship Id="rId32" Type="http://schemas.openxmlformats.org/officeDocument/2006/relationships/ctrlProp" Target="../ctrlProps/ctrlProps1497.xml"/><Relationship Id="rId33" Type="http://schemas.openxmlformats.org/officeDocument/2006/relationships/ctrlProp" Target="../ctrlProps/ctrlProps1498.xml"/><Relationship Id="rId34" Type="http://schemas.openxmlformats.org/officeDocument/2006/relationships/ctrlProp" Target="../ctrlProps/ctrlProps1499.xml"/><Relationship Id="rId35" Type="http://schemas.openxmlformats.org/officeDocument/2006/relationships/ctrlProp" Target="../ctrlProps/ctrlProps1500.xml"/><Relationship Id="rId36" Type="http://schemas.openxmlformats.org/officeDocument/2006/relationships/ctrlProp" Target="../ctrlProps/ctrlProps1501.xml"/><Relationship Id="rId37" Type="http://schemas.openxmlformats.org/officeDocument/2006/relationships/ctrlProp" Target="../ctrlProps/ctrlProps1502.xml"/><Relationship Id="rId38" Type="http://schemas.openxmlformats.org/officeDocument/2006/relationships/ctrlProp" Target="../ctrlProps/ctrlProps1503.xml"/><Relationship Id="rId39" Type="http://schemas.openxmlformats.org/officeDocument/2006/relationships/ctrlProp" Target="../ctrlProps/ctrlProps1504.xml"/><Relationship Id="rId40" Type="http://schemas.openxmlformats.org/officeDocument/2006/relationships/ctrlProp" Target="../ctrlProps/ctrlProps150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0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0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508.xml"/><Relationship Id="rId4" Type="http://schemas.openxmlformats.org/officeDocument/2006/relationships/ctrlProp" Target="../ctrlProps/ctrlProps1509.xml"/><Relationship Id="rId5" Type="http://schemas.openxmlformats.org/officeDocument/2006/relationships/ctrlProp" Target="../ctrlProps/ctrlProps1510.xml"/><Relationship Id="rId6" Type="http://schemas.openxmlformats.org/officeDocument/2006/relationships/ctrlProp" Target="../ctrlProps/ctrlProps1511.xml"/><Relationship Id="rId7" Type="http://schemas.openxmlformats.org/officeDocument/2006/relationships/ctrlProp" Target="../ctrlProps/ctrlProps1512.xml"/><Relationship Id="rId8" Type="http://schemas.openxmlformats.org/officeDocument/2006/relationships/ctrlProp" Target="../ctrlProps/ctrlProps1513.xml"/><Relationship Id="rId9" Type="http://schemas.openxmlformats.org/officeDocument/2006/relationships/ctrlProp" Target="../ctrlProps/ctrlProps1514.xml"/><Relationship Id="rId10" Type="http://schemas.openxmlformats.org/officeDocument/2006/relationships/ctrlProp" Target="../ctrlProps/ctrlProps1515.xml"/><Relationship Id="rId11" Type="http://schemas.openxmlformats.org/officeDocument/2006/relationships/ctrlProp" Target="../ctrlProps/ctrlProps1516.xml"/><Relationship Id="rId12" Type="http://schemas.openxmlformats.org/officeDocument/2006/relationships/ctrlProp" Target="../ctrlProps/ctrlProps1517.xml"/><Relationship Id="rId13" Type="http://schemas.openxmlformats.org/officeDocument/2006/relationships/ctrlProp" Target="../ctrlProps/ctrlProps1518.xml"/><Relationship Id="rId14" Type="http://schemas.openxmlformats.org/officeDocument/2006/relationships/ctrlProp" Target="../ctrlProps/ctrlProps1519.xml"/><Relationship Id="rId15" Type="http://schemas.openxmlformats.org/officeDocument/2006/relationships/ctrlProp" Target="../ctrlProps/ctrlProps1520.xml"/><Relationship Id="rId16" Type="http://schemas.openxmlformats.org/officeDocument/2006/relationships/ctrlProp" Target="../ctrlProps/ctrlProps1521.xml"/><Relationship Id="rId17" Type="http://schemas.openxmlformats.org/officeDocument/2006/relationships/ctrlProp" Target="../ctrlProps/ctrlProps1522.xml"/><Relationship Id="rId18" Type="http://schemas.openxmlformats.org/officeDocument/2006/relationships/ctrlProp" Target="../ctrlProps/ctrlProps1523.xml"/><Relationship Id="rId19" Type="http://schemas.openxmlformats.org/officeDocument/2006/relationships/ctrlProp" Target="../ctrlProps/ctrlProps1524.xml"/><Relationship Id="rId20" Type="http://schemas.openxmlformats.org/officeDocument/2006/relationships/ctrlProp" Target="../ctrlProps/ctrlProps1525.xml"/><Relationship Id="rId21" Type="http://schemas.openxmlformats.org/officeDocument/2006/relationships/ctrlProp" Target="../ctrlProps/ctrlProps1526.xml"/><Relationship Id="rId22" Type="http://schemas.openxmlformats.org/officeDocument/2006/relationships/ctrlProp" Target="../ctrlProps/ctrlProps1527.xml"/><Relationship Id="rId23" Type="http://schemas.openxmlformats.org/officeDocument/2006/relationships/ctrlProp" Target="../ctrlProps/ctrlProps1528.xml"/><Relationship Id="rId24" Type="http://schemas.openxmlformats.org/officeDocument/2006/relationships/ctrlProp" Target="../ctrlProps/ctrlProps1529.xml"/><Relationship Id="rId25" Type="http://schemas.openxmlformats.org/officeDocument/2006/relationships/ctrlProp" Target="../ctrlProps/ctrlProps1530.xml"/><Relationship Id="rId26" Type="http://schemas.openxmlformats.org/officeDocument/2006/relationships/ctrlProp" Target="../ctrlProps/ctrlProps1531.xml"/><Relationship Id="rId27" Type="http://schemas.openxmlformats.org/officeDocument/2006/relationships/ctrlProp" Target="../ctrlProps/ctrlProps1532.xml"/><Relationship Id="rId28" Type="http://schemas.openxmlformats.org/officeDocument/2006/relationships/ctrlProp" Target="../ctrlProps/ctrlProps1533.xml"/><Relationship Id="rId29" Type="http://schemas.openxmlformats.org/officeDocument/2006/relationships/ctrlProp" Target="../ctrlProps/ctrlProps1534.xml"/><Relationship Id="rId30" Type="http://schemas.openxmlformats.org/officeDocument/2006/relationships/ctrlProp" Target="../ctrlProps/ctrlProps1535.xml"/><Relationship Id="rId31" Type="http://schemas.openxmlformats.org/officeDocument/2006/relationships/ctrlProp" Target="../ctrlProps/ctrlProps1536.xml"/><Relationship Id="rId32" Type="http://schemas.openxmlformats.org/officeDocument/2006/relationships/ctrlProp" Target="../ctrlProps/ctrlProps1537.xml"/><Relationship Id="rId33" Type="http://schemas.openxmlformats.org/officeDocument/2006/relationships/ctrlProp" Target="../ctrlProps/ctrlProps1538.xml"/><Relationship Id="rId34" Type="http://schemas.openxmlformats.org/officeDocument/2006/relationships/ctrlProp" Target="../ctrlProps/ctrlProps1539.xml"/><Relationship Id="rId35" Type="http://schemas.openxmlformats.org/officeDocument/2006/relationships/ctrlProp" Target="../ctrlProps/ctrlProps1540.xml"/><Relationship Id="rId36" Type="http://schemas.openxmlformats.org/officeDocument/2006/relationships/ctrlProp" Target="../ctrlProps/ctrlProps1541.xml"/><Relationship Id="rId37" Type="http://schemas.openxmlformats.org/officeDocument/2006/relationships/ctrlProp" Target="../ctrlProps/ctrlProps1542.xml"/><Relationship Id="rId38" Type="http://schemas.openxmlformats.org/officeDocument/2006/relationships/ctrlProp" Target="../ctrlProps/ctrlProps1543.xml"/><Relationship Id="rId39" Type="http://schemas.openxmlformats.org/officeDocument/2006/relationships/ctrlProp" Target="../ctrlProps/ctrlProps1544.xml"/><Relationship Id="rId40" Type="http://schemas.openxmlformats.org/officeDocument/2006/relationships/ctrlProp" Target="../ctrlProps/ctrlProps1545.xml"/><Relationship Id="rId41" Type="http://schemas.openxmlformats.org/officeDocument/2006/relationships/ctrlProp" Target="../ctrlProps/ctrlProps1546.xml"/><Relationship Id="rId42" Type="http://schemas.openxmlformats.org/officeDocument/2006/relationships/ctrlProp" Target="../ctrlProps/ctrlProps1547.xml"/><Relationship Id="rId43" Type="http://schemas.openxmlformats.org/officeDocument/2006/relationships/ctrlProp" Target="../ctrlProps/ctrlProps1548.xml"/><Relationship Id="rId44" Type="http://schemas.openxmlformats.org/officeDocument/2006/relationships/ctrlProp" Target="../ctrlProps/ctrlProps1549.xml"/><Relationship Id="rId45" Type="http://schemas.openxmlformats.org/officeDocument/2006/relationships/ctrlProp" Target="../ctrlProps/ctrlProps1550.xml"/><Relationship Id="rId46" Type="http://schemas.openxmlformats.org/officeDocument/2006/relationships/ctrlProp" Target="../ctrlProps/ctrlProps1551.xml"/><Relationship Id="rId47" Type="http://schemas.openxmlformats.org/officeDocument/2006/relationships/ctrlProp" Target="../ctrlProps/ctrlProps1552.xml"/><Relationship Id="rId48" Type="http://schemas.openxmlformats.org/officeDocument/2006/relationships/ctrlProp" Target="../ctrlProps/ctrlProps1553.xml"/><Relationship Id="rId49" Type="http://schemas.openxmlformats.org/officeDocument/2006/relationships/ctrlProp" Target="../ctrlProps/ctrlProps1554.xml"/><Relationship Id="rId50" Type="http://schemas.openxmlformats.org/officeDocument/2006/relationships/ctrlProp" Target="../ctrlProps/ctrlProps1555.xml"/><Relationship Id="rId51" Type="http://schemas.openxmlformats.org/officeDocument/2006/relationships/ctrlProp" Target="../ctrlProps/ctrlProps1556.xml"/><Relationship Id="rId52" Type="http://schemas.openxmlformats.org/officeDocument/2006/relationships/ctrlProp" Target="../ctrlProps/ctrlProps1557.xml"/><Relationship Id="rId53" Type="http://schemas.openxmlformats.org/officeDocument/2006/relationships/ctrlProp" Target="../ctrlProps/ctrlProps1558.xml"/><Relationship Id="rId54" Type="http://schemas.openxmlformats.org/officeDocument/2006/relationships/ctrlProp" Target="../ctrlProps/ctrlProps1559.xml"/><Relationship Id="rId55" Type="http://schemas.openxmlformats.org/officeDocument/2006/relationships/ctrlProp" Target="../ctrlProps/ctrlProps1560.xml"/><Relationship Id="rId56" Type="http://schemas.openxmlformats.org/officeDocument/2006/relationships/ctrlProp" Target="../ctrlProps/ctrlProps1561.xml"/><Relationship Id="rId57" Type="http://schemas.openxmlformats.org/officeDocument/2006/relationships/ctrlProp" Target="../ctrlProps/ctrlProps1562.xml"/><Relationship Id="rId58" Type="http://schemas.openxmlformats.org/officeDocument/2006/relationships/ctrlProp" Target="../ctrlProps/ctrlProps1563.xml"/><Relationship Id="rId59" Type="http://schemas.openxmlformats.org/officeDocument/2006/relationships/ctrlProp" Target="../ctrlProps/ctrlProps1564.xml"/><Relationship Id="rId60" Type="http://schemas.openxmlformats.org/officeDocument/2006/relationships/ctrlProp" Target="../ctrlProps/ctrlProps1565.xml"/><Relationship Id="rId61" Type="http://schemas.openxmlformats.org/officeDocument/2006/relationships/ctrlProp" Target="../ctrlProps/ctrlProps1566.xml"/><Relationship Id="rId62" Type="http://schemas.openxmlformats.org/officeDocument/2006/relationships/ctrlProp" Target="../ctrlProps/ctrlProps1567.xml"/><Relationship Id="rId63" Type="http://schemas.openxmlformats.org/officeDocument/2006/relationships/ctrlProp" Target="../ctrlProps/ctrlProps1568.xml"/><Relationship Id="rId64" Type="http://schemas.openxmlformats.org/officeDocument/2006/relationships/ctrlProp" Target="../ctrlProps/ctrlProps1569.xml"/><Relationship Id="rId65" Type="http://schemas.openxmlformats.org/officeDocument/2006/relationships/ctrlProp" Target="../ctrlProps/ctrlProps1570.xml"/><Relationship Id="rId66" Type="http://schemas.openxmlformats.org/officeDocument/2006/relationships/ctrlProp" Target="../ctrlProps/ctrlProps1571.xml"/><Relationship Id="rId67" Type="http://schemas.openxmlformats.org/officeDocument/2006/relationships/ctrlProp" Target="../ctrlProps/ctrlProps1572.xml"/><Relationship Id="rId68" Type="http://schemas.openxmlformats.org/officeDocument/2006/relationships/ctrlProp" Target="../ctrlProps/ctrlProps1573.xml"/><Relationship Id="rId69" Type="http://schemas.openxmlformats.org/officeDocument/2006/relationships/ctrlProp" Target="../ctrlProps/ctrlProps1574.xml"/><Relationship Id="rId70" Type="http://schemas.openxmlformats.org/officeDocument/2006/relationships/ctrlProp" Target="../ctrlProps/ctrlProps1575.xml"/><Relationship Id="rId71" Type="http://schemas.openxmlformats.org/officeDocument/2006/relationships/ctrlProp" Target="../ctrlProps/ctrlProps1576.xml"/><Relationship Id="rId72" Type="http://schemas.openxmlformats.org/officeDocument/2006/relationships/ctrlProp" Target="../ctrlProps/ctrlProps1577.xml"/><Relationship Id="rId73" Type="http://schemas.openxmlformats.org/officeDocument/2006/relationships/ctrlProp" Target="../ctrlProps/ctrlProps1578.xml"/><Relationship Id="rId74" Type="http://schemas.openxmlformats.org/officeDocument/2006/relationships/ctrlProp" Target="../ctrlProps/ctrlProps1579.xml"/><Relationship Id="rId75" Type="http://schemas.openxmlformats.org/officeDocument/2006/relationships/ctrlProp" Target="../ctrlProps/ctrlProps1580.xml"/><Relationship Id="rId76" Type="http://schemas.openxmlformats.org/officeDocument/2006/relationships/ctrlProp" Target="../ctrlProps/ctrlProps1581.xml"/><Relationship Id="rId77" Type="http://schemas.openxmlformats.org/officeDocument/2006/relationships/ctrlProp" Target="../ctrlProps/ctrlProps1582.xml"/><Relationship Id="rId78" Type="http://schemas.openxmlformats.org/officeDocument/2006/relationships/ctrlProp" Target="../ctrlProps/ctrlProps1583.xml"/><Relationship Id="rId79" Type="http://schemas.openxmlformats.org/officeDocument/2006/relationships/ctrlProp" Target="../ctrlProps/ctrlProps1584.xml"/><Relationship Id="rId80" Type="http://schemas.openxmlformats.org/officeDocument/2006/relationships/ctrlProp" Target="../ctrlProps/ctrlProps1585.xml"/><Relationship Id="rId81" Type="http://schemas.openxmlformats.org/officeDocument/2006/relationships/ctrlProp" Target="../ctrlProps/ctrlProps1586.xml"/><Relationship Id="rId82" Type="http://schemas.openxmlformats.org/officeDocument/2006/relationships/ctrlProp" Target="../ctrlProps/ctrlProps1587.xml"/><Relationship Id="rId83" Type="http://schemas.openxmlformats.org/officeDocument/2006/relationships/ctrlProp" Target="../ctrlProps/ctrlProps1588.xml"/><Relationship Id="rId84" Type="http://schemas.openxmlformats.org/officeDocument/2006/relationships/ctrlProp" Target="../ctrlProps/ctrlProps1589.xml"/><Relationship Id="rId85" Type="http://schemas.openxmlformats.org/officeDocument/2006/relationships/ctrlProp" Target="../ctrlProps/ctrlProps1590.xml"/><Relationship Id="rId86" Type="http://schemas.openxmlformats.org/officeDocument/2006/relationships/ctrlProp" Target="../ctrlProps/ctrlProps1591.xml"/><Relationship Id="rId87" Type="http://schemas.openxmlformats.org/officeDocument/2006/relationships/ctrlProp" Target="../ctrlProps/ctrlProps1592.xml"/><Relationship Id="rId88" Type="http://schemas.openxmlformats.org/officeDocument/2006/relationships/ctrlProp" Target="../ctrlProps/ctrlProps1593.xml"/><Relationship Id="rId89" Type="http://schemas.openxmlformats.org/officeDocument/2006/relationships/ctrlProp" Target="../ctrlProps/ctrlProps1594.xml"/><Relationship Id="rId90" Type="http://schemas.openxmlformats.org/officeDocument/2006/relationships/ctrlProp" Target="../ctrlProps/ctrlProps1595.xml"/><Relationship Id="rId91" Type="http://schemas.openxmlformats.org/officeDocument/2006/relationships/ctrlProp" Target="../ctrlProps/ctrlProps1596.xml"/><Relationship Id="rId92" Type="http://schemas.openxmlformats.org/officeDocument/2006/relationships/ctrlProp" Target="../ctrlProps/ctrlProps1597.xml"/><Relationship Id="rId93" Type="http://schemas.openxmlformats.org/officeDocument/2006/relationships/ctrlProp" Target="../ctrlProps/ctrlProps1598.xml"/><Relationship Id="rId94" Type="http://schemas.openxmlformats.org/officeDocument/2006/relationships/ctrlProp" Target="../ctrlProps/ctrlProps1599.xml"/><Relationship Id="rId95" Type="http://schemas.openxmlformats.org/officeDocument/2006/relationships/ctrlProp" Target="../ctrlProps/ctrlProps1600.xml"/><Relationship Id="rId96" Type="http://schemas.openxmlformats.org/officeDocument/2006/relationships/ctrlProp" Target="../ctrlProps/ctrlProps1601.xml"/><Relationship Id="rId97" Type="http://schemas.openxmlformats.org/officeDocument/2006/relationships/ctrlProp" Target="../ctrlProps/ctrlProps1602.xml"/><Relationship Id="rId98" Type="http://schemas.openxmlformats.org/officeDocument/2006/relationships/ctrlProp" Target="../ctrlProps/ctrlProps1603.xml"/><Relationship Id="rId99" Type="http://schemas.openxmlformats.org/officeDocument/2006/relationships/ctrlProp" Target="../ctrlProps/ctrlProps1604.xml"/><Relationship Id="rId100" Type="http://schemas.openxmlformats.org/officeDocument/2006/relationships/ctrlProp" Target="../ctrlProps/ctrlProps1605.xml"/><Relationship Id="rId101" Type="http://schemas.openxmlformats.org/officeDocument/2006/relationships/ctrlProp" Target="../ctrlProps/ctrlProps1606.xml"/><Relationship Id="rId102" Type="http://schemas.openxmlformats.org/officeDocument/2006/relationships/ctrlProp" Target="../ctrlProps/ctrlProps1607.xml"/><Relationship Id="rId103" Type="http://schemas.openxmlformats.org/officeDocument/2006/relationships/ctrlProp" Target="../ctrlProps/ctrlProps1608.xml"/><Relationship Id="rId104" Type="http://schemas.openxmlformats.org/officeDocument/2006/relationships/ctrlProp" Target="../ctrlProps/ctrlProps1609.xml"/><Relationship Id="rId105" Type="http://schemas.openxmlformats.org/officeDocument/2006/relationships/ctrlProp" Target="../ctrlProps/ctrlProps1610.xml"/><Relationship Id="rId106" Type="http://schemas.openxmlformats.org/officeDocument/2006/relationships/ctrlProp" Target="../ctrlProps/ctrlProps1611.xml"/><Relationship Id="rId107" Type="http://schemas.openxmlformats.org/officeDocument/2006/relationships/ctrlProp" Target="../ctrlProps/ctrlProps1612.xml"/><Relationship Id="rId108" Type="http://schemas.openxmlformats.org/officeDocument/2006/relationships/ctrlProp" Target="../ctrlProps/ctrlProps1613.xml"/><Relationship Id="rId109" Type="http://schemas.openxmlformats.org/officeDocument/2006/relationships/ctrlProp" Target="../ctrlProps/ctrlProps1614.xml"/><Relationship Id="rId110" Type="http://schemas.openxmlformats.org/officeDocument/2006/relationships/ctrlProp" Target="../ctrlProps/ctrlProps1615.xml"/><Relationship Id="rId111" Type="http://schemas.openxmlformats.org/officeDocument/2006/relationships/ctrlProp" Target="../ctrlProps/ctrlProps1616.xml"/><Relationship Id="rId112" Type="http://schemas.openxmlformats.org/officeDocument/2006/relationships/ctrlProp" Target="../ctrlProps/ctrlProps1617.xml"/><Relationship Id="rId113" Type="http://schemas.openxmlformats.org/officeDocument/2006/relationships/ctrlProp" Target="../ctrlProps/ctrlProps1618.xml"/><Relationship Id="rId114" Type="http://schemas.openxmlformats.org/officeDocument/2006/relationships/ctrlProp" Target="../ctrlProps/ctrlProps1619.xml"/><Relationship Id="rId115" Type="http://schemas.openxmlformats.org/officeDocument/2006/relationships/ctrlProp" Target="../ctrlProps/ctrlProps1620.xml"/><Relationship Id="rId116" Type="http://schemas.openxmlformats.org/officeDocument/2006/relationships/ctrlProp" Target="../ctrlProps/ctrlProps1621.xml"/><Relationship Id="rId117" Type="http://schemas.openxmlformats.org/officeDocument/2006/relationships/ctrlProp" Target="../ctrlProps/ctrlProps1622.xml"/><Relationship Id="rId118" Type="http://schemas.openxmlformats.org/officeDocument/2006/relationships/ctrlProp" Target="../ctrlProps/ctrlProps1623.xml"/><Relationship Id="rId119" Type="http://schemas.openxmlformats.org/officeDocument/2006/relationships/ctrlProp" Target="../ctrlProps/ctrlProps1624.xml"/><Relationship Id="rId120" Type="http://schemas.openxmlformats.org/officeDocument/2006/relationships/ctrlProp" Target="../ctrlProps/ctrlProps1625.xml"/><Relationship Id="rId121" Type="http://schemas.openxmlformats.org/officeDocument/2006/relationships/ctrlProp" Target="../ctrlProps/ctrlProps1626.xml"/><Relationship Id="rId122" Type="http://schemas.openxmlformats.org/officeDocument/2006/relationships/ctrlProp" Target="../ctrlProps/ctrlProps1627.xml"/><Relationship Id="rId123" Type="http://schemas.openxmlformats.org/officeDocument/2006/relationships/ctrlProp" Target="../ctrlProps/ctrlProps1628.xml"/><Relationship Id="rId124" Type="http://schemas.openxmlformats.org/officeDocument/2006/relationships/ctrlProp" Target="../ctrlProps/ctrlProps1629.xml"/><Relationship Id="rId125" Type="http://schemas.openxmlformats.org/officeDocument/2006/relationships/ctrlProp" Target="../ctrlProps/ctrlProps1630.xml"/><Relationship Id="rId126" Type="http://schemas.openxmlformats.org/officeDocument/2006/relationships/ctrlProp" Target="../ctrlProps/ctrlProps1631.xml"/><Relationship Id="rId127" Type="http://schemas.openxmlformats.org/officeDocument/2006/relationships/ctrlProp" Target="../ctrlProps/ctrlProps1632.xml"/><Relationship Id="rId128" Type="http://schemas.openxmlformats.org/officeDocument/2006/relationships/ctrlProp" Target="../ctrlProps/ctrlProps1633.xml"/><Relationship Id="rId129" Type="http://schemas.openxmlformats.org/officeDocument/2006/relationships/ctrlProp" Target="../ctrlProps/ctrlProps1634.xml"/><Relationship Id="rId130" Type="http://schemas.openxmlformats.org/officeDocument/2006/relationships/ctrlProp" Target="../ctrlProps/ctrlProps1635.xml"/><Relationship Id="rId131" Type="http://schemas.openxmlformats.org/officeDocument/2006/relationships/ctrlProp" Target="../ctrlProps/ctrlProps1636.xml"/><Relationship Id="rId132" Type="http://schemas.openxmlformats.org/officeDocument/2006/relationships/ctrlProp" Target="../ctrlProps/ctrlProps1637.xml"/><Relationship Id="rId133" Type="http://schemas.openxmlformats.org/officeDocument/2006/relationships/ctrlProp" Target="../ctrlProps/ctrlProps1638.xml"/><Relationship Id="rId134" Type="http://schemas.openxmlformats.org/officeDocument/2006/relationships/ctrlProp" Target="../ctrlProps/ctrlProps1639.xml"/><Relationship Id="rId135" Type="http://schemas.openxmlformats.org/officeDocument/2006/relationships/ctrlProp" Target="../ctrlProps/ctrlProps1640.xml"/><Relationship Id="rId136" Type="http://schemas.openxmlformats.org/officeDocument/2006/relationships/ctrlProp" Target="../ctrlProps/ctrlProps1641.xml"/><Relationship Id="rId137" Type="http://schemas.openxmlformats.org/officeDocument/2006/relationships/ctrlProp" Target="../ctrlProps/ctrlProps1642.xml"/><Relationship Id="rId138" Type="http://schemas.openxmlformats.org/officeDocument/2006/relationships/ctrlProp" Target="../ctrlProps/ctrlProps1643.xml"/><Relationship Id="rId139" Type="http://schemas.openxmlformats.org/officeDocument/2006/relationships/ctrlProp" Target="../ctrlProps/ctrlProps1644.xml"/><Relationship Id="rId140" Type="http://schemas.openxmlformats.org/officeDocument/2006/relationships/ctrlProp" Target="../ctrlProps/ctrlProps1645.xml"/><Relationship Id="rId141" Type="http://schemas.openxmlformats.org/officeDocument/2006/relationships/ctrlProp" Target="../ctrlProps/ctrlProps1646.xml"/><Relationship Id="rId142" Type="http://schemas.openxmlformats.org/officeDocument/2006/relationships/ctrlProp" Target="../ctrlProps/ctrlProps1647.xml"/><Relationship Id="rId143" Type="http://schemas.openxmlformats.org/officeDocument/2006/relationships/ctrlProp" Target="../ctrlProps/ctrlProps1648.xml"/><Relationship Id="rId144" Type="http://schemas.openxmlformats.org/officeDocument/2006/relationships/ctrlProp" Target="../ctrlProps/ctrlProps1649.xml"/><Relationship Id="rId145" Type="http://schemas.openxmlformats.org/officeDocument/2006/relationships/ctrlProp" Target="../ctrlProps/ctrlProps1650.xml"/><Relationship Id="rId146" Type="http://schemas.openxmlformats.org/officeDocument/2006/relationships/ctrlProp" Target="../ctrlProps/ctrlProps1651.xml"/><Relationship Id="rId147" Type="http://schemas.openxmlformats.org/officeDocument/2006/relationships/ctrlProp" Target="../ctrlProps/ctrlProps1652.xml"/><Relationship Id="rId148" Type="http://schemas.openxmlformats.org/officeDocument/2006/relationships/ctrlProp" Target="../ctrlProps/ctrlProps1653.xml"/><Relationship Id="rId149" Type="http://schemas.openxmlformats.org/officeDocument/2006/relationships/ctrlProp" Target="../ctrlProps/ctrlProps1654.xml"/><Relationship Id="rId150" Type="http://schemas.openxmlformats.org/officeDocument/2006/relationships/ctrlProp" Target="../ctrlProps/ctrlProps1655.xml"/><Relationship Id="rId151" Type="http://schemas.openxmlformats.org/officeDocument/2006/relationships/ctrlProp" Target="../ctrlProps/ctrlProps1656.xml"/><Relationship Id="rId152" Type="http://schemas.openxmlformats.org/officeDocument/2006/relationships/ctrlProp" Target="../ctrlProps/ctrlProps1657.xml"/><Relationship Id="rId153" Type="http://schemas.openxmlformats.org/officeDocument/2006/relationships/ctrlProp" Target="../ctrlProps/ctrlProps1658.xml"/><Relationship Id="rId154" Type="http://schemas.openxmlformats.org/officeDocument/2006/relationships/ctrlProp" Target="../ctrlProps/ctrlProps1659.xml"/><Relationship Id="rId155" Type="http://schemas.openxmlformats.org/officeDocument/2006/relationships/ctrlProp" Target="../ctrlProps/ctrlProps1660.xml"/><Relationship Id="rId156" Type="http://schemas.openxmlformats.org/officeDocument/2006/relationships/ctrlProp" Target="../ctrlProps/ctrlProps1661.xml"/><Relationship Id="rId157" Type="http://schemas.openxmlformats.org/officeDocument/2006/relationships/ctrlProp" Target="../ctrlProps/ctrlProps1662.xml"/><Relationship Id="rId158" Type="http://schemas.openxmlformats.org/officeDocument/2006/relationships/ctrlProp" Target="../ctrlProps/ctrlProps1663.xml"/><Relationship Id="rId159" Type="http://schemas.openxmlformats.org/officeDocument/2006/relationships/ctrlProp" Target="../ctrlProps/ctrlProps1664.xml"/><Relationship Id="rId160" Type="http://schemas.openxmlformats.org/officeDocument/2006/relationships/ctrlProp" Target="../ctrlProps/ctrlProps1665.xml"/><Relationship Id="rId161" Type="http://schemas.openxmlformats.org/officeDocument/2006/relationships/ctrlProp" Target="../ctrlProps/ctrlProps1666.xml"/><Relationship Id="rId162" Type="http://schemas.openxmlformats.org/officeDocument/2006/relationships/ctrlProp" Target="../ctrlProps/ctrlProps1667.xml"/><Relationship Id="rId163" Type="http://schemas.openxmlformats.org/officeDocument/2006/relationships/ctrlProp" Target="../ctrlProps/ctrlProps1668.xml"/><Relationship Id="rId164" Type="http://schemas.openxmlformats.org/officeDocument/2006/relationships/ctrlProp" Target="../ctrlProps/ctrlProps1669.xml"/><Relationship Id="rId165" Type="http://schemas.openxmlformats.org/officeDocument/2006/relationships/ctrlProp" Target="../ctrlProps/ctrlProps1670.xml"/><Relationship Id="rId166" Type="http://schemas.openxmlformats.org/officeDocument/2006/relationships/ctrlProp" Target="../ctrlProps/ctrlProps1671.xml"/><Relationship Id="rId167" Type="http://schemas.openxmlformats.org/officeDocument/2006/relationships/ctrlProp" Target="../ctrlProps/ctrlProps1672.xml"/><Relationship Id="rId168" Type="http://schemas.openxmlformats.org/officeDocument/2006/relationships/ctrlProp" Target="../ctrlProps/ctrlProps1673.xml"/><Relationship Id="rId169" Type="http://schemas.openxmlformats.org/officeDocument/2006/relationships/ctrlProp" Target="../ctrlProps/ctrlProps1674.xml"/><Relationship Id="rId170" Type="http://schemas.openxmlformats.org/officeDocument/2006/relationships/ctrlProp" Target="../ctrlProps/ctrlProps1675.xml"/><Relationship Id="rId171" Type="http://schemas.openxmlformats.org/officeDocument/2006/relationships/ctrlProp" Target="../ctrlProps/ctrlProps1676.xml"/><Relationship Id="rId172" Type="http://schemas.openxmlformats.org/officeDocument/2006/relationships/ctrlProp" Target="../ctrlProps/ctrlProps167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7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8.xml"/><Relationship Id="rId4" Type="http://schemas.openxmlformats.org/officeDocument/2006/relationships/ctrlProp" Target="../ctrlProps/ctrlProps289.xml"/><Relationship Id="rId5" Type="http://schemas.openxmlformats.org/officeDocument/2006/relationships/ctrlProp" Target="../ctrlProps/ctrlProps290.xml"/><Relationship Id="rId6" Type="http://schemas.openxmlformats.org/officeDocument/2006/relationships/ctrlProp" Target="../ctrlProps/ctrlProps291.xml"/><Relationship Id="rId7" Type="http://schemas.openxmlformats.org/officeDocument/2006/relationships/ctrlProp" Target="../ctrlProps/ctrlProps292.xml"/><Relationship Id="rId8" Type="http://schemas.openxmlformats.org/officeDocument/2006/relationships/ctrlProp" Target="../ctrlProps/ctrlProps293.xml"/><Relationship Id="rId9" Type="http://schemas.openxmlformats.org/officeDocument/2006/relationships/ctrlProp" Target="../ctrlProps/ctrlProps294.xml"/><Relationship Id="rId10" Type="http://schemas.openxmlformats.org/officeDocument/2006/relationships/ctrlProp" Target="../ctrlProps/ctrlProps295.xml"/><Relationship Id="rId11" Type="http://schemas.openxmlformats.org/officeDocument/2006/relationships/ctrlProp" Target="../ctrlProps/ctrlProps296.xml"/><Relationship Id="rId12" Type="http://schemas.openxmlformats.org/officeDocument/2006/relationships/ctrlProp" Target="../ctrlProps/ctrlProps297.xml"/><Relationship Id="rId13" Type="http://schemas.openxmlformats.org/officeDocument/2006/relationships/ctrlProp" Target="../ctrlProps/ctrlProps298.xml"/><Relationship Id="rId14" Type="http://schemas.openxmlformats.org/officeDocument/2006/relationships/ctrlProp" Target="../ctrlProps/ctrlProps299.xml"/><Relationship Id="rId15" Type="http://schemas.openxmlformats.org/officeDocument/2006/relationships/ctrlProp" Target="../ctrlProps/ctrlProps300.xml"/><Relationship Id="rId16" Type="http://schemas.openxmlformats.org/officeDocument/2006/relationships/ctrlProp" Target="../ctrlProps/ctrlProps301.xml"/><Relationship Id="rId17" Type="http://schemas.openxmlformats.org/officeDocument/2006/relationships/ctrlProp" Target="../ctrlProps/ctrlProps302.xml"/><Relationship Id="rId18" Type="http://schemas.openxmlformats.org/officeDocument/2006/relationships/ctrlProp" Target="../ctrlProps/ctrlProps303.xml"/><Relationship Id="rId19" Type="http://schemas.openxmlformats.org/officeDocument/2006/relationships/ctrlProp" Target="../ctrlProps/ctrlProps304.xml"/><Relationship Id="rId20" Type="http://schemas.openxmlformats.org/officeDocument/2006/relationships/ctrlProp" Target="../ctrlProps/ctrlProps305.xml"/><Relationship Id="rId21" Type="http://schemas.openxmlformats.org/officeDocument/2006/relationships/ctrlProp" Target="../ctrlProps/ctrlProps306.xml"/><Relationship Id="rId22" Type="http://schemas.openxmlformats.org/officeDocument/2006/relationships/ctrlProp" Target="../ctrlProps/ctrlProps307.xml"/><Relationship Id="rId23" Type="http://schemas.openxmlformats.org/officeDocument/2006/relationships/ctrlProp" Target="../ctrlProps/ctrlProps308.xml"/><Relationship Id="rId24" Type="http://schemas.openxmlformats.org/officeDocument/2006/relationships/ctrlProp" Target="../ctrlProps/ctrlProps309.xml"/><Relationship Id="rId25" Type="http://schemas.openxmlformats.org/officeDocument/2006/relationships/ctrlProp" Target="../ctrlProps/ctrlProps310.xml"/><Relationship Id="rId26" Type="http://schemas.openxmlformats.org/officeDocument/2006/relationships/ctrlProp" Target="../ctrlProps/ctrlProps311.xml"/><Relationship Id="rId27" Type="http://schemas.openxmlformats.org/officeDocument/2006/relationships/ctrlProp" Target="../ctrlProps/ctrlProps312.xml"/><Relationship Id="rId28" Type="http://schemas.openxmlformats.org/officeDocument/2006/relationships/ctrlProp" Target="../ctrlProps/ctrlProps313.xml"/><Relationship Id="rId29" Type="http://schemas.openxmlformats.org/officeDocument/2006/relationships/ctrlProp" Target="../ctrlProps/ctrlProps314.xml"/><Relationship Id="rId30" Type="http://schemas.openxmlformats.org/officeDocument/2006/relationships/ctrlProp" Target="../ctrlProps/ctrlProps315.xml"/><Relationship Id="rId31" Type="http://schemas.openxmlformats.org/officeDocument/2006/relationships/ctrlProp" Target="../ctrlProps/ctrlProps316.xml"/><Relationship Id="rId32" Type="http://schemas.openxmlformats.org/officeDocument/2006/relationships/ctrlProp" Target="../ctrlProps/ctrlProps317.xml"/><Relationship Id="rId33" Type="http://schemas.openxmlformats.org/officeDocument/2006/relationships/ctrlProp" Target="../ctrlProps/ctrlProps318.xml"/><Relationship Id="rId34" Type="http://schemas.openxmlformats.org/officeDocument/2006/relationships/ctrlProp" Target="../ctrlProps/ctrlProps319.xml"/><Relationship Id="rId35" Type="http://schemas.openxmlformats.org/officeDocument/2006/relationships/ctrlProp" Target="../ctrlProps/ctrlProps320.xml"/><Relationship Id="rId36" Type="http://schemas.openxmlformats.org/officeDocument/2006/relationships/ctrlProp" Target="../ctrlProps/ctrlProps321.xml"/><Relationship Id="rId37" Type="http://schemas.openxmlformats.org/officeDocument/2006/relationships/ctrlProp" Target="../ctrlProps/ctrlProps322.xml"/><Relationship Id="rId38" Type="http://schemas.openxmlformats.org/officeDocument/2006/relationships/ctrlProp" Target="../ctrlProps/ctrlProps323.xml"/><Relationship Id="rId39" Type="http://schemas.openxmlformats.org/officeDocument/2006/relationships/ctrlProp" Target="../ctrlProps/ctrlProps324.xml"/><Relationship Id="rId40" Type="http://schemas.openxmlformats.org/officeDocument/2006/relationships/ctrlProp" Target="../ctrlProps/ctrlProps325.xml"/><Relationship Id="rId41" Type="http://schemas.openxmlformats.org/officeDocument/2006/relationships/ctrlProp" Target="../ctrlProps/ctrlProps326.xml"/><Relationship Id="rId42" Type="http://schemas.openxmlformats.org/officeDocument/2006/relationships/ctrlProp" Target="../ctrlProps/ctrlProps327.xml"/><Relationship Id="rId43" Type="http://schemas.openxmlformats.org/officeDocument/2006/relationships/ctrlProp" Target="../ctrlProps/ctrlProps328.xml"/><Relationship Id="rId44" Type="http://schemas.openxmlformats.org/officeDocument/2006/relationships/ctrlProp" Target="../ctrlProps/ctrlProps329.xml"/><Relationship Id="rId45" Type="http://schemas.openxmlformats.org/officeDocument/2006/relationships/ctrlProp" Target="../ctrlProps/ctrlProps330.xml"/><Relationship Id="rId46" Type="http://schemas.openxmlformats.org/officeDocument/2006/relationships/ctrlProp" Target="../ctrlProps/ctrlProps331.xml"/><Relationship Id="rId47" Type="http://schemas.openxmlformats.org/officeDocument/2006/relationships/ctrlProp" Target="../ctrlProps/ctrlProps332.xml"/><Relationship Id="rId48" Type="http://schemas.openxmlformats.org/officeDocument/2006/relationships/ctrlProp" Target="../ctrlProps/ctrlProps333.xml"/><Relationship Id="rId49" Type="http://schemas.openxmlformats.org/officeDocument/2006/relationships/ctrlProp" Target="../ctrlProps/ctrlProps334.xml"/><Relationship Id="rId50" Type="http://schemas.openxmlformats.org/officeDocument/2006/relationships/ctrlProp" Target="../ctrlProps/ctrlProps335.xml"/><Relationship Id="rId51" Type="http://schemas.openxmlformats.org/officeDocument/2006/relationships/ctrlProp" Target="../ctrlProps/ctrlProps336.xml"/><Relationship Id="rId52" Type="http://schemas.openxmlformats.org/officeDocument/2006/relationships/ctrlProp" Target="../ctrlProps/ctrlProps337.xml"/><Relationship Id="rId53" Type="http://schemas.openxmlformats.org/officeDocument/2006/relationships/ctrlProp" Target="../ctrlProps/ctrlProps338.xml"/><Relationship Id="rId54" Type="http://schemas.openxmlformats.org/officeDocument/2006/relationships/ctrlProp" Target="../ctrlProps/ctrlProps339.xml"/><Relationship Id="rId55" Type="http://schemas.openxmlformats.org/officeDocument/2006/relationships/ctrlProp" Target="../ctrlProps/ctrlProps340.xml"/><Relationship Id="rId56" Type="http://schemas.openxmlformats.org/officeDocument/2006/relationships/ctrlProp" Target="../ctrlProps/ctrlProps341.xml"/><Relationship Id="rId57" Type="http://schemas.openxmlformats.org/officeDocument/2006/relationships/ctrlProp" Target="../ctrlProps/ctrlProps342.xml"/><Relationship Id="rId58" Type="http://schemas.openxmlformats.org/officeDocument/2006/relationships/ctrlProp" Target="../ctrlProps/ctrlProps343.xml"/><Relationship Id="rId59" Type="http://schemas.openxmlformats.org/officeDocument/2006/relationships/ctrlProp" Target="../ctrlProps/ctrlProps344.xml"/><Relationship Id="rId60" Type="http://schemas.openxmlformats.org/officeDocument/2006/relationships/ctrlProp" Target="../ctrlProps/ctrlProps345.xml"/><Relationship Id="rId61" Type="http://schemas.openxmlformats.org/officeDocument/2006/relationships/ctrlProp" Target="../ctrlProps/ctrlProps346.xml"/><Relationship Id="rId62" Type="http://schemas.openxmlformats.org/officeDocument/2006/relationships/ctrlProp" Target="../ctrlProps/ctrlProps347.xml"/><Relationship Id="rId63" Type="http://schemas.openxmlformats.org/officeDocument/2006/relationships/ctrlProp" Target="../ctrlProps/ctrlProps348.xml"/><Relationship Id="rId64" Type="http://schemas.openxmlformats.org/officeDocument/2006/relationships/ctrlProp" Target="../ctrlProps/ctrlProps349.xml"/><Relationship Id="rId65" Type="http://schemas.openxmlformats.org/officeDocument/2006/relationships/ctrlProp" Target="../ctrlProps/ctrlProps350.xml"/><Relationship Id="rId66" Type="http://schemas.openxmlformats.org/officeDocument/2006/relationships/ctrlProp" Target="../ctrlProps/ctrlProps351.xml"/><Relationship Id="rId67" Type="http://schemas.openxmlformats.org/officeDocument/2006/relationships/ctrlProp" Target="../ctrlProps/ctrlProps352.xml"/><Relationship Id="rId68" Type="http://schemas.openxmlformats.org/officeDocument/2006/relationships/ctrlProp" Target="../ctrlProps/ctrlProps353.xml"/><Relationship Id="rId69" Type="http://schemas.openxmlformats.org/officeDocument/2006/relationships/ctrlProp" Target="../ctrlProps/ctrlProps354.xml"/><Relationship Id="rId70" Type="http://schemas.openxmlformats.org/officeDocument/2006/relationships/ctrlProp" Target="../ctrlProps/ctrlProps355.xml"/><Relationship Id="rId71" Type="http://schemas.openxmlformats.org/officeDocument/2006/relationships/ctrlProp" Target="../ctrlProps/ctrlProps356.xml"/><Relationship Id="rId72" Type="http://schemas.openxmlformats.org/officeDocument/2006/relationships/ctrlProp" Target="../ctrlProps/ctrlProps357.xml"/><Relationship Id="rId73" Type="http://schemas.openxmlformats.org/officeDocument/2006/relationships/ctrlProp" Target="../ctrlProps/ctrlProps358.xml"/><Relationship Id="rId74" Type="http://schemas.openxmlformats.org/officeDocument/2006/relationships/ctrlProp" Target="../ctrlProps/ctrlProps359.xml"/><Relationship Id="rId75" Type="http://schemas.openxmlformats.org/officeDocument/2006/relationships/ctrlProp" Target="../ctrlProps/ctrlProps360.xml"/><Relationship Id="rId76" Type="http://schemas.openxmlformats.org/officeDocument/2006/relationships/ctrlProp" Target="../ctrlProps/ctrlProps361.xml"/><Relationship Id="rId77" Type="http://schemas.openxmlformats.org/officeDocument/2006/relationships/ctrlProp" Target="../ctrlProps/ctrlProps362.xml"/><Relationship Id="rId78" Type="http://schemas.openxmlformats.org/officeDocument/2006/relationships/ctrlProp" Target="../ctrlProps/ctrlProps363.xml"/><Relationship Id="rId79" Type="http://schemas.openxmlformats.org/officeDocument/2006/relationships/ctrlProp" Target="../ctrlProps/ctrlProps364.xml"/><Relationship Id="rId80" Type="http://schemas.openxmlformats.org/officeDocument/2006/relationships/ctrlProp" Target="../ctrlProps/ctrlProps365.xml"/><Relationship Id="rId81" Type="http://schemas.openxmlformats.org/officeDocument/2006/relationships/ctrlProp" Target="../ctrlProps/ctrlProps366.xml"/><Relationship Id="rId82" Type="http://schemas.openxmlformats.org/officeDocument/2006/relationships/ctrlProp" Target="../ctrlProps/ctrlProps367.xml"/><Relationship Id="rId83" Type="http://schemas.openxmlformats.org/officeDocument/2006/relationships/ctrlProp" Target="../ctrlProps/ctrlProps368.xml"/><Relationship Id="rId84" Type="http://schemas.openxmlformats.org/officeDocument/2006/relationships/ctrlProp" Target="../ctrlProps/ctrlProps369.xml"/><Relationship Id="rId85" Type="http://schemas.openxmlformats.org/officeDocument/2006/relationships/ctrlProp" Target="../ctrlProps/ctrlProps370.xml"/><Relationship Id="rId86" Type="http://schemas.openxmlformats.org/officeDocument/2006/relationships/ctrlProp" Target="../ctrlProps/ctrlProps371.xml"/><Relationship Id="rId87" Type="http://schemas.openxmlformats.org/officeDocument/2006/relationships/ctrlProp" Target="../ctrlProps/ctrlProps372.xml"/><Relationship Id="rId88" Type="http://schemas.openxmlformats.org/officeDocument/2006/relationships/ctrlProp" Target="../ctrlProps/ctrlProps373.xml"/><Relationship Id="rId89" Type="http://schemas.openxmlformats.org/officeDocument/2006/relationships/ctrlProp" Target="../ctrlProps/ctrlProps374.xml"/><Relationship Id="rId90" Type="http://schemas.openxmlformats.org/officeDocument/2006/relationships/ctrlProp" Target="../ctrlProps/ctrlProps375.xml"/><Relationship Id="rId91" Type="http://schemas.openxmlformats.org/officeDocument/2006/relationships/ctrlProp" Target="../ctrlProps/ctrlProps376.xml"/><Relationship Id="rId92" Type="http://schemas.openxmlformats.org/officeDocument/2006/relationships/ctrlProp" Target="../ctrlProps/ctrlProps377.xml"/><Relationship Id="rId93" Type="http://schemas.openxmlformats.org/officeDocument/2006/relationships/ctrlProp" Target="../ctrlProps/ctrlProps378.xml"/><Relationship Id="rId94" Type="http://schemas.openxmlformats.org/officeDocument/2006/relationships/ctrlProp" Target="../ctrlProps/ctrlProps379.xml"/><Relationship Id="rId95" Type="http://schemas.openxmlformats.org/officeDocument/2006/relationships/ctrlProp" Target="../ctrlProps/ctrlProps380.xml"/><Relationship Id="rId96" Type="http://schemas.openxmlformats.org/officeDocument/2006/relationships/ctrlProp" Target="../ctrlProps/ctrlProps381.xml"/><Relationship Id="rId97" Type="http://schemas.openxmlformats.org/officeDocument/2006/relationships/ctrlProp" Target="../ctrlProps/ctrlProps382.xml"/><Relationship Id="rId98" Type="http://schemas.openxmlformats.org/officeDocument/2006/relationships/ctrlProp" Target="../ctrlProps/ctrlProps383.xml"/><Relationship Id="rId99" Type="http://schemas.openxmlformats.org/officeDocument/2006/relationships/ctrlProp" Target="../ctrlProps/ctrlProps384.xml"/><Relationship Id="rId100" Type="http://schemas.openxmlformats.org/officeDocument/2006/relationships/ctrlProp" Target="../ctrlProps/ctrlProps385.xml"/><Relationship Id="rId101" Type="http://schemas.openxmlformats.org/officeDocument/2006/relationships/ctrlProp" Target="../ctrlProps/ctrlProps386.xml"/><Relationship Id="rId102" Type="http://schemas.openxmlformats.org/officeDocument/2006/relationships/ctrlProp" Target="../ctrlProps/ctrlProps387.xml"/><Relationship Id="rId103" Type="http://schemas.openxmlformats.org/officeDocument/2006/relationships/ctrlProp" Target="../ctrlProps/ctrlProps388.xml"/><Relationship Id="rId104" Type="http://schemas.openxmlformats.org/officeDocument/2006/relationships/ctrlProp" Target="../ctrlProps/ctrlProps389.xml"/><Relationship Id="rId105" Type="http://schemas.openxmlformats.org/officeDocument/2006/relationships/ctrlProp" Target="../ctrlProps/ctrlProps390.xml"/><Relationship Id="rId106" Type="http://schemas.openxmlformats.org/officeDocument/2006/relationships/ctrlProp" Target="../ctrlProps/ctrlProps391.xml"/><Relationship Id="rId107" Type="http://schemas.openxmlformats.org/officeDocument/2006/relationships/ctrlProp" Target="../ctrlProps/ctrlProps392.xml"/><Relationship Id="rId108" Type="http://schemas.openxmlformats.org/officeDocument/2006/relationships/ctrlProp" Target="../ctrlProps/ctrlProps393.xml"/><Relationship Id="rId109" Type="http://schemas.openxmlformats.org/officeDocument/2006/relationships/ctrlProp" Target="../ctrlProps/ctrlProps394.xml"/><Relationship Id="rId110" Type="http://schemas.openxmlformats.org/officeDocument/2006/relationships/ctrlProp" Target="../ctrlProps/ctrlProps395.xml"/><Relationship Id="rId111" Type="http://schemas.openxmlformats.org/officeDocument/2006/relationships/ctrlProp" Target="../ctrlProps/ctrlProps396.xml"/><Relationship Id="rId112" Type="http://schemas.openxmlformats.org/officeDocument/2006/relationships/ctrlProp" Target="../ctrlProps/ctrlProps397.xml"/><Relationship Id="rId113" Type="http://schemas.openxmlformats.org/officeDocument/2006/relationships/ctrlProp" Target="../ctrlProps/ctrlProps398.xml"/><Relationship Id="rId114" Type="http://schemas.openxmlformats.org/officeDocument/2006/relationships/ctrlProp" Target="../ctrlProps/ctrlProps399.xml"/><Relationship Id="rId115" Type="http://schemas.openxmlformats.org/officeDocument/2006/relationships/ctrlProp" Target="../ctrlProps/ctrlProps400.xml"/><Relationship Id="rId116" Type="http://schemas.openxmlformats.org/officeDocument/2006/relationships/ctrlProp" Target="../ctrlProps/ctrlProps401.xml"/><Relationship Id="rId117" Type="http://schemas.openxmlformats.org/officeDocument/2006/relationships/ctrlProp" Target="../ctrlProps/ctrlProps402.xml"/><Relationship Id="rId118" Type="http://schemas.openxmlformats.org/officeDocument/2006/relationships/ctrlProp" Target="../ctrlProps/ctrlProps403.xml"/><Relationship Id="rId119" Type="http://schemas.openxmlformats.org/officeDocument/2006/relationships/ctrlProp" Target="../ctrlProps/ctrlProps404.xml"/><Relationship Id="rId120" Type="http://schemas.openxmlformats.org/officeDocument/2006/relationships/ctrlProp" Target="../ctrlProps/ctrlProps405.xml"/><Relationship Id="rId121" Type="http://schemas.openxmlformats.org/officeDocument/2006/relationships/ctrlProp" Target="../ctrlProps/ctrlProps406.xml"/><Relationship Id="rId122" Type="http://schemas.openxmlformats.org/officeDocument/2006/relationships/ctrlProp" Target="../ctrlProps/ctrlProps407.xml"/><Relationship Id="rId123" Type="http://schemas.openxmlformats.org/officeDocument/2006/relationships/ctrlProp" Target="../ctrlProps/ctrlProps408.xml"/><Relationship Id="rId124" Type="http://schemas.openxmlformats.org/officeDocument/2006/relationships/ctrlProp" Target="../ctrlProps/ctrlProps409.xml"/><Relationship Id="rId125" Type="http://schemas.openxmlformats.org/officeDocument/2006/relationships/ctrlProp" Target="../ctrlProps/ctrlProps410.xml"/><Relationship Id="rId126" Type="http://schemas.openxmlformats.org/officeDocument/2006/relationships/ctrlProp" Target="../ctrlProps/ctrlProps411.xml"/><Relationship Id="rId127" Type="http://schemas.openxmlformats.org/officeDocument/2006/relationships/ctrlProp" Target="../ctrlProps/ctrlProps412.xml"/><Relationship Id="rId128" Type="http://schemas.openxmlformats.org/officeDocument/2006/relationships/ctrlProp" Target="../ctrlProps/ctrlProps413.xml"/><Relationship Id="rId129" Type="http://schemas.openxmlformats.org/officeDocument/2006/relationships/ctrlProp" Target="../ctrlProps/ctrlProps414.xml"/><Relationship Id="rId130" Type="http://schemas.openxmlformats.org/officeDocument/2006/relationships/ctrlProp" Target="../ctrlProps/ctrlProps415.xml"/><Relationship Id="rId131" Type="http://schemas.openxmlformats.org/officeDocument/2006/relationships/ctrlProp" Target="../ctrlProps/ctrlProps416.xml"/><Relationship Id="rId132" Type="http://schemas.openxmlformats.org/officeDocument/2006/relationships/ctrlProp" Target="../ctrlProps/ctrlProps417.xml"/><Relationship Id="rId133" Type="http://schemas.openxmlformats.org/officeDocument/2006/relationships/ctrlProp" Target="../ctrlProps/ctrlProps418.xml"/><Relationship Id="rId134" Type="http://schemas.openxmlformats.org/officeDocument/2006/relationships/ctrlProp" Target="../ctrlProps/ctrlProps419.xml"/><Relationship Id="rId135" Type="http://schemas.openxmlformats.org/officeDocument/2006/relationships/ctrlProp" Target="../ctrlProps/ctrlProps420.xml"/><Relationship Id="rId136" Type="http://schemas.openxmlformats.org/officeDocument/2006/relationships/ctrlProp" Target="../ctrlProps/ctrlProps421.xml"/><Relationship Id="rId137" Type="http://schemas.openxmlformats.org/officeDocument/2006/relationships/ctrlProp" Target="../ctrlProps/ctrlProps422.xml"/><Relationship Id="rId138" Type="http://schemas.openxmlformats.org/officeDocument/2006/relationships/ctrlProp" Target="../ctrlProps/ctrlProps423.xml"/><Relationship Id="rId139" Type="http://schemas.openxmlformats.org/officeDocument/2006/relationships/ctrlProp" Target="../ctrlProps/ctrlProps424.xml"/><Relationship Id="rId140" Type="http://schemas.openxmlformats.org/officeDocument/2006/relationships/ctrlProp" Target="../ctrlProps/ctrlProps425.xml"/><Relationship Id="rId141" Type="http://schemas.openxmlformats.org/officeDocument/2006/relationships/ctrlProp" Target="../ctrlProps/ctrlProps426.xml"/><Relationship Id="rId142" Type="http://schemas.openxmlformats.org/officeDocument/2006/relationships/ctrlProp" Target="../ctrlProps/ctrlProps427.xml"/><Relationship Id="rId143" Type="http://schemas.openxmlformats.org/officeDocument/2006/relationships/ctrlProp" Target="../ctrlProps/ctrlProps428.xml"/><Relationship Id="rId144" Type="http://schemas.openxmlformats.org/officeDocument/2006/relationships/ctrlProp" Target="../ctrlProps/ctrlProps429.xml"/><Relationship Id="rId145" Type="http://schemas.openxmlformats.org/officeDocument/2006/relationships/ctrlProp" Target="../ctrlProps/ctrlProps430.xml"/><Relationship Id="rId146" Type="http://schemas.openxmlformats.org/officeDocument/2006/relationships/ctrlProp" Target="../ctrlProps/ctrlProps431.xml"/><Relationship Id="rId147" Type="http://schemas.openxmlformats.org/officeDocument/2006/relationships/ctrlProp" Target="../ctrlProps/ctrlProps432.xml"/><Relationship Id="rId148" Type="http://schemas.openxmlformats.org/officeDocument/2006/relationships/ctrlProp" Target="../ctrlProps/ctrlProps433.xml"/><Relationship Id="rId149" Type="http://schemas.openxmlformats.org/officeDocument/2006/relationships/ctrlProp" Target="../ctrlProps/ctrlProps434.xml"/><Relationship Id="rId150" Type="http://schemas.openxmlformats.org/officeDocument/2006/relationships/ctrlProp" Target="../ctrlProps/ctrlProps435.xml"/><Relationship Id="rId151" Type="http://schemas.openxmlformats.org/officeDocument/2006/relationships/ctrlProp" Target="../ctrlProps/ctrlProps436.xml"/><Relationship Id="rId152" Type="http://schemas.openxmlformats.org/officeDocument/2006/relationships/ctrlProp" Target="../ctrlProps/ctrlProps437.xml"/><Relationship Id="rId153" Type="http://schemas.openxmlformats.org/officeDocument/2006/relationships/ctrlProp" Target="../ctrlProps/ctrlProps438.xml"/><Relationship Id="rId154" Type="http://schemas.openxmlformats.org/officeDocument/2006/relationships/ctrlProp" Target="../ctrlProps/ctrlProps439.xml"/><Relationship Id="rId155" Type="http://schemas.openxmlformats.org/officeDocument/2006/relationships/ctrlProp" Target="../ctrlProps/ctrlProps440.xml"/><Relationship Id="rId156" Type="http://schemas.openxmlformats.org/officeDocument/2006/relationships/ctrlProp" Target="../ctrlProps/ctrlProps441.xml"/><Relationship Id="rId157" Type="http://schemas.openxmlformats.org/officeDocument/2006/relationships/ctrlProp" Target="../ctrlProps/ctrlProps442.xml"/><Relationship Id="rId158" Type="http://schemas.openxmlformats.org/officeDocument/2006/relationships/ctrlProp" Target="../ctrlProps/ctrlProps443.xml"/><Relationship Id="rId159" Type="http://schemas.openxmlformats.org/officeDocument/2006/relationships/ctrlProp" Target="../ctrlProps/ctrlProps444.xml"/><Relationship Id="rId160" Type="http://schemas.openxmlformats.org/officeDocument/2006/relationships/ctrlProp" Target="../ctrlProps/ctrlProps445.xml"/><Relationship Id="rId161" Type="http://schemas.openxmlformats.org/officeDocument/2006/relationships/ctrlProp" Target="../ctrlProps/ctrlProps446.xml"/><Relationship Id="rId162" Type="http://schemas.openxmlformats.org/officeDocument/2006/relationships/ctrlProp" Target="../ctrlProps/ctrlProps447.xml"/><Relationship Id="rId163" Type="http://schemas.openxmlformats.org/officeDocument/2006/relationships/ctrlProp" Target="../ctrlProps/ctrlProps448.xml"/><Relationship Id="rId164" Type="http://schemas.openxmlformats.org/officeDocument/2006/relationships/ctrlProp" Target="../ctrlProps/ctrlProps449.xml"/><Relationship Id="rId165" Type="http://schemas.openxmlformats.org/officeDocument/2006/relationships/ctrlProp" Target="../ctrlProps/ctrlProps450.xml"/><Relationship Id="rId166" Type="http://schemas.openxmlformats.org/officeDocument/2006/relationships/ctrlProp" Target="../ctrlProps/ctrlProps451.xml"/><Relationship Id="rId167" Type="http://schemas.openxmlformats.org/officeDocument/2006/relationships/ctrlProp" Target="../ctrlProps/ctrlProps452.xml"/><Relationship Id="rId168" Type="http://schemas.openxmlformats.org/officeDocument/2006/relationships/ctrlProp" Target="../ctrlProps/ctrlProps453.xml"/><Relationship Id="rId169" Type="http://schemas.openxmlformats.org/officeDocument/2006/relationships/ctrlProp" Target="../ctrlProps/ctrlProps454.xml"/><Relationship Id="rId170" Type="http://schemas.openxmlformats.org/officeDocument/2006/relationships/ctrlProp" Target="../ctrlProps/ctrlProps455.xml"/><Relationship Id="rId171" Type="http://schemas.openxmlformats.org/officeDocument/2006/relationships/ctrlProp" Target="../ctrlProps/ctrlProps456.xml"/><Relationship Id="rId172" Type="http://schemas.openxmlformats.org/officeDocument/2006/relationships/ctrlProp" Target="../ctrlProps/ctrlProps457.xml"/><Relationship Id="rId173" Type="http://schemas.openxmlformats.org/officeDocument/2006/relationships/ctrlProp" Target="../ctrlProps/ctrlProps458.xml"/><Relationship Id="rId174" Type="http://schemas.openxmlformats.org/officeDocument/2006/relationships/ctrlProp" Target="../ctrlProps/ctrlProps459.xml"/><Relationship Id="rId175" Type="http://schemas.openxmlformats.org/officeDocument/2006/relationships/ctrlProp" Target="../ctrlProps/ctrlProps460.xml"/><Relationship Id="rId176" Type="http://schemas.openxmlformats.org/officeDocument/2006/relationships/ctrlProp" Target="../ctrlProps/ctrlProps461.xml"/><Relationship Id="rId177" Type="http://schemas.openxmlformats.org/officeDocument/2006/relationships/ctrlProp" Target="../ctrlProps/ctrlProps462.xml"/><Relationship Id="rId178" Type="http://schemas.openxmlformats.org/officeDocument/2006/relationships/ctrlProp" Target="../ctrlProps/ctrlProps463.xml"/><Relationship Id="rId179" Type="http://schemas.openxmlformats.org/officeDocument/2006/relationships/ctrlProp" Target="../ctrlProps/ctrlProps464.xml"/><Relationship Id="rId180" Type="http://schemas.openxmlformats.org/officeDocument/2006/relationships/ctrlProp" Target="../ctrlProps/ctrlProps465.xml"/><Relationship Id="rId181" Type="http://schemas.openxmlformats.org/officeDocument/2006/relationships/ctrlProp" Target="../ctrlProps/ctrlProps466.xml"/><Relationship Id="rId182" Type="http://schemas.openxmlformats.org/officeDocument/2006/relationships/ctrlProp" Target="../ctrlProps/ctrlProps467.xml"/><Relationship Id="rId183" Type="http://schemas.openxmlformats.org/officeDocument/2006/relationships/ctrlProp" Target="../ctrlProps/ctrlProps468.xml"/><Relationship Id="rId184" Type="http://schemas.openxmlformats.org/officeDocument/2006/relationships/ctrlProp" Target="../ctrlProps/ctrlProps469.xml"/><Relationship Id="rId185" Type="http://schemas.openxmlformats.org/officeDocument/2006/relationships/ctrlProp" Target="../ctrlProps/ctrlProps470.xml"/><Relationship Id="rId186" Type="http://schemas.openxmlformats.org/officeDocument/2006/relationships/ctrlProp" Target="../ctrlProps/ctrlProps471.xml"/><Relationship Id="rId187" Type="http://schemas.openxmlformats.org/officeDocument/2006/relationships/ctrlProp" Target="../ctrlProps/ctrlProps472.xml"/><Relationship Id="rId188" Type="http://schemas.openxmlformats.org/officeDocument/2006/relationships/ctrlProp" Target="../ctrlProps/ctrlProps473.xml"/><Relationship Id="rId189" Type="http://schemas.openxmlformats.org/officeDocument/2006/relationships/ctrlProp" Target="../ctrlProps/ctrlProps474.xml"/><Relationship Id="rId190" Type="http://schemas.openxmlformats.org/officeDocument/2006/relationships/ctrlProp" Target="../ctrlProps/ctrlProps475.xml"/><Relationship Id="rId191" Type="http://schemas.openxmlformats.org/officeDocument/2006/relationships/ctrlProp" Target="../ctrlProps/ctrlProps476.xml"/><Relationship Id="rId192" Type="http://schemas.openxmlformats.org/officeDocument/2006/relationships/ctrlProp" Target="../ctrlProps/ctrlProps477.xml"/><Relationship Id="rId193" Type="http://schemas.openxmlformats.org/officeDocument/2006/relationships/ctrlProp" Target="../ctrlProps/ctrlProps478.xml"/><Relationship Id="rId194" Type="http://schemas.openxmlformats.org/officeDocument/2006/relationships/ctrlProp" Target="../ctrlProps/ctrlProps479.xml"/><Relationship Id="rId195" Type="http://schemas.openxmlformats.org/officeDocument/2006/relationships/ctrlProp" Target="../ctrlProps/ctrlProps480.xml"/><Relationship Id="rId196" Type="http://schemas.openxmlformats.org/officeDocument/2006/relationships/ctrlProp" Target="../ctrlProps/ctrlProps481.xml"/><Relationship Id="rId197" Type="http://schemas.openxmlformats.org/officeDocument/2006/relationships/ctrlProp" Target="../ctrlProps/ctrlProps482.xml"/><Relationship Id="rId198" Type="http://schemas.openxmlformats.org/officeDocument/2006/relationships/ctrlProp" Target="../ctrlProps/ctrlProps483.xml"/><Relationship Id="rId199" Type="http://schemas.openxmlformats.org/officeDocument/2006/relationships/ctrlProp" Target="../ctrlProps/ctrlProps484.xml"/><Relationship Id="rId200" Type="http://schemas.openxmlformats.org/officeDocument/2006/relationships/ctrlProp" Target="../ctrlProps/ctrlProps485.xml"/><Relationship Id="rId201" Type="http://schemas.openxmlformats.org/officeDocument/2006/relationships/ctrlProp" Target="../ctrlProps/ctrlProps486.xml"/><Relationship Id="rId202" Type="http://schemas.openxmlformats.org/officeDocument/2006/relationships/ctrlProp" Target="../ctrlProps/ctrlProps487.xml"/><Relationship Id="rId203" Type="http://schemas.openxmlformats.org/officeDocument/2006/relationships/ctrlProp" Target="../ctrlProps/ctrlProps488.xml"/><Relationship Id="rId204" Type="http://schemas.openxmlformats.org/officeDocument/2006/relationships/ctrlProp" Target="../ctrlProps/ctrlProps489.xml"/><Relationship Id="rId205" Type="http://schemas.openxmlformats.org/officeDocument/2006/relationships/ctrlProp" Target="../ctrlProps/ctrlProps490.xml"/><Relationship Id="rId206" Type="http://schemas.openxmlformats.org/officeDocument/2006/relationships/ctrlProp" Target="../ctrlProps/ctrlProps491.xml"/><Relationship Id="rId207" Type="http://schemas.openxmlformats.org/officeDocument/2006/relationships/ctrlProp" Target="../ctrlProps/ctrlProps492.xml"/><Relationship Id="rId208" Type="http://schemas.openxmlformats.org/officeDocument/2006/relationships/ctrlProp" Target="../ctrlProps/ctrlProps493.xml"/><Relationship Id="rId209" Type="http://schemas.openxmlformats.org/officeDocument/2006/relationships/ctrlProp" Target="../ctrlProps/ctrlProps494.xml"/><Relationship Id="rId210" Type="http://schemas.openxmlformats.org/officeDocument/2006/relationships/ctrlProp" Target="../ctrlProps/ctrlProps495.xml"/><Relationship Id="rId211" Type="http://schemas.openxmlformats.org/officeDocument/2006/relationships/ctrlProp" Target="../ctrlProps/ctrlProps496.xml"/><Relationship Id="rId212" Type="http://schemas.openxmlformats.org/officeDocument/2006/relationships/ctrlProp" Target="../ctrlProps/ctrlProps497.xml"/><Relationship Id="rId213" Type="http://schemas.openxmlformats.org/officeDocument/2006/relationships/ctrlProp" Target="../ctrlProps/ctrlProps498.xml"/><Relationship Id="rId214" Type="http://schemas.openxmlformats.org/officeDocument/2006/relationships/ctrlProp" Target="../ctrlProps/ctrlProps499.xml"/><Relationship Id="rId215" Type="http://schemas.openxmlformats.org/officeDocument/2006/relationships/ctrlProp" Target="../ctrlProps/ctrlProps500.xml"/><Relationship Id="rId216" Type="http://schemas.openxmlformats.org/officeDocument/2006/relationships/ctrlProp" Target="../ctrlProps/ctrlProps501.xml"/><Relationship Id="rId217" Type="http://schemas.openxmlformats.org/officeDocument/2006/relationships/ctrlProp" Target="../ctrlProps/ctrlProps502.xml"/><Relationship Id="rId218" Type="http://schemas.openxmlformats.org/officeDocument/2006/relationships/ctrlProp" Target="../ctrlProps/ctrlProps503.xml"/><Relationship Id="rId219" Type="http://schemas.openxmlformats.org/officeDocument/2006/relationships/ctrlProp" Target="../ctrlProps/ctrlProps504.xml"/><Relationship Id="rId220" Type="http://schemas.openxmlformats.org/officeDocument/2006/relationships/ctrlProp" Target="../ctrlProps/ctrlProps505.xml"/><Relationship Id="rId221" Type="http://schemas.openxmlformats.org/officeDocument/2006/relationships/ctrlProp" Target="../ctrlProps/ctrlProps506.xml"/><Relationship Id="rId222" Type="http://schemas.openxmlformats.org/officeDocument/2006/relationships/ctrlProp" Target="../ctrlProps/ctrlProps507.xml"/><Relationship Id="rId223" Type="http://schemas.openxmlformats.org/officeDocument/2006/relationships/ctrlProp" Target="../ctrlProps/ctrlProps508.xml"/><Relationship Id="rId224" Type="http://schemas.openxmlformats.org/officeDocument/2006/relationships/ctrlProp" Target="../ctrlProps/ctrlProps509.xml"/><Relationship Id="rId225" Type="http://schemas.openxmlformats.org/officeDocument/2006/relationships/ctrlProp" Target="../ctrlProps/ctrlProps510.xml"/><Relationship Id="rId226" Type="http://schemas.openxmlformats.org/officeDocument/2006/relationships/ctrlProp" Target="../ctrlProps/ctrlProps511.xml"/><Relationship Id="rId227" Type="http://schemas.openxmlformats.org/officeDocument/2006/relationships/ctrlProp" Target="../ctrlProps/ctrlProps512.xml"/><Relationship Id="rId228" Type="http://schemas.openxmlformats.org/officeDocument/2006/relationships/ctrlProp" Target="../ctrlProps/ctrlProps513.xml"/><Relationship Id="rId229" Type="http://schemas.openxmlformats.org/officeDocument/2006/relationships/ctrlProp" Target="../ctrlProps/ctrlProps514.xml"/><Relationship Id="rId230" Type="http://schemas.openxmlformats.org/officeDocument/2006/relationships/ctrlProp" Target="../ctrlProps/ctrlProps515.xml"/><Relationship Id="rId231" Type="http://schemas.openxmlformats.org/officeDocument/2006/relationships/ctrlProp" Target="../ctrlProps/ctrlProps5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19.xml"/><Relationship Id="rId4" Type="http://schemas.openxmlformats.org/officeDocument/2006/relationships/ctrlProp" Target="../ctrlProps/ctrlProps520.xml"/><Relationship Id="rId5" Type="http://schemas.openxmlformats.org/officeDocument/2006/relationships/ctrlProp" Target="../ctrlProps/ctrlProps521.xml"/><Relationship Id="rId6" Type="http://schemas.openxmlformats.org/officeDocument/2006/relationships/ctrlProp" Target="../ctrlProps/ctrlProps522.xml"/><Relationship Id="rId7" Type="http://schemas.openxmlformats.org/officeDocument/2006/relationships/ctrlProp" Target="../ctrlProps/ctrlProps523.xml"/><Relationship Id="rId8" Type="http://schemas.openxmlformats.org/officeDocument/2006/relationships/ctrlProp" Target="../ctrlProps/ctrlProps524.xml"/><Relationship Id="rId9" Type="http://schemas.openxmlformats.org/officeDocument/2006/relationships/ctrlProp" Target="../ctrlProps/ctrlProps525.xml"/><Relationship Id="rId10" Type="http://schemas.openxmlformats.org/officeDocument/2006/relationships/ctrlProp" Target="../ctrlProps/ctrlProps526.xml"/><Relationship Id="rId11" Type="http://schemas.openxmlformats.org/officeDocument/2006/relationships/ctrlProp" Target="../ctrlProps/ctrlProps527.xml"/><Relationship Id="rId12" Type="http://schemas.openxmlformats.org/officeDocument/2006/relationships/ctrlProp" Target="../ctrlProps/ctrlProps528.xml"/><Relationship Id="rId13" Type="http://schemas.openxmlformats.org/officeDocument/2006/relationships/ctrlProp" Target="../ctrlProps/ctrlProps529.xml"/><Relationship Id="rId14" Type="http://schemas.openxmlformats.org/officeDocument/2006/relationships/ctrlProp" Target="../ctrlProps/ctrlProps530.xml"/><Relationship Id="rId15" Type="http://schemas.openxmlformats.org/officeDocument/2006/relationships/ctrlProp" Target="../ctrlProps/ctrlProps531.xml"/><Relationship Id="rId16" Type="http://schemas.openxmlformats.org/officeDocument/2006/relationships/ctrlProp" Target="../ctrlProps/ctrlProps532.xml"/><Relationship Id="rId17" Type="http://schemas.openxmlformats.org/officeDocument/2006/relationships/ctrlProp" Target="../ctrlProps/ctrlProps533.xml"/><Relationship Id="rId18" Type="http://schemas.openxmlformats.org/officeDocument/2006/relationships/ctrlProp" Target="../ctrlProps/ctrlProps534.xml"/><Relationship Id="rId19" Type="http://schemas.openxmlformats.org/officeDocument/2006/relationships/ctrlProp" Target="../ctrlProps/ctrlProps535.xml"/><Relationship Id="rId20" Type="http://schemas.openxmlformats.org/officeDocument/2006/relationships/ctrlProp" Target="../ctrlProps/ctrlProps536.xml"/><Relationship Id="rId21" Type="http://schemas.openxmlformats.org/officeDocument/2006/relationships/ctrlProp" Target="../ctrlProps/ctrlProps537.xml"/><Relationship Id="rId22" Type="http://schemas.openxmlformats.org/officeDocument/2006/relationships/ctrlProp" Target="../ctrlProps/ctrlProps538.xml"/><Relationship Id="rId23" Type="http://schemas.openxmlformats.org/officeDocument/2006/relationships/ctrlProp" Target="../ctrlProps/ctrlProps539.xml"/><Relationship Id="rId24" Type="http://schemas.openxmlformats.org/officeDocument/2006/relationships/ctrlProp" Target="../ctrlProps/ctrlProps540.xml"/><Relationship Id="rId25" Type="http://schemas.openxmlformats.org/officeDocument/2006/relationships/ctrlProp" Target="../ctrlProps/ctrlProps541.xml"/><Relationship Id="rId26" Type="http://schemas.openxmlformats.org/officeDocument/2006/relationships/ctrlProp" Target="../ctrlProps/ctrlProps542.xml"/><Relationship Id="rId27" Type="http://schemas.openxmlformats.org/officeDocument/2006/relationships/ctrlProp" Target="../ctrlProps/ctrlProps543.xml"/><Relationship Id="rId28" Type="http://schemas.openxmlformats.org/officeDocument/2006/relationships/ctrlProp" Target="../ctrlProps/ctrlProps544.xml"/><Relationship Id="rId29" Type="http://schemas.openxmlformats.org/officeDocument/2006/relationships/ctrlProp" Target="../ctrlProps/ctrlProps545.xml"/><Relationship Id="rId30" Type="http://schemas.openxmlformats.org/officeDocument/2006/relationships/ctrlProp" Target="../ctrlProps/ctrlProps546.xml"/><Relationship Id="rId31" Type="http://schemas.openxmlformats.org/officeDocument/2006/relationships/ctrlProp" Target="../ctrlProps/ctrlProps547.xml"/><Relationship Id="rId32" Type="http://schemas.openxmlformats.org/officeDocument/2006/relationships/ctrlProp" Target="../ctrlProps/ctrlProps548.xml"/><Relationship Id="rId33" Type="http://schemas.openxmlformats.org/officeDocument/2006/relationships/ctrlProp" Target="../ctrlProps/ctrlProps549.xml"/><Relationship Id="rId34" Type="http://schemas.openxmlformats.org/officeDocument/2006/relationships/ctrlProp" Target="../ctrlProps/ctrlProps550.xml"/><Relationship Id="rId35" Type="http://schemas.openxmlformats.org/officeDocument/2006/relationships/ctrlProp" Target="../ctrlProps/ctrlProps551.xml"/><Relationship Id="rId36" Type="http://schemas.openxmlformats.org/officeDocument/2006/relationships/ctrlProp" Target="../ctrlProps/ctrlProps552.xml"/><Relationship Id="rId37" Type="http://schemas.openxmlformats.org/officeDocument/2006/relationships/ctrlProp" Target="../ctrlProps/ctrlProps553.xml"/><Relationship Id="rId38" Type="http://schemas.openxmlformats.org/officeDocument/2006/relationships/ctrlProp" Target="../ctrlProps/ctrlProps554.xml"/><Relationship Id="rId39" Type="http://schemas.openxmlformats.org/officeDocument/2006/relationships/ctrlProp" Target="../ctrlProps/ctrlProps555.xml"/><Relationship Id="rId40" Type="http://schemas.openxmlformats.org/officeDocument/2006/relationships/ctrlProp" Target="../ctrlProps/ctrlProps556.xml"/><Relationship Id="rId41" Type="http://schemas.openxmlformats.org/officeDocument/2006/relationships/ctrlProp" Target="../ctrlProps/ctrlProps557.xml"/><Relationship Id="rId42" Type="http://schemas.openxmlformats.org/officeDocument/2006/relationships/ctrlProp" Target="../ctrlProps/ctrlProps558.xml"/><Relationship Id="rId43" Type="http://schemas.openxmlformats.org/officeDocument/2006/relationships/ctrlProp" Target="../ctrlProps/ctrlProps559.xml"/><Relationship Id="rId44" Type="http://schemas.openxmlformats.org/officeDocument/2006/relationships/ctrlProp" Target="../ctrlProps/ctrlProps560.xml"/><Relationship Id="rId45" Type="http://schemas.openxmlformats.org/officeDocument/2006/relationships/ctrlProp" Target="../ctrlProps/ctrlProps561.xml"/><Relationship Id="rId46" Type="http://schemas.openxmlformats.org/officeDocument/2006/relationships/ctrlProp" Target="../ctrlProps/ctrlProps562.xml"/><Relationship Id="rId47" Type="http://schemas.openxmlformats.org/officeDocument/2006/relationships/ctrlProp" Target="../ctrlProps/ctrlProps563.xml"/><Relationship Id="rId48" Type="http://schemas.openxmlformats.org/officeDocument/2006/relationships/ctrlProp" Target="../ctrlProps/ctrlProps564.xml"/><Relationship Id="rId49" Type="http://schemas.openxmlformats.org/officeDocument/2006/relationships/ctrlProp" Target="../ctrlProps/ctrlProps565.xml"/><Relationship Id="rId50" Type="http://schemas.openxmlformats.org/officeDocument/2006/relationships/ctrlProp" Target="../ctrlProps/ctrlProps566.xml"/><Relationship Id="rId51" Type="http://schemas.openxmlformats.org/officeDocument/2006/relationships/ctrlProp" Target="../ctrlProps/ctrlProps567.xml"/><Relationship Id="rId52" Type="http://schemas.openxmlformats.org/officeDocument/2006/relationships/ctrlProp" Target="../ctrlProps/ctrlProps568.xml"/><Relationship Id="rId53" Type="http://schemas.openxmlformats.org/officeDocument/2006/relationships/ctrlProp" Target="../ctrlProps/ctrlProps569.xml"/><Relationship Id="rId54" Type="http://schemas.openxmlformats.org/officeDocument/2006/relationships/ctrlProp" Target="../ctrlProps/ctrlProps570.xml"/><Relationship Id="rId55" Type="http://schemas.openxmlformats.org/officeDocument/2006/relationships/ctrlProp" Target="../ctrlProps/ctrlProps571.xml"/><Relationship Id="rId56" Type="http://schemas.openxmlformats.org/officeDocument/2006/relationships/ctrlProp" Target="../ctrlProps/ctrlProps572.xml"/><Relationship Id="rId57" Type="http://schemas.openxmlformats.org/officeDocument/2006/relationships/ctrlProp" Target="../ctrlProps/ctrlProps573.xml"/><Relationship Id="rId58" Type="http://schemas.openxmlformats.org/officeDocument/2006/relationships/ctrlProp" Target="../ctrlProps/ctrlProps574.xml"/><Relationship Id="rId59" Type="http://schemas.openxmlformats.org/officeDocument/2006/relationships/ctrlProp" Target="../ctrlProps/ctrlProps575.xml"/><Relationship Id="rId60" Type="http://schemas.openxmlformats.org/officeDocument/2006/relationships/ctrlProp" Target="../ctrlProps/ctrlProps576.xml"/><Relationship Id="rId61" Type="http://schemas.openxmlformats.org/officeDocument/2006/relationships/ctrlProp" Target="../ctrlProps/ctrlProps577.xml"/><Relationship Id="rId62" Type="http://schemas.openxmlformats.org/officeDocument/2006/relationships/ctrlProp" Target="../ctrlProps/ctrlProps578.xml"/><Relationship Id="rId63" Type="http://schemas.openxmlformats.org/officeDocument/2006/relationships/ctrlProp" Target="../ctrlProps/ctrlProps579.xml"/><Relationship Id="rId64" Type="http://schemas.openxmlformats.org/officeDocument/2006/relationships/ctrlProp" Target="../ctrlProps/ctrlProps580.xml"/><Relationship Id="rId65" Type="http://schemas.openxmlformats.org/officeDocument/2006/relationships/ctrlProp" Target="../ctrlProps/ctrlProps581.xml"/><Relationship Id="rId66" Type="http://schemas.openxmlformats.org/officeDocument/2006/relationships/ctrlProp" Target="../ctrlProps/ctrlProps582.xml"/><Relationship Id="rId67" Type="http://schemas.openxmlformats.org/officeDocument/2006/relationships/ctrlProp" Target="../ctrlProps/ctrlProps583.xml"/><Relationship Id="rId68" Type="http://schemas.openxmlformats.org/officeDocument/2006/relationships/ctrlProp" Target="../ctrlProps/ctrlProps584.xml"/><Relationship Id="rId69" Type="http://schemas.openxmlformats.org/officeDocument/2006/relationships/ctrlProp" Target="../ctrlProps/ctrlProps585.xml"/><Relationship Id="rId70" Type="http://schemas.openxmlformats.org/officeDocument/2006/relationships/ctrlProp" Target="../ctrlProps/ctrlProps586.xml"/><Relationship Id="rId71" Type="http://schemas.openxmlformats.org/officeDocument/2006/relationships/ctrlProp" Target="../ctrlProps/ctrlProps587.xml"/><Relationship Id="rId72" Type="http://schemas.openxmlformats.org/officeDocument/2006/relationships/ctrlProp" Target="../ctrlProps/ctrlProps588.xml"/><Relationship Id="rId73" Type="http://schemas.openxmlformats.org/officeDocument/2006/relationships/ctrlProp" Target="../ctrlProps/ctrlProps589.xml"/><Relationship Id="rId74" Type="http://schemas.openxmlformats.org/officeDocument/2006/relationships/ctrlProp" Target="../ctrlProps/ctrlProps590.xml"/><Relationship Id="rId75" Type="http://schemas.openxmlformats.org/officeDocument/2006/relationships/ctrlProp" Target="../ctrlProps/ctrlProps591.xml"/><Relationship Id="rId76" Type="http://schemas.openxmlformats.org/officeDocument/2006/relationships/ctrlProp" Target="../ctrlProps/ctrlProps592.xml"/><Relationship Id="rId77" Type="http://schemas.openxmlformats.org/officeDocument/2006/relationships/ctrlProp" Target="../ctrlProps/ctrlProps593.xml"/><Relationship Id="rId78" Type="http://schemas.openxmlformats.org/officeDocument/2006/relationships/ctrlProp" Target="../ctrlProps/ctrlProps594.xml"/><Relationship Id="rId79" Type="http://schemas.openxmlformats.org/officeDocument/2006/relationships/ctrlProp" Target="../ctrlProps/ctrlProps595.xml"/><Relationship Id="rId80" Type="http://schemas.openxmlformats.org/officeDocument/2006/relationships/ctrlProp" Target="../ctrlProps/ctrlProps596.xml"/><Relationship Id="rId81" Type="http://schemas.openxmlformats.org/officeDocument/2006/relationships/ctrlProp" Target="../ctrlProps/ctrlProps597.xml"/><Relationship Id="rId82" Type="http://schemas.openxmlformats.org/officeDocument/2006/relationships/ctrlProp" Target="../ctrlProps/ctrlProps598.xml"/><Relationship Id="rId83" Type="http://schemas.openxmlformats.org/officeDocument/2006/relationships/ctrlProp" Target="../ctrlProps/ctrlProps599.xml"/><Relationship Id="rId84" Type="http://schemas.openxmlformats.org/officeDocument/2006/relationships/ctrlProp" Target="../ctrlProps/ctrlProps600.xml"/><Relationship Id="rId85" Type="http://schemas.openxmlformats.org/officeDocument/2006/relationships/ctrlProp" Target="../ctrlProps/ctrlProps601.xml"/><Relationship Id="rId86" Type="http://schemas.openxmlformats.org/officeDocument/2006/relationships/ctrlProp" Target="../ctrlProps/ctrlProps602.xml"/><Relationship Id="rId87" Type="http://schemas.openxmlformats.org/officeDocument/2006/relationships/ctrlProp" Target="../ctrlProps/ctrlProps603.xml"/><Relationship Id="rId88" Type="http://schemas.openxmlformats.org/officeDocument/2006/relationships/ctrlProp" Target="../ctrlProps/ctrlProps604.xml"/><Relationship Id="rId89" Type="http://schemas.openxmlformats.org/officeDocument/2006/relationships/ctrlProp" Target="../ctrlProps/ctrlProps605.xml"/><Relationship Id="rId90" Type="http://schemas.openxmlformats.org/officeDocument/2006/relationships/ctrlProp" Target="../ctrlProps/ctrlProps606.xml"/><Relationship Id="rId91" Type="http://schemas.openxmlformats.org/officeDocument/2006/relationships/ctrlProp" Target="../ctrlProps/ctrlProps607.xml"/><Relationship Id="rId92" Type="http://schemas.openxmlformats.org/officeDocument/2006/relationships/ctrlProp" Target="../ctrlProps/ctrlProps608.xml"/><Relationship Id="rId93" Type="http://schemas.openxmlformats.org/officeDocument/2006/relationships/ctrlProp" Target="../ctrlProps/ctrlProps609.xml"/><Relationship Id="rId94" Type="http://schemas.openxmlformats.org/officeDocument/2006/relationships/ctrlProp" Target="../ctrlProps/ctrlProps610.xml"/><Relationship Id="rId95" Type="http://schemas.openxmlformats.org/officeDocument/2006/relationships/ctrlProp" Target="../ctrlProps/ctrlProps611.xml"/><Relationship Id="rId96" Type="http://schemas.openxmlformats.org/officeDocument/2006/relationships/ctrlProp" Target="../ctrlProps/ctrlProps612.xml"/><Relationship Id="rId97" Type="http://schemas.openxmlformats.org/officeDocument/2006/relationships/ctrlProp" Target="../ctrlProps/ctrlProps613.xml"/><Relationship Id="rId98" Type="http://schemas.openxmlformats.org/officeDocument/2006/relationships/ctrlProp" Target="../ctrlProps/ctrlProps614.xml"/><Relationship Id="rId99" Type="http://schemas.openxmlformats.org/officeDocument/2006/relationships/ctrlProp" Target="../ctrlProps/ctrlProps615.xml"/><Relationship Id="rId100" Type="http://schemas.openxmlformats.org/officeDocument/2006/relationships/ctrlProp" Target="../ctrlProps/ctrlProps616.xml"/><Relationship Id="rId101" Type="http://schemas.openxmlformats.org/officeDocument/2006/relationships/ctrlProp" Target="../ctrlProps/ctrlProps617.xml"/><Relationship Id="rId102" Type="http://schemas.openxmlformats.org/officeDocument/2006/relationships/ctrlProp" Target="../ctrlProps/ctrlProps618.xml"/><Relationship Id="rId103" Type="http://schemas.openxmlformats.org/officeDocument/2006/relationships/ctrlProp" Target="../ctrlProps/ctrlProps619.xml"/><Relationship Id="rId104" Type="http://schemas.openxmlformats.org/officeDocument/2006/relationships/ctrlProp" Target="../ctrlProps/ctrlProps620.xml"/><Relationship Id="rId105" Type="http://schemas.openxmlformats.org/officeDocument/2006/relationships/ctrlProp" Target="../ctrlProps/ctrlProps621.xml"/><Relationship Id="rId106" Type="http://schemas.openxmlformats.org/officeDocument/2006/relationships/ctrlProp" Target="../ctrlProps/ctrlProps622.xml"/><Relationship Id="rId107" Type="http://schemas.openxmlformats.org/officeDocument/2006/relationships/ctrlProp" Target="../ctrlProps/ctrlProps623.xml"/><Relationship Id="rId108" Type="http://schemas.openxmlformats.org/officeDocument/2006/relationships/ctrlProp" Target="../ctrlProps/ctrlProps624.xml"/><Relationship Id="rId109" Type="http://schemas.openxmlformats.org/officeDocument/2006/relationships/ctrlProp" Target="../ctrlProps/ctrlProps625.xml"/><Relationship Id="rId110" Type="http://schemas.openxmlformats.org/officeDocument/2006/relationships/ctrlProp" Target="../ctrlProps/ctrlProps626.xml"/><Relationship Id="rId111" Type="http://schemas.openxmlformats.org/officeDocument/2006/relationships/ctrlProp" Target="../ctrlProps/ctrlProps627.xml"/><Relationship Id="rId112" Type="http://schemas.openxmlformats.org/officeDocument/2006/relationships/ctrlProp" Target="../ctrlProps/ctrlProps628.xml"/><Relationship Id="rId113" Type="http://schemas.openxmlformats.org/officeDocument/2006/relationships/ctrlProp" Target="../ctrlProps/ctrlProps629.xml"/><Relationship Id="rId114" Type="http://schemas.openxmlformats.org/officeDocument/2006/relationships/ctrlProp" Target="../ctrlProps/ctrlProps630.xml"/><Relationship Id="rId115" Type="http://schemas.openxmlformats.org/officeDocument/2006/relationships/ctrlProp" Target="../ctrlProps/ctrlProps631.xml"/><Relationship Id="rId116" Type="http://schemas.openxmlformats.org/officeDocument/2006/relationships/ctrlProp" Target="../ctrlProps/ctrlProps632.xml"/><Relationship Id="rId117" Type="http://schemas.openxmlformats.org/officeDocument/2006/relationships/ctrlProp" Target="../ctrlProps/ctrlProps633.xml"/><Relationship Id="rId118" Type="http://schemas.openxmlformats.org/officeDocument/2006/relationships/ctrlProp" Target="../ctrlProps/ctrlProps634.xml"/><Relationship Id="rId119" Type="http://schemas.openxmlformats.org/officeDocument/2006/relationships/ctrlProp" Target="../ctrlProps/ctrlProps635.xml"/><Relationship Id="rId120" Type="http://schemas.openxmlformats.org/officeDocument/2006/relationships/ctrlProp" Target="../ctrlProps/ctrlProps636.xml"/><Relationship Id="rId121" Type="http://schemas.openxmlformats.org/officeDocument/2006/relationships/ctrlProp" Target="../ctrlProps/ctrlProps637.xml"/><Relationship Id="rId122" Type="http://schemas.openxmlformats.org/officeDocument/2006/relationships/ctrlProp" Target="../ctrlProps/ctrlProps638.xml"/><Relationship Id="rId123" Type="http://schemas.openxmlformats.org/officeDocument/2006/relationships/ctrlProp" Target="../ctrlProps/ctrlProps639.xml"/><Relationship Id="rId124" Type="http://schemas.openxmlformats.org/officeDocument/2006/relationships/ctrlProp" Target="../ctrlProps/ctrlProps640.xml"/><Relationship Id="rId125" Type="http://schemas.openxmlformats.org/officeDocument/2006/relationships/ctrlProp" Target="../ctrlProps/ctrlProps641.xml"/><Relationship Id="rId126" Type="http://schemas.openxmlformats.org/officeDocument/2006/relationships/ctrlProp" Target="../ctrlProps/ctrlProps642.xml"/><Relationship Id="rId127" Type="http://schemas.openxmlformats.org/officeDocument/2006/relationships/ctrlProp" Target="../ctrlProps/ctrlProps643.xml"/><Relationship Id="rId128" Type="http://schemas.openxmlformats.org/officeDocument/2006/relationships/ctrlProp" Target="../ctrlProps/ctrlProps644.xml"/><Relationship Id="rId129" Type="http://schemas.openxmlformats.org/officeDocument/2006/relationships/ctrlProp" Target="../ctrlProps/ctrlProps645.xml"/><Relationship Id="rId130" Type="http://schemas.openxmlformats.org/officeDocument/2006/relationships/ctrlProp" Target="../ctrlProps/ctrlProps646.xml"/><Relationship Id="rId131" Type="http://schemas.openxmlformats.org/officeDocument/2006/relationships/ctrlProp" Target="../ctrlProps/ctrlProps647.xml"/><Relationship Id="rId132" Type="http://schemas.openxmlformats.org/officeDocument/2006/relationships/ctrlProp" Target="../ctrlProps/ctrlProps648.xml"/><Relationship Id="rId133" Type="http://schemas.openxmlformats.org/officeDocument/2006/relationships/ctrlProp" Target="../ctrlProps/ctrlProps649.xml"/><Relationship Id="rId134" Type="http://schemas.openxmlformats.org/officeDocument/2006/relationships/ctrlProp" Target="../ctrlProps/ctrlProps650.xml"/><Relationship Id="rId135" Type="http://schemas.openxmlformats.org/officeDocument/2006/relationships/ctrlProp" Target="../ctrlProps/ctrlProps651.xml"/><Relationship Id="rId136" Type="http://schemas.openxmlformats.org/officeDocument/2006/relationships/ctrlProp" Target="../ctrlProps/ctrlProps652.xml"/><Relationship Id="rId137" Type="http://schemas.openxmlformats.org/officeDocument/2006/relationships/ctrlProp" Target="../ctrlProps/ctrlProps653.xml"/><Relationship Id="rId138" Type="http://schemas.openxmlformats.org/officeDocument/2006/relationships/ctrlProp" Target="../ctrlProps/ctrlProps654.xml"/><Relationship Id="rId139" Type="http://schemas.openxmlformats.org/officeDocument/2006/relationships/ctrlProp" Target="../ctrlProps/ctrlProps655.xml"/><Relationship Id="rId140" Type="http://schemas.openxmlformats.org/officeDocument/2006/relationships/ctrlProp" Target="../ctrlProps/ctrlProps656.xml"/><Relationship Id="rId141" Type="http://schemas.openxmlformats.org/officeDocument/2006/relationships/ctrlProp" Target="../ctrlProps/ctrlProps657.xml"/><Relationship Id="rId142" Type="http://schemas.openxmlformats.org/officeDocument/2006/relationships/ctrlProp" Target="../ctrlProps/ctrlProps658.xml"/><Relationship Id="rId143" Type="http://schemas.openxmlformats.org/officeDocument/2006/relationships/ctrlProp" Target="../ctrlProps/ctrlProps659.xml"/><Relationship Id="rId144" Type="http://schemas.openxmlformats.org/officeDocument/2006/relationships/ctrlProp" Target="../ctrlProps/ctrlProps660.xml"/><Relationship Id="rId145" Type="http://schemas.openxmlformats.org/officeDocument/2006/relationships/ctrlProp" Target="../ctrlProps/ctrlProps661.xml"/><Relationship Id="rId146" Type="http://schemas.openxmlformats.org/officeDocument/2006/relationships/ctrlProp" Target="../ctrlProps/ctrlProps662.xml"/><Relationship Id="rId147" Type="http://schemas.openxmlformats.org/officeDocument/2006/relationships/ctrlProp" Target="../ctrlProps/ctrlProps663.xml"/><Relationship Id="rId148" Type="http://schemas.openxmlformats.org/officeDocument/2006/relationships/ctrlProp" Target="../ctrlProps/ctrlProps664.xml"/><Relationship Id="rId149" Type="http://schemas.openxmlformats.org/officeDocument/2006/relationships/ctrlProp" Target="../ctrlProps/ctrlProps665.xml"/><Relationship Id="rId150" Type="http://schemas.openxmlformats.org/officeDocument/2006/relationships/ctrlProp" Target="../ctrlProps/ctrlProps666.xml"/><Relationship Id="rId151" Type="http://schemas.openxmlformats.org/officeDocument/2006/relationships/ctrlProp" Target="../ctrlProps/ctrlProps667.xml"/><Relationship Id="rId152" Type="http://schemas.openxmlformats.org/officeDocument/2006/relationships/ctrlProp" Target="../ctrlProps/ctrlProps668.xml"/><Relationship Id="rId153" Type="http://schemas.openxmlformats.org/officeDocument/2006/relationships/ctrlProp" Target="../ctrlProps/ctrlProps669.xml"/><Relationship Id="rId154" Type="http://schemas.openxmlformats.org/officeDocument/2006/relationships/ctrlProp" Target="../ctrlProps/ctrlProps670.xml"/><Relationship Id="rId155" Type="http://schemas.openxmlformats.org/officeDocument/2006/relationships/ctrlProp" Target="../ctrlProps/ctrlProps671.xml"/><Relationship Id="rId156" Type="http://schemas.openxmlformats.org/officeDocument/2006/relationships/ctrlProp" Target="../ctrlProps/ctrlProps672.xml"/><Relationship Id="rId157" Type="http://schemas.openxmlformats.org/officeDocument/2006/relationships/ctrlProp" Target="../ctrlProps/ctrlProps673.xml"/><Relationship Id="rId158" Type="http://schemas.openxmlformats.org/officeDocument/2006/relationships/ctrlProp" Target="../ctrlProps/ctrlProps674.xml"/><Relationship Id="rId159" Type="http://schemas.openxmlformats.org/officeDocument/2006/relationships/ctrlProp" Target="../ctrlProps/ctrlProps675.xml"/><Relationship Id="rId160" Type="http://schemas.openxmlformats.org/officeDocument/2006/relationships/ctrlProp" Target="../ctrlProps/ctrlProps676.xml"/><Relationship Id="rId161" Type="http://schemas.openxmlformats.org/officeDocument/2006/relationships/ctrlProp" Target="../ctrlProps/ctrlProps677.xml"/><Relationship Id="rId162" Type="http://schemas.openxmlformats.org/officeDocument/2006/relationships/ctrlProp" Target="../ctrlProps/ctrlProps678.xml"/><Relationship Id="rId163" Type="http://schemas.openxmlformats.org/officeDocument/2006/relationships/ctrlProp" Target="../ctrlProps/ctrlProps679.xml"/><Relationship Id="rId164" Type="http://schemas.openxmlformats.org/officeDocument/2006/relationships/ctrlProp" Target="../ctrlProps/ctrlProps680.xml"/><Relationship Id="rId165" Type="http://schemas.openxmlformats.org/officeDocument/2006/relationships/ctrlProp" Target="../ctrlProps/ctrlProps681.xml"/><Relationship Id="rId166" Type="http://schemas.openxmlformats.org/officeDocument/2006/relationships/ctrlProp" Target="../ctrlProps/ctrlProps682.xml"/><Relationship Id="rId167" Type="http://schemas.openxmlformats.org/officeDocument/2006/relationships/ctrlProp" Target="../ctrlProps/ctrlProps683.xml"/><Relationship Id="rId168" Type="http://schemas.openxmlformats.org/officeDocument/2006/relationships/ctrlProp" Target="../ctrlProps/ctrlProps684.xml"/><Relationship Id="rId169" Type="http://schemas.openxmlformats.org/officeDocument/2006/relationships/ctrlProp" Target="../ctrlProps/ctrlProps685.xml"/><Relationship Id="rId170" Type="http://schemas.openxmlformats.org/officeDocument/2006/relationships/ctrlProp" Target="../ctrlProps/ctrlProps686.xml"/><Relationship Id="rId171" Type="http://schemas.openxmlformats.org/officeDocument/2006/relationships/ctrlProp" Target="../ctrlProps/ctrlProps687.xml"/><Relationship Id="rId172" Type="http://schemas.openxmlformats.org/officeDocument/2006/relationships/ctrlProp" Target="../ctrlProps/ctrlProps688.xml"/><Relationship Id="rId173" Type="http://schemas.openxmlformats.org/officeDocument/2006/relationships/ctrlProp" Target="../ctrlProps/ctrlProps689.xml"/><Relationship Id="rId174" Type="http://schemas.openxmlformats.org/officeDocument/2006/relationships/ctrlProp" Target="../ctrlProps/ctrlProps690.xml"/><Relationship Id="rId175" Type="http://schemas.openxmlformats.org/officeDocument/2006/relationships/ctrlProp" Target="../ctrlProps/ctrlProps691.xml"/><Relationship Id="rId176" Type="http://schemas.openxmlformats.org/officeDocument/2006/relationships/ctrlProp" Target="../ctrlProps/ctrlProps692.xml"/><Relationship Id="rId177" Type="http://schemas.openxmlformats.org/officeDocument/2006/relationships/ctrlProp" Target="../ctrlProps/ctrlProps693.xml"/><Relationship Id="rId178" Type="http://schemas.openxmlformats.org/officeDocument/2006/relationships/ctrlProp" Target="../ctrlProps/ctrlProps694.xml"/><Relationship Id="rId179" Type="http://schemas.openxmlformats.org/officeDocument/2006/relationships/ctrlProp" Target="../ctrlProps/ctrlProps695.xml"/><Relationship Id="rId180" Type="http://schemas.openxmlformats.org/officeDocument/2006/relationships/ctrlProp" Target="../ctrlProps/ctrlProps696.xml"/><Relationship Id="rId181" Type="http://schemas.openxmlformats.org/officeDocument/2006/relationships/ctrlProp" Target="../ctrlProps/ctrlProps697.xml"/><Relationship Id="rId182" Type="http://schemas.openxmlformats.org/officeDocument/2006/relationships/ctrlProp" Target="../ctrlProps/ctrlProps698.xml"/><Relationship Id="rId183" Type="http://schemas.openxmlformats.org/officeDocument/2006/relationships/ctrlProp" Target="../ctrlProps/ctrlProps699.xml"/><Relationship Id="rId184" Type="http://schemas.openxmlformats.org/officeDocument/2006/relationships/ctrlProp" Target="../ctrlProps/ctrlProps700.xml"/><Relationship Id="rId185" Type="http://schemas.openxmlformats.org/officeDocument/2006/relationships/ctrlProp" Target="../ctrlProps/ctrlProps701.xml"/><Relationship Id="rId186" Type="http://schemas.openxmlformats.org/officeDocument/2006/relationships/ctrlProp" Target="../ctrlProps/ctrlProps702.xml"/><Relationship Id="rId187" Type="http://schemas.openxmlformats.org/officeDocument/2006/relationships/ctrlProp" Target="../ctrlProps/ctrlProps703.xml"/><Relationship Id="rId188" Type="http://schemas.openxmlformats.org/officeDocument/2006/relationships/ctrlProp" Target="../ctrlProps/ctrlProps704.xml"/><Relationship Id="rId189" Type="http://schemas.openxmlformats.org/officeDocument/2006/relationships/ctrlProp" Target="../ctrlProps/ctrlProps705.xml"/><Relationship Id="rId190" Type="http://schemas.openxmlformats.org/officeDocument/2006/relationships/ctrlProp" Target="../ctrlProps/ctrlProps706.xml"/><Relationship Id="rId191" Type="http://schemas.openxmlformats.org/officeDocument/2006/relationships/ctrlProp" Target="../ctrlProps/ctrlProps707.xml"/><Relationship Id="rId192" Type="http://schemas.openxmlformats.org/officeDocument/2006/relationships/ctrlProp" Target="../ctrlProps/ctrlProps708.xml"/><Relationship Id="rId193" Type="http://schemas.openxmlformats.org/officeDocument/2006/relationships/ctrlProp" Target="../ctrlProps/ctrlProps709.xml"/><Relationship Id="rId194" Type="http://schemas.openxmlformats.org/officeDocument/2006/relationships/ctrlProp" Target="../ctrlProps/ctrlProps710.xml"/><Relationship Id="rId195" Type="http://schemas.openxmlformats.org/officeDocument/2006/relationships/ctrlProp" Target="../ctrlProps/ctrlProps711.xml"/><Relationship Id="rId196" Type="http://schemas.openxmlformats.org/officeDocument/2006/relationships/ctrlProp" Target="../ctrlProps/ctrlProps712.xml"/><Relationship Id="rId197" Type="http://schemas.openxmlformats.org/officeDocument/2006/relationships/ctrlProp" Target="../ctrlProps/ctrlProps713.xml"/><Relationship Id="rId198" Type="http://schemas.openxmlformats.org/officeDocument/2006/relationships/ctrlProp" Target="../ctrlProps/ctrlProps714.xml"/><Relationship Id="rId199" Type="http://schemas.openxmlformats.org/officeDocument/2006/relationships/ctrlProp" Target="../ctrlProps/ctrlProps715.xml"/><Relationship Id="rId200" Type="http://schemas.openxmlformats.org/officeDocument/2006/relationships/ctrlProp" Target="../ctrlProps/ctrlProps716.xml"/><Relationship Id="rId201" Type="http://schemas.openxmlformats.org/officeDocument/2006/relationships/ctrlProp" Target="../ctrlProps/ctrlProps717.xml"/><Relationship Id="rId202" Type="http://schemas.openxmlformats.org/officeDocument/2006/relationships/ctrlProp" Target="../ctrlProps/ctrlProps718.xml"/><Relationship Id="rId203" Type="http://schemas.openxmlformats.org/officeDocument/2006/relationships/ctrlProp" Target="../ctrlProps/ctrlProps719.xml"/><Relationship Id="rId204" Type="http://schemas.openxmlformats.org/officeDocument/2006/relationships/ctrlProp" Target="../ctrlProps/ctrlProps720.xml"/><Relationship Id="rId205" Type="http://schemas.openxmlformats.org/officeDocument/2006/relationships/ctrlProp" Target="../ctrlProps/ctrlProps721.xml"/><Relationship Id="rId206" Type="http://schemas.openxmlformats.org/officeDocument/2006/relationships/ctrlProp" Target="../ctrlProps/ctrlProps722.xml"/><Relationship Id="rId207" Type="http://schemas.openxmlformats.org/officeDocument/2006/relationships/ctrlProp" Target="../ctrlProps/ctrlProps723.xml"/><Relationship Id="rId208" Type="http://schemas.openxmlformats.org/officeDocument/2006/relationships/ctrlProp" Target="../ctrlProps/ctrlProps724.xml"/><Relationship Id="rId209" Type="http://schemas.openxmlformats.org/officeDocument/2006/relationships/ctrlProp" Target="../ctrlProps/ctrlProps725.xml"/><Relationship Id="rId210" Type="http://schemas.openxmlformats.org/officeDocument/2006/relationships/ctrlProp" Target="../ctrlProps/ctrlProps726.xml"/><Relationship Id="rId211" Type="http://schemas.openxmlformats.org/officeDocument/2006/relationships/ctrlProp" Target="../ctrlProps/ctrlProps727.xml"/><Relationship Id="rId212" Type="http://schemas.openxmlformats.org/officeDocument/2006/relationships/ctrlProp" Target="../ctrlProps/ctrlProps728.xml"/><Relationship Id="rId213" Type="http://schemas.openxmlformats.org/officeDocument/2006/relationships/ctrlProp" Target="../ctrlProps/ctrlProps729.xml"/><Relationship Id="rId214" Type="http://schemas.openxmlformats.org/officeDocument/2006/relationships/ctrlProp" Target="../ctrlProps/ctrlProps730.xml"/><Relationship Id="rId215" Type="http://schemas.openxmlformats.org/officeDocument/2006/relationships/ctrlProp" Target="../ctrlProps/ctrlProps731.xml"/><Relationship Id="rId216" Type="http://schemas.openxmlformats.org/officeDocument/2006/relationships/ctrlProp" Target="../ctrlProps/ctrlProps732.xml"/><Relationship Id="rId217" Type="http://schemas.openxmlformats.org/officeDocument/2006/relationships/ctrlProp" Target="../ctrlProps/ctrlProps733.xml"/><Relationship Id="rId218" Type="http://schemas.openxmlformats.org/officeDocument/2006/relationships/ctrlProp" Target="../ctrlProps/ctrlProps734.xml"/><Relationship Id="rId219" Type="http://schemas.openxmlformats.org/officeDocument/2006/relationships/ctrlProp" Target="../ctrlProps/ctrlProps735.xml"/><Relationship Id="rId220" Type="http://schemas.openxmlformats.org/officeDocument/2006/relationships/ctrlProp" Target="../ctrlProps/ctrlProps736.xml"/><Relationship Id="rId221" Type="http://schemas.openxmlformats.org/officeDocument/2006/relationships/ctrlProp" Target="../ctrlProps/ctrlProps737.xml"/><Relationship Id="rId222" Type="http://schemas.openxmlformats.org/officeDocument/2006/relationships/ctrlProp" Target="../ctrlProps/ctrlProps738.xml"/><Relationship Id="rId223" Type="http://schemas.openxmlformats.org/officeDocument/2006/relationships/ctrlProp" Target="../ctrlProps/ctrlProps739.xml"/><Relationship Id="rId224" Type="http://schemas.openxmlformats.org/officeDocument/2006/relationships/ctrlProp" Target="../ctrlProps/ctrlProps740.xml"/><Relationship Id="rId225" Type="http://schemas.openxmlformats.org/officeDocument/2006/relationships/ctrlProp" Target="../ctrlProps/ctrlProps741.xml"/><Relationship Id="rId226" Type="http://schemas.openxmlformats.org/officeDocument/2006/relationships/ctrlProp" Target="../ctrlProps/ctrlProps742.xml"/><Relationship Id="rId227" Type="http://schemas.openxmlformats.org/officeDocument/2006/relationships/ctrlProp" Target="../ctrlProps/ctrlProps743.xml"/><Relationship Id="rId228" Type="http://schemas.openxmlformats.org/officeDocument/2006/relationships/ctrlProp" Target="../ctrlProps/ctrlProps744.xml"/><Relationship Id="rId229" Type="http://schemas.openxmlformats.org/officeDocument/2006/relationships/ctrlProp" Target="../ctrlProps/ctrlProps745.xml"/><Relationship Id="rId230" Type="http://schemas.openxmlformats.org/officeDocument/2006/relationships/ctrlProp" Target="../ctrlProps/ctrlProps746.xml"/><Relationship Id="rId231" Type="http://schemas.openxmlformats.org/officeDocument/2006/relationships/ctrlProp" Target="../ctrlProps/ctrlProps74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154.67</v>
      </c>
      <c r="E11" s="22" t="n">
        <v>154.67</v>
      </c>
      <c r="F11" s="21" t="n">
        <v>0.0218459</v>
      </c>
      <c r="G11" s="20" t="n">
        <v>-0.000198364</v>
      </c>
      <c r="H11" s="21" t="n">
        <v>0.818</v>
      </c>
      <c r="I11" s="22" t="n">
        <v>0.518033</v>
      </c>
      <c r="J11" s="21" t="n">
        <v>0.00195761</v>
      </c>
      <c r="K11" s="20" t="n">
        <v>-0.299967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125.881</v>
      </c>
      <c r="E12" s="1" t="n">
        <v>125.881</v>
      </c>
      <c r="F12" s="25" t="n">
        <v>0.0288276</v>
      </c>
      <c r="G12" s="24" t="n">
        <v>0.000274658</v>
      </c>
      <c r="H12" s="25" t="n">
        <v>0.553</v>
      </c>
      <c r="I12" s="1" t="n">
        <v>0.323347</v>
      </c>
      <c r="J12" s="25" t="n">
        <v>0.00230474</v>
      </c>
      <c r="K12" s="24" t="n">
        <v>-0.229653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101.059</v>
      </c>
      <c r="E13" s="1" t="n">
        <v>101.059</v>
      </c>
      <c r="F13" s="25" t="n">
        <v>0.0213766</v>
      </c>
      <c r="G13" s="24" t="n">
        <v>-0.000228882</v>
      </c>
      <c r="H13" s="25" t="n">
        <v>0.817</v>
      </c>
      <c r="I13" s="1" t="n">
        <v>0.545678</v>
      </c>
      <c r="J13" s="25" t="n">
        <v>0.00138574</v>
      </c>
      <c r="K13" s="24" t="n">
        <v>-0.271322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76.42</v>
      </c>
      <c r="E14" s="1" t="n">
        <v>76.42</v>
      </c>
      <c r="F14" s="25" t="n">
        <v>0.0303428</v>
      </c>
      <c r="G14" s="24" t="n">
        <v>-3.8147E-005</v>
      </c>
      <c r="H14" s="25" t="n">
        <v>1.753</v>
      </c>
      <c r="I14" s="1" t="n">
        <v>1.35874</v>
      </c>
      <c r="J14" s="25" t="n">
        <v>0.00259654</v>
      </c>
      <c r="K14" s="24" t="n">
        <v>-0.394256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51.479</v>
      </c>
      <c r="E15" s="1" t="n">
        <v>51.479</v>
      </c>
      <c r="F15" s="25" t="n">
        <v>0.0230145</v>
      </c>
      <c r="G15" s="24" t="n">
        <v>3.43323E-005</v>
      </c>
      <c r="H15" s="25" t="n">
        <v>4.635</v>
      </c>
      <c r="I15" s="1" t="n">
        <v>3.21317</v>
      </c>
      <c r="J15" s="25" t="n">
        <v>0.0022311</v>
      </c>
      <c r="K15" s="24" t="n">
        <v>-1.42183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30.916</v>
      </c>
      <c r="E16" s="1" t="n">
        <v>30.9156</v>
      </c>
      <c r="F16" s="25" t="n">
        <v>0.0289154</v>
      </c>
      <c r="G16" s="24" t="n">
        <v>-0.000354767</v>
      </c>
      <c r="H16" s="25" t="n">
        <v>5.231</v>
      </c>
      <c r="I16" s="1" t="n">
        <v>3.33878</v>
      </c>
      <c r="J16" s="25" t="n">
        <v>0.0033128</v>
      </c>
      <c r="K16" s="24" t="n">
        <v>-1.89222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21</v>
      </c>
      <c r="D17" s="25" t="n">
        <v>21.477</v>
      </c>
      <c r="E17" s="1" t="n">
        <v>21.4768</v>
      </c>
      <c r="F17" s="25" t="n">
        <v>0.0230868</v>
      </c>
      <c r="G17" s="24" t="n">
        <v>-0.000181198</v>
      </c>
      <c r="H17" s="25" t="n">
        <v>5.774</v>
      </c>
      <c r="I17" s="1" t="n">
        <v>3.81457</v>
      </c>
      <c r="J17" s="25" t="n">
        <v>0.00288049</v>
      </c>
      <c r="K17" s="24" t="n">
        <v>-1.95943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10.998</v>
      </c>
      <c r="E18" s="1" t="n">
        <v>10.9981</v>
      </c>
      <c r="F18" s="25" t="n">
        <v>0.0297294</v>
      </c>
      <c r="G18" s="24" t="n">
        <v>8.29697E-005</v>
      </c>
      <c r="H18" s="25" t="n">
        <v>5.754</v>
      </c>
      <c r="I18" s="1" t="n">
        <v>3.70271</v>
      </c>
      <c r="J18" s="25" t="n">
        <v>0.00192977</v>
      </c>
      <c r="K18" s="24" t="n">
        <v>-2.05129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21</v>
      </c>
      <c r="D19" s="25" t="n">
        <v>5.976</v>
      </c>
      <c r="E19" s="1" t="n">
        <v>5.97612</v>
      </c>
      <c r="F19" s="25" t="n">
        <v>0.0293863</v>
      </c>
      <c r="G19" s="24" t="n">
        <v>0.000115871</v>
      </c>
      <c r="H19" s="25" t="n">
        <v>6.13</v>
      </c>
      <c r="I19" s="1" t="n">
        <v>3.82383</v>
      </c>
      <c r="J19" s="25" t="n">
        <v>0.0458451</v>
      </c>
      <c r="K19" s="24" t="n">
        <v>-2.30617</v>
      </c>
    </row>
    <row r="20" customFormat="false" ht="13.5" hidden="false" customHeight="false" outlineLevel="0" collapsed="false">
      <c r="A20" s="26" t="s">
        <v>22</v>
      </c>
      <c r="B20" s="27" t="s">
        <v>23</v>
      </c>
      <c r="C20" s="27" t="n">
        <v>121</v>
      </c>
      <c r="D20" s="28" t="n">
        <v>2.76</v>
      </c>
      <c r="E20" s="29" t="n">
        <v>2.76024</v>
      </c>
      <c r="F20" s="28" t="n">
        <v>0.0318237</v>
      </c>
      <c r="G20" s="27" t="n">
        <v>0.000239611</v>
      </c>
      <c r="H20" s="28" t="n">
        <v>6.199</v>
      </c>
      <c r="I20" s="29" t="n">
        <v>3.86822</v>
      </c>
      <c r="J20" s="28" t="n">
        <v>0.0309191</v>
      </c>
      <c r="K20" s="27" t="n">
        <v>-2.33078</v>
      </c>
    </row>
    <row r="21" customFormat="false" ht="13.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9" t="s">
        <v>24</v>
      </c>
      <c r="B22" s="20" t="s">
        <v>25</v>
      </c>
      <c r="C22" s="20" t="n">
        <v>105</v>
      </c>
      <c r="D22" s="21" t="n">
        <v>143.685</v>
      </c>
      <c r="E22" s="22" t="n">
        <v>143.871</v>
      </c>
      <c r="F22" s="21" t="n">
        <v>0.538923</v>
      </c>
      <c r="G22" s="20" t="n">
        <v>0.185883</v>
      </c>
      <c r="H22" s="21" t="n">
        <v>1.631</v>
      </c>
      <c r="I22" s="22" t="n">
        <v>0.892057</v>
      </c>
      <c r="J22" s="21" t="n">
        <v>0.00193564</v>
      </c>
      <c r="K22" s="20" t="n">
        <v>-0.738943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21</v>
      </c>
      <c r="D23" s="25" t="n">
        <v>126.012</v>
      </c>
      <c r="E23" s="1" t="n">
        <v>126.012</v>
      </c>
      <c r="F23" s="25" t="n">
        <v>0.231113</v>
      </c>
      <c r="G23" s="24" t="n">
        <v>-7.62939E-006</v>
      </c>
      <c r="H23" s="25" t="n">
        <v>1.486</v>
      </c>
      <c r="I23" s="1" t="n">
        <v>0.884413</v>
      </c>
      <c r="J23" s="25" t="n">
        <v>0.0015037</v>
      </c>
      <c r="K23" s="24" t="n">
        <v>-0.601587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21</v>
      </c>
      <c r="D24" s="25" t="n">
        <v>101.548</v>
      </c>
      <c r="E24" s="1" t="n">
        <v>101.548</v>
      </c>
      <c r="F24" s="25" t="n">
        <v>0.141756</v>
      </c>
      <c r="G24" s="24" t="n">
        <v>-0.000473022</v>
      </c>
      <c r="H24" s="25" t="n">
        <v>2.56</v>
      </c>
      <c r="I24" s="1" t="n">
        <v>1.59003</v>
      </c>
      <c r="J24" s="25" t="n">
        <v>0.00518963</v>
      </c>
      <c r="K24" s="24" t="n">
        <v>-0.969967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21</v>
      </c>
      <c r="D25" s="25" t="n">
        <v>77.632</v>
      </c>
      <c r="E25" s="1" t="n">
        <v>77.6323</v>
      </c>
      <c r="F25" s="25" t="n">
        <v>0.40592</v>
      </c>
      <c r="G25" s="24" t="n">
        <v>0.000305176</v>
      </c>
      <c r="H25" s="25" t="n">
        <v>3.18</v>
      </c>
      <c r="I25" s="1" t="n">
        <v>2.00077</v>
      </c>
      <c r="J25" s="25" t="n">
        <v>0.00269801</v>
      </c>
      <c r="K25" s="24" t="n">
        <v>-1.17923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121</v>
      </c>
      <c r="D26" s="25" t="n">
        <v>51.826</v>
      </c>
      <c r="E26" s="1" t="n">
        <v>51.8262</v>
      </c>
      <c r="F26" s="25" t="n">
        <v>0.361006</v>
      </c>
      <c r="G26" s="24" t="n">
        <v>0.000171661</v>
      </c>
      <c r="H26" s="25" t="n">
        <v>3.965</v>
      </c>
      <c r="I26" s="1" t="n">
        <v>2.522</v>
      </c>
      <c r="J26" s="25" t="n">
        <v>0.00183939</v>
      </c>
      <c r="K26" s="24" t="n">
        <v>-1.443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21</v>
      </c>
      <c r="D27" s="25" t="n">
        <v>31.254</v>
      </c>
      <c r="E27" s="1" t="n">
        <v>31.2537</v>
      </c>
      <c r="F27" s="25" t="n">
        <v>0.168617</v>
      </c>
      <c r="G27" s="24" t="n">
        <v>-0.000339508</v>
      </c>
      <c r="H27" s="25" t="n">
        <v>8.455</v>
      </c>
      <c r="I27" s="1" t="n">
        <v>5.26386</v>
      </c>
      <c r="J27" s="25" t="n">
        <v>0.0281162</v>
      </c>
      <c r="K27" s="24" t="n">
        <v>-3.19114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21</v>
      </c>
      <c r="D28" s="25" t="n">
        <v>21.447</v>
      </c>
      <c r="E28" s="1" t="n">
        <v>21.4474</v>
      </c>
      <c r="F28" s="25" t="n">
        <v>0.165643</v>
      </c>
      <c r="G28" s="24" t="n">
        <v>0.000404358</v>
      </c>
      <c r="H28" s="25" t="n">
        <v>8.856</v>
      </c>
      <c r="I28" s="1" t="n">
        <v>5.63577</v>
      </c>
      <c r="J28" s="25" t="n">
        <v>0.00375666</v>
      </c>
      <c r="K28" s="24" t="n">
        <v>-3.22023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21</v>
      </c>
      <c r="D29" s="25" t="n">
        <v>10.707</v>
      </c>
      <c r="E29" s="1" t="n">
        <v>10.7069</v>
      </c>
      <c r="F29" s="25" t="n">
        <v>0.191209</v>
      </c>
      <c r="G29" s="24" t="n">
        <v>-9.91821E-005</v>
      </c>
      <c r="H29" s="25" t="n">
        <v>8.804</v>
      </c>
      <c r="I29" s="1" t="n">
        <v>5.65143</v>
      </c>
      <c r="J29" s="25" t="n">
        <v>0.00394721</v>
      </c>
      <c r="K29" s="24" t="n">
        <v>-3.15257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21</v>
      </c>
      <c r="D30" s="25" t="n">
        <v>5.584</v>
      </c>
      <c r="E30" s="1" t="n">
        <v>5.58354</v>
      </c>
      <c r="F30" s="25" t="n">
        <v>0.147343</v>
      </c>
      <c r="G30" s="24" t="n">
        <v>-0.000463009</v>
      </c>
      <c r="H30" s="25" t="n">
        <v>8.89</v>
      </c>
      <c r="I30" s="1" t="n">
        <v>5.66088</v>
      </c>
      <c r="J30" s="25" t="n">
        <v>0.00539635</v>
      </c>
      <c r="K30" s="24" t="n">
        <v>-3.22912</v>
      </c>
    </row>
    <row r="31" customFormat="false" ht="13.5" hidden="false" customHeight="false" outlineLevel="0" collapsed="false">
      <c r="A31" s="26" t="s">
        <v>24</v>
      </c>
      <c r="B31" s="27" t="s">
        <v>25</v>
      </c>
      <c r="C31" s="27" t="n">
        <v>121</v>
      </c>
      <c r="D31" s="28" t="n">
        <v>2.512</v>
      </c>
      <c r="E31" s="29" t="n">
        <v>2.51176</v>
      </c>
      <c r="F31" s="28" t="n">
        <v>0.116702</v>
      </c>
      <c r="G31" s="27" t="n">
        <v>-0.000239849</v>
      </c>
      <c r="H31" s="28" t="n">
        <v>8.819</v>
      </c>
      <c r="I31" s="29" t="n">
        <v>5.67078</v>
      </c>
      <c r="J31" s="28" t="n">
        <v>0.00205529</v>
      </c>
      <c r="K31" s="27" t="n">
        <v>-3.14822</v>
      </c>
    </row>
    <row r="32" customFormat="false" ht="13.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9" t="s">
        <v>26</v>
      </c>
      <c r="B33" s="20" t="s">
        <v>27</v>
      </c>
      <c r="C33" s="20" t="n">
        <v>121</v>
      </c>
      <c r="D33" s="21" t="n">
        <v>83.319</v>
      </c>
      <c r="E33" s="22" t="n">
        <v>83.3192</v>
      </c>
      <c r="F33" s="21" t="n">
        <v>0.280696</v>
      </c>
      <c r="G33" s="20" t="n">
        <v>0.000152588</v>
      </c>
      <c r="H33" s="21" t="n">
        <v>2.509</v>
      </c>
      <c r="I33" s="22" t="n">
        <v>1.60897</v>
      </c>
      <c r="J33" s="21" t="n">
        <v>0.00159126</v>
      </c>
      <c r="K33" s="20" t="n">
        <v>-0.900033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77.245</v>
      </c>
      <c r="E34" s="1" t="n">
        <v>77.245</v>
      </c>
      <c r="F34" s="25" t="n">
        <v>0.398739</v>
      </c>
      <c r="G34" s="24" t="n">
        <v>-4.57764E-005</v>
      </c>
      <c r="H34" s="25" t="n">
        <v>2.606</v>
      </c>
      <c r="I34" s="1" t="n">
        <v>1.64525</v>
      </c>
      <c r="J34" s="25" t="n">
        <v>0.00607355</v>
      </c>
      <c r="K34" s="24" t="n">
        <v>-0.960752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21</v>
      </c>
      <c r="D35" s="25" t="n">
        <v>50.364</v>
      </c>
      <c r="E35" s="1" t="n">
        <v>50.3645</v>
      </c>
      <c r="F35" s="25" t="n">
        <v>0.219972</v>
      </c>
      <c r="G35" s="24" t="n">
        <v>0.000488281</v>
      </c>
      <c r="H35" s="25" t="n">
        <v>3.15</v>
      </c>
      <c r="I35" s="1" t="n">
        <v>1.99105</v>
      </c>
      <c r="J35" s="25" t="n">
        <v>0.00173131</v>
      </c>
      <c r="K35" s="24" t="n">
        <v>-1.15895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21</v>
      </c>
      <c r="D36" s="25" t="n">
        <v>29.486</v>
      </c>
      <c r="E36" s="1" t="n">
        <v>29.4864</v>
      </c>
      <c r="F36" s="25" t="n">
        <v>0.296898</v>
      </c>
      <c r="G36" s="24" t="n">
        <v>0.000404358</v>
      </c>
      <c r="H36" s="25" t="n">
        <v>5.622</v>
      </c>
      <c r="I36" s="1" t="n">
        <v>3.45974</v>
      </c>
      <c r="J36" s="25" t="n">
        <v>0.00172129</v>
      </c>
      <c r="K36" s="24" t="n">
        <v>-2.16226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21.444</v>
      </c>
      <c r="E37" s="1" t="n">
        <v>21.444</v>
      </c>
      <c r="F37" s="25" t="n">
        <v>0.0883605</v>
      </c>
      <c r="G37" s="24" t="n">
        <v>-1.71661E-005</v>
      </c>
      <c r="H37" s="25" t="n">
        <v>6.561</v>
      </c>
      <c r="I37" s="1" t="n">
        <v>4.07802</v>
      </c>
      <c r="J37" s="25" t="n">
        <v>0.00528985</v>
      </c>
      <c r="K37" s="24" t="n">
        <v>-2.48298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1</v>
      </c>
      <c r="D38" s="25" t="n">
        <v>11.177</v>
      </c>
      <c r="E38" s="1" t="n">
        <v>11.1772</v>
      </c>
      <c r="F38" s="25" t="n">
        <v>0.225147</v>
      </c>
      <c r="G38" s="24" t="n">
        <v>0.000214577</v>
      </c>
      <c r="H38" s="25" t="n">
        <v>9.099</v>
      </c>
      <c r="I38" s="1" t="n">
        <v>5.75574</v>
      </c>
      <c r="J38" s="25" t="n">
        <v>0.00250252</v>
      </c>
      <c r="K38" s="24" t="n">
        <v>-3.34326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21</v>
      </c>
      <c r="D39" s="25" t="n">
        <v>6.082</v>
      </c>
      <c r="E39" s="1" t="n">
        <v>6.08245</v>
      </c>
      <c r="F39" s="25" t="n">
        <v>0.134844</v>
      </c>
      <c r="G39" s="24" t="n">
        <v>0.00044632</v>
      </c>
      <c r="H39" s="25" t="n">
        <v>9.109</v>
      </c>
      <c r="I39" s="1" t="n">
        <v>5.77531</v>
      </c>
      <c r="J39" s="25" t="n">
        <v>0.00537747</v>
      </c>
      <c r="K39" s="24" t="n">
        <v>-3.33369</v>
      </c>
    </row>
    <row r="40" customFormat="false" ht="13.5" hidden="false" customHeight="false" outlineLevel="0" collapsed="false">
      <c r="A40" s="26" t="s">
        <v>26</v>
      </c>
      <c r="B40" s="27" t="s">
        <v>27</v>
      </c>
      <c r="C40" s="27" t="n">
        <v>121</v>
      </c>
      <c r="D40" s="28" t="n">
        <v>2.86</v>
      </c>
      <c r="E40" s="29" t="n">
        <v>2.85973</v>
      </c>
      <c r="F40" s="28" t="n">
        <v>0.0522286</v>
      </c>
      <c r="G40" s="27" t="n">
        <v>-0.000272512</v>
      </c>
      <c r="H40" s="28" t="n">
        <v>9.165</v>
      </c>
      <c r="I40" s="29" t="n">
        <v>5.78326</v>
      </c>
      <c r="J40" s="28" t="n">
        <v>0.00245809</v>
      </c>
      <c r="K40" s="27" t="n">
        <v>-3.38174</v>
      </c>
    </row>
    <row r="41" customFormat="false" ht="13.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9" t="s">
        <v>28</v>
      </c>
      <c r="B42" s="20" t="s">
        <v>29</v>
      </c>
      <c r="C42" s="20" t="n">
        <v>116</v>
      </c>
      <c r="D42" s="21" t="n">
        <v>157.427</v>
      </c>
      <c r="E42" s="22" t="n">
        <v>157.472</v>
      </c>
      <c r="F42" s="21" t="n">
        <v>0.612022</v>
      </c>
      <c r="G42" s="20" t="n">
        <v>0.0447845</v>
      </c>
      <c r="H42" s="21" t="n">
        <v>2.674</v>
      </c>
      <c r="I42" s="22" t="n">
        <v>1.7137</v>
      </c>
      <c r="J42" s="21" t="n">
        <v>0.00153348</v>
      </c>
      <c r="K42" s="20" t="n">
        <v>-0.960302</v>
      </c>
    </row>
    <row r="43" customFormat="false" ht="12.75" hidden="false" customHeight="false" outlineLevel="0" collapsed="false">
      <c r="A43" s="23" t="s">
        <v>28</v>
      </c>
      <c r="B43" s="24" t="s">
        <v>29</v>
      </c>
      <c r="C43" s="24" t="n">
        <v>121</v>
      </c>
      <c r="D43" s="25" t="n">
        <v>149.778</v>
      </c>
      <c r="E43" s="1" t="n">
        <v>149.778</v>
      </c>
      <c r="F43" s="25" t="n">
        <v>0.1106</v>
      </c>
      <c r="G43" s="24" t="n">
        <v>0</v>
      </c>
      <c r="H43" s="25" t="n">
        <v>3.232</v>
      </c>
      <c r="I43" s="1" t="n">
        <v>1.80186</v>
      </c>
      <c r="J43" s="25" t="n">
        <v>0.00156156</v>
      </c>
      <c r="K43" s="24" t="n">
        <v>-1.43014</v>
      </c>
    </row>
    <row r="44" customFormat="false" ht="12.75" hidden="false" customHeight="false" outlineLevel="0" collapsed="false">
      <c r="A44" s="23" t="s">
        <v>28</v>
      </c>
      <c r="B44" s="24" t="s">
        <v>29</v>
      </c>
      <c r="C44" s="24" t="n">
        <v>121</v>
      </c>
      <c r="D44" s="25" t="n">
        <v>126.04</v>
      </c>
      <c r="E44" s="1" t="n">
        <v>126.04</v>
      </c>
      <c r="F44" s="25" t="n">
        <v>0.17728</v>
      </c>
      <c r="G44" s="24" t="n">
        <v>0.000175476</v>
      </c>
      <c r="H44" s="25" t="n">
        <v>2.829</v>
      </c>
      <c r="I44" s="1" t="n">
        <v>1.86157</v>
      </c>
      <c r="J44" s="25" t="n">
        <v>0.00158023</v>
      </c>
      <c r="K44" s="24" t="n">
        <v>-0.96743</v>
      </c>
    </row>
    <row r="45" customFormat="false" ht="12.75" hidden="false" customHeight="false" outlineLevel="0" collapsed="false">
      <c r="A45" s="23" t="s">
        <v>28</v>
      </c>
      <c r="B45" s="24" t="s">
        <v>29</v>
      </c>
      <c r="C45" s="24" t="n">
        <v>121</v>
      </c>
      <c r="D45" s="25" t="n">
        <v>101.002</v>
      </c>
      <c r="E45" s="1" t="n">
        <v>101.002</v>
      </c>
      <c r="F45" s="25" t="n">
        <v>0.245381</v>
      </c>
      <c r="G45" s="24" t="n">
        <v>-0.000465393</v>
      </c>
      <c r="H45" s="25" t="n">
        <v>2.964</v>
      </c>
      <c r="I45" s="1" t="n">
        <v>1.91443</v>
      </c>
      <c r="J45" s="25" t="n">
        <v>0.00191847</v>
      </c>
      <c r="K45" s="24" t="n">
        <v>-1.04957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21</v>
      </c>
      <c r="D46" s="25" t="n">
        <v>76.744</v>
      </c>
      <c r="E46" s="1" t="n">
        <v>76.7438</v>
      </c>
      <c r="F46" s="25" t="n">
        <v>0.248736</v>
      </c>
      <c r="G46" s="24" t="n">
        <v>-0.000198364</v>
      </c>
      <c r="H46" s="25" t="n">
        <v>3.024</v>
      </c>
      <c r="I46" s="1" t="n">
        <v>1.95605</v>
      </c>
      <c r="J46" s="25" t="n">
        <v>0.00167259</v>
      </c>
      <c r="K46" s="24" t="n">
        <v>-1.06795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1</v>
      </c>
      <c r="D47" s="25" t="n">
        <v>50.473</v>
      </c>
      <c r="E47" s="1" t="n">
        <v>50.4731</v>
      </c>
      <c r="F47" s="25" t="n">
        <v>0.246785</v>
      </c>
      <c r="G47" s="24" t="n">
        <v>9.91821E-005</v>
      </c>
      <c r="H47" s="25" t="n">
        <v>3.587</v>
      </c>
      <c r="I47" s="1" t="n">
        <v>2.28339</v>
      </c>
      <c r="J47" s="25" t="n">
        <v>0.00202642</v>
      </c>
      <c r="K47" s="24" t="n">
        <v>-1.30361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29.733</v>
      </c>
      <c r="E48" s="1" t="n">
        <v>29.7326</v>
      </c>
      <c r="F48" s="25" t="n">
        <v>0.254184</v>
      </c>
      <c r="G48" s="24" t="n">
        <v>-0.000429153</v>
      </c>
      <c r="H48" s="25" t="n">
        <v>5.22</v>
      </c>
      <c r="I48" s="1" t="n">
        <v>3.34391</v>
      </c>
      <c r="J48" s="25" t="n">
        <v>0.00424265</v>
      </c>
      <c r="K48" s="24" t="n">
        <v>-1.87609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21.593</v>
      </c>
      <c r="E49" s="1" t="n">
        <v>21.5927</v>
      </c>
      <c r="F49" s="25" t="n">
        <v>0.268539</v>
      </c>
      <c r="G49" s="24" t="n">
        <v>-0.000331879</v>
      </c>
      <c r="H49" s="25" t="n">
        <v>6.175</v>
      </c>
      <c r="I49" s="1" t="n">
        <v>3.96596</v>
      </c>
      <c r="J49" s="25" t="n">
        <v>0.00685252</v>
      </c>
      <c r="K49" s="24" t="n">
        <v>-2.20904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11.225</v>
      </c>
      <c r="E50" s="1" t="n">
        <v>11.2251</v>
      </c>
      <c r="F50" s="25" t="n">
        <v>0.29511</v>
      </c>
      <c r="G50" s="24" t="n">
        <v>9.05991E-005</v>
      </c>
      <c r="H50" s="25" t="n">
        <v>7.871</v>
      </c>
      <c r="I50" s="1" t="n">
        <v>4.98929</v>
      </c>
      <c r="J50" s="25" t="n">
        <v>0.0227151</v>
      </c>
      <c r="K50" s="24" t="n">
        <v>-2.88171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5.912</v>
      </c>
      <c r="E51" s="1" t="n">
        <v>5.91205</v>
      </c>
      <c r="F51" s="25" t="n">
        <v>0.170459</v>
      </c>
      <c r="G51" s="24" t="n">
        <v>4.95911E-005</v>
      </c>
      <c r="H51" s="25" t="n">
        <v>8.73</v>
      </c>
      <c r="I51" s="1" t="n">
        <v>5.72316</v>
      </c>
      <c r="J51" s="25" t="n">
        <v>0.00188854</v>
      </c>
      <c r="K51" s="24" t="n">
        <v>-3.00684</v>
      </c>
    </row>
    <row r="52" customFormat="false" ht="13.5" hidden="false" customHeight="false" outlineLevel="0" collapsed="false">
      <c r="A52" s="26" t="s">
        <v>28</v>
      </c>
      <c r="B52" s="27" t="s">
        <v>29</v>
      </c>
      <c r="C52" s="27" t="n">
        <v>121</v>
      </c>
      <c r="D52" s="28" t="n">
        <v>2.479</v>
      </c>
      <c r="E52" s="29" t="n">
        <v>2.47907</v>
      </c>
      <c r="F52" s="28" t="n">
        <v>0.459795</v>
      </c>
      <c r="G52" s="27" t="n">
        <v>7.43866E-005</v>
      </c>
      <c r="H52" s="28" t="n">
        <v>8.92</v>
      </c>
      <c r="I52" s="29" t="n">
        <v>5.73967</v>
      </c>
      <c r="J52" s="28" t="n">
        <v>0.00420197</v>
      </c>
      <c r="K52" s="27" t="n">
        <v>-3.18033</v>
      </c>
    </row>
    <row r="53" customFormat="false" ht="13.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9" t="s">
        <v>30</v>
      </c>
      <c r="B54" s="20" t="s">
        <v>31</v>
      </c>
      <c r="C54" s="20" t="n">
        <v>121</v>
      </c>
      <c r="D54" s="21" t="n">
        <v>66.672</v>
      </c>
      <c r="E54" s="22" t="n">
        <v>66.6721</v>
      </c>
      <c r="F54" s="21" t="n">
        <v>0.0300708</v>
      </c>
      <c r="G54" s="20" t="n">
        <v>0.000152588</v>
      </c>
      <c r="H54" s="21" t="n">
        <v>0.011</v>
      </c>
      <c r="I54" s="22" t="n">
        <v>0.0345041</v>
      </c>
      <c r="J54" s="21" t="n">
        <v>0.00151726</v>
      </c>
      <c r="K54" s="20" t="n">
        <v>0.0235041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121</v>
      </c>
      <c r="D55" s="25" t="n">
        <v>61.196</v>
      </c>
      <c r="E55" s="1" t="n">
        <v>61.1957</v>
      </c>
      <c r="F55" s="25" t="n">
        <v>0.0259595</v>
      </c>
      <c r="G55" s="24" t="n">
        <v>-0.000286102</v>
      </c>
      <c r="H55" s="25" t="n">
        <v>0</v>
      </c>
      <c r="I55" s="1" t="n">
        <v>0.0301818</v>
      </c>
      <c r="J55" s="25" t="n">
        <v>0.00158114</v>
      </c>
      <c r="K55" s="24" t="n">
        <v>0.0301818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121</v>
      </c>
      <c r="D56" s="25" t="n">
        <v>51.238</v>
      </c>
      <c r="E56" s="1" t="n">
        <v>51.2384</v>
      </c>
      <c r="F56" s="25" t="n">
        <v>0.0276228</v>
      </c>
      <c r="G56" s="24" t="n">
        <v>0.000431061</v>
      </c>
      <c r="H56" s="25" t="n">
        <v>0.014</v>
      </c>
      <c r="I56" s="1" t="n">
        <v>0.0436033</v>
      </c>
      <c r="J56" s="25" t="n">
        <v>0.00211927</v>
      </c>
      <c r="K56" s="24" t="n">
        <v>0.0296033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121</v>
      </c>
      <c r="D57" s="25" t="n">
        <v>26.167</v>
      </c>
      <c r="E57" s="1" t="n">
        <v>26.1667</v>
      </c>
      <c r="F57" s="25" t="n">
        <v>0.0330858</v>
      </c>
      <c r="G57" s="24" t="n">
        <v>-0.000314713</v>
      </c>
      <c r="H57" s="25" t="n">
        <v>4.007</v>
      </c>
      <c r="I57" s="1" t="n">
        <v>2.784</v>
      </c>
      <c r="J57" s="25" t="n">
        <v>0.00222488</v>
      </c>
      <c r="K57" s="24" t="n">
        <v>-1.223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121</v>
      </c>
      <c r="D58" s="25" t="n">
        <v>11.14</v>
      </c>
      <c r="E58" s="1" t="n">
        <v>11.1396</v>
      </c>
      <c r="F58" s="25" t="n">
        <v>0.0273567</v>
      </c>
      <c r="G58" s="24" t="n">
        <v>-0.00044632</v>
      </c>
      <c r="H58" s="25" t="n">
        <v>5.278</v>
      </c>
      <c r="I58" s="1" t="n">
        <v>5.02966</v>
      </c>
      <c r="J58" s="25" t="n">
        <v>0.0256643</v>
      </c>
      <c r="K58" s="24" t="n">
        <v>-0.248339</v>
      </c>
    </row>
    <row r="59" customFormat="false" ht="13.5" hidden="false" customHeight="false" outlineLevel="0" collapsed="false">
      <c r="A59" s="26" t="s">
        <v>30</v>
      </c>
      <c r="B59" s="27" t="s">
        <v>31</v>
      </c>
      <c r="C59" s="27" t="n">
        <v>121</v>
      </c>
      <c r="D59" s="28" t="n">
        <v>2.359</v>
      </c>
      <c r="E59" s="29" t="n">
        <v>2.35879</v>
      </c>
      <c r="F59" s="28" t="n">
        <v>0.0305272</v>
      </c>
      <c r="G59" s="27" t="n">
        <v>-0.000206709</v>
      </c>
      <c r="H59" s="28" t="n">
        <v>8.68</v>
      </c>
      <c r="I59" s="29" t="n">
        <v>5.66456</v>
      </c>
      <c r="J59" s="28" t="n">
        <v>0.0557023</v>
      </c>
      <c r="K59" s="27" t="n">
        <v>-3.01544</v>
      </c>
    </row>
    <row r="60" customFormat="false" ht="13.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9" t="s">
        <v>32</v>
      </c>
      <c r="B61" s="20" t="s">
        <v>33</v>
      </c>
      <c r="C61" s="20" t="n">
        <v>121</v>
      </c>
      <c r="D61" s="21" t="n">
        <v>115.892</v>
      </c>
      <c r="E61" s="22" t="n">
        <v>115.892</v>
      </c>
      <c r="F61" s="21" t="n">
        <v>0.0229419</v>
      </c>
      <c r="G61" s="20" t="n">
        <v>-0.000114441</v>
      </c>
      <c r="H61" s="21" t="n">
        <v>0</v>
      </c>
      <c r="I61" s="22" t="n">
        <v>0.0314545</v>
      </c>
      <c r="J61" s="21" t="n">
        <v>0.00139642</v>
      </c>
      <c r="K61" s="20" t="n">
        <v>0.0314545</v>
      </c>
    </row>
    <row r="62" customFormat="false" ht="12.75" hidden="false" customHeight="false" outlineLevel="0" collapsed="false">
      <c r="A62" s="23" t="s">
        <v>32</v>
      </c>
      <c r="B62" s="24" t="s">
        <v>33</v>
      </c>
      <c r="C62" s="24" t="n">
        <v>121</v>
      </c>
      <c r="D62" s="25" t="n">
        <v>101.32</v>
      </c>
      <c r="E62" s="1" t="n">
        <v>101.32</v>
      </c>
      <c r="F62" s="25" t="n">
        <v>0.0237369</v>
      </c>
      <c r="G62" s="24" t="n">
        <v>0.000343323</v>
      </c>
      <c r="H62" s="25" t="n">
        <v>0</v>
      </c>
      <c r="I62" s="1" t="n">
        <v>0.0305455</v>
      </c>
      <c r="J62" s="25" t="n">
        <v>0.00193218</v>
      </c>
      <c r="K62" s="24" t="n">
        <v>0.0305455</v>
      </c>
    </row>
    <row r="63" customFormat="false" ht="12.75" hidden="false" customHeight="false" outlineLevel="0" collapsed="false">
      <c r="A63" s="23" t="s">
        <v>32</v>
      </c>
      <c r="B63" s="24" t="s">
        <v>33</v>
      </c>
      <c r="C63" s="24" t="n">
        <v>121</v>
      </c>
      <c r="D63" s="25" t="n">
        <v>76.155</v>
      </c>
      <c r="E63" s="1" t="n">
        <v>76.1551</v>
      </c>
      <c r="F63" s="25" t="n">
        <v>0.0215099</v>
      </c>
      <c r="G63" s="24" t="n">
        <v>5.34058E-005</v>
      </c>
      <c r="H63" s="25" t="n">
        <v>0</v>
      </c>
      <c r="I63" s="1" t="n">
        <v>0.0266694</v>
      </c>
      <c r="J63" s="25" t="n">
        <v>0.00157262</v>
      </c>
      <c r="K63" s="24" t="n">
        <v>0.0266694</v>
      </c>
    </row>
    <row r="64" customFormat="false" ht="12.75" hidden="false" customHeight="false" outlineLevel="0" collapsed="false">
      <c r="A64" s="23" t="s">
        <v>32</v>
      </c>
      <c r="B64" s="24" t="s">
        <v>33</v>
      </c>
      <c r="C64" s="24" t="n">
        <v>121</v>
      </c>
      <c r="D64" s="25" t="n">
        <v>51.295</v>
      </c>
      <c r="E64" s="1" t="n">
        <v>51.2952</v>
      </c>
      <c r="F64" s="25" t="n">
        <v>0.024298</v>
      </c>
      <c r="G64" s="24" t="n">
        <v>0.000175476</v>
      </c>
      <c r="H64" s="25" t="n">
        <v>0.658</v>
      </c>
      <c r="I64" s="1" t="n">
        <v>0.798223</v>
      </c>
      <c r="J64" s="25" t="n">
        <v>0.0456192</v>
      </c>
      <c r="K64" s="24" t="n">
        <v>0.140223</v>
      </c>
    </row>
    <row r="65" customFormat="false" ht="12.75" hidden="false" customHeight="false" outlineLevel="0" collapsed="false">
      <c r="A65" s="23" t="s">
        <v>32</v>
      </c>
      <c r="B65" s="24" t="s">
        <v>33</v>
      </c>
      <c r="C65" s="24" t="n">
        <v>121</v>
      </c>
      <c r="D65" s="25" t="n">
        <v>31.293</v>
      </c>
      <c r="E65" s="1" t="n">
        <v>31.2929</v>
      </c>
      <c r="F65" s="25" t="n">
        <v>0.0263643</v>
      </c>
      <c r="G65" s="24" t="n">
        <v>-0.000146866</v>
      </c>
      <c r="H65" s="25" t="n">
        <v>3.917</v>
      </c>
      <c r="I65" s="1" t="n">
        <v>2.65971</v>
      </c>
      <c r="J65" s="25" t="n">
        <v>0.00348197</v>
      </c>
      <c r="K65" s="24" t="n">
        <v>-1.25729</v>
      </c>
    </row>
    <row r="66" customFormat="false" ht="12.75" hidden="false" customHeight="false" outlineLevel="0" collapsed="false">
      <c r="A66" s="23" t="s">
        <v>32</v>
      </c>
      <c r="B66" s="24" t="s">
        <v>33</v>
      </c>
      <c r="C66" s="24" t="n">
        <v>121</v>
      </c>
      <c r="D66" s="25" t="n">
        <v>21.528</v>
      </c>
      <c r="E66" s="1" t="n">
        <v>21.528</v>
      </c>
      <c r="F66" s="25" t="n">
        <v>0.0244307</v>
      </c>
      <c r="G66" s="24" t="n">
        <v>-9.53674E-006</v>
      </c>
      <c r="H66" s="25" t="n">
        <v>4.332</v>
      </c>
      <c r="I66" s="1" t="n">
        <v>2.86</v>
      </c>
      <c r="J66" s="25" t="n">
        <v>0.00816902</v>
      </c>
      <c r="K66" s="24" t="n">
        <v>-1.472</v>
      </c>
    </row>
    <row r="67" customFormat="false" ht="12.75" hidden="false" customHeight="false" outlineLevel="0" collapsed="false">
      <c r="A67" s="23" t="s">
        <v>32</v>
      </c>
      <c r="B67" s="24" t="s">
        <v>33</v>
      </c>
      <c r="C67" s="24" t="n">
        <v>121</v>
      </c>
      <c r="D67" s="25" t="n">
        <v>11.304</v>
      </c>
      <c r="E67" s="1" t="n">
        <v>11.3042</v>
      </c>
      <c r="F67" s="25" t="n">
        <v>0.0266328</v>
      </c>
      <c r="G67" s="24" t="n">
        <v>0.000231743</v>
      </c>
      <c r="H67" s="25" t="n">
        <v>4.993</v>
      </c>
      <c r="I67" s="1" t="n">
        <v>3.50311</v>
      </c>
      <c r="J67" s="25" t="n">
        <v>0.0251441</v>
      </c>
      <c r="K67" s="24" t="n">
        <v>-1.48989</v>
      </c>
    </row>
    <row r="68" customFormat="false" ht="13.5" hidden="false" customHeight="false" outlineLevel="0" collapsed="false">
      <c r="A68" s="26" t="s">
        <v>32</v>
      </c>
      <c r="B68" s="27" t="s">
        <v>33</v>
      </c>
      <c r="C68" s="27" t="n">
        <v>121</v>
      </c>
      <c r="D68" s="28" t="n">
        <v>2.315</v>
      </c>
      <c r="E68" s="29" t="n">
        <v>2.31493</v>
      </c>
      <c r="F68" s="28" t="n">
        <v>0.0329699</v>
      </c>
      <c r="G68" s="27" t="n">
        <v>-6.62804E-005</v>
      </c>
      <c r="H68" s="28" t="n">
        <v>7.993</v>
      </c>
      <c r="I68" s="29" t="n">
        <v>5.55457</v>
      </c>
      <c r="J68" s="28" t="n">
        <v>0.134214</v>
      </c>
      <c r="K68" s="27" t="n">
        <v>-2.43843</v>
      </c>
    </row>
    <row r="69" customFormat="false" ht="13.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9" t="s">
        <v>34</v>
      </c>
      <c r="B70" s="20" t="s">
        <v>35</v>
      </c>
      <c r="C70" s="20" t="n">
        <v>121</v>
      </c>
      <c r="D70" s="21" t="n">
        <v>200.408</v>
      </c>
      <c r="E70" s="22" t="n">
        <v>200.408</v>
      </c>
      <c r="F70" s="21" t="n">
        <v>0.0226321</v>
      </c>
      <c r="G70" s="20" t="n">
        <v>-0.000457764</v>
      </c>
      <c r="H70" s="21" t="n">
        <v>1.259</v>
      </c>
      <c r="I70" s="22" t="n">
        <v>1.15711</v>
      </c>
      <c r="J70" s="21" t="n">
        <v>0.00221285</v>
      </c>
      <c r="K70" s="20" t="n">
        <v>-0.101892</v>
      </c>
    </row>
    <row r="71" customFormat="false" ht="12.75" hidden="false" customHeight="false" outlineLevel="0" collapsed="false">
      <c r="A71" s="23" t="s">
        <v>34</v>
      </c>
      <c r="B71" s="24" t="s">
        <v>35</v>
      </c>
      <c r="C71" s="24" t="n">
        <v>121</v>
      </c>
      <c r="D71" s="25" t="n">
        <v>176.493</v>
      </c>
      <c r="E71" s="1" t="n">
        <v>176.493</v>
      </c>
      <c r="F71" s="25" t="n">
        <v>0.0269159</v>
      </c>
      <c r="G71" s="24" t="n">
        <v>-0.000457764</v>
      </c>
      <c r="H71" s="25" t="n">
        <v>1.35</v>
      </c>
      <c r="I71" s="1" t="n">
        <v>1.34066</v>
      </c>
      <c r="J71" s="25" t="n">
        <v>0.0015468</v>
      </c>
      <c r="K71" s="24" t="n">
        <v>-0.00933886</v>
      </c>
    </row>
    <row r="72" customFormat="false" ht="12.75" hidden="false" customHeight="false" outlineLevel="0" collapsed="false">
      <c r="A72" s="23" t="s">
        <v>34</v>
      </c>
      <c r="B72" s="24" t="s">
        <v>35</v>
      </c>
      <c r="C72" s="24" t="n">
        <v>121</v>
      </c>
      <c r="D72" s="25" t="n">
        <v>151.354</v>
      </c>
      <c r="E72" s="1" t="n">
        <v>151.354</v>
      </c>
      <c r="F72" s="25" t="n">
        <v>0.0265753</v>
      </c>
      <c r="G72" s="24" t="n">
        <v>-7.62939E-005</v>
      </c>
      <c r="H72" s="25" t="n">
        <v>1.496</v>
      </c>
      <c r="I72" s="1" t="n">
        <v>1.38676</v>
      </c>
      <c r="J72" s="25" t="n">
        <v>0.00162802</v>
      </c>
      <c r="K72" s="24" t="n">
        <v>-0.10924</v>
      </c>
    </row>
    <row r="73" customFormat="false" ht="12.75" hidden="false" customHeight="false" outlineLevel="0" collapsed="false">
      <c r="A73" s="23" t="s">
        <v>34</v>
      </c>
      <c r="B73" s="24" t="s">
        <v>35</v>
      </c>
      <c r="C73" s="24" t="n">
        <v>121</v>
      </c>
      <c r="D73" s="25" t="n">
        <v>126.018</v>
      </c>
      <c r="E73" s="1" t="n">
        <v>126.018</v>
      </c>
      <c r="F73" s="25" t="n">
        <v>0.0274728</v>
      </c>
      <c r="G73" s="24" t="n">
        <v>0.000358582</v>
      </c>
      <c r="H73" s="25" t="n">
        <v>1.471</v>
      </c>
      <c r="I73" s="1" t="n">
        <v>1.37202</v>
      </c>
      <c r="J73" s="25" t="n">
        <v>0.00169792</v>
      </c>
      <c r="K73" s="24" t="n">
        <v>-0.0989834</v>
      </c>
    </row>
    <row r="74" customFormat="false" ht="12.75" hidden="false" customHeight="false" outlineLevel="0" collapsed="false">
      <c r="A74" s="23" t="s">
        <v>34</v>
      </c>
      <c r="B74" s="24" t="s">
        <v>35</v>
      </c>
      <c r="C74" s="24" t="n">
        <v>121</v>
      </c>
      <c r="D74" s="25" t="n">
        <v>100.977</v>
      </c>
      <c r="E74" s="1" t="n">
        <v>100.977</v>
      </c>
      <c r="F74" s="25" t="n">
        <v>0.0222829</v>
      </c>
      <c r="G74" s="24" t="n">
        <v>0.000213623</v>
      </c>
      <c r="H74" s="25" t="n">
        <v>1.438</v>
      </c>
      <c r="I74" s="1" t="n">
        <v>1.33393</v>
      </c>
      <c r="J74" s="25" t="n">
        <v>0.00159027</v>
      </c>
      <c r="K74" s="24" t="n">
        <v>-0.104066</v>
      </c>
    </row>
    <row r="75" customFormat="false" ht="12.75" hidden="false" customHeight="false" outlineLevel="0" collapsed="false">
      <c r="A75" s="23" t="s">
        <v>34</v>
      </c>
      <c r="B75" s="24" t="s">
        <v>35</v>
      </c>
      <c r="C75" s="24" t="n">
        <v>121</v>
      </c>
      <c r="D75" s="25" t="n">
        <v>76.133</v>
      </c>
      <c r="E75" s="1" t="n">
        <v>76.1327</v>
      </c>
      <c r="F75" s="25" t="n">
        <v>0.0239601</v>
      </c>
      <c r="G75" s="24" t="n">
        <v>-0.000328064</v>
      </c>
      <c r="H75" s="25" t="n">
        <v>1.436</v>
      </c>
      <c r="I75" s="1" t="n">
        <v>1.34918</v>
      </c>
      <c r="J75" s="25" t="n">
        <v>0.00177485</v>
      </c>
      <c r="K75" s="24" t="n">
        <v>-0.0868182</v>
      </c>
    </row>
    <row r="76" customFormat="false" ht="12.75" hidden="false" customHeight="false" outlineLevel="0" collapsed="false">
      <c r="A76" s="23" t="s">
        <v>34</v>
      </c>
      <c r="B76" s="24" t="s">
        <v>35</v>
      </c>
      <c r="C76" s="24" t="n">
        <v>121</v>
      </c>
      <c r="D76" s="25" t="n">
        <v>51.014</v>
      </c>
      <c r="E76" s="1" t="n">
        <v>51.0141</v>
      </c>
      <c r="F76" s="25" t="n">
        <v>0.0235471</v>
      </c>
      <c r="G76" s="24" t="n">
        <v>0.000118256</v>
      </c>
      <c r="H76" s="25" t="n">
        <v>1.413</v>
      </c>
      <c r="I76" s="1" t="n">
        <v>1.40692</v>
      </c>
      <c r="J76" s="25" t="n">
        <v>0.00231873</v>
      </c>
      <c r="K76" s="24" t="n">
        <v>-0.00608265</v>
      </c>
    </row>
    <row r="77" customFormat="false" ht="12.75" hidden="false" customHeight="false" outlineLevel="0" collapsed="false">
      <c r="A77" s="23" t="s">
        <v>34</v>
      </c>
      <c r="B77" s="24" t="s">
        <v>35</v>
      </c>
      <c r="C77" s="24" t="n">
        <v>121</v>
      </c>
      <c r="D77" s="25" t="n">
        <v>31.048</v>
      </c>
      <c r="E77" s="1" t="n">
        <v>31.0483</v>
      </c>
      <c r="F77" s="25" t="n">
        <v>0.0220489</v>
      </c>
      <c r="G77" s="24" t="n">
        <v>0.000322342</v>
      </c>
      <c r="H77" s="25" t="n">
        <v>2.584</v>
      </c>
      <c r="I77" s="1" t="n">
        <v>2.54907</v>
      </c>
      <c r="J77" s="25" t="n">
        <v>0.029728</v>
      </c>
      <c r="K77" s="24" t="n">
        <v>-0.0349257</v>
      </c>
    </row>
    <row r="78" customFormat="false" ht="12.75" hidden="false" customHeight="false" outlineLevel="0" collapsed="false">
      <c r="A78" s="23" t="s">
        <v>34</v>
      </c>
      <c r="B78" s="24" t="s">
        <v>35</v>
      </c>
      <c r="C78" s="24" t="n">
        <v>121</v>
      </c>
      <c r="D78" s="25" t="n">
        <v>21.304</v>
      </c>
      <c r="E78" s="1" t="n">
        <v>21.3039</v>
      </c>
      <c r="F78" s="25" t="n">
        <v>0.0243458</v>
      </c>
      <c r="G78" s="24" t="n">
        <v>-0.000123978</v>
      </c>
      <c r="H78" s="25" t="n">
        <v>3.12</v>
      </c>
      <c r="I78" s="1" t="n">
        <v>2.89545</v>
      </c>
      <c r="J78" s="25" t="n">
        <v>0.0122134</v>
      </c>
      <c r="K78" s="24" t="n">
        <v>-0.224554</v>
      </c>
    </row>
    <row r="79" customFormat="false" ht="12.75" hidden="false" customHeight="false" outlineLevel="0" collapsed="false">
      <c r="A79" s="23" t="s">
        <v>34</v>
      </c>
      <c r="B79" s="24" t="s">
        <v>35</v>
      </c>
      <c r="C79" s="24" t="n">
        <v>121</v>
      </c>
      <c r="D79" s="25" t="n">
        <v>10.999</v>
      </c>
      <c r="E79" s="1" t="n">
        <v>10.9989</v>
      </c>
      <c r="F79" s="25" t="n">
        <v>0.0257578</v>
      </c>
      <c r="G79" s="24" t="n">
        <v>-9.91821E-005</v>
      </c>
      <c r="H79" s="25" t="n">
        <v>3.555</v>
      </c>
      <c r="I79" s="1" t="n">
        <v>3.33391</v>
      </c>
      <c r="J79" s="25" t="n">
        <v>0.00788352</v>
      </c>
      <c r="K79" s="24" t="n">
        <v>-0.221091</v>
      </c>
    </row>
    <row r="80" customFormat="false" ht="13.5" hidden="false" customHeight="false" outlineLevel="0" collapsed="false">
      <c r="A80" s="26" t="s">
        <v>34</v>
      </c>
      <c r="B80" s="27" t="s">
        <v>35</v>
      </c>
      <c r="C80" s="27" t="n">
        <v>121</v>
      </c>
      <c r="D80" s="28" t="n">
        <v>2.307</v>
      </c>
      <c r="E80" s="29" t="n">
        <v>2.3068</v>
      </c>
      <c r="F80" s="28" t="n">
        <v>0.0345272</v>
      </c>
      <c r="G80" s="27" t="n">
        <v>-0.000198364</v>
      </c>
      <c r="H80" s="28" t="n">
        <v>4.896</v>
      </c>
      <c r="I80" s="29" t="n">
        <v>4.66587</v>
      </c>
      <c r="J80" s="28" t="n">
        <v>0.0054436</v>
      </c>
      <c r="K80" s="27" t="n">
        <v>-0.230132</v>
      </c>
    </row>
    <row r="81" customFormat="false" ht="13.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9" t="s">
        <v>36</v>
      </c>
      <c r="B82" s="20" t="s">
        <v>37</v>
      </c>
      <c r="C82" s="20" t="n">
        <v>121</v>
      </c>
      <c r="D82" s="21" t="n">
        <v>142.52</v>
      </c>
      <c r="E82" s="22" t="n">
        <v>142.52</v>
      </c>
      <c r="F82" s="21" t="n">
        <v>0.0267684</v>
      </c>
      <c r="G82" s="20" t="n">
        <v>-0.000473022</v>
      </c>
      <c r="H82" s="21" t="n">
        <v>1.565</v>
      </c>
      <c r="I82" s="22" t="n">
        <v>1.47223</v>
      </c>
      <c r="J82" s="21" t="n">
        <v>0.001769</v>
      </c>
      <c r="K82" s="20" t="n">
        <v>-0.0927687</v>
      </c>
    </row>
    <row r="83" customFormat="false" ht="12.75" hidden="false" customHeight="false" outlineLevel="0" collapsed="false">
      <c r="A83" s="23" t="s">
        <v>36</v>
      </c>
      <c r="B83" s="24" t="s">
        <v>37</v>
      </c>
      <c r="C83" s="24" t="n">
        <v>121</v>
      </c>
      <c r="D83" s="25" t="n">
        <v>126.3</v>
      </c>
      <c r="E83" s="1" t="n">
        <v>126.3</v>
      </c>
      <c r="F83" s="25" t="n">
        <v>0.0240246</v>
      </c>
      <c r="G83" s="24" t="n">
        <v>0.000473022</v>
      </c>
      <c r="H83" s="25" t="n">
        <v>1.557</v>
      </c>
      <c r="I83" s="1" t="n">
        <v>1.47012</v>
      </c>
      <c r="J83" s="25" t="n">
        <v>0.00155559</v>
      </c>
      <c r="K83" s="24" t="n">
        <v>-0.0868844</v>
      </c>
    </row>
    <row r="84" customFormat="false" ht="12.75" hidden="false" customHeight="false" outlineLevel="0" collapsed="false">
      <c r="A84" s="23" t="s">
        <v>36</v>
      </c>
      <c r="B84" s="24" t="s">
        <v>37</v>
      </c>
      <c r="C84" s="24" t="n">
        <v>121</v>
      </c>
      <c r="D84" s="25" t="n">
        <v>101.08</v>
      </c>
      <c r="E84" s="1" t="n">
        <v>101.08</v>
      </c>
      <c r="F84" s="25" t="n">
        <v>0.0171247</v>
      </c>
      <c r="G84" s="24" t="n">
        <v>0.000396729</v>
      </c>
      <c r="H84" s="25" t="n">
        <v>1.486</v>
      </c>
      <c r="I84" s="1" t="n">
        <v>1.39491</v>
      </c>
      <c r="J84" s="25" t="n">
        <v>0.00251659</v>
      </c>
      <c r="K84" s="24" t="n">
        <v>-0.0910908</v>
      </c>
    </row>
    <row r="85" customFormat="false" ht="12.75" hidden="false" customHeight="false" outlineLevel="0" collapsed="false">
      <c r="A85" s="23" t="s">
        <v>36</v>
      </c>
      <c r="B85" s="24" t="s">
        <v>37</v>
      </c>
      <c r="C85" s="24" t="n">
        <v>121</v>
      </c>
      <c r="D85" s="25" t="n">
        <v>76.661</v>
      </c>
      <c r="E85" s="1" t="n">
        <v>76.6614</v>
      </c>
      <c r="F85" s="25" t="n">
        <v>0.0181756</v>
      </c>
      <c r="G85" s="24" t="n">
        <v>0.00037384</v>
      </c>
      <c r="H85" s="25" t="n">
        <v>1.445</v>
      </c>
      <c r="I85" s="1" t="n">
        <v>1.34496</v>
      </c>
      <c r="J85" s="25" t="n">
        <v>0.00153508</v>
      </c>
      <c r="K85" s="24" t="n">
        <v>-0.100041</v>
      </c>
    </row>
    <row r="86" customFormat="false" ht="12.75" hidden="false" customHeight="false" outlineLevel="0" collapsed="false">
      <c r="A86" s="23" t="s">
        <v>36</v>
      </c>
      <c r="B86" s="24" t="s">
        <v>37</v>
      </c>
      <c r="C86" s="24" t="n">
        <v>121</v>
      </c>
      <c r="D86" s="25" t="n">
        <v>51.312</v>
      </c>
      <c r="E86" s="1" t="n">
        <v>51.3121</v>
      </c>
      <c r="F86" s="25" t="n">
        <v>0.0233572</v>
      </c>
      <c r="G86" s="24" t="n">
        <v>8.01086E-005</v>
      </c>
      <c r="H86" s="25" t="n">
        <v>1.638</v>
      </c>
      <c r="I86" s="1" t="n">
        <v>1.53455</v>
      </c>
      <c r="J86" s="25" t="n">
        <v>0.0026738</v>
      </c>
      <c r="K86" s="24" t="n">
        <v>-0.103446</v>
      </c>
    </row>
    <row r="87" customFormat="false" ht="12.75" hidden="false" customHeight="false" outlineLevel="0" collapsed="false">
      <c r="A87" s="23" t="s">
        <v>36</v>
      </c>
      <c r="B87" s="24" t="s">
        <v>37</v>
      </c>
      <c r="C87" s="24" t="n">
        <v>121</v>
      </c>
      <c r="D87" s="25" t="n">
        <v>31.522</v>
      </c>
      <c r="E87" s="1" t="n">
        <v>31.5218</v>
      </c>
      <c r="F87" s="25" t="n">
        <v>0.0207226</v>
      </c>
      <c r="G87" s="24" t="n">
        <v>-0.000247955</v>
      </c>
      <c r="H87" s="25" t="n">
        <v>2.627</v>
      </c>
      <c r="I87" s="1" t="n">
        <v>2.76855</v>
      </c>
      <c r="J87" s="25" t="n">
        <v>0.0046637</v>
      </c>
      <c r="K87" s="24" t="n">
        <v>0.141545</v>
      </c>
    </row>
    <row r="88" customFormat="false" ht="12.75" hidden="false" customHeight="false" outlineLevel="0" collapsed="false">
      <c r="A88" s="23" t="s">
        <v>36</v>
      </c>
      <c r="B88" s="24" t="s">
        <v>37</v>
      </c>
      <c r="C88" s="24" t="n">
        <v>121</v>
      </c>
      <c r="D88" s="25" t="n">
        <v>21.282</v>
      </c>
      <c r="E88" s="1" t="n">
        <v>21.2822</v>
      </c>
      <c r="F88" s="25" t="n">
        <v>0.0238735</v>
      </c>
      <c r="G88" s="24" t="n">
        <v>0.00022316</v>
      </c>
      <c r="H88" s="25" t="n">
        <v>3.194</v>
      </c>
      <c r="I88" s="1" t="n">
        <v>3.03725</v>
      </c>
      <c r="J88" s="25" t="n">
        <v>0.00210667</v>
      </c>
      <c r="K88" s="24" t="n">
        <v>-0.156752</v>
      </c>
    </row>
    <row r="89" customFormat="false" ht="12.75" hidden="false" customHeight="false" outlineLevel="0" collapsed="false">
      <c r="A89" s="23" t="s">
        <v>36</v>
      </c>
      <c r="B89" s="24" t="s">
        <v>37</v>
      </c>
      <c r="C89" s="24" t="n">
        <v>121</v>
      </c>
      <c r="D89" s="25" t="n">
        <v>11.195</v>
      </c>
      <c r="E89" s="1" t="n">
        <v>11.1946</v>
      </c>
      <c r="F89" s="25" t="n">
        <v>0.0355958</v>
      </c>
      <c r="G89" s="24" t="n">
        <v>-0.000396729</v>
      </c>
      <c r="H89" s="25" t="n">
        <v>3.469</v>
      </c>
      <c r="I89" s="1" t="n">
        <v>3.25295</v>
      </c>
      <c r="J89" s="25" t="n">
        <v>0.00344203</v>
      </c>
      <c r="K89" s="24" t="n">
        <v>-0.21605</v>
      </c>
    </row>
    <row r="90" customFormat="false" ht="13.5" hidden="false" customHeight="false" outlineLevel="0" collapsed="false">
      <c r="A90" s="26" t="s">
        <v>36</v>
      </c>
      <c r="B90" s="27" t="s">
        <v>37</v>
      </c>
      <c r="C90" s="27" t="n">
        <v>121</v>
      </c>
      <c r="D90" s="28" t="n">
        <v>2.143</v>
      </c>
      <c r="E90" s="29" t="n">
        <v>2.14259</v>
      </c>
      <c r="F90" s="28" t="n">
        <v>0.0284217</v>
      </c>
      <c r="G90" s="27" t="n">
        <v>-0.000413179</v>
      </c>
      <c r="H90" s="28" t="n">
        <v>4.628</v>
      </c>
      <c r="I90" s="29" t="n">
        <v>4.31495</v>
      </c>
      <c r="J90" s="28" t="n">
        <v>0.0458911</v>
      </c>
      <c r="K90" s="27" t="n">
        <v>-0.313049</v>
      </c>
    </row>
    <row r="91" customFormat="false" ht="13.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9" t="s">
        <v>38</v>
      </c>
      <c r="B92" s="20" t="s">
        <v>39</v>
      </c>
      <c r="C92" s="20" t="n">
        <v>121</v>
      </c>
      <c r="D92" s="21" t="n">
        <v>112.235</v>
      </c>
      <c r="E92" s="22" t="n">
        <v>112.235</v>
      </c>
      <c r="F92" s="21" t="n">
        <v>0.0252368</v>
      </c>
      <c r="G92" s="20" t="n">
        <v>-0.000450134</v>
      </c>
      <c r="H92" s="21" t="n">
        <v>1.781</v>
      </c>
      <c r="I92" s="22" t="n">
        <v>1.5951</v>
      </c>
      <c r="J92" s="21" t="n">
        <v>0.00221885</v>
      </c>
      <c r="K92" s="20" t="n">
        <v>-0.185901</v>
      </c>
    </row>
    <row r="93" customFormat="false" ht="12.75" hidden="false" customHeight="false" outlineLevel="0" collapsed="false">
      <c r="A93" s="23" t="s">
        <v>38</v>
      </c>
      <c r="B93" s="24" t="s">
        <v>39</v>
      </c>
      <c r="C93" s="24" t="n">
        <v>121</v>
      </c>
      <c r="D93" s="25" t="n">
        <v>101.304</v>
      </c>
      <c r="E93" s="1" t="n">
        <v>101.304</v>
      </c>
      <c r="F93" s="25" t="n">
        <v>0.0269793</v>
      </c>
      <c r="G93" s="24" t="n">
        <v>0.000442505</v>
      </c>
      <c r="H93" s="25" t="n">
        <v>1.656</v>
      </c>
      <c r="I93" s="1" t="n">
        <v>1.50361</v>
      </c>
      <c r="J93" s="25" t="n">
        <v>0.00173385</v>
      </c>
      <c r="K93" s="24" t="n">
        <v>-0.152388</v>
      </c>
    </row>
    <row r="94" customFormat="false" ht="12.75" hidden="false" customHeight="false" outlineLevel="0" collapsed="false">
      <c r="A94" s="23" t="s">
        <v>38</v>
      </c>
      <c r="B94" s="24" t="s">
        <v>39</v>
      </c>
      <c r="C94" s="24" t="n">
        <v>121</v>
      </c>
      <c r="D94" s="25" t="n">
        <v>75.98</v>
      </c>
      <c r="E94" s="1" t="n">
        <v>75.9797</v>
      </c>
      <c r="F94" s="25" t="n">
        <v>0.0212766</v>
      </c>
      <c r="G94" s="24" t="n">
        <v>-0.000259399</v>
      </c>
      <c r="H94" s="25" t="n">
        <v>1.441</v>
      </c>
      <c r="I94" s="1" t="n">
        <v>1.34645</v>
      </c>
      <c r="J94" s="25" t="n">
        <v>0.00153269</v>
      </c>
      <c r="K94" s="24" t="n">
        <v>-0.0945537</v>
      </c>
    </row>
    <row r="95" customFormat="false" ht="12.75" hidden="false" customHeight="false" outlineLevel="0" collapsed="false">
      <c r="A95" s="23" t="s">
        <v>38</v>
      </c>
      <c r="B95" s="24" t="s">
        <v>39</v>
      </c>
      <c r="C95" s="24" t="n">
        <v>121</v>
      </c>
      <c r="D95" s="25" t="n">
        <v>51.34</v>
      </c>
      <c r="E95" s="1" t="n">
        <v>51.3396</v>
      </c>
      <c r="F95" s="25" t="n">
        <v>0.0251276</v>
      </c>
      <c r="G95" s="24" t="n">
        <v>-0.000431061</v>
      </c>
      <c r="H95" s="25" t="n">
        <v>1.779</v>
      </c>
      <c r="I95" s="1" t="n">
        <v>1.74367</v>
      </c>
      <c r="J95" s="25" t="n">
        <v>0.00201823</v>
      </c>
      <c r="K95" s="24" t="n">
        <v>-0.0353307</v>
      </c>
    </row>
    <row r="96" customFormat="false" ht="12.75" hidden="false" customHeight="false" outlineLevel="0" collapsed="false">
      <c r="A96" s="23" t="s">
        <v>38</v>
      </c>
      <c r="B96" s="24" t="s">
        <v>39</v>
      </c>
      <c r="C96" s="24" t="n">
        <v>121</v>
      </c>
      <c r="D96" s="25" t="n">
        <v>31.291</v>
      </c>
      <c r="E96" s="1" t="n">
        <v>31.2911</v>
      </c>
      <c r="F96" s="25" t="n">
        <v>0.0281141</v>
      </c>
      <c r="G96" s="24" t="n">
        <v>7.43866E-005</v>
      </c>
      <c r="H96" s="25" t="n">
        <v>2.677</v>
      </c>
      <c r="I96" s="1" t="n">
        <v>2.68256</v>
      </c>
      <c r="J96" s="25" t="n">
        <v>0.0021248</v>
      </c>
      <c r="K96" s="24" t="n">
        <v>0.00556207</v>
      </c>
    </row>
    <row r="97" customFormat="false" ht="12.75" hidden="false" customHeight="false" outlineLevel="0" collapsed="false">
      <c r="A97" s="23" t="s">
        <v>38</v>
      </c>
      <c r="B97" s="24" t="s">
        <v>39</v>
      </c>
      <c r="C97" s="24" t="n">
        <v>121</v>
      </c>
      <c r="D97" s="25" t="n">
        <v>20.736</v>
      </c>
      <c r="E97" s="1" t="n">
        <v>20.7355</v>
      </c>
      <c r="F97" s="25" t="n">
        <v>0.0280512</v>
      </c>
      <c r="G97" s="24" t="n">
        <v>-0.000463486</v>
      </c>
      <c r="H97" s="25" t="n">
        <v>3.29</v>
      </c>
      <c r="I97" s="1" t="n">
        <v>3.23226</v>
      </c>
      <c r="J97" s="25" t="n">
        <v>0.0035795</v>
      </c>
      <c r="K97" s="24" t="n">
        <v>-0.0577354</v>
      </c>
    </row>
    <row r="98" customFormat="false" ht="12.75" hidden="false" customHeight="false" outlineLevel="0" collapsed="false">
      <c r="A98" s="23" t="s">
        <v>38</v>
      </c>
      <c r="B98" s="24" t="s">
        <v>39</v>
      </c>
      <c r="C98" s="24" t="n">
        <v>121</v>
      </c>
      <c r="D98" s="25" t="n">
        <v>11.132</v>
      </c>
      <c r="E98" s="1" t="n">
        <v>11.132</v>
      </c>
      <c r="F98" s="25" t="n">
        <v>0.032117</v>
      </c>
      <c r="G98" s="24" t="n">
        <v>0</v>
      </c>
      <c r="H98" s="25" t="n">
        <v>3.541</v>
      </c>
      <c r="I98" s="1" t="n">
        <v>3.36685</v>
      </c>
      <c r="J98" s="25" t="n">
        <v>0.00178259</v>
      </c>
      <c r="K98" s="24" t="n">
        <v>-0.174149</v>
      </c>
    </row>
    <row r="99" customFormat="false" ht="13.5" hidden="false" customHeight="false" outlineLevel="0" collapsed="false">
      <c r="A99" s="26" t="s">
        <v>38</v>
      </c>
      <c r="B99" s="27" t="s">
        <v>39</v>
      </c>
      <c r="C99" s="27" t="n">
        <v>121</v>
      </c>
      <c r="D99" s="28" t="n">
        <v>2.19</v>
      </c>
      <c r="E99" s="29" t="n">
        <v>2.1895</v>
      </c>
      <c r="F99" s="28" t="n">
        <v>0.0300569</v>
      </c>
      <c r="G99" s="27" t="n">
        <v>-0.000495911</v>
      </c>
      <c r="H99" s="28" t="n">
        <v>4.469</v>
      </c>
      <c r="I99" s="29" t="n">
        <v>4.17398</v>
      </c>
      <c r="J99" s="28" t="n">
        <v>0.00659922</v>
      </c>
      <c r="K99" s="27" t="n">
        <v>-0.295016</v>
      </c>
    </row>
    <row r="100" customFormat="false" ht="13.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9" t="s">
        <v>40</v>
      </c>
      <c r="B101" s="20" t="s">
        <v>41</v>
      </c>
      <c r="C101" s="20" t="n">
        <v>121</v>
      </c>
      <c r="D101" s="21" t="n">
        <v>87.565</v>
      </c>
      <c r="E101" s="22" t="n">
        <v>87.5654</v>
      </c>
      <c r="F101" s="21" t="n">
        <v>0.024967</v>
      </c>
      <c r="G101" s="20" t="n">
        <v>0.00037384</v>
      </c>
      <c r="H101" s="21" t="n">
        <v>1.798</v>
      </c>
      <c r="I101" s="22" t="n">
        <v>1.66165</v>
      </c>
      <c r="J101" s="21" t="n">
        <v>0.00186506</v>
      </c>
      <c r="K101" s="20" t="n">
        <v>-0.136347</v>
      </c>
    </row>
    <row r="102" customFormat="false" ht="12.75" hidden="false" customHeight="false" outlineLevel="0" collapsed="false">
      <c r="A102" s="23" t="s">
        <v>40</v>
      </c>
      <c r="B102" s="24" t="s">
        <v>41</v>
      </c>
      <c r="C102" s="24" t="n">
        <v>121</v>
      </c>
      <c r="D102" s="25" t="n">
        <v>76.336</v>
      </c>
      <c r="E102" s="1" t="n">
        <v>76.3363</v>
      </c>
      <c r="F102" s="25" t="n">
        <v>0.0215378</v>
      </c>
      <c r="G102" s="24" t="n">
        <v>0.000267029</v>
      </c>
      <c r="H102" s="25" t="n">
        <v>1.778</v>
      </c>
      <c r="I102" s="1" t="n">
        <v>1.66755</v>
      </c>
      <c r="J102" s="25" t="n">
        <v>0.00199585</v>
      </c>
      <c r="K102" s="24" t="n">
        <v>-0.110455</v>
      </c>
    </row>
    <row r="103" customFormat="false" ht="12.75" hidden="false" customHeight="false" outlineLevel="0" collapsed="false">
      <c r="A103" s="23" t="s">
        <v>40</v>
      </c>
      <c r="B103" s="24" t="s">
        <v>41</v>
      </c>
      <c r="C103" s="24" t="n">
        <v>121</v>
      </c>
      <c r="D103" s="25" t="n">
        <v>31.358</v>
      </c>
      <c r="E103" s="1" t="n">
        <v>31.3584</v>
      </c>
      <c r="F103" s="25" t="n">
        <v>0.0286672</v>
      </c>
      <c r="G103" s="24" t="n">
        <v>0.000429153</v>
      </c>
      <c r="H103" s="25" t="n">
        <v>2.812</v>
      </c>
      <c r="I103" s="1" t="n">
        <v>2.83661</v>
      </c>
      <c r="J103" s="25" t="n">
        <v>0.00775819</v>
      </c>
      <c r="K103" s="24" t="n">
        <v>0.0246115</v>
      </c>
    </row>
    <row r="104" customFormat="false" ht="12.75" hidden="false" customHeight="false" outlineLevel="0" collapsed="false">
      <c r="A104" s="23" t="s">
        <v>40</v>
      </c>
      <c r="B104" s="24" t="s">
        <v>41</v>
      </c>
      <c r="C104" s="24" t="n">
        <v>121</v>
      </c>
      <c r="D104" s="25" t="n">
        <v>21.176</v>
      </c>
      <c r="E104" s="1" t="n">
        <v>21.1755</v>
      </c>
      <c r="F104" s="25" t="n">
        <v>0.0252798</v>
      </c>
      <c r="G104" s="24" t="n">
        <v>-0.000495911</v>
      </c>
      <c r="H104" s="25" t="n">
        <v>3.34</v>
      </c>
      <c r="I104" s="1" t="n">
        <v>3.18226</v>
      </c>
      <c r="J104" s="25" t="n">
        <v>0.00289187</v>
      </c>
      <c r="K104" s="24" t="n">
        <v>-0.157735</v>
      </c>
    </row>
    <row r="105" customFormat="false" ht="12.75" hidden="false" customHeight="false" outlineLevel="0" collapsed="false">
      <c r="A105" s="23" t="s">
        <v>40</v>
      </c>
      <c r="B105" s="24" t="s">
        <v>41</v>
      </c>
      <c r="C105" s="24" t="n">
        <v>121</v>
      </c>
      <c r="D105" s="25" t="n">
        <v>10.948</v>
      </c>
      <c r="E105" s="1" t="n">
        <v>10.9482</v>
      </c>
      <c r="F105" s="25" t="n">
        <v>0.0296964</v>
      </c>
      <c r="G105" s="24" t="n">
        <v>0.000247955</v>
      </c>
      <c r="H105" s="25" t="n">
        <v>3.548</v>
      </c>
      <c r="I105" s="1" t="n">
        <v>3.33244</v>
      </c>
      <c r="J105" s="25" t="n">
        <v>0.00221693</v>
      </c>
      <c r="K105" s="24" t="n">
        <v>-0.215562</v>
      </c>
    </row>
    <row r="106" customFormat="false" ht="13.5" hidden="false" customHeight="false" outlineLevel="0" collapsed="false">
      <c r="A106" s="26" t="s">
        <v>40</v>
      </c>
      <c r="B106" s="27" t="s">
        <v>41</v>
      </c>
      <c r="C106" s="27" t="n">
        <v>121</v>
      </c>
      <c r="D106" s="28" t="n">
        <v>2.263</v>
      </c>
      <c r="E106" s="29" t="n">
        <v>2.263</v>
      </c>
      <c r="F106" s="28" t="n">
        <v>0.0311761</v>
      </c>
      <c r="G106" s="27" t="n">
        <v>0</v>
      </c>
      <c r="H106" s="28" t="n">
        <v>4.521</v>
      </c>
      <c r="I106" s="29" t="n">
        <v>4.71641</v>
      </c>
      <c r="J106" s="28" t="n">
        <v>0.105989</v>
      </c>
      <c r="K106" s="27" t="n">
        <v>0.195413</v>
      </c>
    </row>
    <row r="107" customFormat="false" ht="13.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9" t="s">
        <v>42</v>
      </c>
      <c r="B108" s="20" t="s">
        <v>43</v>
      </c>
      <c r="C108" s="20" t="n">
        <v>121</v>
      </c>
      <c r="D108" s="21" t="n">
        <v>55.911</v>
      </c>
      <c r="E108" s="22" t="n">
        <v>55.9106</v>
      </c>
      <c r="F108" s="21" t="n">
        <v>0.029243</v>
      </c>
      <c r="G108" s="20" t="n">
        <v>-0.000354767</v>
      </c>
      <c r="H108" s="21" t="n">
        <v>1.983</v>
      </c>
      <c r="I108" s="22" t="n">
        <v>1.77091</v>
      </c>
      <c r="J108" s="21" t="n">
        <v>0.00289542</v>
      </c>
      <c r="K108" s="20" t="n">
        <v>-0.212091</v>
      </c>
    </row>
    <row r="109" customFormat="false" ht="12.75" hidden="false" customHeight="false" outlineLevel="0" collapsed="false">
      <c r="A109" s="23" t="s">
        <v>42</v>
      </c>
      <c r="B109" s="24" t="s">
        <v>43</v>
      </c>
      <c r="C109" s="24" t="n">
        <v>121</v>
      </c>
      <c r="D109" s="25" t="n">
        <v>51.432</v>
      </c>
      <c r="E109" s="1" t="n">
        <v>51.432</v>
      </c>
      <c r="F109" s="25" t="n">
        <v>0.0244593</v>
      </c>
      <c r="G109" s="24" t="n">
        <v>3.43323E-005</v>
      </c>
      <c r="H109" s="25" t="n">
        <v>2.158</v>
      </c>
      <c r="I109" s="1" t="n">
        <v>2.03053</v>
      </c>
      <c r="J109" s="25" t="n">
        <v>0.00158153</v>
      </c>
      <c r="K109" s="24" t="n">
        <v>-0.127471</v>
      </c>
    </row>
    <row r="110" customFormat="false" ht="12.75" hidden="false" customHeight="false" outlineLevel="0" collapsed="false">
      <c r="A110" s="23" t="s">
        <v>42</v>
      </c>
      <c r="B110" s="24" t="s">
        <v>43</v>
      </c>
      <c r="C110" s="24" t="n">
        <v>121</v>
      </c>
      <c r="D110" s="25" t="n">
        <v>31.422</v>
      </c>
      <c r="E110" s="1" t="n">
        <v>31.4217</v>
      </c>
      <c r="F110" s="25" t="n">
        <v>0.0257081</v>
      </c>
      <c r="G110" s="24" t="n">
        <v>-0.000339508</v>
      </c>
      <c r="H110" s="25" t="n">
        <v>3.268</v>
      </c>
      <c r="I110" s="1" t="n">
        <v>3.09883</v>
      </c>
      <c r="J110" s="25" t="n">
        <v>0.0016108</v>
      </c>
      <c r="K110" s="24" t="n">
        <v>-0.169173</v>
      </c>
    </row>
    <row r="111" customFormat="false" ht="12.75" hidden="false" customHeight="false" outlineLevel="0" collapsed="false">
      <c r="A111" s="23" t="s">
        <v>42</v>
      </c>
      <c r="B111" s="24" t="s">
        <v>43</v>
      </c>
      <c r="C111" s="24" t="n">
        <v>121</v>
      </c>
      <c r="D111" s="25" t="n">
        <v>21.274</v>
      </c>
      <c r="E111" s="1" t="n">
        <v>21.2742</v>
      </c>
      <c r="F111" s="25" t="n">
        <v>0.0277773</v>
      </c>
      <c r="G111" s="24" t="n">
        <v>0.000205994</v>
      </c>
      <c r="H111" s="25" t="n">
        <v>3.48</v>
      </c>
      <c r="I111" s="1" t="n">
        <v>3.31688</v>
      </c>
      <c r="J111" s="25" t="n">
        <v>0.00164413</v>
      </c>
      <c r="K111" s="24" t="n">
        <v>-0.163116</v>
      </c>
    </row>
    <row r="112" customFormat="false" ht="13.5" hidden="false" customHeight="false" outlineLevel="0" collapsed="false">
      <c r="A112" s="26" t="s">
        <v>42</v>
      </c>
      <c r="B112" s="27" t="s">
        <v>43</v>
      </c>
      <c r="C112" s="27" t="n">
        <v>121</v>
      </c>
      <c r="D112" s="28" t="n">
        <v>11.065</v>
      </c>
      <c r="E112" s="29" t="n">
        <v>11.0647</v>
      </c>
      <c r="F112" s="28" t="n">
        <v>0.0292659</v>
      </c>
      <c r="G112" s="27" t="n">
        <v>-0.00028038</v>
      </c>
      <c r="H112" s="28" t="n">
        <v>3.748</v>
      </c>
      <c r="I112" s="29" t="n">
        <v>3.51625</v>
      </c>
      <c r="J112" s="28" t="n">
        <v>0.0266793</v>
      </c>
      <c r="K112" s="27" t="n">
        <v>-0.231752</v>
      </c>
    </row>
    <row r="113" customFormat="false" ht="13.5" hidden="false" customHeight="false" outlineLevel="0" collapsed="false">
      <c r="A113" s="1" t="s">
        <v>1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9" t="s">
        <v>44</v>
      </c>
      <c r="B114" s="20" t="s">
        <v>45</v>
      </c>
      <c r="C114" s="20" t="n">
        <v>121</v>
      </c>
      <c r="D114" s="21" t="n">
        <v>91.538</v>
      </c>
      <c r="E114" s="22" t="n">
        <v>91.5381</v>
      </c>
      <c r="F114" s="21" t="n">
        <v>0.0262745</v>
      </c>
      <c r="G114" s="20" t="n">
        <v>0.000114441</v>
      </c>
      <c r="H114" s="21" t="n">
        <v>1.726</v>
      </c>
      <c r="I114" s="22" t="n">
        <v>1.61367</v>
      </c>
      <c r="J114" s="21" t="n">
        <v>0.00233949</v>
      </c>
      <c r="K114" s="20" t="n">
        <v>-0.112331</v>
      </c>
    </row>
    <row r="115" customFormat="false" ht="12.75" hidden="false" customHeight="false" outlineLevel="0" collapsed="false">
      <c r="A115" s="23" t="s">
        <v>44</v>
      </c>
      <c r="B115" s="24" t="s">
        <v>45</v>
      </c>
      <c r="C115" s="24" t="n">
        <v>121</v>
      </c>
      <c r="D115" s="25" t="n">
        <v>76.19</v>
      </c>
      <c r="E115" s="1" t="n">
        <v>76.19</v>
      </c>
      <c r="F115" s="25" t="n">
        <v>0.0221425</v>
      </c>
      <c r="G115" s="24" t="n">
        <v>7.62939E-006</v>
      </c>
      <c r="H115" s="25" t="n">
        <v>1.751</v>
      </c>
      <c r="I115" s="1" t="n">
        <v>1.64046</v>
      </c>
      <c r="J115" s="25" t="n">
        <v>0.00164839</v>
      </c>
      <c r="K115" s="24" t="n">
        <v>-0.110537</v>
      </c>
    </row>
    <row r="116" customFormat="false" ht="12.75" hidden="false" customHeight="false" outlineLevel="0" collapsed="false">
      <c r="A116" s="23" t="s">
        <v>44</v>
      </c>
      <c r="B116" s="24" t="s">
        <v>45</v>
      </c>
      <c r="C116" s="24" t="n">
        <v>121</v>
      </c>
      <c r="D116" s="25" t="n">
        <v>51.663</v>
      </c>
      <c r="E116" s="1" t="n">
        <v>51.6626</v>
      </c>
      <c r="F116" s="25" t="n">
        <v>0.0221886</v>
      </c>
      <c r="G116" s="24" t="n">
        <v>-0.000427246</v>
      </c>
      <c r="H116" s="25" t="n">
        <v>1.992</v>
      </c>
      <c r="I116" s="1" t="n">
        <v>1.85647</v>
      </c>
      <c r="J116" s="25" t="n">
        <v>0.00181692</v>
      </c>
      <c r="K116" s="24" t="n">
        <v>-0.135529</v>
      </c>
    </row>
    <row r="117" customFormat="false" ht="12.75" hidden="false" customHeight="false" outlineLevel="0" collapsed="false">
      <c r="A117" s="23" t="s">
        <v>44</v>
      </c>
      <c r="B117" s="24" t="s">
        <v>45</v>
      </c>
      <c r="C117" s="24" t="n">
        <v>121</v>
      </c>
      <c r="D117" s="25" t="n">
        <v>31.302</v>
      </c>
      <c r="E117" s="1" t="n">
        <v>31.3025</v>
      </c>
      <c r="F117" s="25" t="n">
        <v>0.0260451</v>
      </c>
      <c r="G117" s="24" t="n">
        <v>0.000453949</v>
      </c>
      <c r="H117" s="25" t="n">
        <v>3.007</v>
      </c>
      <c r="I117" s="1" t="n">
        <v>3.02474</v>
      </c>
      <c r="J117" s="25" t="n">
        <v>0.00165595</v>
      </c>
      <c r="K117" s="24" t="n">
        <v>0.0177438</v>
      </c>
    </row>
    <row r="118" customFormat="false" ht="12.75" hidden="false" customHeight="false" outlineLevel="0" collapsed="false">
      <c r="A118" s="23" t="s">
        <v>44</v>
      </c>
      <c r="B118" s="24" t="s">
        <v>45</v>
      </c>
      <c r="C118" s="24" t="n">
        <v>121</v>
      </c>
      <c r="D118" s="25" t="n">
        <v>21.169</v>
      </c>
      <c r="E118" s="1" t="n">
        <v>21.1686</v>
      </c>
      <c r="F118" s="25" t="n">
        <v>0.0228403</v>
      </c>
      <c r="G118" s="24" t="n">
        <v>-0.000389099</v>
      </c>
      <c r="H118" s="25" t="n">
        <v>3.476</v>
      </c>
      <c r="I118" s="1" t="n">
        <v>3.26919</v>
      </c>
      <c r="J118" s="25" t="n">
        <v>0.00275167</v>
      </c>
      <c r="K118" s="24" t="n">
        <v>-0.20681</v>
      </c>
    </row>
    <row r="119" customFormat="false" ht="12.75" hidden="false" customHeight="false" outlineLevel="0" collapsed="false">
      <c r="A119" s="23" t="s">
        <v>44</v>
      </c>
      <c r="B119" s="24" t="s">
        <v>45</v>
      </c>
      <c r="C119" s="24" t="n">
        <v>121</v>
      </c>
      <c r="D119" s="25" t="n">
        <v>11.582</v>
      </c>
      <c r="E119" s="1" t="n">
        <v>11.5823</v>
      </c>
      <c r="F119" s="25" t="n">
        <v>0.0283037</v>
      </c>
      <c r="G119" s="24" t="n">
        <v>0.000338554</v>
      </c>
      <c r="H119" s="25" t="n">
        <v>3.638</v>
      </c>
      <c r="I119" s="1" t="n">
        <v>3.40607</v>
      </c>
      <c r="J119" s="25" t="n">
        <v>0.00212813</v>
      </c>
      <c r="K119" s="24" t="n">
        <v>-0.231934</v>
      </c>
    </row>
    <row r="120" customFormat="false" ht="13.5" hidden="false" customHeight="false" outlineLevel="0" collapsed="false">
      <c r="A120" s="26" t="s">
        <v>44</v>
      </c>
      <c r="B120" s="27" t="s">
        <v>45</v>
      </c>
      <c r="C120" s="27" t="n">
        <v>121</v>
      </c>
      <c r="D120" s="28" t="n">
        <v>2.321</v>
      </c>
      <c r="E120" s="29" t="n">
        <v>2.32132</v>
      </c>
      <c r="F120" s="28" t="n">
        <v>0.0270361</v>
      </c>
      <c r="G120" s="27" t="n">
        <v>0.000322342</v>
      </c>
      <c r="H120" s="28" t="n">
        <v>6.015</v>
      </c>
      <c r="I120" s="29" t="n">
        <v>5.46945</v>
      </c>
      <c r="J120" s="28" t="n">
        <v>0.117426</v>
      </c>
      <c r="K120" s="27" t="n">
        <v>-0.545545</v>
      </c>
    </row>
    <row r="121" customFormat="false" ht="13.5" hidden="false" customHeight="false" outlineLevel="0" collapsed="false">
      <c r="A121" s="1" t="s">
        <v>13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9" t="s">
        <v>46</v>
      </c>
      <c r="B122" s="20" t="s">
        <v>47</v>
      </c>
      <c r="C122" s="20" t="n">
        <v>242</v>
      </c>
      <c r="D122" s="21" t="n">
        <v>76.197</v>
      </c>
      <c r="E122" s="22" t="n">
        <v>76.1957</v>
      </c>
      <c r="F122" s="21" t="n">
        <v>0.0303748</v>
      </c>
      <c r="G122" s="20" t="n">
        <v>-0.00132751</v>
      </c>
      <c r="H122" s="21" t="n">
        <v>1.818</v>
      </c>
      <c r="I122" s="22" t="n">
        <v>1.67882</v>
      </c>
      <c r="J122" s="21" t="n">
        <v>0.00183027</v>
      </c>
      <c r="K122" s="20" t="n">
        <v>-0.139178</v>
      </c>
    </row>
    <row r="123" customFormat="false" ht="12.75" hidden="false" customHeight="false" outlineLevel="0" collapsed="false">
      <c r="A123" s="23" t="s">
        <v>46</v>
      </c>
      <c r="B123" s="24" t="s">
        <v>47</v>
      </c>
      <c r="C123" s="24" t="n">
        <v>242</v>
      </c>
      <c r="D123" s="25" t="n">
        <v>76.194</v>
      </c>
      <c r="E123" s="1" t="n">
        <v>76.1957</v>
      </c>
      <c r="F123" s="25" t="n">
        <v>0.0303748</v>
      </c>
      <c r="G123" s="24" t="n">
        <v>0.00167084</v>
      </c>
      <c r="H123" s="25" t="n">
        <v>1.803</v>
      </c>
      <c r="I123" s="1" t="n">
        <v>1.67882</v>
      </c>
      <c r="J123" s="25" t="n">
        <v>0.00183027</v>
      </c>
      <c r="K123" s="24" t="n">
        <v>-0.124178</v>
      </c>
    </row>
    <row r="124" customFormat="false" ht="12.75" hidden="false" customHeight="false" outlineLevel="0" collapsed="false">
      <c r="A124" s="23" t="s">
        <v>46</v>
      </c>
      <c r="B124" s="24" t="s">
        <v>47</v>
      </c>
      <c r="C124" s="24" t="n">
        <v>121</v>
      </c>
      <c r="D124" s="25" t="n">
        <v>51.22</v>
      </c>
      <c r="E124" s="1" t="n">
        <v>51.22</v>
      </c>
      <c r="F124" s="25" t="n">
        <v>0.0296916</v>
      </c>
      <c r="G124" s="24" t="n">
        <v>-4.95911E-005</v>
      </c>
      <c r="H124" s="25" t="n">
        <v>2.182</v>
      </c>
      <c r="I124" s="1" t="n">
        <v>2.12198</v>
      </c>
      <c r="J124" s="25" t="n">
        <v>0.00171009</v>
      </c>
      <c r="K124" s="24" t="n">
        <v>-0.0600247</v>
      </c>
    </row>
    <row r="125" customFormat="false" ht="12.75" hidden="false" customHeight="false" outlineLevel="0" collapsed="false">
      <c r="A125" s="23" t="s">
        <v>46</v>
      </c>
      <c r="B125" s="24" t="s">
        <v>47</v>
      </c>
      <c r="C125" s="24" t="n">
        <v>121</v>
      </c>
      <c r="D125" s="25" t="n">
        <v>31.249</v>
      </c>
      <c r="E125" s="1" t="n">
        <v>31.2489</v>
      </c>
      <c r="F125" s="25" t="n">
        <v>0.0240997</v>
      </c>
      <c r="G125" s="24" t="n">
        <v>-5.91278E-005</v>
      </c>
      <c r="H125" s="25" t="n">
        <v>3.089</v>
      </c>
      <c r="I125" s="1" t="n">
        <v>3.09086</v>
      </c>
      <c r="J125" s="25" t="n">
        <v>0.00458861</v>
      </c>
      <c r="K125" s="24" t="n">
        <v>0.00185943</v>
      </c>
    </row>
    <row r="126" customFormat="false" ht="12.75" hidden="false" customHeight="false" outlineLevel="0" collapsed="false">
      <c r="A126" s="23" t="s">
        <v>46</v>
      </c>
      <c r="B126" s="24" t="s">
        <v>47</v>
      </c>
      <c r="C126" s="24" t="n">
        <v>121</v>
      </c>
      <c r="D126" s="25" t="n">
        <v>21.332</v>
      </c>
      <c r="E126" s="1" t="n">
        <v>21.3317</v>
      </c>
      <c r="F126" s="25" t="n">
        <v>0.0266326</v>
      </c>
      <c r="G126" s="24" t="n">
        <v>-0.000265121</v>
      </c>
      <c r="H126" s="25" t="n">
        <v>3.496</v>
      </c>
      <c r="I126" s="1" t="n">
        <v>3.42546</v>
      </c>
      <c r="J126" s="25" t="n">
        <v>0.00321986</v>
      </c>
      <c r="K126" s="24" t="n">
        <v>-0.0705371</v>
      </c>
    </row>
    <row r="127" customFormat="false" ht="12.75" hidden="false" customHeight="false" outlineLevel="0" collapsed="false">
      <c r="A127" s="23" t="s">
        <v>46</v>
      </c>
      <c r="B127" s="24" t="s">
        <v>47</v>
      </c>
      <c r="C127" s="24" t="n">
        <v>121</v>
      </c>
      <c r="D127" s="25" t="n">
        <v>11.164</v>
      </c>
      <c r="E127" s="1" t="n">
        <v>11.1643</v>
      </c>
      <c r="F127" s="25" t="n">
        <v>0.0336997</v>
      </c>
      <c r="G127" s="24" t="n">
        <v>0.000306129</v>
      </c>
      <c r="H127" s="25" t="n">
        <v>3.811</v>
      </c>
      <c r="I127" s="1" t="n">
        <v>3.52276</v>
      </c>
      <c r="J127" s="25" t="n">
        <v>0.00214487</v>
      </c>
      <c r="K127" s="24" t="n">
        <v>-0.28824</v>
      </c>
    </row>
    <row r="128" customFormat="false" ht="13.5" hidden="false" customHeight="false" outlineLevel="0" collapsed="false">
      <c r="A128" s="26" t="s">
        <v>46</v>
      </c>
      <c r="B128" s="27" t="s">
        <v>47</v>
      </c>
      <c r="C128" s="27" t="n">
        <v>121</v>
      </c>
      <c r="D128" s="28" t="n">
        <v>2.187</v>
      </c>
      <c r="E128" s="29" t="n">
        <v>2.18726</v>
      </c>
      <c r="F128" s="28" t="n">
        <v>0.037765</v>
      </c>
      <c r="G128" s="27" t="n">
        <v>0.0002563</v>
      </c>
      <c r="H128" s="28" t="n">
        <v>4.79</v>
      </c>
      <c r="I128" s="29" t="n">
        <v>4.9351</v>
      </c>
      <c r="J128" s="28" t="n">
        <v>0.18292</v>
      </c>
      <c r="K128" s="27" t="n">
        <v>0.145099</v>
      </c>
    </row>
    <row r="129" customFormat="false" ht="13.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9" t="s">
        <v>48</v>
      </c>
      <c r="B130" s="20" t="s">
        <v>49</v>
      </c>
      <c r="C130" s="20" t="n">
        <v>121</v>
      </c>
      <c r="D130" s="21" t="n">
        <v>87.838</v>
      </c>
      <c r="E130" s="22" t="n">
        <v>87.8381</v>
      </c>
      <c r="F130" s="21" t="n">
        <v>0.106191</v>
      </c>
      <c r="G130" s="20" t="n">
        <v>6.10352E-005</v>
      </c>
      <c r="H130" s="21" t="n">
        <v>1.897</v>
      </c>
      <c r="I130" s="22" t="n">
        <v>1.78334</v>
      </c>
      <c r="J130" s="21" t="n">
        <v>0.00164091</v>
      </c>
      <c r="K130" s="20" t="n">
        <v>-0.113661</v>
      </c>
    </row>
    <row r="131" customFormat="false" ht="12.75" hidden="false" customHeight="false" outlineLevel="0" collapsed="false">
      <c r="A131" s="23" t="s">
        <v>48</v>
      </c>
      <c r="B131" s="24" t="s">
        <v>49</v>
      </c>
      <c r="C131" s="24" t="n">
        <v>121</v>
      </c>
      <c r="D131" s="25" t="n">
        <v>76.512</v>
      </c>
      <c r="E131" s="1" t="n">
        <v>76.5119</v>
      </c>
      <c r="F131" s="25" t="n">
        <v>0.0481028</v>
      </c>
      <c r="G131" s="24" t="n">
        <v>-0.000144958</v>
      </c>
      <c r="H131" s="25" t="n">
        <v>1.795</v>
      </c>
      <c r="I131" s="1" t="n">
        <v>1.66158</v>
      </c>
      <c r="J131" s="25" t="n">
        <v>0.00225374</v>
      </c>
      <c r="K131" s="24" t="n">
        <v>-0.133421</v>
      </c>
    </row>
    <row r="132" customFormat="false" ht="12.75" hidden="false" customHeight="false" outlineLevel="0" collapsed="false">
      <c r="A132" s="23" t="s">
        <v>48</v>
      </c>
      <c r="B132" s="24" t="s">
        <v>49</v>
      </c>
      <c r="C132" s="24" t="n">
        <v>121</v>
      </c>
      <c r="D132" s="25" t="n">
        <v>51.347</v>
      </c>
      <c r="E132" s="1" t="n">
        <v>51.3475</v>
      </c>
      <c r="F132" s="25" t="n">
        <v>0.0615645</v>
      </c>
      <c r="G132" s="24" t="n">
        <v>0.000495911</v>
      </c>
      <c r="H132" s="25" t="n">
        <v>2.158</v>
      </c>
      <c r="I132" s="1" t="n">
        <v>1.98718</v>
      </c>
      <c r="J132" s="25" t="n">
        <v>0.00762671</v>
      </c>
      <c r="K132" s="24" t="n">
        <v>-0.170818</v>
      </c>
    </row>
    <row r="133" customFormat="false" ht="12.75" hidden="false" customHeight="false" outlineLevel="0" collapsed="false">
      <c r="A133" s="23" t="s">
        <v>48</v>
      </c>
      <c r="B133" s="24" t="s">
        <v>49</v>
      </c>
      <c r="C133" s="24" t="n">
        <v>121</v>
      </c>
      <c r="D133" s="25" t="n">
        <v>31.132</v>
      </c>
      <c r="E133" s="1" t="n">
        <v>31.1323</v>
      </c>
      <c r="F133" s="25" t="n">
        <v>0.0418492</v>
      </c>
      <c r="G133" s="24" t="n">
        <v>0.00028038</v>
      </c>
      <c r="H133" s="25" t="n">
        <v>3.283</v>
      </c>
      <c r="I133" s="1" t="n">
        <v>3.15383</v>
      </c>
      <c r="J133" s="25" t="n">
        <v>0.00225959</v>
      </c>
      <c r="K133" s="24" t="n">
        <v>-0.129165</v>
      </c>
    </row>
    <row r="134" customFormat="false" ht="12.75" hidden="false" customHeight="false" outlineLevel="0" collapsed="false">
      <c r="A134" s="23" t="s">
        <v>48</v>
      </c>
      <c r="B134" s="24" t="s">
        <v>49</v>
      </c>
      <c r="C134" s="24" t="n">
        <v>121</v>
      </c>
      <c r="D134" s="25" t="n">
        <v>21.308</v>
      </c>
      <c r="E134" s="1" t="n">
        <v>21.3082</v>
      </c>
      <c r="F134" s="25" t="n">
        <v>0.0579719</v>
      </c>
      <c r="G134" s="24" t="n">
        <v>0.000165939</v>
      </c>
      <c r="H134" s="25" t="n">
        <v>3.6</v>
      </c>
      <c r="I134" s="1" t="n">
        <v>3.3875</v>
      </c>
      <c r="J134" s="25" t="n">
        <v>0.00683028</v>
      </c>
      <c r="K134" s="24" t="n">
        <v>-0.212496</v>
      </c>
    </row>
    <row r="135" customFormat="false" ht="12.75" hidden="false" customHeight="false" outlineLevel="0" collapsed="false">
      <c r="A135" s="23" t="s">
        <v>48</v>
      </c>
      <c r="B135" s="24" t="s">
        <v>49</v>
      </c>
      <c r="C135" s="24" t="n">
        <v>121</v>
      </c>
      <c r="D135" s="25" t="n">
        <v>11.365</v>
      </c>
      <c r="E135" s="1" t="n">
        <v>11.3652</v>
      </c>
      <c r="F135" s="25" t="n">
        <v>0.0699878</v>
      </c>
      <c r="G135" s="24" t="n">
        <v>0.000157356</v>
      </c>
      <c r="H135" s="25" t="n">
        <v>4.096</v>
      </c>
      <c r="I135" s="1" t="n">
        <v>4.6804</v>
      </c>
      <c r="J135" s="25" t="n">
        <v>0.047668</v>
      </c>
      <c r="K135" s="24" t="n">
        <v>0.584396</v>
      </c>
    </row>
    <row r="136" customFormat="false" ht="13.5" hidden="false" customHeight="false" outlineLevel="0" collapsed="false">
      <c r="A136" s="26" t="s">
        <v>48</v>
      </c>
      <c r="B136" s="27" t="s">
        <v>49</v>
      </c>
      <c r="C136" s="27" t="n">
        <v>121</v>
      </c>
      <c r="D136" s="28" t="n">
        <v>2.335</v>
      </c>
      <c r="E136" s="29" t="n">
        <v>2.33527</v>
      </c>
      <c r="F136" s="28" t="n">
        <v>0.0781967</v>
      </c>
      <c r="G136" s="27" t="n">
        <v>0.000272751</v>
      </c>
      <c r="H136" s="28" t="n">
        <v>5.197</v>
      </c>
      <c r="I136" s="29" t="n">
        <v>4.90331</v>
      </c>
      <c r="J136" s="28" t="n">
        <v>0.0118392</v>
      </c>
      <c r="K136" s="27" t="n">
        <v>-0.293686</v>
      </c>
    </row>
    <row r="137" customFormat="false" ht="13.5" hidden="false" customHeight="false" outlineLevel="0" collapsed="false">
      <c r="A137" s="1" t="s">
        <v>1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9" t="s">
        <v>50</v>
      </c>
      <c r="B138" s="20" t="s">
        <v>51</v>
      </c>
      <c r="C138" s="20" t="n">
        <v>121</v>
      </c>
      <c r="D138" s="21" t="n">
        <v>98.042</v>
      </c>
      <c r="E138" s="22" t="n">
        <v>98.0416</v>
      </c>
      <c r="F138" s="21" t="n">
        <v>0.0910522</v>
      </c>
      <c r="G138" s="20" t="n">
        <v>-0.000419617</v>
      </c>
      <c r="H138" s="21" t="n">
        <v>1.987</v>
      </c>
      <c r="I138" s="22" t="n">
        <v>1.85841</v>
      </c>
      <c r="J138" s="21" t="n">
        <v>0.00197764</v>
      </c>
      <c r="K138" s="20" t="n">
        <v>-0.128587</v>
      </c>
    </row>
    <row r="139" customFormat="false" ht="12.75" hidden="false" customHeight="false" outlineLevel="0" collapsed="false">
      <c r="A139" s="23" t="s">
        <v>50</v>
      </c>
      <c r="B139" s="24" t="s">
        <v>51</v>
      </c>
      <c r="C139" s="24" t="n">
        <v>121</v>
      </c>
      <c r="D139" s="25" t="n">
        <v>76.397</v>
      </c>
      <c r="E139" s="1" t="n">
        <v>76.397</v>
      </c>
      <c r="F139" s="25" t="n">
        <v>0.100053</v>
      </c>
      <c r="G139" s="24" t="n">
        <v>-4.57764E-005</v>
      </c>
      <c r="H139" s="25" t="n">
        <v>1.86</v>
      </c>
      <c r="I139" s="1" t="n">
        <v>1.74543</v>
      </c>
      <c r="J139" s="25" t="n">
        <v>0.00291497</v>
      </c>
      <c r="K139" s="24" t="n">
        <v>-0.11457</v>
      </c>
    </row>
    <row r="140" customFormat="false" ht="12.75" hidden="false" customHeight="false" outlineLevel="0" collapsed="false">
      <c r="A140" s="23" t="s">
        <v>50</v>
      </c>
      <c r="B140" s="24" t="s">
        <v>51</v>
      </c>
      <c r="C140" s="24" t="n">
        <v>121</v>
      </c>
      <c r="D140" s="25" t="n">
        <v>50.53</v>
      </c>
      <c r="E140" s="1" t="n">
        <v>50.5298</v>
      </c>
      <c r="F140" s="25" t="n">
        <v>0.0811037</v>
      </c>
      <c r="G140" s="24" t="n">
        <v>-0.000202179</v>
      </c>
      <c r="H140" s="25" t="n">
        <v>2.192</v>
      </c>
      <c r="I140" s="1" t="n">
        <v>2.05331</v>
      </c>
      <c r="J140" s="25" t="n">
        <v>0.0118582</v>
      </c>
      <c r="K140" s="24" t="n">
        <v>-0.138686</v>
      </c>
    </row>
    <row r="141" customFormat="false" ht="12.75" hidden="false" customHeight="false" outlineLevel="0" collapsed="false">
      <c r="A141" s="23" t="s">
        <v>50</v>
      </c>
      <c r="B141" s="24" t="s">
        <v>51</v>
      </c>
      <c r="C141" s="24" t="n">
        <v>121</v>
      </c>
      <c r="D141" s="25" t="n">
        <v>30.217</v>
      </c>
      <c r="E141" s="1" t="n">
        <v>30.2173</v>
      </c>
      <c r="F141" s="25" t="n">
        <v>0.138258</v>
      </c>
      <c r="G141" s="24" t="n">
        <v>0.000282288</v>
      </c>
      <c r="H141" s="25" t="n">
        <v>3.479</v>
      </c>
      <c r="I141" s="1" t="n">
        <v>3.31584</v>
      </c>
      <c r="J141" s="25" t="n">
        <v>0.00270497</v>
      </c>
      <c r="K141" s="24" t="n">
        <v>-0.163157</v>
      </c>
    </row>
    <row r="142" customFormat="false" ht="12.75" hidden="false" customHeight="false" outlineLevel="0" collapsed="false">
      <c r="A142" s="23" t="s">
        <v>50</v>
      </c>
      <c r="B142" s="24" t="s">
        <v>51</v>
      </c>
      <c r="C142" s="24" t="n">
        <v>121</v>
      </c>
      <c r="D142" s="25" t="n">
        <v>21.325</v>
      </c>
      <c r="E142" s="1" t="n">
        <v>21.3251</v>
      </c>
      <c r="F142" s="25" t="n">
        <v>0.137059</v>
      </c>
      <c r="G142" s="24" t="n">
        <v>0.000148773</v>
      </c>
      <c r="H142" s="25" t="n">
        <v>3.732</v>
      </c>
      <c r="I142" s="1" t="n">
        <v>3.46524</v>
      </c>
      <c r="J142" s="25" t="n">
        <v>0.00994067</v>
      </c>
      <c r="K142" s="24" t="n">
        <v>-0.26676</v>
      </c>
    </row>
    <row r="143" customFormat="false" ht="12.75" hidden="false" customHeight="false" outlineLevel="0" collapsed="false">
      <c r="A143" s="23" t="s">
        <v>50</v>
      </c>
      <c r="B143" s="24" t="s">
        <v>51</v>
      </c>
      <c r="C143" s="24" t="n">
        <v>121</v>
      </c>
      <c r="D143" s="25" t="n">
        <v>11.662</v>
      </c>
      <c r="E143" s="1" t="n">
        <v>11.6622</v>
      </c>
      <c r="F143" s="25" t="n">
        <v>0.0693794</v>
      </c>
      <c r="G143" s="24" t="n">
        <v>0.00021553</v>
      </c>
      <c r="H143" s="25" t="n">
        <v>4.352</v>
      </c>
      <c r="I143" s="1" t="n">
        <v>3.88382</v>
      </c>
      <c r="J143" s="25" t="n">
        <v>0.0272482</v>
      </c>
      <c r="K143" s="24" t="n">
        <v>-0.468182</v>
      </c>
    </row>
    <row r="144" customFormat="false" ht="13.5" hidden="false" customHeight="false" outlineLevel="0" collapsed="false">
      <c r="A144" s="26" t="s">
        <v>50</v>
      </c>
      <c r="B144" s="27" t="s">
        <v>51</v>
      </c>
      <c r="C144" s="27" t="n">
        <v>121</v>
      </c>
      <c r="D144" s="28" t="n">
        <v>2.622</v>
      </c>
      <c r="E144" s="29" t="n">
        <v>2.62165</v>
      </c>
      <c r="F144" s="28" t="n">
        <v>0.0737487</v>
      </c>
      <c r="G144" s="27" t="n">
        <v>-0.000347137</v>
      </c>
      <c r="H144" s="28" t="n">
        <v>4.972</v>
      </c>
      <c r="I144" s="29" t="n">
        <v>4.73979</v>
      </c>
      <c r="J144" s="28" t="n">
        <v>0.0434457</v>
      </c>
      <c r="K144" s="27" t="n">
        <v>-0.232207</v>
      </c>
    </row>
    <row r="145" customFormat="false" ht="13.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9" t="s">
        <v>52</v>
      </c>
      <c r="B146" s="20" t="s">
        <v>53</v>
      </c>
      <c r="C146" s="20" t="n">
        <v>111</v>
      </c>
      <c r="D146" s="21" t="n">
        <v>104.957</v>
      </c>
      <c r="E146" s="22" t="n">
        <v>104.863</v>
      </c>
      <c r="F146" s="21" t="n">
        <v>0.599562</v>
      </c>
      <c r="G146" s="20" t="n">
        <v>-0.0935516</v>
      </c>
      <c r="H146" s="21" t="n">
        <v>2.349</v>
      </c>
      <c r="I146" s="22" t="n">
        <v>1.94257</v>
      </c>
      <c r="J146" s="21" t="n">
        <v>0.00322667</v>
      </c>
      <c r="K146" s="20" t="n">
        <v>-0.406432</v>
      </c>
    </row>
    <row r="147" customFormat="false" ht="12.75" hidden="false" customHeight="false" outlineLevel="0" collapsed="false">
      <c r="A147" s="23" t="s">
        <v>52</v>
      </c>
      <c r="B147" s="24" t="s">
        <v>53</v>
      </c>
      <c r="C147" s="24" t="n">
        <v>121</v>
      </c>
      <c r="D147" s="25" t="n">
        <v>76.257</v>
      </c>
      <c r="E147" s="1" t="n">
        <v>76.2575</v>
      </c>
      <c r="F147" s="25" t="n">
        <v>0.235185</v>
      </c>
      <c r="G147" s="24" t="n">
        <v>0.000480652</v>
      </c>
      <c r="H147" s="25" t="n">
        <v>2.642</v>
      </c>
      <c r="I147" s="1" t="n">
        <v>2.53324</v>
      </c>
      <c r="J147" s="25" t="n">
        <v>0.0124492</v>
      </c>
      <c r="K147" s="24" t="n">
        <v>-0.10876</v>
      </c>
    </row>
    <row r="148" customFormat="false" ht="12.75" hidden="false" customHeight="false" outlineLevel="0" collapsed="false">
      <c r="A148" s="23" t="s">
        <v>52</v>
      </c>
      <c r="B148" s="24" t="s">
        <v>53</v>
      </c>
      <c r="C148" s="24" t="n">
        <v>121</v>
      </c>
      <c r="D148" s="25" t="n">
        <v>100.873</v>
      </c>
      <c r="E148" s="1" t="n">
        <v>100.873</v>
      </c>
      <c r="F148" s="25" t="n">
        <v>0.0582824</v>
      </c>
      <c r="G148" s="24" t="n">
        <v>0.00038147</v>
      </c>
      <c r="H148" s="25" t="n">
        <v>2.414</v>
      </c>
      <c r="I148" s="1" t="n">
        <v>2.2822</v>
      </c>
      <c r="J148" s="25" t="n">
        <v>0.00608499</v>
      </c>
      <c r="K148" s="24" t="n">
        <v>-0.131802</v>
      </c>
    </row>
    <row r="149" customFormat="false" ht="12.75" hidden="false" customHeight="false" outlineLevel="0" collapsed="false">
      <c r="A149" s="23" t="s">
        <v>52</v>
      </c>
      <c r="B149" s="24" t="s">
        <v>53</v>
      </c>
      <c r="C149" s="24" t="n">
        <v>121</v>
      </c>
      <c r="D149" s="25" t="n">
        <v>51.481</v>
      </c>
      <c r="E149" s="1" t="n">
        <v>51.4814</v>
      </c>
      <c r="F149" s="25" t="n">
        <v>0.190282</v>
      </c>
      <c r="G149" s="24" t="n">
        <v>0.000411987</v>
      </c>
      <c r="H149" s="25" t="n">
        <v>2.723</v>
      </c>
      <c r="I149" s="1" t="n">
        <v>2.55796</v>
      </c>
      <c r="J149" s="25" t="n">
        <v>0.00189478</v>
      </c>
      <c r="K149" s="24" t="n">
        <v>-0.165041</v>
      </c>
    </row>
    <row r="150" customFormat="false" ht="12.75" hidden="false" customHeight="false" outlineLevel="0" collapsed="false">
      <c r="A150" s="23" t="s">
        <v>52</v>
      </c>
      <c r="B150" s="24" t="s">
        <v>53</v>
      </c>
      <c r="C150" s="24" t="n">
        <v>121</v>
      </c>
      <c r="D150" s="25" t="n">
        <v>31.591</v>
      </c>
      <c r="E150" s="1" t="n">
        <v>31.5909</v>
      </c>
      <c r="F150" s="25" t="n">
        <v>0.541309</v>
      </c>
      <c r="G150" s="24" t="n">
        <v>-0.000116348</v>
      </c>
      <c r="H150" s="25" t="n">
        <v>3.318</v>
      </c>
      <c r="I150" s="1" t="n">
        <v>3.01852</v>
      </c>
      <c r="J150" s="25" t="n">
        <v>0.012225</v>
      </c>
      <c r="K150" s="24" t="n">
        <v>-0.299479</v>
      </c>
    </row>
    <row r="151" customFormat="false" ht="12.75" hidden="false" customHeight="false" outlineLevel="0" collapsed="false">
      <c r="A151" s="23" t="s">
        <v>52</v>
      </c>
      <c r="B151" s="24" t="s">
        <v>53</v>
      </c>
      <c r="C151" s="24" t="n">
        <v>121</v>
      </c>
      <c r="D151" s="25" t="n">
        <v>21.186</v>
      </c>
      <c r="E151" s="1" t="n">
        <v>21.1857</v>
      </c>
      <c r="F151" s="25" t="n">
        <v>0.0795143</v>
      </c>
      <c r="G151" s="24" t="n">
        <v>-0.000257492</v>
      </c>
      <c r="H151" s="25" t="n">
        <v>3.69</v>
      </c>
      <c r="I151" s="1" t="n">
        <v>3.35286</v>
      </c>
      <c r="J151" s="25" t="n">
        <v>0.0121856</v>
      </c>
      <c r="K151" s="24" t="n">
        <v>-0.337141</v>
      </c>
    </row>
    <row r="152" customFormat="false" ht="12.75" hidden="false" customHeight="false" outlineLevel="0" collapsed="false">
      <c r="A152" s="23" t="s">
        <v>52</v>
      </c>
      <c r="B152" s="24" t="s">
        <v>53</v>
      </c>
      <c r="C152" s="24" t="n">
        <v>121</v>
      </c>
      <c r="D152" s="25" t="n">
        <v>10.926</v>
      </c>
      <c r="E152" s="1" t="n">
        <v>10.9257</v>
      </c>
      <c r="F152" s="25" t="n">
        <v>0.269247</v>
      </c>
      <c r="G152" s="24" t="n">
        <v>-0.000322342</v>
      </c>
      <c r="H152" s="25" t="n">
        <v>4.773</v>
      </c>
      <c r="I152" s="1" t="n">
        <v>4.38273</v>
      </c>
      <c r="J152" s="25" t="n">
        <v>0.00928707</v>
      </c>
      <c r="K152" s="24" t="n">
        <v>-0.390273</v>
      </c>
    </row>
    <row r="153" customFormat="false" ht="13.5" hidden="false" customHeight="false" outlineLevel="0" collapsed="false">
      <c r="A153" s="26" t="s">
        <v>52</v>
      </c>
      <c r="B153" s="27" t="s">
        <v>53</v>
      </c>
      <c r="C153" s="27" t="n">
        <v>121</v>
      </c>
      <c r="D153" s="28" t="n">
        <v>2.478</v>
      </c>
      <c r="E153" s="29" t="n">
        <v>2.47841</v>
      </c>
      <c r="F153" s="28" t="n">
        <v>0.235384</v>
      </c>
      <c r="G153" s="27" t="n">
        <v>0.000413179</v>
      </c>
      <c r="H153" s="28" t="n">
        <v>5.272</v>
      </c>
      <c r="I153" s="29" t="n">
        <v>4.89498</v>
      </c>
      <c r="J153" s="28" t="n">
        <v>0.0144103</v>
      </c>
      <c r="K153" s="27" t="n">
        <v>-0.377025</v>
      </c>
    </row>
    <row r="154" customFormat="false" ht="13.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9" t="s">
        <v>54</v>
      </c>
      <c r="B155" s="20" t="s">
        <v>55</v>
      </c>
      <c r="C155" s="20" t="n">
        <v>121</v>
      </c>
      <c r="D155" s="21" t="n">
        <v>918.728</v>
      </c>
      <c r="E155" s="22" t="n">
        <v>918.728</v>
      </c>
      <c r="F155" s="21" t="n">
        <v>0.370992</v>
      </c>
      <c r="G155" s="20" t="n">
        <v>-0.000244141</v>
      </c>
      <c r="H155" s="21" t="n">
        <v>0.25</v>
      </c>
      <c r="I155" s="22" t="n">
        <v>0.197083</v>
      </c>
      <c r="J155" s="21" t="n">
        <v>0.00207199</v>
      </c>
      <c r="K155" s="20" t="n">
        <v>-0.0529174</v>
      </c>
    </row>
    <row r="156" customFormat="false" ht="12.75" hidden="false" customHeight="false" outlineLevel="0" collapsed="false">
      <c r="A156" s="23" t="s">
        <v>54</v>
      </c>
      <c r="B156" s="24" t="s">
        <v>55</v>
      </c>
      <c r="C156" s="24" t="n">
        <v>121</v>
      </c>
      <c r="D156" s="25" t="n">
        <v>701.546</v>
      </c>
      <c r="E156" s="1" t="n">
        <v>701.546</v>
      </c>
      <c r="F156" s="25" t="n">
        <v>0.188924</v>
      </c>
      <c r="G156" s="24" t="n">
        <v>-0.000488281</v>
      </c>
      <c r="H156" s="25" t="n">
        <v>0.346</v>
      </c>
      <c r="I156" s="1" t="n">
        <v>0.301612</v>
      </c>
      <c r="J156" s="25" t="n">
        <v>0.00204684</v>
      </c>
      <c r="K156" s="24" t="n">
        <v>-0.0443884</v>
      </c>
    </row>
    <row r="157" customFormat="false" ht="12.75" hidden="false" customHeight="false" outlineLevel="0" collapsed="false">
      <c r="A157" s="23" t="s">
        <v>54</v>
      </c>
      <c r="B157" s="24" t="s">
        <v>55</v>
      </c>
      <c r="C157" s="24" t="n">
        <v>121</v>
      </c>
      <c r="D157" s="25" t="n">
        <v>601.255</v>
      </c>
      <c r="E157" s="1" t="n">
        <v>601.255</v>
      </c>
      <c r="F157" s="25" t="n">
        <v>0.587696</v>
      </c>
      <c r="G157" s="24" t="n">
        <v>-0.000427246</v>
      </c>
      <c r="H157" s="25" t="n">
        <v>0.466</v>
      </c>
      <c r="I157" s="1" t="n">
        <v>0.401488</v>
      </c>
      <c r="J157" s="25" t="n">
        <v>0.00188907</v>
      </c>
      <c r="K157" s="24" t="n">
        <v>-0.0645124</v>
      </c>
    </row>
    <row r="158" customFormat="false" ht="12.75" hidden="false" customHeight="false" outlineLevel="0" collapsed="false">
      <c r="A158" s="23" t="s">
        <v>54</v>
      </c>
      <c r="B158" s="24" t="s">
        <v>55</v>
      </c>
      <c r="C158" s="24" t="n">
        <v>121</v>
      </c>
      <c r="D158" s="25" t="n">
        <v>500.715</v>
      </c>
      <c r="E158" s="1" t="n">
        <v>500.715</v>
      </c>
      <c r="F158" s="25" t="n">
        <v>0.248058</v>
      </c>
      <c r="G158" s="24" t="n">
        <v>-0.000488281</v>
      </c>
      <c r="H158" s="25" t="n">
        <v>0.716</v>
      </c>
      <c r="I158" s="1" t="n">
        <v>0.61776</v>
      </c>
      <c r="J158" s="25" t="n">
        <v>0.00189749</v>
      </c>
      <c r="K158" s="24" t="n">
        <v>-0.0982397</v>
      </c>
    </row>
    <row r="159" customFormat="false" ht="12.75" hidden="false" customHeight="false" outlineLevel="0" collapsed="false">
      <c r="A159" s="23" t="s">
        <v>54</v>
      </c>
      <c r="B159" s="24" t="s">
        <v>55</v>
      </c>
      <c r="C159" s="24" t="n">
        <v>120</v>
      </c>
      <c r="D159" s="25" t="n">
        <v>399.727</v>
      </c>
      <c r="E159" s="1" t="n">
        <v>399.718</v>
      </c>
      <c r="F159" s="25" t="n">
        <v>0.502237</v>
      </c>
      <c r="G159" s="24" t="n">
        <v>-0.00909424</v>
      </c>
      <c r="H159" s="25" t="n">
        <v>1.032</v>
      </c>
      <c r="I159" s="1" t="n">
        <v>0.9484</v>
      </c>
      <c r="J159" s="25" t="n">
        <v>0.00213967</v>
      </c>
      <c r="K159" s="24" t="n">
        <v>-0.0836</v>
      </c>
    </row>
    <row r="160" customFormat="false" ht="12.75" hidden="false" customHeight="false" outlineLevel="0" collapsed="false">
      <c r="A160" s="23" t="s">
        <v>54</v>
      </c>
      <c r="B160" s="24" t="s">
        <v>55</v>
      </c>
      <c r="C160" s="24" t="n">
        <v>117</v>
      </c>
      <c r="D160" s="25" t="n">
        <v>300.534</v>
      </c>
      <c r="E160" s="1" t="n">
        <v>300.571</v>
      </c>
      <c r="F160" s="25" t="n">
        <v>0.417352</v>
      </c>
      <c r="G160" s="24" t="n">
        <v>0.0370789</v>
      </c>
      <c r="H160" s="25" t="n">
        <v>1.45</v>
      </c>
      <c r="I160" s="1" t="n">
        <v>1.3371</v>
      </c>
      <c r="J160" s="25" t="n">
        <v>0.00181651</v>
      </c>
      <c r="K160" s="24" t="n">
        <v>-0.112898</v>
      </c>
    </row>
    <row r="161" customFormat="false" ht="12.75" hidden="false" customHeight="false" outlineLevel="0" collapsed="false">
      <c r="A161" s="23" t="s">
        <v>54</v>
      </c>
      <c r="B161" s="24" t="s">
        <v>55</v>
      </c>
      <c r="C161" s="24" t="n">
        <v>120</v>
      </c>
      <c r="D161" s="25" t="n">
        <v>251.099</v>
      </c>
      <c r="E161" s="1" t="n">
        <v>251.108</v>
      </c>
      <c r="F161" s="25" t="n">
        <v>0.447693</v>
      </c>
      <c r="G161" s="24" t="n">
        <v>0.00856018</v>
      </c>
      <c r="H161" s="25" t="n">
        <v>1.616</v>
      </c>
      <c r="I161" s="1" t="n">
        <v>1.49962</v>
      </c>
      <c r="J161" s="25" t="n">
        <v>0.00192751</v>
      </c>
      <c r="K161" s="24" t="n">
        <v>-0.116375</v>
      </c>
    </row>
    <row r="162" customFormat="false" ht="12.75" hidden="false" customHeight="false" outlineLevel="0" collapsed="false">
      <c r="A162" s="23" t="s">
        <v>54</v>
      </c>
      <c r="B162" s="24" t="s">
        <v>55</v>
      </c>
      <c r="C162" s="24" t="n">
        <v>121</v>
      </c>
      <c r="D162" s="25" t="n">
        <v>201.214</v>
      </c>
      <c r="E162" s="1" t="n">
        <v>201.214</v>
      </c>
      <c r="F162" s="25" t="n">
        <v>0.248073</v>
      </c>
      <c r="G162" s="24" t="n">
        <v>0.00038147</v>
      </c>
      <c r="H162" s="25" t="n">
        <v>1.723</v>
      </c>
      <c r="I162" s="1" t="n">
        <v>1.60454</v>
      </c>
      <c r="J162" s="25" t="n">
        <v>0.00170804</v>
      </c>
      <c r="K162" s="24" t="n">
        <v>-0.118463</v>
      </c>
    </row>
    <row r="163" customFormat="false" ht="12.75" hidden="false" customHeight="false" outlineLevel="0" collapsed="false">
      <c r="A163" s="23" t="s">
        <v>54</v>
      </c>
      <c r="B163" s="24" t="s">
        <v>55</v>
      </c>
      <c r="C163" s="24" t="n">
        <v>121</v>
      </c>
      <c r="D163" s="25" t="n">
        <v>176.149</v>
      </c>
      <c r="E163" s="1" t="n">
        <v>176.149</v>
      </c>
      <c r="F163" s="25" t="n">
        <v>0.352543</v>
      </c>
      <c r="G163" s="24" t="n">
        <v>0.00012207</v>
      </c>
      <c r="H163" s="25" t="n">
        <v>1.646</v>
      </c>
      <c r="I163" s="1" t="n">
        <v>1.54098</v>
      </c>
      <c r="J163" s="25" t="n">
        <v>0.0017101</v>
      </c>
      <c r="K163" s="24" t="n">
        <v>-0.105025</v>
      </c>
    </row>
    <row r="164" customFormat="false" ht="12.75" hidden="false" customHeight="false" outlineLevel="0" collapsed="false">
      <c r="A164" s="23" t="s">
        <v>54</v>
      </c>
      <c r="B164" s="24" t="s">
        <v>55</v>
      </c>
      <c r="C164" s="24" t="n">
        <v>121</v>
      </c>
      <c r="D164" s="25" t="n">
        <v>151.423</v>
      </c>
      <c r="E164" s="1" t="n">
        <v>151.423</v>
      </c>
      <c r="F164" s="25" t="n">
        <v>0.102017</v>
      </c>
      <c r="G164" s="24" t="n">
        <v>3.05176E-005</v>
      </c>
      <c r="H164" s="25" t="n">
        <v>1.829</v>
      </c>
      <c r="I164" s="1" t="n">
        <v>1.68689</v>
      </c>
      <c r="J164" s="25" t="n">
        <v>0.00245559</v>
      </c>
      <c r="K164" s="24" t="n">
        <v>-0.142107</v>
      </c>
    </row>
    <row r="165" customFormat="false" ht="12.75" hidden="false" customHeight="false" outlineLevel="0" collapsed="false">
      <c r="A165" s="23" t="s">
        <v>54</v>
      </c>
      <c r="B165" s="24" t="s">
        <v>55</v>
      </c>
      <c r="C165" s="24" t="n">
        <v>121</v>
      </c>
      <c r="D165" s="25" t="n">
        <v>125.441</v>
      </c>
      <c r="E165" s="1" t="n">
        <v>125.441</v>
      </c>
      <c r="F165" s="25" t="n">
        <v>0.133236</v>
      </c>
      <c r="G165" s="24" t="n">
        <v>-0.000175476</v>
      </c>
      <c r="H165" s="25" t="n">
        <v>2.224</v>
      </c>
      <c r="I165" s="1" t="n">
        <v>2.05426</v>
      </c>
      <c r="J165" s="25" t="n">
        <v>0.00330094</v>
      </c>
      <c r="K165" s="24" t="n">
        <v>-0.169735</v>
      </c>
    </row>
    <row r="166" customFormat="false" ht="12.75" hidden="false" customHeight="false" outlineLevel="0" collapsed="false">
      <c r="A166" s="23" t="s">
        <v>54</v>
      </c>
      <c r="B166" s="24" t="s">
        <v>55</v>
      </c>
      <c r="C166" s="24" t="n">
        <v>121</v>
      </c>
      <c r="D166" s="25" t="n">
        <v>100.792</v>
      </c>
      <c r="E166" s="1" t="n">
        <v>100.792</v>
      </c>
      <c r="F166" s="25" t="n">
        <v>0.0540759</v>
      </c>
      <c r="G166" s="24" t="n">
        <v>0.00012207</v>
      </c>
      <c r="H166" s="25" t="n">
        <v>2.75</v>
      </c>
      <c r="I166" s="1" t="n">
        <v>2.54688</v>
      </c>
      <c r="J166" s="25" t="n">
        <v>0.00593234</v>
      </c>
      <c r="K166" s="24" t="n">
        <v>-0.203124</v>
      </c>
    </row>
    <row r="167" customFormat="false" ht="12.75" hidden="false" customHeight="false" outlineLevel="0" collapsed="false">
      <c r="A167" s="23" t="s">
        <v>54</v>
      </c>
      <c r="B167" s="24" t="s">
        <v>55</v>
      </c>
      <c r="C167" s="24" t="n">
        <v>121</v>
      </c>
      <c r="D167" s="25" t="n">
        <v>75.492</v>
      </c>
      <c r="E167" s="1" t="n">
        <v>75.4918</v>
      </c>
      <c r="F167" s="25" t="n">
        <v>0.237398</v>
      </c>
      <c r="G167" s="24" t="n">
        <v>-0.000244141</v>
      </c>
      <c r="H167" s="25" t="n">
        <v>4.064</v>
      </c>
      <c r="I167" s="1" t="n">
        <v>3.76832</v>
      </c>
      <c r="J167" s="25" t="n">
        <v>0.00413768</v>
      </c>
      <c r="K167" s="24" t="n">
        <v>-0.295678</v>
      </c>
    </row>
    <row r="168" customFormat="false" ht="12.75" hidden="false" customHeight="false" outlineLevel="0" collapsed="false">
      <c r="A168" s="23" t="s">
        <v>54</v>
      </c>
      <c r="B168" s="24" t="s">
        <v>55</v>
      </c>
      <c r="C168" s="24" t="n">
        <v>121</v>
      </c>
      <c r="D168" s="25" t="n">
        <v>51.154</v>
      </c>
      <c r="E168" s="1" t="n">
        <v>51.1538</v>
      </c>
      <c r="F168" s="25" t="n">
        <v>0.228552</v>
      </c>
      <c r="G168" s="24" t="n">
        <v>-0.000171661</v>
      </c>
      <c r="H168" s="25" t="n">
        <v>6.082</v>
      </c>
      <c r="I168" s="1" t="n">
        <v>5.70388</v>
      </c>
      <c r="J168" s="25" t="n">
        <v>0.00514164</v>
      </c>
      <c r="K168" s="24" t="n">
        <v>-0.378116</v>
      </c>
    </row>
    <row r="169" customFormat="false" ht="12.75" hidden="false" customHeight="false" outlineLevel="0" collapsed="false">
      <c r="A169" s="23" t="s">
        <v>54</v>
      </c>
      <c r="B169" s="24" t="s">
        <v>55</v>
      </c>
      <c r="C169" s="24" t="n">
        <v>121</v>
      </c>
      <c r="D169" s="25" t="n">
        <v>30.897</v>
      </c>
      <c r="E169" s="1" t="n">
        <v>30.8975</v>
      </c>
      <c r="F169" s="25" t="n">
        <v>0.399995</v>
      </c>
      <c r="G169" s="24" t="n">
        <v>0.000488281</v>
      </c>
      <c r="H169" s="25" t="n">
        <v>6.456</v>
      </c>
      <c r="I169" s="1" t="n">
        <v>6.04417</v>
      </c>
      <c r="J169" s="25" t="n">
        <v>0.00445223</v>
      </c>
      <c r="K169" s="24" t="n">
        <v>-0.411835</v>
      </c>
    </row>
    <row r="170" customFormat="false" ht="12.75" hidden="false" customHeight="false" outlineLevel="0" collapsed="false">
      <c r="A170" s="23" t="s">
        <v>54</v>
      </c>
      <c r="B170" s="24" t="s">
        <v>55</v>
      </c>
      <c r="C170" s="24" t="n">
        <v>121</v>
      </c>
      <c r="D170" s="25" t="n">
        <v>21.686</v>
      </c>
      <c r="E170" s="1" t="n">
        <v>21.686</v>
      </c>
      <c r="F170" s="25" t="n">
        <v>0.127741</v>
      </c>
      <c r="G170" s="24" t="n">
        <v>2.28882E-005</v>
      </c>
      <c r="H170" s="25" t="n">
        <v>6.564</v>
      </c>
      <c r="I170" s="1" t="n">
        <v>6.00625</v>
      </c>
      <c r="J170" s="25" t="n">
        <v>0.00423929</v>
      </c>
      <c r="K170" s="24" t="n">
        <v>-0.557752</v>
      </c>
    </row>
    <row r="171" customFormat="false" ht="12.75" hidden="false" customHeight="false" outlineLevel="0" collapsed="false">
      <c r="A171" s="23" t="s">
        <v>54</v>
      </c>
      <c r="B171" s="24" t="s">
        <v>55</v>
      </c>
      <c r="C171" s="24" t="n">
        <v>121</v>
      </c>
      <c r="D171" s="25" t="n">
        <v>10.243</v>
      </c>
      <c r="E171" s="1" t="n">
        <v>10.2429</v>
      </c>
      <c r="F171" s="25" t="n">
        <v>0.0935075</v>
      </c>
      <c r="G171" s="24" t="n">
        <v>-0.000132561</v>
      </c>
      <c r="H171" s="25" t="n">
        <v>6.416</v>
      </c>
      <c r="I171" s="1" t="n">
        <v>5.99174</v>
      </c>
      <c r="J171" s="25" t="n">
        <v>0.00221654</v>
      </c>
      <c r="K171" s="24" t="n">
        <v>-0.424264</v>
      </c>
    </row>
    <row r="172" customFormat="false" ht="13.5" hidden="false" customHeight="false" outlineLevel="0" collapsed="false">
      <c r="A172" s="26" t="s">
        <v>54</v>
      </c>
      <c r="B172" s="27" t="s">
        <v>55</v>
      </c>
      <c r="C172" s="27" t="n">
        <v>121</v>
      </c>
      <c r="D172" s="28" t="n">
        <v>2.214</v>
      </c>
      <c r="E172" s="29" t="n">
        <v>2.21352</v>
      </c>
      <c r="F172" s="28" t="n">
        <v>0.16217</v>
      </c>
      <c r="G172" s="27" t="n">
        <v>-0.000479221</v>
      </c>
      <c r="H172" s="28" t="n">
        <v>6.406</v>
      </c>
      <c r="I172" s="29" t="n">
        <v>5.99154</v>
      </c>
      <c r="J172" s="28" t="n">
        <v>0.00191071</v>
      </c>
      <c r="K172" s="27" t="n">
        <v>-0.414463</v>
      </c>
    </row>
    <row r="173" customFormat="false" ht="13.5" hidden="false" customHeight="false" outlineLevel="0" collapsed="false">
      <c r="A173" s="1" t="s">
        <v>13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9" t="s">
        <v>56</v>
      </c>
      <c r="B174" s="20" t="s">
        <v>57</v>
      </c>
      <c r="C174" s="20" t="n">
        <v>121</v>
      </c>
      <c r="D174" s="21" t="n">
        <v>204.535</v>
      </c>
      <c r="E174" s="22" t="n">
        <v>204.535</v>
      </c>
      <c r="F174" s="21" t="n">
        <v>0.0962284</v>
      </c>
      <c r="G174" s="20" t="n">
        <v>0.000106812</v>
      </c>
      <c r="H174" s="21" t="n">
        <v>1.19</v>
      </c>
      <c r="I174" s="22" t="n">
        <v>1.09989</v>
      </c>
      <c r="J174" s="21" t="n">
        <v>0.00219016</v>
      </c>
      <c r="K174" s="20" t="n">
        <v>-0.0901074</v>
      </c>
    </row>
    <row r="175" customFormat="false" ht="12.75" hidden="false" customHeight="false" outlineLevel="0" collapsed="false">
      <c r="A175" s="23" t="s">
        <v>56</v>
      </c>
      <c r="B175" s="24" t="s">
        <v>57</v>
      </c>
      <c r="C175" s="24" t="n">
        <v>121</v>
      </c>
      <c r="D175" s="25" t="n">
        <v>201.91</v>
      </c>
      <c r="E175" s="1" t="n">
        <v>201.91</v>
      </c>
      <c r="F175" s="25" t="n">
        <v>0.247168</v>
      </c>
      <c r="G175" s="24" t="n">
        <v>0.000335693</v>
      </c>
      <c r="H175" s="25" t="n">
        <v>1.197</v>
      </c>
      <c r="I175" s="1" t="n">
        <v>1.0973</v>
      </c>
      <c r="J175" s="25" t="n">
        <v>0.00166156</v>
      </c>
      <c r="K175" s="24" t="n">
        <v>-0.0997026</v>
      </c>
    </row>
    <row r="176" customFormat="false" ht="12.75" hidden="false" customHeight="false" outlineLevel="0" collapsed="false">
      <c r="A176" s="23" t="s">
        <v>56</v>
      </c>
      <c r="B176" s="24" t="s">
        <v>57</v>
      </c>
      <c r="C176" s="24" t="n">
        <v>121</v>
      </c>
      <c r="D176" s="25" t="n">
        <v>176.94</v>
      </c>
      <c r="E176" s="1" t="n">
        <v>176.94</v>
      </c>
      <c r="F176" s="25" t="n">
        <v>0.491823</v>
      </c>
      <c r="G176" s="24" t="n">
        <v>-1.52588E-005</v>
      </c>
      <c r="H176" s="25" t="n">
        <v>1.213</v>
      </c>
      <c r="I176" s="1" t="n">
        <v>1.11744</v>
      </c>
      <c r="J176" s="25" t="n">
        <v>0.002156</v>
      </c>
      <c r="K176" s="24" t="n">
        <v>-0.095562</v>
      </c>
    </row>
    <row r="177" customFormat="false" ht="12.75" hidden="false" customHeight="false" outlineLevel="0" collapsed="false">
      <c r="A177" s="23" t="s">
        <v>56</v>
      </c>
      <c r="B177" s="24" t="s">
        <v>57</v>
      </c>
      <c r="C177" s="24" t="n">
        <v>121</v>
      </c>
      <c r="D177" s="25" t="n">
        <v>149.639</v>
      </c>
      <c r="E177" s="1" t="n">
        <v>149.639</v>
      </c>
      <c r="F177" s="25" t="n">
        <v>0.48926</v>
      </c>
      <c r="G177" s="24" t="n">
        <v>-0.000167847</v>
      </c>
      <c r="H177" s="25" t="n">
        <v>1.195</v>
      </c>
      <c r="I177" s="1" t="n">
        <v>1.11598</v>
      </c>
      <c r="J177" s="25" t="n">
        <v>0.0053158</v>
      </c>
      <c r="K177" s="24" t="n">
        <v>-0.0790248</v>
      </c>
    </row>
    <row r="178" customFormat="false" ht="12.75" hidden="false" customHeight="false" outlineLevel="0" collapsed="false">
      <c r="A178" s="23" t="s">
        <v>56</v>
      </c>
      <c r="B178" s="24" t="s">
        <v>57</v>
      </c>
      <c r="C178" s="24" t="n">
        <v>121</v>
      </c>
      <c r="D178" s="25" t="n">
        <v>125.587</v>
      </c>
      <c r="E178" s="1" t="n">
        <v>125.587</v>
      </c>
      <c r="F178" s="25" t="n">
        <v>0.159158</v>
      </c>
      <c r="G178" s="24" t="n">
        <v>-0.000442505</v>
      </c>
      <c r="H178" s="25" t="n">
        <v>1.547</v>
      </c>
      <c r="I178" s="1" t="n">
        <v>1.42417</v>
      </c>
      <c r="J178" s="25" t="n">
        <v>0.0019735</v>
      </c>
      <c r="K178" s="24" t="n">
        <v>-0.122826</v>
      </c>
    </row>
    <row r="179" customFormat="false" ht="12.75" hidden="false" customHeight="false" outlineLevel="0" collapsed="false">
      <c r="A179" s="23" t="s">
        <v>56</v>
      </c>
      <c r="B179" s="24" t="s">
        <v>57</v>
      </c>
      <c r="C179" s="24" t="n">
        <v>121</v>
      </c>
      <c r="D179" s="25" t="n">
        <v>101.015</v>
      </c>
      <c r="E179" s="1" t="n">
        <v>101.015</v>
      </c>
      <c r="F179" s="25" t="n">
        <v>0.434095</v>
      </c>
      <c r="G179" s="24" t="n">
        <v>0.000328064</v>
      </c>
      <c r="H179" s="25" t="n">
        <v>2.085</v>
      </c>
      <c r="I179" s="1" t="n">
        <v>1.92177</v>
      </c>
      <c r="J179" s="25" t="n">
        <v>0.00434312</v>
      </c>
      <c r="K179" s="24" t="n">
        <v>-0.163231</v>
      </c>
    </row>
    <row r="180" customFormat="false" ht="12.75" hidden="false" customHeight="false" outlineLevel="0" collapsed="false">
      <c r="A180" s="23" t="s">
        <v>56</v>
      </c>
      <c r="B180" s="24" t="s">
        <v>57</v>
      </c>
      <c r="C180" s="24" t="n">
        <v>121</v>
      </c>
      <c r="D180" s="25" t="n">
        <v>76.857</v>
      </c>
      <c r="E180" s="1" t="n">
        <v>76.857</v>
      </c>
      <c r="F180" s="25" t="n">
        <v>0.362343</v>
      </c>
      <c r="G180" s="24" t="n">
        <v>-3.05176E-005</v>
      </c>
      <c r="H180" s="25" t="n">
        <v>2.693</v>
      </c>
      <c r="I180" s="1" t="n">
        <v>2.4788</v>
      </c>
      <c r="J180" s="25" t="n">
        <v>0.00359774</v>
      </c>
      <c r="K180" s="24" t="n">
        <v>-0.214198</v>
      </c>
    </row>
    <row r="181" customFormat="false" ht="12.75" hidden="false" customHeight="false" outlineLevel="0" collapsed="false">
      <c r="A181" s="23" t="s">
        <v>56</v>
      </c>
      <c r="B181" s="24" t="s">
        <v>57</v>
      </c>
      <c r="C181" s="24" t="n">
        <v>121</v>
      </c>
      <c r="D181" s="25" t="n">
        <v>29.074</v>
      </c>
      <c r="E181" s="1" t="n">
        <v>29.0741</v>
      </c>
      <c r="F181" s="25" t="n">
        <v>0.113211</v>
      </c>
      <c r="G181" s="24" t="n">
        <v>0.000108719</v>
      </c>
      <c r="H181" s="25" t="n">
        <v>5.498</v>
      </c>
      <c r="I181" s="1" t="n">
        <v>5.04194</v>
      </c>
      <c r="J181" s="25" t="n">
        <v>0.014988</v>
      </c>
      <c r="K181" s="24" t="n">
        <v>-0.456058</v>
      </c>
    </row>
    <row r="182" customFormat="false" ht="12.75" hidden="false" customHeight="false" outlineLevel="0" collapsed="false">
      <c r="A182" s="23" t="s">
        <v>56</v>
      </c>
      <c r="B182" s="24" t="s">
        <v>57</v>
      </c>
      <c r="C182" s="24" t="n">
        <v>121</v>
      </c>
      <c r="D182" s="25" t="n">
        <v>20.615</v>
      </c>
      <c r="E182" s="1" t="n">
        <v>20.615</v>
      </c>
      <c r="F182" s="25" t="n">
        <v>0.220851</v>
      </c>
      <c r="G182" s="24" t="n">
        <v>-7.62939E-006</v>
      </c>
      <c r="H182" s="25" t="n">
        <v>6.367</v>
      </c>
      <c r="I182" s="1" t="n">
        <v>5.95721</v>
      </c>
      <c r="J182" s="25" t="n">
        <v>0.0087771</v>
      </c>
      <c r="K182" s="24" t="n">
        <v>-0.409785</v>
      </c>
    </row>
    <row r="183" customFormat="false" ht="12.75" hidden="false" customHeight="false" outlineLevel="0" collapsed="false">
      <c r="A183" s="23" t="s">
        <v>56</v>
      </c>
      <c r="B183" s="24" t="s">
        <v>57</v>
      </c>
      <c r="C183" s="24" t="n">
        <v>121</v>
      </c>
      <c r="D183" s="25" t="n">
        <v>11.348</v>
      </c>
      <c r="E183" s="1" t="n">
        <v>11.3476</v>
      </c>
      <c r="F183" s="25" t="n">
        <v>0.151759</v>
      </c>
      <c r="G183" s="24" t="n">
        <v>-0.000421524</v>
      </c>
      <c r="H183" s="25" t="n">
        <v>6.313</v>
      </c>
      <c r="I183" s="1" t="n">
        <v>5.87593</v>
      </c>
      <c r="J183" s="25" t="n">
        <v>0.00574705</v>
      </c>
      <c r="K183" s="24" t="n">
        <v>-0.437066</v>
      </c>
    </row>
    <row r="184" customFormat="false" ht="13.5" hidden="false" customHeight="false" outlineLevel="0" collapsed="false">
      <c r="A184" s="26" t="s">
        <v>56</v>
      </c>
      <c r="B184" s="27" t="s">
        <v>57</v>
      </c>
      <c r="C184" s="27" t="n">
        <v>121</v>
      </c>
      <c r="D184" s="28" t="n">
        <v>2.326</v>
      </c>
      <c r="E184" s="29" t="n">
        <v>2.32647</v>
      </c>
      <c r="F184" s="28" t="n">
        <v>0.210547</v>
      </c>
      <c r="G184" s="27" t="n">
        <v>0.000471115</v>
      </c>
      <c r="H184" s="28" t="n">
        <v>6.292</v>
      </c>
      <c r="I184" s="29" t="n">
        <v>5.84387</v>
      </c>
      <c r="J184" s="28" t="n">
        <v>0.00283126</v>
      </c>
      <c r="K184" s="27" t="n">
        <v>-0.448132</v>
      </c>
    </row>
    <row r="185" customFormat="false" ht="13.5" hidden="false" customHeight="false" outlineLevel="0" collapsed="false">
      <c r="A185" s="1" t="s">
        <v>13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9" t="s">
        <v>58</v>
      </c>
      <c r="B186" s="20" t="s">
        <v>59</v>
      </c>
      <c r="C186" s="20" t="n">
        <v>121</v>
      </c>
      <c r="D186" s="21" t="n">
        <v>147.866</v>
      </c>
      <c r="E186" s="22" t="n">
        <v>147.866</v>
      </c>
      <c r="F186" s="21" t="n">
        <v>0.185268</v>
      </c>
      <c r="G186" s="20" t="n">
        <v>0.000350952</v>
      </c>
      <c r="H186" s="21" t="n">
        <v>0.84</v>
      </c>
      <c r="I186" s="22" t="n">
        <v>0.579653</v>
      </c>
      <c r="J186" s="21" t="n">
        <v>0.0026417</v>
      </c>
      <c r="K186" s="20" t="n">
        <v>-0.260347</v>
      </c>
    </row>
    <row r="187" customFormat="false" ht="12.75" hidden="false" customHeight="false" outlineLevel="0" collapsed="false">
      <c r="A187" s="23" t="s">
        <v>58</v>
      </c>
      <c r="B187" s="24" t="s">
        <v>59</v>
      </c>
      <c r="C187" s="24" t="n">
        <v>121</v>
      </c>
      <c r="D187" s="25" t="n">
        <v>127.112</v>
      </c>
      <c r="E187" s="1" t="n">
        <v>127.112</v>
      </c>
      <c r="F187" s="25" t="n">
        <v>0.0484947</v>
      </c>
      <c r="G187" s="24" t="n">
        <v>0.000198364</v>
      </c>
      <c r="H187" s="25" t="n">
        <v>0.743</v>
      </c>
      <c r="I187" s="1" t="n">
        <v>0.63705</v>
      </c>
      <c r="J187" s="25" t="n">
        <v>0.00154839</v>
      </c>
      <c r="K187" s="24" t="n">
        <v>-0.10595</v>
      </c>
    </row>
    <row r="188" customFormat="false" ht="12.75" hidden="false" customHeight="false" outlineLevel="0" collapsed="false">
      <c r="A188" s="23" t="s">
        <v>58</v>
      </c>
      <c r="B188" s="24" t="s">
        <v>59</v>
      </c>
      <c r="C188" s="24" t="n">
        <v>121</v>
      </c>
      <c r="D188" s="25" t="n">
        <v>101.166</v>
      </c>
      <c r="E188" s="1" t="n">
        <v>101.166</v>
      </c>
      <c r="F188" s="25" t="n">
        <v>0.123217</v>
      </c>
      <c r="G188" s="24" t="n">
        <v>0.000488281</v>
      </c>
      <c r="H188" s="25" t="n">
        <v>0.868</v>
      </c>
      <c r="I188" s="1" t="n">
        <v>0.720364</v>
      </c>
      <c r="J188" s="25" t="n">
        <v>0.00203716</v>
      </c>
      <c r="K188" s="24" t="n">
        <v>-0.147636</v>
      </c>
    </row>
    <row r="189" customFormat="false" ht="12.75" hidden="false" customHeight="false" outlineLevel="0" collapsed="false">
      <c r="A189" s="23" t="s">
        <v>58</v>
      </c>
      <c r="B189" s="24" t="s">
        <v>59</v>
      </c>
      <c r="C189" s="24" t="n">
        <v>121</v>
      </c>
      <c r="D189" s="25" t="n">
        <v>75.74</v>
      </c>
      <c r="E189" s="1" t="n">
        <v>75.7396</v>
      </c>
      <c r="F189" s="25" t="n">
        <v>0.279555</v>
      </c>
      <c r="G189" s="24" t="n">
        <v>-0.000434875</v>
      </c>
      <c r="H189" s="25" t="n">
        <v>1.248</v>
      </c>
      <c r="I189" s="1" t="n">
        <v>1.1209</v>
      </c>
      <c r="J189" s="25" t="n">
        <v>0.00168524</v>
      </c>
      <c r="K189" s="24" t="n">
        <v>-0.127099</v>
      </c>
    </row>
    <row r="190" customFormat="false" ht="12.75" hidden="false" customHeight="false" outlineLevel="0" collapsed="false">
      <c r="A190" s="23" t="s">
        <v>58</v>
      </c>
      <c r="B190" s="24" t="s">
        <v>59</v>
      </c>
      <c r="C190" s="24" t="n">
        <v>121</v>
      </c>
      <c r="D190" s="25" t="n">
        <v>51.469</v>
      </c>
      <c r="E190" s="1" t="n">
        <v>51.4689</v>
      </c>
      <c r="F190" s="25" t="n">
        <v>0.251982</v>
      </c>
      <c r="G190" s="24" t="n">
        <v>-9.15527E-005</v>
      </c>
      <c r="H190" s="25" t="n">
        <v>1.854</v>
      </c>
      <c r="I190" s="1" t="n">
        <v>1.73636</v>
      </c>
      <c r="J190" s="25" t="n">
        <v>0.00223929</v>
      </c>
      <c r="K190" s="24" t="n">
        <v>-0.117645</v>
      </c>
    </row>
    <row r="191" customFormat="false" ht="12.75" hidden="false" customHeight="false" outlineLevel="0" collapsed="false">
      <c r="A191" s="23" t="s">
        <v>58</v>
      </c>
      <c r="B191" s="24" t="s">
        <v>59</v>
      </c>
      <c r="C191" s="24" t="n">
        <v>121</v>
      </c>
      <c r="D191" s="25" t="n">
        <v>31.193</v>
      </c>
      <c r="E191" s="1" t="n">
        <v>31.1927</v>
      </c>
      <c r="F191" s="25" t="n">
        <v>0.151004</v>
      </c>
      <c r="G191" s="24" t="n">
        <v>-0.000297546</v>
      </c>
      <c r="H191" s="25" t="n">
        <v>2.685</v>
      </c>
      <c r="I191" s="1" t="n">
        <v>2.4574</v>
      </c>
      <c r="J191" s="25" t="n">
        <v>0.0038914</v>
      </c>
      <c r="K191" s="24" t="n">
        <v>-0.227595</v>
      </c>
    </row>
    <row r="192" customFormat="false" ht="12.75" hidden="false" customHeight="false" outlineLevel="0" collapsed="false">
      <c r="A192" s="23" t="s">
        <v>58</v>
      </c>
      <c r="B192" s="24" t="s">
        <v>59</v>
      </c>
      <c r="C192" s="24" t="n">
        <v>121</v>
      </c>
      <c r="D192" s="25" t="n">
        <v>19.987</v>
      </c>
      <c r="E192" s="1" t="n">
        <v>19.9868</v>
      </c>
      <c r="F192" s="25" t="n">
        <v>0.267655</v>
      </c>
      <c r="G192" s="24" t="n">
        <v>-0.000213623</v>
      </c>
      <c r="H192" s="25" t="n">
        <v>3.437</v>
      </c>
      <c r="I192" s="1" t="n">
        <v>3.24011</v>
      </c>
      <c r="J192" s="25" t="n">
        <v>0.00820954</v>
      </c>
      <c r="K192" s="24" t="n">
        <v>-0.196892</v>
      </c>
    </row>
    <row r="193" customFormat="false" ht="12.75" hidden="false" customHeight="false" outlineLevel="0" collapsed="false">
      <c r="A193" s="23" t="s">
        <v>58</v>
      </c>
      <c r="B193" s="24" t="s">
        <v>59</v>
      </c>
      <c r="C193" s="24" t="n">
        <v>121</v>
      </c>
      <c r="D193" s="25" t="n">
        <v>10.885</v>
      </c>
      <c r="E193" s="1" t="n">
        <v>10.8854</v>
      </c>
      <c r="F193" s="25" t="n">
        <v>0.0910524</v>
      </c>
      <c r="G193" s="24" t="n">
        <v>0.000388145</v>
      </c>
      <c r="H193" s="25" t="n">
        <v>5.743</v>
      </c>
      <c r="I193" s="1" t="n">
        <v>5.7025</v>
      </c>
      <c r="J193" s="25" t="n">
        <v>0.00494993</v>
      </c>
      <c r="K193" s="24" t="n">
        <v>-0.0405045</v>
      </c>
    </row>
    <row r="194" customFormat="false" ht="13.5" hidden="false" customHeight="false" outlineLevel="0" collapsed="false">
      <c r="A194" s="26" t="s">
        <v>58</v>
      </c>
      <c r="B194" s="27" t="s">
        <v>59</v>
      </c>
      <c r="C194" s="27" t="n">
        <v>121</v>
      </c>
      <c r="D194" s="28" t="n">
        <v>2.058</v>
      </c>
      <c r="E194" s="29" t="n">
        <v>2.05765</v>
      </c>
      <c r="F194" s="28" t="n">
        <v>0.126405</v>
      </c>
      <c r="G194" s="27" t="n">
        <v>-0.000347137</v>
      </c>
      <c r="H194" s="28" t="n">
        <v>6.465</v>
      </c>
      <c r="I194" s="29" t="n">
        <v>6.04674</v>
      </c>
      <c r="J194" s="28" t="n">
        <v>0.00526551</v>
      </c>
      <c r="K194" s="27" t="n">
        <v>-0.418256</v>
      </c>
    </row>
    <row r="195" customFormat="false" ht="13.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9" t="s">
        <v>60</v>
      </c>
      <c r="B196" s="20" t="s">
        <v>61</v>
      </c>
      <c r="C196" s="20" t="n">
        <v>121</v>
      </c>
      <c r="D196" s="21" t="n">
        <v>901.573</v>
      </c>
      <c r="E196" s="22" t="n">
        <v>901.573</v>
      </c>
      <c r="F196" s="21" t="n">
        <v>0.574591</v>
      </c>
      <c r="G196" s="20" t="n">
        <v>-0.000183105</v>
      </c>
      <c r="H196" s="21" t="n">
        <v>0.246</v>
      </c>
      <c r="I196" s="22" t="n">
        <v>0.187529</v>
      </c>
      <c r="J196" s="21" t="n">
        <v>0.00212554</v>
      </c>
      <c r="K196" s="20" t="n">
        <v>-0.0584711</v>
      </c>
    </row>
    <row r="197" customFormat="false" ht="12.75" hidden="false" customHeight="false" outlineLevel="0" collapsed="false">
      <c r="A197" s="23" t="s">
        <v>60</v>
      </c>
      <c r="B197" s="24" t="s">
        <v>61</v>
      </c>
      <c r="C197" s="24" t="n">
        <v>121</v>
      </c>
      <c r="D197" s="25" t="n">
        <v>803.763</v>
      </c>
      <c r="E197" s="1" t="n">
        <v>803.763</v>
      </c>
      <c r="F197" s="25" t="n">
        <v>0.209609</v>
      </c>
      <c r="G197" s="24" t="n">
        <v>-0.000427246</v>
      </c>
      <c r="H197" s="25" t="n">
        <v>0.259</v>
      </c>
      <c r="I197" s="1" t="n">
        <v>0.199231</v>
      </c>
      <c r="J197" s="25" t="n">
        <v>0.00181089</v>
      </c>
      <c r="K197" s="24" t="n">
        <v>-0.0597686</v>
      </c>
    </row>
    <row r="198" customFormat="false" ht="12.75" hidden="false" customHeight="false" outlineLevel="0" collapsed="false">
      <c r="A198" s="23" t="s">
        <v>60</v>
      </c>
      <c r="B198" s="24" t="s">
        <v>61</v>
      </c>
      <c r="C198" s="24" t="n">
        <v>98</v>
      </c>
      <c r="D198" s="25" t="n">
        <v>700.803</v>
      </c>
      <c r="E198" s="1" t="n">
        <v>700.533</v>
      </c>
      <c r="F198" s="25" t="n">
        <v>0.617515</v>
      </c>
      <c r="G198" s="24" t="n">
        <v>-0.269653</v>
      </c>
      <c r="H198" s="25" t="n">
        <v>0.332</v>
      </c>
      <c r="I198" s="1" t="n">
        <v>0.274959</v>
      </c>
      <c r="J198" s="25" t="n">
        <v>0.0021678</v>
      </c>
      <c r="K198" s="24" t="n">
        <v>-0.0570408</v>
      </c>
    </row>
    <row r="199" customFormat="false" ht="12.75" hidden="false" customHeight="false" outlineLevel="0" collapsed="false">
      <c r="A199" s="23" t="s">
        <v>60</v>
      </c>
      <c r="B199" s="24" t="s">
        <v>61</v>
      </c>
      <c r="C199" s="24" t="n">
        <v>121</v>
      </c>
      <c r="D199" s="25" t="n">
        <v>600.683</v>
      </c>
      <c r="E199" s="1" t="n">
        <v>600.683</v>
      </c>
      <c r="F199" s="25" t="n">
        <v>0.475967</v>
      </c>
      <c r="G199" s="24" t="n">
        <v>-0.000427246</v>
      </c>
      <c r="H199" s="25" t="n">
        <v>0.457</v>
      </c>
      <c r="I199" s="1" t="n">
        <v>0.411488</v>
      </c>
      <c r="J199" s="25" t="n">
        <v>0.00165386</v>
      </c>
      <c r="K199" s="24" t="n">
        <v>-0.0455124</v>
      </c>
    </row>
    <row r="200" customFormat="false" ht="12.75" hidden="false" customHeight="false" outlineLevel="0" collapsed="false">
      <c r="A200" s="23" t="s">
        <v>60</v>
      </c>
      <c r="B200" s="24" t="s">
        <v>61</v>
      </c>
      <c r="C200" s="24" t="n">
        <v>121</v>
      </c>
      <c r="D200" s="25" t="n">
        <v>499.665</v>
      </c>
      <c r="E200" s="1" t="n">
        <v>499.665</v>
      </c>
      <c r="F200" s="25" t="n">
        <v>0.29981</v>
      </c>
      <c r="G200" s="24" t="n">
        <v>-9.15527E-005</v>
      </c>
      <c r="H200" s="25" t="n">
        <v>0.778</v>
      </c>
      <c r="I200" s="1" t="n">
        <v>0.705926</v>
      </c>
      <c r="J200" s="25" t="n">
        <v>0.00169394</v>
      </c>
      <c r="K200" s="24" t="n">
        <v>-0.0720744</v>
      </c>
    </row>
    <row r="201" customFormat="false" ht="12.75" hidden="false" customHeight="false" outlineLevel="0" collapsed="false">
      <c r="A201" s="23" t="s">
        <v>60</v>
      </c>
      <c r="B201" s="24" t="s">
        <v>61</v>
      </c>
      <c r="C201" s="24" t="n">
        <v>101</v>
      </c>
      <c r="D201" s="25" t="n">
        <v>399.513</v>
      </c>
      <c r="E201" s="1" t="n">
        <v>399.23</v>
      </c>
      <c r="F201" s="25" t="n">
        <v>0.481633</v>
      </c>
      <c r="G201" s="24" t="n">
        <v>-0.283142</v>
      </c>
      <c r="H201" s="25" t="n">
        <v>0.991</v>
      </c>
      <c r="I201" s="1" t="n">
        <v>0.931426</v>
      </c>
      <c r="J201" s="25" t="n">
        <v>0.00150564</v>
      </c>
      <c r="K201" s="24" t="n">
        <v>-0.0595742</v>
      </c>
    </row>
    <row r="202" customFormat="false" ht="12.75" hidden="false" customHeight="false" outlineLevel="0" collapsed="false">
      <c r="A202" s="23" t="s">
        <v>60</v>
      </c>
      <c r="B202" s="24" t="s">
        <v>61</v>
      </c>
      <c r="C202" s="24" t="n">
        <v>121</v>
      </c>
      <c r="D202" s="25" t="n">
        <v>299.788</v>
      </c>
      <c r="E202" s="1" t="n">
        <v>299.788</v>
      </c>
      <c r="F202" s="25" t="n">
        <v>0.534703</v>
      </c>
      <c r="G202" s="24" t="n">
        <v>-0.000305176</v>
      </c>
      <c r="H202" s="25" t="n">
        <v>1.302</v>
      </c>
      <c r="I202" s="1" t="n">
        <v>1.18664</v>
      </c>
      <c r="J202" s="25" t="n">
        <v>0.00130933</v>
      </c>
      <c r="K202" s="24" t="n">
        <v>-0.115355</v>
      </c>
    </row>
    <row r="203" customFormat="false" ht="12.75" hidden="false" customHeight="false" outlineLevel="0" collapsed="false">
      <c r="A203" s="23" t="s">
        <v>60</v>
      </c>
      <c r="B203" s="24" t="s">
        <v>61</v>
      </c>
      <c r="C203" s="24" t="n">
        <v>121</v>
      </c>
      <c r="D203" s="25" t="n">
        <v>250.26</v>
      </c>
      <c r="E203" s="1" t="n">
        <v>250.26</v>
      </c>
      <c r="F203" s="25" t="n">
        <v>0.328446</v>
      </c>
      <c r="G203" s="24" t="n">
        <v>-0.000366211</v>
      </c>
      <c r="H203" s="25" t="n">
        <v>1.481</v>
      </c>
      <c r="I203" s="1" t="n">
        <v>1.37078</v>
      </c>
      <c r="J203" s="25" t="n">
        <v>0.00187302</v>
      </c>
      <c r="K203" s="24" t="n">
        <v>-0.110223</v>
      </c>
    </row>
    <row r="204" customFormat="false" ht="12.75" hidden="false" customHeight="false" outlineLevel="0" collapsed="false">
      <c r="A204" s="23" t="s">
        <v>60</v>
      </c>
      <c r="B204" s="24" t="s">
        <v>61</v>
      </c>
      <c r="C204" s="24" t="n">
        <v>121</v>
      </c>
      <c r="D204" s="25" t="n">
        <v>200.003</v>
      </c>
      <c r="E204" s="1" t="n">
        <v>200.003</v>
      </c>
      <c r="F204" s="25" t="n">
        <v>0.39463</v>
      </c>
      <c r="G204" s="24" t="n">
        <v>-0.000473022</v>
      </c>
      <c r="H204" s="25" t="n">
        <v>1.654</v>
      </c>
      <c r="I204" s="1" t="n">
        <v>1.52369</v>
      </c>
      <c r="J204" s="25" t="n">
        <v>0.00215576</v>
      </c>
      <c r="K204" s="24" t="n">
        <v>-0.130306</v>
      </c>
    </row>
    <row r="205" customFormat="false" ht="12.75" hidden="false" customHeight="false" outlineLevel="0" collapsed="false">
      <c r="A205" s="23" t="s">
        <v>60</v>
      </c>
      <c r="B205" s="24" t="s">
        <v>61</v>
      </c>
      <c r="C205" s="24" t="n">
        <v>121</v>
      </c>
      <c r="D205" s="25" t="n">
        <v>176.154</v>
      </c>
      <c r="E205" s="1" t="n">
        <v>176.154</v>
      </c>
      <c r="F205" s="25" t="n">
        <v>0.510274</v>
      </c>
      <c r="G205" s="24" t="n">
        <v>-0.000488281</v>
      </c>
      <c r="H205" s="25" t="n">
        <v>1.846</v>
      </c>
      <c r="I205" s="1" t="n">
        <v>1.71698</v>
      </c>
      <c r="J205" s="25" t="n">
        <v>0.00222658</v>
      </c>
      <c r="K205" s="24" t="n">
        <v>-0.129025</v>
      </c>
    </row>
    <row r="206" customFormat="false" ht="12.75" hidden="false" customHeight="false" outlineLevel="0" collapsed="false">
      <c r="A206" s="23" t="s">
        <v>60</v>
      </c>
      <c r="B206" s="24" t="s">
        <v>61</v>
      </c>
      <c r="C206" s="24" t="n">
        <v>121</v>
      </c>
      <c r="D206" s="25" t="n">
        <v>150.819</v>
      </c>
      <c r="E206" s="1" t="n">
        <v>150.819</v>
      </c>
      <c r="F206" s="25" t="n">
        <v>0.451718</v>
      </c>
      <c r="G206" s="24" t="n">
        <v>-0.000198364</v>
      </c>
      <c r="H206" s="25" t="n">
        <v>2.314</v>
      </c>
      <c r="I206" s="1" t="n">
        <v>2.13196</v>
      </c>
      <c r="J206" s="25" t="n">
        <v>0.00364781</v>
      </c>
      <c r="K206" s="24" t="n">
        <v>-0.182041</v>
      </c>
    </row>
    <row r="207" customFormat="false" ht="12.75" hidden="false" customHeight="false" outlineLevel="0" collapsed="false">
      <c r="A207" s="23" t="s">
        <v>60</v>
      </c>
      <c r="B207" s="24" t="s">
        <v>61</v>
      </c>
      <c r="C207" s="24" t="n">
        <v>115</v>
      </c>
      <c r="D207" s="25" t="n">
        <v>125.703</v>
      </c>
      <c r="E207" s="1" t="n">
        <v>125.761</v>
      </c>
      <c r="F207" s="25" t="n">
        <v>0.429959</v>
      </c>
      <c r="G207" s="24" t="n">
        <v>0.0579987</v>
      </c>
      <c r="H207" s="25" t="n">
        <v>2.469</v>
      </c>
      <c r="I207" s="1" t="n">
        <v>2.28656</v>
      </c>
      <c r="J207" s="25" t="n">
        <v>0.00420356</v>
      </c>
      <c r="K207" s="24" t="n">
        <v>-0.182444</v>
      </c>
    </row>
    <row r="208" customFormat="false" ht="12.75" hidden="false" customHeight="false" outlineLevel="0" collapsed="false">
      <c r="A208" s="23" t="s">
        <v>60</v>
      </c>
      <c r="B208" s="24" t="s">
        <v>61</v>
      </c>
      <c r="C208" s="24" t="n">
        <v>121</v>
      </c>
      <c r="D208" s="25" t="n">
        <v>101.122</v>
      </c>
      <c r="E208" s="1" t="n">
        <v>101.122</v>
      </c>
      <c r="F208" s="25" t="n">
        <v>0.358914</v>
      </c>
      <c r="G208" s="24" t="n">
        <v>0.000152588</v>
      </c>
      <c r="H208" s="25" t="n">
        <v>2.954</v>
      </c>
      <c r="I208" s="1" t="n">
        <v>2.71357</v>
      </c>
      <c r="J208" s="25" t="n">
        <v>0.00334123</v>
      </c>
      <c r="K208" s="24" t="n">
        <v>-0.24043</v>
      </c>
    </row>
    <row r="209" customFormat="false" ht="12.75" hidden="false" customHeight="false" outlineLevel="0" collapsed="false">
      <c r="A209" s="23" t="s">
        <v>60</v>
      </c>
      <c r="B209" s="24" t="s">
        <v>61</v>
      </c>
      <c r="C209" s="24" t="n">
        <v>121</v>
      </c>
      <c r="D209" s="25" t="n">
        <v>74.736</v>
      </c>
      <c r="E209" s="1" t="n">
        <v>74.736</v>
      </c>
      <c r="F209" s="25" t="n">
        <v>0.335019</v>
      </c>
      <c r="G209" s="24" t="n">
        <v>-2.28882E-005</v>
      </c>
      <c r="H209" s="25" t="n">
        <v>3.839</v>
      </c>
      <c r="I209" s="1" t="n">
        <v>3.55293</v>
      </c>
      <c r="J209" s="25" t="n">
        <v>0.0054055</v>
      </c>
      <c r="K209" s="24" t="n">
        <v>-0.286074</v>
      </c>
    </row>
    <row r="210" customFormat="false" ht="12.75" hidden="false" customHeight="false" outlineLevel="0" collapsed="false">
      <c r="A210" s="23" t="s">
        <v>60</v>
      </c>
      <c r="B210" s="24" t="s">
        <v>61</v>
      </c>
      <c r="C210" s="24" t="n">
        <v>121</v>
      </c>
      <c r="D210" s="25" t="n">
        <v>50.741</v>
      </c>
      <c r="E210" s="1" t="n">
        <v>50.7412</v>
      </c>
      <c r="F210" s="25" t="n">
        <v>0.334901</v>
      </c>
      <c r="G210" s="24" t="n">
        <v>0.000190735</v>
      </c>
      <c r="H210" s="25" t="n">
        <v>5.263</v>
      </c>
      <c r="I210" s="1" t="n">
        <v>4.89362</v>
      </c>
      <c r="J210" s="25" t="n">
        <v>0.00403583</v>
      </c>
      <c r="K210" s="24" t="n">
        <v>-0.36938</v>
      </c>
    </row>
    <row r="211" customFormat="false" ht="12.75" hidden="false" customHeight="false" outlineLevel="0" collapsed="false">
      <c r="A211" s="23" t="s">
        <v>60</v>
      </c>
      <c r="B211" s="24" t="s">
        <v>61</v>
      </c>
      <c r="C211" s="24" t="n">
        <v>121</v>
      </c>
      <c r="D211" s="25" t="n">
        <v>30.644</v>
      </c>
      <c r="E211" s="1" t="n">
        <v>30.6436</v>
      </c>
      <c r="F211" s="25" t="n">
        <v>0.427807</v>
      </c>
      <c r="G211" s="24" t="n">
        <v>-0.000362396</v>
      </c>
      <c r="H211" s="25" t="n">
        <v>6.02</v>
      </c>
      <c r="I211" s="1" t="n">
        <v>5.62683</v>
      </c>
      <c r="J211" s="25" t="n">
        <v>0.0085813</v>
      </c>
      <c r="K211" s="24" t="n">
        <v>-0.393165</v>
      </c>
    </row>
    <row r="212" customFormat="false" ht="12.75" hidden="false" customHeight="false" outlineLevel="0" collapsed="false">
      <c r="A212" s="23" t="s">
        <v>60</v>
      </c>
      <c r="B212" s="24" t="s">
        <v>61</v>
      </c>
      <c r="C212" s="24" t="n">
        <v>121</v>
      </c>
      <c r="D212" s="25" t="n">
        <v>21.903</v>
      </c>
      <c r="E212" s="1" t="n">
        <v>21.9033</v>
      </c>
      <c r="F212" s="25" t="n">
        <v>0.526077</v>
      </c>
      <c r="G212" s="24" t="n">
        <v>0.000305176</v>
      </c>
      <c r="H212" s="25" t="n">
        <v>6.012</v>
      </c>
      <c r="I212" s="1" t="n">
        <v>5.64151</v>
      </c>
      <c r="J212" s="25" t="n">
        <v>0.0165686</v>
      </c>
      <c r="K212" s="24" t="n">
        <v>-0.370488</v>
      </c>
    </row>
    <row r="213" customFormat="false" ht="12.75" hidden="false" customHeight="false" outlineLevel="0" collapsed="false">
      <c r="A213" s="23" t="s">
        <v>60</v>
      </c>
      <c r="B213" s="24" t="s">
        <v>61</v>
      </c>
      <c r="C213" s="24" t="n">
        <v>121</v>
      </c>
      <c r="D213" s="25" t="n">
        <v>11.159</v>
      </c>
      <c r="E213" s="1" t="n">
        <v>11.1592</v>
      </c>
      <c r="F213" s="25" t="n">
        <v>0.360365</v>
      </c>
      <c r="G213" s="24" t="n">
        <v>0.000173569</v>
      </c>
      <c r="H213" s="25" t="n">
        <v>6.081</v>
      </c>
      <c r="I213" s="1" t="n">
        <v>5.68186</v>
      </c>
      <c r="J213" s="25" t="n">
        <v>0.00239553</v>
      </c>
      <c r="K213" s="24" t="n">
        <v>-0.39914</v>
      </c>
    </row>
    <row r="214" customFormat="false" ht="13.5" hidden="false" customHeight="false" outlineLevel="0" collapsed="false">
      <c r="A214" s="26" t="s">
        <v>60</v>
      </c>
      <c r="B214" s="27" t="s">
        <v>61</v>
      </c>
      <c r="C214" s="27" t="n">
        <v>121</v>
      </c>
      <c r="D214" s="28" t="n">
        <v>2.022</v>
      </c>
      <c r="E214" s="29" t="n">
        <v>2.02248</v>
      </c>
      <c r="F214" s="28" t="n">
        <v>0.583764</v>
      </c>
      <c r="G214" s="27" t="n">
        <v>0.000479221</v>
      </c>
      <c r="H214" s="28" t="n">
        <v>6.092</v>
      </c>
      <c r="I214" s="29" t="n">
        <v>5.66544</v>
      </c>
      <c r="J214" s="28" t="n">
        <v>0.00475196</v>
      </c>
      <c r="K214" s="27" t="n">
        <v>-0.426562</v>
      </c>
    </row>
    <row r="215" customFormat="false" ht="13.5" hidden="false" customHeight="false" outlineLevel="0" collapsed="false">
      <c r="A215" s="1" t="s">
        <v>13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9" t="s">
        <v>62</v>
      </c>
      <c r="B216" s="20" t="s">
        <v>63</v>
      </c>
      <c r="C216" s="20" t="n">
        <v>121</v>
      </c>
      <c r="D216" s="21" t="n">
        <v>137.162</v>
      </c>
      <c r="E216" s="22" t="n">
        <v>137.162</v>
      </c>
      <c r="F216" s="21" t="n">
        <v>0.474311</v>
      </c>
      <c r="G216" s="20" t="n">
        <v>0.000137329</v>
      </c>
      <c r="H216" s="21" t="n">
        <v>1.696</v>
      </c>
      <c r="I216" s="22" t="n">
        <v>1.55883</v>
      </c>
      <c r="J216" s="21" t="n">
        <v>0.0165617</v>
      </c>
      <c r="K216" s="20" t="n">
        <v>-0.137165</v>
      </c>
    </row>
    <row r="217" customFormat="false" ht="12.75" hidden="false" customHeight="false" outlineLevel="0" collapsed="false">
      <c r="A217" s="23" t="s">
        <v>62</v>
      </c>
      <c r="B217" s="24" t="s">
        <v>63</v>
      </c>
      <c r="C217" s="24" t="n">
        <v>101</v>
      </c>
      <c r="D217" s="25" t="n">
        <v>126.562</v>
      </c>
      <c r="E217" s="1" t="n">
        <v>126.335</v>
      </c>
      <c r="F217" s="25" t="n">
        <v>0.549221</v>
      </c>
      <c r="G217" s="24" t="n">
        <v>-0.226746</v>
      </c>
      <c r="H217" s="25" t="n">
        <v>1.4</v>
      </c>
      <c r="I217" s="1" t="n">
        <v>1.56671</v>
      </c>
      <c r="J217" s="25" t="n">
        <v>0.00172822</v>
      </c>
      <c r="K217" s="24" t="n">
        <v>0.166713</v>
      </c>
    </row>
    <row r="218" customFormat="false" ht="12.75" hidden="false" customHeight="false" outlineLevel="0" collapsed="false">
      <c r="A218" s="23" t="s">
        <v>62</v>
      </c>
      <c r="B218" s="24" t="s">
        <v>63</v>
      </c>
      <c r="C218" s="24" t="n">
        <v>121</v>
      </c>
      <c r="D218" s="25" t="n">
        <v>101.389</v>
      </c>
      <c r="E218" s="1" t="n">
        <v>101.389</v>
      </c>
      <c r="F218" s="25" t="n">
        <v>0.524057</v>
      </c>
      <c r="G218" s="24" t="n">
        <v>0.000320435</v>
      </c>
      <c r="H218" s="25" t="n">
        <v>2.489</v>
      </c>
      <c r="I218" s="1" t="n">
        <v>2.28509</v>
      </c>
      <c r="J218" s="25" t="n">
        <v>0.00336155</v>
      </c>
      <c r="K218" s="24" t="n">
        <v>-0.203909</v>
      </c>
    </row>
    <row r="219" customFormat="false" ht="12.75" hidden="false" customHeight="false" outlineLevel="0" collapsed="false">
      <c r="A219" s="23" t="s">
        <v>62</v>
      </c>
      <c r="B219" s="24" t="s">
        <v>63</v>
      </c>
      <c r="C219" s="24" t="n">
        <v>121</v>
      </c>
      <c r="D219" s="25" t="n">
        <v>74.225</v>
      </c>
      <c r="E219" s="1" t="n">
        <v>74.2251</v>
      </c>
      <c r="F219" s="25" t="n">
        <v>0.383181</v>
      </c>
      <c r="G219" s="24" t="n">
        <v>0.000106812</v>
      </c>
      <c r="H219" s="25" t="n">
        <v>3.173</v>
      </c>
      <c r="I219" s="1" t="n">
        <v>2.63226</v>
      </c>
      <c r="J219" s="25" t="n">
        <v>0.00234792</v>
      </c>
      <c r="K219" s="24" t="n">
        <v>-0.540735</v>
      </c>
    </row>
    <row r="220" customFormat="false" ht="12.75" hidden="false" customHeight="false" outlineLevel="0" collapsed="false">
      <c r="A220" s="23" t="s">
        <v>62</v>
      </c>
      <c r="B220" s="24" t="s">
        <v>63</v>
      </c>
      <c r="C220" s="24" t="n">
        <v>121</v>
      </c>
      <c r="D220" s="25" t="n">
        <v>51.063</v>
      </c>
      <c r="E220" s="1" t="n">
        <v>51.063</v>
      </c>
      <c r="F220" s="25" t="n">
        <v>0.414043</v>
      </c>
      <c r="G220" s="24" t="n">
        <v>4.95911E-005</v>
      </c>
      <c r="H220" s="25" t="n">
        <v>4.145</v>
      </c>
      <c r="I220" s="1" t="n">
        <v>3.81378</v>
      </c>
      <c r="J220" s="25" t="n">
        <v>0.00209153</v>
      </c>
      <c r="K220" s="24" t="n">
        <v>-0.331223</v>
      </c>
    </row>
    <row r="221" customFormat="false" ht="12.75" hidden="false" customHeight="false" outlineLevel="0" collapsed="false">
      <c r="A221" s="23" t="s">
        <v>62</v>
      </c>
      <c r="B221" s="24" t="s">
        <v>63</v>
      </c>
      <c r="C221" s="24" t="n">
        <v>121</v>
      </c>
      <c r="D221" s="25" t="n">
        <v>29.82</v>
      </c>
      <c r="E221" s="1" t="n">
        <v>29.8196</v>
      </c>
      <c r="F221" s="25" t="n">
        <v>0.355541</v>
      </c>
      <c r="G221" s="24" t="n">
        <v>-0.000364304</v>
      </c>
      <c r="H221" s="25" t="n">
        <v>5.685</v>
      </c>
      <c r="I221" s="1" t="n">
        <v>5.75852</v>
      </c>
      <c r="J221" s="25" t="n">
        <v>0.0148627</v>
      </c>
      <c r="K221" s="24" t="n">
        <v>0.0735207</v>
      </c>
    </row>
    <row r="222" customFormat="false" ht="12.75" hidden="false" customHeight="false" outlineLevel="0" collapsed="false">
      <c r="A222" s="23" t="s">
        <v>62</v>
      </c>
      <c r="B222" s="24" t="s">
        <v>63</v>
      </c>
      <c r="C222" s="24" t="n">
        <v>121</v>
      </c>
      <c r="D222" s="25" t="n">
        <v>21.091</v>
      </c>
      <c r="E222" s="1" t="n">
        <v>21.0908</v>
      </c>
      <c r="F222" s="25" t="n">
        <v>0.496507</v>
      </c>
      <c r="G222" s="24" t="n">
        <v>-0.000238419</v>
      </c>
      <c r="H222" s="25" t="n">
        <v>6.411</v>
      </c>
      <c r="I222" s="1" t="n">
        <v>5.98512</v>
      </c>
      <c r="J222" s="25" t="n">
        <v>0.00336049</v>
      </c>
      <c r="K222" s="24" t="n">
        <v>-0.425876</v>
      </c>
    </row>
    <row r="223" customFormat="false" ht="12.75" hidden="false" customHeight="false" outlineLevel="0" collapsed="false">
      <c r="A223" s="23" t="s">
        <v>62</v>
      </c>
      <c r="B223" s="24" t="s">
        <v>63</v>
      </c>
      <c r="C223" s="24" t="n">
        <v>121</v>
      </c>
      <c r="D223" s="25" t="n">
        <v>11.475</v>
      </c>
      <c r="E223" s="1" t="n">
        <v>11.4755</v>
      </c>
      <c r="F223" s="25" t="n">
        <v>0.499117</v>
      </c>
      <c r="G223" s="24" t="n">
        <v>0.000478745</v>
      </c>
      <c r="H223" s="25" t="n">
        <v>6.426</v>
      </c>
      <c r="I223" s="1" t="n">
        <v>5.98255</v>
      </c>
      <c r="J223" s="25" t="n">
        <v>0.00841725</v>
      </c>
      <c r="K223" s="24" t="n">
        <v>-0.443455</v>
      </c>
    </row>
    <row r="224" customFormat="false" ht="13.5" hidden="false" customHeight="false" outlineLevel="0" collapsed="false">
      <c r="A224" s="26" t="s">
        <v>62</v>
      </c>
      <c r="B224" s="27" t="s">
        <v>63</v>
      </c>
      <c r="C224" s="27" t="n">
        <v>121</v>
      </c>
      <c r="D224" s="28" t="n">
        <v>2.678</v>
      </c>
      <c r="E224" s="29" t="n">
        <v>2.67803</v>
      </c>
      <c r="F224" s="28" t="n">
        <v>0.363873</v>
      </c>
      <c r="G224" s="27" t="n">
        <v>3.31402E-005</v>
      </c>
      <c r="H224" s="28" t="n">
        <v>6.429</v>
      </c>
      <c r="I224" s="29" t="n">
        <v>5.99781</v>
      </c>
      <c r="J224" s="28" t="n">
        <v>0.00400897</v>
      </c>
      <c r="K224" s="27" t="n">
        <v>-0.43119</v>
      </c>
    </row>
    <row r="225" customFormat="false" ht="13.5" hidden="false" customHeight="false" outlineLevel="0" collapsed="false">
      <c r="A225" s="1" t="s">
        <v>1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9" t="s">
        <v>64</v>
      </c>
      <c r="B226" s="20" t="s">
        <v>65</v>
      </c>
      <c r="C226" s="20" t="n">
        <v>117</v>
      </c>
      <c r="D226" s="21" t="n">
        <v>191.082</v>
      </c>
      <c r="E226" s="22" t="n">
        <v>191.046</v>
      </c>
      <c r="F226" s="21" t="n">
        <v>0.523609</v>
      </c>
      <c r="G226" s="20" t="n">
        <v>-0.0361481</v>
      </c>
      <c r="H226" s="21" t="n">
        <v>1.33</v>
      </c>
      <c r="I226" s="22" t="n">
        <v>1.10982</v>
      </c>
      <c r="J226" s="21" t="n">
        <v>0.00168471</v>
      </c>
      <c r="K226" s="20" t="n">
        <v>-0.22018</v>
      </c>
    </row>
    <row r="227" customFormat="false" ht="12.75" hidden="false" customHeight="false" outlineLevel="0" collapsed="false">
      <c r="A227" s="23" t="s">
        <v>64</v>
      </c>
      <c r="B227" s="24" t="s">
        <v>65</v>
      </c>
      <c r="C227" s="24" t="n">
        <v>121</v>
      </c>
      <c r="D227" s="25" t="n">
        <v>149.035</v>
      </c>
      <c r="E227" s="1" t="n">
        <v>149.035</v>
      </c>
      <c r="F227" s="25" t="n">
        <v>0.35438</v>
      </c>
      <c r="G227" s="24" t="n">
        <v>-0.000106812</v>
      </c>
      <c r="H227" s="25" t="n">
        <v>1.295</v>
      </c>
      <c r="I227" s="1" t="n">
        <v>1.18909</v>
      </c>
      <c r="J227" s="25" t="n">
        <v>0.00210952</v>
      </c>
      <c r="K227" s="24" t="n">
        <v>-0.105909</v>
      </c>
    </row>
    <row r="228" customFormat="false" ht="12.75" hidden="false" customHeight="false" outlineLevel="0" collapsed="false">
      <c r="A228" s="23" t="s">
        <v>64</v>
      </c>
      <c r="B228" s="24" t="s">
        <v>65</v>
      </c>
      <c r="C228" s="24" t="n">
        <v>121</v>
      </c>
      <c r="D228" s="25" t="n">
        <v>124.898</v>
      </c>
      <c r="E228" s="1" t="n">
        <v>124.898</v>
      </c>
      <c r="F228" s="25" t="n">
        <v>0.449519</v>
      </c>
      <c r="G228" s="24" t="n">
        <v>0.0001297</v>
      </c>
      <c r="H228" s="25" t="n">
        <v>1.463</v>
      </c>
      <c r="I228" s="1" t="n">
        <v>1.34294</v>
      </c>
      <c r="J228" s="25" t="n">
        <v>0.0015508</v>
      </c>
      <c r="K228" s="24" t="n">
        <v>-0.120058</v>
      </c>
    </row>
    <row r="229" customFormat="false" ht="12.75" hidden="false" customHeight="false" outlineLevel="0" collapsed="false">
      <c r="A229" s="23" t="s">
        <v>64</v>
      </c>
      <c r="B229" s="24" t="s">
        <v>65</v>
      </c>
      <c r="C229" s="24" t="n">
        <v>121</v>
      </c>
      <c r="D229" s="25" t="n">
        <v>99.786</v>
      </c>
      <c r="E229" s="1" t="n">
        <v>99.7857</v>
      </c>
      <c r="F229" s="25" t="n">
        <v>0.392387</v>
      </c>
      <c r="G229" s="24" t="n">
        <v>-0.000335693</v>
      </c>
      <c r="H229" s="25" t="n">
        <v>1.687</v>
      </c>
      <c r="I229" s="1" t="n">
        <v>1.56636</v>
      </c>
      <c r="J229" s="25" t="n">
        <v>0.00183029</v>
      </c>
      <c r="K229" s="24" t="n">
        <v>-0.120636</v>
      </c>
    </row>
    <row r="230" customFormat="false" ht="12.75" hidden="false" customHeight="false" outlineLevel="0" collapsed="false">
      <c r="A230" s="23" t="s">
        <v>64</v>
      </c>
      <c r="B230" s="24" t="s">
        <v>65</v>
      </c>
      <c r="C230" s="24" t="n">
        <v>121</v>
      </c>
      <c r="D230" s="25" t="n">
        <v>74.947</v>
      </c>
      <c r="E230" s="1" t="n">
        <v>74.9475</v>
      </c>
      <c r="F230" s="25" t="n">
        <v>0.234847</v>
      </c>
      <c r="G230" s="24" t="n">
        <v>0.000488281</v>
      </c>
      <c r="H230" s="25" t="n">
        <v>1.962</v>
      </c>
      <c r="I230" s="1" t="n">
        <v>1.88953</v>
      </c>
      <c r="J230" s="25" t="n">
        <v>0.00450938</v>
      </c>
      <c r="K230" s="24" t="n">
        <v>-0.0724711</v>
      </c>
    </row>
    <row r="231" customFormat="false" ht="12.75" hidden="false" customHeight="false" outlineLevel="0" collapsed="false">
      <c r="A231" s="23" t="s">
        <v>64</v>
      </c>
      <c r="B231" s="24" t="s">
        <v>65</v>
      </c>
      <c r="C231" s="24" t="n">
        <v>121</v>
      </c>
      <c r="D231" s="25" t="n">
        <v>49.198</v>
      </c>
      <c r="E231" s="1" t="n">
        <v>49.1984</v>
      </c>
      <c r="F231" s="25" t="n">
        <v>0.511244</v>
      </c>
      <c r="G231" s="24" t="n">
        <v>0.000404358</v>
      </c>
      <c r="H231" s="25" t="n">
        <v>3.689</v>
      </c>
      <c r="I231" s="1" t="n">
        <v>3.44238</v>
      </c>
      <c r="J231" s="25" t="n">
        <v>0.00691526</v>
      </c>
      <c r="K231" s="24" t="n">
        <v>-0.24662</v>
      </c>
    </row>
    <row r="232" customFormat="false" ht="12.75" hidden="false" customHeight="false" outlineLevel="0" collapsed="false">
      <c r="A232" s="23" t="s">
        <v>64</v>
      </c>
      <c r="B232" s="24" t="s">
        <v>65</v>
      </c>
      <c r="C232" s="24" t="n">
        <v>114</v>
      </c>
      <c r="D232" s="25" t="n">
        <v>30.195</v>
      </c>
      <c r="E232" s="1" t="n">
        <v>30.2585</v>
      </c>
      <c r="F232" s="25" t="n">
        <v>0.473988</v>
      </c>
      <c r="G232" s="24" t="n">
        <v>0.0635357</v>
      </c>
      <c r="H232" s="25" t="n">
        <v>5.193</v>
      </c>
      <c r="I232" s="1" t="n">
        <v>4.72431</v>
      </c>
      <c r="J232" s="25" t="n">
        <v>0.0142699</v>
      </c>
      <c r="K232" s="24" t="n">
        <v>-0.468693</v>
      </c>
    </row>
    <row r="233" customFormat="false" ht="12.75" hidden="false" customHeight="false" outlineLevel="0" collapsed="false">
      <c r="A233" s="23" t="s">
        <v>64</v>
      </c>
      <c r="B233" s="24" t="s">
        <v>65</v>
      </c>
      <c r="C233" s="24" t="n">
        <v>103</v>
      </c>
      <c r="D233" s="25" t="n">
        <v>21.574</v>
      </c>
      <c r="E233" s="1" t="n">
        <v>21.7712</v>
      </c>
      <c r="F233" s="25" t="n">
        <v>0.531837</v>
      </c>
      <c r="G233" s="24" t="n">
        <v>0.197243</v>
      </c>
      <c r="H233" s="25" t="n">
        <v>5.544</v>
      </c>
      <c r="I233" s="1" t="n">
        <v>5.17508</v>
      </c>
      <c r="J233" s="25" t="n">
        <v>0.0017751</v>
      </c>
      <c r="K233" s="24" t="n">
        <v>-0.368923</v>
      </c>
    </row>
    <row r="234" customFormat="false" ht="12.75" hidden="false" customHeight="false" outlineLevel="0" collapsed="false">
      <c r="A234" s="23" t="s">
        <v>64</v>
      </c>
      <c r="B234" s="24" t="s">
        <v>65</v>
      </c>
      <c r="C234" s="24" t="n">
        <v>108</v>
      </c>
      <c r="D234" s="25" t="n">
        <v>9.481</v>
      </c>
      <c r="E234" s="1" t="n">
        <v>9.60926</v>
      </c>
      <c r="F234" s="25" t="n">
        <v>0.544043</v>
      </c>
      <c r="G234" s="24" t="n">
        <v>0.12826</v>
      </c>
      <c r="H234" s="25" t="n">
        <v>6.169</v>
      </c>
      <c r="I234" s="1" t="n">
        <v>5.65584</v>
      </c>
      <c r="J234" s="25" t="n">
        <v>0.0048821</v>
      </c>
      <c r="K234" s="24" t="n">
        <v>-0.513157</v>
      </c>
    </row>
    <row r="235" customFormat="false" ht="13.5" hidden="false" customHeight="false" outlineLevel="0" collapsed="false">
      <c r="A235" s="26" t="s">
        <v>64</v>
      </c>
      <c r="B235" s="27" t="s">
        <v>65</v>
      </c>
      <c r="C235" s="27" t="n">
        <v>121</v>
      </c>
      <c r="D235" s="28" t="n">
        <v>3.373</v>
      </c>
      <c r="E235" s="29" t="n">
        <v>3.3726</v>
      </c>
      <c r="F235" s="28" t="n">
        <v>0.349884</v>
      </c>
      <c r="G235" s="27" t="n">
        <v>-0.00039649</v>
      </c>
      <c r="H235" s="28" t="n">
        <v>6.396</v>
      </c>
      <c r="I235" s="29" t="n">
        <v>5.98629</v>
      </c>
      <c r="J235" s="28" t="n">
        <v>0.00617712</v>
      </c>
      <c r="K235" s="27" t="n">
        <v>-0.409711</v>
      </c>
    </row>
    <row r="236" customFormat="false" ht="13.5" hidden="false" customHeight="false" outlineLevel="0" collapsed="false">
      <c r="A236" s="1" t="s">
        <v>13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9" t="s">
        <v>66</v>
      </c>
      <c r="B237" s="20" t="s">
        <v>67</v>
      </c>
      <c r="C237" s="20" t="n">
        <v>121</v>
      </c>
      <c r="D237" s="21" t="n">
        <v>301.403</v>
      </c>
      <c r="E237" s="22" t="n">
        <v>301.403</v>
      </c>
      <c r="F237" s="21" t="n">
        <v>0.130006</v>
      </c>
      <c r="G237" s="20" t="n">
        <v>0.00012207</v>
      </c>
      <c r="H237" s="21" t="n">
        <v>1.205</v>
      </c>
      <c r="I237" s="22" t="n">
        <v>1.04937</v>
      </c>
      <c r="J237" s="21" t="n">
        <v>0.00168389</v>
      </c>
      <c r="K237" s="20" t="n">
        <v>-0.155628</v>
      </c>
    </row>
    <row r="238" customFormat="false" ht="12.75" hidden="false" customHeight="false" outlineLevel="0" collapsed="false">
      <c r="A238" s="23" t="s">
        <v>66</v>
      </c>
      <c r="B238" s="24" t="s">
        <v>67</v>
      </c>
      <c r="C238" s="24" t="n">
        <v>121</v>
      </c>
      <c r="D238" s="25" t="n">
        <v>252.041</v>
      </c>
      <c r="E238" s="1" t="n">
        <v>252.041</v>
      </c>
      <c r="F238" s="25" t="n">
        <v>0.506384</v>
      </c>
      <c r="G238" s="24" t="n">
        <v>-0.000427246</v>
      </c>
      <c r="H238" s="25" t="n">
        <v>1.273</v>
      </c>
      <c r="I238" s="1" t="n">
        <v>1.16235</v>
      </c>
      <c r="J238" s="25" t="n">
        <v>0.00280686</v>
      </c>
      <c r="K238" s="24" t="n">
        <v>-0.110653</v>
      </c>
    </row>
    <row r="239" customFormat="false" ht="12.75" hidden="false" customHeight="false" outlineLevel="0" collapsed="false">
      <c r="A239" s="23" t="s">
        <v>66</v>
      </c>
      <c r="B239" s="24" t="s">
        <v>67</v>
      </c>
      <c r="C239" s="24" t="n">
        <v>121</v>
      </c>
      <c r="D239" s="25" t="n">
        <v>201.444</v>
      </c>
      <c r="E239" s="1" t="n">
        <v>201.444</v>
      </c>
      <c r="F239" s="25" t="n">
        <v>0.375639</v>
      </c>
      <c r="G239" s="24" t="n">
        <v>-6.10352E-005</v>
      </c>
      <c r="H239" s="25" t="n">
        <v>1.443</v>
      </c>
      <c r="I239" s="1" t="n">
        <v>1.32158</v>
      </c>
      <c r="J239" s="25" t="n">
        <v>0.00178767</v>
      </c>
      <c r="K239" s="24" t="n">
        <v>-0.121421</v>
      </c>
    </row>
    <row r="240" customFormat="false" ht="12.75" hidden="false" customHeight="false" outlineLevel="0" collapsed="false">
      <c r="A240" s="23" t="s">
        <v>66</v>
      </c>
      <c r="B240" s="24" t="s">
        <v>67</v>
      </c>
      <c r="C240" s="24" t="n">
        <v>121</v>
      </c>
      <c r="D240" s="25" t="n">
        <v>177.673</v>
      </c>
      <c r="E240" s="1" t="n">
        <v>177.673</v>
      </c>
      <c r="F240" s="25" t="n">
        <v>0.429799</v>
      </c>
      <c r="G240" s="24" t="n">
        <v>-0.000442505</v>
      </c>
      <c r="H240" s="25" t="n">
        <v>1.567</v>
      </c>
      <c r="I240" s="1" t="n">
        <v>1.45085</v>
      </c>
      <c r="J240" s="25" t="n">
        <v>0.00166665</v>
      </c>
      <c r="K240" s="24" t="n">
        <v>-0.116149</v>
      </c>
    </row>
    <row r="241" customFormat="false" ht="12.75" hidden="false" customHeight="false" outlineLevel="0" collapsed="false">
      <c r="A241" s="23" t="s">
        <v>66</v>
      </c>
      <c r="B241" s="24" t="s">
        <v>67</v>
      </c>
      <c r="C241" s="24" t="n">
        <v>121</v>
      </c>
      <c r="D241" s="25" t="n">
        <v>150.869</v>
      </c>
      <c r="E241" s="1" t="n">
        <v>150.869</v>
      </c>
      <c r="F241" s="25" t="n">
        <v>0.152285</v>
      </c>
      <c r="G241" s="24" t="n">
        <v>0.000396729</v>
      </c>
      <c r="H241" s="25" t="n">
        <v>1.571</v>
      </c>
      <c r="I241" s="1" t="n">
        <v>1.45552</v>
      </c>
      <c r="J241" s="25" t="n">
        <v>0.00220263</v>
      </c>
      <c r="K241" s="24" t="n">
        <v>-0.115479</v>
      </c>
    </row>
    <row r="242" customFormat="false" ht="12.75" hidden="false" customHeight="false" outlineLevel="0" collapsed="false">
      <c r="A242" s="23" t="s">
        <v>66</v>
      </c>
      <c r="B242" s="24" t="s">
        <v>67</v>
      </c>
      <c r="C242" s="24" t="n">
        <v>121</v>
      </c>
      <c r="D242" s="25" t="n">
        <v>125.658</v>
      </c>
      <c r="E242" s="1" t="n">
        <v>125.658</v>
      </c>
      <c r="F242" s="25" t="n">
        <v>0.532132</v>
      </c>
      <c r="G242" s="24" t="n">
        <v>-0.000404358</v>
      </c>
      <c r="H242" s="25" t="n">
        <v>1.832</v>
      </c>
      <c r="I242" s="1" t="n">
        <v>1.69307</v>
      </c>
      <c r="J242" s="25" t="n">
        <v>0.00644172</v>
      </c>
      <c r="K242" s="24" t="n">
        <v>-0.138934</v>
      </c>
    </row>
    <row r="243" customFormat="false" ht="12.75" hidden="false" customHeight="false" outlineLevel="0" collapsed="false">
      <c r="A243" s="23" t="s">
        <v>66</v>
      </c>
      <c r="B243" s="24" t="s">
        <v>67</v>
      </c>
      <c r="C243" s="24" t="n">
        <v>121</v>
      </c>
      <c r="D243" s="25" t="n">
        <v>101.129</v>
      </c>
      <c r="E243" s="1" t="n">
        <v>101.129</v>
      </c>
      <c r="F243" s="25" t="n">
        <v>0.398111</v>
      </c>
      <c r="G243" s="24" t="n">
        <v>0.000328064</v>
      </c>
      <c r="H243" s="25" t="n">
        <v>2.545</v>
      </c>
      <c r="I243" s="1" t="n">
        <v>2.40975</v>
      </c>
      <c r="J243" s="25" t="n">
        <v>0.00297287</v>
      </c>
      <c r="K243" s="24" t="n">
        <v>-0.135248</v>
      </c>
    </row>
    <row r="244" customFormat="false" ht="12.75" hidden="false" customHeight="false" outlineLevel="0" collapsed="false">
      <c r="A244" s="23" t="s">
        <v>66</v>
      </c>
      <c r="B244" s="24" t="s">
        <v>67</v>
      </c>
      <c r="C244" s="24" t="n">
        <v>111</v>
      </c>
      <c r="D244" s="25" t="n">
        <v>74.892</v>
      </c>
      <c r="E244" s="1" t="n">
        <v>74.7927</v>
      </c>
      <c r="F244" s="25" t="n">
        <v>0.491465</v>
      </c>
      <c r="G244" s="24" t="n">
        <v>-0.0992584</v>
      </c>
      <c r="H244" s="25" t="n">
        <v>3.088</v>
      </c>
      <c r="I244" s="1" t="n">
        <v>2.84548</v>
      </c>
      <c r="J244" s="25" t="n">
        <v>0.00301163</v>
      </c>
      <c r="K244" s="24" t="n">
        <v>-0.242523</v>
      </c>
    </row>
    <row r="245" customFormat="false" ht="12.75" hidden="false" customHeight="false" outlineLevel="0" collapsed="false">
      <c r="A245" s="23" t="s">
        <v>66</v>
      </c>
      <c r="B245" s="24" t="s">
        <v>67</v>
      </c>
      <c r="C245" s="24" t="n">
        <v>121</v>
      </c>
      <c r="D245" s="25" t="n">
        <v>49.747</v>
      </c>
      <c r="E245" s="1" t="n">
        <v>49.7473</v>
      </c>
      <c r="F245" s="25" t="n">
        <v>0.528001</v>
      </c>
      <c r="G245" s="24" t="n">
        <v>0.000263214</v>
      </c>
      <c r="H245" s="25" t="n">
        <v>4.357</v>
      </c>
      <c r="I245" s="1" t="n">
        <v>4.04818</v>
      </c>
      <c r="J245" s="25" t="n">
        <v>0.00358465</v>
      </c>
      <c r="K245" s="24" t="n">
        <v>-0.308818</v>
      </c>
    </row>
    <row r="246" customFormat="false" ht="12.75" hidden="false" customHeight="false" outlineLevel="0" collapsed="false">
      <c r="A246" s="23" t="s">
        <v>66</v>
      </c>
      <c r="B246" s="24" t="s">
        <v>67</v>
      </c>
      <c r="C246" s="24" t="n">
        <v>94</v>
      </c>
      <c r="D246" s="25" t="n">
        <v>31.394</v>
      </c>
      <c r="E246" s="1" t="n">
        <v>31.5174</v>
      </c>
      <c r="F246" s="25" t="n">
        <v>0.629958</v>
      </c>
      <c r="G246" s="24" t="n">
        <v>0.123426</v>
      </c>
      <c r="H246" s="25" t="n">
        <v>5.073</v>
      </c>
      <c r="I246" s="1" t="n">
        <v>4.74077</v>
      </c>
      <c r="J246" s="25" t="n">
        <v>0.00807012</v>
      </c>
      <c r="K246" s="24" t="n">
        <v>-0.332234</v>
      </c>
    </row>
    <row r="247" customFormat="false" ht="12.75" hidden="false" customHeight="false" outlineLevel="0" collapsed="false">
      <c r="A247" s="23" t="s">
        <v>66</v>
      </c>
      <c r="B247" s="24" t="s">
        <v>67</v>
      </c>
      <c r="C247" s="24" t="n">
        <v>121</v>
      </c>
      <c r="D247" s="25" t="n">
        <v>20.991</v>
      </c>
      <c r="E247" s="1" t="n">
        <v>20.9909</v>
      </c>
      <c r="F247" s="25" t="n">
        <v>0.297063</v>
      </c>
      <c r="G247" s="24" t="n">
        <v>-0.000139236</v>
      </c>
      <c r="H247" s="25" t="n">
        <v>5.487</v>
      </c>
      <c r="I247" s="1" t="n">
        <v>5.12315</v>
      </c>
      <c r="J247" s="25" t="n">
        <v>0.00472874</v>
      </c>
      <c r="K247" s="24" t="n">
        <v>-0.363851</v>
      </c>
    </row>
    <row r="248" customFormat="false" ht="12.75" hidden="false" customHeight="false" outlineLevel="0" collapsed="false">
      <c r="A248" s="23" t="s">
        <v>66</v>
      </c>
      <c r="B248" s="24" t="s">
        <v>67</v>
      </c>
      <c r="C248" s="24" t="n">
        <v>121</v>
      </c>
      <c r="D248" s="25" t="n">
        <v>11.42</v>
      </c>
      <c r="E248" s="1" t="n">
        <v>11.4199</v>
      </c>
      <c r="F248" s="25" t="n">
        <v>0.404709</v>
      </c>
      <c r="G248" s="24" t="n">
        <v>-6.58035E-005</v>
      </c>
      <c r="H248" s="25" t="n">
        <v>6.067</v>
      </c>
      <c r="I248" s="1" t="n">
        <v>5.64889</v>
      </c>
      <c r="J248" s="25" t="n">
        <v>0.00519903</v>
      </c>
      <c r="K248" s="24" t="n">
        <v>-0.418108</v>
      </c>
    </row>
    <row r="249" customFormat="false" ht="13.5" hidden="false" customHeight="false" outlineLevel="0" collapsed="false">
      <c r="A249" s="26" t="s">
        <v>66</v>
      </c>
      <c r="B249" s="27" t="s">
        <v>67</v>
      </c>
      <c r="C249" s="27" t="n">
        <v>121</v>
      </c>
      <c r="D249" s="28" t="n">
        <v>2.104</v>
      </c>
      <c r="E249" s="29" t="n">
        <v>2.10383</v>
      </c>
      <c r="F249" s="28" t="n">
        <v>0.31895</v>
      </c>
      <c r="G249" s="27" t="n">
        <v>-0.000173569</v>
      </c>
      <c r="H249" s="28" t="n">
        <v>6.17</v>
      </c>
      <c r="I249" s="29" t="n">
        <v>5.75692</v>
      </c>
      <c r="J249" s="28" t="n">
        <v>0.00355104</v>
      </c>
      <c r="K249" s="27" t="n">
        <v>-0.413083</v>
      </c>
    </row>
    <row r="250" customFormat="false" ht="13.5" hidden="false" customHeight="false" outlineLevel="0" collapsed="false">
      <c r="A250" s="1" t="s">
        <v>13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9" t="s">
        <v>68</v>
      </c>
      <c r="B251" s="20" t="s">
        <v>69</v>
      </c>
      <c r="C251" s="20" t="n">
        <v>121</v>
      </c>
      <c r="D251" s="21" t="n">
        <v>146.13</v>
      </c>
      <c r="E251" s="22" t="n">
        <v>146.13</v>
      </c>
      <c r="F251" s="21" t="n">
        <v>0.0294078</v>
      </c>
      <c r="G251" s="20" t="n">
        <v>-0.000457764</v>
      </c>
      <c r="H251" s="21" t="n">
        <v>3.18</v>
      </c>
      <c r="I251" s="22" t="n">
        <v>2.57502</v>
      </c>
      <c r="J251" s="21" t="n">
        <v>0.0029748</v>
      </c>
      <c r="K251" s="20" t="n">
        <v>-0.604984</v>
      </c>
    </row>
    <row r="252" customFormat="false" ht="12.75" hidden="false" customHeight="false" outlineLevel="0" collapsed="false">
      <c r="A252" s="23" t="s">
        <v>68</v>
      </c>
      <c r="B252" s="24" t="s">
        <v>69</v>
      </c>
      <c r="C252" s="24" t="n">
        <v>121</v>
      </c>
      <c r="D252" s="25" t="n">
        <v>126.335</v>
      </c>
      <c r="E252" s="1" t="n">
        <v>126.335</v>
      </c>
      <c r="F252" s="25" t="n">
        <v>0.0865618</v>
      </c>
      <c r="G252" s="24" t="n">
        <v>-0.000465393</v>
      </c>
      <c r="H252" s="25" t="n">
        <v>2.954</v>
      </c>
      <c r="I252" s="1" t="n">
        <v>2.70517</v>
      </c>
      <c r="J252" s="25" t="n">
        <v>0.0017401</v>
      </c>
      <c r="K252" s="24" t="n">
        <v>-0.248827</v>
      </c>
    </row>
    <row r="253" customFormat="false" ht="12.75" hidden="false" customHeight="false" outlineLevel="0" collapsed="false">
      <c r="A253" s="23" t="s">
        <v>68</v>
      </c>
      <c r="B253" s="24" t="s">
        <v>69</v>
      </c>
      <c r="C253" s="24" t="n">
        <v>121</v>
      </c>
      <c r="D253" s="25" t="n">
        <v>101.191</v>
      </c>
      <c r="E253" s="1" t="n">
        <v>101.191</v>
      </c>
      <c r="F253" s="25" t="n">
        <v>0.0397088</v>
      </c>
      <c r="G253" s="24" t="n">
        <v>-0.000267029</v>
      </c>
      <c r="H253" s="25" t="n">
        <v>3.034</v>
      </c>
      <c r="I253" s="1" t="n">
        <v>2.80988</v>
      </c>
      <c r="J253" s="25" t="n">
        <v>0.00216627</v>
      </c>
      <c r="K253" s="24" t="n">
        <v>-0.224124</v>
      </c>
    </row>
    <row r="254" customFormat="false" ht="12.75" hidden="false" customHeight="false" outlineLevel="0" collapsed="false">
      <c r="A254" s="23" t="s">
        <v>68</v>
      </c>
      <c r="B254" s="24" t="s">
        <v>69</v>
      </c>
      <c r="C254" s="24" t="n">
        <v>121</v>
      </c>
      <c r="D254" s="25" t="n">
        <v>75.414</v>
      </c>
      <c r="E254" s="1" t="n">
        <v>75.4137</v>
      </c>
      <c r="F254" s="25" t="n">
        <v>0.0373943</v>
      </c>
      <c r="G254" s="24" t="n">
        <v>-0.000267029</v>
      </c>
      <c r="H254" s="25" t="n">
        <v>3.159</v>
      </c>
      <c r="I254" s="1" t="n">
        <v>2.93567</v>
      </c>
      <c r="J254" s="25" t="n">
        <v>0.00232874</v>
      </c>
      <c r="K254" s="24" t="n">
        <v>-0.22333</v>
      </c>
    </row>
    <row r="255" customFormat="false" ht="12.75" hidden="false" customHeight="false" outlineLevel="0" collapsed="false">
      <c r="A255" s="23" t="s">
        <v>68</v>
      </c>
      <c r="B255" s="24" t="s">
        <v>69</v>
      </c>
      <c r="C255" s="24" t="n">
        <v>121</v>
      </c>
      <c r="D255" s="25" t="n">
        <v>51.066</v>
      </c>
      <c r="E255" s="1" t="n">
        <v>51.0659</v>
      </c>
      <c r="F255" s="25" t="n">
        <v>0.0336202</v>
      </c>
      <c r="G255" s="24" t="n">
        <v>-6.86646E-005</v>
      </c>
      <c r="H255" s="25" t="n">
        <v>3.222</v>
      </c>
      <c r="I255" s="1" t="n">
        <v>2.98648</v>
      </c>
      <c r="J255" s="25" t="n">
        <v>0.00165379</v>
      </c>
      <c r="K255" s="24" t="n">
        <v>-0.23552</v>
      </c>
    </row>
    <row r="256" customFormat="false" ht="12.75" hidden="false" customHeight="false" outlineLevel="0" collapsed="false">
      <c r="A256" s="23" t="s">
        <v>68</v>
      </c>
      <c r="B256" s="24" t="s">
        <v>69</v>
      </c>
      <c r="C256" s="24" t="n">
        <v>121</v>
      </c>
      <c r="D256" s="25" t="n">
        <v>31.099</v>
      </c>
      <c r="E256" s="1" t="n">
        <v>31.0994</v>
      </c>
      <c r="F256" s="25" t="n">
        <v>0.0562579</v>
      </c>
      <c r="G256" s="24" t="n">
        <v>0.00044632</v>
      </c>
      <c r="H256" s="25" t="n">
        <v>3.685</v>
      </c>
      <c r="I256" s="1" t="n">
        <v>3.44439</v>
      </c>
      <c r="J256" s="25" t="n">
        <v>0.002014</v>
      </c>
      <c r="K256" s="24" t="n">
        <v>-0.240611</v>
      </c>
    </row>
    <row r="257" customFormat="false" ht="12.75" hidden="false" customHeight="false" outlineLevel="0" collapsed="false">
      <c r="A257" s="23" t="s">
        <v>68</v>
      </c>
      <c r="B257" s="24" t="s">
        <v>69</v>
      </c>
      <c r="C257" s="24" t="n">
        <v>121</v>
      </c>
      <c r="D257" s="25" t="n">
        <v>20.796</v>
      </c>
      <c r="E257" s="1" t="n">
        <v>20.7956</v>
      </c>
      <c r="F257" s="25" t="n">
        <v>0.0367892</v>
      </c>
      <c r="G257" s="24" t="n">
        <v>-0.00043869</v>
      </c>
      <c r="H257" s="25" t="n">
        <v>3.798</v>
      </c>
      <c r="I257" s="1" t="n">
        <v>3.48897</v>
      </c>
      <c r="J257" s="25" t="n">
        <v>0.00146023</v>
      </c>
      <c r="K257" s="24" t="n">
        <v>-0.309033</v>
      </c>
    </row>
    <row r="258" customFormat="false" ht="12.75" hidden="false" customHeight="false" outlineLevel="0" collapsed="false">
      <c r="A258" s="23" t="s">
        <v>68</v>
      </c>
      <c r="B258" s="24" t="s">
        <v>69</v>
      </c>
      <c r="C258" s="24" t="n">
        <v>121</v>
      </c>
      <c r="D258" s="25" t="n">
        <v>11.324</v>
      </c>
      <c r="E258" s="1" t="n">
        <v>11.3243</v>
      </c>
      <c r="F258" s="25" t="n">
        <v>0.0604343</v>
      </c>
      <c r="G258" s="24" t="n">
        <v>0.000329971</v>
      </c>
      <c r="H258" s="25" t="n">
        <v>3.808</v>
      </c>
      <c r="I258" s="1" t="n">
        <v>3.54917</v>
      </c>
      <c r="J258" s="25" t="n">
        <v>0.00210693</v>
      </c>
      <c r="K258" s="24" t="n">
        <v>-0.258835</v>
      </c>
    </row>
    <row r="259" customFormat="false" ht="13.5" hidden="false" customHeight="false" outlineLevel="0" collapsed="false">
      <c r="A259" s="26" t="s">
        <v>68</v>
      </c>
      <c r="B259" s="27" t="s">
        <v>69</v>
      </c>
      <c r="C259" s="27" t="n">
        <v>121</v>
      </c>
      <c r="D259" s="28" t="n">
        <v>1.936</v>
      </c>
      <c r="E259" s="29" t="n">
        <v>1.9363</v>
      </c>
      <c r="F259" s="28" t="n">
        <v>0.0413348</v>
      </c>
      <c r="G259" s="27" t="n">
        <v>0.000297546</v>
      </c>
      <c r="H259" s="28" t="n">
        <v>4.025</v>
      </c>
      <c r="I259" s="29" t="n">
        <v>3.70224</v>
      </c>
      <c r="J259" s="28" t="n">
        <v>0.00205763</v>
      </c>
      <c r="K259" s="27" t="n">
        <v>-0.32276</v>
      </c>
    </row>
    <row r="260" customFormat="false" ht="13.5" hidden="false" customHeight="false" outlineLevel="0" collapsed="false">
      <c r="A260" s="1" t="s">
        <v>13</v>
      </c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9" t="s">
        <v>70</v>
      </c>
      <c r="B261" s="20" t="s">
        <v>71</v>
      </c>
      <c r="C261" s="20" t="n">
        <v>121</v>
      </c>
      <c r="D261" s="21" t="n">
        <v>251.47</v>
      </c>
      <c r="E261" s="22" t="n">
        <v>251.47</v>
      </c>
      <c r="F261" s="21" t="n">
        <v>0.0254181</v>
      </c>
      <c r="G261" s="20" t="n">
        <v>0.000167847</v>
      </c>
      <c r="H261" s="21" t="n">
        <v>2.974</v>
      </c>
      <c r="I261" s="22" t="n">
        <v>2.75026</v>
      </c>
      <c r="J261" s="21" t="n">
        <v>0.00211956</v>
      </c>
      <c r="K261" s="20" t="n">
        <v>-0.223744</v>
      </c>
    </row>
    <row r="262" customFormat="false" ht="12.75" hidden="false" customHeight="false" outlineLevel="0" collapsed="false">
      <c r="A262" s="23" t="s">
        <v>70</v>
      </c>
      <c r="B262" s="24" t="s">
        <v>71</v>
      </c>
      <c r="C262" s="24" t="n">
        <v>121</v>
      </c>
      <c r="D262" s="25" t="n">
        <v>201.471</v>
      </c>
      <c r="E262" s="1" t="n">
        <v>201.471</v>
      </c>
      <c r="F262" s="25" t="n">
        <v>0.0261621</v>
      </c>
      <c r="G262" s="24" t="n">
        <v>-0.000320435</v>
      </c>
      <c r="H262" s="25" t="n">
        <v>2.92</v>
      </c>
      <c r="I262" s="1" t="n">
        <v>2.69955</v>
      </c>
      <c r="J262" s="25" t="n">
        <v>0.00153271</v>
      </c>
      <c r="K262" s="24" t="n">
        <v>-0.220446</v>
      </c>
    </row>
    <row r="263" customFormat="false" ht="12.75" hidden="false" customHeight="false" outlineLevel="0" collapsed="false">
      <c r="A263" s="23" t="s">
        <v>70</v>
      </c>
      <c r="B263" s="24" t="s">
        <v>71</v>
      </c>
      <c r="C263" s="24" t="n">
        <v>121</v>
      </c>
      <c r="D263" s="25" t="n">
        <v>176.236</v>
      </c>
      <c r="E263" s="1" t="n">
        <v>176.236</v>
      </c>
      <c r="F263" s="25" t="n">
        <v>0.0230553</v>
      </c>
      <c r="G263" s="24" t="n">
        <v>0.00012207</v>
      </c>
      <c r="H263" s="25" t="n">
        <v>2.898</v>
      </c>
      <c r="I263" s="1" t="n">
        <v>2.68672</v>
      </c>
      <c r="J263" s="25" t="n">
        <v>0.00170404</v>
      </c>
      <c r="K263" s="24" t="n">
        <v>-0.211281</v>
      </c>
    </row>
    <row r="264" customFormat="false" ht="12.75" hidden="false" customHeight="false" outlineLevel="0" collapsed="false">
      <c r="A264" s="23" t="s">
        <v>70</v>
      </c>
      <c r="B264" s="24" t="s">
        <v>71</v>
      </c>
      <c r="C264" s="24" t="n">
        <v>121</v>
      </c>
      <c r="D264" s="25" t="n">
        <v>151.417</v>
      </c>
      <c r="E264" s="1" t="n">
        <v>151.417</v>
      </c>
      <c r="F264" s="25" t="n">
        <v>0.0249427</v>
      </c>
      <c r="G264" s="24" t="n">
        <v>-0.000259399</v>
      </c>
      <c r="H264" s="25" t="n">
        <v>2.909</v>
      </c>
      <c r="I264" s="1" t="n">
        <v>2.6804</v>
      </c>
      <c r="J264" s="25" t="n">
        <v>0.00249826</v>
      </c>
      <c r="K264" s="24" t="n">
        <v>-0.228603</v>
      </c>
    </row>
    <row r="265" customFormat="false" ht="12.75" hidden="false" customHeight="false" outlineLevel="0" collapsed="false">
      <c r="A265" s="23" t="s">
        <v>70</v>
      </c>
      <c r="B265" s="24" t="s">
        <v>71</v>
      </c>
      <c r="C265" s="24" t="n">
        <v>121</v>
      </c>
      <c r="D265" s="25" t="n">
        <v>126.549</v>
      </c>
      <c r="E265" s="1" t="n">
        <v>126.549</v>
      </c>
      <c r="F265" s="25" t="n">
        <v>0.0253799</v>
      </c>
      <c r="G265" s="24" t="n">
        <v>-0.000488281</v>
      </c>
      <c r="H265" s="25" t="n">
        <v>2.927</v>
      </c>
      <c r="I265" s="1" t="n">
        <v>2.67196</v>
      </c>
      <c r="J265" s="25" t="n">
        <v>0.00168522</v>
      </c>
      <c r="K265" s="24" t="n">
        <v>-0.255041</v>
      </c>
    </row>
    <row r="266" customFormat="false" ht="12.75" hidden="false" customHeight="false" outlineLevel="0" collapsed="false">
      <c r="A266" s="23" t="s">
        <v>70</v>
      </c>
      <c r="B266" s="24" t="s">
        <v>71</v>
      </c>
      <c r="C266" s="24" t="n">
        <v>121</v>
      </c>
      <c r="D266" s="25" t="n">
        <v>101.389</v>
      </c>
      <c r="E266" s="1" t="n">
        <v>101.389</v>
      </c>
      <c r="F266" s="25" t="n">
        <v>0.027431</v>
      </c>
      <c r="G266" s="24" t="n">
        <v>6.10352E-005</v>
      </c>
      <c r="H266" s="25" t="n">
        <v>2.886</v>
      </c>
      <c r="I266" s="1" t="n">
        <v>2.68251</v>
      </c>
      <c r="J266" s="25" t="n">
        <v>0.00359892</v>
      </c>
      <c r="K266" s="24" t="n">
        <v>-0.203488</v>
      </c>
    </row>
    <row r="267" customFormat="false" ht="12.75" hidden="false" customHeight="false" outlineLevel="0" collapsed="false">
      <c r="A267" s="23" t="s">
        <v>70</v>
      </c>
      <c r="B267" s="24" t="s">
        <v>71</v>
      </c>
      <c r="C267" s="24" t="n">
        <v>121</v>
      </c>
      <c r="D267" s="25" t="n">
        <v>76.242</v>
      </c>
      <c r="E267" s="1" t="n">
        <v>76.2423</v>
      </c>
      <c r="F267" s="25" t="n">
        <v>0.0285221</v>
      </c>
      <c r="G267" s="24" t="n">
        <v>0.000297546</v>
      </c>
      <c r="H267" s="25" t="n">
        <v>3.007</v>
      </c>
      <c r="I267" s="1" t="n">
        <v>2.78645</v>
      </c>
      <c r="J267" s="25" t="n">
        <v>0.00274757</v>
      </c>
      <c r="K267" s="24" t="n">
        <v>-0.220554</v>
      </c>
    </row>
    <row r="268" customFormat="false" ht="12.75" hidden="false" customHeight="false" outlineLevel="0" collapsed="false">
      <c r="A268" s="23" t="s">
        <v>70</v>
      </c>
      <c r="B268" s="24" t="s">
        <v>71</v>
      </c>
      <c r="C268" s="24" t="n">
        <v>121</v>
      </c>
      <c r="D268" s="25" t="n">
        <v>51.388</v>
      </c>
      <c r="E268" s="1" t="n">
        <v>51.388</v>
      </c>
      <c r="F268" s="25" t="n">
        <v>0.0228261</v>
      </c>
      <c r="G268" s="24" t="n">
        <v>0</v>
      </c>
      <c r="H268" s="25" t="n">
        <v>3.131</v>
      </c>
      <c r="I268" s="1" t="n">
        <v>2.91662</v>
      </c>
      <c r="J268" s="25" t="n">
        <v>0.00164953</v>
      </c>
      <c r="K268" s="24" t="n">
        <v>-0.21438</v>
      </c>
    </row>
    <row r="269" customFormat="false" ht="12.75" hidden="false" customHeight="false" outlineLevel="0" collapsed="false">
      <c r="A269" s="23" t="s">
        <v>70</v>
      </c>
      <c r="B269" s="24" t="s">
        <v>71</v>
      </c>
      <c r="C269" s="24" t="n">
        <v>121</v>
      </c>
      <c r="D269" s="25" t="n">
        <v>31.383</v>
      </c>
      <c r="E269" s="1" t="n">
        <v>31.3826</v>
      </c>
      <c r="F269" s="25" t="n">
        <v>0.0255759</v>
      </c>
      <c r="G269" s="24" t="n">
        <v>-0.000404358</v>
      </c>
      <c r="H269" s="25" t="n">
        <v>3.293</v>
      </c>
      <c r="I269" s="1" t="n">
        <v>2.98816</v>
      </c>
      <c r="J269" s="25" t="n">
        <v>0.00286942</v>
      </c>
      <c r="K269" s="24" t="n">
        <v>-0.304843</v>
      </c>
    </row>
    <row r="270" customFormat="false" ht="12.75" hidden="false" customHeight="false" outlineLevel="0" collapsed="false">
      <c r="A270" s="23" t="s">
        <v>70</v>
      </c>
      <c r="B270" s="24" t="s">
        <v>71</v>
      </c>
      <c r="C270" s="24" t="n">
        <v>121</v>
      </c>
      <c r="D270" s="25" t="n">
        <v>21.542</v>
      </c>
      <c r="E270" s="1" t="n">
        <v>21.5419</v>
      </c>
      <c r="F270" s="25" t="n">
        <v>0.0265208</v>
      </c>
      <c r="G270" s="24" t="n">
        <v>-9.15527E-005</v>
      </c>
      <c r="H270" s="25" t="n">
        <v>3.242</v>
      </c>
      <c r="I270" s="1" t="n">
        <v>3.05088</v>
      </c>
      <c r="J270" s="25" t="n">
        <v>0.00185993</v>
      </c>
      <c r="K270" s="24" t="n">
        <v>-0.191124</v>
      </c>
    </row>
    <row r="271" customFormat="false" ht="12.75" hidden="false" customHeight="false" outlineLevel="0" collapsed="false">
      <c r="A271" s="23" t="s">
        <v>70</v>
      </c>
      <c r="B271" s="24" t="s">
        <v>71</v>
      </c>
      <c r="C271" s="24" t="n">
        <v>121</v>
      </c>
      <c r="D271" s="25" t="n">
        <v>11.564</v>
      </c>
      <c r="E271" s="1" t="n">
        <v>11.5642</v>
      </c>
      <c r="F271" s="25" t="n">
        <v>0.0285628</v>
      </c>
      <c r="G271" s="24" t="n">
        <v>0.000198364</v>
      </c>
      <c r="H271" s="25" t="n">
        <v>3.424</v>
      </c>
      <c r="I271" s="1" t="n">
        <v>3.19764</v>
      </c>
      <c r="J271" s="25" t="n">
        <v>0.00329107</v>
      </c>
      <c r="K271" s="24" t="n">
        <v>-0.226355</v>
      </c>
    </row>
    <row r="272" customFormat="false" ht="13.5" hidden="false" customHeight="false" outlineLevel="0" collapsed="false">
      <c r="A272" s="26" t="s">
        <v>70</v>
      </c>
      <c r="B272" s="27" t="s">
        <v>71</v>
      </c>
      <c r="C272" s="27" t="n">
        <v>121</v>
      </c>
      <c r="D272" s="28" t="n">
        <v>2.28</v>
      </c>
      <c r="E272" s="29" t="n">
        <v>2.28039</v>
      </c>
      <c r="F272" s="28" t="n">
        <v>0.0343226</v>
      </c>
      <c r="G272" s="27" t="n">
        <v>0.000388384</v>
      </c>
      <c r="H272" s="28" t="n">
        <v>4.892</v>
      </c>
      <c r="I272" s="29" t="n">
        <v>4.84668</v>
      </c>
      <c r="J272" s="28" t="n">
        <v>0.0621075</v>
      </c>
      <c r="K272" s="27" t="n">
        <v>-0.0453224</v>
      </c>
    </row>
    <row r="273" customFormat="false" ht="13.5" hidden="false" customHeight="false" outlineLevel="0" collapsed="false">
      <c r="A273" s="1" t="s">
        <v>13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9" t="s">
        <v>72</v>
      </c>
      <c r="B274" s="20" t="s">
        <v>73</v>
      </c>
      <c r="C274" s="20" t="n">
        <v>121</v>
      </c>
      <c r="D274" s="21" t="n">
        <v>221.679</v>
      </c>
      <c r="E274" s="22" t="n">
        <v>221.679</v>
      </c>
      <c r="F274" s="21" t="n">
        <v>0.0287348</v>
      </c>
      <c r="G274" s="20" t="n">
        <v>-1.52588E-005</v>
      </c>
      <c r="H274" s="21" t="n">
        <v>3.247</v>
      </c>
      <c r="I274" s="22" t="n">
        <v>2.81103</v>
      </c>
      <c r="J274" s="21" t="n">
        <v>0.00176504</v>
      </c>
      <c r="K274" s="20" t="n">
        <v>-0.435967</v>
      </c>
    </row>
    <row r="275" customFormat="false" ht="12.75" hidden="false" customHeight="false" outlineLevel="0" collapsed="false">
      <c r="A275" s="23" t="s">
        <v>72</v>
      </c>
      <c r="B275" s="24" t="s">
        <v>73</v>
      </c>
      <c r="C275" s="24" t="n">
        <v>121</v>
      </c>
      <c r="D275" s="25" t="n">
        <v>201.137</v>
      </c>
      <c r="E275" s="1" t="n">
        <v>201.137</v>
      </c>
      <c r="F275" s="25" t="n">
        <v>0.025267</v>
      </c>
      <c r="G275" s="24" t="n">
        <v>-0.000396729</v>
      </c>
      <c r="H275" s="25" t="n">
        <v>3.045</v>
      </c>
      <c r="I275" s="1" t="n">
        <v>2.81689</v>
      </c>
      <c r="J275" s="25" t="n">
        <v>0.00143064</v>
      </c>
      <c r="K275" s="24" t="n">
        <v>-0.228107</v>
      </c>
    </row>
    <row r="276" customFormat="false" ht="12.75" hidden="false" customHeight="false" outlineLevel="0" collapsed="false">
      <c r="A276" s="23" t="s">
        <v>72</v>
      </c>
      <c r="B276" s="24" t="s">
        <v>73</v>
      </c>
      <c r="C276" s="24" t="n">
        <v>121</v>
      </c>
      <c r="D276" s="25" t="n">
        <v>176.444</v>
      </c>
      <c r="E276" s="1" t="n">
        <v>176.444</v>
      </c>
      <c r="F276" s="25" t="n">
        <v>0.0252985</v>
      </c>
      <c r="G276" s="24" t="n">
        <v>0.000427246</v>
      </c>
      <c r="H276" s="25" t="n">
        <v>3.103</v>
      </c>
      <c r="I276" s="1" t="n">
        <v>2.8441</v>
      </c>
      <c r="J276" s="25" t="n">
        <v>0.00164009</v>
      </c>
      <c r="K276" s="24" t="n">
        <v>-0.258901</v>
      </c>
    </row>
    <row r="277" customFormat="false" ht="12.75" hidden="false" customHeight="false" outlineLevel="0" collapsed="false">
      <c r="A277" s="23" t="s">
        <v>72</v>
      </c>
      <c r="B277" s="24" t="s">
        <v>73</v>
      </c>
      <c r="C277" s="24" t="n">
        <v>121</v>
      </c>
      <c r="D277" s="25" t="n">
        <v>151.275</v>
      </c>
      <c r="E277" s="1" t="n">
        <v>151.275</v>
      </c>
      <c r="F277" s="25" t="n">
        <v>0.0242722</v>
      </c>
      <c r="G277" s="24" t="n">
        <v>0.000289917</v>
      </c>
      <c r="H277" s="25" t="n">
        <v>3.03</v>
      </c>
      <c r="I277" s="1" t="n">
        <v>2.84961</v>
      </c>
      <c r="J277" s="25" t="n">
        <v>0.00164506</v>
      </c>
      <c r="K277" s="24" t="n">
        <v>-0.180388</v>
      </c>
    </row>
    <row r="278" customFormat="false" ht="12.75" hidden="false" customHeight="false" outlineLevel="0" collapsed="false">
      <c r="A278" s="23" t="s">
        <v>72</v>
      </c>
      <c r="B278" s="24" t="s">
        <v>73</v>
      </c>
      <c r="C278" s="24" t="n">
        <v>121</v>
      </c>
      <c r="D278" s="25" t="n">
        <v>126.283</v>
      </c>
      <c r="E278" s="1" t="n">
        <v>126.283</v>
      </c>
      <c r="F278" s="25" t="n">
        <v>0.020008</v>
      </c>
      <c r="G278" s="24" t="n">
        <v>-6.86646E-005</v>
      </c>
      <c r="H278" s="25" t="n">
        <v>3.104</v>
      </c>
      <c r="I278" s="1" t="n">
        <v>2.83885</v>
      </c>
      <c r="J278" s="25" t="n">
        <v>0.00179656</v>
      </c>
      <c r="K278" s="24" t="n">
        <v>-0.265149</v>
      </c>
    </row>
    <row r="279" customFormat="false" ht="12.75" hidden="false" customHeight="false" outlineLevel="0" collapsed="false">
      <c r="A279" s="23" t="s">
        <v>72</v>
      </c>
      <c r="B279" s="24" t="s">
        <v>73</v>
      </c>
      <c r="C279" s="24" t="n">
        <v>121</v>
      </c>
      <c r="D279" s="25" t="n">
        <v>101.354</v>
      </c>
      <c r="E279" s="1" t="n">
        <v>101.354</v>
      </c>
      <c r="F279" s="25" t="n">
        <v>0.0256409</v>
      </c>
      <c r="G279" s="24" t="n">
        <v>-4.57764E-005</v>
      </c>
      <c r="H279" s="25" t="n">
        <v>3.069</v>
      </c>
      <c r="I279" s="1" t="n">
        <v>2.84877</v>
      </c>
      <c r="J279" s="25" t="n">
        <v>0.00179705</v>
      </c>
      <c r="K279" s="24" t="n">
        <v>-0.220231</v>
      </c>
    </row>
    <row r="280" customFormat="false" ht="12.75" hidden="false" customHeight="false" outlineLevel="0" collapsed="false">
      <c r="A280" s="23" t="s">
        <v>72</v>
      </c>
      <c r="B280" s="24" t="s">
        <v>73</v>
      </c>
      <c r="C280" s="24" t="n">
        <v>121</v>
      </c>
      <c r="D280" s="25" t="n">
        <v>76.349</v>
      </c>
      <c r="E280" s="1" t="n">
        <v>76.3492</v>
      </c>
      <c r="F280" s="25" t="n">
        <v>0.0311234</v>
      </c>
      <c r="G280" s="24" t="n">
        <v>0.000221252</v>
      </c>
      <c r="H280" s="25" t="n">
        <v>3.188</v>
      </c>
      <c r="I280" s="1" t="n">
        <v>2.99195</v>
      </c>
      <c r="J280" s="25" t="n">
        <v>0.00159605</v>
      </c>
      <c r="K280" s="24" t="n">
        <v>-0.196049</v>
      </c>
    </row>
    <row r="281" customFormat="false" ht="12.75" hidden="false" customHeight="false" outlineLevel="0" collapsed="false">
      <c r="A281" s="23" t="s">
        <v>72</v>
      </c>
      <c r="B281" s="24" t="s">
        <v>73</v>
      </c>
      <c r="C281" s="24" t="n">
        <v>121</v>
      </c>
      <c r="D281" s="25" t="n">
        <v>51.489</v>
      </c>
      <c r="E281" s="1" t="n">
        <v>51.4891</v>
      </c>
      <c r="F281" s="25" t="n">
        <v>0.0283916</v>
      </c>
      <c r="G281" s="24" t="n">
        <v>0.000102997</v>
      </c>
      <c r="H281" s="25" t="n">
        <v>3.374</v>
      </c>
      <c r="I281" s="1" t="n">
        <v>3.13406</v>
      </c>
      <c r="J281" s="25" t="n">
        <v>0.0021225</v>
      </c>
      <c r="K281" s="24" t="n">
        <v>-0.239942</v>
      </c>
    </row>
    <row r="282" customFormat="false" ht="12.75" hidden="false" customHeight="false" outlineLevel="0" collapsed="false">
      <c r="A282" s="23" t="s">
        <v>72</v>
      </c>
      <c r="B282" s="24" t="s">
        <v>73</v>
      </c>
      <c r="C282" s="24" t="n">
        <v>121</v>
      </c>
      <c r="D282" s="25" t="n">
        <v>31.194</v>
      </c>
      <c r="E282" s="1" t="n">
        <v>31.1939</v>
      </c>
      <c r="F282" s="25" t="n">
        <v>0.0260958</v>
      </c>
      <c r="G282" s="24" t="n">
        <v>-0.000139236</v>
      </c>
      <c r="H282" s="25" t="n">
        <v>3.248</v>
      </c>
      <c r="I282" s="1" t="n">
        <v>3.00107</v>
      </c>
      <c r="J282" s="25" t="n">
        <v>0.00322794</v>
      </c>
      <c r="K282" s="24" t="n">
        <v>-0.246926</v>
      </c>
    </row>
    <row r="283" customFormat="false" ht="12.75" hidden="false" customHeight="false" outlineLevel="0" collapsed="false">
      <c r="A283" s="23" t="s">
        <v>72</v>
      </c>
      <c r="B283" s="24" t="s">
        <v>73</v>
      </c>
      <c r="C283" s="24" t="n">
        <v>121</v>
      </c>
      <c r="D283" s="25" t="n">
        <v>21.276</v>
      </c>
      <c r="E283" s="1" t="n">
        <v>21.2762</v>
      </c>
      <c r="F283" s="25" t="n">
        <v>0.0288583</v>
      </c>
      <c r="G283" s="24" t="n">
        <v>0.000175476</v>
      </c>
      <c r="H283" s="25" t="n">
        <v>3.31</v>
      </c>
      <c r="I283" s="1" t="n">
        <v>3.08569</v>
      </c>
      <c r="J283" s="25" t="n">
        <v>0.00307636</v>
      </c>
      <c r="K283" s="24" t="n">
        <v>-0.224306</v>
      </c>
    </row>
    <row r="284" customFormat="false" ht="12.75" hidden="false" customHeight="false" outlineLevel="0" collapsed="false">
      <c r="A284" s="23" t="s">
        <v>72</v>
      </c>
      <c r="B284" s="24" t="s">
        <v>73</v>
      </c>
      <c r="C284" s="24" t="n">
        <v>121</v>
      </c>
      <c r="D284" s="25" t="n">
        <v>11.198</v>
      </c>
      <c r="E284" s="1" t="n">
        <v>11.1983</v>
      </c>
      <c r="F284" s="25" t="n">
        <v>0.0240975</v>
      </c>
      <c r="G284" s="24" t="n">
        <v>0.00028038</v>
      </c>
      <c r="H284" s="25" t="n">
        <v>3.625</v>
      </c>
      <c r="I284" s="1" t="n">
        <v>3.47817</v>
      </c>
      <c r="J284" s="25" t="n">
        <v>0.0243753</v>
      </c>
      <c r="K284" s="24" t="n">
        <v>-0.146835</v>
      </c>
    </row>
    <row r="285" customFormat="false" ht="13.5" hidden="false" customHeight="false" outlineLevel="0" collapsed="false">
      <c r="A285" s="26" t="s">
        <v>72</v>
      </c>
      <c r="B285" s="27" t="s">
        <v>73</v>
      </c>
      <c r="C285" s="27" t="n">
        <v>121</v>
      </c>
      <c r="D285" s="28" t="n">
        <v>1.971</v>
      </c>
      <c r="E285" s="29" t="n">
        <v>1.97064</v>
      </c>
      <c r="F285" s="28" t="n">
        <v>0.0305862</v>
      </c>
      <c r="G285" s="27" t="n">
        <v>-0.000363588</v>
      </c>
      <c r="H285" s="28" t="n">
        <v>6.75</v>
      </c>
      <c r="I285" s="29" t="n">
        <v>6.49248</v>
      </c>
      <c r="J285" s="28" t="n">
        <v>0.0784516</v>
      </c>
      <c r="K285" s="27" t="n">
        <v>-0.257521</v>
      </c>
    </row>
    <row r="286" customFormat="false" ht="13.5" hidden="false" customHeight="false" outlineLevel="0" collapsed="false">
      <c r="A286" s="1" t="s">
        <v>13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9" t="s">
        <v>74</v>
      </c>
      <c r="B287" s="20" t="s">
        <v>75</v>
      </c>
      <c r="C287" s="20" t="n">
        <v>121</v>
      </c>
      <c r="D287" s="21" t="n">
        <v>225.977</v>
      </c>
      <c r="E287" s="22" t="n">
        <v>225.977</v>
      </c>
      <c r="F287" s="21" t="n">
        <v>0.0284943</v>
      </c>
      <c r="G287" s="20" t="n">
        <v>0.000183105</v>
      </c>
      <c r="H287" s="21" t="n">
        <v>2.847</v>
      </c>
      <c r="I287" s="22" t="n">
        <v>2.71983</v>
      </c>
      <c r="J287" s="21" t="n">
        <v>0.00335079</v>
      </c>
      <c r="K287" s="20" t="n">
        <v>-0.127173</v>
      </c>
    </row>
    <row r="288" customFormat="false" ht="12.75" hidden="false" customHeight="false" outlineLevel="0" collapsed="false">
      <c r="A288" s="23" t="s">
        <v>74</v>
      </c>
      <c r="B288" s="24" t="s">
        <v>75</v>
      </c>
      <c r="C288" s="24" t="n">
        <v>121</v>
      </c>
      <c r="D288" s="25" t="n">
        <v>201.48</v>
      </c>
      <c r="E288" s="1" t="n">
        <v>201.48</v>
      </c>
      <c r="F288" s="25" t="n">
        <v>0.0278926</v>
      </c>
      <c r="G288" s="24" t="n">
        <v>0.000442505</v>
      </c>
      <c r="H288" s="25" t="n">
        <v>2.942</v>
      </c>
      <c r="I288" s="1" t="n">
        <v>2.75198</v>
      </c>
      <c r="J288" s="25" t="n">
        <v>0.00175587</v>
      </c>
      <c r="K288" s="24" t="n">
        <v>-0.190017</v>
      </c>
    </row>
    <row r="289" customFormat="false" ht="12.75" hidden="false" customHeight="false" outlineLevel="0" collapsed="false">
      <c r="A289" s="23" t="s">
        <v>74</v>
      </c>
      <c r="B289" s="24" t="s">
        <v>75</v>
      </c>
      <c r="C289" s="24" t="n">
        <v>121</v>
      </c>
      <c r="D289" s="25" t="n">
        <v>176.53</v>
      </c>
      <c r="E289" s="1" t="n">
        <v>176.53</v>
      </c>
      <c r="F289" s="25" t="n">
        <v>0.0265661</v>
      </c>
      <c r="G289" s="24" t="n">
        <v>-4.57764E-005</v>
      </c>
      <c r="H289" s="25" t="n">
        <v>3.017</v>
      </c>
      <c r="I289" s="1" t="n">
        <v>2.78678</v>
      </c>
      <c r="J289" s="25" t="n">
        <v>0.00174875</v>
      </c>
      <c r="K289" s="24" t="n">
        <v>-0.230223</v>
      </c>
    </row>
    <row r="290" customFormat="false" ht="12.75" hidden="false" customHeight="false" outlineLevel="0" collapsed="false">
      <c r="A290" s="23" t="s">
        <v>74</v>
      </c>
      <c r="B290" s="24" t="s">
        <v>75</v>
      </c>
      <c r="C290" s="24" t="n">
        <v>121</v>
      </c>
      <c r="D290" s="25" t="n">
        <v>151.308</v>
      </c>
      <c r="E290" s="1" t="n">
        <v>151.308</v>
      </c>
      <c r="F290" s="25" t="n">
        <v>0.0279215</v>
      </c>
      <c r="G290" s="24" t="n">
        <v>0.000473022</v>
      </c>
      <c r="H290" s="25" t="n">
        <v>3.598</v>
      </c>
      <c r="I290" s="1" t="n">
        <v>2.80516</v>
      </c>
      <c r="J290" s="25" t="n">
        <v>0.00301111</v>
      </c>
      <c r="K290" s="24" t="n">
        <v>-0.792843</v>
      </c>
    </row>
    <row r="291" customFormat="false" ht="12.75" hidden="false" customHeight="false" outlineLevel="0" collapsed="false">
      <c r="A291" s="23" t="s">
        <v>74</v>
      </c>
      <c r="B291" s="24" t="s">
        <v>75</v>
      </c>
      <c r="C291" s="24" t="n">
        <v>121</v>
      </c>
      <c r="D291" s="25" t="n">
        <v>125.999</v>
      </c>
      <c r="E291" s="1" t="n">
        <v>125.999</v>
      </c>
      <c r="F291" s="25" t="n">
        <v>0.0283172</v>
      </c>
      <c r="G291" s="24" t="n">
        <v>0.000167847</v>
      </c>
      <c r="H291" s="25" t="n">
        <v>3.349</v>
      </c>
      <c r="I291" s="1" t="n">
        <v>2.83445</v>
      </c>
      <c r="J291" s="25" t="n">
        <v>0.00207346</v>
      </c>
      <c r="K291" s="24" t="n">
        <v>-0.514554</v>
      </c>
    </row>
    <row r="292" customFormat="false" ht="12.75" hidden="false" customHeight="false" outlineLevel="0" collapsed="false">
      <c r="A292" s="23" t="s">
        <v>74</v>
      </c>
      <c r="B292" s="24" t="s">
        <v>75</v>
      </c>
      <c r="C292" s="24" t="n">
        <v>121</v>
      </c>
      <c r="D292" s="25" t="n">
        <v>101.199</v>
      </c>
      <c r="E292" s="1" t="n">
        <v>101.199</v>
      </c>
      <c r="F292" s="25" t="n">
        <v>0.0474055</v>
      </c>
      <c r="G292" s="24" t="n">
        <v>0.000267029</v>
      </c>
      <c r="H292" s="25" t="n">
        <v>3.08</v>
      </c>
      <c r="I292" s="1" t="n">
        <v>2.86008</v>
      </c>
      <c r="J292" s="25" t="n">
        <v>0.002393</v>
      </c>
      <c r="K292" s="24" t="n">
        <v>-0.219917</v>
      </c>
    </row>
    <row r="293" customFormat="false" ht="12.75" hidden="false" customHeight="false" outlineLevel="0" collapsed="false">
      <c r="A293" s="23" t="s">
        <v>74</v>
      </c>
      <c r="B293" s="24" t="s">
        <v>75</v>
      </c>
      <c r="C293" s="24" t="n">
        <v>121</v>
      </c>
      <c r="D293" s="25" t="n">
        <v>75.787</v>
      </c>
      <c r="E293" s="1" t="n">
        <v>75.7865</v>
      </c>
      <c r="F293" s="25" t="n">
        <v>0.0288179</v>
      </c>
      <c r="G293" s="24" t="n">
        <v>-0.000473022</v>
      </c>
      <c r="H293" s="25" t="n">
        <v>3.235</v>
      </c>
      <c r="I293" s="1" t="n">
        <v>2.98257</v>
      </c>
      <c r="J293" s="25" t="n">
        <v>0.00528021</v>
      </c>
      <c r="K293" s="24" t="n">
        <v>-0.25243</v>
      </c>
    </row>
    <row r="294" customFormat="false" ht="12.75" hidden="false" customHeight="false" outlineLevel="0" collapsed="false">
      <c r="A294" s="23" t="s">
        <v>74</v>
      </c>
      <c r="B294" s="24" t="s">
        <v>75</v>
      </c>
      <c r="C294" s="24" t="n">
        <v>121</v>
      </c>
      <c r="D294" s="25" t="n">
        <v>51.803</v>
      </c>
      <c r="E294" s="1" t="n">
        <v>51.8027</v>
      </c>
      <c r="F294" s="25" t="n">
        <v>0.0315021</v>
      </c>
      <c r="G294" s="24" t="n">
        <v>-0.000347137</v>
      </c>
      <c r="H294" s="25" t="n">
        <v>3.464</v>
      </c>
      <c r="I294" s="1" t="n">
        <v>3.21767</v>
      </c>
      <c r="J294" s="25" t="n">
        <v>0.00189027</v>
      </c>
      <c r="K294" s="24" t="n">
        <v>-0.24633</v>
      </c>
    </row>
    <row r="295" customFormat="false" ht="12.75" hidden="false" customHeight="false" outlineLevel="0" collapsed="false">
      <c r="A295" s="23" t="s">
        <v>74</v>
      </c>
      <c r="B295" s="24" t="s">
        <v>75</v>
      </c>
      <c r="C295" s="24" t="n">
        <v>121</v>
      </c>
      <c r="D295" s="25" t="n">
        <v>31.711</v>
      </c>
      <c r="E295" s="1" t="n">
        <v>31.7107</v>
      </c>
      <c r="F295" s="25" t="n">
        <v>0.0331959</v>
      </c>
      <c r="G295" s="24" t="n">
        <v>-0.000272751</v>
      </c>
      <c r="H295" s="25" t="n">
        <v>3.631</v>
      </c>
      <c r="I295" s="1" t="n">
        <v>3.35858</v>
      </c>
      <c r="J295" s="25" t="n">
        <v>0.0017877</v>
      </c>
      <c r="K295" s="24" t="n">
        <v>-0.272422</v>
      </c>
    </row>
    <row r="296" customFormat="false" ht="12.75" hidden="false" customHeight="false" outlineLevel="0" collapsed="false">
      <c r="A296" s="23" t="s">
        <v>74</v>
      </c>
      <c r="B296" s="24" t="s">
        <v>75</v>
      </c>
      <c r="C296" s="24" t="n">
        <v>121</v>
      </c>
      <c r="D296" s="25" t="n">
        <v>21.178</v>
      </c>
      <c r="E296" s="1" t="n">
        <v>21.178</v>
      </c>
      <c r="F296" s="25" t="n">
        <v>0.0235699</v>
      </c>
      <c r="G296" s="24" t="n">
        <v>-4.00543E-005</v>
      </c>
      <c r="H296" s="25" t="n">
        <v>3.756</v>
      </c>
      <c r="I296" s="1" t="n">
        <v>3.50688</v>
      </c>
      <c r="J296" s="25" t="n">
        <v>0.00246162</v>
      </c>
      <c r="K296" s="24" t="n">
        <v>-0.249124</v>
      </c>
    </row>
    <row r="297" customFormat="false" ht="12.75" hidden="false" customHeight="false" outlineLevel="0" collapsed="false">
      <c r="A297" s="23" t="s">
        <v>74</v>
      </c>
      <c r="B297" s="24" t="s">
        <v>75</v>
      </c>
      <c r="C297" s="24" t="n">
        <v>121</v>
      </c>
      <c r="D297" s="25" t="n">
        <v>11.361</v>
      </c>
      <c r="E297" s="1" t="n">
        <v>11.3612</v>
      </c>
      <c r="F297" s="25" t="n">
        <v>0.0294317</v>
      </c>
      <c r="G297" s="24" t="n">
        <v>0.000164986</v>
      </c>
      <c r="H297" s="25" t="n">
        <v>3.998</v>
      </c>
      <c r="I297" s="1" t="n">
        <v>3.70748</v>
      </c>
      <c r="J297" s="25" t="n">
        <v>0.00197527</v>
      </c>
      <c r="K297" s="24" t="n">
        <v>-0.290521</v>
      </c>
    </row>
    <row r="298" customFormat="false" ht="13.5" hidden="false" customHeight="false" outlineLevel="0" collapsed="false">
      <c r="A298" s="26" t="s">
        <v>74</v>
      </c>
      <c r="B298" s="27" t="s">
        <v>75</v>
      </c>
      <c r="C298" s="27" t="n">
        <v>121</v>
      </c>
      <c r="D298" s="28" t="n">
        <v>2.871</v>
      </c>
      <c r="E298" s="29" t="n">
        <v>2.8714</v>
      </c>
      <c r="F298" s="28" t="n">
        <v>0.029527</v>
      </c>
      <c r="G298" s="27" t="n">
        <v>0.000396729</v>
      </c>
      <c r="H298" s="28" t="n">
        <v>5.447</v>
      </c>
      <c r="I298" s="29" t="n">
        <v>5.23155</v>
      </c>
      <c r="J298" s="28" t="n">
        <v>0.0020371</v>
      </c>
      <c r="K298" s="27" t="n">
        <v>-0.215455</v>
      </c>
    </row>
    <row r="299" customFormat="false" ht="13.5" hidden="false" customHeight="false" outlineLevel="0" collapsed="false">
      <c r="A299" s="1" t="s">
        <v>13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9" t="s">
        <v>76</v>
      </c>
      <c r="B300" s="20" t="s">
        <v>77</v>
      </c>
      <c r="C300" s="20" t="n">
        <v>121</v>
      </c>
      <c r="D300" s="21" t="n">
        <v>384.211</v>
      </c>
      <c r="E300" s="22" t="n">
        <v>384.211</v>
      </c>
      <c r="F300" s="21" t="n">
        <v>0.0284836</v>
      </c>
      <c r="G300" s="20" t="n">
        <v>0</v>
      </c>
      <c r="H300" s="21" t="n">
        <v>2.71</v>
      </c>
      <c r="I300" s="22" t="n">
        <v>2.48698</v>
      </c>
      <c r="J300" s="21" t="n">
        <v>0.00162268</v>
      </c>
      <c r="K300" s="20" t="n">
        <v>-0.223017</v>
      </c>
    </row>
    <row r="301" customFormat="false" ht="12.75" hidden="false" customHeight="false" outlineLevel="0" collapsed="false">
      <c r="A301" s="23" t="s">
        <v>76</v>
      </c>
      <c r="B301" s="24" t="s">
        <v>77</v>
      </c>
      <c r="C301" s="24" t="n">
        <v>121</v>
      </c>
      <c r="D301" s="25" t="n">
        <v>302.158</v>
      </c>
      <c r="E301" s="1" t="n">
        <v>302.158</v>
      </c>
      <c r="F301" s="25" t="n">
        <v>0.0270846</v>
      </c>
      <c r="G301" s="24" t="n">
        <v>-0.000183105</v>
      </c>
      <c r="H301" s="25" t="n">
        <v>2.851</v>
      </c>
      <c r="I301" s="1" t="n">
        <v>2.62478</v>
      </c>
      <c r="J301" s="25" t="n">
        <v>0.00203095</v>
      </c>
      <c r="K301" s="24" t="n">
        <v>-0.226223</v>
      </c>
    </row>
    <row r="302" customFormat="false" ht="12.75" hidden="false" customHeight="false" outlineLevel="0" collapsed="false">
      <c r="A302" s="23" t="s">
        <v>76</v>
      </c>
      <c r="B302" s="24" t="s">
        <v>77</v>
      </c>
      <c r="C302" s="24" t="n">
        <v>121</v>
      </c>
      <c r="D302" s="25" t="n">
        <v>251.475</v>
      </c>
      <c r="E302" s="1" t="n">
        <v>251.475</v>
      </c>
      <c r="F302" s="25" t="n">
        <v>0.0235946</v>
      </c>
      <c r="G302" s="24" t="n">
        <v>-0.000305176</v>
      </c>
      <c r="H302" s="25" t="n">
        <v>2.846</v>
      </c>
      <c r="I302" s="1" t="n">
        <v>2.64654</v>
      </c>
      <c r="J302" s="25" t="n">
        <v>0.00195382</v>
      </c>
      <c r="K302" s="24" t="n">
        <v>-0.199463</v>
      </c>
    </row>
    <row r="303" customFormat="false" ht="12.75" hidden="false" customHeight="false" outlineLevel="0" collapsed="false">
      <c r="A303" s="23" t="s">
        <v>76</v>
      </c>
      <c r="B303" s="24" t="s">
        <v>77</v>
      </c>
      <c r="C303" s="24" t="n">
        <v>121</v>
      </c>
      <c r="D303" s="25" t="n">
        <v>201.547</v>
      </c>
      <c r="E303" s="1" t="n">
        <v>201.547</v>
      </c>
      <c r="F303" s="25" t="n">
        <v>0.0280783</v>
      </c>
      <c r="G303" s="24" t="n">
        <v>3.05176E-005</v>
      </c>
      <c r="H303" s="25" t="n">
        <v>3.132</v>
      </c>
      <c r="I303" s="1" t="n">
        <v>2.90744</v>
      </c>
      <c r="J303" s="25" t="n">
        <v>0.00261055</v>
      </c>
      <c r="K303" s="24" t="n">
        <v>-0.224562</v>
      </c>
    </row>
    <row r="304" customFormat="false" ht="12.75" hidden="false" customHeight="false" outlineLevel="0" collapsed="false">
      <c r="A304" s="23" t="s">
        <v>76</v>
      </c>
      <c r="B304" s="24" t="s">
        <v>77</v>
      </c>
      <c r="C304" s="24" t="n">
        <v>121</v>
      </c>
      <c r="D304" s="25" t="n">
        <v>176.55</v>
      </c>
      <c r="E304" s="1" t="n">
        <v>176.55</v>
      </c>
      <c r="F304" s="25" t="n">
        <v>0.0286965</v>
      </c>
      <c r="G304" s="24" t="n">
        <v>0.000350952</v>
      </c>
      <c r="H304" s="25" t="n">
        <v>3.032</v>
      </c>
      <c r="I304" s="1" t="n">
        <v>2.75679</v>
      </c>
      <c r="J304" s="25" t="n">
        <v>0.00681532</v>
      </c>
      <c r="K304" s="24" t="n">
        <v>-0.275207</v>
      </c>
    </row>
    <row r="305" customFormat="false" ht="12.75" hidden="false" customHeight="false" outlineLevel="0" collapsed="false">
      <c r="A305" s="23" t="s">
        <v>76</v>
      </c>
      <c r="B305" s="24" t="s">
        <v>77</v>
      </c>
      <c r="C305" s="24" t="n">
        <v>121</v>
      </c>
      <c r="D305" s="25" t="n">
        <v>151.473</v>
      </c>
      <c r="E305" s="1" t="n">
        <v>151.473</v>
      </c>
      <c r="F305" s="25" t="n">
        <v>0.0243607</v>
      </c>
      <c r="G305" s="24" t="n">
        <v>3.05176E-005</v>
      </c>
      <c r="H305" s="25" t="n">
        <v>2.969</v>
      </c>
      <c r="I305" s="1" t="n">
        <v>2.75528</v>
      </c>
      <c r="J305" s="25" t="n">
        <v>0.00237419</v>
      </c>
      <c r="K305" s="24" t="n">
        <v>-0.213719</v>
      </c>
    </row>
    <row r="306" customFormat="false" ht="12.75" hidden="false" customHeight="false" outlineLevel="0" collapsed="false">
      <c r="A306" s="23" t="s">
        <v>76</v>
      </c>
      <c r="B306" s="24" t="s">
        <v>77</v>
      </c>
      <c r="C306" s="24" t="n">
        <v>121</v>
      </c>
      <c r="D306" s="25" t="n">
        <v>126.526</v>
      </c>
      <c r="E306" s="1" t="n">
        <v>126.526</v>
      </c>
      <c r="F306" s="25" t="n">
        <v>0.0222614</v>
      </c>
      <c r="G306" s="24" t="n">
        <v>-0.000366211</v>
      </c>
      <c r="H306" s="25" t="n">
        <v>3.336</v>
      </c>
      <c r="I306" s="1" t="n">
        <v>3.06301</v>
      </c>
      <c r="J306" s="25" t="n">
        <v>0.00179107</v>
      </c>
      <c r="K306" s="24" t="n">
        <v>-0.272992</v>
      </c>
    </row>
    <row r="307" customFormat="false" ht="12.75" hidden="false" customHeight="false" outlineLevel="0" collapsed="false">
      <c r="A307" s="23" t="s">
        <v>76</v>
      </c>
      <c r="B307" s="24" t="s">
        <v>77</v>
      </c>
      <c r="C307" s="24" t="n">
        <v>121</v>
      </c>
      <c r="D307" s="25" t="n">
        <v>101.501</v>
      </c>
      <c r="E307" s="1" t="n">
        <v>101.501</v>
      </c>
      <c r="F307" s="25" t="n">
        <v>0.0257394</v>
      </c>
      <c r="G307" s="24" t="n">
        <v>0.000190735</v>
      </c>
      <c r="H307" s="25" t="n">
        <v>3.365</v>
      </c>
      <c r="I307" s="1" t="n">
        <v>3.08827</v>
      </c>
      <c r="J307" s="25" t="n">
        <v>0.00150001</v>
      </c>
      <c r="K307" s="24" t="n">
        <v>-0.276727</v>
      </c>
    </row>
    <row r="308" customFormat="false" ht="12.75" hidden="false" customHeight="false" outlineLevel="0" collapsed="false">
      <c r="A308" s="23" t="s">
        <v>76</v>
      </c>
      <c r="B308" s="24" t="s">
        <v>77</v>
      </c>
      <c r="C308" s="24" t="n">
        <v>121</v>
      </c>
      <c r="D308" s="25" t="n">
        <v>76.189</v>
      </c>
      <c r="E308" s="1" t="n">
        <v>76.1887</v>
      </c>
      <c r="F308" s="25" t="n">
        <v>0.0250448</v>
      </c>
      <c r="G308" s="24" t="n">
        <v>-0.000335693</v>
      </c>
      <c r="H308" s="25" t="n">
        <v>3.449</v>
      </c>
      <c r="I308" s="1" t="n">
        <v>3.14432</v>
      </c>
      <c r="J308" s="25" t="n">
        <v>0.00212608</v>
      </c>
      <c r="K308" s="24" t="n">
        <v>-0.304677</v>
      </c>
    </row>
    <row r="309" customFormat="false" ht="12.75" hidden="false" customHeight="false" outlineLevel="0" collapsed="false">
      <c r="A309" s="23" t="s">
        <v>76</v>
      </c>
      <c r="B309" s="24" t="s">
        <v>77</v>
      </c>
      <c r="C309" s="24" t="n">
        <v>121</v>
      </c>
      <c r="D309" s="25" t="n">
        <v>51.316</v>
      </c>
      <c r="E309" s="1" t="n">
        <v>51.3159</v>
      </c>
      <c r="F309" s="25" t="n">
        <v>0.0245942</v>
      </c>
      <c r="G309" s="24" t="n">
        <v>-0.000110626</v>
      </c>
      <c r="H309" s="25" t="n">
        <v>3.294</v>
      </c>
      <c r="I309" s="1" t="n">
        <v>2.98402</v>
      </c>
      <c r="J309" s="25" t="n">
        <v>0.00286062</v>
      </c>
      <c r="K309" s="24" t="n">
        <v>-0.309983</v>
      </c>
    </row>
    <row r="310" customFormat="false" ht="12.75" hidden="false" customHeight="false" outlineLevel="0" collapsed="false">
      <c r="A310" s="23" t="s">
        <v>76</v>
      </c>
      <c r="B310" s="24" t="s">
        <v>77</v>
      </c>
      <c r="C310" s="24" t="n">
        <v>121</v>
      </c>
      <c r="D310" s="25" t="n">
        <v>31.376</v>
      </c>
      <c r="E310" s="1" t="n">
        <v>31.3757</v>
      </c>
      <c r="F310" s="25" t="n">
        <v>0.0230321</v>
      </c>
      <c r="G310" s="24" t="n">
        <v>-0.000322342</v>
      </c>
      <c r="H310" s="25" t="n">
        <v>3.223</v>
      </c>
      <c r="I310" s="1" t="n">
        <v>3.13875</v>
      </c>
      <c r="J310" s="25" t="n">
        <v>0.00375784</v>
      </c>
      <c r="K310" s="24" t="n">
        <v>-0.0842481</v>
      </c>
    </row>
    <row r="311" customFormat="false" ht="12.75" hidden="false" customHeight="false" outlineLevel="0" collapsed="false">
      <c r="A311" s="23" t="s">
        <v>76</v>
      </c>
      <c r="B311" s="24" t="s">
        <v>77</v>
      </c>
      <c r="C311" s="24" t="n">
        <v>121</v>
      </c>
      <c r="D311" s="25" t="n">
        <v>21.429</v>
      </c>
      <c r="E311" s="1" t="n">
        <v>21.4288</v>
      </c>
      <c r="F311" s="25" t="n">
        <v>0.0218938</v>
      </c>
      <c r="G311" s="24" t="n">
        <v>-0.000232697</v>
      </c>
      <c r="H311" s="25" t="n">
        <v>3.458</v>
      </c>
      <c r="I311" s="1" t="n">
        <v>3.23202</v>
      </c>
      <c r="J311" s="25" t="n">
        <v>0.00162268</v>
      </c>
      <c r="K311" s="24" t="n">
        <v>-0.225983</v>
      </c>
    </row>
    <row r="312" customFormat="false" ht="12.75" hidden="false" customHeight="false" outlineLevel="0" collapsed="false">
      <c r="A312" s="23" t="s">
        <v>76</v>
      </c>
      <c r="B312" s="24" t="s">
        <v>77</v>
      </c>
      <c r="C312" s="24" t="n">
        <v>121</v>
      </c>
      <c r="D312" s="25" t="n">
        <v>11.508</v>
      </c>
      <c r="E312" s="1" t="n">
        <v>11.5076</v>
      </c>
      <c r="F312" s="25" t="n">
        <v>0.0240593</v>
      </c>
      <c r="G312" s="24" t="n">
        <v>-0.00044632</v>
      </c>
      <c r="H312" s="25" t="n">
        <v>3.724</v>
      </c>
      <c r="I312" s="1" t="n">
        <v>3.47331</v>
      </c>
      <c r="J312" s="25" t="n">
        <v>0.00327577</v>
      </c>
      <c r="K312" s="24" t="n">
        <v>-0.250694</v>
      </c>
    </row>
    <row r="313" customFormat="false" ht="13.5" hidden="false" customHeight="false" outlineLevel="0" collapsed="false">
      <c r="A313" s="26" t="s">
        <v>76</v>
      </c>
      <c r="B313" s="27" t="s">
        <v>77</v>
      </c>
      <c r="C313" s="27" t="n">
        <v>121</v>
      </c>
      <c r="D313" s="28" t="n">
        <v>2.146</v>
      </c>
      <c r="E313" s="29" t="n">
        <v>2.14607</v>
      </c>
      <c r="F313" s="28" t="n">
        <v>0.021995</v>
      </c>
      <c r="G313" s="27" t="n">
        <v>6.62804E-005</v>
      </c>
      <c r="H313" s="28" t="n">
        <v>7.104</v>
      </c>
      <c r="I313" s="29" t="n">
        <v>7.14039</v>
      </c>
      <c r="J313" s="28" t="n">
        <v>0.00300934</v>
      </c>
      <c r="K313" s="27" t="n">
        <v>0.0363884</v>
      </c>
    </row>
    <row r="314" customFormat="false" ht="12.75" hidden="false" customHeight="false" outlineLevel="0" collapsed="false">
      <c r="A31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121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251903649546518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0.0446767298848049</v>
      </c>
      <c r="C9" s="0" t="n">
        <f aca="false">INDEX(LINEST(known_ys,known_xs,TRUE(),TRUE()),2,1)</f>
        <v>0.00465122805787735</v>
      </c>
      <c r="E9" s="0" t="s">
        <v>103</v>
      </c>
      <c r="G9" s="0" t="n">
        <f aca="false">INDEX(LINEST(known_ys,known_xs,TRUE(),TRUE()),3,2)</f>
        <v>0.640063677287991</v>
      </c>
      <c r="I9" s="0" t="n">
        <f aca="false">MIN(known_xs)</f>
        <v>1</v>
      </c>
      <c r="J9" s="0" t="n">
        <f aca="false">I9*$B$9+$B$10</f>
        <v>-1.11741836019411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-1.16209509007892</v>
      </c>
      <c r="C10" s="40" t="n">
        <f aca="false">INDEX(LINEST(known_ys,known_xs,TRUE(),TRUE()),2,2)</f>
        <v>0.0824423173235875</v>
      </c>
      <c r="E10" s="40" t="s">
        <v>105</v>
      </c>
      <c r="F10" s="40"/>
      <c r="G10" s="40" t="n">
        <f aca="false">INDEX(LINEST(known_ys,known_xs,TRUE(),TRUE()),5,2)</f>
        <v>112.252734009459</v>
      </c>
      <c r="I10" s="40" t="n">
        <f aca="false">MAX(known_xs)</f>
        <v>28</v>
      </c>
      <c r="J10" s="40" t="n">
        <f aca="false">I10*$B$9+$B$10</f>
        <v>0.08885334669561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276</v>
      </c>
    </row>
    <row r="13" customFormat="false" ht="12.75" hidden="false" customHeight="false" outlineLevel="0" collapsed="false">
      <c r="A13" s="0" t="s">
        <v>107</v>
      </c>
      <c r="D13" s="0" t="n">
        <v>27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91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1</v>
      </c>
      <c r="B17" s="53" t="s">
        <v>118</v>
      </c>
      <c r="C17" s="54" t="n">
        <v>154.67</v>
      </c>
      <c r="D17" s="53" t="n">
        <v>0.518033</v>
      </c>
      <c r="E17" s="53" t="n">
        <v>0.00195761</v>
      </c>
      <c r="F17" s="54" t="n">
        <v>-0.299967</v>
      </c>
      <c r="G17" s="54" t="n">
        <f aca="false">A17*$B$9+$B$10</f>
        <v>-1.11741836019411</v>
      </c>
      <c r="H17" s="53" t="n">
        <f aca="false">G17-F17</f>
        <v>-0.817451360194112</v>
      </c>
      <c r="J17" s="55" t="n">
        <v>1</v>
      </c>
      <c r="K17" s="53" t="n">
        <v>-0.299967</v>
      </c>
    </row>
    <row r="18" customFormat="false" ht="12.75" hidden="false" customHeight="false" outlineLevel="0" collapsed="false">
      <c r="A18" s="52" t="n">
        <v>1</v>
      </c>
      <c r="B18" s="53" t="s">
        <v>118</v>
      </c>
      <c r="C18" s="54" t="n">
        <v>125.881</v>
      </c>
      <c r="D18" s="53" t="n">
        <v>0.323347</v>
      </c>
      <c r="E18" s="53" t="n">
        <v>0.00230474</v>
      </c>
      <c r="F18" s="54" t="n">
        <v>-0.229653</v>
      </c>
      <c r="G18" s="54" t="n">
        <f aca="false">A18*$B$9+$B$10</f>
        <v>-1.11741836019411</v>
      </c>
      <c r="H18" s="53" t="n">
        <f aca="false">G18-F18</f>
        <v>-0.887765360194112</v>
      </c>
      <c r="J18" s="55" t="n">
        <v>1</v>
      </c>
      <c r="K18" s="53" t="n">
        <v>-0.229653</v>
      </c>
    </row>
    <row r="19" customFormat="false" ht="12.75" hidden="false" customHeight="false" outlineLevel="0" collapsed="false">
      <c r="A19" s="52" t="n">
        <v>1</v>
      </c>
      <c r="B19" s="53" t="s">
        <v>118</v>
      </c>
      <c r="C19" s="54" t="n">
        <v>101.059</v>
      </c>
      <c r="D19" s="53" t="n">
        <v>0.545678</v>
      </c>
      <c r="E19" s="53" t="n">
        <v>0.00138574</v>
      </c>
      <c r="F19" s="54" t="n">
        <v>-0.271322</v>
      </c>
      <c r="G19" s="54" t="n">
        <f aca="false">A19*$B$9+$B$10</f>
        <v>-1.11741836019411</v>
      </c>
      <c r="H19" s="53" t="n">
        <f aca="false">G19-F19</f>
        <v>-0.846096360194112</v>
      </c>
      <c r="J19" s="55" t="n">
        <v>1</v>
      </c>
      <c r="K19" s="53" t="n">
        <v>-0.271322</v>
      </c>
    </row>
    <row r="20" customFormat="false" ht="12.75" hidden="false" customHeight="false" outlineLevel="0" collapsed="false">
      <c r="A20" s="52" t="n">
        <v>1</v>
      </c>
      <c r="B20" s="53" t="s">
        <v>118</v>
      </c>
      <c r="C20" s="54" t="n">
        <v>76.42</v>
      </c>
      <c r="D20" s="53" t="n">
        <v>1.35874</v>
      </c>
      <c r="E20" s="53" t="n">
        <v>0.00259654</v>
      </c>
      <c r="F20" s="54" t="n">
        <v>-0.394256</v>
      </c>
      <c r="G20" s="54" t="n">
        <f aca="false">A20*$B$9+$B$10</f>
        <v>-1.11741836019411</v>
      </c>
      <c r="H20" s="53" t="n">
        <f aca="false">G20-F20</f>
        <v>-0.723162360194112</v>
      </c>
      <c r="J20" s="55" t="n">
        <v>1</v>
      </c>
      <c r="K20" s="53" t="n">
        <v>-0.394256</v>
      </c>
    </row>
    <row r="21" customFormat="false" ht="12.75" hidden="false" customHeight="false" outlineLevel="0" collapsed="false">
      <c r="A21" s="52" t="n">
        <v>1</v>
      </c>
      <c r="B21" s="53" t="s">
        <v>118</v>
      </c>
      <c r="C21" s="54" t="n">
        <v>51.479</v>
      </c>
      <c r="D21" s="53" t="n">
        <v>3.21317</v>
      </c>
      <c r="E21" s="53" t="n">
        <v>0.0022311</v>
      </c>
      <c r="F21" s="54" t="n">
        <v>-1.42183</v>
      </c>
      <c r="G21" s="54" t="n">
        <f aca="false">A21*$B$9+$B$10</f>
        <v>-1.11741836019411</v>
      </c>
      <c r="H21" s="53" t="n">
        <f aca="false">G21-F21</f>
        <v>0.304411639805888</v>
      </c>
      <c r="J21" s="55" t="n">
        <v>1</v>
      </c>
      <c r="K21" s="53" t="n">
        <v>-1.42183</v>
      </c>
    </row>
    <row r="22" customFormat="false" ht="12.75" hidden="false" customHeight="false" outlineLevel="0" collapsed="false">
      <c r="A22" s="52" t="n">
        <v>1</v>
      </c>
      <c r="B22" s="53" t="s">
        <v>118</v>
      </c>
      <c r="C22" s="54" t="n">
        <v>30.9156</v>
      </c>
      <c r="D22" s="53" t="n">
        <v>3.33878</v>
      </c>
      <c r="E22" s="53" t="n">
        <v>0.0033128</v>
      </c>
      <c r="F22" s="54" t="n">
        <v>-1.89222</v>
      </c>
      <c r="G22" s="54" t="n">
        <f aca="false">A22*$B$9+$B$10</f>
        <v>-1.11741836019411</v>
      </c>
      <c r="H22" s="53" t="n">
        <f aca="false">G22-F22</f>
        <v>0.774801639805888</v>
      </c>
      <c r="J22" s="55" t="n">
        <v>1</v>
      </c>
      <c r="K22" s="53" t="n">
        <v>-1.89222</v>
      </c>
    </row>
    <row r="23" customFormat="false" ht="12.75" hidden="false" customHeight="false" outlineLevel="0" collapsed="false">
      <c r="A23" s="52" t="n">
        <v>1</v>
      </c>
      <c r="B23" s="53" t="s">
        <v>118</v>
      </c>
      <c r="C23" s="54" t="n">
        <v>21.4768</v>
      </c>
      <c r="D23" s="53" t="n">
        <v>3.81457</v>
      </c>
      <c r="E23" s="53" t="n">
        <v>0.00288049</v>
      </c>
      <c r="F23" s="54" t="n">
        <v>-1.95943</v>
      </c>
      <c r="G23" s="54" t="n">
        <f aca="false">A23*$B$9+$B$10</f>
        <v>-1.11741836019411</v>
      </c>
      <c r="H23" s="53" t="n">
        <f aca="false">G23-F23</f>
        <v>0.842011639805888</v>
      </c>
      <c r="J23" s="55" t="n">
        <v>1</v>
      </c>
      <c r="K23" s="53" t="n">
        <v>-1.95943</v>
      </c>
    </row>
    <row r="24" customFormat="false" ht="12.75" hidden="false" customHeight="false" outlineLevel="0" collapsed="false">
      <c r="A24" s="52" t="n">
        <v>1</v>
      </c>
      <c r="B24" s="53" t="s">
        <v>118</v>
      </c>
      <c r="C24" s="54" t="n">
        <v>10.9981</v>
      </c>
      <c r="D24" s="53" t="n">
        <v>3.70271</v>
      </c>
      <c r="E24" s="53" t="n">
        <v>0.00192977</v>
      </c>
      <c r="F24" s="54" t="n">
        <v>-2.05129</v>
      </c>
      <c r="G24" s="54" t="n">
        <f aca="false">A24*$B$9+$B$10</f>
        <v>-1.11741836019411</v>
      </c>
      <c r="H24" s="53" t="n">
        <f aca="false">G24-F24</f>
        <v>0.933871639805888</v>
      </c>
      <c r="J24" s="55" t="n">
        <v>1</v>
      </c>
      <c r="K24" s="53" t="n">
        <v>-2.05129</v>
      </c>
    </row>
    <row r="25" customFormat="false" ht="12.75" hidden="false" customHeight="false" outlineLevel="0" collapsed="false">
      <c r="A25" s="52" t="n">
        <v>1</v>
      </c>
      <c r="B25" s="53" t="s">
        <v>118</v>
      </c>
      <c r="C25" s="54" t="n">
        <v>5.97612</v>
      </c>
      <c r="D25" s="53" t="n">
        <v>3.82383</v>
      </c>
      <c r="E25" s="53" t="n">
        <v>0.0458451</v>
      </c>
      <c r="F25" s="54" t="n">
        <v>-2.30617</v>
      </c>
      <c r="G25" s="54" t="n">
        <f aca="false">A25*$B$9+$B$10</f>
        <v>-1.11741836019411</v>
      </c>
      <c r="H25" s="53" t="n">
        <f aca="false">G25-F25</f>
        <v>1.18875163980589</v>
      </c>
      <c r="J25" s="55" t="n">
        <v>1</v>
      </c>
      <c r="K25" s="53" t="n">
        <v>-2.30617</v>
      </c>
    </row>
    <row r="26" customFormat="false" ht="13.5" hidden="false" customHeight="false" outlineLevel="0" collapsed="false">
      <c r="A26" s="52" t="n">
        <v>1</v>
      </c>
      <c r="B26" s="53" t="s">
        <v>118</v>
      </c>
      <c r="C26" s="54" t="n">
        <v>2.76024</v>
      </c>
      <c r="D26" s="53" t="n">
        <v>3.86822</v>
      </c>
      <c r="E26" s="53" t="n">
        <v>0.0309191</v>
      </c>
      <c r="F26" s="54" t="n">
        <v>-2.33078</v>
      </c>
      <c r="G26" s="54" t="n">
        <f aca="false">A26*$B$9+$B$10</f>
        <v>-1.11741836019411</v>
      </c>
      <c r="H26" s="53" t="n">
        <f aca="false">G26-F26</f>
        <v>1.21336163980589</v>
      </c>
      <c r="J26" s="55" t="n">
        <v>1</v>
      </c>
      <c r="K26" s="53" t="n">
        <v>-2.33078</v>
      </c>
    </row>
    <row r="27" customFormat="false" ht="13.5" hidden="false" customHeight="false" outlineLevel="0" collapsed="false">
      <c r="A27" s="56" t="n">
        <v>2</v>
      </c>
      <c r="B27" s="53" t="s">
        <v>118</v>
      </c>
      <c r="C27" s="57" t="n">
        <v>143.871</v>
      </c>
      <c r="D27" s="58" t="n">
        <v>0.892057</v>
      </c>
      <c r="E27" s="58" t="n">
        <v>0.00193564</v>
      </c>
      <c r="F27" s="57" t="n">
        <v>-0.738943</v>
      </c>
      <c r="G27" s="57" t="n">
        <f aca="false">A27*$B$9+$B$10</f>
        <v>-1.07274163030931</v>
      </c>
      <c r="H27" s="58" t="n">
        <f aca="false">G27-F27</f>
        <v>-0.333798630309307</v>
      </c>
      <c r="J27" s="55" t="n">
        <v>2</v>
      </c>
      <c r="K27" s="53" t="n">
        <v>-0.738943</v>
      </c>
    </row>
    <row r="28" customFormat="false" ht="12.75" hidden="false" customHeight="false" outlineLevel="0" collapsed="false">
      <c r="A28" s="52" t="n">
        <v>2</v>
      </c>
      <c r="B28" s="53" t="s">
        <v>118</v>
      </c>
      <c r="C28" s="54" t="n">
        <v>126.012</v>
      </c>
      <c r="D28" s="53" t="n">
        <v>0.884413</v>
      </c>
      <c r="E28" s="53" t="n">
        <v>0.0015037</v>
      </c>
      <c r="F28" s="54" t="n">
        <v>-0.601587</v>
      </c>
      <c r="G28" s="54" t="n">
        <f aca="false">A28*$B$9+$B$10</f>
        <v>-1.07274163030931</v>
      </c>
      <c r="H28" s="53" t="n">
        <f aca="false">G28-F28</f>
        <v>-0.471154630309307</v>
      </c>
      <c r="J28" s="55" t="n">
        <v>2</v>
      </c>
      <c r="K28" s="53" t="n">
        <v>-0.601587</v>
      </c>
    </row>
    <row r="29" customFormat="false" ht="12.75" hidden="false" customHeight="false" outlineLevel="0" collapsed="false">
      <c r="A29" s="52" t="n">
        <v>2</v>
      </c>
      <c r="B29" s="53" t="s">
        <v>118</v>
      </c>
      <c r="C29" s="54" t="n">
        <v>101.548</v>
      </c>
      <c r="D29" s="53" t="n">
        <v>1.59003</v>
      </c>
      <c r="E29" s="53" t="n">
        <v>0.00518963</v>
      </c>
      <c r="F29" s="54" t="n">
        <v>-0.969967</v>
      </c>
      <c r="G29" s="54" t="n">
        <f aca="false">A29*$B$9+$B$10</f>
        <v>-1.07274163030931</v>
      </c>
      <c r="H29" s="53" t="n">
        <f aca="false">G29-F29</f>
        <v>-0.102774630309307</v>
      </c>
      <c r="J29" s="55" t="n">
        <v>2</v>
      </c>
      <c r="K29" s="53" t="n">
        <v>-0.969967</v>
      </c>
    </row>
    <row r="30" customFormat="false" ht="12.75" hidden="false" customHeight="false" outlineLevel="0" collapsed="false">
      <c r="A30" s="52" t="n">
        <v>2</v>
      </c>
      <c r="B30" s="53" t="s">
        <v>118</v>
      </c>
      <c r="C30" s="54" t="n">
        <v>77.6323</v>
      </c>
      <c r="D30" s="53" t="n">
        <v>2.00077</v>
      </c>
      <c r="E30" s="53" t="n">
        <v>0.00269801</v>
      </c>
      <c r="F30" s="54" t="n">
        <v>-1.17923</v>
      </c>
      <c r="G30" s="54" t="n">
        <f aca="false">A30*$B$9+$B$10</f>
        <v>-1.07274163030931</v>
      </c>
      <c r="H30" s="53" t="n">
        <f aca="false">G30-F30</f>
        <v>0.106488369690693</v>
      </c>
      <c r="J30" s="55" t="n">
        <v>2</v>
      </c>
      <c r="K30" s="53" t="n">
        <v>-1.17923</v>
      </c>
    </row>
    <row r="31" customFormat="false" ht="12.75" hidden="false" customHeight="false" outlineLevel="0" collapsed="false">
      <c r="A31" s="52" t="n">
        <v>2</v>
      </c>
      <c r="B31" s="53" t="s">
        <v>118</v>
      </c>
      <c r="C31" s="54" t="n">
        <v>51.8262</v>
      </c>
      <c r="D31" s="53" t="n">
        <v>2.522</v>
      </c>
      <c r="E31" s="53" t="n">
        <v>0.00183939</v>
      </c>
      <c r="F31" s="54" t="n">
        <v>-1.443</v>
      </c>
      <c r="G31" s="54" t="n">
        <f aca="false">A31*$B$9+$B$10</f>
        <v>-1.07274163030931</v>
      </c>
      <c r="H31" s="53" t="n">
        <f aca="false">G31-F31</f>
        <v>0.370258369690693</v>
      </c>
      <c r="J31" s="55" t="n">
        <v>2</v>
      </c>
      <c r="K31" s="53" t="n">
        <v>-1.443</v>
      </c>
    </row>
    <row r="32" customFormat="false" ht="12.75" hidden="false" customHeight="false" outlineLevel="0" collapsed="false">
      <c r="A32" s="52" t="n">
        <v>2</v>
      </c>
      <c r="B32" s="53" t="s">
        <v>118</v>
      </c>
      <c r="C32" s="54" t="n">
        <v>31.2537</v>
      </c>
      <c r="D32" s="53" t="n">
        <v>5.26386</v>
      </c>
      <c r="E32" s="53" t="n">
        <v>0.0281162</v>
      </c>
      <c r="F32" s="54" t="n">
        <v>-3.19114</v>
      </c>
      <c r="G32" s="54" t="n">
        <f aca="false">A32*$B$9+$B$10</f>
        <v>-1.07274163030931</v>
      </c>
      <c r="H32" s="53" t="n">
        <f aca="false">G32-F32</f>
        <v>2.11839836969069</v>
      </c>
      <c r="J32" s="55" t="n">
        <v>2</v>
      </c>
      <c r="K32" s="53" t="n">
        <v>-3.19114</v>
      </c>
    </row>
    <row r="33" customFormat="false" ht="12.75" hidden="false" customHeight="false" outlineLevel="0" collapsed="false">
      <c r="A33" s="52" t="n">
        <v>2</v>
      </c>
      <c r="B33" s="53" t="s">
        <v>118</v>
      </c>
      <c r="C33" s="54" t="n">
        <v>21.4474</v>
      </c>
      <c r="D33" s="53" t="n">
        <v>5.63577</v>
      </c>
      <c r="E33" s="53" t="n">
        <v>0.00375666</v>
      </c>
      <c r="F33" s="54" t="n">
        <v>-3.22023</v>
      </c>
      <c r="G33" s="54" t="n">
        <f aca="false">A33*$B$9+$B$10</f>
        <v>-1.07274163030931</v>
      </c>
      <c r="H33" s="53" t="n">
        <f aca="false">G33-F33</f>
        <v>2.14748836969069</v>
      </c>
      <c r="J33" s="55" t="n">
        <v>2</v>
      </c>
      <c r="K33" s="53" t="n">
        <v>-3.22023</v>
      </c>
    </row>
    <row r="34" customFormat="false" ht="12.75" hidden="false" customHeight="false" outlineLevel="0" collapsed="false">
      <c r="A34" s="52" t="n">
        <v>2</v>
      </c>
      <c r="B34" s="53" t="s">
        <v>118</v>
      </c>
      <c r="C34" s="54" t="n">
        <v>10.7069</v>
      </c>
      <c r="D34" s="53" t="n">
        <v>5.65143</v>
      </c>
      <c r="E34" s="53" t="n">
        <v>0.00394721</v>
      </c>
      <c r="F34" s="54" t="n">
        <v>-3.15257</v>
      </c>
      <c r="G34" s="54" t="n">
        <f aca="false">A34*$B$9+$B$10</f>
        <v>-1.07274163030931</v>
      </c>
      <c r="H34" s="53" t="n">
        <f aca="false">G34-F34</f>
        <v>2.07982836969069</v>
      </c>
      <c r="J34" s="55" t="n">
        <v>2</v>
      </c>
      <c r="K34" s="53" t="n">
        <v>-3.15257</v>
      </c>
    </row>
    <row r="35" customFormat="false" ht="12.75" hidden="false" customHeight="false" outlineLevel="0" collapsed="false">
      <c r="A35" s="52" t="n">
        <v>2</v>
      </c>
      <c r="B35" s="53" t="s">
        <v>118</v>
      </c>
      <c r="C35" s="54" t="n">
        <v>5.58354</v>
      </c>
      <c r="D35" s="53" t="n">
        <v>5.66088</v>
      </c>
      <c r="E35" s="53" t="n">
        <v>0.00539635</v>
      </c>
      <c r="F35" s="54" t="n">
        <v>-3.22912</v>
      </c>
      <c r="G35" s="54" t="n">
        <f aca="false">A35*$B$9+$B$10</f>
        <v>-1.07274163030931</v>
      </c>
      <c r="H35" s="53" t="n">
        <f aca="false">G35-F35</f>
        <v>2.15637836969069</v>
      </c>
      <c r="J35" s="55" t="n">
        <v>2</v>
      </c>
      <c r="K35" s="53" t="n">
        <v>-3.22912</v>
      </c>
    </row>
    <row r="36" customFormat="false" ht="13.5" hidden="false" customHeight="false" outlineLevel="0" collapsed="false">
      <c r="A36" s="52" t="n">
        <v>2</v>
      </c>
      <c r="B36" s="53" t="s">
        <v>118</v>
      </c>
      <c r="C36" s="54" t="n">
        <v>2.51176</v>
      </c>
      <c r="D36" s="53" t="n">
        <v>5.67078</v>
      </c>
      <c r="E36" s="53" t="n">
        <v>0.00205529</v>
      </c>
      <c r="F36" s="54" t="n">
        <v>-3.14822</v>
      </c>
      <c r="G36" s="54" t="n">
        <f aca="false">A36*$B$9+$B$10</f>
        <v>-1.07274163030931</v>
      </c>
      <c r="H36" s="53" t="n">
        <f aca="false">G36-F36</f>
        <v>2.07547836969069</v>
      </c>
      <c r="J36" s="55" t="n">
        <v>2</v>
      </c>
      <c r="K36" s="53" t="n">
        <v>-3.14822</v>
      </c>
    </row>
    <row r="37" customFormat="false" ht="13.5" hidden="false" customHeight="false" outlineLevel="0" collapsed="false">
      <c r="A37" s="56" t="n">
        <v>3</v>
      </c>
      <c r="B37" s="53" t="s">
        <v>118</v>
      </c>
      <c r="C37" s="57" t="n">
        <v>83.3192</v>
      </c>
      <c r="D37" s="58" t="n">
        <v>1.60897</v>
      </c>
      <c r="E37" s="58" t="n">
        <v>0.00159126</v>
      </c>
      <c r="F37" s="57" t="n">
        <v>-0.900033</v>
      </c>
      <c r="G37" s="57" t="n">
        <f aca="false">A37*$B$9+$B$10</f>
        <v>-1.0280649004245</v>
      </c>
      <c r="H37" s="58" t="n">
        <f aca="false">G37-F37</f>
        <v>-0.128031900424502</v>
      </c>
      <c r="J37" s="55" t="n">
        <v>3</v>
      </c>
      <c r="K37" s="53" t="n">
        <v>-0.900033</v>
      </c>
    </row>
    <row r="38" customFormat="false" ht="12.75" hidden="false" customHeight="false" outlineLevel="0" collapsed="false">
      <c r="A38" s="52" t="n">
        <v>3</v>
      </c>
      <c r="B38" s="53" t="s">
        <v>118</v>
      </c>
      <c r="C38" s="54" t="n">
        <v>77.245</v>
      </c>
      <c r="D38" s="53" t="n">
        <v>1.64525</v>
      </c>
      <c r="E38" s="53" t="n">
        <v>0.00607355</v>
      </c>
      <c r="F38" s="54" t="n">
        <v>-0.960752</v>
      </c>
      <c r="G38" s="54" t="n">
        <f aca="false">A38*$B$9+$B$10</f>
        <v>-1.0280649004245</v>
      </c>
      <c r="H38" s="53" t="n">
        <f aca="false">G38-F38</f>
        <v>-0.0673129004245023</v>
      </c>
      <c r="J38" s="55" t="n">
        <v>3</v>
      </c>
      <c r="K38" s="53" t="n">
        <v>-0.960752</v>
      </c>
    </row>
    <row r="39" customFormat="false" ht="12.75" hidden="false" customHeight="false" outlineLevel="0" collapsed="false">
      <c r="A39" s="52" t="n">
        <v>3</v>
      </c>
      <c r="B39" s="53" t="s">
        <v>118</v>
      </c>
      <c r="C39" s="54" t="n">
        <v>50.3645</v>
      </c>
      <c r="D39" s="53" t="n">
        <v>1.99105</v>
      </c>
      <c r="E39" s="53" t="n">
        <v>0.00173131</v>
      </c>
      <c r="F39" s="54" t="n">
        <v>-1.15895</v>
      </c>
      <c r="G39" s="54" t="n">
        <f aca="false">A39*$B$9+$B$10</f>
        <v>-1.0280649004245</v>
      </c>
      <c r="H39" s="53" t="n">
        <f aca="false">G39-F39</f>
        <v>0.130885099575498</v>
      </c>
      <c r="J39" s="55" t="n">
        <v>3</v>
      </c>
      <c r="K39" s="53" t="n">
        <v>-1.15895</v>
      </c>
    </row>
    <row r="40" customFormat="false" ht="12.75" hidden="false" customHeight="false" outlineLevel="0" collapsed="false">
      <c r="A40" s="52" t="n">
        <v>3</v>
      </c>
      <c r="B40" s="53" t="s">
        <v>118</v>
      </c>
      <c r="C40" s="54" t="n">
        <v>29.4864</v>
      </c>
      <c r="D40" s="53" t="n">
        <v>3.45974</v>
      </c>
      <c r="E40" s="53" t="n">
        <v>0.00172129</v>
      </c>
      <c r="F40" s="54" t="n">
        <v>-2.16226</v>
      </c>
      <c r="G40" s="54" t="n">
        <f aca="false">A40*$B$9+$B$10</f>
        <v>-1.0280649004245</v>
      </c>
      <c r="H40" s="53" t="n">
        <f aca="false">G40-F40</f>
        <v>1.1341950995755</v>
      </c>
      <c r="J40" s="55" t="n">
        <v>3</v>
      </c>
      <c r="K40" s="53" t="n">
        <v>-2.16226</v>
      </c>
    </row>
    <row r="41" customFormat="false" ht="12.75" hidden="false" customHeight="false" outlineLevel="0" collapsed="false">
      <c r="A41" s="52" t="n">
        <v>3</v>
      </c>
      <c r="B41" s="53" t="s">
        <v>118</v>
      </c>
      <c r="C41" s="54" t="n">
        <v>21.444</v>
      </c>
      <c r="D41" s="53" t="n">
        <v>4.07802</v>
      </c>
      <c r="E41" s="53" t="n">
        <v>0.00528985</v>
      </c>
      <c r="F41" s="54" t="n">
        <v>-2.48298</v>
      </c>
      <c r="G41" s="54" t="n">
        <f aca="false">A41*$B$9+$B$10</f>
        <v>-1.0280649004245</v>
      </c>
      <c r="H41" s="53" t="n">
        <f aca="false">G41-F41</f>
        <v>1.4549150995755</v>
      </c>
      <c r="J41" s="55" t="n">
        <v>3</v>
      </c>
      <c r="K41" s="53" t="n">
        <v>-2.48298</v>
      </c>
    </row>
    <row r="42" customFormat="false" ht="12.75" hidden="false" customHeight="false" outlineLevel="0" collapsed="false">
      <c r="A42" s="52" t="n">
        <v>3</v>
      </c>
      <c r="B42" s="53" t="s">
        <v>118</v>
      </c>
      <c r="C42" s="54" t="n">
        <v>11.1772</v>
      </c>
      <c r="D42" s="53" t="n">
        <v>5.75574</v>
      </c>
      <c r="E42" s="53" t="n">
        <v>0.00250252</v>
      </c>
      <c r="F42" s="54" t="n">
        <v>-3.34326</v>
      </c>
      <c r="G42" s="54" t="n">
        <f aca="false">A42*$B$9+$B$10</f>
        <v>-1.0280649004245</v>
      </c>
      <c r="H42" s="53" t="n">
        <f aca="false">G42-F42</f>
        <v>2.3151950995755</v>
      </c>
      <c r="J42" s="55" t="n">
        <v>3</v>
      </c>
      <c r="K42" s="53" t="n">
        <v>-3.34326</v>
      </c>
    </row>
    <row r="43" customFormat="false" ht="12.75" hidden="false" customHeight="false" outlineLevel="0" collapsed="false">
      <c r="A43" s="52" t="n">
        <v>3</v>
      </c>
      <c r="B43" s="53" t="s">
        <v>118</v>
      </c>
      <c r="C43" s="54" t="n">
        <v>6.08245</v>
      </c>
      <c r="D43" s="53" t="n">
        <v>5.77531</v>
      </c>
      <c r="E43" s="53" t="n">
        <v>0.00537747</v>
      </c>
      <c r="F43" s="54" t="n">
        <v>-3.33369</v>
      </c>
      <c r="G43" s="54" t="n">
        <f aca="false">A43*$B$9+$B$10</f>
        <v>-1.0280649004245</v>
      </c>
      <c r="H43" s="53" t="n">
        <f aca="false">G43-F43</f>
        <v>2.3056250995755</v>
      </c>
      <c r="J43" s="55" t="n">
        <v>3</v>
      </c>
      <c r="K43" s="53" t="n">
        <v>-3.33369</v>
      </c>
    </row>
    <row r="44" customFormat="false" ht="13.5" hidden="false" customHeight="false" outlineLevel="0" collapsed="false">
      <c r="A44" s="52" t="n">
        <v>3</v>
      </c>
      <c r="B44" s="53" t="s">
        <v>118</v>
      </c>
      <c r="C44" s="54" t="n">
        <v>2.85973</v>
      </c>
      <c r="D44" s="53" t="n">
        <v>5.78326</v>
      </c>
      <c r="E44" s="53" t="n">
        <v>0.00245809</v>
      </c>
      <c r="F44" s="54" t="n">
        <v>-3.38174</v>
      </c>
      <c r="G44" s="54" t="n">
        <f aca="false">A44*$B$9+$B$10</f>
        <v>-1.0280649004245</v>
      </c>
      <c r="H44" s="53" t="n">
        <f aca="false">G44-F44</f>
        <v>2.3536750995755</v>
      </c>
      <c r="J44" s="55" t="n">
        <v>3</v>
      </c>
      <c r="K44" s="53" t="n">
        <v>-3.38174</v>
      </c>
    </row>
    <row r="45" customFormat="false" ht="13.5" hidden="false" customHeight="false" outlineLevel="0" collapsed="false">
      <c r="A45" s="56" t="n">
        <v>4</v>
      </c>
      <c r="B45" s="53" t="s">
        <v>118</v>
      </c>
      <c r="C45" s="57" t="n">
        <v>157.472</v>
      </c>
      <c r="D45" s="58" t="n">
        <v>1.7137</v>
      </c>
      <c r="E45" s="58" t="n">
        <v>0.00153348</v>
      </c>
      <c r="F45" s="57" t="n">
        <v>-0.960302</v>
      </c>
      <c r="G45" s="57" t="n">
        <f aca="false">A45*$B$9+$B$10</f>
        <v>-0.983388170539698</v>
      </c>
      <c r="H45" s="58" t="n">
        <f aca="false">G45-F45</f>
        <v>-0.0230861705396975</v>
      </c>
      <c r="J45" s="55" t="n">
        <v>4</v>
      </c>
      <c r="K45" s="53" t="n">
        <v>-0.960302</v>
      </c>
    </row>
    <row r="46" customFormat="false" ht="12.75" hidden="false" customHeight="false" outlineLevel="0" collapsed="false">
      <c r="A46" s="52" t="n">
        <v>4</v>
      </c>
      <c r="B46" s="53" t="s">
        <v>118</v>
      </c>
      <c r="C46" s="54" t="n">
        <v>149.778</v>
      </c>
      <c r="D46" s="53" t="n">
        <v>1.80186</v>
      </c>
      <c r="E46" s="53" t="n">
        <v>0.00156156</v>
      </c>
      <c r="F46" s="54" t="n">
        <v>-1.43014</v>
      </c>
      <c r="G46" s="54" t="n">
        <f aca="false">A46*$B$9+$B$10</f>
        <v>-0.983388170539698</v>
      </c>
      <c r="H46" s="53" t="n">
        <f aca="false">G46-F46</f>
        <v>0.446751829460302</v>
      </c>
      <c r="J46" s="55" t="n">
        <v>4</v>
      </c>
      <c r="K46" s="53" t="n">
        <v>-1.43014</v>
      </c>
    </row>
    <row r="47" customFormat="false" ht="12.75" hidden="false" customHeight="false" outlineLevel="0" collapsed="false">
      <c r="A47" s="52" t="n">
        <v>4</v>
      </c>
      <c r="B47" s="53" t="s">
        <v>118</v>
      </c>
      <c r="C47" s="54" t="n">
        <v>126.04</v>
      </c>
      <c r="D47" s="53" t="n">
        <v>1.86157</v>
      </c>
      <c r="E47" s="53" t="n">
        <v>0.00158023</v>
      </c>
      <c r="F47" s="54" t="n">
        <v>-0.96743</v>
      </c>
      <c r="G47" s="54" t="n">
        <f aca="false">A47*$B$9+$B$10</f>
        <v>-0.983388170539698</v>
      </c>
      <c r="H47" s="53" t="n">
        <f aca="false">G47-F47</f>
        <v>-0.0159581705396975</v>
      </c>
      <c r="J47" s="55" t="n">
        <v>4</v>
      </c>
      <c r="K47" s="53" t="n">
        <v>-0.96743</v>
      </c>
    </row>
    <row r="48" customFormat="false" ht="12.75" hidden="false" customHeight="false" outlineLevel="0" collapsed="false">
      <c r="A48" s="52" t="n">
        <v>4</v>
      </c>
      <c r="B48" s="53" t="s">
        <v>118</v>
      </c>
      <c r="C48" s="54" t="n">
        <v>101.002</v>
      </c>
      <c r="D48" s="53" t="n">
        <v>1.91443</v>
      </c>
      <c r="E48" s="53" t="n">
        <v>0.00191847</v>
      </c>
      <c r="F48" s="54" t="n">
        <v>-1.04957</v>
      </c>
      <c r="G48" s="54" t="n">
        <f aca="false">A48*$B$9+$B$10</f>
        <v>-0.983388170539698</v>
      </c>
      <c r="H48" s="53" t="n">
        <f aca="false">G48-F48</f>
        <v>0.0661818294603024</v>
      </c>
      <c r="J48" s="55" t="n">
        <v>4</v>
      </c>
      <c r="K48" s="53" t="n">
        <v>-1.04957</v>
      </c>
    </row>
    <row r="49" customFormat="false" ht="12.75" hidden="false" customHeight="false" outlineLevel="0" collapsed="false">
      <c r="A49" s="52" t="n">
        <v>4</v>
      </c>
      <c r="B49" s="53" t="s">
        <v>118</v>
      </c>
      <c r="C49" s="54" t="n">
        <v>76.7438</v>
      </c>
      <c r="D49" s="53" t="n">
        <v>1.95605</v>
      </c>
      <c r="E49" s="53" t="n">
        <v>0.00167259</v>
      </c>
      <c r="F49" s="54" t="n">
        <v>-1.06795</v>
      </c>
      <c r="G49" s="54" t="n">
        <f aca="false">A49*$B$9+$B$10</f>
        <v>-0.983388170539698</v>
      </c>
      <c r="H49" s="53" t="n">
        <f aca="false">G49-F49</f>
        <v>0.0845618294603024</v>
      </c>
      <c r="J49" s="55" t="n">
        <v>4</v>
      </c>
      <c r="K49" s="53" t="n">
        <v>-1.06795</v>
      </c>
    </row>
    <row r="50" customFormat="false" ht="12.75" hidden="false" customHeight="false" outlineLevel="0" collapsed="false">
      <c r="A50" s="52" t="n">
        <v>4</v>
      </c>
      <c r="B50" s="53" t="s">
        <v>118</v>
      </c>
      <c r="C50" s="54" t="n">
        <v>50.4731</v>
      </c>
      <c r="D50" s="53" t="n">
        <v>2.28339</v>
      </c>
      <c r="E50" s="53" t="n">
        <v>0.00202642</v>
      </c>
      <c r="F50" s="54" t="n">
        <v>-1.30361</v>
      </c>
      <c r="G50" s="54" t="n">
        <f aca="false">A50*$B$9+$B$10</f>
        <v>-0.983388170539698</v>
      </c>
      <c r="H50" s="53" t="n">
        <f aca="false">G50-F50</f>
        <v>0.320221829460302</v>
      </c>
      <c r="J50" s="55" t="n">
        <v>4</v>
      </c>
      <c r="K50" s="53" t="n">
        <v>-1.30361</v>
      </c>
    </row>
    <row r="51" customFormat="false" ht="12.75" hidden="false" customHeight="false" outlineLevel="0" collapsed="false">
      <c r="A51" s="52" t="n">
        <v>4</v>
      </c>
      <c r="B51" s="53" t="s">
        <v>118</v>
      </c>
      <c r="C51" s="54" t="n">
        <v>29.7326</v>
      </c>
      <c r="D51" s="53" t="n">
        <v>3.34391</v>
      </c>
      <c r="E51" s="53" t="n">
        <v>0.00424265</v>
      </c>
      <c r="F51" s="54" t="n">
        <v>-1.87609</v>
      </c>
      <c r="G51" s="54" t="n">
        <f aca="false">A51*$B$9+$B$10</f>
        <v>-0.983388170539698</v>
      </c>
      <c r="H51" s="53" t="n">
        <f aca="false">G51-F51</f>
        <v>0.892701829460303</v>
      </c>
      <c r="J51" s="55" t="n">
        <v>4</v>
      </c>
      <c r="K51" s="53" t="n">
        <v>-1.87609</v>
      </c>
    </row>
    <row r="52" customFormat="false" ht="12.75" hidden="false" customHeight="false" outlineLevel="0" collapsed="false">
      <c r="A52" s="52" t="n">
        <v>4</v>
      </c>
      <c r="B52" s="53" t="s">
        <v>118</v>
      </c>
      <c r="C52" s="54" t="n">
        <v>21.5927</v>
      </c>
      <c r="D52" s="53" t="n">
        <v>3.96596</v>
      </c>
      <c r="E52" s="53" t="n">
        <v>0.00685252</v>
      </c>
      <c r="F52" s="54" t="n">
        <v>-2.20904</v>
      </c>
      <c r="G52" s="54" t="n">
        <f aca="false">A52*$B$9+$B$10</f>
        <v>-0.983388170539698</v>
      </c>
      <c r="H52" s="53" t="n">
        <f aca="false">G52-F52</f>
        <v>1.2256518294603</v>
      </c>
      <c r="J52" s="55" t="n">
        <v>4</v>
      </c>
      <c r="K52" s="53" t="n">
        <v>-2.20904</v>
      </c>
    </row>
    <row r="53" customFormat="false" ht="12.75" hidden="false" customHeight="false" outlineLevel="0" collapsed="false">
      <c r="A53" s="52" t="n">
        <v>4</v>
      </c>
      <c r="B53" s="53" t="s">
        <v>118</v>
      </c>
      <c r="C53" s="54" t="n">
        <v>11.2251</v>
      </c>
      <c r="D53" s="53" t="n">
        <v>4.98929</v>
      </c>
      <c r="E53" s="53" t="n">
        <v>0.0227151</v>
      </c>
      <c r="F53" s="54" t="n">
        <v>-2.88171</v>
      </c>
      <c r="G53" s="54" t="n">
        <f aca="false">A53*$B$9+$B$10</f>
        <v>-0.983388170539698</v>
      </c>
      <c r="H53" s="53" t="n">
        <f aca="false">G53-F53</f>
        <v>1.8983218294603</v>
      </c>
      <c r="J53" s="55" t="n">
        <v>4</v>
      </c>
      <c r="K53" s="53" t="n">
        <v>-2.88171</v>
      </c>
    </row>
    <row r="54" customFormat="false" ht="12.75" hidden="false" customHeight="false" outlineLevel="0" collapsed="false">
      <c r="A54" s="52" t="n">
        <v>4</v>
      </c>
      <c r="B54" s="53" t="s">
        <v>118</v>
      </c>
      <c r="C54" s="54" t="n">
        <v>5.91205</v>
      </c>
      <c r="D54" s="53" t="n">
        <v>5.72316</v>
      </c>
      <c r="E54" s="53" t="n">
        <v>0.00188854</v>
      </c>
      <c r="F54" s="54" t="n">
        <v>-3.00684</v>
      </c>
      <c r="G54" s="54" t="n">
        <f aca="false">A54*$B$9+$B$10</f>
        <v>-0.983388170539698</v>
      </c>
      <c r="H54" s="53" t="n">
        <f aca="false">G54-F54</f>
        <v>2.0234518294603</v>
      </c>
      <c r="J54" s="55" t="n">
        <v>4</v>
      </c>
      <c r="K54" s="53" t="n">
        <v>-3.00684</v>
      </c>
    </row>
    <row r="55" customFormat="false" ht="13.5" hidden="false" customHeight="false" outlineLevel="0" collapsed="false">
      <c r="A55" s="52" t="n">
        <v>4</v>
      </c>
      <c r="B55" s="53" t="s">
        <v>118</v>
      </c>
      <c r="C55" s="54" t="n">
        <v>2.47907</v>
      </c>
      <c r="D55" s="53" t="n">
        <v>5.73967</v>
      </c>
      <c r="E55" s="53" t="n">
        <v>0.00420197</v>
      </c>
      <c r="F55" s="54" t="n">
        <v>-3.18033</v>
      </c>
      <c r="G55" s="54" t="n">
        <f aca="false">A55*$B$9+$B$10</f>
        <v>-0.983388170539698</v>
      </c>
      <c r="H55" s="53" t="n">
        <f aca="false">G55-F55</f>
        <v>2.1969418294603</v>
      </c>
      <c r="J55" s="55" t="n">
        <v>4</v>
      </c>
      <c r="K55" s="53" t="n">
        <v>-3.18033</v>
      </c>
    </row>
    <row r="56" customFormat="false" ht="13.5" hidden="false" customHeight="false" outlineLevel="0" collapsed="false">
      <c r="A56" s="56" t="n">
        <v>5</v>
      </c>
      <c r="B56" s="53" t="s">
        <v>118</v>
      </c>
      <c r="C56" s="57" t="n">
        <v>66.6721</v>
      </c>
      <c r="D56" s="58" t="n">
        <v>0.0345041</v>
      </c>
      <c r="E56" s="58" t="n">
        <v>0.00151726</v>
      </c>
      <c r="F56" s="57" t="n">
        <v>0.0235041</v>
      </c>
      <c r="G56" s="57" t="n">
        <f aca="false">A56*$B$9+$B$10</f>
        <v>-0.938711440654893</v>
      </c>
      <c r="H56" s="58" t="n">
        <f aca="false">G56-F56</f>
        <v>-0.962215540654893</v>
      </c>
      <c r="J56" s="55" t="n">
        <v>5</v>
      </c>
      <c r="K56" s="53" t="n">
        <v>0.0235041</v>
      </c>
    </row>
    <row r="57" customFormat="false" ht="12.75" hidden="false" customHeight="false" outlineLevel="0" collapsed="false">
      <c r="A57" s="52" t="n">
        <v>5</v>
      </c>
      <c r="B57" s="53" t="s">
        <v>118</v>
      </c>
      <c r="C57" s="54" t="n">
        <v>61.1957</v>
      </c>
      <c r="D57" s="53" t="n">
        <v>0.0301818</v>
      </c>
      <c r="E57" s="53" t="n">
        <v>0.00158114</v>
      </c>
      <c r="F57" s="54" t="n">
        <v>0.0301818</v>
      </c>
      <c r="G57" s="54" t="n">
        <f aca="false">A57*$B$9+$B$10</f>
        <v>-0.938711440654893</v>
      </c>
      <c r="H57" s="53" t="n">
        <f aca="false">G57-F57</f>
        <v>-0.968893240654893</v>
      </c>
      <c r="J57" s="55" t="n">
        <v>5</v>
      </c>
      <c r="K57" s="53" t="n">
        <v>0.0301818</v>
      </c>
    </row>
    <row r="58" customFormat="false" ht="12.75" hidden="false" customHeight="false" outlineLevel="0" collapsed="false">
      <c r="A58" s="52" t="n">
        <v>5</v>
      </c>
      <c r="B58" s="53" t="s">
        <v>118</v>
      </c>
      <c r="C58" s="54" t="n">
        <v>51.2384</v>
      </c>
      <c r="D58" s="53" t="n">
        <v>0.0436033</v>
      </c>
      <c r="E58" s="53" t="n">
        <v>0.00211927</v>
      </c>
      <c r="F58" s="54" t="n">
        <v>0.0296033</v>
      </c>
      <c r="G58" s="54" t="n">
        <f aca="false">A58*$B$9+$B$10</f>
        <v>-0.938711440654893</v>
      </c>
      <c r="H58" s="53" t="n">
        <f aca="false">G58-F58</f>
        <v>-0.968314740654893</v>
      </c>
      <c r="J58" s="55" t="n">
        <v>5</v>
      </c>
      <c r="K58" s="53" t="n">
        <v>0.0296033</v>
      </c>
    </row>
    <row r="59" customFormat="false" ht="12.75" hidden="false" customHeight="false" outlineLevel="0" collapsed="false">
      <c r="A59" s="52" t="n">
        <v>5</v>
      </c>
      <c r="B59" s="53" t="s">
        <v>118</v>
      </c>
      <c r="C59" s="54" t="n">
        <v>26.1667</v>
      </c>
      <c r="D59" s="53" t="n">
        <v>2.784</v>
      </c>
      <c r="E59" s="53" t="n">
        <v>0.00222488</v>
      </c>
      <c r="F59" s="54" t="n">
        <v>-1.223</v>
      </c>
      <c r="G59" s="54" t="n">
        <f aca="false">A59*$B$9+$B$10</f>
        <v>-0.938711440654893</v>
      </c>
      <c r="H59" s="53" t="n">
        <f aca="false">G59-F59</f>
        <v>0.284288559345107</v>
      </c>
      <c r="J59" s="55" t="n">
        <v>5</v>
      </c>
      <c r="K59" s="53" t="n">
        <v>-1.223</v>
      </c>
    </row>
    <row r="60" customFormat="false" ht="12.75" hidden="false" customHeight="false" outlineLevel="0" collapsed="false">
      <c r="A60" s="52" t="n">
        <v>5</v>
      </c>
      <c r="B60" s="53" t="s">
        <v>118</v>
      </c>
      <c r="C60" s="54" t="n">
        <v>11.1396</v>
      </c>
      <c r="D60" s="53" t="n">
        <v>5.02966</v>
      </c>
      <c r="E60" s="53" t="n">
        <v>0.0256643</v>
      </c>
      <c r="F60" s="54" t="n">
        <v>-0.248339</v>
      </c>
      <c r="G60" s="54" t="n">
        <f aca="false">A60*$B$9+$B$10</f>
        <v>-0.938711440654893</v>
      </c>
      <c r="H60" s="53" t="n">
        <f aca="false">G60-F60</f>
        <v>-0.690372440654893</v>
      </c>
      <c r="J60" s="55" t="n">
        <v>5</v>
      </c>
      <c r="K60" s="53" t="n">
        <v>-0.248339</v>
      </c>
    </row>
    <row r="61" customFormat="false" ht="13.5" hidden="false" customHeight="false" outlineLevel="0" collapsed="false">
      <c r="A61" s="52" t="n">
        <v>5</v>
      </c>
      <c r="B61" s="53" t="s">
        <v>118</v>
      </c>
      <c r="C61" s="54" t="n">
        <v>2.35879</v>
      </c>
      <c r="D61" s="53" t="n">
        <v>5.66456</v>
      </c>
      <c r="E61" s="53" t="n">
        <v>0.0557023</v>
      </c>
      <c r="F61" s="54" t="n">
        <v>-3.01544</v>
      </c>
      <c r="G61" s="54" t="n">
        <f aca="false">A61*$B$9+$B$10</f>
        <v>-0.938711440654893</v>
      </c>
      <c r="H61" s="53" t="n">
        <f aca="false">G61-F61</f>
        <v>2.07672855934511</v>
      </c>
      <c r="J61" s="55" t="n">
        <v>5</v>
      </c>
      <c r="K61" s="53" t="n">
        <v>-3.01544</v>
      </c>
    </row>
    <row r="62" customFormat="false" ht="13.5" hidden="false" customHeight="false" outlineLevel="0" collapsed="false">
      <c r="A62" s="56" t="n">
        <v>6</v>
      </c>
      <c r="B62" s="53" t="s">
        <v>118</v>
      </c>
      <c r="C62" s="57" t="n">
        <v>115.892</v>
      </c>
      <c r="D62" s="58" t="n">
        <v>0.0314545</v>
      </c>
      <c r="E62" s="58" t="n">
        <v>0.00139642</v>
      </c>
      <c r="F62" s="57" t="n">
        <v>0.0314545</v>
      </c>
      <c r="G62" s="57" t="n">
        <f aca="false">A62*$B$9+$B$10</f>
        <v>-0.894034710770088</v>
      </c>
      <c r="H62" s="58" t="n">
        <f aca="false">G62-F62</f>
        <v>-0.925489210770088</v>
      </c>
      <c r="J62" s="55" t="n">
        <v>6</v>
      </c>
      <c r="K62" s="53" t="n">
        <v>0.0314545</v>
      </c>
    </row>
    <row r="63" customFormat="false" ht="12.75" hidden="false" customHeight="false" outlineLevel="0" collapsed="false">
      <c r="A63" s="52" t="n">
        <v>6</v>
      </c>
      <c r="B63" s="53" t="s">
        <v>118</v>
      </c>
      <c r="C63" s="54" t="n">
        <v>101.32</v>
      </c>
      <c r="D63" s="53" t="n">
        <v>0.0305455</v>
      </c>
      <c r="E63" s="53" t="n">
        <v>0.00193218</v>
      </c>
      <c r="F63" s="54" t="n">
        <v>0.0305455</v>
      </c>
      <c r="G63" s="54" t="n">
        <f aca="false">A63*$B$9+$B$10</f>
        <v>-0.894034710770088</v>
      </c>
      <c r="H63" s="53" t="n">
        <f aca="false">G63-F63</f>
        <v>-0.924580210770088</v>
      </c>
      <c r="J63" s="55" t="n">
        <v>6</v>
      </c>
      <c r="K63" s="53" t="n">
        <v>0.0305455</v>
      </c>
    </row>
    <row r="64" customFormat="false" ht="12.75" hidden="false" customHeight="false" outlineLevel="0" collapsed="false">
      <c r="A64" s="52" t="n">
        <v>6</v>
      </c>
      <c r="B64" s="53" t="s">
        <v>118</v>
      </c>
      <c r="C64" s="54" t="n">
        <v>76.1551</v>
      </c>
      <c r="D64" s="53" t="n">
        <v>0.0266694</v>
      </c>
      <c r="E64" s="53" t="n">
        <v>0.00157262</v>
      </c>
      <c r="F64" s="54" t="n">
        <v>0.0266694</v>
      </c>
      <c r="G64" s="54" t="n">
        <f aca="false">A64*$B$9+$B$10</f>
        <v>-0.894034710770088</v>
      </c>
      <c r="H64" s="53" t="n">
        <f aca="false">G64-F64</f>
        <v>-0.920704110770088</v>
      </c>
      <c r="J64" s="55" t="n">
        <v>6</v>
      </c>
      <c r="K64" s="53" t="n">
        <v>0.0266694</v>
      </c>
    </row>
    <row r="65" customFormat="false" ht="12.75" hidden="false" customHeight="false" outlineLevel="0" collapsed="false">
      <c r="A65" s="52" t="n">
        <v>6</v>
      </c>
      <c r="B65" s="53" t="s">
        <v>118</v>
      </c>
      <c r="C65" s="54" t="n">
        <v>51.2952</v>
      </c>
      <c r="D65" s="53" t="n">
        <v>0.798223</v>
      </c>
      <c r="E65" s="53" t="n">
        <v>0.0456192</v>
      </c>
      <c r="F65" s="54" t="n">
        <v>0.140223</v>
      </c>
      <c r="G65" s="54" t="n">
        <f aca="false">A65*$B$9+$B$10</f>
        <v>-0.894034710770088</v>
      </c>
      <c r="H65" s="53" t="n">
        <f aca="false">G65-F65</f>
        <v>-1.03425771077009</v>
      </c>
      <c r="J65" s="55" t="n">
        <v>6</v>
      </c>
      <c r="K65" s="53" t="n">
        <v>0.140223</v>
      </c>
    </row>
    <row r="66" customFormat="false" ht="12.75" hidden="false" customHeight="false" outlineLevel="0" collapsed="false">
      <c r="A66" s="52" t="n">
        <v>6</v>
      </c>
      <c r="B66" s="53" t="s">
        <v>118</v>
      </c>
      <c r="C66" s="54" t="n">
        <v>31.2929</v>
      </c>
      <c r="D66" s="53" t="n">
        <v>2.65971</v>
      </c>
      <c r="E66" s="53" t="n">
        <v>0.00348197</v>
      </c>
      <c r="F66" s="54" t="n">
        <v>-1.25729</v>
      </c>
      <c r="G66" s="54" t="n">
        <f aca="false">A66*$B$9+$B$10</f>
        <v>-0.894034710770088</v>
      </c>
      <c r="H66" s="53" t="n">
        <f aca="false">G66-F66</f>
        <v>0.363255289229912</v>
      </c>
      <c r="J66" s="55" t="n">
        <v>6</v>
      </c>
      <c r="K66" s="53" t="n">
        <v>-1.25729</v>
      </c>
    </row>
    <row r="67" customFormat="false" ht="12.75" hidden="false" customHeight="false" outlineLevel="0" collapsed="false">
      <c r="A67" s="52" t="n">
        <v>6</v>
      </c>
      <c r="B67" s="53" t="s">
        <v>118</v>
      </c>
      <c r="C67" s="54" t="n">
        <v>21.528</v>
      </c>
      <c r="D67" s="53" t="n">
        <v>2.86</v>
      </c>
      <c r="E67" s="53" t="n">
        <v>0.00816902</v>
      </c>
      <c r="F67" s="54" t="n">
        <v>-1.472</v>
      </c>
      <c r="G67" s="54" t="n">
        <f aca="false">A67*$B$9+$B$10</f>
        <v>-0.894034710770088</v>
      </c>
      <c r="H67" s="53" t="n">
        <f aca="false">G67-F67</f>
        <v>0.577965289229912</v>
      </c>
      <c r="J67" s="55" t="n">
        <v>6</v>
      </c>
      <c r="K67" s="53" t="n">
        <v>-1.472</v>
      </c>
    </row>
    <row r="68" customFormat="false" ht="12.75" hidden="false" customHeight="false" outlineLevel="0" collapsed="false">
      <c r="A68" s="52" t="n">
        <v>6</v>
      </c>
      <c r="B68" s="53" t="s">
        <v>118</v>
      </c>
      <c r="C68" s="54" t="n">
        <v>11.3042</v>
      </c>
      <c r="D68" s="53" t="n">
        <v>3.50311</v>
      </c>
      <c r="E68" s="53" t="n">
        <v>0.0251441</v>
      </c>
      <c r="F68" s="54" t="n">
        <v>-1.48989</v>
      </c>
      <c r="G68" s="54" t="n">
        <f aca="false">A68*$B$9+$B$10</f>
        <v>-0.894034710770088</v>
      </c>
      <c r="H68" s="53" t="n">
        <f aca="false">G68-F68</f>
        <v>0.595855289229912</v>
      </c>
      <c r="J68" s="55" t="n">
        <v>6</v>
      </c>
      <c r="K68" s="53" t="n">
        <v>-1.48989</v>
      </c>
    </row>
    <row r="69" customFormat="false" ht="13.5" hidden="false" customHeight="false" outlineLevel="0" collapsed="false">
      <c r="A69" s="52" t="n">
        <v>6</v>
      </c>
      <c r="B69" s="53" t="s">
        <v>118</v>
      </c>
      <c r="C69" s="54" t="n">
        <v>2.31493</v>
      </c>
      <c r="D69" s="53" t="n">
        <v>5.55457</v>
      </c>
      <c r="E69" s="53" t="n">
        <v>0.134214</v>
      </c>
      <c r="F69" s="54" t="n">
        <v>-2.43843</v>
      </c>
      <c r="G69" s="54" t="n">
        <f aca="false">A69*$B$9+$B$10</f>
        <v>-0.894034710770088</v>
      </c>
      <c r="H69" s="53" t="n">
        <f aca="false">G69-F69</f>
        <v>1.54439528922991</v>
      </c>
      <c r="J69" s="55" t="n">
        <v>6</v>
      </c>
      <c r="K69" s="53" t="n">
        <v>-2.43843</v>
      </c>
    </row>
    <row r="70" customFormat="false" ht="13.5" hidden="false" customHeight="false" outlineLevel="0" collapsed="false">
      <c r="A70" s="56" t="n">
        <v>7</v>
      </c>
      <c r="B70" s="53" t="s">
        <v>118</v>
      </c>
      <c r="C70" s="57" t="n">
        <v>200.408</v>
      </c>
      <c r="D70" s="58" t="n">
        <v>1.15711</v>
      </c>
      <c r="E70" s="58" t="n">
        <v>0.00221285</v>
      </c>
      <c r="F70" s="57" t="n">
        <v>-0.101892</v>
      </c>
      <c r="G70" s="57" t="n">
        <f aca="false">A70*$B$9+$B$10</f>
        <v>-0.849357980885283</v>
      </c>
      <c r="H70" s="58" t="n">
        <f aca="false">G70-F70</f>
        <v>-0.747465980885283</v>
      </c>
      <c r="J70" s="55" t="n">
        <v>7</v>
      </c>
      <c r="K70" s="53" t="n">
        <v>-0.101892</v>
      </c>
    </row>
    <row r="71" customFormat="false" ht="12.75" hidden="false" customHeight="false" outlineLevel="0" collapsed="false">
      <c r="A71" s="52" t="n">
        <v>7</v>
      </c>
      <c r="B71" s="53" t="s">
        <v>118</v>
      </c>
      <c r="C71" s="54" t="n">
        <v>176.493</v>
      </c>
      <c r="D71" s="53" t="n">
        <v>1.34066</v>
      </c>
      <c r="E71" s="53" t="n">
        <v>0.0015468</v>
      </c>
      <c r="F71" s="54" t="n">
        <v>-0.00933886</v>
      </c>
      <c r="G71" s="54" t="n">
        <f aca="false">A71*$B$9+$B$10</f>
        <v>-0.849357980885283</v>
      </c>
      <c r="H71" s="53" t="n">
        <f aca="false">G71-F71</f>
        <v>-0.840019120885283</v>
      </c>
      <c r="J71" s="55" t="n">
        <v>7</v>
      </c>
      <c r="K71" s="53" t="n">
        <v>-0.00933886</v>
      </c>
    </row>
    <row r="72" customFormat="false" ht="12.75" hidden="false" customHeight="false" outlineLevel="0" collapsed="false">
      <c r="A72" s="52" t="n">
        <v>7</v>
      </c>
      <c r="B72" s="53" t="s">
        <v>118</v>
      </c>
      <c r="C72" s="54" t="n">
        <v>151.354</v>
      </c>
      <c r="D72" s="53" t="n">
        <v>1.38676</v>
      </c>
      <c r="E72" s="53" t="n">
        <v>0.00162802</v>
      </c>
      <c r="F72" s="54" t="n">
        <v>-0.10924</v>
      </c>
      <c r="G72" s="54" t="n">
        <f aca="false">A72*$B$9+$B$10</f>
        <v>-0.849357980885283</v>
      </c>
      <c r="H72" s="53" t="n">
        <f aca="false">G72-F72</f>
        <v>-0.740117980885283</v>
      </c>
      <c r="J72" s="55" t="n">
        <v>7</v>
      </c>
      <c r="K72" s="53" t="n">
        <v>-0.10924</v>
      </c>
    </row>
    <row r="73" customFormat="false" ht="12.75" hidden="false" customHeight="false" outlineLevel="0" collapsed="false">
      <c r="A73" s="52" t="n">
        <v>7</v>
      </c>
      <c r="B73" s="53" t="s">
        <v>118</v>
      </c>
      <c r="C73" s="54" t="n">
        <v>126.018</v>
      </c>
      <c r="D73" s="53" t="n">
        <v>1.37202</v>
      </c>
      <c r="E73" s="53" t="n">
        <v>0.00169792</v>
      </c>
      <c r="F73" s="54" t="n">
        <v>-0.0989834</v>
      </c>
      <c r="G73" s="54" t="n">
        <f aca="false">A73*$B$9+$B$10</f>
        <v>-0.849357980885283</v>
      </c>
      <c r="H73" s="53" t="n">
        <f aca="false">G73-F73</f>
        <v>-0.750374580885283</v>
      </c>
      <c r="J73" s="55" t="n">
        <v>7</v>
      </c>
      <c r="K73" s="53" t="n">
        <v>-0.0989834</v>
      </c>
    </row>
    <row r="74" customFormat="false" ht="12.75" hidden="false" customHeight="false" outlineLevel="0" collapsed="false">
      <c r="A74" s="52" t="n">
        <v>7</v>
      </c>
      <c r="B74" s="53" t="s">
        <v>118</v>
      </c>
      <c r="C74" s="54" t="n">
        <v>100.977</v>
      </c>
      <c r="D74" s="53" t="n">
        <v>1.33393</v>
      </c>
      <c r="E74" s="53" t="n">
        <v>0.00159027</v>
      </c>
      <c r="F74" s="54" t="n">
        <v>-0.104066</v>
      </c>
      <c r="G74" s="54" t="n">
        <f aca="false">A74*$B$9+$B$10</f>
        <v>-0.849357980885283</v>
      </c>
      <c r="H74" s="53" t="n">
        <f aca="false">G74-F74</f>
        <v>-0.745291980885283</v>
      </c>
      <c r="J74" s="55" t="n">
        <v>7</v>
      </c>
      <c r="K74" s="53" t="n">
        <v>-0.104066</v>
      </c>
    </row>
    <row r="75" customFormat="false" ht="12.75" hidden="false" customHeight="false" outlineLevel="0" collapsed="false">
      <c r="A75" s="52" t="n">
        <v>7</v>
      </c>
      <c r="B75" s="53" t="s">
        <v>118</v>
      </c>
      <c r="C75" s="54" t="n">
        <v>76.1327</v>
      </c>
      <c r="D75" s="53" t="n">
        <v>1.34918</v>
      </c>
      <c r="E75" s="53" t="n">
        <v>0.00177485</v>
      </c>
      <c r="F75" s="54" t="n">
        <v>-0.0868182</v>
      </c>
      <c r="G75" s="54" t="n">
        <f aca="false">A75*$B$9+$B$10</f>
        <v>-0.849357980885283</v>
      </c>
      <c r="H75" s="53" t="n">
        <f aca="false">G75-F75</f>
        <v>-0.762539780885283</v>
      </c>
      <c r="J75" s="55" t="n">
        <v>7</v>
      </c>
      <c r="K75" s="53" t="n">
        <v>-0.0868182</v>
      </c>
    </row>
    <row r="76" customFormat="false" ht="12.75" hidden="false" customHeight="false" outlineLevel="0" collapsed="false">
      <c r="A76" s="52" t="n">
        <v>7</v>
      </c>
      <c r="B76" s="53" t="s">
        <v>118</v>
      </c>
      <c r="C76" s="54" t="n">
        <v>51.0141</v>
      </c>
      <c r="D76" s="53" t="n">
        <v>1.40692</v>
      </c>
      <c r="E76" s="53" t="n">
        <v>0.00231873</v>
      </c>
      <c r="F76" s="54" t="n">
        <v>-0.00608265</v>
      </c>
      <c r="G76" s="54" t="n">
        <f aca="false">A76*$B$9+$B$10</f>
        <v>-0.849357980885283</v>
      </c>
      <c r="H76" s="53" t="n">
        <f aca="false">G76-F76</f>
        <v>-0.843275330885283</v>
      </c>
      <c r="J76" s="55" t="n">
        <v>7</v>
      </c>
      <c r="K76" s="53" t="n">
        <v>-0.00608265</v>
      </c>
    </row>
    <row r="77" customFormat="false" ht="12.75" hidden="false" customHeight="false" outlineLevel="0" collapsed="false">
      <c r="A77" s="52" t="n">
        <v>7</v>
      </c>
      <c r="B77" s="53" t="s">
        <v>118</v>
      </c>
      <c r="C77" s="54" t="n">
        <v>31.0483</v>
      </c>
      <c r="D77" s="53" t="n">
        <v>2.54907</v>
      </c>
      <c r="E77" s="53" t="n">
        <v>0.029728</v>
      </c>
      <c r="F77" s="54" t="n">
        <v>-0.0349257</v>
      </c>
      <c r="G77" s="54" t="n">
        <f aca="false">A77*$B$9+$B$10</f>
        <v>-0.849357980885283</v>
      </c>
      <c r="H77" s="53" t="n">
        <f aca="false">G77-F77</f>
        <v>-0.814432280885283</v>
      </c>
      <c r="J77" s="55" t="n">
        <v>7</v>
      </c>
      <c r="K77" s="53" t="n">
        <v>-0.0349257</v>
      </c>
    </row>
    <row r="78" customFormat="false" ht="12.75" hidden="false" customHeight="false" outlineLevel="0" collapsed="false">
      <c r="A78" s="52" t="n">
        <v>7</v>
      </c>
      <c r="B78" s="53" t="s">
        <v>118</v>
      </c>
      <c r="C78" s="54" t="n">
        <v>21.3039</v>
      </c>
      <c r="D78" s="53" t="n">
        <v>2.89545</v>
      </c>
      <c r="E78" s="53" t="n">
        <v>0.0122134</v>
      </c>
      <c r="F78" s="54" t="n">
        <v>-0.224554</v>
      </c>
      <c r="G78" s="54" t="n">
        <f aca="false">A78*$B$9+$B$10</f>
        <v>-0.849357980885283</v>
      </c>
      <c r="H78" s="53" t="n">
        <f aca="false">G78-F78</f>
        <v>-0.624803980885283</v>
      </c>
      <c r="J78" s="55" t="n">
        <v>7</v>
      </c>
      <c r="K78" s="53" t="n">
        <v>-0.224554</v>
      </c>
    </row>
    <row r="79" customFormat="false" ht="12.75" hidden="false" customHeight="false" outlineLevel="0" collapsed="false">
      <c r="A79" s="52" t="n">
        <v>7</v>
      </c>
      <c r="B79" s="53" t="s">
        <v>118</v>
      </c>
      <c r="C79" s="54" t="n">
        <v>10.9989</v>
      </c>
      <c r="D79" s="53" t="n">
        <v>3.33391</v>
      </c>
      <c r="E79" s="53" t="n">
        <v>0.00788352</v>
      </c>
      <c r="F79" s="54" t="n">
        <v>-0.221091</v>
      </c>
      <c r="G79" s="54" t="n">
        <f aca="false">A79*$B$9+$B$10</f>
        <v>-0.849357980885283</v>
      </c>
      <c r="H79" s="53" t="n">
        <f aca="false">G79-F79</f>
        <v>-0.628266980885283</v>
      </c>
      <c r="J79" s="55" t="n">
        <v>7</v>
      </c>
      <c r="K79" s="53" t="n">
        <v>-0.221091</v>
      </c>
    </row>
    <row r="80" customFormat="false" ht="13.5" hidden="false" customHeight="false" outlineLevel="0" collapsed="false">
      <c r="A80" s="52" t="n">
        <v>7</v>
      </c>
      <c r="B80" s="53" t="s">
        <v>118</v>
      </c>
      <c r="C80" s="54" t="n">
        <v>2.3068</v>
      </c>
      <c r="D80" s="53" t="n">
        <v>4.66587</v>
      </c>
      <c r="E80" s="53" t="n">
        <v>0.0054436</v>
      </c>
      <c r="F80" s="54" t="n">
        <v>-0.230132</v>
      </c>
      <c r="G80" s="54" t="n">
        <f aca="false">A80*$B$9+$B$10</f>
        <v>-0.849357980885283</v>
      </c>
      <c r="H80" s="53" t="n">
        <f aca="false">G80-F80</f>
        <v>-0.619225980885283</v>
      </c>
      <c r="J80" s="55" t="n">
        <v>7</v>
      </c>
      <c r="K80" s="53" t="n">
        <v>-0.230132</v>
      </c>
    </row>
    <row r="81" customFormat="false" ht="13.5" hidden="false" customHeight="false" outlineLevel="0" collapsed="false">
      <c r="A81" s="56" t="n">
        <v>8</v>
      </c>
      <c r="B81" s="53" t="s">
        <v>118</v>
      </c>
      <c r="C81" s="57" t="n">
        <v>142.52</v>
      </c>
      <c r="D81" s="58" t="n">
        <v>1.47223</v>
      </c>
      <c r="E81" s="58" t="n">
        <v>0.001769</v>
      </c>
      <c r="F81" s="57" t="n">
        <v>-0.0927687</v>
      </c>
      <c r="G81" s="57" t="n">
        <f aca="false">A81*$B$9+$B$10</f>
        <v>-0.804681251000478</v>
      </c>
      <c r="H81" s="58" t="n">
        <f aca="false">G81-F81</f>
        <v>-0.711912551000478</v>
      </c>
      <c r="J81" s="55" t="n">
        <v>8</v>
      </c>
      <c r="K81" s="53" t="n">
        <v>-0.0927687</v>
      </c>
    </row>
    <row r="82" customFormat="false" ht="12.75" hidden="false" customHeight="false" outlineLevel="0" collapsed="false">
      <c r="A82" s="52" t="n">
        <v>8</v>
      </c>
      <c r="B82" s="53" t="s">
        <v>118</v>
      </c>
      <c r="C82" s="54" t="n">
        <v>126.3</v>
      </c>
      <c r="D82" s="53" t="n">
        <v>1.47012</v>
      </c>
      <c r="E82" s="53" t="n">
        <v>0.00155559</v>
      </c>
      <c r="F82" s="54" t="n">
        <v>-0.0868844</v>
      </c>
      <c r="G82" s="54" t="n">
        <f aca="false">A82*$B$9+$B$10</f>
        <v>-0.804681251000478</v>
      </c>
      <c r="H82" s="53" t="n">
        <f aca="false">G82-F82</f>
        <v>-0.717796851000478</v>
      </c>
      <c r="J82" s="55" t="n">
        <v>8</v>
      </c>
      <c r="K82" s="53" t="n">
        <v>-0.0868844</v>
      </c>
    </row>
    <row r="83" customFormat="false" ht="12.75" hidden="false" customHeight="false" outlineLevel="0" collapsed="false">
      <c r="A83" s="52" t="n">
        <v>8</v>
      </c>
      <c r="B83" s="53" t="s">
        <v>118</v>
      </c>
      <c r="C83" s="54" t="n">
        <v>101.08</v>
      </c>
      <c r="D83" s="53" t="n">
        <v>1.39491</v>
      </c>
      <c r="E83" s="53" t="n">
        <v>0.00251659</v>
      </c>
      <c r="F83" s="54" t="n">
        <v>-0.0910908</v>
      </c>
      <c r="G83" s="54" t="n">
        <f aca="false">A83*$B$9+$B$10</f>
        <v>-0.804681251000478</v>
      </c>
      <c r="H83" s="53" t="n">
        <f aca="false">G83-F83</f>
        <v>-0.713590451000478</v>
      </c>
      <c r="J83" s="55" t="n">
        <v>8</v>
      </c>
      <c r="K83" s="53" t="n">
        <v>-0.0910908</v>
      </c>
    </row>
    <row r="84" customFormat="false" ht="12.75" hidden="false" customHeight="false" outlineLevel="0" collapsed="false">
      <c r="A84" s="52" t="n">
        <v>8</v>
      </c>
      <c r="B84" s="53" t="s">
        <v>118</v>
      </c>
      <c r="C84" s="54" t="n">
        <v>76.6614</v>
      </c>
      <c r="D84" s="53" t="n">
        <v>1.34496</v>
      </c>
      <c r="E84" s="53" t="n">
        <v>0.00153508</v>
      </c>
      <c r="F84" s="54" t="n">
        <v>-0.100041</v>
      </c>
      <c r="G84" s="54" t="n">
        <f aca="false">A84*$B$9+$B$10</f>
        <v>-0.804681251000478</v>
      </c>
      <c r="H84" s="53" t="n">
        <f aca="false">G84-F84</f>
        <v>-0.704640251000478</v>
      </c>
      <c r="J84" s="55" t="n">
        <v>8</v>
      </c>
      <c r="K84" s="53" t="n">
        <v>-0.100041</v>
      </c>
    </row>
    <row r="85" customFormat="false" ht="12.75" hidden="false" customHeight="false" outlineLevel="0" collapsed="false">
      <c r="A85" s="52" t="n">
        <v>8</v>
      </c>
      <c r="B85" s="53" t="s">
        <v>118</v>
      </c>
      <c r="C85" s="54" t="n">
        <v>51.3121</v>
      </c>
      <c r="D85" s="53" t="n">
        <v>1.53455</v>
      </c>
      <c r="E85" s="53" t="n">
        <v>0.0026738</v>
      </c>
      <c r="F85" s="54" t="n">
        <v>-0.103446</v>
      </c>
      <c r="G85" s="54" t="n">
        <f aca="false">A85*$B$9+$B$10</f>
        <v>-0.804681251000478</v>
      </c>
      <c r="H85" s="53" t="n">
        <f aca="false">G85-F85</f>
        <v>-0.701235251000478</v>
      </c>
      <c r="J85" s="55" t="n">
        <v>8</v>
      </c>
      <c r="K85" s="53" t="n">
        <v>-0.103446</v>
      </c>
    </row>
    <row r="86" customFormat="false" ht="12.75" hidden="false" customHeight="false" outlineLevel="0" collapsed="false">
      <c r="A86" s="52" t="n">
        <v>8</v>
      </c>
      <c r="B86" s="53" t="s">
        <v>118</v>
      </c>
      <c r="C86" s="54" t="n">
        <v>31.5218</v>
      </c>
      <c r="D86" s="53" t="n">
        <v>2.76855</v>
      </c>
      <c r="E86" s="53" t="n">
        <v>0.0046637</v>
      </c>
      <c r="F86" s="54" t="n">
        <v>0.141545</v>
      </c>
      <c r="G86" s="54" t="n">
        <f aca="false">A86*$B$9+$B$10</f>
        <v>-0.804681251000478</v>
      </c>
      <c r="H86" s="53" t="n">
        <f aca="false">G86-F86</f>
        <v>-0.946226251000478</v>
      </c>
      <c r="J86" s="55" t="n">
        <v>8</v>
      </c>
      <c r="K86" s="53" t="n">
        <v>0.141545</v>
      </c>
    </row>
    <row r="87" customFormat="false" ht="12.75" hidden="false" customHeight="false" outlineLevel="0" collapsed="false">
      <c r="A87" s="52" t="n">
        <v>8</v>
      </c>
      <c r="B87" s="53" t="s">
        <v>118</v>
      </c>
      <c r="C87" s="54" t="n">
        <v>21.2822</v>
      </c>
      <c r="D87" s="53" t="n">
        <v>3.03725</v>
      </c>
      <c r="E87" s="53" t="n">
        <v>0.00210667</v>
      </c>
      <c r="F87" s="54" t="n">
        <v>-0.156752</v>
      </c>
      <c r="G87" s="54" t="n">
        <f aca="false">A87*$B$9+$B$10</f>
        <v>-0.804681251000478</v>
      </c>
      <c r="H87" s="53" t="n">
        <f aca="false">G87-F87</f>
        <v>-0.647929251000478</v>
      </c>
      <c r="J87" s="55" t="n">
        <v>8</v>
      </c>
      <c r="K87" s="53" t="n">
        <v>-0.156752</v>
      </c>
    </row>
    <row r="88" customFormat="false" ht="12.75" hidden="false" customHeight="false" outlineLevel="0" collapsed="false">
      <c r="A88" s="52" t="n">
        <v>8</v>
      </c>
      <c r="B88" s="53" t="s">
        <v>118</v>
      </c>
      <c r="C88" s="54" t="n">
        <v>11.1946</v>
      </c>
      <c r="D88" s="53" t="n">
        <v>3.25295</v>
      </c>
      <c r="E88" s="53" t="n">
        <v>0.00344203</v>
      </c>
      <c r="F88" s="54" t="n">
        <v>-0.21605</v>
      </c>
      <c r="G88" s="54" t="n">
        <f aca="false">A88*$B$9+$B$10</f>
        <v>-0.804681251000478</v>
      </c>
      <c r="H88" s="53" t="n">
        <f aca="false">G88-F88</f>
        <v>-0.588631251000478</v>
      </c>
      <c r="J88" s="55" t="n">
        <v>8</v>
      </c>
      <c r="K88" s="53" t="n">
        <v>-0.21605</v>
      </c>
    </row>
    <row r="89" customFormat="false" ht="13.5" hidden="false" customHeight="false" outlineLevel="0" collapsed="false">
      <c r="A89" s="52" t="n">
        <v>8</v>
      </c>
      <c r="B89" s="53" t="s">
        <v>118</v>
      </c>
      <c r="C89" s="54" t="n">
        <v>2.14259</v>
      </c>
      <c r="D89" s="53" t="n">
        <v>4.31495</v>
      </c>
      <c r="E89" s="53" t="n">
        <v>0.0458911</v>
      </c>
      <c r="F89" s="54" t="n">
        <v>-0.313049</v>
      </c>
      <c r="G89" s="54" t="n">
        <f aca="false">A89*$B$9+$B$10</f>
        <v>-0.804681251000478</v>
      </c>
      <c r="H89" s="53" t="n">
        <f aca="false">G89-F89</f>
        <v>-0.491632251000478</v>
      </c>
      <c r="J89" s="55" t="n">
        <v>8</v>
      </c>
      <c r="K89" s="53" t="n">
        <v>-0.313049</v>
      </c>
    </row>
    <row r="90" customFormat="false" ht="13.5" hidden="false" customHeight="false" outlineLevel="0" collapsed="false">
      <c r="A90" s="56" t="n">
        <v>9</v>
      </c>
      <c r="B90" s="53" t="s">
        <v>118</v>
      </c>
      <c r="C90" s="57" t="n">
        <v>112.235</v>
      </c>
      <c r="D90" s="58" t="n">
        <v>1.5951</v>
      </c>
      <c r="E90" s="58" t="n">
        <v>0.00221885</v>
      </c>
      <c r="F90" s="57" t="n">
        <v>-0.185901</v>
      </c>
      <c r="G90" s="57" t="n">
        <f aca="false">A90*$B$9+$B$10</f>
        <v>-0.760004521115673</v>
      </c>
      <c r="H90" s="58" t="n">
        <f aca="false">G90-F90</f>
        <v>-0.574103521115673</v>
      </c>
      <c r="J90" s="55" t="n">
        <v>9</v>
      </c>
      <c r="K90" s="53" t="n">
        <v>-0.185901</v>
      </c>
    </row>
    <row r="91" customFormat="false" ht="12.75" hidden="false" customHeight="false" outlineLevel="0" collapsed="false">
      <c r="A91" s="52" t="n">
        <v>9</v>
      </c>
      <c r="B91" s="53" t="s">
        <v>118</v>
      </c>
      <c r="C91" s="54" t="n">
        <v>101.304</v>
      </c>
      <c r="D91" s="53" t="n">
        <v>1.50361</v>
      </c>
      <c r="E91" s="53" t="n">
        <v>0.00173385</v>
      </c>
      <c r="F91" s="54" t="n">
        <v>-0.152388</v>
      </c>
      <c r="G91" s="54" t="n">
        <f aca="false">A91*$B$9+$B$10</f>
        <v>-0.760004521115673</v>
      </c>
      <c r="H91" s="53" t="n">
        <f aca="false">G91-F91</f>
        <v>-0.607616521115673</v>
      </c>
      <c r="J91" s="55" t="n">
        <v>9</v>
      </c>
      <c r="K91" s="53" t="n">
        <v>-0.152388</v>
      </c>
    </row>
    <row r="92" customFormat="false" ht="12.75" hidden="false" customHeight="false" outlineLevel="0" collapsed="false">
      <c r="A92" s="52" t="n">
        <v>9</v>
      </c>
      <c r="B92" s="53" t="s">
        <v>118</v>
      </c>
      <c r="C92" s="54" t="n">
        <v>75.9797</v>
      </c>
      <c r="D92" s="53" t="n">
        <v>1.34645</v>
      </c>
      <c r="E92" s="53" t="n">
        <v>0.00153269</v>
      </c>
      <c r="F92" s="54" t="n">
        <v>-0.0945537</v>
      </c>
      <c r="G92" s="54" t="n">
        <f aca="false">A92*$B$9+$B$10</f>
        <v>-0.760004521115673</v>
      </c>
      <c r="H92" s="53" t="n">
        <f aca="false">G92-F92</f>
        <v>-0.665450821115673</v>
      </c>
      <c r="J92" s="55" t="n">
        <v>9</v>
      </c>
      <c r="K92" s="53" t="n">
        <v>-0.0945537</v>
      </c>
    </row>
    <row r="93" customFormat="false" ht="12.75" hidden="false" customHeight="false" outlineLevel="0" collapsed="false">
      <c r="A93" s="52" t="n">
        <v>9</v>
      </c>
      <c r="B93" s="53" t="s">
        <v>118</v>
      </c>
      <c r="C93" s="54" t="n">
        <v>51.3396</v>
      </c>
      <c r="D93" s="53" t="n">
        <v>1.74367</v>
      </c>
      <c r="E93" s="53" t="n">
        <v>0.00201823</v>
      </c>
      <c r="F93" s="54" t="n">
        <v>-0.0353307</v>
      </c>
      <c r="G93" s="54" t="n">
        <f aca="false">A93*$B$9+$B$10</f>
        <v>-0.760004521115673</v>
      </c>
      <c r="H93" s="53" t="n">
        <f aca="false">G93-F93</f>
        <v>-0.724673821115673</v>
      </c>
      <c r="J93" s="55" t="n">
        <v>9</v>
      </c>
      <c r="K93" s="53" t="n">
        <v>-0.0353307</v>
      </c>
    </row>
    <row r="94" customFormat="false" ht="12.75" hidden="false" customHeight="false" outlineLevel="0" collapsed="false">
      <c r="A94" s="52" t="n">
        <v>9</v>
      </c>
      <c r="B94" s="53" t="s">
        <v>118</v>
      </c>
      <c r="C94" s="54" t="n">
        <v>31.2911</v>
      </c>
      <c r="D94" s="53" t="n">
        <v>2.68256</v>
      </c>
      <c r="E94" s="53" t="n">
        <v>0.0021248</v>
      </c>
      <c r="F94" s="54" t="n">
        <v>0.00556207</v>
      </c>
      <c r="G94" s="54" t="n">
        <f aca="false">A94*$B$9+$B$10</f>
        <v>-0.760004521115673</v>
      </c>
      <c r="H94" s="53" t="n">
        <f aca="false">G94-F94</f>
        <v>-0.765566591115673</v>
      </c>
      <c r="J94" s="55" t="n">
        <v>9</v>
      </c>
      <c r="K94" s="53" t="n">
        <v>0.00556207</v>
      </c>
    </row>
    <row r="95" customFormat="false" ht="12.75" hidden="false" customHeight="false" outlineLevel="0" collapsed="false">
      <c r="A95" s="52" t="n">
        <v>9</v>
      </c>
      <c r="B95" s="53" t="s">
        <v>118</v>
      </c>
      <c r="C95" s="54" t="n">
        <v>20.7355</v>
      </c>
      <c r="D95" s="53" t="n">
        <v>3.23226</v>
      </c>
      <c r="E95" s="53" t="n">
        <v>0.0035795</v>
      </c>
      <c r="F95" s="54" t="n">
        <v>-0.0577354</v>
      </c>
      <c r="G95" s="54" t="n">
        <f aca="false">A95*$B$9+$B$10</f>
        <v>-0.760004521115673</v>
      </c>
      <c r="H95" s="53" t="n">
        <f aca="false">G95-F95</f>
        <v>-0.702269121115673</v>
      </c>
      <c r="J95" s="55" t="n">
        <v>9</v>
      </c>
      <c r="K95" s="53" t="n">
        <v>-0.0577354</v>
      </c>
    </row>
    <row r="96" customFormat="false" ht="12.75" hidden="false" customHeight="false" outlineLevel="0" collapsed="false">
      <c r="A96" s="52" t="n">
        <v>9</v>
      </c>
      <c r="B96" s="53" t="s">
        <v>118</v>
      </c>
      <c r="C96" s="54" t="n">
        <v>11.132</v>
      </c>
      <c r="D96" s="53" t="n">
        <v>3.36685</v>
      </c>
      <c r="E96" s="53" t="n">
        <v>0.00178259</v>
      </c>
      <c r="F96" s="54" t="n">
        <v>-0.174149</v>
      </c>
      <c r="G96" s="54" t="n">
        <f aca="false">A96*$B$9+$B$10</f>
        <v>-0.760004521115673</v>
      </c>
      <c r="H96" s="53" t="n">
        <f aca="false">G96-F96</f>
        <v>-0.585855521115673</v>
      </c>
      <c r="J96" s="55" t="n">
        <v>9</v>
      </c>
      <c r="K96" s="53" t="n">
        <v>-0.174149</v>
      </c>
    </row>
    <row r="97" customFormat="false" ht="13.5" hidden="false" customHeight="false" outlineLevel="0" collapsed="false">
      <c r="A97" s="52" t="n">
        <v>9</v>
      </c>
      <c r="B97" s="53" t="s">
        <v>118</v>
      </c>
      <c r="C97" s="54" t="n">
        <v>2.1895</v>
      </c>
      <c r="D97" s="53" t="n">
        <v>4.17398</v>
      </c>
      <c r="E97" s="53" t="n">
        <v>0.00659922</v>
      </c>
      <c r="F97" s="54" t="n">
        <v>-0.295016</v>
      </c>
      <c r="G97" s="54" t="n">
        <f aca="false">A97*$B$9+$B$10</f>
        <v>-0.760004521115673</v>
      </c>
      <c r="H97" s="53" t="n">
        <f aca="false">G97-F97</f>
        <v>-0.464988521115673</v>
      </c>
      <c r="J97" s="55" t="n">
        <v>9</v>
      </c>
      <c r="K97" s="53" t="n">
        <v>-0.295016</v>
      </c>
    </row>
    <row r="98" customFormat="false" ht="13.5" hidden="false" customHeight="false" outlineLevel="0" collapsed="false">
      <c r="A98" s="56" t="n">
        <v>10</v>
      </c>
      <c r="B98" s="53" t="s">
        <v>118</v>
      </c>
      <c r="C98" s="57" t="n">
        <v>87.5654</v>
      </c>
      <c r="D98" s="58" t="n">
        <v>1.66165</v>
      </c>
      <c r="E98" s="58" t="n">
        <v>0.00186506</v>
      </c>
      <c r="F98" s="57" t="n">
        <v>-0.136347</v>
      </c>
      <c r="G98" s="57" t="n">
        <f aca="false">A98*$B$9+$B$10</f>
        <v>-0.715327791230868</v>
      </c>
      <c r="H98" s="58" t="n">
        <f aca="false">G98-F98</f>
        <v>-0.578980791230868</v>
      </c>
      <c r="J98" s="55" t="n">
        <v>10</v>
      </c>
      <c r="K98" s="53" t="n">
        <v>-0.136347</v>
      </c>
    </row>
    <row r="99" customFormat="false" ht="12.75" hidden="false" customHeight="false" outlineLevel="0" collapsed="false">
      <c r="A99" s="52" t="n">
        <v>10</v>
      </c>
      <c r="B99" s="53" t="s">
        <v>118</v>
      </c>
      <c r="C99" s="54" t="n">
        <v>76.3363</v>
      </c>
      <c r="D99" s="53" t="n">
        <v>1.66755</v>
      </c>
      <c r="E99" s="53" t="n">
        <v>0.00199585</v>
      </c>
      <c r="F99" s="54" t="n">
        <v>-0.110455</v>
      </c>
      <c r="G99" s="54" t="n">
        <f aca="false">A99*$B$9+$B$10</f>
        <v>-0.715327791230868</v>
      </c>
      <c r="H99" s="53" t="n">
        <f aca="false">G99-F99</f>
        <v>-0.604872791230868</v>
      </c>
      <c r="J99" s="55" t="n">
        <v>10</v>
      </c>
      <c r="K99" s="53" t="n">
        <v>-0.110455</v>
      </c>
    </row>
    <row r="100" customFormat="false" ht="12.75" hidden="false" customHeight="false" outlineLevel="0" collapsed="false">
      <c r="A100" s="52" t="n">
        <v>10</v>
      </c>
      <c r="B100" s="53" t="s">
        <v>118</v>
      </c>
      <c r="C100" s="54" t="n">
        <v>31.3584</v>
      </c>
      <c r="D100" s="53" t="n">
        <v>2.83661</v>
      </c>
      <c r="E100" s="53" t="n">
        <v>0.00775819</v>
      </c>
      <c r="F100" s="54" t="n">
        <v>0.0246115</v>
      </c>
      <c r="G100" s="54" t="n">
        <f aca="false">A100*$B$9+$B$10</f>
        <v>-0.715327791230868</v>
      </c>
      <c r="H100" s="53" t="n">
        <f aca="false">G100-F100</f>
        <v>-0.739939291230868</v>
      </c>
      <c r="J100" s="55" t="n">
        <v>10</v>
      </c>
      <c r="K100" s="53" t="n">
        <v>0.0246115</v>
      </c>
    </row>
    <row r="101" customFormat="false" ht="12.75" hidden="false" customHeight="false" outlineLevel="0" collapsed="false">
      <c r="A101" s="52" t="n">
        <v>10</v>
      </c>
      <c r="B101" s="53" t="s">
        <v>118</v>
      </c>
      <c r="C101" s="54" t="n">
        <v>21.1755</v>
      </c>
      <c r="D101" s="53" t="n">
        <v>3.18226</v>
      </c>
      <c r="E101" s="53" t="n">
        <v>0.00289187</v>
      </c>
      <c r="F101" s="54" t="n">
        <v>-0.157735</v>
      </c>
      <c r="G101" s="54" t="n">
        <f aca="false">A101*$B$9+$B$10</f>
        <v>-0.715327791230868</v>
      </c>
      <c r="H101" s="53" t="n">
        <f aca="false">G101-F101</f>
        <v>-0.557592791230868</v>
      </c>
      <c r="J101" s="55" t="n">
        <v>10</v>
      </c>
      <c r="K101" s="53" t="n">
        <v>-0.157735</v>
      </c>
    </row>
    <row r="102" customFormat="false" ht="12.75" hidden="false" customHeight="false" outlineLevel="0" collapsed="false">
      <c r="A102" s="52" t="n">
        <v>10</v>
      </c>
      <c r="B102" s="53" t="s">
        <v>118</v>
      </c>
      <c r="C102" s="54" t="n">
        <v>10.9482</v>
      </c>
      <c r="D102" s="53" t="n">
        <v>3.33244</v>
      </c>
      <c r="E102" s="53" t="n">
        <v>0.00221693</v>
      </c>
      <c r="F102" s="54" t="n">
        <v>-0.215562</v>
      </c>
      <c r="G102" s="54" t="n">
        <f aca="false">A102*$B$9+$B$10</f>
        <v>-0.715327791230868</v>
      </c>
      <c r="H102" s="53" t="n">
        <f aca="false">G102-F102</f>
        <v>-0.499765791230868</v>
      </c>
      <c r="J102" s="55" t="n">
        <v>10</v>
      </c>
      <c r="K102" s="53" t="n">
        <v>-0.215562</v>
      </c>
    </row>
    <row r="103" customFormat="false" ht="13.5" hidden="false" customHeight="false" outlineLevel="0" collapsed="false">
      <c r="A103" s="52" t="n">
        <v>10</v>
      </c>
      <c r="B103" s="53" t="s">
        <v>118</v>
      </c>
      <c r="C103" s="54" t="n">
        <v>2.263</v>
      </c>
      <c r="D103" s="53" t="n">
        <v>4.71641</v>
      </c>
      <c r="E103" s="53" t="n">
        <v>0.105989</v>
      </c>
      <c r="F103" s="54" t="n">
        <v>0.195413</v>
      </c>
      <c r="G103" s="54" t="n">
        <f aca="false">A103*$B$9+$B$10</f>
        <v>-0.715327791230868</v>
      </c>
      <c r="H103" s="53" t="n">
        <f aca="false">G103-F103</f>
        <v>-0.910740791230868</v>
      </c>
      <c r="J103" s="55" t="n">
        <v>10</v>
      </c>
      <c r="K103" s="53" t="n">
        <v>0.195413</v>
      </c>
    </row>
    <row r="104" customFormat="false" ht="13.5" hidden="false" customHeight="false" outlineLevel="0" collapsed="false">
      <c r="A104" s="56" t="n">
        <v>11</v>
      </c>
      <c r="B104" s="53" t="s">
        <v>118</v>
      </c>
      <c r="C104" s="57" t="n">
        <v>55.9106</v>
      </c>
      <c r="D104" s="58" t="n">
        <v>1.77091</v>
      </c>
      <c r="E104" s="58" t="n">
        <v>0.00289542</v>
      </c>
      <c r="F104" s="57" t="n">
        <v>-0.212091</v>
      </c>
      <c r="G104" s="57" t="n">
        <f aca="false">A104*$B$9+$B$10</f>
        <v>-0.670651061346063</v>
      </c>
      <c r="H104" s="58" t="n">
        <f aca="false">G104-F104</f>
        <v>-0.458560061346063</v>
      </c>
      <c r="J104" s="55" t="n">
        <v>11</v>
      </c>
      <c r="K104" s="53" t="n">
        <v>-0.212091</v>
      </c>
    </row>
    <row r="105" customFormat="false" ht="12.75" hidden="false" customHeight="false" outlineLevel="0" collapsed="false">
      <c r="A105" s="52" t="n">
        <v>11</v>
      </c>
      <c r="B105" s="53" t="s">
        <v>118</v>
      </c>
      <c r="C105" s="54" t="n">
        <v>51.432</v>
      </c>
      <c r="D105" s="53" t="n">
        <v>2.03053</v>
      </c>
      <c r="E105" s="53" t="n">
        <v>0.00158153</v>
      </c>
      <c r="F105" s="54" t="n">
        <v>-0.127471</v>
      </c>
      <c r="G105" s="54" t="n">
        <f aca="false">A105*$B$9+$B$10</f>
        <v>-0.670651061346063</v>
      </c>
      <c r="H105" s="53" t="n">
        <f aca="false">G105-F105</f>
        <v>-0.543180061346063</v>
      </c>
      <c r="J105" s="55" t="n">
        <v>11</v>
      </c>
      <c r="K105" s="53" t="n">
        <v>-0.127471</v>
      </c>
    </row>
    <row r="106" customFormat="false" ht="12.75" hidden="false" customHeight="false" outlineLevel="0" collapsed="false">
      <c r="A106" s="52" t="n">
        <v>11</v>
      </c>
      <c r="B106" s="53" t="s">
        <v>118</v>
      </c>
      <c r="C106" s="54" t="n">
        <v>31.4217</v>
      </c>
      <c r="D106" s="53" t="n">
        <v>3.09883</v>
      </c>
      <c r="E106" s="53" t="n">
        <v>0.0016108</v>
      </c>
      <c r="F106" s="54" t="n">
        <v>-0.169173</v>
      </c>
      <c r="G106" s="54" t="n">
        <f aca="false">A106*$B$9+$B$10</f>
        <v>-0.670651061346063</v>
      </c>
      <c r="H106" s="53" t="n">
        <f aca="false">G106-F106</f>
        <v>-0.501478061346063</v>
      </c>
      <c r="J106" s="55" t="n">
        <v>11</v>
      </c>
      <c r="K106" s="53" t="n">
        <v>-0.169173</v>
      </c>
    </row>
    <row r="107" customFormat="false" ht="12.75" hidden="false" customHeight="false" outlineLevel="0" collapsed="false">
      <c r="A107" s="52" t="n">
        <v>11</v>
      </c>
      <c r="B107" s="53" t="s">
        <v>118</v>
      </c>
      <c r="C107" s="54" t="n">
        <v>21.2742</v>
      </c>
      <c r="D107" s="53" t="n">
        <v>3.31688</v>
      </c>
      <c r="E107" s="53" t="n">
        <v>0.00164413</v>
      </c>
      <c r="F107" s="54" t="n">
        <v>-0.163116</v>
      </c>
      <c r="G107" s="54" t="n">
        <f aca="false">A107*$B$9+$B$10</f>
        <v>-0.670651061346063</v>
      </c>
      <c r="H107" s="53" t="n">
        <f aca="false">G107-F107</f>
        <v>-0.507535061346063</v>
      </c>
      <c r="J107" s="55" t="n">
        <v>11</v>
      </c>
      <c r="K107" s="53" t="n">
        <v>-0.163116</v>
      </c>
    </row>
    <row r="108" customFormat="false" ht="13.5" hidden="false" customHeight="false" outlineLevel="0" collapsed="false">
      <c r="A108" s="52" t="n">
        <v>11</v>
      </c>
      <c r="B108" s="53" t="s">
        <v>118</v>
      </c>
      <c r="C108" s="54" t="n">
        <v>11.0647</v>
      </c>
      <c r="D108" s="53" t="n">
        <v>3.51625</v>
      </c>
      <c r="E108" s="53" t="n">
        <v>0.0266793</v>
      </c>
      <c r="F108" s="54" t="n">
        <v>-0.231752</v>
      </c>
      <c r="G108" s="54" t="n">
        <f aca="false">A108*$B$9+$B$10</f>
        <v>-0.670651061346063</v>
      </c>
      <c r="H108" s="53" t="n">
        <f aca="false">G108-F108</f>
        <v>-0.438899061346063</v>
      </c>
      <c r="J108" s="55" t="n">
        <v>11</v>
      </c>
      <c r="K108" s="53" t="n">
        <v>-0.231752</v>
      </c>
    </row>
    <row r="109" customFormat="false" ht="13.5" hidden="false" customHeight="false" outlineLevel="0" collapsed="false">
      <c r="A109" s="56" t="n">
        <v>12</v>
      </c>
      <c r="B109" s="53" t="s">
        <v>118</v>
      </c>
      <c r="C109" s="57" t="n">
        <v>91.5381</v>
      </c>
      <c r="D109" s="58" t="n">
        <v>1.61367</v>
      </c>
      <c r="E109" s="58" t="n">
        <v>0.00233949</v>
      </c>
      <c r="F109" s="57" t="n">
        <v>-0.112331</v>
      </c>
      <c r="G109" s="57" t="n">
        <f aca="false">A109*$B$9+$B$10</f>
        <v>-0.625974331461259</v>
      </c>
      <c r="H109" s="58" t="n">
        <f aca="false">G109-F109</f>
        <v>-0.513643331461259</v>
      </c>
      <c r="J109" s="55" t="n">
        <v>12</v>
      </c>
      <c r="K109" s="53" t="n">
        <v>-0.112331</v>
      </c>
    </row>
    <row r="110" customFormat="false" ht="12.75" hidden="false" customHeight="false" outlineLevel="0" collapsed="false">
      <c r="A110" s="52" t="n">
        <v>12</v>
      </c>
      <c r="B110" s="53" t="s">
        <v>118</v>
      </c>
      <c r="C110" s="54" t="n">
        <v>76.19</v>
      </c>
      <c r="D110" s="53" t="n">
        <v>1.64046</v>
      </c>
      <c r="E110" s="53" t="n">
        <v>0.00164839</v>
      </c>
      <c r="F110" s="54" t="n">
        <v>-0.110537</v>
      </c>
      <c r="G110" s="54" t="n">
        <f aca="false">A110*$B$9+$B$10</f>
        <v>-0.625974331461259</v>
      </c>
      <c r="H110" s="53" t="n">
        <f aca="false">G110-F110</f>
        <v>-0.515437331461259</v>
      </c>
      <c r="J110" s="55" t="n">
        <v>12</v>
      </c>
      <c r="K110" s="53" t="n">
        <v>-0.110537</v>
      </c>
    </row>
    <row r="111" customFormat="false" ht="12.75" hidden="false" customHeight="false" outlineLevel="0" collapsed="false">
      <c r="A111" s="52" t="n">
        <v>12</v>
      </c>
      <c r="B111" s="53" t="s">
        <v>118</v>
      </c>
      <c r="C111" s="54" t="n">
        <v>51.6626</v>
      </c>
      <c r="D111" s="53" t="n">
        <v>1.85647</v>
      </c>
      <c r="E111" s="53" t="n">
        <v>0.00181692</v>
      </c>
      <c r="F111" s="54" t="n">
        <v>-0.135529</v>
      </c>
      <c r="G111" s="54" t="n">
        <f aca="false">A111*$B$9+$B$10</f>
        <v>-0.625974331461259</v>
      </c>
      <c r="H111" s="53" t="n">
        <f aca="false">G111-F111</f>
        <v>-0.490445331461258</v>
      </c>
      <c r="J111" s="55" t="n">
        <v>12</v>
      </c>
      <c r="K111" s="53" t="n">
        <v>-0.135529</v>
      </c>
    </row>
    <row r="112" customFormat="false" ht="12.75" hidden="false" customHeight="false" outlineLevel="0" collapsed="false">
      <c r="A112" s="52" t="n">
        <v>12</v>
      </c>
      <c r="B112" s="53" t="s">
        <v>118</v>
      </c>
      <c r="C112" s="54" t="n">
        <v>31.3025</v>
      </c>
      <c r="D112" s="53" t="n">
        <v>3.02474</v>
      </c>
      <c r="E112" s="53" t="n">
        <v>0.00165595</v>
      </c>
      <c r="F112" s="54" t="n">
        <v>0.0177438</v>
      </c>
      <c r="G112" s="54" t="n">
        <f aca="false">A112*$B$9+$B$10</f>
        <v>-0.625974331461259</v>
      </c>
      <c r="H112" s="53" t="n">
        <f aca="false">G112-F112</f>
        <v>-0.643718131461258</v>
      </c>
      <c r="J112" s="55" t="n">
        <v>12</v>
      </c>
      <c r="K112" s="53" t="n">
        <v>0.0177438</v>
      </c>
    </row>
    <row r="113" customFormat="false" ht="12.75" hidden="false" customHeight="false" outlineLevel="0" collapsed="false">
      <c r="A113" s="52" t="n">
        <v>12</v>
      </c>
      <c r="B113" s="53" t="s">
        <v>118</v>
      </c>
      <c r="C113" s="54" t="n">
        <v>21.1686</v>
      </c>
      <c r="D113" s="53" t="n">
        <v>3.26919</v>
      </c>
      <c r="E113" s="53" t="n">
        <v>0.00275167</v>
      </c>
      <c r="F113" s="54" t="n">
        <v>-0.20681</v>
      </c>
      <c r="G113" s="54" t="n">
        <f aca="false">A113*$B$9+$B$10</f>
        <v>-0.625974331461259</v>
      </c>
      <c r="H113" s="53" t="n">
        <f aca="false">G113-F113</f>
        <v>-0.419164331461259</v>
      </c>
      <c r="J113" s="55" t="n">
        <v>12</v>
      </c>
      <c r="K113" s="53" t="n">
        <v>-0.20681</v>
      </c>
    </row>
    <row r="114" customFormat="false" ht="12.75" hidden="false" customHeight="false" outlineLevel="0" collapsed="false">
      <c r="A114" s="52" t="n">
        <v>12</v>
      </c>
      <c r="B114" s="53" t="s">
        <v>118</v>
      </c>
      <c r="C114" s="54" t="n">
        <v>11.5823</v>
      </c>
      <c r="D114" s="53" t="n">
        <v>3.40607</v>
      </c>
      <c r="E114" s="53" t="n">
        <v>0.00212813</v>
      </c>
      <c r="F114" s="54" t="n">
        <v>-0.231934</v>
      </c>
      <c r="G114" s="54" t="n">
        <f aca="false">A114*$B$9+$B$10</f>
        <v>-0.625974331461259</v>
      </c>
      <c r="H114" s="53" t="n">
        <f aca="false">G114-F114</f>
        <v>-0.394040331461259</v>
      </c>
      <c r="J114" s="55" t="n">
        <v>12</v>
      </c>
      <c r="K114" s="53" t="n">
        <v>-0.231934</v>
      </c>
    </row>
    <row r="115" customFormat="false" ht="13.5" hidden="false" customHeight="false" outlineLevel="0" collapsed="false">
      <c r="A115" s="52" t="n">
        <v>12</v>
      </c>
      <c r="B115" s="53" t="s">
        <v>118</v>
      </c>
      <c r="C115" s="54" t="n">
        <v>2.32132</v>
      </c>
      <c r="D115" s="53" t="n">
        <v>5.46945</v>
      </c>
      <c r="E115" s="53" t="n">
        <v>0.117426</v>
      </c>
      <c r="F115" s="54" t="n">
        <v>-0.545545</v>
      </c>
      <c r="G115" s="54" t="n">
        <f aca="false">A115*$B$9+$B$10</f>
        <v>-0.625974331461259</v>
      </c>
      <c r="H115" s="53" t="n">
        <f aca="false">G115-F115</f>
        <v>-0.0804293314612585</v>
      </c>
      <c r="J115" s="55" t="n">
        <v>12</v>
      </c>
      <c r="K115" s="53" t="n">
        <v>-0.545545</v>
      </c>
    </row>
    <row r="116" customFormat="false" ht="13.5" hidden="false" customHeight="false" outlineLevel="0" collapsed="false">
      <c r="A116" s="56" t="n">
        <v>13</v>
      </c>
      <c r="B116" s="53" t="s">
        <v>118</v>
      </c>
      <c r="C116" s="57" t="n">
        <v>76.1957</v>
      </c>
      <c r="D116" s="58" t="n">
        <v>1.67882</v>
      </c>
      <c r="E116" s="58" t="n">
        <v>0.00183027</v>
      </c>
      <c r="F116" s="57" t="n">
        <v>-0.139178</v>
      </c>
      <c r="G116" s="57" t="n">
        <f aca="false">A116*$B$9+$B$10</f>
        <v>-0.581297601576454</v>
      </c>
      <c r="H116" s="58" t="n">
        <f aca="false">G116-F116</f>
        <v>-0.442119601576454</v>
      </c>
      <c r="J116" s="55" t="n">
        <v>13</v>
      </c>
      <c r="K116" s="53" t="n">
        <v>-0.139178</v>
      </c>
    </row>
    <row r="117" customFormat="false" ht="12.75" hidden="false" customHeight="false" outlineLevel="0" collapsed="false">
      <c r="A117" s="52" t="n">
        <v>13</v>
      </c>
      <c r="B117" s="53" t="s">
        <v>118</v>
      </c>
      <c r="C117" s="54" t="n">
        <v>76.1957</v>
      </c>
      <c r="D117" s="53" t="n">
        <v>1.67882</v>
      </c>
      <c r="E117" s="53" t="n">
        <v>0.00183027</v>
      </c>
      <c r="F117" s="54" t="n">
        <v>-0.124178</v>
      </c>
      <c r="G117" s="54" t="n">
        <f aca="false">A117*$B$9+$B$10</f>
        <v>-0.581297601576454</v>
      </c>
      <c r="H117" s="53" t="n">
        <f aca="false">G117-F117</f>
        <v>-0.457119601576454</v>
      </c>
      <c r="J117" s="55" t="n">
        <v>13</v>
      </c>
      <c r="K117" s="53" t="n">
        <v>-0.124178</v>
      </c>
    </row>
    <row r="118" customFormat="false" ht="12.75" hidden="false" customHeight="false" outlineLevel="0" collapsed="false">
      <c r="A118" s="52" t="n">
        <v>13</v>
      </c>
      <c r="B118" s="53" t="s">
        <v>118</v>
      </c>
      <c r="C118" s="54" t="n">
        <v>51.22</v>
      </c>
      <c r="D118" s="53" t="n">
        <v>2.12198</v>
      </c>
      <c r="E118" s="53" t="n">
        <v>0.00171009</v>
      </c>
      <c r="F118" s="54" t="n">
        <v>-0.0600247</v>
      </c>
      <c r="G118" s="54" t="n">
        <f aca="false">A118*$B$9+$B$10</f>
        <v>-0.581297601576454</v>
      </c>
      <c r="H118" s="53" t="n">
        <f aca="false">G118-F118</f>
        <v>-0.521272901576454</v>
      </c>
      <c r="J118" s="55" t="n">
        <v>13</v>
      </c>
      <c r="K118" s="53" t="n">
        <v>-0.0600247</v>
      </c>
    </row>
    <row r="119" customFormat="false" ht="12.75" hidden="false" customHeight="false" outlineLevel="0" collapsed="false">
      <c r="A119" s="52" t="n">
        <v>13</v>
      </c>
      <c r="B119" s="53" t="s">
        <v>118</v>
      </c>
      <c r="C119" s="54" t="n">
        <v>31.2489</v>
      </c>
      <c r="D119" s="53" t="n">
        <v>3.09086</v>
      </c>
      <c r="E119" s="53" t="n">
        <v>0.00458861</v>
      </c>
      <c r="F119" s="54" t="n">
        <v>0.00185943</v>
      </c>
      <c r="G119" s="54" t="n">
        <f aca="false">A119*$B$9+$B$10</f>
        <v>-0.581297601576454</v>
      </c>
      <c r="H119" s="53" t="n">
        <f aca="false">G119-F119</f>
        <v>-0.583157031576454</v>
      </c>
      <c r="J119" s="55" t="n">
        <v>13</v>
      </c>
      <c r="K119" s="53" t="n">
        <v>0.00185943</v>
      </c>
    </row>
    <row r="120" customFormat="false" ht="12.75" hidden="false" customHeight="false" outlineLevel="0" collapsed="false">
      <c r="A120" s="52" t="n">
        <v>13</v>
      </c>
      <c r="B120" s="53" t="s">
        <v>118</v>
      </c>
      <c r="C120" s="54" t="n">
        <v>21.3317</v>
      </c>
      <c r="D120" s="53" t="n">
        <v>3.42546</v>
      </c>
      <c r="E120" s="53" t="n">
        <v>0.00321986</v>
      </c>
      <c r="F120" s="54" t="n">
        <v>-0.0705371</v>
      </c>
      <c r="G120" s="54" t="n">
        <f aca="false">A120*$B$9+$B$10</f>
        <v>-0.581297601576454</v>
      </c>
      <c r="H120" s="53" t="n">
        <f aca="false">G120-F120</f>
        <v>-0.510760501576454</v>
      </c>
      <c r="J120" s="55" t="n">
        <v>13</v>
      </c>
      <c r="K120" s="53" t="n">
        <v>-0.0705371</v>
      </c>
    </row>
    <row r="121" customFormat="false" ht="12.75" hidden="false" customHeight="false" outlineLevel="0" collapsed="false">
      <c r="A121" s="52" t="n">
        <v>13</v>
      </c>
      <c r="B121" s="53" t="s">
        <v>118</v>
      </c>
      <c r="C121" s="54" t="n">
        <v>11.1643</v>
      </c>
      <c r="D121" s="53" t="n">
        <v>3.52276</v>
      </c>
      <c r="E121" s="53" t="n">
        <v>0.00214487</v>
      </c>
      <c r="F121" s="54" t="n">
        <v>-0.28824</v>
      </c>
      <c r="G121" s="54" t="n">
        <f aca="false">A121*$B$9+$B$10</f>
        <v>-0.581297601576454</v>
      </c>
      <c r="H121" s="53" t="n">
        <f aca="false">G121-F121</f>
        <v>-0.293057601576454</v>
      </c>
      <c r="J121" s="55" t="n">
        <v>13</v>
      </c>
      <c r="K121" s="53" t="n">
        <v>-0.28824</v>
      </c>
    </row>
    <row r="122" customFormat="false" ht="13.5" hidden="false" customHeight="false" outlineLevel="0" collapsed="false">
      <c r="A122" s="52" t="n">
        <v>13</v>
      </c>
      <c r="B122" s="53" t="s">
        <v>118</v>
      </c>
      <c r="C122" s="54" t="n">
        <v>2.18726</v>
      </c>
      <c r="D122" s="53" t="n">
        <v>4.9351</v>
      </c>
      <c r="E122" s="53" t="n">
        <v>0.18292</v>
      </c>
      <c r="F122" s="54" t="n">
        <v>0.145099</v>
      </c>
      <c r="G122" s="54" t="n">
        <f aca="false">A122*$B$9+$B$10</f>
        <v>-0.581297601576454</v>
      </c>
      <c r="H122" s="53" t="n">
        <f aca="false">G122-F122</f>
        <v>-0.726396601576454</v>
      </c>
      <c r="J122" s="55" t="n">
        <v>13</v>
      </c>
      <c r="K122" s="53" t="n">
        <v>0.145099</v>
      </c>
    </row>
    <row r="123" customFormat="false" ht="13.5" hidden="false" customHeight="false" outlineLevel="0" collapsed="false">
      <c r="A123" s="56" t="n">
        <v>14</v>
      </c>
      <c r="B123" s="53" t="s">
        <v>118</v>
      </c>
      <c r="C123" s="57" t="n">
        <v>87.8381</v>
      </c>
      <c r="D123" s="58" t="n">
        <v>1.78334</v>
      </c>
      <c r="E123" s="58" t="n">
        <v>0.00164091</v>
      </c>
      <c r="F123" s="57" t="n">
        <v>-0.113661</v>
      </c>
      <c r="G123" s="57" t="n">
        <f aca="false">A123*$B$9+$B$10</f>
        <v>-0.536620871691649</v>
      </c>
      <c r="H123" s="58" t="n">
        <f aca="false">G123-F123</f>
        <v>-0.422959871691649</v>
      </c>
      <c r="J123" s="55" t="n">
        <v>14</v>
      </c>
      <c r="K123" s="53" t="n">
        <v>-0.113661</v>
      </c>
    </row>
    <row r="124" customFormat="false" ht="12.75" hidden="false" customHeight="false" outlineLevel="0" collapsed="false">
      <c r="A124" s="52" t="n">
        <v>14</v>
      </c>
      <c r="B124" s="53" t="s">
        <v>118</v>
      </c>
      <c r="C124" s="54" t="n">
        <v>76.5119</v>
      </c>
      <c r="D124" s="53" t="n">
        <v>1.66158</v>
      </c>
      <c r="E124" s="53" t="n">
        <v>0.00225374</v>
      </c>
      <c r="F124" s="54" t="n">
        <v>-0.133421</v>
      </c>
      <c r="G124" s="54" t="n">
        <f aca="false">A124*$B$9+$B$10</f>
        <v>-0.536620871691649</v>
      </c>
      <c r="H124" s="53" t="n">
        <f aca="false">G124-F124</f>
        <v>-0.403199871691649</v>
      </c>
      <c r="J124" s="55" t="n">
        <v>14</v>
      </c>
      <c r="K124" s="53" t="n">
        <v>-0.133421</v>
      </c>
    </row>
    <row r="125" customFormat="false" ht="12.75" hidden="false" customHeight="false" outlineLevel="0" collapsed="false">
      <c r="A125" s="52" t="n">
        <v>14</v>
      </c>
      <c r="B125" s="53" t="s">
        <v>118</v>
      </c>
      <c r="C125" s="54" t="n">
        <v>51.3475</v>
      </c>
      <c r="D125" s="53" t="n">
        <v>1.98718</v>
      </c>
      <c r="E125" s="53" t="n">
        <v>0.00762671</v>
      </c>
      <c r="F125" s="54" t="n">
        <v>-0.170818</v>
      </c>
      <c r="G125" s="54" t="n">
        <f aca="false">A125*$B$9+$B$10</f>
        <v>-0.536620871691649</v>
      </c>
      <c r="H125" s="53" t="n">
        <f aca="false">G125-F125</f>
        <v>-0.365802871691649</v>
      </c>
      <c r="J125" s="55" t="n">
        <v>14</v>
      </c>
      <c r="K125" s="53" t="n">
        <v>-0.170818</v>
      </c>
    </row>
    <row r="126" customFormat="false" ht="12.75" hidden="false" customHeight="false" outlineLevel="0" collapsed="false">
      <c r="A126" s="52" t="n">
        <v>14</v>
      </c>
      <c r="B126" s="53" t="s">
        <v>118</v>
      </c>
      <c r="C126" s="54" t="n">
        <v>31.1323</v>
      </c>
      <c r="D126" s="53" t="n">
        <v>3.15383</v>
      </c>
      <c r="E126" s="53" t="n">
        <v>0.00225959</v>
      </c>
      <c r="F126" s="54" t="n">
        <v>-0.129165</v>
      </c>
      <c r="G126" s="54" t="n">
        <f aca="false">A126*$B$9+$B$10</f>
        <v>-0.536620871691649</v>
      </c>
      <c r="H126" s="53" t="n">
        <f aca="false">G126-F126</f>
        <v>-0.407455871691649</v>
      </c>
      <c r="J126" s="55" t="n">
        <v>14</v>
      </c>
      <c r="K126" s="53" t="n">
        <v>-0.129165</v>
      </c>
    </row>
    <row r="127" customFormat="false" ht="12.75" hidden="false" customHeight="false" outlineLevel="0" collapsed="false">
      <c r="A127" s="52" t="n">
        <v>14</v>
      </c>
      <c r="B127" s="53" t="s">
        <v>118</v>
      </c>
      <c r="C127" s="54" t="n">
        <v>21.3082</v>
      </c>
      <c r="D127" s="53" t="n">
        <v>3.3875</v>
      </c>
      <c r="E127" s="53" t="n">
        <v>0.00683028</v>
      </c>
      <c r="F127" s="54" t="n">
        <v>-0.212496</v>
      </c>
      <c r="G127" s="54" t="n">
        <f aca="false">A127*$B$9+$B$10</f>
        <v>-0.536620871691649</v>
      </c>
      <c r="H127" s="53" t="n">
        <f aca="false">G127-F127</f>
        <v>-0.324124871691649</v>
      </c>
      <c r="J127" s="55" t="n">
        <v>14</v>
      </c>
      <c r="K127" s="53" t="n">
        <v>-0.212496</v>
      </c>
    </row>
    <row r="128" customFormat="false" ht="12.75" hidden="false" customHeight="false" outlineLevel="0" collapsed="false">
      <c r="A128" s="52" t="n">
        <v>14</v>
      </c>
      <c r="B128" s="53" t="s">
        <v>118</v>
      </c>
      <c r="C128" s="54" t="n">
        <v>11.3652</v>
      </c>
      <c r="D128" s="53" t="n">
        <v>4.6804</v>
      </c>
      <c r="E128" s="53" t="n">
        <v>0.047668</v>
      </c>
      <c r="F128" s="54" t="n">
        <v>0.584396</v>
      </c>
      <c r="G128" s="54" t="n">
        <f aca="false">A128*$B$9+$B$10</f>
        <v>-0.536620871691649</v>
      </c>
      <c r="H128" s="53" t="n">
        <f aca="false">G128-F128</f>
        <v>-1.12101687169165</v>
      </c>
      <c r="J128" s="55" t="n">
        <v>14</v>
      </c>
      <c r="K128" s="53" t="n">
        <v>0.584396</v>
      </c>
    </row>
    <row r="129" customFormat="false" ht="13.5" hidden="false" customHeight="false" outlineLevel="0" collapsed="false">
      <c r="A129" s="52" t="n">
        <v>14</v>
      </c>
      <c r="B129" s="53" t="s">
        <v>118</v>
      </c>
      <c r="C129" s="54" t="n">
        <v>2.33527</v>
      </c>
      <c r="D129" s="53" t="n">
        <v>4.90331</v>
      </c>
      <c r="E129" s="53" t="n">
        <v>0.0118392</v>
      </c>
      <c r="F129" s="54" t="n">
        <v>-0.293686</v>
      </c>
      <c r="G129" s="54" t="n">
        <f aca="false">A129*$B$9+$B$10</f>
        <v>-0.536620871691649</v>
      </c>
      <c r="H129" s="53" t="n">
        <f aca="false">G129-F129</f>
        <v>-0.242934871691649</v>
      </c>
      <c r="J129" s="55" t="n">
        <v>14</v>
      </c>
      <c r="K129" s="53" t="n">
        <v>-0.293686</v>
      </c>
    </row>
    <row r="130" customFormat="false" ht="13.5" hidden="false" customHeight="false" outlineLevel="0" collapsed="false">
      <c r="A130" s="56" t="n">
        <v>15</v>
      </c>
      <c r="B130" s="53" t="s">
        <v>118</v>
      </c>
      <c r="C130" s="57" t="n">
        <v>98.0416</v>
      </c>
      <c r="D130" s="58" t="n">
        <v>1.85841</v>
      </c>
      <c r="E130" s="58" t="n">
        <v>0.00197764</v>
      </c>
      <c r="F130" s="57" t="n">
        <v>-0.128587</v>
      </c>
      <c r="G130" s="57" t="n">
        <f aca="false">A130*$B$9+$B$10</f>
        <v>-0.491944141806844</v>
      </c>
      <c r="H130" s="58" t="n">
        <f aca="false">G130-F130</f>
        <v>-0.363357141806844</v>
      </c>
      <c r="J130" s="55" t="n">
        <v>15</v>
      </c>
      <c r="K130" s="53" t="n">
        <v>-0.128587</v>
      </c>
    </row>
    <row r="131" customFormat="false" ht="12.75" hidden="false" customHeight="false" outlineLevel="0" collapsed="false">
      <c r="A131" s="52" t="n">
        <v>15</v>
      </c>
      <c r="B131" s="53" t="s">
        <v>118</v>
      </c>
      <c r="C131" s="54" t="n">
        <v>76.397</v>
      </c>
      <c r="D131" s="53" t="n">
        <v>1.74543</v>
      </c>
      <c r="E131" s="53" t="n">
        <v>0.00291497</v>
      </c>
      <c r="F131" s="54" t="n">
        <v>-0.11457</v>
      </c>
      <c r="G131" s="54" t="n">
        <f aca="false">A131*$B$9+$B$10</f>
        <v>-0.491944141806844</v>
      </c>
      <c r="H131" s="53" t="n">
        <f aca="false">G131-F131</f>
        <v>-0.377374141806844</v>
      </c>
      <c r="J131" s="55" t="n">
        <v>15</v>
      </c>
      <c r="K131" s="53" t="n">
        <v>-0.11457</v>
      </c>
    </row>
    <row r="132" customFormat="false" ht="12.75" hidden="false" customHeight="false" outlineLevel="0" collapsed="false">
      <c r="A132" s="52" t="n">
        <v>15</v>
      </c>
      <c r="B132" s="53" t="s">
        <v>118</v>
      </c>
      <c r="C132" s="54" t="n">
        <v>50.5298</v>
      </c>
      <c r="D132" s="53" t="n">
        <v>2.05331</v>
      </c>
      <c r="E132" s="53" t="n">
        <v>0.0118582</v>
      </c>
      <c r="F132" s="54" t="n">
        <v>-0.138686</v>
      </c>
      <c r="G132" s="54" t="n">
        <f aca="false">A132*$B$9+$B$10</f>
        <v>-0.491944141806844</v>
      </c>
      <c r="H132" s="53" t="n">
        <f aca="false">G132-F132</f>
        <v>-0.353258141806844</v>
      </c>
      <c r="J132" s="55" t="n">
        <v>15</v>
      </c>
      <c r="K132" s="53" t="n">
        <v>-0.138686</v>
      </c>
    </row>
    <row r="133" customFormat="false" ht="12.75" hidden="false" customHeight="false" outlineLevel="0" collapsed="false">
      <c r="A133" s="52" t="n">
        <v>15</v>
      </c>
      <c r="B133" s="53" t="s">
        <v>118</v>
      </c>
      <c r="C133" s="54" t="n">
        <v>30.2173</v>
      </c>
      <c r="D133" s="53" t="n">
        <v>3.31584</v>
      </c>
      <c r="E133" s="53" t="n">
        <v>0.00270497</v>
      </c>
      <c r="F133" s="54" t="n">
        <v>-0.163157</v>
      </c>
      <c r="G133" s="54" t="n">
        <f aca="false">A133*$B$9+$B$10</f>
        <v>-0.491944141806844</v>
      </c>
      <c r="H133" s="53" t="n">
        <f aca="false">G133-F133</f>
        <v>-0.328787141806844</v>
      </c>
      <c r="J133" s="55" t="n">
        <v>15</v>
      </c>
      <c r="K133" s="53" t="n">
        <v>-0.163157</v>
      </c>
    </row>
    <row r="134" customFormat="false" ht="12.75" hidden="false" customHeight="false" outlineLevel="0" collapsed="false">
      <c r="A134" s="52" t="n">
        <v>15</v>
      </c>
      <c r="B134" s="53" t="s">
        <v>118</v>
      </c>
      <c r="C134" s="54" t="n">
        <v>21.3251</v>
      </c>
      <c r="D134" s="53" t="n">
        <v>3.46524</v>
      </c>
      <c r="E134" s="53" t="n">
        <v>0.00994067</v>
      </c>
      <c r="F134" s="54" t="n">
        <v>-0.26676</v>
      </c>
      <c r="G134" s="54" t="n">
        <f aca="false">A134*$B$9+$B$10</f>
        <v>-0.491944141806844</v>
      </c>
      <c r="H134" s="53" t="n">
        <f aca="false">G134-F134</f>
        <v>-0.225184141806844</v>
      </c>
      <c r="J134" s="55" t="n">
        <v>15</v>
      </c>
      <c r="K134" s="53" t="n">
        <v>-0.26676</v>
      </c>
    </row>
    <row r="135" customFormat="false" ht="12.75" hidden="false" customHeight="false" outlineLevel="0" collapsed="false">
      <c r="A135" s="52" t="n">
        <v>15</v>
      </c>
      <c r="B135" s="53" t="s">
        <v>118</v>
      </c>
      <c r="C135" s="54" t="n">
        <v>11.6622</v>
      </c>
      <c r="D135" s="53" t="n">
        <v>3.88382</v>
      </c>
      <c r="E135" s="53" t="n">
        <v>0.0272482</v>
      </c>
      <c r="F135" s="54" t="n">
        <v>-0.468182</v>
      </c>
      <c r="G135" s="54" t="n">
        <f aca="false">A135*$B$9+$B$10</f>
        <v>-0.491944141806844</v>
      </c>
      <c r="H135" s="53" t="n">
        <f aca="false">G135-F135</f>
        <v>-0.0237621418068438</v>
      </c>
      <c r="J135" s="55" t="n">
        <v>15</v>
      </c>
      <c r="K135" s="53" t="n">
        <v>-0.468182</v>
      </c>
    </row>
    <row r="136" customFormat="false" ht="13.5" hidden="false" customHeight="false" outlineLevel="0" collapsed="false">
      <c r="A136" s="52" t="n">
        <v>15</v>
      </c>
      <c r="B136" s="53" t="s">
        <v>118</v>
      </c>
      <c r="C136" s="54" t="n">
        <v>2.62165</v>
      </c>
      <c r="D136" s="53" t="n">
        <v>4.73979</v>
      </c>
      <c r="E136" s="53" t="n">
        <v>0.0434457</v>
      </c>
      <c r="F136" s="54" t="n">
        <v>-0.232207</v>
      </c>
      <c r="G136" s="54" t="n">
        <f aca="false">A136*$B$9+$B$10</f>
        <v>-0.491944141806844</v>
      </c>
      <c r="H136" s="53" t="n">
        <f aca="false">G136-F136</f>
        <v>-0.259737141806844</v>
      </c>
      <c r="J136" s="55" t="n">
        <v>15</v>
      </c>
      <c r="K136" s="53" t="n">
        <v>-0.232207</v>
      </c>
    </row>
    <row r="137" customFormat="false" ht="13.5" hidden="false" customHeight="false" outlineLevel="0" collapsed="false">
      <c r="A137" s="56" t="n">
        <v>16</v>
      </c>
      <c r="B137" s="53" t="s">
        <v>118</v>
      </c>
      <c r="C137" s="57" t="n">
        <v>104.863</v>
      </c>
      <c r="D137" s="58" t="n">
        <v>1.94257</v>
      </c>
      <c r="E137" s="58" t="n">
        <v>0.00322667</v>
      </c>
      <c r="F137" s="57" t="n">
        <v>-0.406432</v>
      </c>
      <c r="G137" s="57" t="n">
        <f aca="false">A137*$B$9+$B$10</f>
        <v>-0.447267411922039</v>
      </c>
      <c r="H137" s="58" t="n">
        <f aca="false">G137-F137</f>
        <v>-0.0408354119220389</v>
      </c>
      <c r="J137" s="55" t="n">
        <v>16</v>
      </c>
      <c r="K137" s="53" t="n">
        <v>-0.406432</v>
      </c>
    </row>
    <row r="138" customFormat="false" ht="12.75" hidden="false" customHeight="false" outlineLevel="0" collapsed="false">
      <c r="A138" s="52" t="n">
        <v>16</v>
      </c>
      <c r="B138" s="53" t="s">
        <v>118</v>
      </c>
      <c r="C138" s="54" t="n">
        <v>76.2575</v>
      </c>
      <c r="D138" s="53" t="n">
        <v>2.53324</v>
      </c>
      <c r="E138" s="53" t="n">
        <v>0.0124492</v>
      </c>
      <c r="F138" s="54" t="n">
        <v>-0.10876</v>
      </c>
      <c r="G138" s="54" t="n">
        <f aca="false">A138*$B$9+$B$10</f>
        <v>-0.447267411922039</v>
      </c>
      <c r="H138" s="53" t="n">
        <f aca="false">G138-F138</f>
        <v>-0.338507411922039</v>
      </c>
      <c r="J138" s="55" t="n">
        <v>16</v>
      </c>
      <c r="K138" s="53" t="n">
        <v>-0.10876</v>
      </c>
    </row>
    <row r="139" customFormat="false" ht="12.75" hidden="false" customHeight="false" outlineLevel="0" collapsed="false">
      <c r="A139" s="52" t="n">
        <v>16</v>
      </c>
      <c r="B139" s="53" t="s">
        <v>118</v>
      </c>
      <c r="C139" s="54" t="n">
        <v>100.873</v>
      </c>
      <c r="D139" s="53" t="n">
        <v>2.2822</v>
      </c>
      <c r="E139" s="53" t="n">
        <v>0.00608499</v>
      </c>
      <c r="F139" s="54" t="n">
        <v>-0.131802</v>
      </c>
      <c r="G139" s="54" t="n">
        <f aca="false">A139*$B$9+$B$10</f>
        <v>-0.447267411922039</v>
      </c>
      <c r="H139" s="53" t="n">
        <f aca="false">G139-F139</f>
        <v>-0.315465411922039</v>
      </c>
      <c r="J139" s="55" t="n">
        <v>16</v>
      </c>
      <c r="K139" s="53" t="n">
        <v>-0.131802</v>
      </c>
    </row>
    <row r="140" customFormat="false" ht="12.75" hidden="false" customHeight="false" outlineLevel="0" collapsed="false">
      <c r="A140" s="52" t="n">
        <v>16</v>
      </c>
      <c r="B140" s="53" t="s">
        <v>118</v>
      </c>
      <c r="C140" s="54" t="n">
        <v>51.4814</v>
      </c>
      <c r="D140" s="53" t="n">
        <v>2.55796</v>
      </c>
      <c r="E140" s="53" t="n">
        <v>0.00189478</v>
      </c>
      <c r="F140" s="54" t="n">
        <v>-0.165041</v>
      </c>
      <c r="G140" s="54" t="n">
        <f aca="false">A140*$B$9+$B$10</f>
        <v>-0.447267411922039</v>
      </c>
      <c r="H140" s="53" t="n">
        <f aca="false">G140-F140</f>
        <v>-0.282226411922039</v>
      </c>
      <c r="J140" s="55" t="n">
        <v>16</v>
      </c>
      <c r="K140" s="53" t="n">
        <v>-0.165041</v>
      </c>
    </row>
    <row r="141" customFormat="false" ht="12.75" hidden="false" customHeight="false" outlineLevel="0" collapsed="false">
      <c r="A141" s="52" t="n">
        <v>16</v>
      </c>
      <c r="B141" s="53" t="s">
        <v>118</v>
      </c>
      <c r="C141" s="54" t="n">
        <v>31.5909</v>
      </c>
      <c r="D141" s="53" t="n">
        <v>3.01852</v>
      </c>
      <c r="E141" s="53" t="n">
        <v>0.012225</v>
      </c>
      <c r="F141" s="54" t="n">
        <v>-0.299479</v>
      </c>
      <c r="G141" s="54" t="n">
        <f aca="false">A141*$B$9+$B$10</f>
        <v>-0.447267411922039</v>
      </c>
      <c r="H141" s="53" t="n">
        <f aca="false">G141-F141</f>
        <v>-0.147788411922039</v>
      </c>
      <c r="J141" s="55" t="n">
        <v>16</v>
      </c>
      <c r="K141" s="53" t="n">
        <v>-0.299479</v>
      </c>
    </row>
    <row r="142" customFormat="false" ht="12.75" hidden="false" customHeight="false" outlineLevel="0" collapsed="false">
      <c r="A142" s="52" t="n">
        <v>16</v>
      </c>
      <c r="B142" s="53" t="s">
        <v>118</v>
      </c>
      <c r="C142" s="54" t="n">
        <v>21.1857</v>
      </c>
      <c r="D142" s="53" t="n">
        <v>3.35286</v>
      </c>
      <c r="E142" s="53" t="n">
        <v>0.0121856</v>
      </c>
      <c r="F142" s="54" t="n">
        <v>-0.337141</v>
      </c>
      <c r="G142" s="54" t="n">
        <f aca="false">A142*$B$9+$B$10</f>
        <v>-0.447267411922039</v>
      </c>
      <c r="H142" s="53" t="n">
        <f aca="false">G142-F142</f>
        <v>-0.110126411922039</v>
      </c>
      <c r="J142" s="55" t="n">
        <v>16</v>
      </c>
      <c r="K142" s="53" t="n">
        <v>-0.337141</v>
      </c>
    </row>
    <row r="143" customFormat="false" ht="12.75" hidden="false" customHeight="false" outlineLevel="0" collapsed="false">
      <c r="A143" s="52" t="n">
        <v>16</v>
      </c>
      <c r="B143" s="53" t="s">
        <v>118</v>
      </c>
      <c r="C143" s="54" t="n">
        <v>10.9257</v>
      </c>
      <c r="D143" s="53" t="n">
        <v>4.38273</v>
      </c>
      <c r="E143" s="53" t="n">
        <v>0.00928707</v>
      </c>
      <c r="F143" s="54" t="n">
        <v>-0.390273</v>
      </c>
      <c r="G143" s="54" t="n">
        <f aca="false">A143*$B$9+$B$10</f>
        <v>-0.447267411922039</v>
      </c>
      <c r="H143" s="53" t="n">
        <f aca="false">G143-F143</f>
        <v>-0.0569944119220389</v>
      </c>
      <c r="J143" s="55" t="n">
        <v>16</v>
      </c>
      <c r="K143" s="53" t="n">
        <v>-0.390273</v>
      </c>
    </row>
    <row r="144" customFormat="false" ht="13.5" hidden="false" customHeight="false" outlineLevel="0" collapsed="false">
      <c r="A144" s="52" t="n">
        <v>16</v>
      </c>
      <c r="B144" s="53" t="s">
        <v>118</v>
      </c>
      <c r="C144" s="54" t="n">
        <v>2.47841</v>
      </c>
      <c r="D144" s="53" t="n">
        <v>4.89498</v>
      </c>
      <c r="E144" s="53" t="n">
        <v>0.0144103</v>
      </c>
      <c r="F144" s="54" t="n">
        <v>-0.377025</v>
      </c>
      <c r="G144" s="54" t="n">
        <f aca="false">A144*$B$9+$B$10</f>
        <v>-0.447267411922039</v>
      </c>
      <c r="H144" s="53" t="n">
        <f aca="false">G144-F144</f>
        <v>-0.0702424119220389</v>
      </c>
      <c r="J144" s="55" t="n">
        <v>16</v>
      </c>
      <c r="K144" s="53" t="n">
        <v>-0.377025</v>
      </c>
    </row>
    <row r="145" customFormat="false" ht="13.5" hidden="false" customHeight="false" outlineLevel="0" collapsed="false">
      <c r="A145" s="56" t="n">
        <v>17</v>
      </c>
      <c r="B145" s="53" t="s">
        <v>118</v>
      </c>
      <c r="C145" s="57" t="n">
        <v>918.728</v>
      </c>
      <c r="D145" s="58" t="n">
        <v>0.197083</v>
      </c>
      <c r="E145" s="58" t="n">
        <v>0.00207199</v>
      </c>
      <c r="F145" s="57" t="n">
        <v>-0.0529174</v>
      </c>
      <c r="G145" s="57" t="n">
        <f aca="false">A145*$B$9+$B$10</f>
        <v>-0.402590682037234</v>
      </c>
      <c r="H145" s="58" t="n">
        <f aca="false">G145-F145</f>
        <v>-0.349673282037234</v>
      </c>
      <c r="J145" s="55" t="n">
        <v>17</v>
      </c>
      <c r="K145" s="53" t="n">
        <v>-0.0529174</v>
      </c>
    </row>
    <row r="146" customFormat="false" ht="12.75" hidden="false" customHeight="false" outlineLevel="0" collapsed="false">
      <c r="A146" s="52" t="n">
        <v>17</v>
      </c>
      <c r="B146" s="53" t="s">
        <v>118</v>
      </c>
      <c r="C146" s="54" t="n">
        <v>701.546</v>
      </c>
      <c r="D146" s="53" t="n">
        <v>0.301612</v>
      </c>
      <c r="E146" s="53" t="n">
        <v>0.00204684</v>
      </c>
      <c r="F146" s="54" t="n">
        <v>-0.0443884</v>
      </c>
      <c r="G146" s="54" t="n">
        <f aca="false">A146*$B$9+$B$10</f>
        <v>-0.402590682037234</v>
      </c>
      <c r="H146" s="53" t="n">
        <f aca="false">G146-F146</f>
        <v>-0.358202282037234</v>
      </c>
      <c r="J146" s="55" t="n">
        <v>17</v>
      </c>
      <c r="K146" s="53" t="n">
        <v>-0.0443884</v>
      </c>
    </row>
    <row r="147" customFormat="false" ht="12.75" hidden="false" customHeight="false" outlineLevel="0" collapsed="false">
      <c r="A147" s="52" t="n">
        <v>17</v>
      </c>
      <c r="B147" s="53" t="s">
        <v>118</v>
      </c>
      <c r="C147" s="54" t="n">
        <v>601.255</v>
      </c>
      <c r="D147" s="53" t="n">
        <v>0.401488</v>
      </c>
      <c r="E147" s="53" t="n">
        <v>0.00188907</v>
      </c>
      <c r="F147" s="54" t="n">
        <v>-0.0645124</v>
      </c>
      <c r="G147" s="54" t="n">
        <f aca="false">A147*$B$9+$B$10</f>
        <v>-0.402590682037234</v>
      </c>
      <c r="H147" s="53" t="n">
        <f aca="false">G147-F147</f>
        <v>-0.338078282037234</v>
      </c>
      <c r="J147" s="55" t="n">
        <v>17</v>
      </c>
      <c r="K147" s="53" t="n">
        <v>-0.0645124</v>
      </c>
    </row>
    <row r="148" customFormat="false" ht="12.75" hidden="false" customHeight="false" outlineLevel="0" collapsed="false">
      <c r="A148" s="52" t="n">
        <v>17</v>
      </c>
      <c r="B148" s="53" t="s">
        <v>118</v>
      </c>
      <c r="C148" s="54" t="n">
        <v>500.715</v>
      </c>
      <c r="D148" s="53" t="n">
        <v>0.61776</v>
      </c>
      <c r="E148" s="53" t="n">
        <v>0.00189749</v>
      </c>
      <c r="F148" s="54" t="n">
        <v>-0.0982397</v>
      </c>
      <c r="G148" s="54" t="n">
        <f aca="false">A148*$B$9+$B$10</f>
        <v>-0.402590682037234</v>
      </c>
      <c r="H148" s="53" t="n">
        <f aca="false">G148-F148</f>
        <v>-0.304350982037234</v>
      </c>
      <c r="J148" s="55" t="n">
        <v>17</v>
      </c>
      <c r="K148" s="53" t="n">
        <v>-0.0982397</v>
      </c>
    </row>
    <row r="149" customFormat="false" ht="12.75" hidden="false" customHeight="false" outlineLevel="0" collapsed="false">
      <c r="A149" s="52" t="n">
        <v>17</v>
      </c>
      <c r="B149" s="53" t="s">
        <v>118</v>
      </c>
      <c r="C149" s="54" t="n">
        <v>399.718</v>
      </c>
      <c r="D149" s="53" t="n">
        <v>0.9484</v>
      </c>
      <c r="E149" s="53" t="n">
        <v>0.00213967</v>
      </c>
      <c r="F149" s="54" t="n">
        <v>-0.0836</v>
      </c>
      <c r="G149" s="54" t="n">
        <f aca="false">A149*$B$9+$B$10</f>
        <v>-0.402590682037234</v>
      </c>
      <c r="H149" s="53" t="n">
        <f aca="false">G149-F149</f>
        <v>-0.318990682037234</v>
      </c>
      <c r="J149" s="55" t="n">
        <v>17</v>
      </c>
      <c r="K149" s="53" t="n">
        <v>-0.0836</v>
      </c>
    </row>
    <row r="150" customFormat="false" ht="12.75" hidden="false" customHeight="false" outlineLevel="0" collapsed="false">
      <c r="A150" s="52" t="n">
        <v>17</v>
      </c>
      <c r="B150" s="53" t="s">
        <v>118</v>
      </c>
      <c r="C150" s="54" t="n">
        <v>300.571</v>
      </c>
      <c r="D150" s="53" t="n">
        <v>1.3371</v>
      </c>
      <c r="E150" s="53" t="n">
        <v>0.00181651</v>
      </c>
      <c r="F150" s="54" t="n">
        <v>-0.112898</v>
      </c>
      <c r="G150" s="54" t="n">
        <f aca="false">A150*$B$9+$B$10</f>
        <v>-0.402590682037234</v>
      </c>
      <c r="H150" s="53" t="n">
        <f aca="false">G150-F150</f>
        <v>-0.289692682037234</v>
      </c>
      <c r="J150" s="55" t="n">
        <v>17</v>
      </c>
      <c r="K150" s="53" t="n">
        <v>-0.112898</v>
      </c>
    </row>
    <row r="151" customFormat="false" ht="12.75" hidden="false" customHeight="false" outlineLevel="0" collapsed="false">
      <c r="A151" s="52" t="n">
        <v>17</v>
      </c>
      <c r="B151" s="53" t="s">
        <v>118</v>
      </c>
      <c r="C151" s="54" t="n">
        <v>251.108</v>
      </c>
      <c r="D151" s="53" t="n">
        <v>1.49962</v>
      </c>
      <c r="E151" s="53" t="n">
        <v>0.00192751</v>
      </c>
      <c r="F151" s="54" t="n">
        <v>-0.116375</v>
      </c>
      <c r="G151" s="54" t="n">
        <f aca="false">A151*$B$9+$B$10</f>
        <v>-0.402590682037234</v>
      </c>
      <c r="H151" s="53" t="n">
        <f aca="false">G151-F151</f>
        <v>-0.286215682037234</v>
      </c>
      <c r="J151" s="55" t="n">
        <v>17</v>
      </c>
      <c r="K151" s="53" t="n">
        <v>-0.116375</v>
      </c>
    </row>
    <row r="152" customFormat="false" ht="12.75" hidden="false" customHeight="false" outlineLevel="0" collapsed="false">
      <c r="A152" s="52" t="n">
        <v>17</v>
      </c>
      <c r="B152" s="53" t="s">
        <v>118</v>
      </c>
      <c r="C152" s="54" t="n">
        <v>201.214</v>
      </c>
      <c r="D152" s="53" t="n">
        <v>1.60454</v>
      </c>
      <c r="E152" s="53" t="n">
        <v>0.00170804</v>
      </c>
      <c r="F152" s="54" t="n">
        <v>-0.118463</v>
      </c>
      <c r="G152" s="54" t="n">
        <f aca="false">A152*$B$9+$B$10</f>
        <v>-0.402590682037234</v>
      </c>
      <c r="H152" s="53" t="n">
        <f aca="false">G152-F152</f>
        <v>-0.284127682037234</v>
      </c>
      <c r="J152" s="55" t="n">
        <v>17</v>
      </c>
      <c r="K152" s="53" t="n">
        <v>-0.118463</v>
      </c>
    </row>
    <row r="153" customFormat="false" ht="12.75" hidden="false" customHeight="false" outlineLevel="0" collapsed="false">
      <c r="A153" s="52" t="n">
        <v>17</v>
      </c>
      <c r="B153" s="53" t="s">
        <v>118</v>
      </c>
      <c r="C153" s="54" t="n">
        <v>176.149</v>
      </c>
      <c r="D153" s="53" t="n">
        <v>1.54098</v>
      </c>
      <c r="E153" s="53" t="n">
        <v>0.0017101</v>
      </c>
      <c r="F153" s="54" t="n">
        <v>-0.105025</v>
      </c>
      <c r="G153" s="54" t="n">
        <f aca="false">A153*$B$9+$B$10</f>
        <v>-0.402590682037234</v>
      </c>
      <c r="H153" s="53" t="n">
        <f aca="false">G153-F153</f>
        <v>-0.297565682037234</v>
      </c>
      <c r="J153" s="55" t="n">
        <v>17</v>
      </c>
      <c r="K153" s="53" t="n">
        <v>-0.105025</v>
      </c>
    </row>
    <row r="154" customFormat="false" ht="12.75" hidden="false" customHeight="false" outlineLevel="0" collapsed="false">
      <c r="A154" s="52" t="n">
        <v>17</v>
      </c>
      <c r="B154" s="53" t="s">
        <v>118</v>
      </c>
      <c r="C154" s="54" t="n">
        <v>151.423</v>
      </c>
      <c r="D154" s="53" t="n">
        <v>1.68689</v>
      </c>
      <c r="E154" s="53" t="n">
        <v>0.00245559</v>
      </c>
      <c r="F154" s="54" t="n">
        <v>-0.142107</v>
      </c>
      <c r="G154" s="54" t="n">
        <f aca="false">A154*$B$9+$B$10</f>
        <v>-0.402590682037234</v>
      </c>
      <c r="H154" s="53" t="n">
        <f aca="false">G154-F154</f>
        <v>-0.260483682037234</v>
      </c>
      <c r="J154" s="55" t="n">
        <v>17</v>
      </c>
      <c r="K154" s="53" t="n">
        <v>-0.142107</v>
      </c>
    </row>
    <row r="155" customFormat="false" ht="12.75" hidden="false" customHeight="false" outlineLevel="0" collapsed="false">
      <c r="A155" s="52" t="n">
        <v>17</v>
      </c>
      <c r="B155" s="53" t="s">
        <v>118</v>
      </c>
      <c r="C155" s="54" t="n">
        <v>125.441</v>
      </c>
      <c r="D155" s="53" t="n">
        <v>2.05426</v>
      </c>
      <c r="E155" s="53" t="n">
        <v>0.00330094</v>
      </c>
      <c r="F155" s="54" t="n">
        <v>-0.169735</v>
      </c>
      <c r="G155" s="54" t="n">
        <f aca="false">A155*$B$9+$B$10</f>
        <v>-0.402590682037234</v>
      </c>
      <c r="H155" s="53" t="n">
        <f aca="false">G155-F155</f>
        <v>-0.232855682037234</v>
      </c>
      <c r="J155" s="55" t="n">
        <v>17</v>
      </c>
      <c r="K155" s="53" t="n">
        <v>-0.169735</v>
      </c>
    </row>
    <row r="156" customFormat="false" ht="12.75" hidden="false" customHeight="false" outlineLevel="0" collapsed="false">
      <c r="A156" s="52" t="n">
        <v>17</v>
      </c>
      <c r="B156" s="53" t="s">
        <v>118</v>
      </c>
      <c r="C156" s="54" t="n">
        <v>100.792</v>
      </c>
      <c r="D156" s="53" t="n">
        <v>2.54688</v>
      </c>
      <c r="E156" s="53" t="n">
        <v>0.00593234</v>
      </c>
      <c r="F156" s="54" t="n">
        <v>-0.203124</v>
      </c>
      <c r="G156" s="54" t="n">
        <f aca="false">A156*$B$9+$B$10</f>
        <v>-0.402590682037234</v>
      </c>
      <c r="H156" s="53" t="n">
        <f aca="false">G156-F156</f>
        <v>-0.199466682037234</v>
      </c>
      <c r="J156" s="55" t="n">
        <v>17</v>
      </c>
      <c r="K156" s="53" t="n">
        <v>-0.203124</v>
      </c>
    </row>
    <row r="157" customFormat="false" ht="12.75" hidden="false" customHeight="false" outlineLevel="0" collapsed="false">
      <c r="A157" s="52" t="n">
        <v>17</v>
      </c>
      <c r="B157" s="53" t="s">
        <v>118</v>
      </c>
      <c r="C157" s="54" t="n">
        <v>75.4918</v>
      </c>
      <c r="D157" s="53" t="n">
        <v>3.76832</v>
      </c>
      <c r="E157" s="53" t="n">
        <v>0.00413768</v>
      </c>
      <c r="F157" s="54" t="n">
        <v>-0.295678</v>
      </c>
      <c r="G157" s="54" t="n">
        <f aca="false">A157*$B$9+$B$10</f>
        <v>-0.402590682037234</v>
      </c>
      <c r="H157" s="53" t="n">
        <f aca="false">G157-F157</f>
        <v>-0.106912682037234</v>
      </c>
      <c r="J157" s="55" t="n">
        <v>17</v>
      </c>
      <c r="K157" s="53" t="n">
        <v>-0.295678</v>
      </c>
    </row>
    <row r="158" customFormat="false" ht="12.75" hidden="false" customHeight="false" outlineLevel="0" collapsed="false">
      <c r="A158" s="52" t="n">
        <v>17</v>
      </c>
      <c r="B158" s="53" t="s">
        <v>118</v>
      </c>
      <c r="C158" s="54" t="n">
        <v>51.1538</v>
      </c>
      <c r="D158" s="53" t="n">
        <v>5.70388</v>
      </c>
      <c r="E158" s="53" t="n">
        <v>0.00514164</v>
      </c>
      <c r="F158" s="54" t="n">
        <v>-0.378116</v>
      </c>
      <c r="G158" s="54" t="n">
        <f aca="false">A158*$B$9+$B$10</f>
        <v>-0.402590682037234</v>
      </c>
      <c r="H158" s="53" t="n">
        <f aca="false">G158-F158</f>
        <v>-0.024474682037234</v>
      </c>
      <c r="J158" s="55" t="n">
        <v>17</v>
      </c>
      <c r="K158" s="53" t="n">
        <v>-0.378116</v>
      </c>
    </row>
    <row r="159" customFormat="false" ht="12.75" hidden="false" customHeight="false" outlineLevel="0" collapsed="false">
      <c r="A159" s="52" t="n">
        <v>17</v>
      </c>
      <c r="B159" s="53" t="s">
        <v>118</v>
      </c>
      <c r="C159" s="54" t="n">
        <v>30.8975</v>
      </c>
      <c r="D159" s="53" t="n">
        <v>6.04417</v>
      </c>
      <c r="E159" s="53" t="n">
        <v>0.00445223</v>
      </c>
      <c r="F159" s="54" t="n">
        <v>-0.411835</v>
      </c>
      <c r="G159" s="54" t="n">
        <f aca="false">A159*$B$9+$B$10</f>
        <v>-0.402590682037234</v>
      </c>
      <c r="H159" s="53" t="n">
        <f aca="false">G159-F159</f>
        <v>0.00924431796276598</v>
      </c>
      <c r="J159" s="55" t="n">
        <v>17</v>
      </c>
      <c r="K159" s="53" t="n">
        <v>-0.411835</v>
      </c>
    </row>
    <row r="160" customFormat="false" ht="12.75" hidden="false" customHeight="false" outlineLevel="0" collapsed="false">
      <c r="A160" s="52" t="n">
        <v>17</v>
      </c>
      <c r="B160" s="53" t="s">
        <v>118</v>
      </c>
      <c r="C160" s="54" t="n">
        <v>21.686</v>
      </c>
      <c r="D160" s="53" t="n">
        <v>6.00625</v>
      </c>
      <c r="E160" s="53" t="n">
        <v>0.00423929</v>
      </c>
      <c r="F160" s="54" t="n">
        <v>-0.557752</v>
      </c>
      <c r="G160" s="54" t="n">
        <f aca="false">A160*$B$9+$B$10</f>
        <v>-0.402590682037234</v>
      </c>
      <c r="H160" s="53" t="n">
        <f aca="false">G160-F160</f>
        <v>0.155161317962766</v>
      </c>
      <c r="J160" s="55" t="n">
        <v>17</v>
      </c>
      <c r="K160" s="53" t="n">
        <v>-0.557752</v>
      </c>
    </row>
    <row r="161" customFormat="false" ht="12.75" hidden="false" customHeight="false" outlineLevel="0" collapsed="false">
      <c r="A161" s="52" t="n">
        <v>17</v>
      </c>
      <c r="B161" s="53" t="s">
        <v>118</v>
      </c>
      <c r="C161" s="54" t="n">
        <v>10.2429</v>
      </c>
      <c r="D161" s="53" t="n">
        <v>5.99174</v>
      </c>
      <c r="E161" s="53" t="n">
        <v>0.00221654</v>
      </c>
      <c r="F161" s="54" t="n">
        <v>-0.424264</v>
      </c>
      <c r="G161" s="54" t="n">
        <f aca="false">A161*$B$9+$B$10</f>
        <v>-0.402590682037234</v>
      </c>
      <c r="H161" s="53" t="n">
        <f aca="false">G161-F161</f>
        <v>0.0216733179627659</v>
      </c>
      <c r="J161" s="55" t="n">
        <v>17</v>
      </c>
      <c r="K161" s="53" t="n">
        <v>-0.424264</v>
      </c>
    </row>
    <row r="162" customFormat="false" ht="13.5" hidden="false" customHeight="false" outlineLevel="0" collapsed="false">
      <c r="A162" s="52" t="n">
        <v>17</v>
      </c>
      <c r="B162" s="53" t="s">
        <v>118</v>
      </c>
      <c r="C162" s="54" t="n">
        <v>2.21352</v>
      </c>
      <c r="D162" s="53" t="n">
        <v>5.99154</v>
      </c>
      <c r="E162" s="53" t="n">
        <v>0.00191071</v>
      </c>
      <c r="F162" s="54" t="n">
        <v>-0.414463</v>
      </c>
      <c r="G162" s="54" t="n">
        <f aca="false">A162*$B$9+$B$10</f>
        <v>-0.402590682037234</v>
      </c>
      <c r="H162" s="53" t="n">
        <f aca="false">G162-F162</f>
        <v>0.011872317962766</v>
      </c>
      <c r="J162" s="55" t="n">
        <v>17</v>
      </c>
      <c r="K162" s="53" t="n">
        <v>-0.414463</v>
      </c>
    </row>
    <row r="163" customFormat="false" ht="13.5" hidden="false" customHeight="false" outlineLevel="0" collapsed="false">
      <c r="A163" s="56" t="n">
        <v>18</v>
      </c>
      <c r="B163" s="53" t="s">
        <v>118</v>
      </c>
      <c r="C163" s="57" t="n">
        <v>204.535</v>
      </c>
      <c r="D163" s="58" t="n">
        <v>1.09989</v>
      </c>
      <c r="E163" s="58" t="n">
        <v>0.00219016</v>
      </c>
      <c r="F163" s="57" t="n">
        <v>-0.0901074</v>
      </c>
      <c r="G163" s="57" t="n">
        <f aca="false">A163*$B$9+$B$10</f>
        <v>-0.357913952152429</v>
      </c>
      <c r="H163" s="58" t="n">
        <f aca="false">G163-F163</f>
        <v>-0.267806552152429</v>
      </c>
      <c r="J163" s="55" t="n">
        <v>18</v>
      </c>
      <c r="K163" s="53" t="n">
        <v>-0.0901074</v>
      </c>
    </row>
    <row r="164" customFormat="false" ht="12.75" hidden="false" customHeight="false" outlineLevel="0" collapsed="false">
      <c r="A164" s="52" t="n">
        <v>18</v>
      </c>
      <c r="B164" s="53" t="s">
        <v>118</v>
      </c>
      <c r="C164" s="54" t="n">
        <v>201.91</v>
      </c>
      <c r="D164" s="53" t="n">
        <v>1.0973</v>
      </c>
      <c r="E164" s="53" t="n">
        <v>0.00166156</v>
      </c>
      <c r="F164" s="54" t="n">
        <v>-0.0997026</v>
      </c>
      <c r="G164" s="54" t="n">
        <f aca="false">A164*$B$9+$B$10</f>
        <v>-0.357913952152429</v>
      </c>
      <c r="H164" s="53" t="n">
        <f aca="false">G164-F164</f>
        <v>-0.258211352152429</v>
      </c>
      <c r="J164" s="55" t="n">
        <v>18</v>
      </c>
      <c r="K164" s="53" t="n">
        <v>-0.0997026</v>
      </c>
    </row>
    <row r="165" customFormat="false" ht="12.75" hidden="false" customHeight="false" outlineLevel="0" collapsed="false">
      <c r="A165" s="52" t="n">
        <v>18</v>
      </c>
      <c r="B165" s="53" t="s">
        <v>118</v>
      </c>
      <c r="C165" s="54" t="n">
        <v>176.94</v>
      </c>
      <c r="D165" s="53" t="n">
        <v>1.11744</v>
      </c>
      <c r="E165" s="53" t="n">
        <v>0.002156</v>
      </c>
      <c r="F165" s="54" t="n">
        <v>-0.095562</v>
      </c>
      <c r="G165" s="54" t="n">
        <f aca="false">A165*$B$9+$B$10</f>
        <v>-0.357913952152429</v>
      </c>
      <c r="H165" s="53" t="n">
        <f aca="false">G165-F165</f>
        <v>-0.262351952152429</v>
      </c>
      <c r="J165" s="55" t="n">
        <v>18</v>
      </c>
      <c r="K165" s="53" t="n">
        <v>-0.095562</v>
      </c>
    </row>
    <row r="166" customFormat="false" ht="12.75" hidden="false" customHeight="false" outlineLevel="0" collapsed="false">
      <c r="A166" s="52" t="n">
        <v>18</v>
      </c>
      <c r="B166" s="53" t="s">
        <v>118</v>
      </c>
      <c r="C166" s="54" t="n">
        <v>149.639</v>
      </c>
      <c r="D166" s="53" t="n">
        <v>1.11598</v>
      </c>
      <c r="E166" s="53" t="n">
        <v>0.0053158</v>
      </c>
      <c r="F166" s="54" t="n">
        <v>-0.0790248</v>
      </c>
      <c r="G166" s="54" t="n">
        <f aca="false">A166*$B$9+$B$10</f>
        <v>-0.357913952152429</v>
      </c>
      <c r="H166" s="53" t="n">
        <f aca="false">G166-F166</f>
        <v>-0.278889152152429</v>
      </c>
      <c r="J166" s="55" t="n">
        <v>18</v>
      </c>
      <c r="K166" s="53" t="n">
        <v>-0.0790248</v>
      </c>
    </row>
    <row r="167" customFormat="false" ht="12.75" hidden="false" customHeight="false" outlineLevel="0" collapsed="false">
      <c r="A167" s="52" t="n">
        <v>18</v>
      </c>
      <c r="B167" s="53" t="s">
        <v>118</v>
      </c>
      <c r="C167" s="54" t="n">
        <v>125.587</v>
      </c>
      <c r="D167" s="53" t="n">
        <v>1.42417</v>
      </c>
      <c r="E167" s="53" t="n">
        <v>0.0019735</v>
      </c>
      <c r="F167" s="54" t="n">
        <v>-0.122826</v>
      </c>
      <c r="G167" s="54" t="n">
        <f aca="false">A167*$B$9+$B$10</f>
        <v>-0.357913952152429</v>
      </c>
      <c r="H167" s="53" t="n">
        <f aca="false">G167-F167</f>
        <v>-0.235087952152429</v>
      </c>
      <c r="J167" s="55" t="n">
        <v>18</v>
      </c>
      <c r="K167" s="53" t="n">
        <v>-0.122826</v>
      </c>
    </row>
    <row r="168" customFormat="false" ht="12.75" hidden="false" customHeight="false" outlineLevel="0" collapsed="false">
      <c r="A168" s="52" t="n">
        <v>18</v>
      </c>
      <c r="B168" s="53" t="s">
        <v>118</v>
      </c>
      <c r="C168" s="54" t="n">
        <v>101.015</v>
      </c>
      <c r="D168" s="53" t="n">
        <v>1.92177</v>
      </c>
      <c r="E168" s="53" t="n">
        <v>0.00434312</v>
      </c>
      <c r="F168" s="54" t="n">
        <v>-0.163231</v>
      </c>
      <c r="G168" s="54" t="n">
        <f aca="false">A168*$B$9+$B$10</f>
        <v>-0.357913952152429</v>
      </c>
      <c r="H168" s="53" t="n">
        <f aca="false">G168-F168</f>
        <v>-0.194682952152429</v>
      </c>
      <c r="J168" s="55" t="n">
        <v>18</v>
      </c>
      <c r="K168" s="53" t="n">
        <v>-0.163231</v>
      </c>
    </row>
    <row r="169" customFormat="false" ht="12.75" hidden="false" customHeight="false" outlineLevel="0" collapsed="false">
      <c r="A169" s="52" t="n">
        <v>18</v>
      </c>
      <c r="B169" s="53" t="s">
        <v>118</v>
      </c>
      <c r="C169" s="54" t="n">
        <v>76.857</v>
      </c>
      <c r="D169" s="53" t="n">
        <v>2.4788</v>
      </c>
      <c r="E169" s="53" t="n">
        <v>0.00359774</v>
      </c>
      <c r="F169" s="54" t="n">
        <v>-0.214198</v>
      </c>
      <c r="G169" s="54" t="n">
        <f aca="false">A169*$B$9+$B$10</f>
        <v>-0.357913952152429</v>
      </c>
      <c r="H169" s="53" t="n">
        <f aca="false">G169-F169</f>
        <v>-0.143715952152429</v>
      </c>
      <c r="J169" s="55" t="n">
        <v>18</v>
      </c>
      <c r="K169" s="53" t="n">
        <v>-0.214198</v>
      </c>
    </row>
    <row r="170" customFormat="false" ht="12.75" hidden="false" customHeight="false" outlineLevel="0" collapsed="false">
      <c r="A170" s="52" t="n">
        <v>18</v>
      </c>
      <c r="B170" s="53" t="s">
        <v>118</v>
      </c>
      <c r="C170" s="54" t="n">
        <v>29.0741</v>
      </c>
      <c r="D170" s="53" t="n">
        <v>5.04194</v>
      </c>
      <c r="E170" s="53" t="n">
        <v>0.014988</v>
      </c>
      <c r="F170" s="54" t="n">
        <v>-0.456058</v>
      </c>
      <c r="G170" s="54" t="n">
        <f aca="false">A170*$B$9+$B$10</f>
        <v>-0.357913952152429</v>
      </c>
      <c r="H170" s="53" t="n">
        <f aca="false">G170-F170</f>
        <v>0.0981440478475709</v>
      </c>
      <c r="J170" s="55" t="n">
        <v>18</v>
      </c>
      <c r="K170" s="53" t="n">
        <v>-0.456058</v>
      </c>
    </row>
    <row r="171" customFormat="false" ht="12.75" hidden="false" customHeight="false" outlineLevel="0" collapsed="false">
      <c r="A171" s="52" t="n">
        <v>18</v>
      </c>
      <c r="B171" s="53" t="s">
        <v>118</v>
      </c>
      <c r="C171" s="54" t="n">
        <v>20.615</v>
      </c>
      <c r="D171" s="53" t="n">
        <v>5.95721</v>
      </c>
      <c r="E171" s="53" t="n">
        <v>0.0087771</v>
      </c>
      <c r="F171" s="54" t="n">
        <v>-0.409785</v>
      </c>
      <c r="G171" s="54" t="n">
        <f aca="false">A171*$B$9+$B$10</f>
        <v>-0.357913952152429</v>
      </c>
      <c r="H171" s="53" t="n">
        <f aca="false">G171-F171</f>
        <v>0.0518710478475709</v>
      </c>
      <c r="J171" s="55" t="n">
        <v>18</v>
      </c>
      <c r="K171" s="53" t="n">
        <v>-0.409785</v>
      </c>
    </row>
    <row r="172" customFormat="false" ht="12.75" hidden="false" customHeight="false" outlineLevel="0" collapsed="false">
      <c r="A172" s="52" t="n">
        <v>18</v>
      </c>
      <c r="B172" s="53" t="s">
        <v>118</v>
      </c>
      <c r="C172" s="54" t="n">
        <v>11.3476</v>
      </c>
      <c r="D172" s="53" t="n">
        <v>5.87593</v>
      </c>
      <c r="E172" s="53" t="n">
        <v>0.00574705</v>
      </c>
      <c r="F172" s="54" t="n">
        <v>-0.437066</v>
      </c>
      <c r="G172" s="54" t="n">
        <f aca="false">A172*$B$9+$B$10</f>
        <v>-0.357913952152429</v>
      </c>
      <c r="H172" s="53" t="n">
        <f aca="false">G172-F172</f>
        <v>0.0791520478475709</v>
      </c>
      <c r="J172" s="55" t="n">
        <v>18</v>
      </c>
      <c r="K172" s="53" t="n">
        <v>-0.437066</v>
      </c>
    </row>
    <row r="173" customFormat="false" ht="13.5" hidden="false" customHeight="false" outlineLevel="0" collapsed="false">
      <c r="A173" s="52" t="n">
        <v>18</v>
      </c>
      <c r="B173" s="53" t="s">
        <v>118</v>
      </c>
      <c r="C173" s="54" t="n">
        <v>2.32647</v>
      </c>
      <c r="D173" s="53" t="n">
        <v>5.84387</v>
      </c>
      <c r="E173" s="53" t="n">
        <v>0.00283126</v>
      </c>
      <c r="F173" s="54" t="n">
        <v>-0.448132</v>
      </c>
      <c r="G173" s="54" t="n">
        <f aca="false">A173*$B$9+$B$10</f>
        <v>-0.357913952152429</v>
      </c>
      <c r="H173" s="53" t="n">
        <f aca="false">G173-F173</f>
        <v>0.0902180478475708</v>
      </c>
      <c r="J173" s="55" t="n">
        <v>18</v>
      </c>
      <c r="K173" s="53" t="n">
        <v>-0.448132</v>
      </c>
    </row>
    <row r="174" customFormat="false" ht="13.5" hidden="false" customHeight="false" outlineLevel="0" collapsed="false">
      <c r="A174" s="56" t="n">
        <v>19</v>
      </c>
      <c r="B174" s="53" t="s">
        <v>118</v>
      </c>
      <c r="C174" s="57" t="n">
        <v>147.866</v>
      </c>
      <c r="D174" s="58" t="n">
        <v>0.579653</v>
      </c>
      <c r="E174" s="58" t="n">
        <v>0.0026417</v>
      </c>
      <c r="F174" s="57" t="n">
        <v>-0.260347</v>
      </c>
      <c r="G174" s="57" t="n">
        <f aca="false">A174*$B$9+$B$10</f>
        <v>-0.313237222267624</v>
      </c>
      <c r="H174" s="58" t="n">
        <f aca="false">G174-F174</f>
        <v>-0.0528902222676242</v>
      </c>
      <c r="J174" s="55" t="n">
        <v>19</v>
      </c>
      <c r="K174" s="53" t="n">
        <v>-0.260347</v>
      </c>
    </row>
    <row r="175" customFormat="false" ht="12.75" hidden="false" customHeight="false" outlineLevel="0" collapsed="false">
      <c r="A175" s="52" t="n">
        <v>19</v>
      </c>
      <c r="B175" s="53" t="s">
        <v>118</v>
      </c>
      <c r="C175" s="54" t="n">
        <v>127.112</v>
      </c>
      <c r="D175" s="53" t="n">
        <v>0.63705</v>
      </c>
      <c r="E175" s="53" t="n">
        <v>0.00154839</v>
      </c>
      <c r="F175" s="54" t="n">
        <v>-0.10595</v>
      </c>
      <c r="G175" s="54" t="n">
        <f aca="false">A175*$B$9+$B$10</f>
        <v>-0.313237222267624</v>
      </c>
      <c r="H175" s="53" t="n">
        <f aca="false">G175-F175</f>
        <v>-0.207287222267624</v>
      </c>
      <c r="J175" s="55" t="n">
        <v>19</v>
      </c>
      <c r="K175" s="53" t="n">
        <v>-0.10595</v>
      </c>
    </row>
    <row r="176" customFormat="false" ht="12.75" hidden="false" customHeight="false" outlineLevel="0" collapsed="false">
      <c r="A176" s="52" t="n">
        <v>19</v>
      </c>
      <c r="B176" s="53" t="s">
        <v>118</v>
      </c>
      <c r="C176" s="54" t="n">
        <v>101.166</v>
      </c>
      <c r="D176" s="53" t="n">
        <v>0.720364</v>
      </c>
      <c r="E176" s="53" t="n">
        <v>0.00203716</v>
      </c>
      <c r="F176" s="54" t="n">
        <v>-0.147636</v>
      </c>
      <c r="G176" s="54" t="n">
        <f aca="false">A176*$B$9+$B$10</f>
        <v>-0.313237222267624</v>
      </c>
      <c r="H176" s="53" t="n">
        <f aca="false">G176-F176</f>
        <v>-0.165601222267624</v>
      </c>
      <c r="J176" s="55" t="n">
        <v>19</v>
      </c>
      <c r="K176" s="53" t="n">
        <v>-0.147636</v>
      </c>
    </row>
    <row r="177" customFormat="false" ht="12.75" hidden="false" customHeight="false" outlineLevel="0" collapsed="false">
      <c r="A177" s="52" t="n">
        <v>19</v>
      </c>
      <c r="B177" s="53" t="s">
        <v>118</v>
      </c>
      <c r="C177" s="54" t="n">
        <v>75.7396</v>
      </c>
      <c r="D177" s="53" t="n">
        <v>1.1209</v>
      </c>
      <c r="E177" s="53" t="n">
        <v>0.00168524</v>
      </c>
      <c r="F177" s="54" t="n">
        <v>-0.127099</v>
      </c>
      <c r="G177" s="54" t="n">
        <f aca="false">A177*$B$9+$B$10</f>
        <v>-0.313237222267624</v>
      </c>
      <c r="H177" s="53" t="n">
        <f aca="false">G177-F177</f>
        <v>-0.186138222267624</v>
      </c>
      <c r="J177" s="55" t="n">
        <v>19</v>
      </c>
      <c r="K177" s="53" t="n">
        <v>-0.127099</v>
      </c>
    </row>
    <row r="178" customFormat="false" ht="12.75" hidden="false" customHeight="false" outlineLevel="0" collapsed="false">
      <c r="A178" s="52" t="n">
        <v>19</v>
      </c>
      <c r="B178" s="53" t="s">
        <v>118</v>
      </c>
      <c r="C178" s="54" t="n">
        <v>51.4689</v>
      </c>
      <c r="D178" s="53" t="n">
        <v>1.73636</v>
      </c>
      <c r="E178" s="53" t="n">
        <v>0.00223929</v>
      </c>
      <c r="F178" s="54" t="n">
        <v>-0.117645</v>
      </c>
      <c r="G178" s="54" t="n">
        <f aca="false">A178*$B$9+$B$10</f>
        <v>-0.313237222267624</v>
      </c>
      <c r="H178" s="53" t="n">
        <f aca="false">G178-F178</f>
        <v>-0.195592222267624</v>
      </c>
      <c r="J178" s="55" t="n">
        <v>19</v>
      </c>
      <c r="K178" s="53" t="n">
        <v>-0.117645</v>
      </c>
    </row>
    <row r="179" customFormat="false" ht="12.75" hidden="false" customHeight="false" outlineLevel="0" collapsed="false">
      <c r="A179" s="52" t="n">
        <v>19</v>
      </c>
      <c r="B179" s="53" t="s">
        <v>118</v>
      </c>
      <c r="C179" s="54" t="n">
        <v>31.1927</v>
      </c>
      <c r="D179" s="53" t="n">
        <v>2.4574</v>
      </c>
      <c r="E179" s="53" t="n">
        <v>0.0038914</v>
      </c>
      <c r="F179" s="54" t="n">
        <v>-0.227595</v>
      </c>
      <c r="G179" s="54" t="n">
        <f aca="false">A179*$B$9+$B$10</f>
        <v>-0.313237222267624</v>
      </c>
      <c r="H179" s="53" t="n">
        <f aca="false">G179-F179</f>
        <v>-0.0856422222676242</v>
      </c>
      <c r="J179" s="55" t="n">
        <v>19</v>
      </c>
      <c r="K179" s="53" t="n">
        <v>-0.227595</v>
      </c>
    </row>
    <row r="180" customFormat="false" ht="12.75" hidden="false" customHeight="false" outlineLevel="0" collapsed="false">
      <c r="A180" s="52" t="n">
        <v>19</v>
      </c>
      <c r="B180" s="53" t="s">
        <v>118</v>
      </c>
      <c r="C180" s="54" t="n">
        <v>19.9868</v>
      </c>
      <c r="D180" s="53" t="n">
        <v>3.24011</v>
      </c>
      <c r="E180" s="53" t="n">
        <v>0.00820954</v>
      </c>
      <c r="F180" s="54" t="n">
        <v>-0.196892</v>
      </c>
      <c r="G180" s="54" t="n">
        <f aca="false">A180*$B$9+$B$10</f>
        <v>-0.313237222267624</v>
      </c>
      <c r="H180" s="53" t="n">
        <f aca="false">G180-F180</f>
        <v>-0.116345222267624</v>
      </c>
      <c r="J180" s="55" t="n">
        <v>19</v>
      </c>
      <c r="K180" s="53" t="n">
        <v>-0.196892</v>
      </c>
    </row>
    <row r="181" customFormat="false" ht="12.75" hidden="false" customHeight="false" outlineLevel="0" collapsed="false">
      <c r="A181" s="52" t="n">
        <v>19</v>
      </c>
      <c r="B181" s="53" t="s">
        <v>118</v>
      </c>
      <c r="C181" s="54" t="n">
        <v>10.8854</v>
      </c>
      <c r="D181" s="53" t="n">
        <v>5.7025</v>
      </c>
      <c r="E181" s="53" t="n">
        <v>0.00494993</v>
      </c>
      <c r="F181" s="54" t="n">
        <v>-0.0405045</v>
      </c>
      <c r="G181" s="54" t="n">
        <f aca="false">A181*$B$9+$B$10</f>
        <v>-0.313237222267624</v>
      </c>
      <c r="H181" s="53" t="n">
        <f aca="false">G181-F181</f>
        <v>-0.272732722267624</v>
      </c>
      <c r="J181" s="55" t="n">
        <v>19</v>
      </c>
      <c r="K181" s="53" t="n">
        <v>-0.0405045</v>
      </c>
    </row>
    <row r="182" customFormat="false" ht="13.5" hidden="false" customHeight="false" outlineLevel="0" collapsed="false">
      <c r="A182" s="52" t="n">
        <v>19</v>
      </c>
      <c r="B182" s="53" t="s">
        <v>118</v>
      </c>
      <c r="C182" s="54" t="n">
        <v>2.05765</v>
      </c>
      <c r="D182" s="53" t="n">
        <v>6.04674</v>
      </c>
      <c r="E182" s="53" t="n">
        <v>0.00526551</v>
      </c>
      <c r="F182" s="54" t="n">
        <v>-0.418256</v>
      </c>
      <c r="G182" s="54" t="n">
        <f aca="false">A182*$B$9+$B$10</f>
        <v>-0.313237222267624</v>
      </c>
      <c r="H182" s="53" t="n">
        <f aca="false">G182-F182</f>
        <v>0.105018777732376</v>
      </c>
      <c r="J182" s="55" t="n">
        <v>19</v>
      </c>
      <c r="K182" s="53" t="n">
        <v>-0.418256</v>
      </c>
    </row>
    <row r="183" customFormat="false" ht="13.5" hidden="false" customHeight="false" outlineLevel="0" collapsed="false">
      <c r="A183" s="56" t="n">
        <v>20</v>
      </c>
      <c r="B183" s="53" t="s">
        <v>118</v>
      </c>
      <c r="C183" s="57" t="n">
        <v>901.573</v>
      </c>
      <c r="D183" s="58" t="n">
        <v>0.187529</v>
      </c>
      <c r="E183" s="58" t="n">
        <v>0.00212554</v>
      </c>
      <c r="F183" s="57" t="n">
        <v>-0.0584711</v>
      </c>
      <c r="G183" s="57" t="n">
        <f aca="false">A183*$B$9+$B$10</f>
        <v>-0.268560492382819</v>
      </c>
      <c r="H183" s="58" t="n">
        <f aca="false">G183-F183</f>
        <v>-0.210089392382819</v>
      </c>
      <c r="J183" s="55" t="n">
        <v>20</v>
      </c>
      <c r="K183" s="53" t="n">
        <v>-0.0584711</v>
      </c>
    </row>
    <row r="184" customFormat="false" ht="12.75" hidden="false" customHeight="false" outlineLevel="0" collapsed="false">
      <c r="A184" s="52" t="n">
        <v>20</v>
      </c>
      <c r="B184" s="53" t="s">
        <v>118</v>
      </c>
      <c r="C184" s="54" t="n">
        <v>803.763</v>
      </c>
      <c r="D184" s="53" t="n">
        <v>0.199231</v>
      </c>
      <c r="E184" s="53" t="n">
        <v>0.00181089</v>
      </c>
      <c r="F184" s="54" t="n">
        <v>-0.0597686</v>
      </c>
      <c r="G184" s="54" t="n">
        <f aca="false">A184*$B$9+$B$10</f>
        <v>-0.268560492382819</v>
      </c>
      <c r="H184" s="53" t="n">
        <f aca="false">G184-F184</f>
        <v>-0.208791892382819</v>
      </c>
      <c r="J184" s="55" t="n">
        <v>20</v>
      </c>
      <c r="K184" s="53" t="n">
        <v>-0.0597686</v>
      </c>
    </row>
    <row r="185" customFormat="false" ht="12.75" hidden="false" customHeight="false" outlineLevel="0" collapsed="false">
      <c r="A185" s="52" t="n">
        <v>20</v>
      </c>
      <c r="B185" s="53" t="s">
        <v>118</v>
      </c>
      <c r="C185" s="54" t="n">
        <v>700.533</v>
      </c>
      <c r="D185" s="53" t="n">
        <v>0.274959</v>
      </c>
      <c r="E185" s="53" t="n">
        <v>0.0021678</v>
      </c>
      <c r="F185" s="54" t="n">
        <v>-0.0570408</v>
      </c>
      <c r="G185" s="54" t="n">
        <f aca="false">A185*$B$9+$B$10</f>
        <v>-0.268560492382819</v>
      </c>
      <c r="H185" s="53" t="n">
        <f aca="false">G185-F185</f>
        <v>-0.211519692382819</v>
      </c>
      <c r="J185" s="55" t="n">
        <v>20</v>
      </c>
      <c r="K185" s="53" t="n">
        <v>-0.0570408</v>
      </c>
    </row>
    <row r="186" customFormat="false" ht="12.75" hidden="false" customHeight="false" outlineLevel="0" collapsed="false">
      <c r="A186" s="52" t="n">
        <v>20</v>
      </c>
      <c r="B186" s="53" t="s">
        <v>118</v>
      </c>
      <c r="C186" s="54" t="n">
        <v>600.683</v>
      </c>
      <c r="D186" s="53" t="n">
        <v>0.411488</v>
      </c>
      <c r="E186" s="53" t="n">
        <v>0.00165386</v>
      </c>
      <c r="F186" s="54" t="n">
        <v>-0.0455124</v>
      </c>
      <c r="G186" s="54" t="n">
        <f aca="false">A186*$B$9+$B$10</f>
        <v>-0.268560492382819</v>
      </c>
      <c r="H186" s="53" t="n">
        <f aca="false">G186-F186</f>
        <v>-0.223048092382819</v>
      </c>
      <c r="J186" s="55" t="n">
        <v>20</v>
      </c>
      <c r="K186" s="53" t="n">
        <v>-0.0455124</v>
      </c>
    </row>
    <row r="187" customFormat="false" ht="12.75" hidden="false" customHeight="false" outlineLevel="0" collapsed="false">
      <c r="A187" s="52" t="n">
        <v>20</v>
      </c>
      <c r="B187" s="53" t="s">
        <v>118</v>
      </c>
      <c r="C187" s="54" t="n">
        <v>499.665</v>
      </c>
      <c r="D187" s="53" t="n">
        <v>0.705926</v>
      </c>
      <c r="E187" s="53" t="n">
        <v>0.00169394</v>
      </c>
      <c r="F187" s="54" t="n">
        <v>-0.0720744</v>
      </c>
      <c r="G187" s="54" t="n">
        <f aca="false">A187*$B$9+$B$10</f>
        <v>-0.268560492382819</v>
      </c>
      <c r="H187" s="53" t="n">
        <f aca="false">G187-F187</f>
        <v>-0.196486092382819</v>
      </c>
      <c r="J187" s="55" t="n">
        <v>20</v>
      </c>
      <c r="K187" s="53" t="n">
        <v>-0.0720744</v>
      </c>
    </row>
    <row r="188" customFormat="false" ht="12.75" hidden="false" customHeight="false" outlineLevel="0" collapsed="false">
      <c r="A188" s="52" t="n">
        <v>20</v>
      </c>
      <c r="B188" s="53" t="s">
        <v>118</v>
      </c>
      <c r="C188" s="54" t="n">
        <v>399.23</v>
      </c>
      <c r="D188" s="53" t="n">
        <v>0.931426</v>
      </c>
      <c r="E188" s="53" t="n">
        <v>0.00150564</v>
      </c>
      <c r="F188" s="54" t="n">
        <v>-0.0595742</v>
      </c>
      <c r="G188" s="54" t="n">
        <f aca="false">A188*$B$9+$B$10</f>
        <v>-0.268560492382819</v>
      </c>
      <c r="H188" s="53" t="n">
        <f aca="false">G188-F188</f>
        <v>-0.208986292382819</v>
      </c>
      <c r="J188" s="55" t="n">
        <v>20</v>
      </c>
      <c r="K188" s="53" t="n">
        <v>-0.0595742</v>
      </c>
    </row>
    <row r="189" customFormat="false" ht="12.75" hidden="false" customHeight="false" outlineLevel="0" collapsed="false">
      <c r="A189" s="52" t="n">
        <v>20</v>
      </c>
      <c r="B189" s="53" t="s">
        <v>118</v>
      </c>
      <c r="C189" s="54" t="n">
        <v>299.788</v>
      </c>
      <c r="D189" s="53" t="n">
        <v>1.18664</v>
      </c>
      <c r="E189" s="53" t="n">
        <v>0.00130933</v>
      </c>
      <c r="F189" s="54" t="n">
        <v>-0.115355</v>
      </c>
      <c r="G189" s="54" t="n">
        <f aca="false">A189*$B$9+$B$10</f>
        <v>-0.268560492382819</v>
      </c>
      <c r="H189" s="53" t="n">
        <f aca="false">G189-F189</f>
        <v>-0.153205492382819</v>
      </c>
      <c r="J189" s="55" t="n">
        <v>20</v>
      </c>
      <c r="K189" s="53" t="n">
        <v>-0.115355</v>
      </c>
    </row>
    <row r="190" customFormat="false" ht="12.75" hidden="false" customHeight="false" outlineLevel="0" collapsed="false">
      <c r="A190" s="52" t="n">
        <v>20</v>
      </c>
      <c r="B190" s="53" t="s">
        <v>118</v>
      </c>
      <c r="C190" s="54" t="n">
        <v>250.26</v>
      </c>
      <c r="D190" s="53" t="n">
        <v>1.37078</v>
      </c>
      <c r="E190" s="53" t="n">
        <v>0.00187302</v>
      </c>
      <c r="F190" s="54" t="n">
        <v>-0.110223</v>
      </c>
      <c r="G190" s="54" t="n">
        <f aca="false">A190*$B$9+$B$10</f>
        <v>-0.268560492382819</v>
      </c>
      <c r="H190" s="53" t="n">
        <f aca="false">G190-F190</f>
        <v>-0.158337492382819</v>
      </c>
      <c r="J190" s="55" t="n">
        <v>20</v>
      </c>
      <c r="K190" s="53" t="n">
        <v>-0.110223</v>
      </c>
    </row>
    <row r="191" customFormat="false" ht="12.75" hidden="false" customHeight="false" outlineLevel="0" collapsed="false">
      <c r="A191" s="52" t="n">
        <v>20</v>
      </c>
      <c r="B191" s="53" t="s">
        <v>118</v>
      </c>
      <c r="C191" s="54" t="n">
        <v>200.003</v>
      </c>
      <c r="D191" s="53" t="n">
        <v>1.52369</v>
      </c>
      <c r="E191" s="53" t="n">
        <v>0.00215576</v>
      </c>
      <c r="F191" s="54" t="n">
        <v>-0.130306</v>
      </c>
      <c r="G191" s="54" t="n">
        <f aca="false">A191*$B$9+$B$10</f>
        <v>-0.268560492382819</v>
      </c>
      <c r="H191" s="53" t="n">
        <f aca="false">G191-F191</f>
        <v>-0.138254492382819</v>
      </c>
      <c r="J191" s="55" t="n">
        <v>20</v>
      </c>
      <c r="K191" s="53" t="n">
        <v>-0.130306</v>
      </c>
    </row>
    <row r="192" customFormat="false" ht="12.75" hidden="false" customHeight="false" outlineLevel="0" collapsed="false">
      <c r="A192" s="52" t="n">
        <v>20</v>
      </c>
      <c r="B192" s="53" t="s">
        <v>118</v>
      </c>
      <c r="C192" s="54" t="n">
        <v>176.154</v>
      </c>
      <c r="D192" s="53" t="n">
        <v>1.71698</v>
      </c>
      <c r="E192" s="53" t="n">
        <v>0.00222658</v>
      </c>
      <c r="F192" s="54" t="n">
        <v>-0.129025</v>
      </c>
      <c r="G192" s="54" t="n">
        <f aca="false">A192*$B$9+$B$10</f>
        <v>-0.268560492382819</v>
      </c>
      <c r="H192" s="53" t="n">
        <f aca="false">G192-F192</f>
        <v>-0.139535492382819</v>
      </c>
      <c r="J192" s="55" t="n">
        <v>20</v>
      </c>
      <c r="K192" s="53" t="n">
        <v>-0.129025</v>
      </c>
    </row>
    <row r="193" customFormat="false" ht="12.75" hidden="false" customHeight="false" outlineLevel="0" collapsed="false">
      <c r="A193" s="52" t="n">
        <v>20</v>
      </c>
      <c r="B193" s="53" t="s">
        <v>118</v>
      </c>
      <c r="C193" s="54" t="n">
        <v>150.819</v>
      </c>
      <c r="D193" s="53" t="n">
        <v>2.13196</v>
      </c>
      <c r="E193" s="53" t="n">
        <v>0.00364781</v>
      </c>
      <c r="F193" s="54" t="n">
        <v>-0.182041</v>
      </c>
      <c r="G193" s="54" t="n">
        <f aca="false">A193*$B$9+$B$10</f>
        <v>-0.268560492382819</v>
      </c>
      <c r="H193" s="53" t="n">
        <f aca="false">G193-F193</f>
        <v>-0.0865194923828193</v>
      </c>
      <c r="J193" s="55" t="n">
        <v>20</v>
      </c>
      <c r="K193" s="53" t="n">
        <v>-0.182041</v>
      </c>
    </row>
    <row r="194" customFormat="false" ht="12.75" hidden="false" customHeight="false" outlineLevel="0" collapsed="false">
      <c r="A194" s="52" t="n">
        <v>20</v>
      </c>
      <c r="B194" s="53" t="s">
        <v>118</v>
      </c>
      <c r="C194" s="54" t="n">
        <v>125.761</v>
      </c>
      <c r="D194" s="53" t="n">
        <v>2.28656</v>
      </c>
      <c r="E194" s="53" t="n">
        <v>0.00420356</v>
      </c>
      <c r="F194" s="54" t="n">
        <v>-0.182444</v>
      </c>
      <c r="G194" s="54" t="n">
        <f aca="false">A194*$B$9+$B$10</f>
        <v>-0.268560492382819</v>
      </c>
      <c r="H194" s="53" t="n">
        <f aca="false">G194-F194</f>
        <v>-0.0861164923828193</v>
      </c>
      <c r="J194" s="55" t="n">
        <v>20</v>
      </c>
      <c r="K194" s="53" t="n">
        <v>-0.182444</v>
      </c>
    </row>
    <row r="195" customFormat="false" ht="12.75" hidden="false" customHeight="false" outlineLevel="0" collapsed="false">
      <c r="A195" s="52" t="n">
        <v>20</v>
      </c>
      <c r="B195" s="53" t="s">
        <v>118</v>
      </c>
      <c r="C195" s="54" t="n">
        <v>101.122</v>
      </c>
      <c r="D195" s="53" t="n">
        <v>2.71357</v>
      </c>
      <c r="E195" s="53" t="n">
        <v>0.00334123</v>
      </c>
      <c r="F195" s="54" t="n">
        <v>-0.24043</v>
      </c>
      <c r="G195" s="54" t="n">
        <f aca="false">A195*$B$9+$B$10</f>
        <v>-0.268560492382819</v>
      </c>
      <c r="H195" s="53" t="n">
        <f aca="false">G195-F195</f>
        <v>-0.0281304923828193</v>
      </c>
      <c r="J195" s="55" t="n">
        <v>20</v>
      </c>
      <c r="K195" s="53" t="n">
        <v>-0.24043</v>
      </c>
    </row>
    <row r="196" customFormat="false" ht="12.75" hidden="false" customHeight="false" outlineLevel="0" collapsed="false">
      <c r="A196" s="52" t="n">
        <v>20</v>
      </c>
      <c r="B196" s="53" t="s">
        <v>118</v>
      </c>
      <c r="C196" s="54" t="n">
        <v>74.736</v>
      </c>
      <c r="D196" s="53" t="n">
        <v>3.55293</v>
      </c>
      <c r="E196" s="53" t="n">
        <v>0.0054055</v>
      </c>
      <c r="F196" s="54" t="n">
        <v>-0.286074</v>
      </c>
      <c r="G196" s="54" t="n">
        <f aca="false">A196*$B$9+$B$10</f>
        <v>-0.268560492382819</v>
      </c>
      <c r="H196" s="53" t="n">
        <f aca="false">G196-F196</f>
        <v>0.0175135076171807</v>
      </c>
      <c r="J196" s="55" t="n">
        <v>20</v>
      </c>
      <c r="K196" s="53" t="n">
        <v>-0.286074</v>
      </c>
    </row>
    <row r="197" customFormat="false" ht="12.75" hidden="false" customHeight="false" outlineLevel="0" collapsed="false">
      <c r="A197" s="52" t="n">
        <v>20</v>
      </c>
      <c r="B197" s="53" t="s">
        <v>118</v>
      </c>
      <c r="C197" s="54" t="n">
        <v>50.7412</v>
      </c>
      <c r="D197" s="53" t="n">
        <v>4.89362</v>
      </c>
      <c r="E197" s="53" t="n">
        <v>0.00403583</v>
      </c>
      <c r="F197" s="54" t="n">
        <v>-0.36938</v>
      </c>
      <c r="G197" s="54" t="n">
        <f aca="false">A197*$B$9+$B$10</f>
        <v>-0.268560492382819</v>
      </c>
      <c r="H197" s="53" t="n">
        <f aca="false">G197-F197</f>
        <v>0.100819507617181</v>
      </c>
      <c r="J197" s="55" t="n">
        <v>20</v>
      </c>
      <c r="K197" s="53" t="n">
        <v>-0.36938</v>
      </c>
    </row>
    <row r="198" customFormat="false" ht="12.75" hidden="false" customHeight="false" outlineLevel="0" collapsed="false">
      <c r="A198" s="52" t="n">
        <v>20</v>
      </c>
      <c r="B198" s="53" t="s">
        <v>118</v>
      </c>
      <c r="C198" s="54" t="n">
        <v>30.6436</v>
      </c>
      <c r="D198" s="53" t="n">
        <v>5.62683</v>
      </c>
      <c r="E198" s="53" t="n">
        <v>0.0085813</v>
      </c>
      <c r="F198" s="54" t="n">
        <v>-0.393165</v>
      </c>
      <c r="G198" s="54" t="n">
        <f aca="false">A198*$B$9+$B$10</f>
        <v>-0.268560492382819</v>
      </c>
      <c r="H198" s="53" t="n">
        <f aca="false">G198-F198</f>
        <v>0.124604507617181</v>
      </c>
      <c r="J198" s="55" t="n">
        <v>20</v>
      </c>
      <c r="K198" s="53" t="n">
        <v>-0.393165</v>
      </c>
    </row>
    <row r="199" customFormat="false" ht="12.75" hidden="false" customHeight="false" outlineLevel="0" collapsed="false">
      <c r="A199" s="52" t="n">
        <v>20</v>
      </c>
      <c r="B199" s="53" t="s">
        <v>118</v>
      </c>
      <c r="C199" s="54" t="n">
        <v>21.9033</v>
      </c>
      <c r="D199" s="53" t="n">
        <v>5.64151</v>
      </c>
      <c r="E199" s="53" t="n">
        <v>0.0165686</v>
      </c>
      <c r="F199" s="54" t="n">
        <v>-0.370488</v>
      </c>
      <c r="G199" s="54" t="n">
        <f aca="false">A199*$B$9+$B$10</f>
        <v>-0.268560492382819</v>
      </c>
      <c r="H199" s="53" t="n">
        <f aca="false">G199-F199</f>
        <v>0.101927507617181</v>
      </c>
      <c r="J199" s="55" t="n">
        <v>20</v>
      </c>
      <c r="K199" s="53" t="n">
        <v>-0.370488</v>
      </c>
    </row>
    <row r="200" customFormat="false" ht="12.75" hidden="false" customHeight="false" outlineLevel="0" collapsed="false">
      <c r="A200" s="52" t="n">
        <v>20</v>
      </c>
      <c r="B200" s="53" t="s">
        <v>118</v>
      </c>
      <c r="C200" s="54" t="n">
        <v>11.1592</v>
      </c>
      <c r="D200" s="53" t="n">
        <v>5.68186</v>
      </c>
      <c r="E200" s="53" t="n">
        <v>0.00239553</v>
      </c>
      <c r="F200" s="54" t="n">
        <v>-0.39914</v>
      </c>
      <c r="G200" s="54" t="n">
        <f aca="false">A200*$B$9+$B$10</f>
        <v>-0.268560492382819</v>
      </c>
      <c r="H200" s="53" t="n">
        <f aca="false">G200-F200</f>
        <v>0.130579507617181</v>
      </c>
      <c r="J200" s="55" t="n">
        <v>20</v>
      </c>
      <c r="K200" s="53" t="n">
        <v>-0.39914</v>
      </c>
    </row>
    <row r="201" customFormat="false" ht="13.5" hidden="false" customHeight="false" outlineLevel="0" collapsed="false">
      <c r="A201" s="52" t="n">
        <v>20</v>
      </c>
      <c r="B201" s="53" t="s">
        <v>118</v>
      </c>
      <c r="C201" s="54" t="n">
        <v>2.02248</v>
      </c>
      <c r="D201" s="53" t="n">
        <v>5.66544</v>
      </c>
      <c r="E201" s="53" t="n">
        <v>0.00475196</v>
      </c>
      <c r="F201" s="54" t="n">
        <v>-0.426562</v>
      </c>
      <c r="G201" s="54" t="n">
        <f aca="false">A201*$B$9+$B$10</f>
        <v>-0.268560492382819</v>
      </c>
      <c r="H201" s="53" t="n">
        <f aca="false">G201-F201</f>
        <v>0.158001507617181</v>
      </c>
      <c r="J201" s="55" t="n">
        <v>20</v>
      </c>
      <c r="K201" s="53" t="n">
        <v>-0.426562</v>
      </c>
    </row>
    <row r="202" customFormat="false" ht="13.5" hidden="false" customHeight="false" outlineLevel="0" collapsed="false">
      <c r="A202" s="56" t="n">
        <v>21</v>
      </c>
      <c r="B202" s="53" t="s">
        <v>118</v>
      </c>
      <c r="C202" s="57" t="n">
        <v>137.162</v>
      </c>
      <c r="D202" s="58" t="n">
        <v>1.55883</v>
      </c>
      <c r="E202" s="58" t="n">
        <v>0.0165617</v>
      </c>
      <c r="F202" s="57" t="n">
        <v>-0.137165</v>
      </c>
      <c r="G202" s="57" t="n">
        <f aca="false">A202*$B$9+$B$10</f>
        <v>-0.223883762498014</v>
      </c>
      <c r="H202" s="58" t="n">
        <f aca="false">G202-F202</f>
        <v>-0.0867187624980144</v>
      </c>
      <c r="J202" s="55" t="n">
        <v>21</v>
      </c>
      <c r="K202" s="53" t="n">
        <v>-0.137165</v>
      </c>
    </row>
    <row r="203" customFormat="false" ht="12.75" hidden="false" customHeight="false" outlineLevel="0" collapsed="false">
      <c r="A203" s="52" t="n">
        <v>21</v>
      </c>
      <c r="B203" s="53" t="s">
        <v>118</v>
      </c>
      <c r="C203" s="54" t="n">
        <v>126.335</v>
      </c>
      <c r="D203" s="53" t="n">
        <v>1.56671</v>
      </c>
      <c r="E203" s="53" t="n">
        <v>0.00172822</v>
      </c>
      <c r="F203" s="54" t="n">
        <v>0.166713</v>
      </c>
      <c r="G203" s="54" t="n">
        <f aca="false">A203*$B$9+$B$10</f>
        <v>-0.223883762498014</v>
      </c>
      <c r="H203" s="53" t="n">
        <f aca="false">G203-F203</f>
        <v>-0.390596762498014</v>
      </c>
      <c r="J203" s="55" t="n">
        <v>21</v>
      </c>
      <c r="K203" s="53" t="n">
        <v>0.166713</v>
      </c>
    </row>
    <row r="204" customFormat="false" ht="12.75" hidden="false" customHeight="false" outlineLevel="0" collapsed="false">
      <c r="A204" s="52" t="n">
        <v>21</v>
      </c>
      <c r="B204" s="53" t="s">
        <v>118</v>
      </c>
      <c r="C204" s="54" t="n">
        <v>101.389</v>
      </c>
      <c r="D204" s="53" t="n">
        <v>2.28509</v>
      </c>
      <c r="E204" s="53" t="n">
        <v>0.00336155</v>
      </c>
      <c r="F204" s="54" t="n">
        <v>-0.203909</v>
      </c>
      <c r="G204" s="54" t="n">
        <f aca="false">A204*$B$9+$B$10</f>
        <v>-0.223883762498014</v>
      </c>
      <c r="H204" s="53" t="n">
        <f aca="false">G204-F204</f>
        <v>-0.0199747624980144</v>
      </c>
      <c r="J204" s="55" t="n">
        <v>21</v>
      </c>
      <c r="K204" s="53" t="n">
        <v>-0.203909</v>
      </c>
    </row>
    <row r="205" customFormat="false" ht="12.75" hidden="false" customHeight="false" outlineLevel="0" collapsed="false">
      <c r="A205" s="52" t="n">
        <v>21</v>
      </c>
      <c r="B205" s="53" t="s">
        <v>118</v>
      </c>
      <c r="C205" s="54" t="n">
        <v>74.2251</v>
      </c>
      <c r="D205" s="53" t="n">
        <v>2.63226</v>
      </c>
      <c r="E205" s="53" t="n">
        <v>0.00234792</v>
      </c>
      <c r="F205" s="54" t="n">
        <v>-0.540735</v>
      </c>
      <c r="G205" s="54" t="n">
        <f aca="false">A205*$B$9+$B$10</f>
        <v>-0.223883762498014</v>
      </c>
      <c r="H205" s="53" t="n">
        <f aca="false">G205-F205</f>
        <v>0.316851237501986</v>
      </c>
      <c r="J205" s="55" t="n">
        <v>21</v>
      </c>
      <c r="K205" s="53" t="n">
        <v>-0.540735</v>
      </c>
    </row>
    <row r="206" customFormat="false" ht="12.75" hidden="false" customHeight="false" outlineLevel="0" collapsed="false">
      <c r="A206" s="52" t="n">
        <v>21</v>
      </c>
      <c r="B206" s="53" t="s">
        <v>118</v>
      </c>
      <c r="C206" s="54" t="n">
        <v>51.063</v>
      </c>
      <c r="D206" s="53" t="n">
        <v>3.81378</v>
      </c>
      <c r="E206" s="53" t="n">
        <v>0.00209153</v>
      </c>
      <c r="F206" s="54" t="n">
        <v>-0.331223</v>
      </c>
      <c r="G206" s="54" t="n">
        <f aca="false">A206*$B$9+$B$10</f>
        <v>-0.223883762498014</v>
      </c>
      <c r="H206" s="53" t="n">
        <f aca="false">G206-F206</f>
        <v>0.107339237501986</v>
      </c>
      <c r="J206" s="55" t="n">
        <v>21</v>
      </c>
      <c r="K206" s="53" t="n">
        <v>-0.331223</v>
      </c>
    </row>
    <row r="207" customFormat="false" ht="12.75" hidden="false" customHeight="false" outlineLevel="0" collapsed="false">
      <c r="A207" s="52" t="n">
        <v>21</v>
      </c>
      <c r="B207" s="53" t="s">
        <v>118</v>
      </c>
      <c r="C207" s="54" t="n">
        <v>29.8196</v>
      </c>
      <c r="D207" s="53" t="n">
        <v>5.75852</v>
      </c>
      <c r="E207" s="53" t="n">
        <v>0.0148627</v>
      </c>
      <c r="F207" s="54" t="n">
        <v>0.0735207</v>
      </c>
      <c r="G207" s="54" t="n">
        <f aca="false">A207*$B$9+$B$10</f>
        <v>-0.223883762498014</v>
      </c>
      <c r="H207" s="53" t="n">
        <f aca="false">G207-F207</f>
        <v>-0.297404462498014</v>
      </c>
      <c r="J207" s="55" t="n">
        <v>21</v>
      </c>
      <c r="K207" s="53" t="n">
        <v>0.0735207</v>
      </c>
    </row>
    <row r="208" customFormat="false" ht="12.75" hidden="false" customHeight="false" outlineLevel="0" collapsed="false">
      <c r="A208" s="52" t="n">
        <v>21</v>
      </c>
      <c r="B208" s="53" t="s">
        <v>118</v>
      </c>
      <c r="C208" s="54" t="n">
        <v>21.0908</v>
      </c>
      <c r="D208" s="53" t="n">
        <v>5.98512</v>
      </c>
      <c r="E208" s="53" t="n">
        <v>0.00336049</v>
      </c>
      <c r="F208" s="54" t="n">
        <v>-0.425876</v>
      </c>
      <c r="G208" s="54" t="n">
        <f aca="false">A208*$B$9+$B$10</f>
        <v>-0.223883762498014</v>
      </c>
      <c r="H208" s="53" t="n">
        <f aca="false">G208-F208</f>
        <v>0.201992237501986</v>
      </c>
      <c r="J208" s="55" t="n">
        <v>21</v>
      </c>
      <c r="K208" s="53" t="n">
        <v>-0.425876</v>
      </c>
    </row>
    <row r="209" customFormat="false" ht="12.75" hidden="false" customHeight="false" outlineLevel="0" collapsed="false">
      <c r="A209" s="52" t="n">
        <v>21</v>
      </c>
      <c r="B209" s="53" t="s">
        <v>118</v>
      </c>
      <c r="C209" s="54" t="n">
        <v>11.4755</v>
      </c>
      <c r="D209" s="53" t="n">
        <v>5.98255</v>
      </c>
      <c r="E209" s="53" t="n">
        <v>0.00841725</v>
      </c>
      <c r="F209" s="54" t="n">
        <v>-0.443455</v>
      </c>
      <c r="G209" s="54" t="n">
        <f aca="false">A209*$B$9+$B$10</f>
        <v>-0.223883762498014</v>
      </c>
      <c r="H209" s="53" t="n">
        <f aca="false">G209-F209</f>
        <v>0.219571237501986</v>
      </c>
      <c r="J209" s="55" t="n">
        <v>21</v>
      </c>
      <c r="K209" s="53" t="n">
        <v>-0.443455</v>
      </c>
    </row>
    <row r="210" customFormat="false" ht="13.5" hidden="false" customHeight="false" outlineLevel="0" collapsed="false">
      <c r="A210" s="52" t="n">
        <v>21</v>
      </c>
      <c r="B210" s="53" t="s">
        <v>118</v>
      </c>
      <c r="C210" s="54" t="n">
        <v>2.67803</v>
      </c>
      <c r="D210" s="53" t="n">
        <v>5.99781</v>
      </c>
      <c r="E210" s="53" t="n">
        <v>0.00400897</v>
      </c>
      <c r="F210" s="54" t="n">
        <v>-0.43119</v>
      </c>
      <c r="G210" s="54" t="n">
        <f aca="false">A210*$B$9+$B$10</f>
        <v>-0.223883762498014</v>
      </c>
      <c r="H210" s="53" t="n">
        <f aca="false">G210-F210</f>
        <v>0.207306237501986</v>
      </c>
      <c r="J210" s="55" t="n">
        <v>21</v>
      </c>
      <c r="K210" s="53" t="n">
        <v>-0.43119</v>
      </c>
    </row>
    <row r="211" customFormat="false" ht="13.5" hidden="false" customHeight="false" outlineLevel="0" collapsed="false">
      <c r="A211" s="56" t="n">
        <v>22</v>
      </c>
      <c r="B211" s="53" t="s">
        <v>118</v>
      </c>
      <c r="C211" s="57" t="n">
        <v>191.046</v>
      </c>
      <c r="D211" s="58" t="n">
        <v>1.10982</v>
      </c>
      <c r="E211" s="58" t="n">
        <v>0.00168471</v>
      </c>
      <c r="F211" s="57" t="n">
        <v>-0.22018</v>
      </c>
      <c r="G211" s="57" t="n">
        <f aca="false">A211*$B$9+$B$10</f>
        <v>-0.17920703261321</v>
      </c>
      <c r="H211" s="58" t="n">
        <f aca="false">G211-F211</f>
        <v>0.0409729673867904</v>
      </c>
      <c r="J211" s="55" t="n">
        <v>22</v>
      </c>
      <c r="K211" s="53" t="n">
        <v>-0.22018</v>
      </c>
    </row>
    <row r="212" customFormat="false" ht="12.75" hidden="false" customHeight="false" outlineLevel="0" collapsed="false">
      <c r="A212" s="52" t="n">
        <v>22</v>
      </c>
      <c r="B212" s="53" t="s">
        <v>118</v>
      </c>
      <c r="C212" s="54" t="n">
        <v>149.035</v>
      </c>
      <c r="D212" s="53" t="n">
        <v>1.18909</v>
      </c>
      <c r="E212" s="53" t="n">
        <v>0.00210952</v>
      </c>
      <c r="F212" s="54" t="n">
        <v>-0.105909</v>
      </c>
      <c r="G212" s="54" t="n">
        <f aca="false">A212*$B$9+$B$10</f>
        <v>-0.17920703261321</v>
      </c>
      <c r="H212" s="53" t="n">
        <f aca="false">G212-F212</f>
        <v>-0.0732980326132096</v>
      </c>
      <c r="J212" s="55" t="n">
        <v>22</v>
      </c>
      <c r="K212" s="53" t="n">
        <v>-0.105909</v>
      </c>
    </row>
    <row r="213" customFormat="false" ht="12.75" hidden="false" customHeight="false" outlineLevel="0" collapsed="false">
      <c r="A213" s="52" t="n">
        <v>22</v>
      </c>
      <c r="B213" s="53" t="s">
        <v>118</v>
      </c>
      <c r="C213" s="54" t="n">
        <v>124.898</v>
      </c>
      <c r="D213" s="53" t="n">
        <v>1.34294</v>
      </c>
      <c r="E213" s="53" t="n">
        <v>0.0015508</v>
      </c>
      <c r="F213" s="54" t="n">
        <v>-0.120058</v>
      </c>
      <c r="G213" s="54" t="n">
        <f aca="false">A213*$B$9+$B$10</f>
        <v>-0.17920703261321</v>
      </c>
      <c r="H213" s="53" t="n">
        <f aca="false">G213-F213</f>
        <v>-0.0591490326132096</v>
      </c>
      <c r="J213" s="55" t="n">
        <v>22</v>
      </c>
      <c r="K213" s="53" t="n">
        <v>-0.120058</v>
      </c>
    </row>
    <row r="214" customFormat="false" ht="12.75" hidden="false" customHeight="false" outlineLevel="0" collapsed="false">
      <c r="A214" s="52" t="n">
        <v>22</v>
      </c>
      <c r="B214" s="53" t="s">
        <v>118</v>
      </c>
      <c r="C214" s="54" t="n">
        <v>99.7857</v>
      </c>
      <c r="D214" s="53" t="n">
        <v>1.56636</v>
      </c>
      <c r="E214" s="53" t="n">
        <v>0.00183029</v>
      </c>
      <c r="F214" s="54" t="n">
        <v>-0.120636</v>
      </c>
      <c r="G214" s="54" t="n">
        <f aca="false">A214*$B$9+$B$10</f>
        <v>-0.17920703261321</v>
      </c>
      <c r="H214" s="53" t="n">
        <f aca="false">G214-F214</f>
        <v>-0.0585710326132096</v>
      </c>
      <c r="J214" s="55" t="n">
        <v>22</v>
      </c>
      <c r="K214" s="53" t="n">
        <v>-0.120636</v>
      </c>
    </row>
    <row r="215" customFormat="false" ht="12.75" hidden="false" customHeight="false" outlineLevel="0" collapsed="false">
      <c r="A215" s="52" t="n">
        <v>22</v>
      </c>
      <c r="B215" s="53" t="s">
        <v>118</v>
      </c>
      <c r="C215" s="54" t="n">
        <v>74.9475</v>
      </c>
      <c r="D215" s="53" t="n">
        <v>1.88953</v>
      </c>
      <c r="E215" s="53" t="n">
        <v>0.00450938</v>
      </c>
      <c r="F215" s="54" t="n">
        <v>-0.0724711</v>
      </c>
      <c r="G215" s="54" t="n">
        <f aca="false">A215*$B$9+$B$10</f>
        <v>-0.17920703261321</v>
      </c>
      <c r="H215" s="53" t="n">
        <f aca="false">G215-F215</f>
        <v>-0.10673593261321</v>
      </c>
      <c r="J215" s="55" t="n">
        <v>22</v>
      </c>
      <c r="K215" s="53" t="n">
        <v>-0.0724711</v>
      </c>
    </row>
    <row r="216" customFormat="false" ht="12.75" hidden="false" customHeight="false" outlineLevel="0" collapsed="false">
      <c r="A216" s="52" t="n">
        <v>22</v>
      </c>
      <c r="B216" s="53" t="s">
        <v>118</v>
      </c>
      <c r="C216" s="54" t="n">
        <v>49.1984</v>
      </c>
      <c r="D216" s="53" t="n">
        <v>3.44238</v>
      </c>
      <c r="E216" s="53" t="n">
        <v>0.00691526</v>
      </c>
      <c r="F216" s="54" t="n">
        <v>-0.24662</v>
      </c>
      <c r="G216" s="54" t="n">
        <f aca="false">A216*$B$9+$B$10</f>
        <v>-0.17920703261321</v>
      </c>
      <c r="H216" s="53" t="n">
        <f aca="false">G216-F216</f>
        <v>0.0674129673867904</v>
      </c>
      <c r="J216" s="55" t="n">
        <v>22</v>
      </c>
      <c r="K216" s="53" t="n">
        <v>-0.24662</v>
      </c>
    </row>
    <row r="217" customFormat="false" ht="12.75" hidden="false" customHeight="false" outlineLevel="0" collapsed="false">
      <c r="A217" s="52" t="n">
        <v>22</v>
      </c>
      <c r="B217" s="53" t="s">
        <v>118</v>
      </c>
      <c r="C217" s="54" t="n">
        <v>30.2585</v>
      </c>
      <c r="D217" s="53" t="n">
        <v>4.72431</v>
      </c>
      <c r="E217" s="53" t="n">
        <v>0.0142699</v>
      </c>
      <c r="F217" s="54" t="n">
        <v>-0.468693</v>
      </c>
      <c r="G217" s="54" t="n">
        <f aca="false">A217*$B$9+$B$10</f>
        <v>-0.17920703261321</v>
      </c>
      <c r="H217" s="53" t="n">
        <f aca="false">G217-F217</f>
        <v>0.28948596738679</v>
      </c>
      <c r="J217" s="55" t="n">
        <v>22</v>
      </c>
      <c r="K217" s="53" t="n">
        <v>-0.468693</v>
      </c>
    </row>
    <row r="218" customFormat="false" ht="12.75" hidden="false" customHeight="false" outlineLevel="0" collapsed="false">
      <c r="A218" s="52" t="n">
        <v>22</v>
      </c>
      <c r="B218" s="53" t="s">
        <v>118</v>
      </c>
      <c r="C218" s="54" t="n">
        <v>21.7712</v>
      </c>
      <c r="D218" s="53" t="n">
        <v>5.17508</v>
      </c>
      <c r="E218" s="53" t="n">
        <v>0.0017751</v>
      </c>
      <c r="F218" s="54" t="n">
        <v>-0.368923</v>
      </c>
      <c r="G218" s="54" t="n">
        <f aca="false">A218*$B$9+$B$10</f>
        <v>-0.17920703261321</v>
      </c>
      <c r="H218" s="53" t="n">
        <f aca="false">G218-F218</f>
        <v>0.18971596738679</v>
      </c>
      <c r="J218" s="55" t="n">
        <v>22</v>
      </c>
      <c r="K218" s="53" t="n">
        <v>-0.368923</v>
      </c>
    </row>
    <row r="219" customFormat="false" ht="12.75" hidden="false" customHeight="false" outlineLevel="0" collapsed="false">
      <c r="A219" s="52" t="n">
        <v>22</v>
      </c>
      <c r="B219" s="53" t="s">
        <v>118</v>
      </c>
      <c r="C219" s="54" t="n">
        <v>9.60926</v>
      </c>
      <c r="D219" s="53" t="n">
        <v>5.65584</v>
      </c>
      <c r="E219" s="53" t="n">
        <v>0.0048821</v>
      </c>
      <c r="F219" s="54" t="n">
        <v>-0.513157</v>
      </c>
      <c r="G219" s="54" t="n">
        <f aca="false">A219*$B$9+$B$10</f>
        <v>-0.17920703261321</v>
      </c>
      <c r="H219" s="53" t="n">
        <f aca="false">G219-F219</f>
        <v>0.33394996738679</v>
      </c>
      <c r="J219" s="55" t="n">
        <v>22</v>
      </c>
      <c r="K219" s="53" t="n">
        <v>-0.513157</v>
      </c>
    </row>
    <row r="220" customFormat="false" ht="13.5" hidden="false" customHeight="false" outlineLevel="0" collapsed="false">
      <c r="A220" s="52" t="n">
        <v>22</v>
      </c>
      <c r="B220" s="53" t="s">
        <v>118</v>
      </c>
      <c r="C220" s="54" t="n">
        <v>3.3726</v>
      </c>
      <c r="D220" s="53" t="n">
        <v>5.98629</v>
      </c>
      <c r="E220" s="53" t="n">
        <v>0.00617712</v>
      </c>
      <c r="F220" s="54" t="n">
        <v>-0.409711</v>
      </c>
      <c r="G220" s="54" t="n">
        <f aca="false">A220*$B$9+$B$10</f>
        <v>-0.17920703261321</v>
      </c>
      <c r="H220" s="53" t="n">
        <f aca="false">G220-F220</f>
        <v>0.23050396738679</v>
      </c>
      <c r="J220" s="55" t="n">
        <v>22</v>
      </c>
      <c r="K220" s="53" t="n">
        <v>-0.409711</v>
      </c>
    </row>
    <row r="221" customFormat="false" ht="13.5" hidden="false" customHeight="false" outlineLevel="0" collapsed="false">
      <c r="A221" s="56" t="n">
        <v>23</v>
      </c>
      <c r="B221" s="53" t="s">
        <v>118</v>
      </c>
      <c r="C221" s="57" t="n">
        <v>301.403</v>
      </c>
      <c r="D221" s="58" t="n">
        <v>1.04937</v>
      </c>
      <c r="E221" s="58" t="n">
        <v>0.00168389</v>
      </c>
      <c r="F221" s="57" t="n">
        <v>-0.155628</v>
      </c>
      <c r="G221" s="57" t="n">
        <f aca="false">A221*$B$9+$B$10</f>
        <v>-0.134530302728405</v>
      </c>
      <c r="H221" s="58" t="n">
        <f aca="false">G221-F221</f>
        <v>0.0210976972715954</v>
      </c>
      <c r="J221" s="55" t="n">
        <v>23</v>
      </c>
      <c r="K221" s="53" t="n">
        <v>-0.155628</v>
      </c>
    </row>
    <row r="222" customFormat="false" ht="12.75" hidden="false" customHeight="false" outlineLevel="0" collapsed="false">
      <c r="A222" s="52" t="n">
        <v>23</v>
      </c>
      <c r="B222" s="53" t="s">
        <v>118</v>
      </c>
      <c r="C222" s="54" t="n">
        <v>252.041</v>
      </c>
      <c r="D222" s="53" t="n">
        <v>1.16235</v>
      </c>
      <c r="E222" s="53" t="n">
        <v>0.00280686</v>
      </c>
      <c r="F222" s="54" t="n">
        <v>-0.110653</v>
      </c>
      <c r="G222" s="54" t="n">
        <f aca="false">A222*$B$9+$B$10</f>
        <v>-0.134530302728405</v>
      </c>
      <c r="H222" s="53" t="n">
        <f aca="false">G222-F222</f>
        <v>-0.0238773027284046</v>
      </c>
      <c r="J222" s="55" t="n">
        <v>23</v>
      </c>
      <c r="K222" s="53" t="n">
        <v>-0.110653</v>
      </c>
    </row>
    <row r="223" customFormat="false" ht="12.75" hidden="false" customHeight="false" outlineLevel="0" collapsed="false">
      <c r="A223" s="52" t="n">
        <v>23</v>
      </c>
      <c r="B223" s="53" t="s">
        <v>118</v>
      </c>
      <c r="C223" s="54" t="n">
        <v>201.444</v>
      </c>
      <c r="D223" s="53" t="n">
        <v>1.32158</v>
      </c>
      <c r="E223" s="53" t="n">
        <v>0.00178767</v>
      </c>
      <c r="F223" s="54" t="n">
        <v>-0.121421</v>
      </c>
      <c r="G223" s="54" t="n">
        <f aca="false">A223*$B$9+$B$10</f>
        <v>-0.134530302728405</v>
      </c>
      <c r="H223" s="53" t="n">
        <f aca="false">G223-F223</f>
        <v>-0.0131093027284046</v>
      </c>
      <c r="J223" s="55" t="n">
        <v>23</v>
      </c>
      <c r="K223" s="53" t="n">
        <v>-0.121421</v>
      </c>
    </row>
    <row r="224" customFormat="false" ht="12.75" hidden="false" customHeight="false" outlineLevel="0" collapsed="false">
      <c r="A224" s="52" t="n">
        <v>23</v>
      </c>
      <c r="B224" s="53" t="s">
        <v>118</v>
      </c>
      <c r="C224" s="54" t="n">
        <v>177.673</v>
      </c>
      <c r="D224" s="53" t="n">
        <v>1.45085</v>
      </c>
      <c r="E224" s="53" t="n">
        <v>0.00166665</v>
      </c>
      <c r="F224" s="54" t="n">
        <v>-0.116149</v>
      </c>
      <c r="G224" s="54" t="n">
        <f aca="false">A224*$B$9+$B$10</f>
        <v>-0.134530302728405</v>
      </c>
      <c r="H224" s="53" t="n">
        <f aca="false">G224-F224</f>
        <v>-0.0183813027284046</v>
      </c>
      <c r="J224" s="55" t="n">
        <v>23</v>
      </c>
      <c r="K224" s="53" t="n">
        <v>-0.116149</v>
      </c>
    </row>
    <row r="225" customFormat="false" ht="12.75" hidden="false" customHeight="false" outlineLevel="0" collapsed="false">
      <c r="A225" s="52" t="n">
        <v>23</v>
      </c>
      <c r="B225" s="53" t="s">
        <v>118</v>
      </c>
      <c r="C225" s="54" t="n">
        <v>150.869</v>
      </c>
      <c r="D225" s="53" t="n">
        <v>1.45552</v>
      </c>
      <c r="E225" s="53" t="n">
        <v>0.00220263</v>
      </c>
      <c r="F225" s="54" t="n">
        <v>-0.115479</v>
      </c>
      <c r="G225" s="54" t="n">
        <f aca="false">A225*$B$9+$B$10</f>
        <v>-0.134530302728405</v>
      </c>
      <c r="H225" s="53" t="n">
        <f aca="false">G225-F225</f>
        <v>-0.0190513027284046</v>
      </c>
      <c r="J225" s="55" t="n">
        <v>23</v>
      </c>
      <c r="K225" s="53" t="n">
        <v>-0.115479</v>
      </c>
    </row>
    <row r="226" customFormat="false" ht="12.75" hidden="false" customHeight="false" outlineLevel="0" collapsed="false">
      <c r="A226" s="52" t="n">
        <v>23</v>
      </c>
      <c r="B226" s="53" t="s">
        <v>118</v>
      </c>
      <c r="C226" s="54" t="n">
        <v>125.658</v>
      </c>
      <c r="D226" s="53" t="n">
        <v>1.69307</v>
      </c>
      <c r="E226" s="53" t="n">
        <v>0.00644172</v>
      </c>
      <c r="F226" s="54" t="n">
        <v>-0.138934</v>
      </c>
      <c r="G226" s="54" t="n">
        <f aca="false">A226*$B$9+$B$10</f>
        <v>-0.134530302728405</v>
      </c>
      <c r="H226" s="53" t="n">
        <f aca="false">G226-F226</f>
        <v>0.0044036972715954</v>
      </c>
      <c r="J226" s="55" t="n">
        <v>23</v>
      </c>
      <c r="K226" s="53" t="n">
        <v>-0.138934</v>
      </c>
    </row>
    <row r="227" customFormat="false" ht="12.75" hidden="false" customHeight="false" outlineLevel="0" collapsed="false">
      <c r="A227" s="52" t="n">
        <v>23</v>
      </c>
      <c r="B227" s="53" t="s">
        <v>118</v>
      </c>
      <c r="C227" s="54" t="n">
        <v>101.129</v>
      </c>
      <c r="D227" s="53" t="n">
        <v>2.40975</v>
      </c>
      <c r="E227" s="53" t="n">
        <v>0.00297287</v>
      </c>
      <c r="F227" s="54" t="n">
        <v>-0.135248</v>
      </c>
      <c r="G227" s="54" t="n">
        <f aca="false">A227*$B$9+$B$10</f>
        <v>-0.134530302728405</v>
      </c>
      <c r="H227" s="53" t="n">
        <f aca="false">G227-F227</f>
        <v>0.000717697271595402</v>
      </c>
      <c r="J227" s="55" t="n">
        <v>23</v>
      </c>
      <c r="K227" s="53" t="n">
        <v>-0.135248</v>
      </c>
    </row>
    <row r="228" customFormat="false" ht="12.75" hidden="false" customHeight="false" outlineLevel="0" collapsed="false">
      <c r="A228" s="52" t="n">
        <v>23</v>
      </c>
      <c r="B228" s="53" t="s">
        <v>118</v>
      </c>
      <c r="C228" s="54" t="n">
        <v>74.7927</v>
      </c>
      <c r="D228" s="53" t="n">
        <v>2.84548</v>
      </c>
      <c r="E228" s="53" t="n">
        <v>0.00301163</v>
      </c>
      <c r="F228" s="54" t="n">
        <v>-0.242523</v>
      </c>
      <c r="G228" s="54" t="n">
        <f aca="false">A228*$B$9+$B$10</f>
        <v>-0.134530302728405</v>
      </c>
      <c r="H228" s="53" t="n">
        <f aca="false">G228-F228</f>
        <v>0.107992697271595</v>
      </c>
      <c r="J228" s="55" t="n">
        <v>23</v>
      </c>
      <c r="K228" s="53" t="n">
        <v>-0.242523</v>
      </c>
    </row>
    <row r="229" customFormat="false" ht="12.75" hidden="false" customHeight="false" outlineLevel="0" collapsed="false">
      <c r="A229" s="52" t="n">
        <v>23</v>
      </c>
      <c r="B229" s="53" t="s">
        <v>118</v>
      </c>
      <c r="C229" s="54" t="n">
        <v>49.7473</v>
      </c>
      <c r="D229" s="53" t="n">
        <v>4.04818</v>
      </c>
      <c r="E229" s="53" t="n">
        <v>0.00358465</v>
      </c>
      <c r="F229" s="54" t="n">
        <v>-0.308818</v>
      </c>
      <c r="G229" s="54" t="n">
        <f aca="false">A229*$B$9+$B$10</f>
        <v>-0.134530302728405</v>
      </c>
      <c r="H229" s="53" t="n">
        <f aca="false">G229-F229</f>
        <v>0.174287697271595</v>
      </c>
      <c r="J229" s="55" t="n">
        <v>23</v>
      </c>
      <c r="K229" s="53" t="n">
        <v>-0.308818</v>
      </c>
    </row>
    <row r="230" customFormat="false" ht="12.75" hidden="false" customHeight="false" outlineLevel="0" collapsed="false">
      <c r="A230" s="52" t="n">
        <v>23</v>
      </c>
      <c r="B230" s="53" t="s">
        <v>118</v>
      </c>
      <c r="C230" s="54" t="n">
        <v>31.5174</v>
      </c>
      <c r="D230" s="53" t="n">
        <v>4.74077</v>
      </c>
      <c r="E230" s="53" t="n">
        <v>0.00807012</v>
      </c>
      <c r="F230" s="54" t="n">
        <v>-0.332234</v>
      </c>
      <c r="G230" s="54" t="n">
        <f aca="false">A230*$B$9+$B$10</f>
        <v>-0.134530302728405</v>
      </c>
      <c r="H230" s="53" t="n">
        <f aca="false">G230-F230</f>
        <v>0.197703697271595</v>
      </c>
      <c r="J230" s="55" t="n">
        <v>23</v>
      </c>
      <c r="K230" s="53" t="n">
        <v>-0.332234</v>
      </c>
    </row>
    <row r="231" customFormat="false" ht="12.75" hidden="false" customHeight="false" outlineLevel="0" collapsed="false">
      <c r="A231" s="52" t="n">
        <v>23</v>
      </c>
      <c r="B231" s="53" t="s">
        <v>118</v>
      </c>
      <c r="C231" s="54" t="n">
        <v>20.9909</v>
      </c>
      <c r="D231" s="53" t="n">
        <v>5.12315</v>
      </c>
      <c r="E231" s="53" t="n">
        <v>0.00472874</v>
      </c>
      <c r="F231" s="54" t="n">
        <v>-0.363851</v>
      </c>
      <c r="G231" s="54" t="n">
        <f aca="false">A231*$B$9+$B$10</f>
        <v>-0.134530302728405</v>
      </c>
      <c r="H231" s="53" t="n">
        <f aca="false">G231-F231</f>
        <v>0.229320697271595</v>
      </c>
      <c r="J231" s="55" t="n">
        <v>23</v>
      </c>
      <c r="K231" s="53" t="n">
        <v>-0.363851</v>
      </c>
    </row>
    <row r="232" customFormat="false" ht="12.75" hidden="false" customHeight="false" outlineLevel="0" collapsed="false">
      <c r="A232" s="52" t="n">
        <v>23</v>
      </c>
      <c r="B232" s="53" t="s">
        <v>118</v>
      </c>
      <c r="C232" s="54" t="n">
        <v>11.4199</v>
      </c>
      <c r="D232" s="53" t="n">
        <v>5.64889</v>
      </c>
      <c r="E232" s="53" t="n">
        <v>0.00519903</v>
      </c>
      <c r="F232" s="54" t="n">
        <v>-0.418108</v>
      </c>
      <c r="G232" s="54" t="n">
        <f aca="false">A232*$B$9+$B$10</f>
        <v>-0.134530302728405</v>
      </c>
      <c r="H232" s="53" t="n">
        <f aca="false">G232-F232</f>
        <v>0.283577697271595</v>
      </c>
      <c r="J232" s="55" t="n">
        <v>23</v>
      </c>
      <c r="K232" s="53" t="n">
        <v>-0.418108</v>
      </c>
    </row>
    <row r="233" customFormat="false" ht="13.5" hidden="false" customHeight="false" outlineLevel="0" collapsed="false">
      <c r="A233" s="52" t="n">
        <v>23</v>
      </c>
      <c r="B233" s="53" t="s">
        <v>118</v>
      </c>
      <c r="C233" s="54" t="n">
        <v>2.10383</v>
      </c>
      <c r="D233" s="53" t="n">
        <v>5.75692</v>
      </c>
      <c r="E233" s="53" t="n">
        <v>0.00355104</v>
      </c>
      <c r="F233" s="54" t="n">
        <v>-0.413083</v>
      </c>
      <c r="G233" s="54" t="n">
        <f aca="false">A233*$B$9+$B$10</f>
        <v>-0.134530302728405</v>
      </c>
      <c r="H233" s="53" t="n">
        <f aca="false">G233-F233</f>
        <v>0.278552697271595</v>
      </c>
      <c r="J233" s="55" t="n">
        <v>23</v>
      </c>
      <c r="K233" s="53" t="n">
        <v>-0.413083</v>
      </c>
    </row>
    <row r="234" customFormat="false" ht="13.5" hidden="false" customHeight="false" outlineLevel="0" collapsed="false">
      <c r="A234" s="56" t="n">
        <v>24</v>
      </c>
      <c r="B234" s="53" t="s">
        <v>118</v>
      </c>
      <c r="C234" s="57" t="n">
        <v>146.13</v>
      </c>
      <c r="D234" s="58" t="n">
        <v>2.57502</v>
      </c>
      <c r="E234" s="58" t="n">
        <v>0.0029748</v>
      </c>
      <c r="F234" s="57" t="n">
        <v>-0.604984</v>
      </c>
      <c r="G234" s="57" t="n">
        <f aca="false">A234*$B$9+$B$10</f>
        <v>-0.0898535728435999</v>
      </c>
      <c r="H234" s="58" t="n">
        <f aca="false">G234-F234</f>
        <v>0.5151304271564</v>
      </c>
      <c r="J234" s="55" t="n">
        <v>24</v>
      </c>
      <c r="K234" s="53" t="n">
        <v>-0.604984</v>
      </c>
    </row>
    <row r="235" customFormat="false" ht="12.75" hidden="false" customHeight="false" outlineLevel="0" collapsed="false">
      <c r="A235" s="52" t="n">
        <v>24</v>
      </c>
      <c r="B235" s="53" t="s">
        <v>118</v>
      </c>
      <c r="C235" s="54" t="n">
        <v>126.335</v>
      </c>
      <c r="D235" s="53" t="n">
        <v>2.70517</v>
      </c>
      <c r="E235" s="53" t="n">
        <v>0.0017401</v>
      </c>
      <c r="F235" s="54" t="n">
        <v>-0.248827</v>
      </c>
      <c r="G235" s="54" t="n">
        <f aca="false">A235*$B$9+$B$10</f>
        <v>-0.0898535728435999</v>
      </c>
      <c r="H235" s="53" t="n">
        <f aca="false">G235-F235</f>
        <v>0.1589734271564</v>
      </c>
      <c r="J235" s="55" t="n">
        <v>24</v>
      </c>
      <c r="K235" s="53" t="n">
        <v>-0.248827</v>
      </c>
    </row>
    <row r="236" customFormat="false" ht="12.75" hidden="false" customHeight="false" outlineLevel="0" collapsed="false">
      <c r="A236" s="52" t="n">
        <v>24</v>
      </c>
      <c r="B236" s="53" t="s">
        <v>118</v>
      </c>
      <c r="C236" s="54" t="n">
        <v>101.191</v>
      </c>
      <c r="D236" s="53" t="n">
        <v>2.80988</v>
      </c>
      <c r="E236" s="53" t="n">
        <v>0.00216627</v>
      </c>
      <c r="F236" s="54" t="n">
        <v>-0.224124</v>
      </c>
      <c r="G236" s="54" t="n">
        <f aca="false">A236*$B$9+$B$10</f>
        <v>-0.0898535728435999</v>
      </c>
      <c r="H236" s="53" t="n">
        <f aca="false">G236-F236</f>
        <v>0.1342704271564</v>
      </c>
      <c r="J236" s="55" t="n">
        <v>24</v>
      </c>
      <c r="K236" s="53" t="n">
        <v>-0.224124</v>
      </c>
    </row>
    <row r="237" customFormat="false" ht="12.75" hidden="false" customHeight="false" outlineLevel="0" collapsed="false">
      <c r="A237" s="52" t="n">
        <v>24</v>
      </c>
      <c r="B237" s="53" t="s">
        <v>118</v>
      </c>
      <c r="C237" s="54" t="n">
        <v>75.4137</v>
      </c>
      <c r="D237" s="53" t="n">
        <v>2.93567</v>
      </c>
      <c r="E237" s="53" t="n">
        <v>0.00232874</v>
      </c>
      <c r="F237" s="54" t="n">
        <v>-0.22333</v>
      </c>
      <c r="G237" s="54" t="n">
        <f aca="false">A237*$B$9+$B$10</f>
        <v>-0.0898535728435999</v>
      </c>
      <c r="H237" s="53" t="n">
        <f aca="false">G237-F237</f>
        <v>0.1334764271564</v>
      </c>
      <c r="J237" s="55" t="n">
        <v>24</v>
      </c>
      <c r="K237" s="53" t="n">
        <v>-0.22333</v>
      </c>
    </row>
    <row r="238" customFormat="false" ht="12.75" hidden="false" customHeight="false" outlineLevel="0" collapsed="false">
      <c r="A238" s="52" t="n">
        <v>24</v>
      </c>
      <c r="B238" s="53" t="s">
        <v>118</v>
      </c>
      <c r="C238" s="54" t="n">
        <v>51.0659</v>
      </c>
      <c r="D238" s="53" t="n">
        <v>2.98648</v>
      </c>
      <c r="E238" s="53" t="n">
        <v>0.00165379</v>
      </c>
      <c r="F238" s="54" t="n">
        <v>-0.23552</v>
      </c>
      <c r="G238" s="54" t="n">
        <f aca="false">A238*$B$9+$B$10</f>
        <v>-0.0898535728435999</v>
      </c>
      <c r="H238" s="53" t="n">
        <f aca="false">G238-F238</f>
        <v>0.1456664271564</v>
      </c>
      <c r="J238" s="55" t="n">
        <v>24</v>
      </c>
      <c r="K238" s="53" t="n">
        <v>-0.23552</v>
      </c>
    </row>
    <row r="239" customFormat="false" ht="12.75" hidden="false" customHeight="false" outlineLevel="0" collapsed="false">
      <c r="A239" s="52" t="n">
        <v>24</v>
      </c>
      <c r="B239" s="53" t="s">
        <v>118</v>
      </c>
      <c r="C239" s="54" t="n">
        <v>31.0994</v>
      </c>
      <c r="D239" s="53" t="n">
        <v>3.44439</v>
      </c>
      <c r="E239" s="53" t="n">
        <v>0.002014</v>
      </c>
      <c r="F239" s="54" t="n">
        <v>-0.240611</v>
      </c>
      <c r="G239" s="54" t="n">
        <f aca="false">A239*$B$9+$B$10</f>
        <v>-0.0898535728435999</v>
      </c>
      <c r="H239" s="53" t="n">
        <f aca="false">G239-F239</f>
        <v>0.1507574271564</v>
      </c>
      <c r="J239" s="55" t="n">
        <v>24</v>
      </c>
      <c r="K239" s="53" t="n">
        <v>-0.240611</v>
      </c>
    </row>
    <row r="240" customFormat="false" ht="12.75" hidden="false" customHeight="false" outlineLevel="0" collapsed="false">
      <c r="A240" s="52" t="n">
        <v>24</v>
      </c>
      <c r="B240" s="53" t="s">
        <v>118</v>
      </c>
      <c r="C240" s="54" t="n">
        <v>20.7956</v>
      </c>
      <c r="D240" s="53" t="n">
        <v>3.48897</v>
      </c>
      <c r="E240" s="53" t="n">
        <v>0.00146023</v>
      </c>
      <c r="F240" s="54" t="n">
        <v>-0.309033</v>
      </c>
      <c r="G240" s="54" t="n">
        <f aca="false">A240*$B$9+$B$10</f>
        <v>-0.0898535728435999</v>
      </c>
      <c r="H240" s="53" t="n">
        <f aca="false">G240-F240</f>
        <v>0.2191794271564</v>
      </c>
      <c r="J240" s="55" t="n">
        <v>24</v>
      </c>
      <c r="K240" s="53" t="n">
        <v>-0.309033</v>
      </c>
    </row>
    <row r="241" customFormat="false" ht="12.75" hidden="false" customHeight="false" outlineLevel="0" collapsed="false">
      <c r="A241" s="52" t="n">
        <v>24</v>
      </c>
      <c r="B241" s="53" t="s">
        <v>118</v>
      </c>
      <c r="C241" s="54" t="n">
        <v>11.3243</v>
      </c>
      <c r="D241" s="53" t="n">
        <v>3.54917</v>
      </c>
      <c r="E241" s="53" t="n">
        <v>0.00210693</v>
      </c>
      <c r="F241" s="54" t="n">
        <v>-0.258835</v>
      </c>
      <c r="G241" s="54" t="n">
        <f aca="false">A241*$B$9+$B$10</f>
        <v>-0.0898535728435999</v>
      </c>
      <c r="H241" s="53" t="n">
        <f aca="false">G241-F241</f>
        <v>0.1689814271564</v>
      </c>
      <c r="J241" s="55" t="n">
        <v>24</v>
      </c>
      <c r="K241" s="53" t="n">
        <v>-0.258835</v>
      </c>
    </row>
    <row r="242" customFormat="false" ht="13.5" hidden="false" customHeight="false" outlineLevel="0" collapsed="false">
      <c r="A242" s="52" t="n">
        <v>24</v>
      </c>
      <c r="B242" s="53" t="s">
        <v>118</v>
      </c>
      <c r="C242" s="54" t="n">
        <v>1.9363</v>
      </c>
      <c r="D242" s="53" t="n">
        <v>3.70224</v>
      </c>
      <c r="E242" s="53" t="n">
        <v>0.00205763</v>
      </c>
      <c r="F242" s="54" t="n">
        <v>-0.32276</v>
      </c>
      <c r="G242" s="54" t="n">
        <f aca="false">A242*$B$9+$B$10</f>
        <v>-0.0898535728435999</v>
      </c>
      <c r="H242" s="53" t="n">
        <f aca="false">G242-F242</f>
        <v>0.2329064271564</v>
      </c>
      <c r="J242" s="55" t="n">
        <v>24</v>
      </c>
      <c r="K242" s="53" t="n">
        <v>-0.32276</v>
      </c>
    </row>
    <row r="243" customFormat="false" ht="13.5" hidden="false" customHeight="false" outlineLevel="0" collapsed="false">
      <c r="A243" s="56" t="n">
        <v>25</v>
      </c>
      <c r="B243" s="53" t="s">
        <v>118</v>
      </c>
      <c r="C243" s="57" t="n">
        <v>251.47</v>
      </c>
      <c r="D243" s="58" t="n">
        <v>2.75026</v>
      </c>
      <c r="E243" s="58" t="n">
        <v>0.00211956</v>
      </c>
      <c r="F243" s="57" t="n">
        <v>-0.223744</v>
      </c>
      <c r="G243" s="57" t="n">
        <f aca="false">A243*$B$9+$B$10</f>
        <v>-0.0451768429587949</v>
      </c>
      <c r="H243" s="58" t="n">
        <f aca="false">G243-F243</f>
        <v>0.178567157041205</v>
      </c>
      <c r="J243" s="55" t="n">
        <v>25</v>
      </c>
      <c r="K243" s="53" t="n">
        <v>-0.223744</v>
      </c>
    </row>
    <row r="244" customFormat="false" ht="12.75" hidden="false" customHeight="false" outlineLevel="0" collapsed="false">
      <c r="A244" s="52" t="n">
        <v>25</v>
      </c>
      <c r="B244" s="53" t="s">
        <v>118</v>
      </c>
      <c r="C244" s="54" t="n">
        <v>201.471</v>
      </c>
      <c r="D244" s="53" t="n">
        <v>2.69955</v>
      </c>
      <c r="E244" s="53" t="n">
        <v>0.00153271</v>
      </c>
      <c r="F244" s="54" t="n">
        <v>-0.220446</v>
      </c>
      <c r="G244" s="54" t="n">
        <f aca="false">A244*$B$9+$B$10</f>
        <v>-0.0451768429587949</v>
      </c>
      <c r="H244" s="53" t="n">
        <f aca="false">G244-F244</f>
        <v>0.175269157041205</v>
      </c>
      <c r="J244" s="55" t="n">
        <v>25</v>
      </c>
      <c r="K244" s="53" t="n">
        <v>-0.220446</v>
      </c>
    </row>
    <row r="245" customFormat="false" ht="12.75" hidden="false" customHeight="false" outlineLevel="0" collapsed="false">
      <c r="A245" s="52" t="n">
        <v>25</v>
      </c>
      <c r="B245" s="53" t="s">
        <v>118</v>
      </c>
      <c r="C245" s="54" t="n">
        <v>176.236</v>
      </c>
      <c r="D245" s="53" t="n">
        <v>2.68672</v>
      </c>
      <c r="E245" s="53" t="n">
        <v>0.00170404</v>
      </c>
      <c r="F245" s="54" t="n">
        <v>-0.211281</v>
      </c>
      <c r="G245" s="54" t="n">
        <f aca="false">A245*$B$9+$B$10</f>
        <v>-0.0451768429587949</v>
      </c>
      <c r="H245" s="53" t="n">
        <f aca="false">G245-F245</f>
        <v>0.166104157041205</v>
      </c>
      <c r="J245" s="55" t="n">
        <v>25</v>
      </c>
      <c r="K245" s="53" t="n">
        <v>-0.211281</v>
      </c>
    </row>
    <row r="246" customFormat="false" ht="12.75" hidden="false" customHeight="false" outlineLevel="0" collapsed="false">
      <c r="A246" s="52" t="n">
        <v>25</v>
      </c>
      <c r="B246" s="53" t="s">
        <v>118</v>
      </c>
      <c r="C246" s="54" t="n">
        <v>151.417</v>
      </c>
      <c r="D246" s="53" t="n">
        <v>2.6804</v>
      </c>
      <c r="E246" s="53" t="n">
        <v>0.00249826</v>
      </c>
      <c r="F246" s="54" t="n">
        <v>-0.228603</v>
      </c>
      <c r="G246" s="54" t="n">
        <f aca="false">A246*$B$9+$B$10</f>
        <v>-0.0451768429587949</v>
      </c>
      <c r="H246" s="53" t="n">
        <f aca="false">G246-F246</f>
        <v>0.183426157041205</v>
      </c>
      <c r="J246" s="55" t="n">
        <v>25</v>
      </c>
      <c r="K246" s="53" t="n">
        <v>-0.228603</v>
      </c>
    </row>
    <row r="247" customFormat="false" ht="12.75" hidden="false" customHeight="false" outlineLevel="0" collapsed="false">
      <c r="A247" s="52" t="n">
        <v>25</v>
      </c>
      <c r="B247" s="53" t="s">
        <v>118</v>
      </c>
      <c r="C247" s="54" t="n">
        <v>126.549</v>
      </c>
      <c r="D247" s="53" t="n">
        <v>2.67196</v>
      </c>
      <c r="E247" s="53" t="n">
        <v>0.00168522</v>
      </c>
      <c r="F247" s="54" t="n">
        <v>-0.255041</v>
      </c>
      <c r="G247" s="54" t="n">
        <f aca="false">A247*$B$9+$B$10</f>
        <v>-0.0451768429587949</v>
      </c>
      <c r="H247" s="53" t="n">
        <f aca="false">G247-F247</f>
        <v>0.209864157041205</v>
      </c>
      <c r="J247" s="55" t="n">
        <v>25</v>
      </c>
      <c r="K247" s="53" t="n">
        <v>-0.255041</v>
      </c>
    </row>
    <row r="248" customFormat="false" ht="12.75" hidden="false" customHeight="false" outlineLevel="0" collapsed="false">
      <c r="A248" s="52" t="n">
        <v>25</v>
      </c>
      <c r="B248" s="53" t="s">
        <v>118</v>
      </c>
      <c r="C248" s="54" t="n">
        <v>101.389</v>
      </c>
      <c r="D248" s="53" t="n">
        <v>2.68251</v>
      </c>
      <c r="E248" s="53" t="n">
        <v>0.00359892</v>
      </c>
      <c r="F248" s="54" t="n">
        <v>-0.203488</v>
      </c>
      <c r="G248" s="54" t="n">
        <f aca="false">A248*$B$9+$B$10</f>
        <v>-0.0451768429587949</v>
      </c>
      <c r="H248" s="53" t="n">
        <f aca="false">G248-F248</f>
        <v>0.158311157041205</v>
      </c>
      <c r="J248" s="55" t="n">
        <v>25</v>
      </c>
      <c r="K248" s="53" t="n">
        <v>-0.203488</v>
      </c>
    </row>
    <row r="249" customFormat="false" ht="12.75" hidden="false" customHeight="false" outlineLevel="0" collapsed="false">
      <c r="A249" s="52" t="n">
        <v>25</v>
      </c>
      <c r="B249" s="53" t="s">
        <v>118</v>
      </c>
      <c r="C249" s="54" t="n">
        <v>76.2423</v>
      </c>
      <c r="D249" s="53" t="n">
        <v>2.78645</v>
      </c>
      <c r="E249" s="53" t="n">
        <v>0.00274757</v>
      </c>
      <c r="F249" s="54" t="n">
        <v>-0.220554</v>
      </c>
      <c r="G249" s="54" t="n">
        <f aca="false">A249*$B$9+$B$10</f>
        <v>-0.0451768429587949</v>
      </c>
      <c r="H249" s="53" t="n">
        <f aca="false">G249-F249</f>
        <v>0.175377157041205</v>
      </c>
      <c r="J249" s="55" t="n">
        <v>25</v>
      </c>
      <c r="K249" s="53" t="n">
        <v>-0.220554</v>
      </c>
    </row>
    <row r="250" customFormat="false" ht="12.75" hidden="false" customHeight="false" outlineLevel="0" collapsed="false">
      <c r="A250" s="52" t="n">
        <v>25</v>
      </c>
      <c r="B250" s="53" t="s">
        <v>118</v>
      </c>
      <c r="C250" s="54" t="n">
        <v>51.388</v>
      </c>
      <c r="D250" s="53" t="n">
        <v>2.91662</v>
      </c>
      <c r="E250" s="53" t="n">
        <v>0.00164953</v>
      </c>
      <c r="F250" s="54" t="n">
        <v>-0.21438</v>
      </c>
      <c r="G250" s="54" t="n">
        <f aca="false">A250*$B$9+$B$10</f>
        <v>-0.0451768429587949</v>
      </c>
      <c r="H250" s="53" t="n">
        <f aca="false">G250-F250</f>
        <v>0.169203157041205</v>
      </c>
      <c r="J250" s="55" t="n">
        <v>25</v>
      </c>
      <c r="K250" s="53" t="n">
        <v>-0.21438</v>
      </c>
    </row>
    <row r="251" customFormat="false" ht="12.75" hidden="false" customHeight="false" outlineLevel="0" collapsed="false">
      <c r="A251" s="52" t="n">
        <v>25</v>
      </c>
      <c r="B251" s="53" t="s">
        <v>118</v>
      </c>
      <c r="C251" s="54" t="n">
        <v>31.3826</v>
      </c>
      <c r="D251" s="53" t="n">
        <v>2.98816</v>
      </c>
      <c r="E251" s="53" t="n">
        <v>0.00286942</v>
      </c>
      <c r="F251" s="54" t="n">
        <v>-0.304843</v>
      </c>
      <c r="G251" s="54" t="n">
        <f aca="false">A251*$B$9+$B$10</f>
        <v>-0.0451768429587949</v>
      </c>
      <c r="H251" s="53" t="n">
        <f aca="false">G251-F251</f>
        <v>0.259666157041205</v>
      </c>
      <c r="J251" s="55" t="n">
        <v>25</v>
      </c>
      <c r="K251" s="53" t="n">
        <v>-0.304843</v>
      </c>
    </row>
    <row r="252" customFormat="false" ht="12.75" hidden="false" customHeight="false" outlineLevel="0" collapsed="false">
      <c r="A252" s="52" t="n">
        <v>25</v>
      </c>
      <c r="B252" s="53" t="s">
        <v>118</v>
      </c>
      <c r="C252" s="54" t="n">
        <v>21.5419</v>
      </c>
      <c r="D252" s="53" t="n">
        <v>3.05088</v>
      </c>
      <c r="E252" s="53" t="n">
        <v>0.00185993</v>
      </c>
      <c r="F252" s="54" t="n">
        <v>-0.191124</v>
      </c>
      <c r="G252" s="54" t="n">
        <f aca="false">A252*$B$9+$B$10</f>
        <v>-0.0451768429587949</v>
      </c>
      <c r="H252" s="53" t="n">
        <f aca="false">G252-F252</f>
        <v>0.145947157041205</v>
      </c>
      <c r="J252" s="55" t="n">
        <v>25</v>
      </c>
      <c r="K252" s="53" t="n">
        <v>-0.191124</v>
      </c>
    </row>
    <row r="253" customFormat="false" ht="12.75" hidden="false" customHeight="false" outlineLevel="0" collapsed="false">
      <c r="A253" s="52" t="n">
        <v>25</v>
      </c>
      <c r="B253" s="53" t="s">
        <v>118</v>
      </c>
      <c r="C253" s="54" t="n">
        <v>11.5642</v>
      </c>
      <c r="D253" s="53" t="n">
        <v>3.19764</v>
      </c>
      <c r="E253" s="53" t="n">
        <v>0.00329107</v>
      </c>
      <c r="F253" s="54" t="n">
        <v>-0.226355</v>
      </c>
      <c r="G253" s="54" t="n">
        <f aca="false">A253*$B$9+$B$10</f>
        <v>-0.0451768429587949</v>
      </c>
      <c r="H253" s="53" t="n">
        <f aca="false">G253-F253</f>
        <v>0.181178157041205</v>
      </c>
      <c r="J253" s="55" t="n">
        <v>25</v>
      </c>
      <c r="K253" s="53" t="n">
        <v>-0.226355</v>
      </c>
    </row>
    <row r="254" customFormat="false" ht="13.5" hidden="false" customHeight="false" outlineLevel="0" collapsed="false">
      <c r="A254" s="52" t="n">
        <v>25</v>
      </c>
      <c r="B254" s="53" t="s">
        <v>118</v>
      </c>
      <c r="C254" s="54" t="n">
        <v>2.28039</v>
      </c>
      <c r="D254" s="53" t="n">
        <v>4.84668</v>
      </c>
      <c r="E254" s="53" t="n">
        <v>0.0621075</v>
      </c>
      <c r="F254" s="54" t="n">
        <v>-0.0453224</v>
      </c>
      <c r="G254" s="54" t="n">
        <f aca="false">A254*$B$9+$B$10</f>
        <v>-0.0451768429587949</v>
      </c>
      <c r="H254" s="53" t="n">
        <f aca="false">G254-F254</f>
        <v>0.000145557041205127</v>
      </c>
      <c r="J254" s="55" t="n">
        <v>25</v>
      </c>
      <c r="K254" s="53" t="n">
        <v>-0.0453224</v>
      </c>
    </row>
    <row r="255" customFormat="false" ht="13.5" hidden="false" customHeight="false" outlineLevel="0" collapsed="false">
      <c r="A255" s="56" t="n">
        <v>26</v>
      </c>
      <c r="B255" s="53" t="s">
        <v>118</v>
      </c>
      <c r="C255" s="57" t="n">
        <v>221.679</v>
      </c>
      <c r="D255" s="58" t="n">
        <v>2.81103</v>
      </c>
      <c r="E255" s="58" t="n">
        <v>0.00176504</v>
      </c>
      <c r="F255" s="57" t="n">
        <v>-0.435967</v>
      </c>
      <c r="G255" s="57" t="n">
        <f aca="false">A255*$B$9+$B$10</f>
        <v>-0.000500113073990116</v>
      </c>
      <c r="H255" s="58" t="n">
        <f aca="false">G255-F255</f>
        <v>0.43546688692601</v>
      </c>
      <c r="J255" s="55" t="n">
        <v>26</v>
      </c>
      <c r="K255" s="53" t="n">
        <v>-0.435967</v>
      </c>
    </row>
    <row r="256" customFormat="false" ht="12.75" hidden="false" customHeight="false" outlineLevel="0" collapsed="false">
      <c r="A256" s="52" t="n">
        <v>26</v>
      </c>
      <c r="B256" s="53" t="s">
        <v>118</v>
      </c>
      <c r="C256" s="54" t="n">
        <v>201.137</v>
      </c>
      <c r="D256" s="53" t="n">
        <v>2.81689</v>
      </c>
      <c r="E256" s="53" t="n">
        <v>0.00143064</v>
      </c>
      <c r="F256" s="54" t="n">
        <v>-0.228107</v>
      </c>
      <c r="G256" s="54" t="n">
        <f aca="false">A256*$B$9+$B$10</f>
        <v>-0.000500113073990116</v>
      </c>
      <c r="H256" s="53" t="n">
        <f aca="false">G256-F256</f>
        <v>0.22760688692601</v>
      </c>
      <c r="J256" s="55" t="n">
        <v>26</v>
      </c>
      <c r="K256" s="53" t="n">
        <v>-0.228107</v>
      </c>
    </row>
    <row r="257" customFormat="false" ht="12.75" hidden="false" customHeight="false" outlineLevel="0" collapsed="false">
      <c r="A257" s="52" t="n">
        <v>26</v>
      </c>
      <c r="B257" s="53" t="s">
        <v>118</v>
      </c>
      <c r="C257" s="54" t="n">
        <v>176.444</v>
      </c>
      <c r="D257" s="53" t="n">
        <v>2.8441</v>
      </c>
      <c r="E257" s="53" t="n">
        <v>0.00164009</v>
      </c>
      <c r="F257" s="54" t="n">
        <v>-0.258901</v>
      </c>
      <c r="G257" s="54" t="n">
        <f aca="false">A257*$B$9+$B$10</f>
        <v>-0.000500113073990116</v>
      </c>
      <c r="H257" s="53" t="n">
        <f aca="false">G257-F257</f>
        <v>0.25840088692601</v>
      </c>
      <c r="J257" s="55" t="n">
        <v>26</v>
      </c>
      <c r="K257" s="53" t="n">
        <v>-0.258901</v>
      </c>
    </row>
    <row r="258" customFormat="false" ht="12.75" hidden="false" customHeight="false" outlineLevel="0" collapsed="false">
      <c r="A258" s="52" t="n">
        <v>26</v>
      </c>
      <c r="B258" s="53" t="s">
        <v>118</v>
      </c>
      <c r="C258" s="54" t="n">
        <v>151.275</v>
      </c>
      <c r="D258" s="53" t="n">
        <v>2.84961</v>
      </c>
      <c r="E258" s="53" t="n">
        <v>0.00164506</v>
      </c>
      <c r="F258" s="54" t="n">
        <v>-0.180388</v>
      </c>
      <c r="G258" s="54" t="n">
        <f aca="false">A258*$B$9+$B$10</f>
        <v>-0.000500113073990116</v>
      </c>
      <c r="H258" s="53" t="n">
        <f aca="false">G258-F258</f>
        <v>0.17988788692601</v>
      </c>
      <c r="J258" s="55" t="n">
        <v>26</v>
      </c>
      <c r="K258" s="53" t="n">
        <v>-0.180388</v>
      </c>
    </row>
    <row r="259" customFormat="false" ht="12.75" hidden="false" customHeight="false" outlineLevel="0" collapsed="false">
      <c r="A259" s="52" t="n">
        <v>26</v>
      </c>
      <c r="B259" s="53" t="s">
        <v>118</v>
      </c>
      <c r="C259" s="54" t="n">
        <v>126.283</v>
      </c>
      <c r="D259" s="53" t="n">
        <v>2.83885</v>
      </c>
      <c r="E259" s="53" t="n">
        <v>0.00179656</v>
      </c>
      <c r="F259" s="54" t="n">
        <v>-0.265149</v>
      </c>
      <c r="G259" s="54" t="n">
        <f aca="false">A259*$B$9+$B$10</f>
        <v>-0.000500113073990116</v>
      </c>
      <c r="H259" s="53" t="n">
        <f aca="false">G259-F259</f>
        <v>0.26464888692601</v>
      </c>
      <c r="J259" s="55" t="n">
        <v>26</v>
      </c>
      <c r="K259" s="53" t="n">
        <v>-0.265149</v>
      </c>
    </row>
    <row r="260" customFormat="false" ht="12.75" hidden="false" customHeight="false" outlineLevel="0" collapsed="false">
      <c r="A260" s="52" t="n">
        <v>26</v>
      </c>
      <c r="B260" s="53" t="s">
        <v>118</v>
      </c>
      <c r="C260" s="54" t="n">
        <v>101.354</v>
      </c>
      <c r="D260" s="53" t="n">
        <v>2.84877</v>
      </c>
      <c r="E260" s="53" t="n">
        <v>0.00179705</v>
      </c>
      <c r="F260" s="54" t="n">
        <v>-0.220231</v>
      </c>
      <c r="G260" s="54" t="n">
        <f aca="false">A260*$B$9+$B$10</f>
        <v>-0.000500113073990116</v>
      </c>
      <c r="H260" s="53" t="n">
        <f aca="false">G260-F260</f>
        <v>0.21973088692601</v>
      </c>
      <c r="J260" s="55" t="n">
        <v>26</v>
      </c>
      <c r="K260" s="53" t="n">
        <v>-0.220231</v>
      </c>
    </row>
    <row r="261" customFormat="false" ht="12.75" hidden="false" customHeight="false" outlineLevel="0" collapsed="false">
      <c r="A261" s="52" t="n">
        <v>26</v>
      </c>
      <c r="B261" s="53" t="s">
        <v>118</v>
      </c>
      <c r="C261" s="54" t="n">
        <v>76.3492</v>
      </c>
      <c r="D261" s="53" t="n">
        <v>2.99195</v>
      </c>
      <c r="E261" s="53" t="n">
        <v>0.00159605</v>
      </c>
      <c r="F261" s="54" t="n">
        <v>-0.196049</v>
      </c>
      <c r="G261" s="54" t="n">
        <f aca="false">A261*$B$9+$B$10</f>
        <v>-0.000500113073990116</v>
      </c>
      <c r="H261" s="53" t="n">
        <f aca="false">G261-F261</f>
        <v>0.19554888692601</v>
      </c>
      <c r="J261" s="55" t="n">
        <v>26</v>
      </c>
      <c r="K261" s="53" t="n">
        <v>-0.196049</v>
      </c>
    </row>
    <row r="262" customFormat="false" ht="12.75" hidden="false" customHeight="false" outlineLevel="0" collapsed="false">
      <c r="A262" s="52" t="n">
        <v>26</v>
      </c>
      <c r="B262" s="53" t="s">
        <v>118</v>
      </c>
      <c r="C262" s="54" t="n">
        <v>51.4891</v>
      </c>
      <c r="D262" s="53" t="n">
        <v>3.13406</v>
      </c>
      <c r="E262" s="53" t="n">
        <v>0.0021225</v>
      </c>
      <c r="F262" s="54" t="n">
        <v>-0.239942</v>
      </c>
      <c r="G262" s="54" t="n">
        <f aca="false">A262*$B$9+$B$10</f>
        <v>-0.000500113073990116</v>
      </c>
      <c r="H262" s="53" t="n">
        <f aca="false">G262-F262</f>
        <v>0.23944188692601</v>
      </c>
      <c r="J262" s="55" t="n">
        <v>26</v>
      </c>
      <c r="K262" s="53" t="n">
        <v>-0.239942</v>
      </c>
    </row>
    <row r="263" customFormat="false" ht="12.75" hidden="false" customHeight="false" outlineLevel="0" collapsed="false">
      <c r="A263" s="52" t="n">
        <v>26</v>
      </c>
      <c r="B263" s="53" t="s">
        <v>118</v>
      </c>
      <c r="C263" s="54" t="n">
        <v>31.1939</v>
      </c>
      <c r="D263" s="53" t="n">
        <v>3.00107</v>
      </c>
      <c r="E263" s="53" t="n">
        <v>0.00322794</v>
      </c>
      <c r="F263" s="54" t="n">
        <v>-0.246926</v>
      </c>
      <c r="G263" s="54" t="n">
        <f aca="false">A263*$B$9+$B$10</f>
        <v>-0.000500113073990116</v>
      </c>
      <c r="H263" s="53" t="n">
        <f aca="false">G263-F263</f>
        <v>0.24642588692601</v>
      </c>
      <c r="J263" s="55" t="n">
        <v>26</v>
      </c>
      <c r="K263" s="53" t="n">
        <v>-0.246926</v>
      </c>
    </row>
    <row r="264" customFormat="false" ht="12.75" hidden="false" customHeight="false" outlineLevel="0" collapsed="false">
      <c r="A264" s="52" t="n">
        <v>26</v>
      </c>
      <c r="B264" s="53" t="s">
        <v>118</v>
      </c>
      <c r="C264" s="54" t="n">
        <v>21.2762</v>
      </c>
      <c r="D264" s="53" t="n">
        <v>3.08569</v>
      </c>
      <c r="E264" s="53" t="n">
        <v>0.00307636</v>
      </c>
      <c r="F264" s="54" t="n">
        <v>-0.224306</v>
      </c>
      <c r="G264" s="54" t="n">
        <f aca="false">A264*$B$9+$B$10</f>
        <v>-0.000500113073990116</v>
      </c>
      <c r="H264" s="53" t="n">
        <f aca="false">G264-F264</f>
        <v>0.22380588692601</v>
      </c>
      <c r="J264" s="55" t="n">
        <v>26</v>
      </c>
      <c r="K264" s="53" t="n">
        <v>-0.224306</v>
      </c>
    </row>
    <row r="265" customFormat="false" ht="12.75" hidden="false" customHeight="false" outlineLevel="0" collapsed="false">
      <c r="A265" s="52" t="n">
        <v>26</v>
      </c>
      <c r="B265" s="53" t="s">
        <v>118</v>
      </c>
      <c r="C265" s="54" t="n">
        <v>11.1983</v>
      </c>
      <c r="D265" s="53" t="n">
        <v>3.47817</v>
      </c>
      <c r="E265" s="53" t="n">
        <v>0.0243753</v>
      </c>
      <c r="F265" s="54" t="n">
        <v>-0.146835</v>
      </c>
      <c r="G265" s="54" t="n">
        <f aca="false">A265*$B$9+$B$10</f>
        <v>-0.000500113073990116</v>
      </c>
      <c r="H265" s="53" t="n">
        <f aca="false">G265-F265</f>
        <v>0.14633488692601</v>
      </c>
      <c r="J265" s="55" t="n">
        <v>26</v>
      </c>
      <c r="K265" s="53" t="n">
        <v>-0.146835</v>
      </c>
    </row>
    <row r="266" customFormat="false" ht="13.5" hidden="false" customHeight="false" outlineLevel="0" collapsed="false">
      <c r="A266" s="52" t="n">
        <v>26</v>
      </c>
      <c r="B266" s="53" t="s">
        <v>118</v>
      </c>
      <c r="C266" s="54" t="n">
        <v>1.97064</v>
      </c>
      <c r="D266" s="53" t="n">
        <v>6.49248</v>
      </c>
      <c r="E266" s="53" t="n">
        <v>0.0784516</v>
      </c>
      <c r="F266" s="54" t="n">
        <v>-0.257521</v>
      </c>
      <c r="G266" s="54" t="n">
        <f aca="false">A266*$B$9+$B$10</f>
        <v>-0.000500113073990116</v>
      </c>
      <c r="H266" s="53" t="n">
        <f aca="false">G266-F266</f>
        <v>0.25702088692601</v>
      </c>
      <c r="J266" s="55" t="n">
        <v>26</v>
      </c>
      <c r="K266" s="53" t="n">
        <v>-0.257521</v>
      </c>
    </row>
    <row r="267" customFormat="false" ht="13.5" hidden="false" customHeight="false" outlineLevel="0" collapsed="false">
      <c r="A267" s="56" t="n">
        <v>27</v>
      </c>
      <c r="B267" s="53" t="s">
        <v>118</v>
      </c>
      <c r="C267" s="57" t="n">
        <v>225.977</v>
      </c>
      <c r="D267" s="58" t="n">
        <v>2.71983</v>
      </c>
      <c r="E267" s="58" t="n">
        <v>0.00335079</v>
      </c>
      <c r="F267" s="57" t="n">
        <v>-0.127173</v>
      </c>
      <c r="G267" s="57" t="n">
        <f aca="false">A267*$B$9+$B$10</f>
        <v>0.0441766168108149</v>
      </c>
      <c r="H267" s="58" t="n">
        <f aca="false">G267-F267</f>
        <v>0.171349616810815</v>
      </c>
      <c r="J267" s="55" t="n">
        <v>27</v>
      </c>
      <c r="K267" s="53" t="n">
        <v>-0.127173</v>
      </c>
    </row>
    <row r="268" customFormat="false" ht="12.75" hidden="false" customHeight="false" outlineLevel="0" collapsed="false">
      <c r="A268" s="52" t="n">
        <v>27</v>
      </c>
      <c r="B268" s="53" t="s">
        <v>118</v>
      </c>
      <c r="C268" s="54" t="n">
        <v>201.48</v>
      </c>
      <c r="D268" s="53" t="n">
        <v>2.75198</v>
      </c>
      <c r="E268" s="53" t="n">
        <v>0.00175587</v>
      </c>
      <c r="F268" s="54" t="n">
        <v>-0.190017</v>
      </c>
      <c r="G268" s="54" t="n">
        <f aca="false">A268*$B$9+$B$10</f>
        <v>0.0441766168108149</v>
      </c>
      <c r="H268" s="53" t="n">
        <f aca="false">G268-F268</f>
        <v>0.234193616810815</v>
      </c>
      <c r="J268" s="55" t="n">
        <v>27</v>
      </c>
      <c r="K268" s="53" t="n">
        <v>-0.190017</v>
      </c>
    </row>
    <row r="269" customFormat="false" ht="12.75" hidden="false" customHeight="false" outlineLevel="0" collapsed="false">
      <c r="A269" s="52" t="n">
        <v>27</v>
      </c>
      <c r="B269" s="53" t="s">
        <v>118</v>
      </c>
      <c r="C269" s="54" t="n">
        <v>176.53</v>
      </c>
      <c r="D269" s="53" t="n">
        <v>2.78678</v>
      </c>
      <c r="E269" s="53" t="n">
        <v>0.00174875</v>
      </c>
      <c r="F269" s="54" t="n">
        <v>-0.230223</v>
      </c>
      <c r="G269" s="54" t="n">
        <f aca="false">A269*$B$9+$B$10</f>
        <v>0.0441766168108149</v>
      </c>
      <c r="H269" s="53" t="n">
        <f aca="false">G269-F269</f>
        <v>0.274399616810815</v>
      </c>
      <c r="J269" s="55" t="n">
        <v>27</v>
      </c>
      <c r="K269" s="53" t="n">
        <v>-0.230223</v>
      </c>
    </row>
    <row r="270" customFormat="false" ht="12.75" hidden="false" customHeight="false" outlineLevel="0" collapsed="false">
      <c r="A270" s="52" t="n">
        <v>27</v>
      </c>
      <c r="B270" s="53" t="s">
        <v>118</v>
      </c>
      <c r="C270" s="54" t="n">
        <v>151.308</v>
      </c>
      <c r="D270" s="53" t="n">
        <v>2.80516</v>
      </c>
      <c r="E270" s="53" t="n">
        <v>0.00301111</v>
      </c>
      <c r="F270" s="54" t="n">
        <v>-0.792843</v>
      </c>
      <c r="G270" s="54" t="n">
        <f aca="false">A270*$B$9+$B$10</f>
        <v>0.0441766168108149</v>
      </c>
      <c r="H270" s="53" t="n">
        <f aca="false">G270-F270</f>
        <v>0.837019616810815</v>
      </c>
      <c r="J270" s="55" t="n">
        <v>27</v>
      </c>
      <c r="K270" s="53" t="n">
        <v>-0.792843</v>
      </c>
    </row>
    <row r="271" customFormat="false" ht="12.75" hidden="false" customHeight="false" outlineLevel="0" collapsed="false">
      <c r="A271" s="52" t="n">
        <v>27</v>
      </c>
      <c r="B271" s="53" t="s">
        <v>118</v>
      </c>
      <c r="C271" s="54" t="n">
        <v>125.999</v>
      </c>
      <c r="D271" s="53" t="n">
        <v>2.83445</v>
      </c>
      <c r="E271" s="53" t="n">
        <v>0.00207346</v>
      </c>
      <c r="F271" s="54" t="n">
        <v>-0.514554</v>
      </c>
      <c r="G271" s="54" t="n">
        <f aca="false">A271*$B$9+$B$10</f>
        <v>0.0441766168108149</v>
      </c>
      <c r="H271" s="53" t="n">
        <f aca="false">G271-F271</f>
        <v>0.558730616810815</v>
      </c>
      <c r="J271" s="55" t="n">
        <v>27</v>
      </c>
      <c r="K271" s="53" t="n">
        <v>-0.514554</v>
      </c>
    </row>
    <row r="272" customFormat="false" ht="12.75" hidden="false" customHeight="false" outlineLevel="0" collapsed="false">
      <c r="A272" s="52" t="n">
        <v>27</v>
      </c>
      <c r="B272" s="53" t="s">
        <v>118</v>
      </c>
      <c r="C272" s="54" t="n">
        <v>101.199</v>
      </c>
      <c r="D272" s="53" t="n">
        <v>2.86008</v>
      </c>
      <c r="E272" s="53" t="n">
        <v>0.002393</v>
      </c>
      <c r="F272" s="54" t="n">
        <v>-0.219917</v>
      </c>
      <c r="G272" s="54" t="n">
        <f aca="false">A272*$B$9+$B$10</f>
        <v>0.0441766168108149</v>
      </c>
      <c r="H272" s="53" t="n">
        <f aca="false">G272-F272</f>
        <v>0.264093616810815</v>
      </c>
      <c r="J272" s="55" t="n">
        <v>27</v>
      </c>
      <c r="K272" s="53" t="n">
        <v>-0.219917</v>
      </c>
    </row>
    <row r="273" customFormat="false" ht="12.75" hidden="false" customHeight="false" outlineLevel="0" collapsed="false">
      <c r="A273" s="52" t="n">
        <v>27</v>
      </c>
      <c r="B273" s="53" t="s">
        <v>118</v>
      </c>
      <c r="C273" s="54" t="n">
        <v>75.7865</v>
      </c>
      <c r="D273" s="53" t="n">
        <v>2.98257</v>
      </c>
      <c r="E273" s="53" t="n">
        <v>0.00528021</v>
      </c>
      <c r="F273" s="54" t="n">
        <v>-0.25243</v>
      </c>
      <c r="G273" s="54" t="n">
        <f aca="false">A273*$B$9+$B$10</f>
        <v>0.0441766168108149</v>
      </c>
      <c r="H273" s="53" t="n">
        <f aca="false">G273-F273</f>
        <v>0.296606616810815</v>
      </c>
      <c r="J273" s="55" t="n">
        <v>27</v>
      </c>
      <c r="K273" s="53" t="n">
        <v>-0.25243</v>
      </c>
    </row>
    <row r="274" customFormat="false" ht="12.75" hidden="false" customHeight="false" outlineLevel="0" collapsed="false">
      <c r="A274" s="52" t="n">
        <v>27</v>
      </c>
      <c r="B274" s="53" t="s">
        <v>118</v>
      </c>
      <c r="C274" s="54" t="n">
        <v>51.8027</v>
      </c>
      <c r="D274" s="53" t="n">
        <v>3.21767</v>
      </c>
      <c r="E274" s="53" t="n">
        <v>0.00189027</v>
      </c>
      <c r="F274" s="54" t="n">
        <v>-0.24633</v>
      </c>
      <c r="G274" s="54" t="n">
        <f aca="false">A274*$B$9+$B$10</f>
        <v>0.0441766168108149</v>
      </c>
      <c r="H274" s="53" t="n">
        <f aca="false">G274-F274</f>
        <v>0.290506616810815</v>
      </c>
      <c r="J274" s="55" t="n">
        <v>27</v>
      </c>
      <c r="K274" s="53" t="n">
        <v>-0.24633</v>
      </c>
    </row>
    <row r="275" customFormat="false" ht="12.75" hidden="false" customHeight="false" outlineLevel="0" collapsed="false">
      <c r="A275" s="52" t="n">
        <v>27</v>
      </c>
      <c r="B275" s="53" t="s">
        <v>118</v>
      </c>
      <c r="C275" s="54" t="n">
        <v>31.7107</v>
      </c>
      <c r="D275" s="53" t="n">
        <v>3.35858</v>
      </c>
      <c r="E275" s="53" t="n">
        <v>0.0017877</v>
      </c>
      <c r="F275" s="54" t="n">
        <v>-0.272422</v>
      </c>
      <c r="G275" s="54" t="n">
        <f aca="false">A275*$B$9+$B$10</f>
        <v>0.0441766168108149</v>
      </c>
      <c r="H275" s="53" t="n">
        <f aca="false">G275-F275</f>
        <v>0.316598616810815</v>
      </c>
      <c r="J275" s="55" t="n">
        <v>27</v>
      </c>
      <c r="K275" s="53" t="n">
        <v>-0.272422</v>
      </c>
    </row>
    <row r="276" customFormat="false" ht="12.75" hidden="false" customHeight="false" outlineLevel="0" collapsed="false">
      <c r="A276" s="52" t="n">
        <v>27</v>
      </c>
      <c r="B276" s="53" t="s">
        <v>118</v>
      </c>
      <c r="C276" s="54" t="n">
        <v>21.178</v>
      </c>
      <c r="D276" s="53" t="n">
        <v>3.50688</v>
      </c>
      <c r="E276" s="53" t="n">
        <v>0.00246162</v>
      </c>
      <c r="F276" s="54" t="n">
        <v>-0.249124</v>
      </c>
      <c r="G276" s="54" t="n">
        <f aca="false">A276*$B$9+$B$10</f>
        <v>0.0441766168108149</v>
      </c>
      <c r="H276" s="53" t="n">
        <f aca="false">G276-F276</f>
        <v>0.293300616810815</v>
      </c>
      <c r="J276" s="55" t="n">
        <v>27</v>
      </c>
      <c r="K276" s="53" t="n">
        <v>-0.249124</v>
      </c>
    </row>
    <row r="277" customFormat="false" ht="12.75" hidden="false" customHeight="false" outlineLevel="0" collapsed="false">
      <c r="A277" s="52" t="n">
        <v>27</v>
      </c>
      <c r="B277" s="53" t="s">
        <v>118</v>
      </c>
      <c r="C277" s="54" t="n">
        <v>11.3612</v>
      </c>
      <c r="D277" s="53" t="n">
        <v>3.70748</v>
      </c>
      <c r="E277" s="53" t="n">
        <v>0.00197527</v>
      </c>
      <c r="F277" s="54" t="n">
        <v>-0.290521</v>
      </c>
      <c r="G277" s="54" t="n">
        <f aca="false">A277*$B$9+$B$10</f>
        <v>0.0441766168108149</v>
      </c>
      <c r="H277" s="53" t="n">
        <f aca="false">G277-F277</f>
        <v>0.334697616810815</v>
      </c>
      <c r="J277" s="55" t="n">
        <v>27</v>
      </c>
      <c r="K277" s="53" t="n">
        <v>-0.290521</v>
      </c>
    </row>
    <row r="278" customFormat="false" ht="13.5" hidden="false" customHeight="false" outlineLevel="0" collapsed="false">
      <c r="A278" s="52" t="n">
        <v>27</v>
      </c>
      <c r="B278" s="53" t="s">
        <v>118</v>
      </c>
      <c r="C278" s="54" t="n">
        <v>2.8714</v>
      </c>
      <c r="D278" s="53" t="n">
        <v>5.23155</v>
      </c>
      <c r="E278" s="53" t="n">
        <v>0.0020371</v>
      </c>
      <c r="F278" s="54" t="n">
        <v>-0.215455</v>
      </c>
      <c r="G278" s="54" t="n">
        <f aca="false">A278*$B$9+$B$10</f>
        <v>0.0441766168108149</v>
      </c>
      <c r="H278" s="53" t="n">
        <f aca="false">G278-F278</f>
        <v>0.259631616810815</v>
      </c>
      <c r="J278" s="55" t="n">
        <v>27</v>
      </c>
      <c r="K278" s="53" t="n">
        <v>-0.215455</v>
      </c>
    </row>
    <row r="279" customFormat="false" ht="13.5" hidden="false" customHeight="false" outlineLevel="0" collapsed="false">
      <c r="A279" s="56" t="n">
        <v>28</v>
      </c>
      <c r="B279" s="53" t="s">
        <v>118</v>
      </c>
      <c r="C279" s="57" t="n">
        <v>384.211</v>
      </c>
      <c r="D279" s="58" t="n">
        <v>2.48698</v>
      </c>
      <c r="E279" s="58" t="n">
        <v>0.00162268</v>
      </c>
      <c r="F279" s="57" t="n">
        <v>-0.223017</v>
      </c>
      <c r="G279" s="57" t="n">
        <f aca="false">A279*$B$9+$B$10</f>
        <v>0.0888533466956198</v>
      </c>
      <c r="H279" s="58" t="n">
        <f aca="false">G279-F279</f>
        <v>0.31187034669562</v>
      </c>
      <c r="J279" s="55" t="n">
        <v>28</v>
      </c>
      <c r="K279" s="53" t="n">
        <v>-0.223017</v>
      </c>
    </row>
    <row r="280" customFormat="false" ht="12.75" hidden="false" customHeight="false" outlineLevel="0" collapsed="false">
      <c r="A280" s="52" t="n">
        <v>28</v>
      </c>
      <c r="B280" s="53" t="s">
        <v>118</v>
      </c>
      <c r="C280" s="54" t="n">
        <v>302.158</v>
      </c>
      <c r="D280" s="53" t="n">
        <v>2.62478</v>
      </c>
      <c r="E280" s="53" t="n">
        <v>0.00203095</v>
      </c>
      <c r="F280" s="54" t="n">
        <v>-0.226223</v>
      </c>
      <c r="G280" s="54" t="n">
        <f aca="false">A280*$B$9+$B$10</f>
        <v>0.0888533466956198</v>
      </c>
      <c r="H280" s="53" t="n">
        <f aca="false">G280-F280</f>
        <v>0.31507634669562</v>
      </c>
      <c r="J280" s="55" t="n">
        <v>28</v>
      </c>
      <c r="K280" s="53" t="n">
        <v>-0.226223</v>
      </c>
    </row>
    <row r="281" customFormat="false" ht="12.75" hidden="false" customHeight="false" outlineLevel="0" collapsed="false">
      <c r="A281" s="52" t="n">
        <v>28</v>
      </c>
      <c r="B281" s="53" t="s">
        <v>118</v>
      </c>
      <c r="C281" s="54" t="n">
        <v>251.475</v>
      </c>
      <c r="D281" s="53" t="n">
        <v>2.64654</v>
      </c>
      <c r="E281" s="53" t="n">
        <v>0.00195382</v>
      </c>
      <c r="F281" s="54" t="n">
        <v>-0.199463</v>
      </c>
      <c r="G281" s="54" t="n">
        <f aca="false">A281*$B$9+$B$10</f>
        <v>0.0888533466956198</v>
      </c>
      <c r="H281" s="53" t="n">
        <f aca="false">G281-F281</f>
        <v>0.28831634669562</v>
      </c>
      <c r="J281" s="55" t="n">
        <v>28</v>
      </c>
      <c r="K281" s="53" t="n">
        <v>-0.199463</v>
      </c>
    </row>
    <row r="282" customFormat="false" ht="12.75" hidden="false" customHeight="false" outlineLevel="0" collapsed="false">
      <c r="A282" s="52" t="n">
        <v>28</v>
      </c>
      <c r="B282" s="53" t="s">
        <v>118</v>
      </c>
      <c r="C282" s="54" t="n">
        <v>201.547</v>
      </c>
      <c r="D282" s="53" t="n">
        <v>2.90744</v>
      </c>
      <c r="E282" s="53" t="n">
        <v>0.00261055</v>
      </c>
      <c r="F282" s="54" t="n">
        <v>-0.224562</v>
      </c>
      <c r="G282" s="54" t="n">
        <f aca="false">A282*$B$9+$B$10</f>
        <v>0.0888533466956198</v>
      </c>
      <c r="H282" s="53" t="n">
        <f aca="false">G282-F282</f>
        <v>0.31341534669562</v>
      </c>
      <c r="J282" s="55" t="n">
        <v>28</v>
      </c>
      <c r="K282" s="53" t="n">
        <v>-0.224562</v>
      </c>
    </row>
    <row r="283" customFormat="false" ht="12.75" hidden="false" customHeight="false" outlineLevel="0" collapsed="false">
      <c r="A283" s="52" t="n">
        <v>28</v>
      </c>
      <c r="B283" s="53" t="s">
        <v>118</v>
      </c>
      <c r="C283" s="54" t="n">
        <v>176.55</v>
      </c>
      <c r="D283" s="53" t="n">
        <v>2.75679</v>
      </c>
      <c r="E283" s="53" t="n">
        <v>0.00681532</v>
      </c>
      <c r="F283" s="54" t="n">
        <v>-0.275207</v>
      </c>
      <c r="G283" s="54" t="n">
        <f aca="false">A283*$B$9+$B$10</f>
        <v>0.0888533466956198</v>
      </c>
      <c r="H283" s="53" t="n">
        <f aca="false">G283-F283</f>
        <v>0.36406034669562</v>
      </c>
      <c r="J283" s="55" t="n">
        <v>28</v>
      </c>
      <c r="K283" s="53" t="n">
        <v>-0.275207</v>
      </c>
    </row>
    <row r="284" customFormat="false" ht="12.75" hidden="false" customHeight="false" outlineLevel="0" collapsed="false">
      <c r="A284" s="52" t="n">
        <v>28</v>
      </c>
      <c r="B284" s="53" t="s">
        <v>118</v>
      </c>
      <c r="C284" s="54" t="n">
        <v>151.473</v>
      </c>
      <c r="D284" s="53" t="n">
        <v>2.75528</v>
      </c>
      <c r="E284" s="53" t="n">
        <v>0.00237419</v>
      </c>
      <c r="F284" s="54" t="n">
        <v>-0.213719</v>
      </c>
      <c r="G284" s="54" t="n">
        <f aca="false">A284*$B$9+$B$10</f>
        <v>0.0888533466956198</v>
      </c>
      <c r="H284" s="53" t="n">
        <f aca="false">G284-F284</f>
        <v>0.30257234669562</v>
      </c>
      <c r="J284" s="55" t="n">
        <v>28</v>
      </c>
      <c r="K284" s="53" t="n">
        <v>-0.213719</v>
      </c>
    </row>
    <row r="285" customFormat="false" ht="12.75" hidden="false" customHeight="false" outlineLevel="0" collapsed="false">
      <c r="A285" s="52" t="n">
        <v>28</v>
      </c>
      <c r="B285" s="53" t="s">
        <v>118</v>
      </c>
      <c r="C285" s="54" t="n">
        <v>126.526</v>
      </c>
      <c r="D285" s="53" t="n">
        <v>3.06301</v>
      </c>
      <c r="E285" s="53" t="n">
        <v>0.00179107</v>
      </c>
      <c r="F285" s="54" t="n">
        <v>-0.272992</v>
      </c>
      <c r="G285" s="54" t="n">
        <f aca="false">A285*$B$9+$B$10</f>
        <v>0.0888533466956198</v>
      </c>
      <c r="H285" s="53" t="n">
        <f aca="false">G285-F285</f>
        <v>0.36184534669562</v>
      </c>
      <c r="J285" s="55" t="n">
        <v>28</v>
      </c>
      <c r="K285" s="53" t="n">
        <v>-0.272992</v>
      </c>
    </row>
    <row r="286" customFormat="false" ht="12.75" hidden="false" customHeight="false" outlineLevel="0" collapsed="false">
      <c r="A286" s="52" t="n">
        <v>28</v>
      </c>
      <c r="B286" s="53" t="s">
        <v>118</v>
      </c>
      <c r="C286" s="54" t="n">
        <v>101.501</v>
      </c>
      <c r="D286" s="53" t="n">
        <v>3.08827</v>
      </c>
      <c r="E286" s="53" t="n">
        <v>0.00150001</v>
      </c>
      <c r="F286" s="54" t="n">
        <v>-0.276727</v>
      </c>
      <c r="G286" s="54" t="n">
        <f aca="false">A286*$B$9+$B$10</f>
        <v>0.0888533466956198</v>
      </c>
      <c r="H286" s="53" t="n">
        <f aca="false">G286-F286</f>
        <v>0.36558034669562</v>
      </c>
      <c r="J286" s="55" t="n">
        <v>28</v>
      </c>
      <c r="K286" s="53" t="n">
        <v>-0.276727</v>
      </c>
    </row>
    <row r="287" customFormat="false" ht="12.75" hidden="false" customHeight="false" outlineLevel="0" collapsed="false">
      <c r="A287" s="52" t="n">
        <v>28</v>
      </c>
      <c r="B287" s="53" t="s">
        <v>118</v>
      </c>
      <c r="C287" s="54" t="n">
        <v>76.1887</v>
      </c>
      <c r="D287" s="53" t="n">
        <v>3.14432</v>
      </c>
      <c r="E287" s="53" t="n">
        <v>0.00212608</v>
      </c>
      <c r="F287" s="54" t="n">
        <v>-0.304677</v>
      </c>
      <c r="G287" s="54" t="n">
        <f aca="false">A287*$B$9+$B$10</f>
        <v>0.0888533466956198</v>
      </c>
      <c r="H287" s="53" t="n">
        <f aca="false">G287-F287</f>
        <v>0.39353034669562</v>
      </c>
      <c r="J287" s="55" t="n">
        <v>28</v>
      </c>
      <c r="K287" s="53" t="n">
        <v>-0.304677</v>
      </c>
    </row>
    <row r="288" customFormat="false" ht="12.75" hidden="false" customHeight="false" outlineLevel="0" collapsed="false">
      <c r="A288" s="52" t="n">
        <v>28</v>
      </c>
      <c r="B288" s="53" t="s">
        <v>118</v>
      </c>
      <c r="C288" s="54" t="n">
        <v>51.3159</v>
      </c>
      <c r="D288" s="53" t="n">
        <v>2.98402</v>
      </c>
      <c r="E288" s="53" t="n">
        <v>0.00286062</v>
      </c>
      <c r="F288" s="54" t="n">
        <v>-0.309983</v>
      </c>
      <c r="G288" s="54" t="n">
        <f aca="false">A288*$B$9+$B$10</f>
        <v>0.0888533466956198</v>
      </c>
      <c r="H288" s="53" t="n">
        <f aca="false">G288-F288</f>
        <v>0.39883634669562</v>
      </c>
      <c r="J288" s="55" t="n">
        <v>28</v>
      </c>
      <c r="K288" s="53" t="n">
        <v>-0.309983</v>
      </c>
    </row>
    <row r="289" customFormat="false" ht="12.75" hidden="false" customHeight="false" outlineLevel="0" collapsed="false">
      <c r="A289" s="52" t="n">
        <v>28</v>
      </c>
      <c r="B289" s="53" t="s">
        <v>118</v>
      </c>
      <c r="C289" s="54" t="n">
        <v>31.3757</v>
      </c>
      <c r="D289" s="53" t="n">
        <v>3.13875</v>
      </c>
      <c r="E289" s="53" t="n">
        <v>0.00375784</v>
      </c>
      <c r="F289" s="54" t="n">
        <v>-0.0842481</v>
      </c>
      <c r="G289" s="54" t="n">
        <f aca="false">A289*$B$9+$B$10</f>
        <v>0.0888533466956198</v>
      </c>
      <c r="H289" s="53" t="n">
        <f aca="false">G289-F289</f>
        <v>0.17310144669562</v>
      </c>
      <c r="J289" s="55" t="n">
        <v>28</v>
      </c>
      <c r="K289" s="53" t="n">
        <v>-0.0842481</v>
      </c>
    </row>
    <row r="290" customFormat="false" ht="12.75" hidden="false" customHeight="false" outlineLevel="0" collapsed="false">
      <c r="A290" s="52" t="n">
        <v>28</v>
      </c>
      <c r="B290" s="53" t="s">
        <v>118</v>
      </c>
      <c r="C290" s="54" t="n">
        <v>21.4288</v>
      </c>
      <c r="D290" s="53" t="n">
        <v>3.23202</v>
      </c>
      <c r="E290" s="53" t="n">
        <v>0.00162268</v>
      </c>
      <c r="F290" s="54" t="n">
        <v>-0.225983</v>
      </c>
      <c r="G290" s="54" t="n">
        <f aca="false">A290*$B$9+$B$10</f>
        <v>0.0888533466956198</v>
      </c>
      <c r="H290" s="53" t="n">
        <f aca="false">G290-F290</f>
        <v>0.31483634669562</v>
      </c>
      <c r="J290" s="55" t="n">
        <v>28</v>
      </c>
      <c r="K290" s="53" t="n">
        <v>-0.225983</v>
      </c>
    </row>
    <row r="291" customFormat="false" ht="12.75" hidden="false" customHeight="false" outlineLevel="0" collapsed="false">
      <c r="A291" s="52" t="n">
        <v>28</v>
      </c>
      <c r="B291" s="53" t="s">
        <v>118</v>
      </c>
      <c r="C291" s="54" t="n">
        <v>11.5076</v>
      </c>
      <c r="D291" s="53" t="n">
        <v>3.47331</v>
      </c>
      <c r="E291" s="53" t="n">
        <v>0.00327577</v>
      </c>
      <c r="F291" s="54" t="n">
        <v>-0.250694</v>
      </c>
      <c r="G291" s="54" t="n">
        <f aca="false">A291*$B$9+$B$10</f>
        <v>0.0888533466956198</v>
      </c>
      <c r="H291" s="53" t="n">
        <f aca="false">G291-F291</f>
        <v>0.33954734669562</v>
      </c>
      <c r="J291" s="55" t="n">
        <v>28</v>
      </c>
      <c r="K291" s="53" t="n">
        <v>-0.250694</v>
      </c>
    </row>
    <row r="292" customFormat="false" ht="13.5" hidden="false" customHeight="false" outlineLevel="0" collapsed="false">
      <c r="A292" s="52" t="n">
        <v>28</v>
      </c>
      <c r="B292" s="53" t="s">
        <v>118</v>
      </c>
      <c r="C292" s="54" t="n">
        <v>2.14607</v>
      </c>
      <c r="D292" s="53" t="n">
        <v>7.14039</v>
      </c>
      <c r="E292" s="53" t="n">
        <v>0.00300934</v>
      </c>
      <c r="F292" s="54" t="n">
        <v>0.0363884</v>
      </c>
      <c r="G292" s="54" t="n">
        <f aca="false">A292*$B$9+$B$10</f>
        <v>0.0888533466956198</v>
      </c>
      <c r="H292" s="53" t="n">
        <f aca="false">G292-F292</f>
        <v>0.0524649466956198</v>
      </c>
      <c r="J292" s="59" t="n">
        <v>28</v>
      </c>
      <c r="K292" s="60" t="n">
        <v>0.0363884</v>
      </c>
    </row>
    <row r="293" customFormat="false" ht="13.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162241525149091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-0.146860526818043</v>
      </c>
      <c r="C9" s="0" t="n">
        <f aca="false">INDEX(LINEST(known_ys,known_xs,TRUE(),TRUE()),2,1)</f>
        <v>0.0375465416430086</v>
      </c>
      <c r="E9" s="0" t="s">
        <v>103</v>
      </c>
      <c r="G9" s="0" t="n">
        <f aca="false">INDEX(LINEST(known_ys,known_xs,TRUE(),TRUE()),3,2)</f>
        <v>0.466528603273355</v>
      </c>
      <c r="I9" s="0" t="n">
        <f aca="false">MIN(known_xs)</f>
        <v>0.0266694</v>
      </c>
      <c r="J9" s="0" t="n">
        <f aca="false">I9*$B$9+$B$10</f>
        <v>0.133407737206703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0.137324419340625</v>
      </c>
      <c r="C10" s="40" t="n">
        <f aca="false">INDEX(LINEST(known_ys,known_xs,TRUE(),TRUE()),2,2)</f>
        <v>0.108879491975438</v>
      </c>
      <c r="E10" s="40" t="s">
        <v>105</v>
      </c>
      <c r="F10" s="40"/>
      <c r="G10" s="40" t="n">
        <f aca="false">INDEX(LINEST(known_ys,known_xs,TRUE(),TRUE()),5,2)</f>
        <v>17.1942660761028</v>
      </c>
      <c r="I10" s="40" t="n">
        <f aca="false">MAX(known_xs)</f>
        <v>5.66456</v>
      </c>
      <c r="J10" s="40" t="n">
        <f aca="false">I10*$B$9+$B$10</f>
        <v>-0.6945758464517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81</v>
      </c>
    </row>
    <row r="13" customFormat="false" ht="12.75" hidden="false" customHeight="false" outlineLevel="0" collapsed="false">
      <c r="A13" s="0" t="s">
        <v>107</v>
      </c>
      <c r="D13" s="0" t="n">
        <v>8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12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5</v>
      </c>
      <c r="B17" s="53" t="s">
        <v>118</v>
      </c>
      <c r="C17" s="54" t="n">
        <v>66.6721</v>
      </c>
      <c r="D17" s="53" t="n">
        <v>0.0345041</v>
      </c>
      <c r="E17" s="53" t="n">
        <v>0.00151726</v>
      </c>
      <c r="F17" s="54" t="n">
        <v>0.0235041</v>
      </c>
      <c r="G17" s="54" t="n">
        <f aca="false">D17*$B$9+$B$10</f>
        <v>0.132257129037242</v>
      </c>
      <c r="H17" s="53" t="n">
        <f aca="false">G17-F17</f>
        <v>0.108753029037242</v>
      </c>
      <c r="J17" s="55" t="n">
        <v>0.0345041</v>
      </c>
      <c r="K17" s="53" t="n">
        <v>0.0235041</v>
      </c>
    </row>
    <row r="18" customFormat="false" ht="12.75" hidden="false" customHeight="false" outlineLevel="0" collapsed="false">
      <c r="A18" s="52" t="n">
        <v>5</v>
      </c>
      <c r="B18" s="53" t="s">
        <v>118</v>
      </c>
      <c r="C18" s="54" t="n">
        <v>61.1957</v>
      </c>
      <c r="D18" s="53" t="n">
        <v>0.0301818</v>
      </c>
      <c r="E18" s="53" t="n">
        <v>0.00158114</v>
      </c>
      <c r="F18" s="54" t="n">
        <v>0.0301818</v>
      </c>
      <c r="G18" s="54" t="n">
        <f aca="false">D18*$B$9+$B$10</f>
        <v>0.132891904292308</v>
      </c>
      <c r="H18" s="53" t="n">
        <f aca="false">G18-F18</f>
        <v>0.102710104292308</v>
      </c>
      <c r="J18" s="55" t="n">
        <v>0.0301818</v>
      </c>
      <c r="K18" s="53" t="n">
        <v>0.0301818</v>
      </c>
    </row>
    <row r="19" customFormat="false" ht="12.75" hidden="false" customHeight="false" outlineLevel="0" collapsed="false">
      <c r="A19" s="52" t="n">
        <v>5</v>
      </c>
      <c r="B19" s="53" t="s">
        <v>118</v>
      </c>
      <c r="C19" s="54" t="n">
        <v>51.2384</v>
      </c>
      <c r="D19" s="53" t="n">
        <v>0.0436033</v>
      </c>
      <c r="E19" s="53" t="n">
        <v>0.00211927</v>
      </c>
      <c r="F19" s="54" t="n">
        <v>0.0296033</v>
      </c>
      <c r="G19" s="54" t="n">
        <f aca="false">D19*$B$9+$B$10</f>
        <v>0.130920815731619</v>
      </c>
      <c r="H19" s="53" t="n">
        <f aca="false">G19-F19</f>
        <v>0.101317515731619</v>
      </c>
      <c r="J19" s="55" t="n">
        <v>0.0436033</v>
      </c>
      <c r="K19" s="53" t="n">
        <v>0.0296033</v>
      </c>
    </row>
    <row r="20" customFormat="false" ht="12.75" hidden="false" customHeight="false" outlineLevel="0" collapsed="false">
      <c r="A20" s="52" t="n">
        <v>5</v>
      </c>
      <c r="B20" s="53" t="s">
        <v>118</v>
      </c>
      <c r="C20" s="54" t="n">
        <v>26.1667</v>
      </c>
      <c r="D20" s="53" t="n">
        <v>2.784</v>
      </c>
      <c r="E20" s="53" t="n">
        <v>0.00222488</v>
      </c>
      <c r="F20" s="54" t="n">
        <v>-1.223</v>
      </c>
      <c r="G20" s="54" t="n">
        <f aca="false">D20*$B$9+$B$10</f>
        <v>-0.271535287320806</v>
      </c>
      <c r="H20" s="53" t="n">
        <f aca="false">G20-F20</f>
        <v>0.951464712679194</v>
      </c>
      <c r="J20" s="55" t="n">
        <v>2.784</v>
      </c>
      <c r="K20" s="53" t="n">
        <v>-1.223</v>
      </c>
    </row>
    <row r="21" customFormat="false" ht="12.75" hidden="false" customHeight="false" outlineLevel="0" collapsed="false">
      <c r="A21" s="52" t="n">
        <v>5</v>
      </c>
      <c r="B21" s="53" t="s">
        <v>118</v>
      </c>
      <c r="C21" s="54" t="n">
        <v>11.1396</v>
      </c>
      <c r="D21" s="53" t="n">
        <v>5.02966</v>
      </c>
      <c r="E21" s="53" t="n">
        <v>0.0256643</v>
      </c>
      <c r="F21" s="54" t="n">
        <v>-0.248339</v>
      </c>
      <c r="G21" s="54" t="n">
        <f aca="false">D21*$B$9+$B$10</f>
        <v>-0.601334097975012</v>
      </c>
      <c r="H21" s="53" t="n">
        <f aca="false">G21-F21</f>
        <v>-0.352995097975012</v>
      </c>
      <c r="J21" s="55" t="n">
        <v>5.02966</v>
      </c>
      <c r="K21" s="53" t="n">
        <v>-0.248339</v>
      </c>
    </row>
    <row r="22" customFormat="false" ht="13.5" hidden="false" customHeight="false" outlineLevel="0" collapsed="false">
      <c r="A22" s="52" t="n">
        <v>5</v>
      </c>
      <c r="B22" s="53" t="s">
        <v>118</v>
      </c>
      <c r="C22" s="54" t="n">
        <v>2.35879</v>
      </c>
      <c r="D22" s="53" t="n">
        <v>5.66456</v>
      </c>
      <c r="E22" s="53" t="n">
        <v>0.0557023</v>
      </c>
      <c r="F22" s="54" t="n">
        <v>-3.01544</v>
      </c>
      <c r="G22" s="54" t="n">
        <f aca="false">D22*$B$9+$B$10</f>
        <v>-0.694575846451788</v>
      </c>
      <c r="H22" s="53" t="n">
        <f aca="false">G22-F22</f>
        <v>2.32086415354821</v>
      </c>
      <c r="J22" s="55" t="n">
        <v>5.66456</v>
      </c>
      <c r="K22" s="53" t="n">
        <v>-3.01544</v>
      </c>
    </row>
    <row r="23" customFormat="false" ht="13.5" hidden="false" customHeight="false" outlineLevel="0" collapsed="false">
      <c r="A23" s="56" t="n">
        <v>6</v>
      </c>
      <c r="B23" s="53" t="s">
        <v>118</v>
      </c>
      <c r="C23" s="57" t="n">
        <v>115.892</v>
      </c>
      <c r="D23" s="58" t="n">
        <v>0.0314545</v>
      </c>
      <c r="E23" s="58" t="n">
        <v>0.00139642</v>
      </c>
      <c r="F23" s="57" t="n">
        <v>0.0314545</v>
      </c>
      <c r="G23" s="57" t="n">
        <f aca="false">D23*$B$9+$B$10</f>
        <v>0.132704994899826</v>
      </c>
      <c r="H23" s="58" t="n">
        <f aca="false">G23-F23</f>
        <v>0.101250494899826</v>
      </c>
      <c r="J23" s="55" t="n">
        <v>0.0314545</v>
      </c>
      <c r="K23" s="53" t="n">
        <v>0.0314545</v>
      </c>
    </row>
    <row r="24" customFormat="false" ht="12.75" hidden="false" customHeight="false" outlineLevel="0" collapsed="false">
      <c r="A24" s="52" t="n">
        <v>6</v>
      </c>
      <c r="B24" s="53" t="s">
        <v>118</v>
      </c>
      <c r="C24" s="54" t="n">
        <v>101.32</v>
      </c>
      <c r="D24" s="53" t="n">
        <v>0.0305455</v>
      </c>
      <c r="E24" s="53" t="n">
        <v>0.00193218</v>
      </c>
      <c r="F24" s="54" t="n">
        <v>0.0305455</v>
      </c>
      <c r="G24" s="54" t="n">
        <f aca="false">D24*$B$9+$B$10</f>
        <v>0.132838491118704</v>
      </c>
      <c r="H24" s="53" t="n">
        <f aca="false">G24-F24</f>
        <v>0.102292991118704</v>
      </c>
      <c r="J24" s="55" t="n">
        <v>0.0305455</v>
      </c>
      <c r="K24" s="53" t="n">
        <v>0.0305455</v>
      </c>
    </row>
    <row r="25" customFormat="false" ht="12.75" hidden="false" customHeight="false" outlineLevel="0" collapsed="false">
      <c r="A25" s="52" t="n">
        <v>6</v>
      </c>
      <c r="B25" s="53" t="s">
        <v>118</v>
      </c>
      <c r="C25" s="54" t="n">
        <v>76.1551</v>
      </c>
      <c r="D25" s="53" t="n">
        <v>0.0266694</v>
      </c>
      <c r="E25" s="53" t="n">
        <v>0.00157262</v>
      </c>
      <c r="F25" s="54" t="n">
        <v>0.0266694</v>
      </c>
      <c r="G25" s="54" t="n">
        <f aca="false">D25*$B$9+$B$10</f>
        <v>0.133407737206703</v>
      </c>
      <c r="H25" s="53" t="n">
        <f aca="false">G25-F25</f>
        <v>0.106738337206703</v>
      </c>
      <c r="J25" s="55" t="n">
        <v>0.0266694</v>
      </c>
      <c r="K25" s="53" t="n">
        <v>0.0266694</v>
      </c>
    </row>
    <row r="26" customFormat="false" ht="12.75" hidden="false" customHeight="false" outlineLevel="0" collapsed="false">
      <c r="A26" s="52" t="n">
        <v>6</v>
      </c>
      <c r="B26" s="53" t="s">
        <v>118</v>
      </c>
      <c r="C26" s="54" t="n">
        <v>51.2952</v>
      </c>
      <c r="D26" s="53" t="n">
        <v>0.798223</v>
      </c>
      <c r="E26" s="53" t="n">
        <v>0.0456192</v>
      </c>
      <c r="F26" s="54" t="n">
        <v>0.140223</v>
      </c>
      <c r="G26" s="54" t="n">
        <f aca="false">D26*$B$9+$B$10</f>
        <v>0.020096969042346</v>
      </c>
      <c r="H26" s="53" t="n">
        <f aca="false">G26-F26</f>
        <v>-0.120126030957654</v>
      </c>
      <c r="J26" s="55" t="n">
        <v>0.798223</v>
      </c>
      <c r="K26" s="53" t="n">
        <v>0.140223</v>
      </c>
    </row>
    <row r="27" customFormat="false" ht="12.75" hidden="false" customHeight="false" outlineLevel="0" collapsed="false">
      <c r="A27" s="52" t="n">
        <v>6</v>
      </c>
      <c r="B27" s="53" t="s">
        <v>118</v>
      </c>
      <c r="C27" s="54" t="n">
        <v>31.2929</v>
      </c>
      <c r="D27" s="53" t="n">
        <v>2.65971</v>
      </c>
      <c r="E27" s="53" t="n">
        <v>0.00348197</v>
      </c>
      <c r="F27" s="54" t="n">
        <v>-1.25729</v>
      </c>
      <c r="G27" s="54" t="n">
        <f aca="false">D27*$B$9+$B$10</f>
        <v>-0.253281992442592</v>
      </c>
      <c r="H27" s="53" t="n">
        <f aca="false">G27-F27</f>
        <v>1.00400800755741</v>
      </c>
      <c r="J27" s="55" t="n">
        <v>2.65971</v>
      </c>
      <c r="K27" s="53" t="n">
        <v>-1.25729</v>
      </c>
    </row>
    <row r="28" customFormat="false" ht="12.75" hidden="false" customHeight="false" outlineLevel="0" collapsed="false">
      <c r="A28" s="52" t="n">
        <v>6</v>
      </c>
      <c r="B28" s="53" t="s">
        <v>118</v>
      </c>
      <c r="C28" s="54" t="n">
        <v>21.528</v>
      </c>
      <c r="D28" s="53" t="n">
        <v>2.86</v>
      </c>
      <c r="E28" s="53" t="n">
        <v>0.00816902</v>
      </c>
      <c r="F28" s="54" t="n">
        <v>-1.472</v>
      </c>
      <c r="G28" s="54" t="n">
        <f aca="false">D28*$B$9+$B$10</f>
        <v>-0.282696687358978</v>
      </c>
      <c r="H28" s="53" t="n">
        <f aca="false">G28-F28</f>
        <v>1.18930331264102</v>
      </c>
      <c r="J28" s="55" t="n">
        <v>2.86</v>
      </c>
      <c r="K28" s="53" t="n">
        <v>-1.472</v>
      </c>
    </row>
    <row r="29" customFormat="false" ht="12.75" hidden="false" customHeight="false" outlineLevel="0" collapsed="false">
      <c r="A29" s="52" t="n">
        <v>6</v>
      </c>
      <c r="B29" s="53" t="s">
        <v>118</v>
      </c>
      <c r="C29" s="54" t="n">
        <v>11.3042</v>
      </c>
      <c r="D29" s="53" t="n">
        <v>3.50311</v>
      </c>
      <c r="E29" s="53" t="n">
        <v>0.0251441</v>
      </c>
      <c r="F29" s="54" t="n">
        <v>-1.48989</v>
      </c>
      <c r="G29" s="54" t="n">
        <f aca="false">D29*$B$9+$B$10</f>
        <v>-0.377144160760929</v>
      </c>
      <c r="H29" s="53" t="n">
        <f aca="false">G29-F29</f>
        <v>1.11274583923907</v>
      </c>
      <c r="J29" s="55" t="n">
        <v>3.50311</v>
      </c>
      <c r="K29" s="53" t="n">
        <v>-1.48989</v>
      </c>
    </row>
    <row r="30" customFormat="false" ht="13.5" hidden="false" customHeight="false" outlineLevel="0" collapsed="false">
      <c r="A30" s="52" t="n">
        <v>6</v>
      </c>
      <c r="B30" s="53" t="s">
        <v>118</v>
      </c>
      <c r="C30" s="54" t="n">
        <v>2.31493</v>
      </c>
      <c r="D30" s="53" t="n">
        <v>5.55457</v>
      </c>
      <c r="E30" s="53" t="n">
        <v>0.134214</v>
      </c>
      <c r="F30" s="54" t="n">
        <v>-2.43843</v>
      </c>
      <c r="G30" s="54" t="n">
        <f aca="false">D30*$B$9+$B$10</f>
        <v>-0.678422657107071</v>
      </c>
      <c r="H30" s="53" t="n">
        <f aca="false">G30-F30</f>
        <v>1.76000734289293</v>
      </c>
      <c r="J30" s="55" t="n">
        <v>5.55457</v>
      </c>
      <c r="K30" s="53" t="n">
        <v>-2.43843</v>
      </c>
    </row>
    <row r="31" customFormat="false" ht="13.5" hidden="false" customHeight="false" outlineLevel="0" collapsed="false">
      <c r="A31" s="56" t="n">
        <v>7</v>
      </c>
      <c r="B31" s="53" t="s">
        <v>118</v>
      </c>
      <c r="C31" s="57" t="n">
        <v>200.408</v>
      </c>
      <c r="D31" s="58" t="n">
        <v>1.15711</v>
      </c>
      <c r="E31" s="58" t="n">
        <v>0.00221285</v>
      </c>
      <c r="F31" s="57" t="n">
        <v>-0.101892</v>
      </c>
      <c r="G31" s="57" t="n">
        <f aca="false">D31*$B$9+$B$10</f>
        <v>-0.0326093648458009</v>
      </c>
      <c r="H31" s="58" t="n">
        <f aca="false">G31-F31</f>
        <v>0.0692826351541991</v>
      </c>
      <c r="J31" s="55" t="n">
        <v>1.15711</v>
      </c>
      <c r="K31" s="53" t="n">
        <v>-0.101892</v>
      </c>
    </row>
    <row r="32" customFormat="false" ht="12.75" hidden="false" customHeight="false" outlineLevel="0" collapsed="false">
      <c r="A32" s="52" t="n">
        <v>7</v>
      </c>
      <c r="B32" s="53" t="s">
        <v>118</v>
      </c>
      <c r="C32" s="54" t="n">
        <v>176.493</v>
      </c>
      <c r="D32" s="53" t="n">
        <v>1.34066</v>
      </c>
      <c r="E32" s="53" t="n">
        <v>0.0015468</v>
      </c>
      <c r="F32" s="54" t="n">
        <v>-0.00933886</v>
      </c>
      <c r="G32" s="54" t="n">
        <f aca="false">D32*$B$9+$B$10</f>
        <v>-0.0595656145432527</v>
      </c>
      <c r="H32" s="53" t="n">
        <f aca="false">G32-F32</f>
        <v>-0.0502267545432527</v>
      </c>
      <c r="J32" s="55" t="n">
        <v>1.34066</v>
      </c>
      <c r="K32" s="53" t="n">
        <v>-0.00933886</v>
      </c>
    </row>
    <row r="33" customFormat="false" ht="12.75" hidden="false" customHeight="false" outlineLevel="0" collapsed="false">
      <c r="A33" s="52" t="n">
        <v>7</v>
      </c>
      <c r="B33" s="53" t="s">
        <v>118</v>
      </c>
      <c r="C33" s="54" t="n">
        <v>151.354</v>
      </c>
      <c r="D33" s="53" t="n">
        <v>1.38676</v>
      </c>
      <c r="E33" s="53" t="n">
        <v>0.00162802</v>
      </c>
      <c r="F33" s="54" t="n">
        <v>-0.10924</v>
      </c>
      <c r="G33" s="54" t="n">
        <f aca="false">D33*$B$9+$B$10</f>
        <v>-0.0663358848295645</v>
      </c>
      <c r="H33" s="53" t="n">
        <f aca="false">G33-F33</f>
        <v>0.0429041151704356</v>
      </c>
      <c r="J33" s="55" t="n">
        <v>1.38676</v>
      </c>
      <c r="K33" s="53" t="n">
        <v>-0.10924</v>
      </c>
    </row>
    <row r="34" customFormat="false" ht="12.75" hidden="false" customHeight="false" outlineLevel="0" collapsed="false">
      <c r="A34" s="52" t="n">
        <v>7</v>
      </c>
      <c r="B34" s="53" t="s">
        <v>118</v>
      </c>
      <c r="C34" s="54" t="n">
        <v>126.018</v>
      </c>
      <c r="D34" s="53" t="n">
        <v>1.37202</v>
      </c>
      <c r="E34" s="53" t="n">
        <v>0.00169792</v>
      </c>
      <c r="F34" s="54" t="n">
        <v>-0.0989834</v>
      </c>
      <c r="G34" s="54" t="n">
        <f aca="false">D34*$B$9+$B$10</f>
        <v>-0.0641711606642665</v>
      </c>
      <c r="H34" s="53" t="n">
        <f aca="false">G34-F34</f>
        <v>0.0348122393357335</v>
      </c>
      <c r="J34" s="55" t="n">
        <v>1.37202</v>
      </c>
      <c r="K34" s="53" t="n">
        <v>-0.0989834</v>
      </c>
    </row>
    <row r="35" customFormat="false" ht="12.75" hidden="false" customHeight="false" outlineLevel="0" collapsed="false">
      <c r="A35" s="52" t="n">
        <v>7</v>
      </c>
      <c r="B35" s="53" t="s">
        <v>118</v>
      </c>
      <c r="C35" s="54" t="n">
        <v>100.977</v>
      </c>
      <c r="D35" s="53" t="n">
        <v>1.33393</v>
      </c>
      <c r="E35" s="53" t="n">
        <v>0.00159027</v>
      </c>
      <c r="F35" s="54" t="n">
        <v>-0.104066</v>
      </c>
      <c r="G35" s="54" t="n">
        <f aca="false">D35*$B$9+$B$10</f>
        <v>-0.0585772431977673</v>
      </c>
      <c r="H35" s="53" t="n">
        <f aca="false">G35-F35</f>
        <v>0.0454887568022328</v>
      </c>
      <c r="J35" s="55" t="n">
        <v>1.33393</v>
      </c>
      <c r="K35" s="53" t="n">
        <v>-0.104066</v>
      </c>
    </row>
    <row r="36" customFormat="false" ht="12.75" hidden="false" customHeight="false" outlineLevel="0" collapsed="false">
      <c r="A36" s="52" t="n">
        <v>7</v>
      </c>
      <c r="B36" s="53" t="s">
        <v>118</v>
      </c>
      <c r="C36" s="54" t="n">
        <v>76.1327</v>
      </c>
      <c r="D36" s="53" t="n">
        <v>1.34918</v>
      </c>
      <c r="E36" s="53" t="n">
        <v>0.00177485</v>
      </c>
      <c r="F36" s="54" t="n">
        <v>-0.0868182</v>
      </c>
      <c r="G36" s="54" t="n">
        <f aca="false">D36*$B$9+$B$10</f>
        <v>-0.0608168662317424</v>
      </c>
      <c r="H36" s="53" t="n">
        <f aca="false">G36-F36</f>
        <v>0.0260013337682576</v>
      </c>
      <c r="J36" s="55" t="n">
        <v>1.34918</v>
      </c>
      <c r="K36" s="53" t="n">
        <v>-0.0868182</v>
      </c>
    </row>
    <row r="37" customFormat="false" ht="12.75" hidden="false" customHeight="false" outlineLevel="0" collapsed="false">
      <c r="A37" s="52" t="n">
        <v>7</v>
      </c>
      <c r="B37" s="53" t="s">
        <v>118</v>
      </c>
      <c r="C37" s="54" t="n">
        <v>51.0141</v>
      </c>
      <c r="D37" s="53" t="n">
        <v>1.40692</v>
      </c>
      <c r="E37" s="53" t="n">
        <v>0.00231873</v>
      </c>
      <c r="F37" s="54" t="n">
        <v>-0.00608265</v>
      </c>
      <c r="G37" s="54" t="n">
        <f aca="false">D37*$B$9+$B$10</f>
        <v>-0.0692965930502162</v>
      </c>
      <c r="H37" s="53" t="n">
        <f aca="false">G37-F37</f>
        <v>-0.0632139430502162</v>
      </c>
      <c r="J37" s="55" t="n">
        <v>1.40692</v>
      </c>
      <c r="K37" s="53" t="n">
        <v>-0.00608265</v>
      </c>
    </row>
    <row r="38" customFormat="false" ht="12.75" hidden="false" customHeight="false" outlineLevel="0" collapsed="false">
      <c r="A38" s="52" t="n">
        <v>7</v>
      </c>
      <c r="B38" s="53" t="s">
        <v>118</v>
      </c>
      <c r="C38" s="54" t="n">
        <v>31.0483</v>
      </c>
      <c r="D38" s="53" t="n">
        <v>2.54907</v>
      </c>
      <c r="E38" s="53" t="n">
        <v>0.029728</v>
      </c>
      <c r="F38" s="54" t="n">
        <v>-0.0349257</v>
      </c>
      <c r="G38" s="54" t="n">
        <f aca="false">D38*$B$9+$B$10</f>
        <v>-0.237033343755444</v>
      </c>
      <c r="H38" s="53" t="n">
        <f aca="false">G38-F38</f>
        <v>-0.202107643755444</v>
      </c>
      <c r="J38" s="55" t="n">
        <v>2.54907</v>
      </c>
      <c r="K38" s="53" t="n">
        <v>-0.0349257</v>
      </c>
    </row>
    <row r="39" customFormat="false" ht="12.75" hidden="false" customHeight="false" outlineLevel="0" collapsed="false">
      <c r="A39" s="52" t="n">
        <v>7</v>
      </c>
      <c r="B39" s="53" t="s">
        <v>118</v>
      </c>
      <c r="C39" s="54" t="n">
        <v>21.3039</v>
      </c>
      <c r="D39" s="53" t="n">
        <v>2.89545</v>
      </c>
      <c r="E39" s="53" t="n">
        <v>0.0122134</v>
      </c>
      <c r="F39" s="54" t="n">
        <v>-0.224554</v>
      </c>
      <c r="G39" s="54" t="n">
        <f aca="false">D39*$B$9+$B$10</f>
        <v>-0.287902893034677</v>
      </c>
      <c r="H39" s="53" t="n">
        <f aca="false">G39-F39</f>
        <v>-0.0633488930346774</v>
      </c>
      <c r="J39" s="55" t="n">
        <v>2.89545</v>
      </c>
      <c r="K39" s="53" t="n">
        <v>-0.224554</v>
      </c>
    </row>
    <row r="40" customFormat="false" ht="12.75" hidden="false" customHeight="false" outlineLevel="0" collapsed="false">
      <c r="A40" s="52" t="n">
        <v>7</v>
      </c>
      <c r="B40" s="53" t="s">
        <v>118</v>
      </c>
      <c r="C40" s="54" t="n">
        <v>10.9989</v>
      </c>
      <c r="D40" s="53" t="n">
        <v>3.33391</v>
      </c>
      <c r="E40" s="53" t="n">
        <v>0.00788352</v>
      </c>
      <c r="F40" s="54" t="n">
        <v>-0.221091</v>
      </c>
      <c r="G40" s="54" t="n">
        <f aca="false">D40*$B$9+$B$10</f>
        <v>-0.352295359623316</v>
      </c>
      <c r="H40" s="53" t="n">
        <f aca="false">G40-F40</f>
        <v>-0.131204359623316</v>
      </c>
      <c r="J40" s="55" t="n">
        <v>3.33391</v>
      </c>
      <c r="K40" s="53" t="n">
        <v>-0.221091</v>
      </c>
    </row>
    <row r="41" customFormat="false" ht="13.5" hidden="false" customHeight="false" outlineLevel="0" collapsed="false">
      <c r="A41" s="52" t="n">
        <v>7</v>
      </c>
      <c r="B41" s="53" t="s">
        <v>118</v>
      </c>
      <c r="C41" s="54" t="n">
        <v>2.3068</v>
      </c>
      <c r="D41" s="53" t="n">
        <v>4.66587</v>
      </c>
      <c r="E41" s="53" t="n">
        <v>0.0054436</v>
      </c>
      <c r="F41" s="54" t="n">
        <v>-0.230132</v>
      </c>
      <c r="G41" s="54" t="n">
        <f aca="false">D41*$B$9+$B$10</f>
        <v>-0.547907706923877</v>
      </c>
      <c r="H41" s="53" t="n">
        <f aca="false">G41-F41</f>
        <v>-0.317775706923877</v>
      </c>
      <c r="J41" s="55" t="n">
        <v>4.66587</v>
      </c>
      <c r="K41" s="53" t="n">
        <v>-0.230132</v>
      </c>
    </row>
    <row r="42" customFormat="false" ht="13.5" hidden="false" customHeight="false" outlineLevel="0" collapsed="false">
      <c r="A42" s="56" t="n">
        <v>8</v>
      </c>
      <c r="B42" s="53" t="s">
        <v>118</v>
      </c>
      <c r="C42" s="57" t="n">
        <v>142.52</v>
      </c>
      <c r="D42" s="58" t="n">
        <v>1.47223</v>
      </c>
      <c r="E42" s="58" t="n">
        <v>0.001769</v>
      </c>
      <c r="F42" s="57" t="n">
        <v>-0.0927687</v>
      </c>
      <c r="G42" s="57" t="n">
        <f aca="false">D42*$B$9+$B$10</f>
        <v>-0.0788880540567025</v>
      </c>
      <c r="H42" s="58" t="n">
        <f aca="false">G42-F42</f>
        <v>0.0138806459432975</v>
      </c>
      <c r="J42" s="55" t="n">
        <v>1.47223</v>
      </c>
      <c r="K42" s="53" t="n">
        <v>-0.0927687</v>
      </c>
    </row>
    <row r="43" customFormat="false" ht="12.75" hidden="false" customHeight="false" outlineLevel="0" collapsed="false">
      <c r="A43" s="52" t="n">
        <v>8</v>
      </c>
      <c r="B43" s="53" t="s">
        <v>118</v>
      </c>
      <c r="C43" s="54" t="n">
        <v>126.3</v>
      </c>
      <c r="D43" s="53" t="n">
        <v>1.47012</v>
      </c>
      <c r="E43" s="53" t="n">
        <v>0.00155559</v>
      </c>
      <c r="F43" s="54" t="n">
        <v>-0.0868844</v>
      </c>
      <c r="G43" s="54" t="n">
        <f aca="false">D43*$B$9+$B$10</f>
        <v>-0.0785781783451165</v>
      </c>
      <c r="H43" s="53" t="n">
        <f aca="false">G43-F43</f>
        <v>0.00830622165488348</v>
      </c>
      <c r="J43" s="55" t="n">
        <v>1.47012</v>
      </c>
      <c r="K43" s="53" t="n">
        <v>-0.0868844</v>
      </c>
    </row>
    <row r="44" customFormat="false" ht="12.75" hidden="false" customHeight="false" outlineLevel="0" collapsed="false">
      <c r="A44" s="52" t="n">
        <v>8</v>
      </c>
      <c r="B44" s="53" t="s">
        <v>118</v>
      </c>
      <c r="C44" s="54" t="n">
        <v>101.08</v>
      </c>
      <c r="D44" s="53" t="n">
        <v>1.39491</v>
      </c>
      <c r="E44" s="53" t="n">
        <v>0.00251659</v>
      </c>
      <c r="F44" s="54" t="n">
        <v>-0.0910908</v>
      </c>
      <c r="G44" s="54" t="n">
        <f aca="false">D44*$B$9+$B$10</f>
        <v>-0.0675327981231315</v>
      </c>
      <c r="H44" s="53" t="n">
        <f aca="false">G44-F44</f>
        <v>0.0235580018768685</v>
      </c>
      <c r="J44" s="55" t="n">
        <v>1.39491</v>
      </c>
      <c r="K44" s="53" t="n">
        <v>-0.0910908</v>
      </c>
    </row>
    <row r="45" customFormat="false" ht="12.75" hidden="false" customHeight="false" outlineLevel="0" collapsed="false">
      <c r="A45" s="52" t="n">
        <v>8</v>
      </c>
      <c r="B45" s="53" t="s">
        <v>118</v>
      </c>
      <c r="C45" s="54" t="n">
        <v>76.6614</v>
      </c>
      <c r="D45" s="53" t="n">
        <v>1.34496</v>
      </c>
      <c r="E45" s="53" t="n">
        <v>0.00153508</v>
      </c>
      <c r="F45" s="54" t="n">
        <v>-0.100041</v>
      </c>
      <c r="G45" s="54" t="n">
        <f aca="false">D45*$B$9+$B$10</f>
        <v>-0.0601971148085703</v>
      </c>
      <c r="H45" s="53" t="n">
        <f aca="false">G45-F45</f>
        <v>0.0398438851914297</v>
      </c>
      <c r="J45" s="55" t="n">
        <v>1.34496</v>
      </c>
      <c r="K45" s="53" t="n">
        <v>-0.100041</v>
      </c>
    </row>
    <row r="46" customFormat="false" ht="12.75" hidden="false" customHeight="false" outlineLevel="0" collapsed="false">
      <c r="A46" s="52" t="n">
        <v>8</v>
      </c>
      <c r="B46" s="53" t="s">
        <v>118</v>
      </c>
      <c r="C46" s="54" t="n">
        <v>51.3121</v>
      </c>
      <c r="D46" s="53" t="n">
        <v>1.53455</v>
      </c>
      <c r="E46" s="53" t="n">
        <v>0.0026738</v>
      </c>
      <c r="F46" s="54" t="n">
        <v>-0.103446</v>
      </c>
      <c r="G46" s="54" t="n">
        <f aca="false">D46*$B$9+$B$10</f>
        <v>-0.088040402088003</v>
      </c>
      <c r="H46" s="53" t="n">
        <f aca="false">G46-F46</f>
        <v>0.015405597911997</v>
      </c>
      <c r="J46" s="55" t="n">
        <v>1.53455</v>
      </c>
      <c r="K46" s="53" t="n">
        <v>-0.103446</v>
      </c>
    </row>
    <row r="47" customFormat="false" ht="12.75" hidden="false" customHeight="false" outlineLevel="0" collapsed="false">
      <c r="A47" s="52" t="n">
        <v>8</v>
      </c>
      <c r="B47" s="53" t="s">
        <v>118</v>
      </c>
      <c r="C47" s="54" t="n">
        <v>31.5218</v>
      </c>
      <c r="D47" s="53" t="n">
        <v>2.76855</v>
      </c>
      <c r="E47" s="53" t="n">
        <v>0.0046637</v>
      </c>
      <c r="F47" s="54" t="n">
        <v>0.141545</v>
      </c>
      <c r="G47" s="54" t="n">
        <f aca="false">D47*$B$9+$B$10</f>
        <v>-0.269266292181468</v>
      </c>
      <c r="H47" s="53" t="n">
        <f aca="false">G47-F47</f>
        <v>-0.410811292181468</v>
      </c>
      <c r="J47" s="55" t="n">
        <v>2.76855</v>
      </c>
      <c r="K47" s="53" t="n">
        <v>0.141545</v>
      </c>
    </row>
    <row r="48" customFormat="false" ht="12.75" hidden="false" customHeight="false" outlineLevel="0" collapsed="false">
      <c r="A48" s="52" t="n">
        <v>8</v>
      </c>
      <c r="B48" s="53" t="s">
        <v>118</v>
      </c>
      <c r="C48" s="54" t="n">
        <v>21.2822</v>
      </c>
      <c r="D48" s="53" t="n">
        <v>3.03725</v>
      </c>
      <c r="E48" s="53" t="n">
        <v>0.00210667</v>
      </c>
      <c r="F48" s="54" t="n">
        <v>-0.156752</v>
      </c>
      <c r="G48" s="54" t="n">
        <f aca="false">D48*$B$9+$B$10</f>
        <v>-0.308727715737476</v>
      </c>
      <c r="H48" s="53" t="n">
        <f aca="false">G48-F48</f>
        <v>-0.151975715737476</v>
      </c>
      <c r="J48" s="55" t="n">
        <v>3.03725</v>
      </c>
      <c r="K48" s="53" t="n">
        <v>-0.156752</v>
      </c>
    </row>
    <row r="49" customFormat="false" ht="12.75" hidden="false" customHeight="false" outlineLevel="0" collapsed="false">
      <c r="A49" s="52" t="n">
        <v>8</v>
      </c>
      <c r="B49" s="53" t="s">
        <v>118</v>
      </c>
      <c r="C49" s="54" t="n">
        <v>11.1946</v>
      </c>
      <c r="D49" s="53" t="n">
        <v>3.25295</v>
      </c>
      <c r="E49" s="53" t="n">
        <v>0.00344203</v>
      </c>
      <c r="F49" s="54" t="n">
        <v>-0.21605</v>
      </c>
      <c r="G49" s="54" t="n">
        <f aca="false">D49*$B$9+$B$10</f>
        <v>-0.340405531372128</v>
      </c>
      <c r="H49" s="53" t="n">
        <f aca="false">G49-F49</f>
        <v>-0.124355531372128</v>
      </c>
      <c r="J49" s="55" t="n">
        <v>3.25295</v>
      </c>
      <c r="K49" s="53" t="n">
        <v>-0.21605</v>
      </c>
    </row>
    <row r="50" customFormat="false" ht="13.5" hidden="false" customHeight="false" outlineLevel="0" collapsed="false">
      <c r="A50" s="52" t="n">
        <v>8</v>
      </c>
      <c r="B50" s="53" t="s">
        <v>118</v>
      </c>
      <c r="C50" s="54" t="n">
        <v>2.14259</v>
      </c>
      <c r="D50" s="53" t="n">
        <v>4.31495</v>
      </c>
      <c r="E50" s="53" t="n">
        <v>0.0458911</v>
      </c>
      <c r="F50" s="54" t="n">
        <v>-0.313049</v>
      </c>
      <c r="G50" s="54" t="n">
        <f aca="false">D50*$B$9+$B$10</f>
        <v>-0.496371410852889</v>
      </c>
      <c r="H50" s="53" t="n">
        <f aca="false">G50-F50</f>
        <v>-0.183322410852889</v>
      </c>
      <c r="J50" s="55" t="n">
        <v>4.31495</v>
      </c>
      <c r="K50" s="53" t="n">
        <v>-0.313049</v>
      </c>
    </row>
    <row r="51" customFormat="false" ht="13.5" hidden="false" customHeight="false" outlineLevel="0" collapsed="false">
      <c r="A51" s="56" t="n">
        <v>9</v>
      </c>
      <c r="B51" s="53" t="s">
        <v>118</v>
      </c>
      <c r="C51" s="57" t="n">
        <v>112.235</v>
      </c>
      <c r="D51" s="58" t="n">
        <v>1.5951</v>
      </c>
      <c r="E51" s="58" t="n">
        <v>0.00221885</v>
      </c>
      <c r="F51" s="57" t="n">
        <v>-0.185901</v>
      </c>
      <c r="G51" s="57" t="n">
        <f aca="false">D51*$B$9+$B$10</f>
        <v>-0.0969328069868355</v>
      </c>
      <c r="H51" s="58" t="n">
        <f aca="false">G51-F51</f>
        <v>0.0889681930131645</v>
      </c>
      <c r="J51" s="55" t="n">
        <v>1.5951</v>
      </c>
      <c r="K51" s="53" t="n">
        <v>-0.185901</v>
      </c>
    </row>
    <row r="52" customFormat="false" ht="12.75" hidden="false" customHeight="false" outlineLevel="0" collapsed="false">
      <c r="A52" s="52" t="n">
        <v>9</v>
      </c>
      <c r="B52" s="53" t="s">
        <v>118</v>
      </c>
      <c r="C52" s="54" t="n">
        <v>101.304</v>
      </c>
      <c r="D52" s="53" t="n">
        <v>1.50361</v>
      </c>
      <c r="E52" s="53" t="n">
        <v>0.00173385</v>
      </c>
      <c r="F52" s="54" t="n">
        <v>-0.152388</v>
      </c>
      <c r="G52" s="54" t="n">
        <f aca="false">D52*$B$9+$B$10</f>
        <v>-0.0834965373882528</v>
      </c>
      <c r="H52" s="53" t="n">
        <f aca="false">G52-F52</f>
        <v>0.0688914626117473</v>
      </c>
      <c r="J52" s="55" t="n">
        <v>1.50361</v>
      </c>
      <c r="K52" s="53" t="n">
        <v>-0.152388</v>
      </c>
    </row>
    <row r="53" customFormat="false" ht="12.75" hidden="false" customHeight="false" outlineLevel="0" collapsed="false">
      <c r="A53" s="52" t="n">
        <v>9</v>
      </c>
      <c r="B53" s="53" t="s">
        <v>118</v>
      </c>
      <c r="C53" s="54" t="n">
        <v>75.9797</v>
      </c>
      <c r="D53" s="53" t="n">
        <v>1.34645</v>
      </c>
      <c r="E53" s="53" t="n">
        <v>0.00153269</v>
      </c>
      <c r="F53" s="54" t="n">
        <v>-0.0945537</v>
      </c>
      <c r="G53" s="54" t="n">
        <f aca="false">D53*$B$9+$B$10</f>
        <v>-0.0604159369935291</v>
      </c>
      <c r="H53" s="53" t="n">
        <f aca="false">G53-F53</f>
        <v>0.0341377630064709</v>
      </c>
      <c r="J53" s="55" t="n">
        <v>1.34645</v>
      </c>
      <c r="K53" s="53" t="n">
        <v>-0.0945537</v>
      </c>
    </row>
    <row r="54" customFormat="false" ht="12.75" hidden="false" customHeight="false" outlineLevel="0" collapsed="false">
      <c r="A54" s="52" t="n">
        <v>9</v>
      </c>
      <c r="B54" s="53" t="s">
        <v>118</v>
      </c>
      <c r="C54" s="54" t="n">
        <v>51.3396</v>
      </c>
      <c r="D54" s="53" t="n">
        <v>1.74367</v>
      </c>
      <c r="E54" s="53" t="n">
        <v>0.00201823</v>
      </c>
      <c r="F54" s="54" t="n">
        <v>-0.0353307</v>
      </c>
      <c r="G54" s="54" t="n">
        <f aca="false">D54*$B$9+$B$10</f>
        <v>-0.118751875456192</v>
      </c>
      <c r="H54" s="53" t="n">
        <f aca="false">G54-F54</f>
        <v>-0.0834211754561921</v>
      </c>
      <c r="J54" s="55" t="n">
        <v>1.74367</v>
      </c>
      <c r="K54" s="53" t="n">
        <v>-0.0353307</v>
      </c>
    </row>
    <row r="55" customFormat="false" ht="12.75" hidden="false" customHeight="false" outlineLevel="0" collapsed="false">
      <c r="A55" s="52" t="n">
        <v>9</v>
      </c>
      <c r="B55" s="53" t="s">
        <v>118</v>
      </c>
      <c r="C55" s="54" t="n">
        <v>31.2911</v>
      </c>
      <c r="D55" s="53" t="n">
        <v>2.68256</v>
      </c>
      <c r="E55" s="53" t="n">
        <v>0.0021248</v>
      </c>
      <c r="F55" s="54" t="n">
        <v>0.00556207</v>
      </c>
      <c r="G55" s="54" t="n">
        <f aca="false">D55*$B$9+$B$10</f>
        <v>-0.256637755480384</v>
      </c>
      <c r="H55" s="53" t="n">
        <f aca="false">G55-F55</f>
        <v>-0.262199825480384</v>
      </c>
      <c r="J55" s="55" t="n">
        <v>2.68256</v>
      </c>
      <c r="K55" s="53" t="n">
        <v>0.00556207</v>
      </c>
    </row>
    <row r="56" customFormat="false" ht="12.75" hidden="false" customHeight="false" outlineLevel="0" collapsed="false">
      <c r="A56" s="52" t="n">
        <v>9</v>
      </c>
      <c r="B56" s="53" t="s">
        <v>118</v>
      </c>
      <c r="C56" s="54" t="n">
        <v>20.7355</v>
      </c>
      <c r="D56" s="53" t="n">
        <v>3.23226</v>
      </c>
      <c r="E56" s="53" t="n">
        <v>0.0035795</v>
      </c>
      <c r="F56" s="54" t="n">
        <v>-0.0577354</v>
      </c>
      <c r="G56" s="54" t="n">
        <f aca="false">D56*$B$9+$B$10</f>
        <v>-0.337366987072262</v>
      </c>
      <c r="H56" s="53" t="n">
        <f aca="false">G56-F56</f>
        <v>-0.279631587072262</v>
      </c>
      <c r="J56" s="55" t="n">
        <v>3.23226</v>
      </c>
      <c r="K56" s="53" t="n">
        <v>-0.0577354</v>
      </c>
    </row>
    <row r="57" customFormat="false" ht="12.75" hidden="false" customHeight="false" outlineLevel="0" collapsed="false">
      <c r="A57" s="52" t="n">
        <v>9</v>
      </c>
      <c r="B57" s="53" t="s">
        <v>118</v>
      </c>
      <c r="C57" s="54" t="n">
        <v>11.132</v>
      </c>
      <c r="D57" s="53" t="n">
        <v>3.36685</v>
      </c>
      <c r="E57" s="53" t="n">
        <v>0.00178259</v>
      </c>
      <c r="F57" s="54" t="n">
        <v>-0.174149</v>
      </c>
      <c r="G57" s="54" t="n">
        <f aca="false">D57*$B$9+$B$10</f>
        <v>-0.357132945376703</v>
      </c>
      <c r="H57" s="53" t="n">
        <f aca="false">G57-F57</f>
        <v>-0.182983945376703</v>
      </c>
      <c r="J57" s="55" t="n">
        <v>3.36685</v>
      </c>
      <c r="K57" s="53" t="n">
        <v>-0.174149</v>
      </c>
    </row>
    <row r="58" customFormat="false" ht="13.5" hidden="false" customHeight="false" outlineLevel="0" collapsed="false">
      <c r="A58" s="52" t="n">
        <v>9</v>
      </c>
      <c r="B58" s="53" t="s">
        <v>118</v>
      </c>
      <c r="C58" s="54" t="n">
        <v>2.1895</v>
      </c>
      <c r="D58" s="53" t="n">
        <v>4.17398</v>
      </c>
      <c r="E58" s="53" t="n">
        <v>0.00659922</v>
      </c>
      <c r="F58" s="54" t="n">
        <v>-0.295016</v>
      </c>
      <c r="G58" s="54" t="n">
        <f aca="false">D58*$B$9+$B$10</f>
        <v>-0.47566848238735</v>
      </c>
      <c r="H58" s="53" t="n">
        <f aca="false">G58-F58</f>
        <v>-0.18065248238735</v>
      </c>
      <c r="J58" s="55" t="n">
        <v>4.17398</v>
      </c>
      <c r="K58" s="53" t="n">
        <v>-0.295016</v>
      </c>
    </row>
    <row r="59" customFormat="false" ht="13.5" hidden="false" customHeight="false" outlineLevel="0" collapsed="false">
      <c r="A59" s="56" t="n">
        <v>10</v>
      </c>
      <c r="B59" s="53" t="s">
        <v>118</v>
      </c>
      <c r="C59" s="57" t="n">
        <v>87.5654</v>
      </c>
      <c r="D59" s="58" t="n">
        <v>1.66165</v>
      </c>
      <c r="E59" s="58" t="n">
        <v>0.00186506</v>
      </c>
      <c r="F59" s="57" t="n">
        <v>-0.136347</v>
      </c>
      <c r="G59" s="57" t="n">
        <f aca="false">D59*$B$9+$B$10</f>
        <v>-0.106706375046576</v>
      </c>
      <c r="H59" s="58" t="n">
        <f aca="false">G59-F59</f>
        <v>0.0296406249534238</v>
      </c>
      <c r="J59" s="55" t="n">
        <v>1.66165</v>
      </c>
      <c r="K59" s="53" t="n">
        <v>-0.136347</v>
      </c>
    </row>
    <row r="60" customFormat="false" ht="12.75" hidden="false" customHeight="false" outlineLevel="0" collapsed="false">
      <c r="A60" s="52" t="n">
        <v>10</v>
      </c>
      <c r="B60" s="53" t="s">
        <v>118</v>
      </c>
      <c r="C60" s="54" t="n">
        <v>76.3363</v>
      </c>
      <c r="D60" s="53" t="n">
        <v>1.66755</v>
      </c>
      <c r="E60" s="53" t="n">
        <v>0.00199585</v>
      </c>
      <c r="F60" s="54" t="n">
        <v>-0.110455</v>
      </c>
      <c r="G60" s="54" t="n">
        <f aca="false">D60*$B$9+$B$10</f>
        <v>-0.107572852154803</v>
      </c>
      <c r="H60" s="53" t="n">
        <f aca="false">G60-F60</f>
        <v>0.0028821478451973</v>
      </c>
      <c r="J60" s="55" t="n">
        <v>1.66755</v>
      </c>
      <c r="K60" s="53" t="n">
        <v>-0.110455</v>
      </c>
    </row>
    <row r="61" customFormat="false" ht="12.75" hidden="false" customHeight="false" outlineLevel="0" collapsed="false">
      <c r="A61" s="52" t="n">
        <v>10</v>
      </c>
      <c r="B61" s="53" t="s">
        <v>118</v>
      </c>
      <c r="C61" s="54" t="n">
        <v>31.3584</v>
      </c>
      <c r="D61" s="53" t="n">
        <v>2.83661</v>
      </c>
      <c r="E61" s="53" t="n">
        <v>0.00775819</v>
      </c>
      <c r="F61" s="54" t="n">
        <v>0.0246115</v>
      </c>
      <c r="G61" s="54" t="n">
        <f aca="false">D61*$B$9+$B$10</f>
        <v>-0.279261619636704</v>
      </c>
      <c r="H61" s="53" t="n">
        <f aca="false">G61-F61</f>
        <v>-0.303873119636704</v>
      </c>
      <c r="J61" s="55" t="n">
        <v>2.83661</v>
      </c>
      <c r="K61" s="53" t="n">
        <v>0.0246115</v>
      </c>
    </row>
    <row r="62" customFormat="false" ht="12.75" hidden="false" customHeight="false" outlineLevel="0" collapsed="false">
      <c r="A62" s="52" t="n">
        <v>10</v>
      </c>
      <c r="B62" s="53" t="s">
        <v>118</v>
      </c>
      <c r="C62" s="54" t="n">
        <v>21.1755</v>
      </c>
      <c r="D62" s="53" t="n">
        <v>3.18226</v>
      </c>
      <c r="E62" s="53" t="n">
        <v>0.00289187</v>
      </c>
      <c r="F62" s="54" t="n">
        <v>-0.157735</v>
      </c>
      <c r="G62" s="54" t="n">
        <f aca="false">D62*$B$9+$B$10</f>
        <v>-0.33002396073136</v>
      </c>
      <c r="H62" s="53" t="n">
        <f aca="false">G62-F62</f>
        <v>-0.17228896073136</v>
      </c>
      <c r="J62" s="55" t="n">
        <v>3.18226</v>
      </c>
      <c r="K62" s="53" t="n">
        <v>-0.157735</v>
      </c>
    </row>
    <row r="63" customFormat="false" ht="12.75" hidden="false" customHeight="false" outlineLevel="0" collapsed="false">
      <c r="A63" s="52" t="n">
        <v>10</v>
      </c>
      <c r="B63" s="53" t="s">
        <v>118</v>
      </c>
      <c r="C63" s="54" t="n">
        <v>10.9482</v>
      </c>
      <c r="D63" s="53" t="n">
        <v>3.33244</v>
      </c>
      <c r="E63" s="53" t="n">
        <v>0.00221693</v>
      </c>
      <c r="F63" s="54" t="n">
        <v>-0.215562</v>
      </c>
      <c r="G63" s="54" t="n">
        <f aca="false">D63*$B$9+$B$10</f>
        <v>-0.352079474648894</v>
      </c>
      <c r="H63" s="53" t="n">
        <f aca="false">G63-F63</f>
        <v>-0.136517474648894</v>
      </c>
      <c r="J63" s="55" t="n">
        <v>3.33244</v>
      </c>
      <c r="K63" s="53" t="n">
        <v>-0.215562</v>
      </c>
    </row>
    <row r="64" customFormat="false" ht="13.5" hidden="false" customHeight="false" outlineLevel="0" collapsed="false">
      <c r="A64" s="52" t="n">
        <v>10</v>
      </c>
      <c r="B64" s="53" t="s">
        <v>118</v>
      </c>
      <c r="C64" s="54" t="n">
        <v>2.263</v>
      </c>
      <c r="D64" s="53" t="n">
        <v>4.71641</v>
      </c>
      <c r="E64" s="53" t="n">
        <v>0.105989</v>
      </c>
      <c r="F64" s="54" t="n">
        <v>0.195413</v>
      </c>
      <c r="G64" s="54" t="n">
        <f aca="false">D64*$B$9+$B$10</f>
        <v>-0.555330037949261</v>
      </c>
      <c r="H64" s="53" t="n">
        <f aca="false">G64-F64</f>
        <v>-0.750743037949261</v>
      </c>
      <c r="J64" s="55" t="n">
        <v>4.71641</v>
      </c>
      <c r="K64" s="53" t="n">
        <v>0.195413</v>
      </c>
    </row>
    <row r="65" customFormat="false" ht="13.5" hidden="false" customHeight="false" outlineLevel="0" collapsed="false">
      <c r="A65" s="56" t="n">
        <v>11</v>
      </c>
      <c r="B65" s="53" t="s">
        <v>118</v>
      </c>
      <c r="C65" s="57" t="n">
        <v>55.9106</v>
      </c>
      <c r="D65" s="58" t="n">
        <v>1.77091</v>
      </c>
      <c r="E65" s="58" t="n">
        <v>0.00289542</v>
      </c>
      <c r="F65" s="57" t="n">
        <v>-0.212091</v>
      </c>
      <c r="G65" s="57" t="n">
        <f aca="false">D65*$B$9+$B$10</f>
        <v>-0.122752356206716</v>
      </c>
      <c r="H65" s="58" t="n">
        <f aca="false">G65-F65</f>
        <v>0.0893386437932844</v>
      </c>
      <c r="J65" s="55" t="n">
        <v>1.77091</v>
      </c>
      <c r="K65" s="53" t="n">
        <v>-0.212091</v>
      </c>
    </row>
    <row r="66" customFormat="false" ht="12.75" hidden="false" customHeight="false" outlineLevel="0" collapsed="false">
      <c r="A66" s="52" t="n">
        <v>11</v>
      </c>
      <c r="B66" s="53" t="s">
        <v>118</v>
      </c>
      <c r="C66" s="54" t="n">
        <v>51.432</v>
      </c>
      <c r="D66" s="53" t="n">
        <v>2.03053</v>
      </c>
      <c r="E66" s="53" t="n">
        <v>0.00158153</v>
      </c>
      <c r="F66" s="54" t="n">
        <v>-0.127471</v>
      </c>
      <c r="G66" s="54" t="n">
        <f aca="false">D66*$B$9+$B$10</f>
        <v>-0.160880286179216</v>
      </c>
      <c r="H66" s="53" t="n">
        <f aca="false">G66-F66</f>
        <v>-0.0334092861792159</v>
      </c>
      <c r="J66" s="55" t="n">
        <v>2.03053</v>
      </c>
      <c r="K66" s="53" t="n">
        <v>-0.127471</v>
      </c>
    </row>
    <row r="67" customFormat="false" ht="12.75" hidden="false" customHeight="false" outlineLevel="0" collapsed="false">
      <c r="A67" s="52" t="n">
        <v>11</v>
      </c>
      <c r="B67" s="53" t="s">
        <v>118</v>
      </c>
      <c r="C67" s="54" t="n">
        <v>31.4217</v>
      </c>
      <c r="D67" s="53" t="n">
        <v>3.09883</v>
      </c>
      <c r="E67" s="53" t="n">
        <v>0.0016108</v>
      </c>
      <c r="F67" s="54" t="n">
        <v>-0.169173</v>
      </c>
      <c r="G67" s="54" t="n">
        <f aca="false">D67*$B$9+$B$10</f>
        <v>-0.317771386978931</v>
      </c>
      <c r="H67" s="53" t="n">
        <f aca="false">G67-F67</f>
        <v>-0.148598386978931</v>
      </c>
      <c r="J67" s="55" t="n">
        <v>3.09883</v>
      </c>
      <c r="K67" s="53" t="n">
        <v>-0.169173</v>
      </c>
    </row>
    <row r="68" customFormat="false" ht="12.75" hidden="false" customHeight="false" outlineLevel="0" collapsed="false">
      <c r="A68" s="52" t="n">
        <v>11</v>
      </c>
      <c r="B68" s="53" t="s">
        <v>118</v>
      </c>
      <c r="C68" s="54" t="n">
        <v>21.2742</v>
      </c>
      <c r="D68" s="53" t="n">
        <v>3.31688</v>
      </c>
      <c r="E68" s="53" t="n">
        <v>0.00164413</v>
      </c>
      <c r="F68" s="54" t="n">
        <v>-0.163116</v>
      </c>
      <c r="G68" s="54" t="n">
        <f aca="false">D68*$B$9+$B$10</f>
        <v>-0.349794324851605</v>
      </c>
      <c r="H68" s="53" t="n">
        <f aca="false">G68-F68</f>
        <v>-0.186678324851605</v>
      </c>
      <c r="J68" s="55" t="n">
        <v>3.31688</v>
      </c>
      <c r="K68" s="53" t="n">
        <v>-0.163116</v>
      </c>
    </row>
    <row r="69" customFormat="false" ht="13.5" hidden="false" customHeight="false" outlineLevel="0" collapsed="false">
      <c r="A69" s="52" t="n">
        <v>11</v>
      </c>
      <c r="B69" s="53" t="s">
        <v>118</v>
      </c>
      <c r="C69" s="54" t="n">
        <v>11.0647</v>
      </c>
      <c r="D69" s="53" t="n">
        <v>3.51625</v>
      </c>
      <c r="E69" s="53" t="n">
        <v>0.0266793</v>
      </c>
      <c r="F69" s="54" t="n">
        <v>-0.231752</v>
      </c>
      <c r="G69" s="54" t="n">
        <f aca="false">D69*$B$9+$B$10</f>
        <v>-0.379073908083318</v>
      </c>
      <c r="H69" s="53" t="n">
        <f aca="false">G69-F69</f>
        <v>-0.147321908083318</v>
      </c>
      <c r="J69" s="55" t="n">
        <v>3.51625</v>
      </c>
      <c r="K69" s="53" t="n">
        <v>-0.231752</v>
      </c>
    </row>
    <row r="70" customFormat="false" ht="13.5" hidden="false" customHeight="false" outlineLevel="0" collapsed="false">
      <c r="A70" s="56" t="n">
        <v>12</v>
      </c>
      <c r="B70" s="53" t="s">
        <v>118</v>
      </c>
      <c r="C70" s="57" t="n">
        <v>91.5381</v>
      </c>
      <c r="D70" s="58" t="n">
        <v>1.61367</v>
      </c>
      <c r="E70" s="58" t="n">
        <v>0.00233949</v>
      </c>
      <c r="F70" s="57" t="n">
        <v>-0.112331</v>
      </c>
      <c r="G70" s="57" t="n">
        <f aca="false">D70*$B$9+$B$10</f>
        <v>-0.0996600069698465</v>
      </c>
      <c r="H70" s="58" t="n">
        <f aca="false">G70-F70</f>
        <v>0.0126709930301535</v>
      </c>
      <c r="J70" s="55" t="n">
        <v>1.61367</v>
      </c>
      <c r="K70" s="53" t="n">
        <v>-0.112331</v>
      </c>
    </row>
    <row r="71" customFormat="false" ht="12.75" hidden="false" customHeight="false" outlineLevel="0" collapsed="false">
      <c r="A71" s="52" t="n">
        <v>12</v>
      </c>
      <c r="B71" s="53" t="s">
        <v>118</v>
      </c>
      <c r="C71" s="54" t="n">
        <v>76.19</v>
      </c>
      <c r="D71" s="53" t="n">
        <v>1.64046</v>
      </c>
      <c r="E71" s="53" t="n">
        <v>0.00164839</v>
      </c>
      <c r="F71" s="54" t="n">
        <v>-0.110537</v>
      </c>
      <c r="G71" s="54" t="n">
        <f aca="false">D71*$B$9+$B$10</f>
        <v>-0.103594400483302</v>
      </c>
      <c r="H71" s="53" t="n">
        <f aca="false">G71-F71</f>
        <v>0.0069425995166981</v>
      </c>
      <c r="J71" s="55" t="n">
        <v>1.64046</v>
      </c>
      <c r="K71" s="53" t="n">
        <v>-0.110537</v>
      </c>
    </row>
    <row r="72" customFormat="false" ht="12.75" hidden="false" customHeight="false" outlineLevel="0" collapsed="false">
      <c r="A72" s="52" t="n">
        <v>12</v>
      </c>
      <c r="B72" s="53" t="s">
        <v>118</v>
      </c>
      <c r="C72" s="54" t="n">
        <v>51.6626</v>
      </c>
      <c r="D72" s="53" t="n">
        <v>1.85647</v>
      </c>
      <c r="E72" s="53" t="n">
        <v>0.00181692</v>
      </c>
      <c r="F72" s="54" t="n">
        <v>-0.135529</v>
      </c>
      <c r="G72" s="54" t="n">
        <f aca="false">D72*$B$9+$B$10</f>
        <v>-0.135317742881267</v>
      </c>
      <c r="H72" s="53" t="n">
        <f aca="false">G72-F72</f>
        <v>0.000211257118732683</v>
      </c>
      <c r="J72" s="55" t="n">
        <v>1.85647</v>
      </c>
      <c r="K72" s="53" t="n">
        <v>-0.135529</v>
      </c>
    </row>
    <row r="73" customFormat="false" ht="12.75" hidden="false" customHeight="false" outlineLevel="0" collapsed="false">
      <c r="A73" s="52" t="n">
        <v>12</v>
      </c>
      <c r="B73" s="53" t="s">
        <v>118</v>
      </c>
      <c r="C73" s="54" t="n">
        <v>31.3025</v>
      </c>
      <c r="D73" s="53" t="n">
        <v>3.02474</v>
      </c>
      <c r="E73" s="53" t="n">
        <v>0.00165595</v>
      </c>
      <c r="F73" s="54" t="n">
        <v>0.0177438</v>
      </c>
      <c r="G73" s="54" t="n">
        <f aca="false">D73*$B$9+$B$10</f>
        <v>-0.306890490546982</v>
      </c>
      <c r="H73" s="53" t="n">
        <f aca="false">G73-F73</f>
        <v>-0.324634290546982</v>
      </c>
      <c r="J73" s="55" t="n">
        <v>3.02474</v>
      </c>
      <c r="K73" s="53" t="n">
        <v>0.0177438</v>
      </c>
    </row>
    <row r="74" customFormat="false" ht="12.75" hidden="false" customHeight="false" outlineLevel="0" collapsed="false">
      <c r="A74" s="52" t="n">
        <v>12</v>
      </c>
      <c r="B74" s="53" t="s">
        <v>118</v>
      </c>
      <c r="C74" s="54" t="n">
        <v>21.1686</v>
      </c>
      <c r="D74" s="53" t="n">
        <v>3.26919</v>
      </c>
      <c r="E74" s="53" t="n">
        <v>0.00275167</v>
      </c>
      <c r="F74" s="54" t="n">
        <v>-0.20681</v>
      </c>
      <c r="G74" s="54" t="n">
        <f aca="false">D74*$B$9+$B$10</f>
        <v>-0.342790546327653</v>
      </c>
      <c r="H74" s="53" t="n">
        <f aca="false">G74-F74</f>
        <v>-0.135980546327653</v>
      </c>
      <c r="J74" s="55" t="n">
        <v>3.26919</v>
      </c>
      <c r="K74" s="53" t="n">
        <v>-0.20681</v>
      </c>
    </row>
    <row r="75" customFormat="false" ht="12.75" hidden="false" customHeight="false" outlineLevel="0" collapsed="false">
      <c r="A75" s="52" t="n">
        <v>12</v>
      </c>
      <c r="B75" s="53" t="s">
        <v>118</v>
      </c>
      <c r="C75" s="54" t="n">
        <v>11.5823</v>
      </c>
      <c r="D75" s="53" t="n">
        <v>3.40607</v>
      </c>
      <c r="E75" s="53" t="n">
        <v>0.00212813</v>
      </c>
      <c r="F75" s="54" t="n">
        <v>-0.231934</v>
      </c>
      <c r="G75" s="54" t="n">
        <f aca="false">D75*$B$9+$B$10</f>
        <v>-0.362892815238506</v>
      </c>
      <c r="H75" s="53" t="n">
        <f aca="false">G75-F75</f>
        <v>-0.130958815238506</v>
      </c>
      <c r="J75" s="55" t="n">
        <v>3.40607</v>
      </c>
      <c r="K75" s="53" t="n">
        <v>-0.231934</v>
      </c>
    </row>
    <row r="76" customFormat="false" ht="13.5" hidden="false" customHeight="false" outlineLevel="0" collapsed="false">
      <c r="A76" s="52" t="n">
        <v>12</v>
      </c>
      <c r="B76" s="53" t="s">
        <v>118</v>
      </c>
      <c r="C76" s="54" t="n">
        <v>2.32132</v>
      </c>
      <c r="D76" s="53" t="n">
        <v>5.46945</v>
      </c>
      <c r="E76" s="53" t="n">
        <v>0.117426</v>
      </c>
      <c r="F76" s="54" t="n">
        <v>-0.545545</v>
      </c>
      <c r="G76" s="54" t="n">
        <f aca="false">D76*$B$9+$B$10</f>
        <v>-0.66592188906432</v>
      </c>
      <c r="H76" s="53" t="n">
        <f aca="false">G76-F76</f>
        <v>-0.12037688906432</v>
      </c>
      <c r="J76" s="55" t="n">
        <v>5.46945</v>
      </c>
      <c r="K76" s="53" t="n">
        <v>-0.545545</v>
      </c>
    </row>
    <row r="77" customFormat="false" ht="13.5" hidden="false" customHeight="false" outlineLevel="0" collapsed="false">
      <c r="A77" s="56" t="n">
        <v>13</v>
      </c>
      <c r="B77" s="53" t="s">
        <v>118</v>
      </c>
      <c r="C77" s="57" t="n">
        <v>76.1957</v>
      </c>
      <c r="D77" s="58" t="n">
        <v>1.67882</v>
      </c>
      <c r="E77" s="58" t="n">
        <v>0.00183027</v>
      </c>
      <c r="F77" s="57" t="n">
        <v>-0.139178</v>
      </c>
      <c r="G77" s="57" t="n">
        <f aca="false">D77*$B$9+$B$10</f>
        <v>-0.109227970292042</v>
      </c>
      <c r="H77" s="58" t="n">
        <f aca="false">G77-F77</f>
        <v>0.029950029707958</v>
      </c>
      <c r="J77" s="55" t="n">
        <v>1.67882</v>
      </c>
      <c r="K77" s="53" t="n">
        <v>-0.139178</v>
      </c>
    </row>
    <row r="78" customFormat="false" ht="12.75" hidden="false" customHeight="false" outlineLevel="0" collapsed="false">
      <c r="A78" s="52" t="n">
        <v>13</v>
      </c>
      <c r="B78" s="53" t="s">
        <v>118</v>
      </c>
      <c r="C78" s="54" t="n">
        <v>76.1957</v>
      </c>
      <c r="D78" s="53" t="n">
        <v>1.67882</v>
      </c>
      <c r="E78" s="53" t="n">
        <v>0.00183027</v>
      </c>
      <c r="F78" s="54" t="n">
        <v>-0.124178</v>
      </c>
      <c r="G78" s="54" t="n">
        <f aca="false">D78*$B$9+$B$10</f>
        <v>-0.109227970292042</v>
      </c>
      <c r="H78" s="53" t="n">
        <f aca="false">G78-F78</f>
        <v>0.014950029707958</v>
      </c>
      <c r="J78" s="55" t="n">
        <v>1.67882</v>
      </c>
      <c r="K78" s="53" t="n">
        <v>-0.124178</v>
      </c>
    </row>
    <row r="79" customFormat="false" ht="12.75" hidden="false" customHeight="false" outlineLevel="0" collapsed="false">
      <c r="A79" s="52" t="n">
        <v>13</v>
      </c>
      <c r="B79" s="53" t="s">
        <v>118</v>
      </c>
      <c r="C79" s="54" t="n">
        <v>51.22</v>
      </c>
      <c r="D79" s="53" t="n">
        <v>2.12198</v>
      </c>
      <c r="E79" s="53" t="n">
        <v>0.00171009</v>
      </c>
      <c r="F79" s="54" t="n">
        <v>-0.0600247</v>
      </c>
      <c r="G79" s="54" t="n">
        <f aca="false">D79*$B$9+$B$10</f>
        <v>-0.174310681356726</v>
      </c>
      <c r="H79" s="53" t="n">
        <f aca="false">G79-F79</f>
        <v>-0.114285981356726</v>
      </c>
      <c r="J79" s="55" t="n">
        <v>2.12198</v>
      </c>
      <c r="K79" s="53" t="n">
        <v>-0.0600247</v>
      </c>
    </row>
    <row r="80" customFormat="false" ht="12.75" hidden="false" customHeight="false" outlineLevel="0" collapsed="false">
      <c r="A80" s="52" t="n">
        <v>13</v>
      </c>
      <c r="B80" s="53" t="s">
        <v>118</v>
      </c>
      <c r="C80" s="54" t="n">
        <v>31.2489</v>
      </c>
      <c r="D80" s="53" t="n">
        <v>3.09086</v>
      </c>
      <c r="E80" s="53" t="n">
        <v>0.00458861</v>
      </c>
      <c r="F80" s="54" t="n">
        <v>0.00185943</v>
      </c>
      <c r="G80" s="54" t="n">
        <f aca="false">D80*$B$9+$B$10</f>
        <v>-0.316600908580191</v>
      </c>
      <c r="H80" s="53" t="n">
        <f aca="false">G80-F80</f>
        <v>-0.318460338580191</v>
      </c>
      <c r="J80" s="55" t="n">
        <v>3.09086</v>
      </c>
      <c r="K80" s="53" t="n">
        <v>0.00185943</v>
      </c>
    </row>
    <row r="81" customFormat="false" ht="12.75" hidden="false" customHeight="false" outlineLevel="0" collapsed="false">
      <c r="A81" s="52" t="n">
        <v>13</v>
      </c>
      <c r="B81" s="53" t="s">
        <v>118</v>
      </c>
      <c r="C81" s="54" t="n">
        <v>21.3317</v>
      </c>
      <c r="D81" s="53" t="n">
        <v>3.42546</v>
      </c>
      <c r="E81" s="53" t="n">
        <v>0.00321986</v>
      </c>
      <c r="F81" s="54" t="n">
        <v>-0.0705371</v>
      </c>
      <c r="G81" s="54" t="n">
        <f aca="false">D81*$B$9+$B$10</f>
        <v>-0.365740440853508</v>
      </c>
      <c r="H81" s="53" t="n">
        <f aca="false">G81-F81</f>
        <v>-0.295203340853508</v>
      </c>
      <c r="J81" s="55" t="n">
        <v>3.42546</v>
      </c>
      <c r="K81" s="53" t="n">
        <v>-0.0705371</v>
      </c>
    </row>
    <row r="82" customFormat="false" ht="12.75" hidden="false" customHeight="false" outlineLevel="0" collapsed="false">
      <c r="A82" s="52" t="n">
        <v>13</v>
      </c>
      <c r="B82" s="53" t="s">
        <v>118</v>
      </c>
      <c r="C82" s="54" t="n">
        <v>11.1643</v>
      </c>
      <c r="D82" s="53" t="n">
        <v>3.52276</v>
      </c>
      <c r="E82" s="53" t="n">
        <v>0.00214487</v>
      </c>
      <c r="F82" s="54" t="n">
        <v>-0.28824</v>
      </c>
      <c r="G82" s="54" t="n">
        <f aca="false">D82*$B$9+$B$10</f>
        <v>-0.380029970112904</v>
      </c>
      <c r="H82" s="53" t="n">
        <f aca="false">G82-F82</f>
        <v>-0.0917899701129037</v>
      </c>
      <c r="J82" s="55" t="n">
        <v>3.52276</v>
      </c>
      <c r="K82" s="53" t="n">
        <v>-0.28824</v>
      </c>
    </row>
    <row r="83" customFormat="false" ht="13.5" hidden="false" customHeight="false" outlineLevel="0" collapsed="false">
      <c r="A83" s="52" t="n">
        <v>13</v>
      </c>
      <c r="B83" s="53" t="s">
        <v>118</v>
      </c>
      <c r="C83" s="54" t="n">
        <v>2.18726</v>
      </c>
      <c r="D83" s="53" t="n">
        <v>4.9351</v>
      </c>
      <c r="E83" s="53" t="n">
        <v>0.18292</v>
      </c>
      <c r="F83" s="54" t="n">
        <v>0.145099</v>
      </c>
      <c r="G83" s="54" t="n">
        <f aca="false">D83*$B$9+$B$10</f>
        <v>-0.587446966559098</v>
      </c>
      <c r="H83" s="53" t="n">
        <f aca="false">G83-F83</f>
        <v>-0.732545966559098</v>
      </c>
      <c r="J83" s="55" t="n">
        <v>4.9351</v>
      </c>
      <c r="K83" s="53" t="n">
        <v>0.145099</v>
      </c>
    </row>
    <row r="84" customFormat="false" ht="13.5" hidden="false" customHeight="false" outlineLevel="0" collapsed="false">
      <c r="A84" s="56" t="n">
        <v>14</v>
      </c>
      <c r="B84" s="53" t="s">
        <v>118</v>
      </c>
      <c r="C84" s="57" t="n">
        <v>87.8381</v>
      </c>
      <c r="D84" s="58" t="n">
        <v>1.78334</v>
      </c>
      <c r="E84" s="58" t="n">
        <v>0.00164091</v>
      </c>
      <c r="F84" s="57" t="n">
        <v>-0.113661</v>
      </c>
      <c r="G84" s="57" t="n">
        <f aca="false">D84*$B$9+$B$10</f>
        <v>-0.124577832555064</v>
      </c>
      <c r="H84" s="58" t="n">
        <f aca="false">G84-F84</f>
        <v>-0.0109168325550639</v>
      </c>
      <c r="J84" s="55" t="n">
        <v>1.78334</v>
      </c>
      <c r="K84" s="53" t="n">
        <v>-0.113661</v>
      </c>
    </row>
    <row r="85" customFormat="false" ht="12.75" hidden="false" customHeight="false" outlineLevel="0" collapsed="false">
      <c r="A85" s="52" t="n">
        <v>14</v>
      </c>
      <c r="B85" s="53" t="s">
        <v>118</v>
      </c>
      <c r="C85" s="54" t="n">
        <v>76.5119</v>
      </c>
      <c r="D85" s="53" t="n">
        <v>1.66158</v>
      </c>
      <c r="E85" s="53" t="n">
        <v>0.00225374</v>
      </c>
      <c r="F85" s="54" t="n">
        <v>-0.133421</v>
      </c>
      <c r="G85" s="54" t="n">
        <f aca="false">D85*$B$9+$B$10</f>
        <v>-0.106696094809699</v>
      </c>
      <c r="H85" s="53" t="n">
        <f aca="false">G85-F85</f>
        <v>0.026724905190301</v>
      </c>
      <c r="J85" s="55" t="n">
        <v>1.66158</v>
      </c>
      <c r="K85" s="53" t="n">
        <v>-0.133421</v>
      </c>
    </row>
    <row r="86" customFormat="false" ht="12.75" hidden="false" customHeight="false" outlineLevel="0" collapsed="false">
      <c r="A86" s="52" t="n">
        <v>14</v>
      </c>
      <c r="B86" s="53" t="s">
        <v>118</v>
      </c>
      <c r="C86" s="54" t="n">
        <v>51.3475</v>
      </c>
      <c r="D86" s="53" t="n">
        <v>1.98718</v>
      </c>
      <c r="E86" s="53" t="n">
        <v>0.00762671</v>
      </c>
      <c r="F86" s="54" t="n">
        <v>-0.170818</v>
      </c>
      <c r="G86" s="54" t="n">
        <f aca="false">D86*$B$9+$B$10</f>
        <v>-0.154513882341654</v>
      </c>
      <c r="H86" s="53" t="n">
        <f aca="false">G86-F86</f>
        <v>0.0163041176583463</v>
      </c>
      <c r="J86" s="55" t="n">
        <v>1.98718</v>
      </c>
      <c r="K86" s="53" t="n">
        <v>-0.170818</v>
      </c>
    </row>
    <row r="87" customFormat="false" ht="12.75" hidden="false" customHeight="false" outlineLevel="0" collapsed="false">
      <c r="A87" s="52" t="n">
        <v>14</v>
      </c>
      <c r="B87" s="53" t="s">
        <v>118</v>
      </c>
      <c r="C87" s="54" t="n">
        <v>31.1323</v>
      </c>
      <c r="D87" s="53" t="n">
        <v>3.15383</v>
      </c>
      <c r="E87" s="53" t="n">
        <v>0.00225959</v>
      </c>
      <c r="F87" s="54" t="n">
        <v>-0.129165</v>
      </c>
      <c r="G87" s="54" t="n">
        <f aca="false">D87*$B$9+$B$10</f>
        <v>-0.325848715953923</v>
      </c>
      <c r="H87" s="53" t="n">
        <f aca="false">G87-F87</f>
        <v>-0.196683715953923</v>
      </c>
      <c r="J87" s="55" t="n">
        <v>3.15383</v>
      </c>
      <c r="K87" s="53" t="n">
        <v>-0.129165</v>
      </c>
    </row>
    <row r="88" customFormat="false" ht="12.75" hidden="false" customHeight="false" outlineLevel="0" collapsed="false">
      <c r="A88" s="52" t="n">
        <v>14</v>
      </c>
      <c r="B88" s="53" t="s">
        <v>118</v>
      </c>
      <c r="C88" s="54" t="n">
        <v>21.3082</v>
      </c>
      <c r="D88" s="53" t="n">
        <v>3.3875</v>
      </c>
      <c r="E88" s="53" t="n">
        <v>0.00683028</v>
      </c>
      <c r="F88" s="54" t="n">
        <v>-0.212496</v>
      </c>
      <c r="G88" s="54" t="n">
        <f aca="false">D88*$B$9+$B$10</f>
        <v>-0.360165615255495</v>
      </c>
      <c r="H88" s="53" t="n">
        <f aca="false">G88-F88</f>
        <v>-0.147669615255495</v>
      </c>
      <c r="J88" s="55" t="n">
        <v>3.3875</v>
      </c>
      <c r="K88" s="53" t="n">
        <v>-0.212496</v>
      </c>
    </row>
    <row r="89" customFormat="false" ht="12.75" hidden="false" customHeight="false" outlineLevel="0" collapsed="false">
      <c r="A89" s="52" t="n">
        <v>14</v>
      </c>
      <c r="B89" s="53" t="s">
        <v>118</v>
      </c>
      <c r="C89" s="54" t="n">
        <v>11.3652</v>
      </c>
      <c r="D89" s="53" t="n">
        <v>4.6804</v>
      </c>
      <c r="E89" s="53" t="n">
        <v>0.047668</v>
      </c>
      <c r="F89" s="54" t="n">
        <v>0.584396</v>
      </c>
      <c r="G89" s="54" t="n">
        <f aca="false">D89*$B$9+$B$10</f>
        <v>-0.550041590378543</v>
      </c>
      <c r="H89" s="53" t="n">
        <f aca="false">G89-F89</f>
        <v>-1.13443759037854</v>
      </c>
      <c r="J89" s="55" t="n">
        <v>4.6804</v>
      </c>
      <c r="K89" s="53" t="n">
        <v>0.584396</v>
      </c>
    </row>
    <row r="90" customFormat="false" ht="13.5" hidden="false" customHeight="false" outlineLevel="0" collapsed="false">
      <c r="A90" s="52" t="n">
        <v>14</v>
      </c>
      <c r="B90" s="53" t="s">
        <v>118</v>
      </c>
      <c r="C90" s="54" t="n">
        <v>2.33527</v>
      </c>
      <c r="D90" s="53" t="n">
        <v>4.90331</v>
      </c>
      <c r="E90" s="53" t="n">
        <v>0.0118392</v>
      </c>
      <c r="F90" s="54" t="n">
        <v>-0.293686</v>
      </c>
      <c r="G90" s="54" t="n">
        <f aca="false">D90*$B$9+$B$10</f>
        <v>-0.582778270411553</v>
      </c>
      <c r="H90" s="53" t="n">
        <f aca="false">G90-F90</f>
        <v>-0.289092270411553</v>
      </c>
      <c r="J90" s="55" t="n">
        <v>4.90331</v>
      </c>
      <c r="K90" s="53" t="n">
        <v>-0.293686</v>
      </c>
    </row>
    <row r="91" customFormat="false" ht="13.5" hidden="false" customHeight="false" outlineLevel="0" collapsed="false">
      <c r="A91" s="56" t="n">
        <v>15</v>
      </c>
      <c r="B91" s="53" t="s">
        <v>118</v>
      </c>
      <c r="C91" s="57" t="n">
        <v>98.0416</v>
      </c>
      <c r="D91" s="58" t="n">
        <v>1.85841</v>
      </c>
      <c r="E91" s="58" t="n">
        <v>0.00197764</v>
      </c>
      <c r="F91" s="57" t="n">
        <v>-0.128587</v>
      </c>
      <c r="G91" s="57" t="n">
        <f aca="false">D91*$B$9+$B$10</f>
        <v>-0.135602652303294</v>
      </c>
      <c r="H91" s="58" t="n">
        <f aca="false">G91-F91</f>
        <v>-0.00701565230329429</v>
      </c>
      <c r="J91" s="55" t="n">
        <v>1.85841</v>
      </c>
      <c r="K91" s="53" t="n">
        <v>-0.128587</v>
      </c>
    </row>
    <row r="92" customFormat="false" ht="12.75" hidden="false" customHeight="false" outlineLevel="0" collapsed="false">
      <c r="A92" s="52" t="n">
        <v>15</v>
      </c>
      <c r="B92" s="53" t="s">
        <v>118</v>
      </c>
      <c r="C92" s="54" t="n">
        <v>76.397</v>
      </c>
      <c r="D92" s="53" t="n">
        <v>1.74543</v>
      </c>
      <c r="E92" s="53" t="n">
        <v>0.00291497</v>
      </c>
      <c r="F92" s="54" t="n">
        <v>-0.11457</v>
      </c>
      <c r="G92" s="54" t="n">
        <f aca="false">D92*$B$9+$B$10</f>
        <v>-0.119010349983392</v>
      </c>
      <c r="H92" s="53" t="n">
        <f aca="false">G92-F92</f>
        <v>-0.00444034998339185</v>
      </c>
      <c r="J92" s="55" t="n">
        <v>1.74543</v>
      </c>
      <c r="K92" s="53" t="n">
        <v>-0.11457</v>
      </c>
    </row>
    <row r="93" customFormat="false" ht="12.75" hidden="false" customHeight="false" outlineLevel="0" collapsed="false">
      <c r="A93" s="52" t="n">
        <v>15</v>
      </c>
      <c r="B93" s="53" t="s">
        <v>118</v>
      </c>
      <c r="C93" s="54" t="n">
        <v>50.5298</v>
      </c>
      <c r="D93" s="53" t="n">
        <v>2.05331</v>
      </c>
      <c r="E93" s="53" t="n">
        <v>0.0118582</v>
      </c>
      <c r="F93" s="54" t="n">
        <v>-0.138686</v>
      </c>
      <c r="G93" s="54" t="n">
        <f aca="false">D93*$B$9+$B$10</f>
        <v>-0.164225768980131</v>
      </c>
      <c r="H93" s="53" t="n">
        <f aca="false">G93-F93</f>
        <v>-0.0255397689801309</v>
      </c>
      <c r="J93" s="55" t="n">
        <v>2.05331</v>
      </c>
      <c r="K93" s="53" t="n">
        <v>-0.138686</v>
      </c>
    </row>
    <row r="94" customFormat="false" ht="12.75" hidden="false" customHeight="false" outlineLevel="0" collapsed="false">
      <c r="A94" s="52" t="n">
        <v>15</v>
      </c>
      <c r="B94" s="53" t="s">
        <v>118</v>
      </c>
      <c r="C94" s="54" t="n">
        <v>30.2173</v>
      </c>
      <c r="D94" s="53" t="n">
        <v>3.31584</v>
      </c>
      <c r="E94" s="53" t="n">
        <v>0.00270497</v>
      </c>
      <c r="F94" s="54" t="n">
        <v>-0.163157</v>
      </c>
      <c r="G94" s="54" t="n">
        <f aca="false">D94*$B$9+$B$10</f>
        <v>-0.349641589903714</v>
      </c>
      <c r="H94" s="53" t="n">
        <f aca="false">G94-F94</f>
        <v>-0.186484589903714</v>
      </c>
      <c r="J94" s="55" t="n">
        <v>3.31584</v>
      </c>
      <c r="K94" s="53" t="n">
        <v>-0.163157</v>
      </c>
    </row>
    <row r="95" customFormat="false" ht="12.75" hidden="false" customHeight="false" outlineLevel="0" collapsed="false">
      <c r="A95" s="52" t="n">
        <v>15</v>
      </c>
      <c r="B95" s="53" t="s">
        <v>118</v>
      </c>
      <c r="C95" s="54" t="n">
        <v>21.3251</v>
      </c>
      <c r="D95" s="53" t="n">
        <v>3.46524</v>
      </c>
      <c r="E95" s="53" t="n">
        <v>0.00994067</v>
      </c>
      <c r="F95" s="54" t="n">
        <v>-0.26676</v>
      </c>
      <c r="G95" s="54" t="n">
        <f aca="false">D95*$B$9+$B$10</f>
        <v>-0.37158255261033</v>
      </c>
      <c r="H95" s="53" t="n">
        <f aca="false">G95-F95</f>
        <v>-0.10482255261033</v>
      </c>
      <c r="J95" s="55" t="n">
        <v>3.46524</v>
      </c>
      <c r="K95" s="53" t="n">
        <v>-0.26676</v>
      </c>
    </row>
    <row r="96" customFormat="false" ht="12.75" hidden="false" customHeight="false" outlineLevel="0" collapsed="false">
      <c r="A96" s="52" t="n">
        <v>15</v>
      </c>
      <c r="B96" s="53" t="s">
        <v>118</v>
      </c>
      <c r="C96" s="54" t="n">
        <v>11.6622</v>
      </c>
      <c r="D96" s="53" t="n">
        <v>3.88382</v>
      </c>
      <c r="E96" s="53" t="n">
        <v>0.0272482</v>
      </c>
      <c r="F96" s="54" t="n">
        <v>-0.468182</v>
      </c>
      <c r="G96" s="54" t="n">
        <f aca="false">D96*$B$9+$B$10</f>
        <v>-0.433055431925826</v>
      </c>
      <c r="H96" s="53" t="n">
        <f aca="false">G96-F96</f>
        <v>0.0351265680741737</v>
      </c>
      <c r="J96" s="55" t="n">
        <v>3.88382</v>
      </c>
      <c r="K96" s="53" t="n">
        <v>-0.468182</v>
      </c>
    </row>
    <row r="97" customFormat="false" ht="13.5" hidden="false" customHeight="false" outlineLevel="0" collapsed="false">
      <c r="A97" s="52" t="n">
        <v>15</v>
      </c>
      <c r="B97" s="53" t="s">
        <v>118</v>
      </c>
      <c r="C97" s="54" t="n">
        <v>2.62165</v>
      </c>
      <c r="D97" s="53" t="n">
        <v>4.73979</v>
      </c>
      <c r="E97" s="53" t="n">
        <v>0.0434457</v>
      </c>
      <c r="F97" s="54" t="n">
        <v>-0.232207</v>
      </c>
      <c r="G97" s="54" t="n">
        <f aca="false">D97*$B$9+$B$10</f>
        <v>-0.558763637066266</v>
      </c>
      <c r="H97" s="53" t="n">
        <f aca="false">G97-F97</f>
        <v>-0.326556637066266</v>
      </c>
      <c r="J97" s="59" t="n">
        <v>4.73979</v>
      </c>
      <c r="K97" s="60" t="n">
        <v>-0.232207</v>
      </c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5" activeCellId="0" sqref="K25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985110662591554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-0.488806675325329</v>
      </c>
      <c r="C9" s="0" t="n">
        <f aca="false">INDEX(LINEST(known_ys,known_xs,TRUE(),TRUE()),2,1)</f>
        <v>0.0190034435039307</v>
      </c>
      <c r="E9" s="0" t="s">
        <v>103</v>
      </c>
      <c r="G9" s="0" t="n">
        <f aca="false">INDEX(LINEST(known_ys,known_xs,TRUE(),TRUE()),3,2)</f>
        <v>0.138713761389961</v>
      </c>
      <c r="I9" s="0" t="n">
        <f aca="false">MIN(known_xs)</f>
        <v>0.0266694</v>
      </c>
      <c r="J9" s="0" t="n">
        <f aca="false">I9*$B$9+$B$10</f>
        <v>0.0392489312655784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0.0522851120124997</v>
      </c>
      <c r="C10" s="40" t="n">
        <f aca="false">INDEX(LINEST(known_ys,known_xs,TRUE(),TRUE()),2,2)</f>
        <v>0.0543686761845888</v>
      </c>
      <c r="E10" s="40" t="s">
        <v>105</v>
      </c>
      <c r="F10" s="40"/>
      <c r="G10" s="40" t="n">
        <f aca="false">INDEX(LINEST(known_ys,known_xs,TRUE(),TRUE()),5,2)</f>
        <v>0.192415075989509</v>
      </c>
      <c r="I10" s="40" t="n">
        <f aca="false">MAX(known_xs)</f>
        <v>5.66456</v>
      </c>
      <c r="J10" s="40" t="n">
        <f aca="false">I10*$B$9+$B$10</f>
        <v>-2.716589628768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14</v>
      </c>
    </row>
    <row r="13" customFormat="false" ht="12.75" hidden="false" customHeight="false" outlineLevel="0" collapsed="false">
      <c r="A13" s="0" t="s">
        <v>107</v>
      </c>
      <c r="D13" s="0" t="n">
        <v>1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12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5</v>
      </c>
      <c r="B17" s="53" t="s">
        <v>118</v>
      </c>
      <c r="C17" s="54" t="n">
        <v>66.6721</v>
      </c>
      <c r="D17" s="53" t="n">
        <v>0.0345041</v>
      </c>
      <c r="E17" s="53" t="n">
        <v>0.00151726</v>
      </c>
      <c r="F17" s="54" t="n">
        <v>0.0235041</v>
      </c>
      <c r="G17" s="54" t="n">
        <f aca="false">D17*$B$9+$B$10</f>
        <v>0.0354192776064071</v>
      </c>
      <c r="H17" s="53" t="n">
        <f aca="false">G17-F17</f>
        <v>0.0119151776064071</v>
      </c>
      <c r="J17" s="55" t="n">
        <v>0.0345041</v>
      </c>
      <c r="K17" s="53" t="n">
        <v>0.0235041</v>
      </c>
    </row>
    <row r="18" customFormat="false" ht="12.75" hidden="false" customHeight="false" outlineLevel="0" collapsed="false">
      <c r="A18" s="52" t="n">
        <v>5</v>
      </c>
      <c r="B18" s="53" t="s">
        <v>118</v>
      </c>
      <c r="C18" s="54" t="n">
        <v>61.1957</v>
      </c>
      <c r="D18" s="53" t="n">
        <v>0.0301818</v>
      </c>
      <c r="E18" s="53" t="n">
        <v>0.00158114</v>
      </c>
      <c r="F18" s="54" t="n">
        <v>0.0301818</v>
      </c>
      <c r="G18" s="54" t="n">
        <f aca="false">D18*$B$9+$B$10</f>
        <v>0.0375320466991657</v>
      </c>
      <c r="H18" s="53" t="n">
        <f aca="false">G18-F18</f>
        <v>0.00735024669916572</v>
      </c>
      <c r="J18" s="55" t="n">
        <v>0.0301818</v>
      </c>
      <c r="K18" s="53" t="n">
        <v>0.0301818</v>
      </c>
    </row>
    <row r="19" customFormat="false" ht="12.75" hidden="false" customHeight="false" outlineLevel="0" collapsed="false">
      <c r="A19" s="52" t="n">
        <v>5</v>
      </c>
      <c r="B19" s="53" t="s">
        <v>118</v>
      </c>
      <c r="C19" s="54" t="n">
        <v>51.2384</v>
      </c>
      <c r="D19" s="53" t="n">
        <v>0.0436033</v>
      </c>
      <c r="E19" s="53" t="n">
        <v>0.00211927</v>
      </c>
      <c r="F19" s="54" t="n">
        <v>0.0296033</v>
      </c>
      <c r="G19" s="54" t="n">
        <f aca="false">D19*$B$9+$B$10</f>
        <v>0.0309715279062868</v>
      </c>
      <c r="H19" s="53" t="n">
        <f aca="false">G19-F19</f>
        <v>0.00136822790628682</v>
      </c>
      <c r="J19" s="55" t="n">
        <v>0.0436033</v>
      </c>
      <c r="K19" s="53" t="n">
        <v>0.0296033</v>
      </c>
    </row>
    <row r="20" customFormat="false" ht="12.75" hidden="false" customHeight="false" outlineLevel="0" collapsed="false">
      <c r="A20" s="52" t="n">
        <v>5</v>
      </c>
      <c r="B20" s="53" t="s">
        <v>118</v>
      </c>
      <c r="C20" s="54" t="n">
        <v>26.1667</v>
      </c>
      <c r="D20" s="53" t="n">
        <v>2.784</v>
      </c>
      <c r="E20" s="53" t="n">
        <v>0.00222488</v>
      </c>
      <c r="F20" s="54" t="n">
        <v>-1.223</v>
      </c>
      <c r="G20" s="54" t="n">
        <f aca="false">D20*$B$9+$B$10</f>
        <v>-1.30855267209322</v>
      </c>
      <c r="H20" s="53" t="n">
        <f aca="false">G20-F20</f>
        <v>-0.0855526720932167</v>
      </c>
      <c r="J20" s="55" t="n">
        <v>2.784</v>
      </c>
      <c r="K20" s="53" t="n">
        <v>-1.223</v>
      </c>
    </row>
    <row r="21" customFormat="false" ht="12.75" hidden="false" customHeight="false" outlineLevel="0" collapsed="false">
      <c r="A21" s="52" t="n">
        <v>5</v>
      </c>
      <c r="B21" s="53" t="s">
        <v>119</v>
      </c>
      <c r="C21" s="54" t="n">
        <v>11.1396</v>
      </c>
      <c r="D21" s="53" t="n">
        <v>5.02966</v>
      </c>
      <c r="E21" s="53" t="n">
        <v>0.0256643</v>
      </c>
      <c r="F21" s="54" t="n">
        <v>-0.248339</v>
      </c>
      <c r="G21" s="54" t="n">
        <f aca="false">D21*$B$9+$B$10</f>
        <v>-2.4062462706043</v>
      </c>
      <c r="H21" s="53" t="n">
        <f aca="false">G21-F21</f>
        <v>-2.1579072706043</v>
      </c>
      <c r="J21" s="55" t="n">
        <v>5.66456</v>
      </c>
      <c r="K21" s="53" t="n">
        <v>-3.01544</v>
      </c>
    </row>
    <row r="22" customFormat="false" ht="13.5" hidden="false" customHeight="false" outlineLevel="0" collapsed="false">
      <c r="A22" s="52" t="n">
        <v>5</v>
      </c>
      <c r="B22" s="53" t="s">
        <v>118</v>
      </c>
      <c r="C22" s="54" t="n">
        <v>2.35879</v>
      </c>
      <c r="D22" s="53" t="n">
        <v>5.66456</v>
      </c>
      <c r="E22" s="53" t="n">
        <v>0.0557023</v>
      </c>
      <c r="F22" s="54" t="n">
        <v>-3.01544</v>
      </c>
      <c r="G22" s="54" t="n">
        <f aca="false">D22*$B$9+$B$10</f>
        <v>-2.71658962876835</v>
      </c>
      <c r="H22" s="53" t="n">
        <f aca="false">G22-F22</f>
        <v>0.298850371231653</v>
      </c>
      <c r="J22" s="55" t="n">
        <v>0.0314545</v>
      </c>
      <c r="K22" s="53" t="n">
        <v>0.0314545</v>
      </c>
    </row>
    <row r="23" customFormat="false" ht="13.5" hidden="false" customHeight="false" outlineLevel="0" collapsed="false">
      <c r="A23" s="56" t="n">
        <v>6</v>
      </c>
      <c r="B23" s="53" t="s">
        <v>118</v>
      </c>
      <c r="C23" s="57" t="n">
        <v>115.892</v>
      </c>
      <c r="D23" s="58" t="n">
        <v>0.0314545</v>
      </c>
      <c r="E23" s="58" t="n">
        <v>0.00139642</v>
      </c>
      <c r="F23" s="57" t="n">
        <v>0.0314545</v>
      </c>
      <c r="G23" s="57" t="n">
        <f aca="false">D23*$B$9+$B$10</f>
        <v>0.0369099424434792</v>
      </c>
      <c r="H23" s="58" t="n">
        <f aca="false">G23-F23</f>
        <v>0.00545544244347918</v>
      </c>
      <c r="J23" s="55" t="n">
        <v>0.0305455</v>
      </c>
      <c r="K23" s="53" t="n">
        <v>0.0305455</v>
      </c>
    </row>
    <row r="24" customFormat="false" ht="12.75" hidden="false" customHeight="false" outlineLevel="0" collapsed="false">
      <c r="A24" s="52" t="n">
        <v>6</v>
      </c>
      <c r="B24" s="53" t="s">
        <v>118</v>
      </c>
      <c r="C24" s="54" t="n">
        <v>101.32</v>
      </c>
      <c r="D24" s="53" t="n">
        <v>0.0305455</v>
      </c>
      <c r="E24" s="53" t="n">
        <v>0.00193218</v>
      </c>
      <c r="F24" s="54" t="n">
        <v>0.0305455</v>
      </c>
      <c r="G24" s="54" t="n">
        <f aca="false">D24*$B$9+$B$10</f>
        <v>0.0373542677113499</v>
      </c>
      <c r="H24" s="53" t="n">
        <f aca="false">G24-F24</f>
        <v>0.00680876771134991</v>
      </c>
      <c r="J24" s="55" t="n">
        <v>0.0266694</v>
      </c>
      <c r="K24" s="53" t="n">
        <v>0.0266694</v>
      </c>
    </row>
    <row r="25" customFormat="false" ht="12.75" hidden="false" customHeight="false" outlineLevel="0" collapsed="false">
      <c r="A25" s="52" t="n">
        <v>6</v>
      </c>
      <c r="B25" s="53" t="s">
        <v>118</v>
      </c>
      <c r="C25" s="54" t="n">
        <v>76.1551</v>
      </c>
      <c r="D25" s="53" t="n">
        <v>0.0266694</v>
      </c>
      <c r="E25" s="53" t="n">
        <v>0.00157262</v>
      </c>
      <c r="F25" s="54" t="n">
        <v>0.0266694</v>
      </c>
      <c r="G25" s="54" t="n">
        <f aca="false">D25*$B$9+$B$10</f>
        <v>0.0392489312655784</v>
      </c>
      <c r="H25" s="53" t="n">
        <f aca="false">G25-F25</f>
        <v>0.0125795312655784</v>
      </c>
      <c r="J25" s="55" t="n">
        <v>2.65971</v>
      </c>
      <c r="K25" s="53" t="n">
        <v>-1.25729</v>
      </c>
    </row>
    <row r="26" customFormat="false" ht="12.75" hidden="false" customHeight="false" outlineLevel="0" collapsed="false">
      <c r="A26" s="52" t="n">
        <v>6</v>
      </c>
      <c r="B26" s="53" t="s">
        <v>119</v>
      </c>
      <c r="C26" s="54" t="n">
        <v>51.2952</v>
      </c>
      <c r="D26" s="53" t="n">
        <v>0.798223</v>
      </c>
      <c r="E26" s="53" t="n">
        <v>0.0456192</v>
      </c>
      <c r="F26" s="54" t="n">
        <v>0.140223</v>
      </c>
      <c r="G26" s="54" t="n">
        <f aca="false">D26*$B$9+$B$10</f>
        <v>-0.337891618785711</v>
      </c>
      <c r="H26" s="53" t="n">
        <f aca="false">G26-F26</f>
        <v>-0.478114618785711</v>
      </c>
      <c r="J26" s="55" t="n">
        <v>2.86</v>
      </c>
      <c r="K26" s="53" t="n">
        <v>-1.472</v>
      </c>
    </row>
    <row r="27" customFormat="false" ht="12.75" hidden="false" customHeight="false" outlineLevel="0" collapsed="false">
      <c r="A27" s="52" t="n">
        <v>6</v>
      </c>
      <c r="B27" s="53" t="s">
        <v>118</v>
      </c>
      <c r="C27" s="54" t="n">
        <v>31.2929</v>
      </c>
      <c r="D27" s="53" t="n">
        <v>2.65971</v>
      </c>
      <c r="E27" s="53" t="n">
        <v>0.00348197</v>
      </c>
      <c r="F27" s="54" t="n">
        <v>-1.25729</v>
      </c>
      <c r="G27" s="54" t="n">
        <f aca="false">D27*$B$9+$B$10</f>
        <v>-1.24779889041703</v>
      </c>
      <c r="H27" s="53" t="n">
        <f aca="false">G27-F27</f>
        <v>0.00949110958296839</v>
      </c>
      <c r="J27" s="55" t="n">
        <v>3.50311</v>
      </c>
      <c r="K27" s="53" t="n">
        <v>-1.48989</v>
      </c>
    </row>
    <row r="28" customFormat="false" ht="12.75" hidden="false" customHeight="false" outlineLevel="0" collapsed="false">
      <c r="A28" s="52" t="n">
        <v>6</v>
      </c>
      <c r="B28" s="53" t="s">
        <v>118</v>
      </c>
      <c r="C28" s="54" t="n">
        <v>21.528</v>
      </c>
      <c r="D28" s="53" t="n">
        <v>2.86</v>
      </c>
      <c r="E28" s="53" t="n">
        <v>0.00816902</v>
      </c>
      <c r="F28" s="54" t="n">
        <v>-1.472</v>
      </c>
      <c r="G28" s="54" t="n">
        <f aca="false">D28*$B$9+$B$10</f>
        <v>-1.34570197941794</v>
      </c>
      <c r="H28" s="53" t="n">
        <f aca="false">G28-F28</f>
        <v>0.126298020582059</v>
      </c>
      <c r="J28" s="55" t="n">
        <v>5.55457</v>
      </c>
      <c r="K28" s="53" t="n">
        <v>-2.43843</v>
      </c>
    </row>
    <row r="29" customFormat="false" ht="12.75" hidden="false" customHeight="false" outlineLevel="0" collapsed="false">
      <c r="A29" s="52" t="n">
        <v>6</v>
      </c>
      <c r="B29" s="53" t="s">
        <v>118</v>
      </c>
      <c r="C29" s="54" t="n">
        <v>11.3042</v>
      </c>
      <c r="D29" s="53" t="n">
        <v>3.50311</v>
      </c>
      <c r="E29" s="53" t="n">
        <v>0.0251441</v>
      </c>
      <c r="F29" s="54" t="n">
        <v>-1.48989</v>
      </c>
      <c r="G29" s="54" t="n">
        <f aca="false">D29*$B$9+$B$10</f>
        <v>-1.66005844038641</v>
      </c>
      <c r="H29" s="53" t="n">
        <f aca="false">G29-F29</f>
        <v>-0.170168440386414</v>
      </c>
      <c r="J29" s="55"/>
      <c r="K29" s="53"/>
    </row>
    <row r="30" customFormat="false" ht="13.5" hidden="false" customHeight="false" outlineLevel="0" collapsed="false">
      <c r="A30" s="52" t="n">
        <v>6</v>
      </c>
      <c r="B30" s="53" t="s">
        <v>118</v>
      </c>
      <c r="C30" s="54" t="n">
        <v>2.31493</v>
      </c>
      <c r="D30" s="53" t="n">
        <v>5.55457</v>
      </c>
      <c r="E30" s="53" t="n">
        <v>0.134214</v>
      </c>
      <c r="F30" s="54" t="n">
        <v>-2.43843</v>
      </c>
      <c r="G30" s="54" t="n">
        <f aca="false">D30*$B$9+$B$10</f>
        <v>-2.66282578254931</v>
      </c>
      <c r="H30" s="53" t="n">
        <f aca="false">G30-F30</f>
        <v>-0.224395782549314</v>
      </c>
      <c r="J30" s="59"/>
      <c r="K30" s="60"/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3" activePane="bottomLeft" state="frozen"/>
      <selection pane="topLeft" activeCell="A1" activeCellId="0" sqref="A1"/>
      <selection pane="bottom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71411638079632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-0.0546847969686926</v>
      </c>
      <c r="C9" s="0" t="n">
        <f aca="false">INDEX(LINEST(known_ys,known_xs,TRUE(),TRUE()),2,1)</f>
        <v>0.00489318617437495</v>
      </c>
      <c r="E9" s="0" t="s">
        <v>103</v>
      </c>
      <c r="G9" s="0" t="n">
        <f aca="false">INDEX(LINEST(known_ys,known_xs,TRUE(),TRUE()),3,2)</f>
        <v>0.037119768978043</v>
      </c>
      <c r="I9" s="0" t="n">
        <f aca="false">MIN(known_xs)</f>
        <v>1.15711</v>
      </c>
      <c r="J9" s="0" t="n">
        <f aca="false">I9*$B$9+$B$10</f>
        <v>-0.0822713096315013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-0.0189949842110574</v>
      </c>
      <c r="C10" s="40" t="n">
        <f aca="false">INDEX(LINEST(known_ys,known_xs,TRUE(),TRUE()),2,2)</f>
        <v>0.0128326252000742</v>
      </c>
      <c r="E10" s="40" t="s">
        <v>105</v>
      </c>
      <c r="F10" s="40"/>
      <c r="G10" s="40" t="n">
        <f aca="false">INDEX(LINEST(known_ys,known_xs,TRUE(),TRUE()),5,2)</f>
        <v>0.0688938624491642</v>
      </c>
      <c r="I10" s="40" t="n">
        <f aca="false">MAX(known_xs)</f>
        <v>4.90331</v>
      </c>
      <c r="J10" s="40" t="n">
        <f aca="false">I10*$B$9+$B$10</f>
        <v>-0.2871314960356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67</v>
      </c>
    </row>
    <row r="13" customFormat="false" ht="12.75" hidden="false" customHeight="false" outlineLevel="0" collapsed="false">
      <c r="A13" s="0" t="s">
        <v>107</v>
      </c>
      <c r="D13" s="0" t="n">
        <v>5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12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7</v>
      </c>
      <c r="B17" s="53" t="s">
        <v>118</v>
      </c>
      <c r="C17" s="54" t="n">
        <v>200.408</v>
      </c>
      <c r="D17" s="53" t="n">
        <v>1.15711</v>
      </c>
      <c r="E17" s="53" t="n">
        <v>0.00221285</v>
      </c>
      <c r="F17" s="54" t="n">
        <v>-0.101892</v>
      </c>
      <c r="G17" s="54" t="n">
        <f aca="false">D17*$B$9+$B$10</f>
        <v>-0.0822713096315013</v>
      </c>
      <c r="H17" s="53" t="n">
        <f aca="false">G17-F17</f>
        <v>0.0196206903684987</v>
      </c>
      <c r="J17" s="55" t="n">
        <v>1.15711</v>
      </c>
      <c r="K17" s="53" t="n">
        <v>-0.101892</v>
      </c>
    </row>
    <row r="18" customFormat="false" ht="12.75" hidden="false" customHeight="false" outlineLevel="0" collapsed="false">
      <c r="A18" s="52" t="n">
        <v>7</v>
      </c>
      <c r="B18" s="53" t="s">
        <v>118</v>
      </c>
      <c r="C18" s="54" t="n">
        <v>176.493</v>
      </c>
      <c r="D18" s="53" t="n">
        <v>1.34066</v>
      </c>
      <c r="E18" s="53" t="n">
        <v>0.0015468</v>
      </c>
      <c r="F18" s="54" t="n">
        <v>-0.00933886</v>
      </c>
      <c r="G18" s="54" t="n">
        <f aca="false">D18*$B$9+$B$10</f>
        <v>-0.0923087041151048</v>
      </c>
      <c r="H18" s="53" t="n">
        <f aca="false">G18-F18</f>
        <v>-0.0829698441151048</v>
      </c>
      <c r="J18" s="55" t="n">
        <v>1.34066</v>
      </c>
      <c r="K18" s="53" t="n">
        <v>-0.00933886</v>
      </c>
    </row>
    <row r="19" customFormat="false" ht="12.75" hidden="false" customHeight="false" outlineLevel="0" collapsed="false">
      <c r="A19" s="52" t="n">
        <v>7</v>
      </c>
      <c r="B19" s="53" t="s">
        <v>118</v>
      </c>
      <c r="C19" s="54" t="n">
        <v>151.354</v>
      </c>
      <c r="D19" s="53" t="n">
        <v>1.38676</v>
      </c>
      <c r="E19" s="53" t="n">
        <v>0.00162802</v>
      </c>
      <c r="F19" s="54" t="n">
        <v>-0.10924</v>
      </c>
      <c r="G19" s="54" t="n">
        <f aca="false">D19*$B$9+$B$10</f>
        <v>-0.0948296732553615</v>
      </c>
      <c r="H19" s="53" t="n">
        <f aca="false">G19-F19</f>
        <v>0.0144103267446385</v>
      </c>
      <c r="J19" s="55" t="n">
        <v>1.38676</v>
      </c>
      <c r="K19" s="53" t="n">
        <v>-0.10924</v>
      </c>
    </row>
    <row r="20" customFormat="false" ht="12.75" hidden="false" customHeight="false" outlineLevel="0" collapsed="false">
      <c r="A20" s="52" t="n">
        <v>7</v>
      </c>
      <c r="B20" s="53" t="s">
        <v>118</v>
      </c>
      <c r="C20" s="54" t="n">
        <v>126.018</v>
      </c>
      <c r="D20" s="53" t="n">
        <v>1.37202</v>
      </c>
      <c r="E20" s="53" t="n">
        <v>0.00169792</v>
      </c>
      <c r="F20" s="54" t="n">
        <v>-0.0989834</v>
      </c>
      <c r="G20" s="54" t="n">
        <f aca="false">D20*$B$9+$B$10</f>
        <v>-0.094023619348043</v>
      </c>
      <c r="H20" s="53" t="n">
        <f aca="false">G20-F20</f>
        <v>0.004959780651957</v>
      </c>
      <c r="J20" s="55" t="n">
        <v>1.37202</v>
      </c>
      <c r="K20" s="53" t="n">
        <v>-0.0989834</v>
      </c>
    </row>
    <row r="21" customFormat="false" ht="12.75" hidden="false" customHeight="false" outlineLevel="0" collapsed="false">
      <c r="A21" s="52" t="n">
        <v>7</v>
      </c>
      <c r="B21" s="53" t="s">
        <v>118</v>
      </c>
      <c r="C21" s="54" t="n">
        <v>100.977</v>
      </c>
      <c r="D21" s="53" t="n">
        <v>1.33393</v>
      </c>
      <c r="E21" s="53" t="n">
        <v>0.00159027</v>
      </c>
      <c r="F21" s="54" t="n">
        <v>-0.104066</v>
      </c>
      <c r="G21" s="54" t="n">
        <f aca="false">D21*$B$9+$B$10</f>
        <v>-0.0919406754315055</v>
      </c>
      <c r="H21" s="53" t="n">
        <f aca="false">G21-F21</f>
        <v>0.0121253245684945</v>
      </c>
      <c r="J21" s="55" t="n">
        <v>1.33393</v>
      </c>
      <c r="K21" s="53" t="n">
        <v>-0.104066</v>
      </c>
    </row>
    <row r="22" customFormat="false" ht="12.75" hidden="false" customHeight="false" outlineLevel="0" collapsed="false">
      <c r="A22" s="52" t="n">
        <v>7</v>
      </c>
      <c r="B22" s="53" t="s">
        <v>118</v>
      </c>
      <c r="C22" s="54" t="n">
        <v>76.1327</v>
      </c>
      <c r="D22" s="53" t="n">
        <v>1.34918</v>
      </c>
      <c r="E22" s="53" t="n">
        <v>0.00177485</v>
      </c>
      <c r="F22" s="54" t="n">
        <v>-0.0868182</v>
      </c>
      <c r="G22" s="54" t="n">
        <f aca="false">D22*$B$9+$B$10</f>
        <v>-0.0927746185852781</v>
      </c>
      <c r="H22" s="53" t="n">
        <f aca="false">G22-F22</f>
        <v>-0.00595641858527807</v>
      </c>
      <c r="J22" s="55" t="n">
        <v>1.34918</v>
      </c>
      <c r="K22" s="53" t="n">
        <v>-0.0868182</v>
      </c>
    </row>
    <row r="23" customFormat="false" ht="12.75" hidden="false" customHeight="false" outlineLevel="0" collapsed="false">
      <c r="A23" s="52" t="n">
        <v>7</v>
      </c>
      <c r="B23" s="53" t="s">
        <v>118</v>
      </c>
      <c r="C23" s="54" t="n">
        <v>51.0141</v>
      </c>
      <c r="D23" s="53" t="n">
        <v>1.40692</v>
      </c>
      <c r="E23" s="53" t="n">
        <v>0.00231873</v>
      </c>
      <c r="F23" s="54" t="n">
        <v>-0.00608265</v>
      </c>
      <c r="G23" s="54" t="n">
        <f aca="false">D23*$B$9+$B$10</f>
        <v>-0.0959321187622504</v>
      </c>
      <c r="H23" s="53" t="n">
        <f aca="false">G23-F23</f>
        <v>-0.0898494687622504</v>
      </c>
      <c r="J23" s="55" t="n">
        <v>1.40692</v>
      </c>
      <c r="K23" s="53" t="n">
        <v>-0.00608265</v>
      </c>
    </row>
    <row r="24" customFormat="false" ht="12.75" hidden="false" customHeight="false" outlineLevel="0" collapsed="false">
      <c r="A24" s="52" t="n">
        <v>7</v>
      </c>
      <c r="B24" s="53" t="s">
        <v>119</v>
      </c>
      <c r="C24" s="54" t="n">
        <v>31.0483</v>
      </c>
      <c r="D24" s="53" t="n">
        <v>2.54907</v>
      </c>
      <c r="E24" s="53" t="n">
        <v>0.029728</v>
      </c>
      <c r="F24" s="54" t="n">
        <v>-0.0349257</v>
      </c>
      <c r="G24" s="54" t="n">
        <f aca="false">D24*$B$9+$B$10</f>
        <v>-0.158390359620043</v>
      </c>
      <c r="H24" s="53" t="n">
        <f aca="false">G24-F24</f>
        <v>-0.123464659620043</v>
      </c>
      <c r="J24" s="55" t="n">
        <v>2.89545</v>
      </c>
      <c r="K24" s="53" t="n">
        <v>-0.224554</v>
      </c>
    </row>
    <row r="25" customFormat="false" ht="12.75" hidden="false" customHeight="false" outlineLevel="0" collapsed="false">
      <c r="A25" s="52" t="n">
        <v>7</v>
      </c>
      <c r="B25" s="53" t="s">
        <v>118</v>
      </c>
      <c r="C25" s="54" t="n">
        <v>21.3039</v>
      </c>
      <c r="D25" s="53" t="n">
        <v>2.89545</v>
      </c>
      <c r="E25" s="53" t="n">
        <v>0.0122134</v>
      </c>
      <c r="F25" s="54" t="n">
        <v>-0.224554</v>
      </c>
      <c r="G25" s="54" t="n">
        <f aca="false">D25*$B$9+$B$10</f>
        <v>-0.177332079594058</v>
      </c>
      <c r="H25" s="53" t="n">
        <f aca="false">G25-F25</f>
        <v>0.0472219204059417</v>
      </c>
      <c r="J25" s="55" t="n">
        <v>3.33391</v>
      </c>
      <c r="K25" s="53" t="n">
        <v>-0.221091</v>
      </c>
    </row>
    <row r="26" customFormat="false" ht="12.75" hidden="false" customHeight="false" outlineLevel="0" collapsed="false">
      <c r="A26" s="52" t="n">
        <v>7</v>
      </c>
      <c r="B26" s="53" t="s">
        <v>118</v>
      </c>
      <c r="C26" s="54" t="n">
        <v>10.9989</v>
      </c>
      <c r="D26" s="53" t="n">
        <v>3.33391</v>
      </c>
      <c r="E26" s="53" t="n">
        <v>0.00788352</v>
      </c>
      <c r="F26" s="54" t="n">
        <v>-0.221091</v>
      </c>
      <c r="G26" s="54" t="n">
        <f aca="false">D26*$B$9+$B$10</f>
        <v>-0.201309175672951</v>
      </c>
      <c r="H26" s="53" t="n">
        <f aca="false">G26-F26</f>
        <v>0.0197818243270488</v>
      </c>
      <c r="J26" s="55" t="n">
        <v>4.66587</v>
      </c>
      <c r="K26" s="53" t="n">
        <v>-0.230132</v>
      </c>
    </row>
    <row r="27" customFormat="false" ht="13.5" hidden="false" customHeight="false" outlineLevel="0" collapsed="false">
      <c r="A27" s="52" t="n">
        <v>7</v>
      </c>
      <c r="B27" s="53" t="s">
        <v>118</v>
      </c>
      <c r="C27" s="54" t="n">
        <v>2.3068</v>
      </c>
      <c r="D27" s="53" t="n">
        <v>4.66587</v>
      </c>
      <c r="E27" s="53" t="n">
        <v>0.0054436</v>
      </c>
      <c r="F27" s="54" t="n">
        <v>-0.230132</v>
      </c>
      <c r="G27" s="54" t="n">
        <f aca="false">D27*$B$9+$B$10</f>
        <v>-0.274147137843371</v>
      </c>
      <c r="H27" s="53" t="n">
        <f aca="false">G27-F27</f>
        <v>-0.044015137843371</v>
      </c>
      <c r="J27" s="55" t="n">
        <v>1.47223</v>
      </c>
      <c r="K27" s="53" t="n">
        <v>-0.0927687</v>
      </c>
    </row>
    <row r="28" customFormat="false" ht="13.5" hidden="false" customHeight="false" outlineLevel="0" collapsed="false">
      <c r="A28" s="56" t="n">
        <v>8</v>
      </c>
      <c r="B28" s="53" t="s">
        <v>118</v>
      </c>
      <c r="C28" s="57" t="n">
        <v>142.52</v>
      </c>
      <c r="D28" s="58" t="n">
        <v>1.47223</v>
      </c>
      <c r="E28" s="58" t="n">
        <v>0.001769</v>
      </c>
      <c r="F28" s="57" t="n">
        <v>-0.0927687</v>
      </c>
      <c r="G28" s="57" t="n">
        <f aca="false">D28*$B$9+$B$10</f>
        <v>-0.0995035828522757</v>
      </c>
      <c r="H28" s="58" t="n">
        <f aca="false">G28-F28</f>
        <v>-0.00673488285227569</v>
      </c>
      <c r="J28" s="55" t="n">
        <v>1.47012</v>
      </c>
      <c r="K28" s="53" t="n">
        <v>-0.0868844</v>
      </c>
    </row>
    <row r="29" customFormat="false" ht="12.75" hidden="false" customHeight="false" outlineLevel="0" collapsed="false">
      <c r="A29" s="52" t="n">
        <v>8</v>
      </c>
      <c r="B29" s="53" t="s">
        <v>118</v>
      </c>
      <c r="C29" s="54" t="n">
        <v>126.3</v>
      </c>
      <c r="D29" s="53" t="n">
        <v>1.47012</v>
      </c>
      <c r="E29" s="53" t="n">
        <v>0.00155559</v>
      </c>
      <c r="F29" s="54" t="n">
        <v>-0.0868844</v>
      </c>
      <c r="G29" s="54" t="n">
        <f aca="false">D29*$B$9+$B$10</f>
        <v>-0.0993881979306718</v>
      </c>
      <c r="H29" s="53" t="n">
        <f aca="false">G29-F29</f>
        <v>-0.0125037979306717</v>
      </c>
      <c r="J29" s="55" t="n">
        <v>1.39491</v>
      </c>
      <c r="K29" s="53" t="n">
        <v>-0.0910908</v>
      </c>
    </row>
    <row r="30" customFormat="false" ht="12.75" hidden="false" customHeight="false" outlineLevel="0" collapsed="false">
      <c r="A30" s="52" t="n">
        <v>8</v>
      </c>
      <c r="B30" s="53" t="s">
        <v>118</v>
      </c>
      <c r="C30" s="54" t="n">
        <v>101.08</v>
      </c>
      <c r="D30" s="53" t="n">
        <v>1.39491</v>
      </c>
      <c r="E30" s="53" t="n">
        <v>0.00251659</v>
      </c>
      <c r="F30" s="54" t="n">
        <v>-0.0910908</v>
      </c>
      <c r="G30" s="54" t="n">
        <f aca="false">D30*$B$9+$B$10</f>
        <v>-0.0952753543506564</v>
      </c>
      <c r="H30" s="53" t="n">
        <f aca="false">G30-F30</f>
        <v>-0.00418455435065639</v>
      </c>
      <c r="J30" s="55" t="n">
        <v>1.34496</v>
      </c>
      <c r="K30" s="53" t="n">
        <v>-0.100041</v>
      </c>
    </row>
    <row r="31" customFormat="false" ht="12.75" hidden="false" customHeight="false" outlineLevel="0" collapsed="false">
      <c r="A31" s="52" t="n">
        <v>8</v>
      </c>
      <c r="B31" s="53" t="s">
        <v>118</v>
      </c>
      <c r="C31" s="54" t="n">
        <v>76.6614</v>
      </c>
      <c r="D31" s="53" t="n">
        <v>1.34496</v>
      </c>
      <c r="E31" s="53" t="n">
        <v>0.00153508</v>
      </c>
      <c r="F31" s="54" t="n">
        <v>-0.100041</v>
      </c>
      <c r="G31" s="54" t="n">
        <f aca="false">D31*$B$9+$B$10</f>
        <v>-0.0925438487420702</v>
      </c>
      <c r="H31" s="53" t="n">
        <f aca="false">G31-F31</f>
        <v>0.00749715125792982</v>
      </c>
      <c r="J31" s="55" t="n">
        <v>1.53455</v>
      </c>
      <c r="K31" s="53" t="n">
        <v>-0.103446</v>
      </c>
    </row>
    <row r="32" customFormat="false" ht="12.75" hidden="false" customHeight="false" outlineLevel="0" collapsed="false">
      <c r="A32" s="52" t="n">
        <v>8</v>
      </c>
      <c r="B32" s="53" t="s">
        <v>118</v>
      </c>
      <c r="C32" s="54" t="n">
        <v>51.3121</v>
      </c>
      <c r="D32" s="53" t="n">
        <v>1.53455</v>
      </c>
      <c r="E32" s="53" t="n">
        <v>0.0026738</v>
      </c>
      <c r="F32" s="54" t="n">
        <v>-0.103446</v>
      </c>
      <c r="G32" s="54" t="n">
        <f aca="false">D32*$B$9+$B$10</f>
        <v>-0.102911539399365</v>
      </c>
      <c r="H32" s="53" t="n">
        <f aca="false">G32-F32</f>
        <v>0.000534460600635389</v>
      </c>
      <c r="J32" s="55" t="n">
        <v>3.03725</v>
      </c>
      <c r="K32" s="53" t="n">
        <v>-0.156752</v>
      </c>
    </row>
    <row r="33" customFormat="false" ht="12.75" hidden="false" customHeight="false" outlineLevel="0" collapsed="false">
      <c r="A33" s="52" t="n">
        <v>8</v>
      </c>
      <c r="B33" s="53" t="s">
        <v>119</v>
      </c>
      <c r="C33" s="54" t="n">
        <v>31.5218</v>
      </c>
      <c r="D33" s="53" t="n">
        <v>2.76855</v>
      </c>
      <c r="E33" s="53" t="n">
        <v>0.0046637</v>
      </c>
      <c r="F33" s="54" t="n">
        <v>0.141545</v>
      </c>
      <c r="G33" s="54" t="n">
        <f aca="false">D33*$B$9+$B$10</f>
        <v>-0.170392578858731</v>
      </c>
      <c r="H33" s="53" t="n">
        <f aca="false">G33-F33</f>
        <v>-0.311937578858731</v>
      </c>
      <c r="J33" s="55" t="n">
        <v>3.25295</v>
      </c>
      <c r="K33" s="53" t="n">
        <v>-0.21605</v>
      </c>
    </row>
    <row r="34" customFormat="false" ht="12.75" hidden="false" customHeight="false" outlineLevel="0" collapsed="false">
      <c r="A34" s="52" t="n">
        <v>8</v>
      </c>
      <c r="B34" s="53" t="s">
        <v>118</v>
      </c>
      <c r="C34" s="54" t="n">
        <v>21.2822</v>
      </c>
      <c r="D34" s="53" t="n">
        <v>3.03725</v>
      </c>
      <c r="E34" s="53" t="n">
        <v>0.00210667</v>
      </c>
      <c r="F34" s="54" t="n">
        <v>-0.156752</v>
      </c>
      <c r="G34" s="54" t="n">
        <f aca="false">D34*$B$9+$B$10</f>
        <v>-0.185086383804219</v>
      </c>
      <c r="H34" s="53" t="n">
        <f aca="false">G34-F34</f>
        <v>-0.0283343838042189</v>
      </c>
      <c r="J34" s="55" t="n">
        <v>4.31495</v>
      </c>
      <c r="K34" s="53" t="n">
        <v>-0.313049</v>
      </c>
    </row>
    <row r="35" customFormat="false" ht="12.75" hidden="false" customHeight="false" outlineLevel="0" collapsed="false">
      <c r="A35" s="52" t="n">
        <v>8</v>
      </c>
      <c r="B35" s="53" t="s">
        <v>118</v>
      </c>
      <c r="C35" s="54" t="n">
        <v>11.1946</v>
      </c>
      <c r="D35" s="53" t="n">
        <v>3.25295</v>
      </c>
      <c r="E35" s="53" t="n">
        <v>0.00344203</v>
      </c>
      <c r="F35" s="54" t="n">
        <v>-0.21605</v>
      </c>
      <c r="G35" s="54" t="n">
        <f aca="false">D35*$B$9+$B$10</f>
        <v>-0.196881894510366</v>
      </c>
      <c r="H35" s="53" t="n">
        <f aca="false">G35-F35</f>
        <v>0.0191681054896341</v>
      </c>
      <c r="J35" s="55" t="n">
        <v>1.5951</v>
      </c>
      <c r="K35" s="53" t="n">
        <v>-0.185901</v>
      </c>
    </row>
    <row r="36" customFormat="false" ht="13.5" hidden="false" customHeight="false" outlineLevel="0" collapsed="false">
      <c r="A36" s="52" t="n">
        <v>8</v>
      </c>
      <c r="B36" s="53" t="s">
        <v>118</v>
      </c>
      <c r="C36" s="54" t="n">
        <v>2.14259</v>
      </c>
      <c r="D36" s="53" t="n">
        <v>4.31495</v>
      </c>
      <c r="E36" s="53" t="n">
        <v>0.0458911</v>
      </c>
      <c r="F36" s="54" t="n">
        <v>-0.313049</v>
      </c>
      <c r="G36" s="54" t="n">
        <f aca="false">D36*$B$9+$B$10</f>
        <v>-0.254957148891117</v>
      </c>
      <c r="H36" s="53" t="n">
        <f aca="false">G36-F36</f>
        <v>0.0580918511088827</v>
      </c>
      <c r="J36" s="55" t="n">
        <v>1.50361</v>
      </c>
      <c r="K36" s="53" t="n">
        <v>-0.152388</v>
      </c>
    </row>
    <row r="37" customFormat="false" ht="13.5" hidden="false" customHeight="false" outlineLevel="0" collapsed="false">
      <c r="A37" s="56" t="n">
        <v>9</v>
      </c>
      <c r="B37" s="53" t="s">
        <v>118</v>
      </c>
      <c r="C37" s="57" t="n">
        <v>112.235</v>
      </c>
      <c r="D37" s="58" t="n">
        <v>1.5951</v>
      </c>
      <c r="E37" s="58" t="n">
        <v>0.00221885</v>
      </c>
      <c r="F37" s="57" t="n">
        <v>-0.185901</v>
      </c>
      <c r="G37" s="57" t="n">
        <f aca="false">D37*$B$9+$B$10</f>
        <v>-0.106222703855819</v>
      </c>
      <c r="H37" s="58" t="n">
        <f aca="false">G37-F37</f>
        <v>0.0796782961441811</v>
      </c>
      <c r="J37" s="55" t="n">
        <v>1.34645</v>
      </c>
      <c r="K37" s="53" t="n">
        <v>-0.0945537</v>
      </c>
    </row>
    <row r="38" customFormat="false" ht="12.75" hidden="false" customHeight="false" outlineLevel="0" collapsed="false">
      <c r="A38" s="52" t="n">
        <v>9</v>
      </c>
      <c r="B38" s="53" t="s">
        <v>118</v>
      </c>
      <c r="C38" s="54" t="n">
        <v>101.304</v>
      </c>
      <c r="D38" s="53" t="n">
        <v>1.50361</v>
      </c>
      <c r="E38" s="53" t="n">
        <v>0.00173385</v>
      </c>
      <c r="F38" s="54" t="n">
        <v>-0.152388</v>
      </c>
      <c r="G38" s="54" t="n">
        <f aca="false">D38*$B$9+$B$10</f>
        <v>-0.101219591781153</v>
      </c>
      <c r="H38" s="53" t="n">
        <f aca="false">G38-F38</f>
        <v>0.0511684082188467</v>
      </c>
      <c r="J38" s="55" t="n">
        <v>1.74367</v>
      </c>
      <c r="K38" s="53" t="n">
        <v>-0.0353307</v>
      </c>
    </row>
    <row r="39" customFormat="false" ht="12.75" hidden="false" customHeight="false" outlineLevel="0" collapsed="false">
      <c r="A39" s="52" t="n">
        <v>9</v>
      </c>
      <c r="B39" s="53" t="s">
        <v>118</v>
      </c>
      <c r="C39" s="54" t="n">
        <v>75.9797</v>
      </c>
      <c r="D39" s="53" t="n">
        <v>1.34645</v>
      </c>
      <c r="E39" s="53" t="n">
        <v>0.00153269</v>
      </c>
      <c r="F39" s="54" t="n">
        <v>-0.0945537</v>
      </c>
      <c r="G39" s="54" t="n">
        <f aca="false">D39*$B$9+$B$10</f>
        <v>-0.0926253290895535</v>
      </c>
      <c r="H39" s="53" t="n">
        <f aca="false">G39-F39</f>
        <v>0.00192837091044647</v>
      </c>
      <c r="J39" s="55" t="n">
        <v>3.36685</v>
      </c>
      <c r="K39" s="53" t="n">
        <v>-0.174149</v>
      </c>
    </row>
    <row r="40" customFormat="false" ht="12.75" hidden="false" customHeight="false" outlineLevel="0" collapsed="false">
      <c r="A40" s="52" t="n">
        <v>9</v>
      </c>
      <c r="B40" s="53" t="s">
        <v>118</v>
      </c>
      <c r="C40" s="54" t="n">
        <v>51.3396</v>
      </c>
      <c r="D40" s="53" t="n">
        <v>1.74367</v>
      </c>
      <c r="E40" s="53" t="n">
        <v>0.00201823</v>
      </c>
      <c r="F40" s="54" t="n">
        <v>-0.0353307</v>
      </c>
      <c r="G40" s="54" t="n">
        <f aca="false">D40*$B$9+$B$10</f>
        <v>-0.114347224141458</v>
      </c>
      <c r="H40" s="53" t="n">
        <f aca="false">G40-F40</f>
        <v>-0.0790165241414576</v>
      </c>
      <c r="J40" s="55" t="n">
        <v>4.17398</v>
      </c>
      <c r="K40" s="53" t="n">
        <v>-0.295016</v>
      </c>
    </row>
    <row r="41" customFormat="false" ht="12.75" hidden="false" customHeight="false" outlineLevel="0" collapsed="false">
      <c r="A41" s="52" t="n">
        <v>9</v>
      </c>
      <c r="B41" s="53" t="s">
        <v>119</v>
      </c>
      <c r="C41" s="54" t="n">
        <v>31.2911</v>
      </c>
      <c r="D41" s="53" t="n">
        <v>2.68256</v>
      </c>
      <c r="E41" s="53" t="n">
        <v>0.0021248</v>
      </c>
      <c r="F41" s="54" t="n">
        <v>0.00556207</v>
      </c>
      <c r="G41" s="54" t="n">
        <f aca="false">D41*$B$9+$B$10</f>
        <v>-0.165690233167393</v>
      </c>
      <c r="H41" s="53" t="n">
        <f aca="false">G41-F41</f>
        <v>-0.171252303167393</v>
      </c>
      <c r="J41" s="55" t="n">
        <v>1.66165</v>
      </c>
      <c r="K41" s="53" t="n">
        <v>-0.136347</v>
      </c>
    </row>
    <row r="42" customFormat="false" ht="12.75" hidden="false" customHeight="false" outlineLevel="0" collapsed="false">
      <c r="A42" s="52" t="n">
        <v>9</v>
      </c>
      <c r="B42" s="53" t="s">
        <v>119</v>
      </c>
      <c r="C42" s="54" t="n">
        <v>20.7355</v>
      </c>
      <c r="D42" s="53" t="n">
        <v>3.23226</v>
      </c>
      <c r="E42" s="53" t="n">
        <v>0.0035795</v>
      </c>
      <c r="F42" s="54" t="n">
        <v>-0.0577354</v>
      </c>
      <c r="G42" s="54" t="n">
        <f aca="false">D42*$B$9+$B$10</f>
        <v>-0.195750466061084</v>
      </c>
      <c r="H42" s="53" t="n">
        <f aca="false">G42-F42</f>
        <v>-0.138015066061084</v>
      </c>
      <c r="J42" s="55" t="n">
        <v>1.66755</v>
      </c>
      <c r="K42" s="53" t="n">
        <v>-0.110455</v>
      </c>
    </row>
    <row r="43" customFormat="false" ht="12.75" hidden="false" customHeight="false" outlineLevel="0" collapsed="false">
      <c r="A43" s="52" t="n">
        <v>9</v>
      </c>
      <c r="B43" s="53" t="s">
        <v>118</v>
      </c>
      <c r="C43" s="54" t="n">
        <v>11.132</v>
      </c>
      <c r="D43" s="53" t="n">
        <v>3.36685</v>
      </c>
      <c r="E43" s="53" t="n">
        <v>0.00178259</v>
      </c>
      <c r="F43" s="54" t="n">
        <v>-0.174149</v>
      </c>
      <c r="G43" s="54" t="n">
        <f aca="false">D43*$B$9+$B$10</f>
        <v>-0.2031104928851</v>
      </c>
      <c r="H43" s="53" t="n">
        <f aca="false">G43-F43</f>
        <v>-0.0289614928851</v>
      </c>
      <c r="J43" s="55" t="n">
        <v>3.18226</v>
      </c>
      <c r="K43" s="53" t="n">
        <v>-0.157735</v>
      </c>
    </row>
    <row r="44" customFormat="false" ht="13.5" hidden="false" customHeight="false" outlineLevel="0" collapsed="false">
      <c r="A44" s="52" t="n">
        <v>9</v>
      </c>
      <c r="B44" s="53" t="s">
        <v>118</v>
      </c>
      <c r="C44" s="54" t="n">
        <v>2.1895</v>
      </c>
      <c r="D44" s="53" t="n">
        <v>4.17398</v>
      </c>
      <c r="E44" s="53" t="n">
        <v>0.00659922</v>
      </c>
      <c r="F44" s="54" t="n">
        <v>-0.295016</v>
      </c>
      <c r="G44" s="54" t="n">
        <f aca="false">D44*$B$9+$B$10</f>
        <v>-0.247248233062441</v>
      </c>
      <c r="H44" s="53" t="n">
        <f aca="false">G44-F44</f>
        <v>0.0477677669375592</v>
      </c>
      <c r="J44" s="55" t="n">
        <v>3.33244</v>
      </c>
      <c r="K44" s="53" t="n">
        <v>-0.215562</v>
      </c>
    </row>
    <row r="45" customFormat="false" ht="13.5" hidden="false" customHeight="false" outlineLevel="0" collapsed="false">
      <c r="A45" s="56" t="n">
        <v>10</v>
      </c>
      <c r="B45" s="53" t="s">
        <v>118</v>
      </c>
      <c r="C45" s="57" t="n">
        <v>87.5654</v>
      </c>
      <c r="D45" s="58" t="n">
        <v>1.66165</v>
      </c>
      <c r="E45" s="58" t="n">
        <v>0.00186506</v>
      </c>
      <c r="F45" s="57" t="n">
        <v>-0.136347</v>
      </c>
      <c r="G45" s="57" t="n">
        <f aca="false">D45*$B$9+$B$10</f>
        <v>-0.109861977094085</v>
      </c>
      <c r="H45" s="58" t="n">
        <f aca="false">G45-F45</f>
        <v>0.0264850229059146</v>
      </c>
      <c r="J45" s="55" t="n">
        <v>2.03053</v>
      </c>
      <c r="K45" s="53" t="n">
        <v>-0.127471</v>
      </c>
    </row>
    <row r="46" customFormat="false" ht="12.75" hidden="false" customHeight="false" outlineLevel="0" collapsed="false">
      <c r="A46" s="52" t="n">
        <v>10</v>
      </c>
      <c r="B46" s="53" t="s">
        <v>118</v>
      </c>
      <c r="C46" s="54" t="n">
        <v>76.3363</v>
      </c>
      <c r="D46" s="53" t="n">
        <v>1.66755</v>
      </c>
      <c r="E46" s="53" t="n">
        <v>0.00199585</v>
      </c>
      <c r="F46" s="54" t="n">
        <v>-0.110455</v>
      </c>
      <c r="G46" s="54" t="n">
        <f aca="false">D46*$B$9+$B$10</f>
        <v>-0.110184617396201</v>
      </c>
      <c r="H46" s="53" t="n">
        <f aca="false">G46-F46</f>
        <v>0.000270382603799274</v>
      </c>
      <c r="J46" s="55" t="n">
        <v>3.09883</v>
      </c>
      <c r="K46" s="53" t="n">
        <v>-0.169173</v>
      </c>
    </row>
    <row r="47" customFormat="false" ht="12.75" hidden="false" customHeight="false" outlineLevel="0" collapsed="false">
      <c r="A47" s="52" t="n">
        <v>10</v>
      </c>
      <c r="B47" s="53" t="s">
        <v>119</v>
      </c>
      <c r="C47" s="54" t="n">
        <v>31.3584</v>
      </c>
      <c r="D47" s="53" t="n">
        <v>2.83661</v>
      </c>
      <c r="E47" s="53" t="n">
        <v>0.00775819</v>
      </c>
      <c r="F47" s="54" t="n">
        <v>0.0246115</v>
      </c>
      <c r="G47" s="54" t="n">
        <f aca="false">D47*$B$9+$B$10</f>
        <v>-0.17411442614042</v>
      </c>
      <c r="H47" s="53" t="n">
        <f aca="false">G47-F47</f>
        <v>-0.19872592614042</v>
      </c>
      <c r="J47" s="55" t="n">
        <v>3.31688</v>
      </c>
      <c r="K47" s="53" t="n">
        <v>-0.163116</v>
      </c>
    </row>
    <row r="48" customFormat="false" ht="12.75" hidden="false" customHeight="false" outlineLevel="0" collapsed="false">
      <c r="A48" s="52" t="n">
        <v>10</v>
      </c>
      <c r="B48" s="53" t="s">
        <v>118</v>
      </c>
      <c r="C48" s="54" t="n">
        <v>21.1755</v>
      </c>
      <c r="D48" s="53" t="n">
        <v>3.18226</v>
      </c>
      <c r="E48" s="53" t="n">
        <v>0.00289187</v>
      </c>
      <c r="F48" s="54" t="n">
        <v>-0.157735</v>
      </c>
      <c r="G48" s="54" t="n">
        <f aca="false">D48*$B$9+$B$10</f>
        <v>-0.193016226212649</v>
      </c>
      <c r="H48" s="53" t="n">
        <f aca="false">G48-F48</f>
        <v>-0.035281226212649</v>
      </c>
      <c r="J48" s="55" t="n">
        <v>3.51625</v>
      </c>
      <c r="K48" s="53" t="n">
        <v>-0.231752</v>
      </c>
    </row>
    <row r="49" customFormat="false" ht="12.75" hidden="false" customHeight="false" outlineLevel="0" collapsed="false">
      <c r="A49" s="52" t="n">
        <v>10</v>
      </c>
      <c r="B49" s="53" t="s">
        <v>118</v>
      </c>
      <c r="C49" s="54" t="n">
        <v>10.9482</v>
      </c>
      <c r="D49" s="53" t="n">
        <v>3.33244</v>
      </c>
      <c r="E49" s="53" t="n">
        <v>0.00221693</v>
      </c>
      <c r="F49" s="54" t="n">
        <v>-0.215562</v>
      </c>
      <c r="G49" s="54" t="n">
        <f aca="false">D49*$B$9+$B$10</f>
        <v>-0.201228789021407</v>
      </c>
      <c r="H49" s="53" t="n">
        <f aca="false">G49-F49</f>
        <v>0.0143332109785927</v>
      </c>
      <c r="J49" s="55" t="n">
        <v>1.61367</v>
      </c>
      <c r="K49" s="53" t="n">
        <v>-0.112331</v>
      </c>
    </row>
    <row r="50" customFormat="false" ht="13.5" hidden="false" customHeight="false" outlineLevel="0" collapsed="false">
      <c r="A50" s="52" t="n">
        <v>10</v>
      </c>
      <c r="B50" s="53" t="s">
        <v>119</v>
      </c>
      <c r="C50" s="54" t="n">
        <v>2.263</v>
      </c>
      <c r="D50" s="53" t="n">
        <v>4.71641</v>
      </c>
      <c r="E50" s="53" t="n">
        <v>0.105989</v>
      </c>
      <c r="F50" s="54" t="n">
        <v>0.195413</v>
      </c>
      <c r="G50" s="54" t="n">
        <f aca="false">D50*$B$9+$B$10</f>
        <v>-0.276910907482169</v>
      </c>
      <c r="H50" s="53" t="n">
        <f aca="false">G50-F50</f>
        <v>-0.472323907482169</v>
      </c>
      <c r="J50" s="55" t="n">
        <v>1.64046</v>
      </c>
      <c r="K50" s="53" t="n">
        <v>-0.110537</v>
      </c>
    </row>
    <row r="51" customFormat="false" ht="13.5" hidden="false" customHeight="false" outlineLevel="0" collapsed="false">
      <c r="A51" s="56" t="n">
        <v>11</v>
      </c>
      <c r="B51" s="53" t="s">
        <v>119</v>
      </c>
      <c r="C51" s="57" t="n">
        <v>55.9106</v>
      </c>
      <c r="D51" s="58" t="n">
        <v>1.77091</v>
      </c>
      <c r="E51" s="58" t="n">
        <v>0.00289542</v>
      </c>
      <c r="F51" s="57" t="n">
        <v>-0.212091</v>
      </c>
      <c r="G51" s="57" t="n">
        <f aca="false">D51*$B$9+$B$10</f>
        <v>-0.115836838010885</v>
      </c>
      <c r="H51" s="58" t="n">
        <f aca="false">G51-F51</f>
        <v>0.0962541619891152</v>
      </c>
      <c r="J51" s="55" t="n">
        <v>1.85647</v>
      </c>
      <c r="K51" s="53" t="n">
        <v>-0.135529</v>
      </c>
    </row>
    <row r="52" customFormat="false" ht="12.75" hidden="false" customHeight="false" outlineLevel="0" collapsed="false">
      <c r="A52" s="52" t="n">
        <v>11</v>
      </c>
      <c r="B52" s="53" t="s">
        <v>118</v>
      </c>
      <c r="C52" s="54" t="n">
        <v>51.432</v>
      </c>
      <c r="D52" s="53" t="n">
        <v>2.03053</v>
      </c>
      <c r="E52" s="53" t="n">
        <v>0.00158153</v>
      </c>
      <c r="F52" s="54" t="n">
        <v>-0.127471</v>
      </c>
      <c r="G52" s="54" t="n">
        <f aca="false">D52*$B$9+$B$10</f>
        <v>-0.130034104999897</v>
      </c>
      <c r="H52" s="53" t="n">
        <f aca="false">G52-F52</f>
        <v>-0.00256310499989676</v>
      </c>
      <c r="J52" s="55" t="n">
        <v>3.26919</v>
      </c>
      <c r="K52" s="53" t="n">
        <v>-0.20681</v>
      </c>
    </row>
    <row r="53" customFormat="false" ht="12.75" hidden="false" customHeight="false" outlineLevel="0" collapsed="false">
      <c r="A53" s="52" t="n">
        <v>11</v>
      </c>
      <c r="B53" s="53" t="s">
        <v>118</v>
      </c>
      <c r="C53" s="54" t="n">
        <v>31.4217</v>
      </c>
      <c r="D53" s="53" t="n">
        <v>3.09883</v>
      </c>
      <c r="E53" s="53" t="n">
        <v>0.0016108</v>
      </c>
      <c r="F53" s="54" t="n">
        <v>-0.169173</v>
      </c>
      <c r="G53" s="54" t="n">
        <f aca="false">D53*$B$9+$B$10</f>
        <v>-0.188453873601551</v>
      </c>
      <c r="H53" s="53" t="n">
        <f aca="false">G53-F53</f>
        <v>-0.019280873601551</v>
      </c>
      <c r="J53" s="55" t="n">
        <v>3.40607</v>
      </c>
      <c r="K53" s="53" t="n">
        <v>-0.231934</v>
      </c>
    </row>
    <row r="54" customFormat="false" ht="12.75" hidden="false" customHeight="false" outlineLevel="0" collapsed="false">
      <c r="A54" s="52" t="n">
        <v>11</v>
      </c>
      <c r="B54" s="53" t="s">
        <v>118</v>
      </c>
      <c r="C54" s="54" t="n">
        <v>21.2742</v>
      </c>
      <c r="D54" s="53" t="n">
        <v>3.31688</v>
      </c>
      <c r="E54" s="53" t="n">
        <v>0.00164413</v>
      </c>
      <c r="F54" s="54" t="n">
        <v>-0.163116</v>
      </c>
      <c r="G54" s="54" t="n">
        <f aca="false">D54*$B$9+$B$10</f>
        <v>-0.200377893580574</v>
      </c>
      <c r="H54" s="53" t="n">
        <f aca="false">G54-F54</f>
        <v>-0.0372618935805744</v>
      </c>
      <c r="J54" s="55" t="n">
        <v>1.67882</v>
      </c>
      <c r="K54" s="53" t="n">
        <v>-0.139178</v>
      </c>
    </row>
    <row r="55" customFormat="false" ht="13.5" hidden="false" customHeight="false" outlineLevel="0" collapsed="false">
      <c r="A55" s="52" t="n">
        <v>11</v>
      </c>
      <c r="B55" s="53" t="s">
        <v>118</v>
      </c>
      <c r="C55" s="54" t="n">
        <v>11.0647</v>
      </c>
      <c r="D55" s="53" t="n">
        <v>3.51625</v>
      </c>
      <c r="E55" s="53" t="n">
        <v>0.0266793</v>
      </c>
      <c r="F55" s="54" t="n">
        <v>-0.231752</v>
      </c>
      <c r="G55" s="54" t="n">
        <f aca="false">D55*$B$9+$B$10</f>
        <v>-0.211280401552223</v>
      </c>
      <c r="H55" s="53" t="n">
        <f aca="false">G55-F55</f>
        <v>0.0204715984477774</v>
      </c>
      <c r="J55" s="55" t="n">
        <v>1.67882</v>
      </c>
      <c r="K55" s="53" t="n">
        <v>-0.124178</v>
      </c>
    </row>
    <row r="56" customFormat="false" ht="13.5" hidden="false" customHeight="false" outlineLevel="0" collapsed="false">
      <c r="A56" s="56" t="n">
        <v>12</v>
      </c>
      <c r="B56" s="53" t="s">
        <v>118</v>
      </c>
      <c r="C56" s="57" t="n">
        <v>91.5381</v>
      </c>
      <c r="D56" s="58" t="n">
        <v>1.61367</v>
      </c>
      <c r="E56" s="58" t="n">
        <v>0.00233949</v>
      </c>
      <c r="F56" s="57" t="n">
        <v>-0.112331</v>
      </c>
      <c r="G56" s="57" t="n">
        <f aca="false">D56*$B$9+$B$10</f>
        <v>-0.107238200535528</v>
      </c>
      <c r="H56" s="58" t="n">
        <f aca="false">G56-F56</f>
        <v>0.00509279946447244</v>
      </c>
      <c r="J56" s="55" t="n">
        <v>2.12198</v>
      </c>
      <c r="K56" s="53" t="n">
        <v>-0.0600247</v>
      </c>
    </row>
    <row r="57" customFormat="false" ht="12.75" hidden="false" customHeight="false" outlineLevel="0" collapsed="false">
      <c r="A57" s="52" t="n">
        <v>12</v>
      </c>
      <c r="B57" s="53" t="s">
        <v>118</v>
      </c>
      <c r="C57" s="54" t="n">
        <v>76.19</v>
      </c>
      <c r="D57" s="53" t="n">
        <v>1.64046</v>
      </c>
      <c r="E57" s="53" t="n">
        <v>0.00164839</v>
      </c>
      <c r="F57" s="54" t="n">
        <v>-0.110537</v>
      </c>
      <c r="G57" s="54" t="n">
        <f aca="false">D57*$B$9+$B$10</f>
        <v>-0.108703206246319</v>
      </c>
      <c r="H57" s="53" t="n">
        <f aca="false">G57-F57</f>
        <v>0.00183379375368116</v>
      </c>
      <c r="J57" s="55" t="n">
        <v>1.78334</v>
      </c>
      <c r="K57" s="53" t="n">
        <v>-0.113661</v>
      </c>
    </row>
    <row r="58" customFormat="false" ht="12.75" hidden="false" customHeight="false" outlineLevel="0" collapsed="false">
      <c r="A58" s="52" t="n">
        <v>12</v>
      </c>
      <c r="B58" s="53" t="s">
        <v>118</v>
      </c>
      <c r="C58" s="54" t="n">
        <v>51.6626</v>
      </c>
      <c r="D58" s="53" t="n">
        <v>1.85647</v>
      </c>
      <c r="E58" s="53" t="n">
        <v>0.00181692</v>
      </c>
      <c r="F58" s="54" t="n">
        <v>-0.135529</v>
      </c>
      <c r="G58" s="54" t="n">
        <f aca="false">D58*$B$9+$B$10</f>
        <v>-0.120515669239526</v>
      </c>
      <c r="H58" s="53" t="n">
        <f aca="false">G58-F58</f>
        <v>0.0150133307604739</v>
      </c>
      <c r="J58" s="55" t="n">
        <v>1.66158</v>
      </c>
      <c r="K58" s="53" t="n">
        <v>-0.133421</v>
      </c>
    </row>
    <row r="59" customFormat="false" ht="12.75" hidden="false" customHeight="false" outlineLevel="0" collapsed="false">
      <c r="A59" s="52" t="n">
        <v>12</v>
      </c>
      <c r="B59" s="53" t="s">
        <v>119</v>
      </c>
      <c r="C59" s="54" t="n">
        <v>31.3025</v>
      </c>
      <c r="D59" s="53" t="n">
        <v>3.02474</v>
      </c>
      <c r="E59" s="53" t="n">
        <v>0.00165595</v>
      </c>
      <c r="F59" s="54" t="n">
        <v>0.0177438</v>
      </c>
      <c r="G59" s="54" t="n">
        <f aca="false">D59*$B$9+$B$10</f>
        <v>-0.184402276994141</v>
      </c>
      <c r="H59" s="53" t="n">
        <f aca="false">G59-F59</f>
        <v>-0.202146076994141</v>
      </c>
      <c r="J59" s="55" t="n">
        <v>1.98718</v>
      </c>
      <c r="K59" s="53" t="n">
        <v>-0.170818</v>
      </c>
    </row>
    <row r="60" customFormat="false" ht="12.75" hidden="false" customHeight="false" outlineLevel="0" collapsed="false">
      <c r="A60" s="52" t="n">
        <v>12</v>
      </c>
      <c r="B60" s="53" t="s">
        <v>118</v>
      </c>
      <c r="C60" s="54" t="n">
        <v>21.1686</v>
      </c>
      <c r="D60" s="53" t="n">
        <v>3.26919</v>
      </c>
      <c r="E60" s="53" t="n">
        <v>0.00275167</v>
      </c>
      <c r="F60" s="54" t="n">
        <v>-0.20681</v>
      </c>
      <c r="G60" s="54" t="n">
        <f aca="false">D60*$B$9+$B$10</f>
        <v>-0.197769975613137</v>
      </c>
      <c r="H60" s="53" t="n">
        <f aca="false">G60-F60</f>
        <v>0.00904002438686252</v>
      </c>
      <c r="J60" s="55" t="n">
        <v>3.15383</v>
      </c>
      <c r="K60" s="53" t="n">
        <v>-0.129165</v>
      </c>
    </row>
    <row r="61" customFormat="false" ht="12.75" hidden="false" customHeight="false" outlineLevel="0" collapsed="false">
      <c r="A61" s="52" t="n">
        <v>12</v>
      </c>
      <c r="B61" s="53" t="s">
        <v>118</v>
      </c>
      <c r="C61" s="54" t="n">
        <v>11.5823</v>
      </c>
      <c r="D61" s="53" t="n">
        <v>3.40607</v>
      </c>
      <c r="E61" s="53" t="n">
        <v>0.00212813</v>
      </c>
      <c r="F61" s="54" t="n">
        <v>-0.231934</v>
      </c>
      <c r="G61" s="54" t="n">
        <f aca="false">D61*$B$9+$B$10</f>
        <v>-0.205255230622212</v>
      </c>
      <c r="H61" s="53" t="n">
        <f aca="false">G61-F61</f>
        <v>0.0266787693777879</v>
      </c>
      <c r="J61" s="55" t="n">
        <v>3.3875</v>
      </c>
      <c r="K61" s="53" t="n">
        <v>-0.212496</v>
      </c>
    </row>
    <row r="62" customFormat="false" ht="13.5" hidden="false" customHeight="false" outlineLevel="0" collapsed="false">
      <c r="A62" s="52" t="n">
        <v>12</v>
      </c>
      <c r="B62" s="53" t="s">
        <v>119</v>
      </c>
      <c r="C62" s="54" t="n">
        <v>2.32132</v>
      </c>
      <c r="D62" s="53" t="n">
        <v>5.46945</v>
      </c>
      <c r="E62" s="53" t="n">
        <v>0.117426</v>
      </c>
      <c r="F62" s="54" t="n">
        <v>-0.545545</v>
      </c>
      <c r="G62" s="54" t="n">
        <f aca="false">D62*$B$9+$B$10</f>
        <v>-0.318090746991473</v>
      </c>
      <c r="H62" s="53" t="n">
        <f aca="false">G62-F62</f>
        <v>0.227454253008527</v>
      </c>
      <c r="J62" s="55" t="n">
        <v>4.90331</v>
      </c>
      <c r="K62" s="53" t="n">
        <v>-0.293686</v>
      </c>
    </row>
    <row r="63" customFormat="false" ht="13.5" hidden="false" customHeight="false" outlineLevel="0" collapsed="false">
      <c r="A63" s="56" t="n">
        <v>13</v>
      </c>
      <c r="B63" s="53" t="s">
        <v>118</v>
      </c>
      <c r="C63" s="57" t="n">
        <v>76.1957</v>
      </c>
      <c r="D63" s="58" t="n">
        <v>1.67882</v>
      </c>
      <c r="E63" s="58" t="n">
        <v>0.00183027</v>
      </c>
      <c r="F63" s="57" t="n">
        <v>-0.139178</v>
      </c>
      <c r="G63" s="57" t="n">
        <f aca="false">D63*$B$9+$B$10</f>
        <v>-0.110800915058038</v>
      </c>
      <c r="H63" s="58" t="n">
        <f aca="false">G63-F63</f>
        <v>0.0283770849419621</v>
      </c>
      <c r="J63" s="55" t="n">
        <v>1.85841</v>
      </c>
      <c r="K63" s="53" t="n">
        <v>-0.128587</v>
      </c>
    </row>
    <row r="64" customFormat="false" ht="12.75" hidden="false" customHeight="false" outlineLevel="0" collapsed="false">
      <c r="A64" s="52" t="n">
        <v>13</v>
      </c>
      <c r="B64" s="53" t="s">
        <v>118</v>
      </c>
      <c r="C64" s="54" t="n">
        <v>76.1957</v>
      </c>
      <c r="D64" s="53" t="n">
        <v>1.67882</v>
      </c>
      <c r="E64" s="53" t="n">
        <v>0.00183027</v>
      </c>
      <c r="F64" s="54" t="n">
        <v>-0.124178</v>
      </c>
      <c r="G64" s="54" t="n">
        <f aca="false">D64*$B$9+$B$10</f>
        <v>-0.110800915058038</v>
      </c>
      <c r="H64" s="53" t="n">
        <f aca="false">G64-F64</f>
        <v>0.0133770849419621</v>
      </c>
      <c r="J64" s="55" t="n">
        <v>1.74543</v>
      </c>
      <c r="K64" s="53" t="n">
        <v>-0.11457</v>
      </c>
    </row>
    <row r="65" customFormat="false" ht="12.75" hidden="false" customHeight="false" outlineLevel="0" collapsed="false">
      <c r="A65" s="52" t="n">
        <v>13</v>
      </c>
      <c r="B65" s="53" t="s">
        <v>118</v>
      </c>
      <c r="C65" s="54" t="n">
        <v>51.22</v>
      </c>
      <c r="D65" s="53" t="n">
        <v>2.12198</v>
      </c>
      <c r="E65" s="53" t="n">
        <v>0.00171009</v>
      </c>
      <c r="F65" s="54" t="n">
        <v>-0.0600247</v>
      </c>
      <c r="G65" s="54" t="n">
        <f aca="false">D65*$B$9+$B$10</f>
        <v>-0.135035029682684</v>
      </c>
      <c r="H65" s="53" t="n">
        <f aca="false">G65-F65</f>
        <v>-0.0750103296826837</v>
      </c>
      <c r="J65" s="55" t="n">
        <v>2.05331</v>
      </c>
      <c r="K65" s="53" t="n">
        <v>-0.138686</v>
      </c>
    </row>
    <row r="66" customFormat="false" ht="12.75" hidden="false" customHeight="false" outlineLevel="0" collapsed="false">
      <c r="A66" s="52" t="n">
        <v>13</v>
      </c>
      <c r="B66" s="53" t="s">
        <v>119</v>
      </c>
      <c r="C66" s="54" t="n">
        <v>31.2489</v>
      </c>
      <c r="D66" s="53" t="n">
        <v>3.09086</v>
      </c>
      <c r="E66" s="53" t="n">
        <v>0.00458861</v>
      </c>
      <c r="F66" s="54" t="n">
        <v>0.00185943</v>
      </c>
      <c r="G66" s="54" t="n">
        <f aca="false">D66*$B$9+$B$10</f>
        <v>-0.188018035769711</v>
      </c>
      <c r="H66" s="53" t="n">
        <f aca="false">G66-F66</f>
        <v>-0.189877465769711</v>
      </c>
      <c r="J66" s="55" t="n">
        <v>3.31584</v>
      </c>
      <c r="K66" s="53" t="n">
        <v>-0.163157</v>
      </c>
    </row>
    <row r="67" customFormat="false" ht="12.75" hidden="false" customHeight="false" outlineLevel="0" collapsed="false">
      <c r="A67" s="52" t="n">
        <v>13</v>
      </c>
      <c r="B67" s="53" t="s">
        <v>119</v>
      </c>
      <c r="C67" s="54" t="n">
        <v>21.3317</v>
      </c>
      <c r="D67" s="53" t="n">
        <v>3.42546</v>
      </c>
      <c r="E67" s="53" t="n">
        <v>0.00321986</v>
      </c>
      <c r="F67" s="54" t="n">
        <v>-0.0705371</v>
      </c>
      <c r="G67" s="54" t="n">
        <f aca="false">D67*$B$9+$B$10</f>
        <v>-0.206315568835435</v>
      </c>
      <c r="H67" s="53" t="n">
        <f aca="false">G67-F67</f>
        <v>-0.135778468835435</v>
      </c>
      <c r="J67" s="55" t="n">
        <v>3.46524</v>
      </c>
      <c r="K67" s="53" t="n">
        <v>-0.26676</v>
      </c>
    </row>
    <row r="68" customFormat="false" ht="12.75" hidden="false" customHeight="false" outlineLevel="0" collapsed="false">
      <c r="A68" s="52" t="n">
        <v>13</v>
      </c>
      <c r="B68" s="53" t="s">
        <v>119</v>
      </c>
      <c r="C68" s="54" t="n">
        <v>11.1643</v>
      </c>
      <c r="D68" s="53" t="n">
        <v>3.52276</v>
      </c>
      <c r="E68" s="53" t="n">
        <v>0.00214487</v>
      </c>
      <c r="F68" s="54" t="n">
        <v>-0.28824</v>
      </c>
      <c r="G68" s="54" t="n">
        <f aca="false">D68*$B$9+$B$10</f>
        <v>-0.211636399580489</v>
      </c>
      <c r="H68" s="53" t="n">
        <f aca="false">G68-F68</f>
        <v>0.0766036004195112</v>
      </c>
      <c r="J68" s="55" t="n">
        <v>4.73979</v>
      </c>
      <c r="K68" s="53" t="n">
        <v>-0.232207</v>
      </c>
    </row>
    <row r="69" customFormat="false" ht="13.5" hidden="false" customHeight="false" outlineLevel="0" collapsed="false">
      <c r="A69" s="52" t="n">
        <v>13</v>
      </c>
      <c r="B69" s="53" t="s">
        <v>119</v>
      </c>
      <c r="C69" s="54" t="n">
        <v>2.18726</v>
      </c>
      <c r="D69" s="53" t="n">
        <v>4.9351</v>
      </c>
      <c r="E69" s="53" t="n">
        <v>0.18292</v>
      </c>
      <c r="F69" s="54" t="n">
        <v>0.145099</v>
      </c>
      <c r="G69" s="54" t="n">
        <f aca="false">D69*$B$9+$B$10</f>
        <v>-0.288869925731252</v>
      </c>
      <c r="H69" s="53" t="n">
        <f aca="false">G69-F69</f>
        <v>-0.433968925731252</v>
      </c>
      <c r="J69" s="55"/>
      <c r="K69" s="53"/>
    </row>
    <row r="70" customFormat="false" ht="13.5" hidden="false" customHeight="false" outlineLevel="0" collapsed="false">
      <c r="A70" s="56" t="n">
        <v>14</v>
      </c>
      <c r="B70" s="53" t="s">
        <v>118</v>
      </c>
      <c r="C70" s="57" t="n">
        <v>87.8381</v>
      </c>
      <c r="D70" s="58" t="n">
        <v>1.78334</v>
      </c>
      <c r="E70" s="58" t="n">
        <v>0.00164091</v>
      </c>
      <c r="F70" s="57" t="n">
        <v>-0.113661</v>
      </c>
      <c r="G70" s="57" t="n">
        <f aca="false">D70*$B$9+$B$10</f>
        <v>-0.116516570037206</v>
      </c>
      <c r="H70" s="58" t="n">
        <f aca="false">G70-F70</f>
        <v>-0.00285557003720563</v>
      </c>
      <c r="J70" s="55"/>
      <c r="K70" s="53"/>
    </row>
    <row r="71" customFormat="false" ht="12.75" hidden="false" customHeight="false" outlineLevel="0" collapsed="false">
      <c r="A71" s="52" t="n">
        <v>14</v>
      </c>
      <c r="B71" s="53" t="s">
        <v>118</v>
      </c>
      <c r="C71" s="54" t="n">
        <v>76.5119</v>
      </c>
      <c r="D71" s="53" t="n">
        <v>1.66158</v>
      </c>
      <c r="E71" s="53" t="n">
        <v>0.00225374</v>
      </c>
      <c r="F71" s="54" t="n">
        <v>-0.133421</v>
      </c>
      <c r="G71" s="54" t="n">
        <f aca="false">D71*$B$9+$B$10</f>
        <v>-0.109858149158298</v>
      </c>
      <c r="H71" s="53" t="n">
        <f aca="false">G71-F71</f>
        <v>0.0235628508417024</v>
      </c>
      <c r="J71" s="55"/>
      <c r="K71" s="53"/>
    </row>
    <row r="72" customFormat="false" ht="12.75" hidden="false" customHeight="false" outlineLevel="0" collapsed="false">
      <c r="A72" s="52" t="n">
        <v>14</v>
      </c>
      <c r="B72" s="53" t="s">
        <v>118</v>
      </c>
      <c r="C72" s="54" t="n">
        <v>51.3475</v>
      </c>
      <c r="D72" s="53" t="n">
        <v>1.98718</v>
      </c>
      <c r="E72" s="53" t="n">
        <v>0.00762671</v>
      </c>
      <c r="F72" s="54" t="n">
        <v>-0.170818</v>
      </c>
      <c r="G72" s="54" t="n">
        <f aca="false">D72*$B$9+$B$10</f>
        <v>-0.127663519051304</v>
      </c>
      <c r="H72" s="53" t="n">
        <f aca="false">G72-F72</f>
        <v>0.0431544809486961</v>
      </c>
      <c r="J72" s="55"/>
      <c r="K72" s="53"/>
    </row>
    <row r="73" customFormat="false" ht="12.75" hidden="false" customHeight="false" outlineLevel="0" collapsed="false">
      <c r="A73" s="52" t="n">
        <v>14</v>
      </c>
      <c r="B73" s="53" t="s">
        <v>118</v>
      </c>
      <c r="C73" s="54" t="n">
        <v>31.1323</v>
      </c>
      <c r="D73" s="53" t="n">
        <v>3.15383</v>
      </c>
      <c r="E73" s="53" t="n">
        <v>0.00225959</v>
      </c>
      <c r="F73" s="54" t="n">
        <v>-0.129165</v>
      </c>
      <c r="G73" s="54" t="n">
        <f aca="false">D73*$B$9+$B$10</f>
        <v>-0.191461537434829</v>
      </c>
      <c r="H73" s="53" t="n">
        <f aca="false">G73-F73</f>
        <v>-0.0622965374348291</v>
      </c>
      <c r="J73" s="55"/>
      <c r="K73" s="53"/>
    </row>
    <row r="74" customFormat="false" ht="12.75" hidden="false" customHeight="false" outlineLevel="0" collapsed="false">
      <c r="A74" s="52" t="n">
        <v>14</v>
      </c>
      <c r="B74" s="53" t="s">
        <v>118</v>
      </c>
      <c r="C74" s="54" t="n">
        <v>21.3082</v>
      </c>
      <c r="D74" s="53" t="n">
        <v>3.3875</v>
      </c>
      <c r="E74" s="53" t="n">
        <v>0.00683028</v>
      </c>
      <c r="F74" s="54" t="n">
        <v>-0.212496</v>
      </c>
      <c r="G74" s="54" t="n">
        <f aca="false">D74*$B$9+$B$10</f>
        <v>-0.204239733942504</v>
      </c>
      <c r="H74" s="53" t="n">
        <f aca="false">G74-F74</f>
        <v>0.00825626605749649</v>
      </c>
      <c r="J74" s="55"/>
      <c r="K74" s="53"/>
    </row>
    <row r="75" customFormat="false" ht="12.75" hidden="false" customHeight="false" outlineLevel="0" collapsed="false">
      <c r="A75" s="52" t="n">
        <v>14</v>
      </c>
      <c r="B75" s="53" t="s">
        <v>119</v>
      </c>
      <c r="C75" s="54" t="n">
        <v>11.3652</v>
      </c>
      <c r="D75" s="53" t="n">
        <v>4.6804</v>
      </c>
      <c r="E75" s="53" t="n">
        <v>0.047668</v>
      </c>
      <c r="F75" s="54" t="n">
        <v>0.584396</v>
      </c>
      <c r="G75" s="54" t="n">
        <f aca="false">D75*$B$9+$B$10</f>
        <v>-0.274941707943326</v>
      </c>
      <c r="H75" s="53" t="n">
        <f aca="false">G75-F75</f>
        <v>-0.859337707943326</v>
      </c>
      <c r="J75" s="55"/>
      <c r="K75" s="53"/>
    </row>
    <row r="76" customFormat="false" ht="13.5" hidden="false" customHeight="false" outlineLevel="0" collapsed="false">
      <c r="A76" s="52" t="n">
        <v>14</v>
      </c>
      <c r="B76" s="53" t="s">
        <v>118</v>
      </c>
      <c r="C76" s="54" t="n">
        <v>2.33527</v>
      </c>
      <c r="D76" s="53" t="n">
        <v>4.90331</v>
      </c>
      <c r="E76" s="53" t="n">
        <v>0.0118392</v>
      </c>
      <c r="F76" s="54" t="n">
        <v>-0.293686</v>
      </c>
      <c r="G76" s="54" t="n">
        <f aca="false">D76*$B$9+$B$10</f>
        <v>-0.287131496035617</v>
      </c>
      <c r="H76" s="53" t="n">
        <f aca="false">G76-F76</f>
        <v>0.00655450396438262</v>
      </c>
      <c r="J76" s="55"/>
      <c r="K76" s="53"/>
    </row>
    <row r="77" customFormat="false" ht="13.5" hidden="false" customHeight="false" outlineLevel="0" collapsed="false">
      <c r="A77" s="56" t="n">
        <v>15</v>
      </c>
      <c r="B77" s="53" t="s">
        <v>118</v>
      </c>
      <c r="C77" s="57" t="n">
        <v>98.0416</v>
      </c>
      <c r="D77" s="58" t="n">
        <v>1.85841</v>
      </c>
      <c r="E77" s="58" t="n">
        <v>0.00197764</v>
      </c>
      <c r="F77" s="57" t="n">
        <v>-0.128587</v>
      </c>
      <c r="G77" s="57" t="n">
        <f aca="false">D77*$B$9+$B$10</f>
        <v>-0.120621757745645</v>
      </c>
      <c r="H77" s="58" t="n">
        <f aca="false">G77-F77</f>
        <v>0.00796524225435463</v>
      </c>
      <c r="J77" s="55"/>
      <c r="K77" s="53"/>
    </row>
    <row r="78" customFormat="false" ht="12.75" hidden="false" customHeight="false" outlineLevel="0" collapsed="false">
      <c r="A78" s="52" t="n">
        <v>15</v>
      </c>
      <c r="B78" s="53" t="s">
        <v>118</v>
      </c>
      <c r="C78" s="54" t="n">
        <v>76.397</v>
      </c>
      <c r="D78" s="53" t="n">
        <v>1.74543</v>
      </c>
      <c r="E78" s="53" t="n">
        <v>0.00291497</v>
      </c>
      <c r="F78" s="54" t="n">
        <v>-0.11457</v>
      </c>
      <c r="G78" s="54" t="n">
        <f aca="false">D78*$B$9+$B$10</f>
        <v>-0.114443469384122</v>
      </c>
      <c r="H78" s="53" t="n">
        <f aca="false">G78-F78</f>
        <v>0.000126530615877515</v>
      </c>
      <c r="J78" s="55"/>
      <c r="K78" s="53"/>
    </row>
    <row r="79" customFormat="false" ht="12.75" hidden="false" customHeight="false" outlineLevel="0" collapsed="false">
      <c r="A79" s="52" t="n">
        <v>15</v>
      </c>
      <c r="B79" s="53" t="s">
        <v>118</v>
      </c>
      <c r="C79" s="54" t="n">
        <v>50.5298</v>
      </c>
      <c r="D79" s="53" t="n">
        <v>2.05331</v>
      </c>
      <c r="E79" s="53" t="n">
        <v>0.0118582</v>
      </c>
      <c r="F79" s="54" t="n">
        <v>-0.138686</v>
      </c>
      <c r="G79" s="54" t="n">
        <f aca="false">D79*$B$9+$B$10</f>
        <v>-0.131279824674844</v>
      </c>
      <c r="H79" s="53" t="n">
        <f aca="false">G79-F79</f>
        <v>0.00740617532515644</v>
      </c>
      <c r="J79" s="55"/>
      <c r="K79" s="53"/>
    </row>
    <row r="80" customFormat="false" ht="12.75" hidden="false" customHeight="false" outlineLevel="0" collapsed="false">
      <c r="A80" s="52" t="n">
        <v>15</v>
      </c>
      <c r="B80" s="53" t="s">
        <v>118</v>
      </c>
      <c r="C80" s="54" t="n">
        <v>30.2173</v>
      </c>
      <c r="D80" s="53" t="n">
        <v>3.31584</v>
      </c>
      <c r="E80" s="53" t="n">
        <v>0.00270497</v>
      </c>
      <c r="F80" s="54" t="n">
        <v>-0.163157</v>
      </c>
      <c r="G80" s="54" t="n">
        <f aca="false">D80*$B$9+$B$10</f>
        <v>-0.200321021391727</v>
      </c>
      <c r="H80" s="53" t="n">
        <f aca="false">G80-F80</f>
        <v>-0.037164021391727</v>
      </c>
      <c r="J80" s="55"/>
      <c r="K80" s="53"/>
    </row>
    <row r="81" customFormat="false" ht="12.75" hidden="false" customHeight="false" outlineLevel="0" collapsed="false">
      <c r="A81" s="52" t="n">
        <v>15</v>
      </c>
      <c r="B81" s="53" t="s">
        <v>118</v>
      </c>
      <c r="C81" s="54" t="n">
        <v>21.3251</v>
      </c>
      <c r="D81" s="53" t="n">
        <v>3.46524</v>
      </c>
      <c r="E81" s="53" t="n">
        <v>0.00994067</v>
      </c>
      <c r="F81" s="54" t="n">
        <v>-0.26676</v>
      </c>
      <c r="G81" s="54" t="n">
        <f aca="false">D81*$B$9+$B$10</f>
        <v>-0.20849093005885</v>
      </c>
      <c r="H81" s="53" t="n">
        <f aca="false">G81-F81</f>
        <v>0.0582690699411504</v>
      </c>
      <c r="J81" s="55"/>
      <c r="K81" s="53"/>
    </row>
    <row r="82" customFormat="false" ht="12.75" hidden="false" customHeight="false" outlineLevel="0" collapsed="false">
      <c r="A82" s="52" t="n">
        <v>15</v>
      </c>
      <c r="B82" s="53" t="s">
        <v>119</v>
      </c>
      <c r="C82" s="54" t="n">
        <v>11.6622</v>
      </c>
      <c r="D82" s="53" t="n">
        <v>3.88382</v>
      </c>
      <c r="E82" s="53" t="n">
        <v>0.0272482</v>
      </c>
      <c r="F82" s="54" t="n">
        <v>-0.468182</v>
      </c>
      <c r="G82" s="54" t="n">
        <f aca="false">D82*$B$9+$B$10</f>
        <v>-0.231380892374005</v>
      </c>
      <c r="H82" s="53" t="n">
        <f aca="false">G82-F82</f>
        <v>0.236801107625995</v>
      </c>
      <c r="J82" s="55"/>
      <c r="K82" s="53"/>
    </row>
    <row r="83" customFormat="false" ht="13.5" hidden="false" customHeight="false" outlineLevel="0" collapsed="false">
      <c r="A83" s="52" t="n">
        <v>15</v>
      </c>
      <c r="B83" s="53" t="s">
        <v>118</v>
      </c>
      <c r="C83" s="54" t="n">
        <v>2.62165</v>
      </c>
      <c r="D83" s="53" t="n">
        <v>4.73979</v>
      </c>
      <c r="E83" s="53" t="n">
        <v>0.0434457</v>
      </c>
      <c r="F83" s="54" t="n">
        <v>-0.232207</v>
      </c>
      <c r="G83" s="54" t="n">
        <f aca="false">D83*$B$9+$B$10</f>
        <v>-0.278189438035297</v>
      </c>
      <c r="H83" s="53" t="n">
        <f aca="false">G83-F83</f>
        <v>-0.0459824380352967</v>
      </c>
      <c r="J83" s="59"/>
      <c r="K83" s="60"/>
    </row>
    <row r="84" customFormat="false" ht="13.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2" activePane="bottomLeft" state="frozen"/>
      <selection pane="topLeft" activeCell="A1" activeCellId="0" sqref="A1"/>
      <selection pane="bottomLeft" activeCell="K151" activeCellId="0" sqref="K151:K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91909265095356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-0.0664002579544762</v>
      </c>
      <c r="C9" s="0" t="n">
        <f aca="false">INDEX(LINEST(known_ys,known_xs,TRUE(),TRUE()),2,1)</f>
        <v>0.0017018908619409</v>
      </c>
      <c r="E9" s="0" t="s">
        <v>103</v>
      </c>
      <c r="G9" s="0" t="n">
        <f aca="false">INDEX(LINEST(known_ys,known_xs,TRUE(),TRUE()),3,2)</f>
        <v>0.0313672804531716</v>
      </c>
      <c r="I9" s="0" t="n">
        <f aca="false">MIN(known_xs)</f>
        <v>0.187529</v>
      </c>
      <c r="J9" s="0" t="n">
        <f aca="false">I9*$B$9+$B$10</f>
        <v>-0.0489134474660015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-0.0364614734920565</v>
      </c>
      <c r="C10" s="40" t="n">
        <f aca="false">INDEX(LINEST(known_ys,known_xs,TRUE(),TRUE()),2,2)</f>
        <v>0.00557901088014342</v>
      </c>
      <c r="E10" s="40" t="s">
        <v>105</v>
      </c>
      <c r="F10" s="40"/>
      <c r="G10" s="40" t="n">
        <f aca="false">INDEX(LINEST(known_ys,known_xs,TRUE(),TRUE()),5,2)</f>
        <v>0.131843441925742</v>
      </c>
      <c r="I10" s="40" t="n">
        <f aca="false">MAX(known_xs)</f>
        <v>6.04674</v>
      </c>
      <c r="J10" s="40" t="n">
        <f aca="false">I10*$B$9+$B$10</f>
        <v>-0.4379665692757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156</v>
      </c>
    </row>
    <row r="13" customFormat="false" ht="12.75" hidden="false" customHeight="false" outlineLevel="0" collapsed="false">
      <c r="A13" s="0" t="s">
        <v>107</v>
      </c>
      <c r="D13" s="0" t="n">
        <v>13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12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16</v>
      </c>
      <c r="B17" s="53" t="s">
        <v>119</v>
      </c>
      <c r="C17" s="54" t="n">
        <v>104.863</v>
      </c>
      <c r="D17" s="53" t="n">
        <v>1.94257</v>
      </c>
      <c r="E17" s="53" t="n">
        <v>0.00322667</v>
      </c>
      <c r="F17" s="54" t="n">
        <v>-0.406432</v>
      </c>
      <c r="G17" s="54" t="n">
        <f aca="false">D17*$B$9+$B$10</f>
        <v>-0.165448622586683</v>
      </c>
      <c r="H17" s="53" t="n">
        <f aca="false">G17-F17</f>
        <v>0.240983377413317</v>
      </c>
      <c r="J17" s="55" t="n">
        <v>2.2822</v>
      </c>
      <c r="K17" s="53" t="n">
        <v>-0.131802</v>
      </c>
    </row>
    <row r="18" customFormat="false" ht="12.75" hidden="false" customHeight="false" outlineLevel="0" collapsed="false">
      <c r="A18" s="52" t="n">
        <v>16</v>
      </c>
      <c r="B18" s="53" t="s">
        <v>119</v>
      </c>
      <c r="C18" s="54" t="n">
        <v>76.2575</v>
      </c>
      <c r="D18" s="53" t="n">
        <v>2.53324</v>
      </c>
      <c r="E18" s="53" t="n">
        <v>0.0124492</v>
      </c>
      <c r="F18" s="54" t="n">
        <v>-0.10876</v>
      </c>
      <c r="G18" s="54" t="n">
        <f aca="false">D18*$B$9+$B$10</f>
        <v>-0.204669262952654</v>
      </c>
      <c r="H18" s="53" t="n">
        <f aca="false">G18-F18</f>
        <v>-0.0959092629526539</v>
      </c>
      <c r="J18" s="55" t="n">
        <v>2.55796</v>
      </c>
      <c r="K18" s="53" t="n">
        <v>-0.165041</v>
      </c>
    </row>
    <row r="19" customFormat="false" ht="12.75" hidden="false" customHeight="false" outlineLevel="0" collapsed="false">
      <c r="A19" s="52" t="n">
        <v>16</v>
      </c>
      <c r="B19" s="53" t="s">
        <v>118</v>
      </c>
      <c r="C19" s="54" t="n">
        <v>100.873</v>
      </c>
      <c r="D19" s="53" t="n">
        <v>2.2822</v>
      </c>
      <c r="E19" s="53" t="n">
        <v>0.00608499</v>
      </c>
      <c r="F19" s="54" t="n">
        <v>-0.131802</v>
      </c>
      <c r="G19" s="54" t="n">
        <f aca="false">D19*$B$9+$B$10</f>
        <v>-0.188000142195762</v>
      </c>
      <c r="H19" s="53" t="n">
        <f aca="false">G19-F19</f>
        <v>-0.0561981421957622</v>
      </c>
      <c r="J19" s="55" t="n">
        <v>3.01852</v>
      </c>
      <c r="K19" s="53" t="n">
        <v>-0.299479</v>
      </c>
    </row>
    <row r="20" customFormat="false" ht="12.75" hidden="false" customHeight="false" outlineLevel="0" collapsed="false">
      <c r="A20" s="52" t="n">
        <v>16</v>
      </c>
      <c r="B20" s="53" t="s">
        <v>118</v>
      </c>
      <c r="C20" s="54" t="n">
        <v>51.4814</v>
      </c>
      <c r="D20" s="53" t="n">
        <v>2.55796</v>
      </c>
      <c r="E20" s="53" t="n">
        <v>0.00189478</v>
      </c>
      <c r="F20" s="54" t="n">
        <v>-0.165041</v>
      </c>
      <c r="G20" s="54" t="n">
        <f aca="false">D20*$B$9+$B$10</f>
        <v>-0.206310677329289</v>
      </c>
      <c r="H20" s="53" t="n">
        <f aca="false">G20-F20</f>
        <v>-0.0412696773292885</v>
      </c>
      <c r="J20" s="55" t="n">
        <v>3.35286</v>
      </c>
      <c r="K20" s="53" t="n">
        <v>-0.337141</v>
      </c>
    </row>
    <row r="21" customFormat="false" ht="12.75" hidden="false" customHeight="false" outlineLevel="0" collapsed="false">
      <c r="A21" s="52" t="n">
        <v>16</v>
      </c>
      <c r="B21" s="53" t="s">
        <v>118</v>
      </c>
      <c r="C21" s="54" t="n">
        <v>31.5909</v>
      </c>
      <c r="D21" s="53" t="n">
        <v>3.01852</v>
      </c>
      <c r="E21" s="53" t="n">
        <v>0.012225</v>
      </c>
      <c r="F21" s="54" t="n">
        <v>-0.299479</v>
      </c>
      <c r="G21" s="54" t="n">
        <f aca="false">D21*$B$9+$B$10</f>
        <v>-0.236891980132802</v>
      </c>
      <c r="H21" s="53" t="n">
        <f aca="false">G21-F21</f>
        <v>0.0625870198671979</v>
      </c>
      <c r="J21" s="55" t="n">
        <v>4.38273</v>
      </c>
      <c r="K21" s="53" t="n">
        <v>-0.390273</v>
      </c>
    </row>
    <row r="22" customFormat="false" ht="12.75" hidden="false" customHeight="false" outlineLevel="0" collapsed="false">
      <c r="A22" s="52" t="n">
        <v>16</v>
      </c>
      <c r="B22" s="53" t="s">
        <v>118</v>
      </c>
      <c r="C22" s="54" t="n">
        <v>21.1857</v>
      </c>
      <c r="D22" s="53" t="n">
        <v>3.35286</v>
      </c>
      <c r="E22" s="53" t="n">
        <v>0.0121856</v>
      </c>
      <c r="F22" s="54" t="n">
        <v>-0.337141</v>
      </c>
      <c r="G22" s="54" t="n">
        <f aca="false">D22*$B$9+$B$10</f>
        <v>-0.259092242377302</v>
      </c>
      <c r="H22" s="53" t="n">
        <f aca="false">G22-F22</f>
        <v>0.0780487576226984</v>
      </c>
      <c r="J22" s="55" t="n">
        <v>4.89498</v>
      </c>
      <c r="K22" s="53" t="n">
        <v>-0.377025</v>
      </c>
    </row>
    <row r="23" customFormat="false" ht="12.75" hidden="false" customHeight="false" outlineLevel="0" collapsed="false">
      <c r="A23" s="52" t="n">
        <v>16</v>
      </c>
      <c r="B23" s="53" t="s">
        <v>118</v>
      </c>
      <c r="C23" s="54" t="n">
        <v>10.9257</v>
      </c>
      <c r="D23" s="53" t="n">
        <v>4.38273</v>
      </c>
      <c r="E23" s="53" t="n">
        <v>0.00928707</v>
      </c>
      <c r="F23" s="54" t="n">
        <v>-0.390273</v>
      </c>
      <c r="G23" s="54" t="n">
        <f aca="false">D23*$B$9+$B$10</f>
        <v>-0.327475876036878</v>
      </c>
      <c r="H23" s="53" t="n">
        <f aca="false">G23-F23</f>
        <v>0.0627971239631219</v>
      </c>
      <c r="J23" s="55" t="n">
        <v>0.197083</v>
      </c>
      <c r="K23" s="53" t="n">
        <v>-0.0529174</v>
      </c>
    </row>
    <row r="24" customFormat="false" ht="13.5" hidden="false" customHeight="false" outlineLevel="0" collapsed="false">
      <c r="A24" s="52" t="n">
        <v>16</v>
      </c>
      <c r="B24" s="53" t="s">
        <v>118</v>
      </c>
      <c r="C24" s="54" t="n">
        <v>2.47841</v>
      </c>
      <c r="D24" s="53" t="n">
        <v>4.89498</v>
      </c>
      <c r="E24" s="53" t="n">
        <v>0.0144103</v>
      </c>
      <c r="F24" s="54" t="n">
        <v>-0.377025</v>
      </c>
      <c r="G24" s="54" t="n">
        <f aca="false">D24*$B$9+$B$10</f>
        <v>-0.361489408174059</v>
      </c>
      <c r="H24" s="53" t="n">
        <f aca="false">G24-F24</f>
        <v>0.0155355918259414</v>
      </c>
      <c r="J24" s="55" t="n">
        <v>0.301612</v>
      </c>
      <c r="K24" s="53" t="n">
        <v>-0.0443884</v>
      </c>
    </row>
    <row r="25" customFormat="false" ht="13.5" hidden="false" customHeight="false" outlineLevel="0" collapsed="false">
      <c r="A25" s="56" t="n">
        <v>17</v>
      </c>
      <c r="B25" s="53" t="s">
        <v>118</v>
      </c>
      <c r="C25" s="57" t="n">
        <v>918.728</v>
      </c>
      <c r="D25" s="58" t="n">
        <v>0.197083</v>
      </c>
      <c r="E25" s="58" t="n">
        <v>0.00207199</v>
      </c>
      <c r="F25" s="57" t="n">
        <v>-0.0529174</v>
      </c>
      <c r="G25" s="57" t="n">
        <f aca="false">D25*$B$9+$B$10</f>
        <v>-0.0495478355304986</v>
      </c>
      <c r="H25" s="58" t="n">
        <f aca="false">G25-F25</f>
        <v>0.00336956446950144</v>
      </c>
      <c r="J25" s="55" t="n">
        <v>0.401488</v>
      </c>
      <c r="K25" s="53" t="n">
        <v>-0.0645124</v>
      </c>
    </row>
    <row r="26" customFormat="false" ht="12.75" hidden="false" customHeight="false" outlineLevel="0" collapsed="false">
      <c r="A26" s="52" t="n">
        <v>17</v>
      </c>
      <c r="B26" s="53" t="s">
        <v>118</v>
      </c>
      <c r="C26" s="54" t="n">
        <v>701.546</v>
      </c>
      <c r="D26" s="53" t="n">
        <v>0.301612</v>
      </c>
      <c r="E26" s="53" t="n">
        <v>0.00204684</v>
      </c>
      <c r="F26" s="54" t="n">
        <v>-0.0443884</v>
      </c>
      <c r="G26" s="54" t="n">
        <f aca="false">D26*$B$9+$B$10</f>
        <v>-0.056488588094222</v>
      </c>
      <c r="H26" s="53" t="n">
        <f aca="false">G26-F26</f>
        <v>-0.012100188094222</v>
      </c>
      <c r="J26" s="55" t="n">
        <v>0.61776</v>
      </c>
      <c r="K26" s="53" t="n">
        <v>-0.0982397</v>
      </c>
    </row>
    <row r="27" customFormat="false" ht="12.75" hidden="false" customHeight="false" outlineLevel="0" collapsed="false">
      <c r="A27" s="52" t="n">
        <v>17</v>
      </c>
      <c r="B27" s="53" t="s">
        <v>118</v>
      </c>
      <c r="C27" s="54" t="n">
        <v>601.255</v>
      </c>
      <c r="D27" s="53" t="n">
        <v>0.401488</v>
      </c>
      <c r="E27" s="53" t="n">
        <v>0.00188907</v>
      </c>
      <c r="F27" s="54" t="n">
        <v>-0.0645124</v>
      </c>
      <c r="G27" s="54" t="n">
        <f aca="false">D27*$B$9+$B$10</f>
        <v>-0.0631203802576833</v>
      </c>
      <c r="H27" s="53" t="n">
        <f aca="false">G27-F27</f>
        <v>0.00139201974231672</v>
      </c>
      <c r="J27" s="55" t="n">
        <v>0.9484</v>
      </c>
      <c r="K27" s="53" t="n">
        <v>-0.0836</v>
      </c>
    </row>
    <row r="28" customFormat="false" ht="12.75" hidden="false" customHeight="false" outlineLevel="0" collapsed="false">
      <c r="A28" s="52" t="n">
        <v>17</v>
      </c>
      <c r="B28" s="53" t="s">
        <v>118</v>
      </c>
      <c r="C28" s="54" t="n">
        <v>500.715</v>
      </c>
      <c r="D28" s="53" t="n">
        <v>0.61776</v>
      </c>
      <c r="E28" s="53" t="n">
        <v>0.00189749</v>
      </c>
      <c r="F28" s="54" t="n">
        <v>-0.0982397</v>
      </c>
      <c r="G28" s="54" t="n">
        <f aca="false">D28*$B$9+$B$10</f>
        <v>-0.0774808968460138</v>
      </c>
      <c r="H28" s="53" t="n">
        <f aca="false">G28-F28</f>
        <v>0.0207588031539862</v>
      </c>
      <c r="J28" s="55" t="n">
        <v>1.3371</v>
      </c>
      <c r="K28" s="53" t="n">
        <v>-0.112898</v>
      </c>
    </row>
    <row r="29" customFormat="false" ht="12.75" hidden="false" customHeight="false" outlineLevel="0" collapsed="false">
      <c r="A29" s="52" t="n">
        <v>17</v>
      </c>
      <c r="B29" s="53" t="s">
        <v>118</v>
      </c>
      <c r="C29" s="54" t="n">
        <v>399.718</v>
      </c>
      <c r="D29" s="53" t="n">
        <v>0.9484</v>
      </c>
      <c r="E29" s="53" t="n">
        <v>0.00213967</v>
      </c>
      <c r="F29" s="54" t="n">
        <v>-0.0836</v>
      </c>
      <c r="G29" s="54" t="n">
        <f aca="false">D29*$B$9+$B$10</f>
        <v>-0.0994354781360818</v>
      </c>
      <c r="H29" s="53" t="n">
        <f aca="false">G29-F29</f>
        <v>-0.0158354781360818</v>
      </c>
      <c r="J29" s="55" t="n">
        <v>1.49962</v>
      </c>
      <c r="K29" s="53" t="n">
        <v>-0.116375</v>
      </c>
    </row>
    <row r="30" customFormat="false" ht="12.75" hidden="false" customHeight="false" outlineLevel="0" collapsed="false">
      <c r="A30" s="52" t="n">
        <v>17</v>
      </c>
      <c r="B30" s="53" t="s">
        <v>118</v>
      </c>
      <c r="C30" s="54" t="n">
        <v>300.571</v>
      </c>
      <c r="D30" s="53" t="n">
        <v>1.3371</v>
      </c>
      <c r="E30" s="53" t="n">
        <v>0.00181651</v>
      </c>
      <c r="F30" s="54" t="n">
        <v>-0.112898</v>
      </c>
      <c r="G30" s="54" t="n">
        <f aca="false">D30*$B$9+$B$10</f>
        <v>-0.125245258402987</v>
      </c>
      <c r="H30" s="53" t="n">
        <f aca="false">G30-F30</f>
        <v>-0.0123472584029867</v>
      </c>
      <c r="J30" s="55" t="n">
        <v>1.60454</v>
      </c>
      <c r="K30" s="53" t="n">
        <v>-0.118463</v>
      </c>
    </row>
    <row r="31" customFormat="false" ht="12.75" hidden="false" customHeight="false" outlineLevel="0" collapsed="false">
      <c r="A31" s="52" t="n">
        <v>17</v>
      </c>
      <c r="B31" s="53" t="s">
        <v>118</v>
      </c>
      <c r="C31" s="54" t="n">
        <v>251.108</v>
      </c>
      <c r="D31" s="53" t="n">
        <v>1.49962</v>
      </c>
      <c r="E31" s="53" t="n">
        <v>0.00192751</v>
      </c>
      <c r="F31" s="54" t="n">
        <v>-0.116375</v>
      </c>
      <c r="G31" s="54" t="n">
        <f aca="false">D31*$B$9+$B$10</f>
        <v>-0.136036628325748</v>
      </c>
      <c r="H31" s="53" t="n">
        <f aca="false">G31-F31</f>
        <v>-0.0196616283257481</v>
      </c>
      <c r="J31" s="55" t="n">
        <v>1.54098</v>
      </c>
      <c r="K31" s="53" t="n">
        <v>-0.105025</v>
      </c>
    </row>
    <row r="32" customFormat="false" ht="12.75" hidden="false" customHeight="false" outlineLevel="0" collapsed="false">
      <c r="A32" s="52" t="n">
        <v>17</v>
      </c>
      <c r="B32" s="53" t="s">
        <v>118</v>
      </c>
      <c r="C32" s="54" t="n">
        <v>201.214</v>
      </c>
      <c r="D32" s="53" t="n">
        <v>1.60454</v>
      </c>
      <c r="E32" s="53" t="n">
        <v>0.00170804</v>
      </c>
      <c r="F32" s="54" t="n">
        <v>-0.118463</v>
      </c>
      <c r="G32" s="54" t="n">
        <f aca="false">D32*$B$9+$B$10</f>
        <v>-0.143003343390332</v>
      </c>
      <c r="H32" s="53" t="n">
        <f aca="false">G32-F32</f>
        <v>-0.0245403433903318</v>
      </c>
      <c r="J32" s="55" t="n">
        <v>1.68689</v>
      </c>
      <c r="K32" s="53" t="n">
        <v>-0.142107</v>
      </c>
    </row>
    <row r="33" customFormat="false" ht="12.75" hidden="false" customHeight="false" outlineLevel="0" collapsed="false">
      <c r="A33" s="52" t="n">
        <v>17</v>
      </c>
      <c r="B33" s="53" t="s">
        <v>118</v>
      </c>
      <c r="C33" s="54" t="n">
        <v>176.149</v>
      </c>
      <c r="D33" s="53" t="n">
        <v>1.54098</v>
      </c>
      <c r="E33" s="53" t="n">
        <v>0.0017101</v>
      </c>
      <c r="F33" s="54" t="n">
        <v>-0.105025</v>
      </c>
      <c r="G33" s="54" t="n">
        <f aca="false">D33*$B$9+$B$10</f>
        <v>-0.138782942994745</v>
      </c>
      <c r="H33" s="53" t="n">
        <f aca="false">G33-F33</f>
        <v>-0.0337579429947453</v>
      </c>
      <c r="J33" s="55" t="n">
        <v>2.05426</v>
      </c>
      <c r="K33" s="53" t="n">
        <v>-0.169735</v>
      </c>
    </row>
    <row r="34" customFormat="false" ht="12.75" hidden="false" customHeight="false" outlineLevel="0" collapsed="false">
      <c r="A34" s="52" t="n">
        <v>17</v>
      </c>
      <c r="B34" s="53" t="s">
        <v>118</v>
      </c>
      <c r="C34" s="54" t="n">
        <v>151.423</v>
      </c>
      <c r="D34" s="53" t="n">
        <v>1.68689</v>
      </c>
      <c r="E34" s="53" t="n">
        <v>0.00245559</v>
      </c>
      <c r="F34" s="54" t="n">
        <v>-0.142107</v>
      </c>
      <c r="G34" s="54" t="n">
        <f aca="false">D34*$B$9+$B$10</f>
        <v>-0.148471404632883</v>
      </c>
      <c r="H34" s="53" t="n">
        <f aca="false">G34-F34</f>
        <v>-0.00636440463288293</v>
      </c>
      <c r="J34" s="55" t="n">
        <v>2.54688</v>
      </c>
      <c r="K34" s="53" t="n">
        <v>-0.203124</v>
      </c>
    </row>
    <row r="35" customFormat="false" ht="12.75" hidden="false" customHeight="false" outlineLevel="0" collapsed="false">
      <c r="A35" s="52" t="n">
        <v>17</v>
      </c>
      <c r="B35" s="53" t="s">
        <v>118</v>
      </c>
      <c r="C35" s="54" t="n">
        <v>125.441</v>
      </c>
      <c r="D35" s="53" t="n">
        <v>2.05426</v>
      </c>
      <c r="E35" s="53" t="n">
        <v>0.00330094</v>
      </c>
      <c r="F35" s="54" t="n">
        <v>-0.169735</v>
      </c>
      <c r="G35" s="54" t="n">
        <f aca="false">D35*$B$9+$B$10</f>
        <v>-0.172864867397619</v>
      </c>
      <c r="H35" s="53" t="n">
        <f aca="false">G35-F35</f>
        <v>-0.00312986739761886</v>
      </c>
      <c r="J35" s="55" t="n">
        <v>3.76832</v>
      </c>
      <c r="K35" s="53" t="n">
        <v>-0.295678</v>
      </c>
    </row>
    <row r="36" customFormat="false" ht="12.75" hidden="false" customHeight="false" outlineLevel="0" collapsed="false">
      <c r="A36" s="52" t="n">
        <v>17</v>
      </c>
      <c r="B36" s="53" t="s">
        <v>118</v>
      </c>
      <c r="C36" s="54" t="n">
        <v>100.792</v>
      </c>
      <c r="D36" s="53" t="n">
        <v>2.54688</v>
      </c>
      <c r="E36" s="53" t="n">
        <v>0.00593234</v>
      </c>
      <c r="F36" s="54" t="n">
        <v>-0.203124</v>
      </c>
      <c r="G36" s="54" t="n">
        <f aca="false">D36*$B$9+$B$10</f>
        <v>-0.205574962471153</v>
      </c>
      <c r="H36" s="53" t="n">
        <f aca="false">G36-F36</f>
        <v>-0.00245096247115292</v>
      </c>
      <c r="J36" s="55" t="n">
        <v>5.70388</v>
      </c>
      <c r="K36" s="53" t="n">
        <v>-0.378116</v>
      </c>
    </row>
    <row r="37" customFormat="false" ht="12.75" hidden="false" customHeight="false" outlineLevel="0" collapsed="false">
      <c r="A37" s="52" t="n">
        <v>17</v>
      </c>
      <c r="B37" s="53" t="s">
        <v>118</v>
      </c>
      <c r="C37" s="54" t="n">
        <v>75.4918</v>
      </c>
      <c r="D37" s="53" t="n">
        <v>3.76832</v>
      </c>
      <c r="E37" s="53" t="n">
        <v>0.00413768</v>
      </c>
      <c r="F37" s="54" t="n">
        <v>-0.295678</v>
      </c>
      <c r="G37" s="54" t="n">
        <f aca="false">D37*$B$9+$B$10</f>
        <v>-0.286678893547068</v>
      </c>
      <c r="H37" s="53" t="n">
        <f aca="false">G37-F37</f>
        <v>0.00899910645293162</v>
      </c>
      <c r="J37" s="55" t="n">
        <v>6.04417</v>
      </c>
      <c r="K37" s="53" t="n">
        <v>-0.411835</v>
      </c>
    </row>
    <row r="38" customFormat="false" ht="12.75" hidden="false" customHeight="false" outlineLevel="0" collapsed="false">
      <c r="A38" s="52" t="n">
        <v>17</v>
      </c>
      <c r="B38" s="53" t="s">
        <v>118</v>
      </c>
      <c r="C38" s="54" t="n">
        <v>51.1538</v>
      </c>
      <c r="D38" s="53" t="n">
        <v>5.70388</v>
      </c>
      <c r="E38" s="53" t="n">
        <v>0.00514164</v>
      </c>
      <c r="F38" s="54" t="n">
        <v>-0.378116</v>
      </c>
      <c r="G38" s="54" t="n">
        <f aca="false">D38*$B$9+$B$10</f>
        <v>-0.415200576833434</v>
      </c>
      <c r="H38" s="53" t="n">
        <f aca="false">G38-F38</f>
        <v>-0.0370845768334344</v>
      </c>
      <c r="J38" s="55" t="n">
        <v>5.99174</v>
      </c>
      <c r="K38" s="53" t="n">
        <v>-0.424264</v>
      </c>
    </row>
    <row r="39" customFormat="false" ht="12.75" hidden="false" customHeight="false" outlineLevel="0" collapsed="false">
      <c r="A39" s="52" t="n">
        <v>17</v>
      </c>
      <c r="B39" s="53" t="s">
        <v>118</v>
      </c>
      <c r="C39" s="54" t="n">
        <v>30.8975</v>
      </c>
      <c r="D39" s="53" t="n">
        <v>6.04417</v>
      </c>
      <c r="E39" s="53" t="n">
        <v>0.00445223</v>
      </c>
      <c r="F39" s="54" t="n">
        <v>-0.411835</v>
      </c>
      <c r="G39" s="54" t="n">
        <f aca="false">D39*$B$9+$B$10</f>
        <v>-0.437795920612763</v>
      </c>
      <c r="H39" s="53" t="n">
        <f aca="false">G39-F39</f>
        <v>-0.0259609206127631</v>
      </c>
      <c r="J39" s="55" t="n">
        <v>5.99154</v>
      </c>
      <c r="K39" s="53" t="n">
        <v>-0.414463</v>
      </c>
    </row>
    <row r="40" customFormat="false" ht="12.75" hidden="false" customHeight="false" outlineLevel="0" collapsed="false">
      <c r="A40" s="52" t="n">
        <v>17</v>
      </c>
      <c r="B40" s="53" t="s">
        <v>119</v>
      </c>
      <c r="C40" s="54" t="n">
        <v>21.686</v>
      </c>
      <c r="D40" s="53" t="n">
        <v>6.00625</v>
      </c>
      <c r="E40" s="53" t="n">
        <v>0.00423929</v>
      </c>
      <c r="F40" s="54" t="n">
        <v>-0.557752</v>
      </c>
      <c r="G40" s="54" t="n">
        <f aca="false">D40*$B$9+$B$10</f>
        <v>-0.435278022831129</v>
      </c>
      <c r="H40" s="53" t="n">
        <f aca="false">G40-F40</f>
        <v>0.122473977168871</v>
      </c>
      <c r="J40" s="55" t="n">
        <v>1.09989</v>
      </c>
      <c r="K40" s="53" t="n">
        <v>-0.0901074</v>
      </c>
    </row>
    <row r="41" customFormat="false" ht="12.75" hidden="false" customHeight="false" outlineLevel="0" collapsed="false">
      <c r="A41" s="52" t="n">
        <v>17</v>
      </c>
      <c r="B41" s="53" t="s">
        <v>118</v>
      </c>
      <c r="C41" s="54" t="n">
        <v>10.2429</v>
      </c>
      <c r="D41" s="53" t="n">
        <v>5.99174</v>
      </c>
      <c r="E41" s="53" t="n">
        <v>0.00221654</v>
      </c>
      <c r="F41" s="54" t="n">
        <v>-0.424264</v>
      </c>
      <c r="G41" s="54" t="n">
        <f aca="false">D41*$B$9+$B$10</f>
        <v>-0.43431455508821</v>
      </c>
      <c r="H41" s="53" t="n">
        <f aca="false">G41-F41</f>
        <v>-0.01005055508821</v>
      </c>
      <c r="J41" s="55" t="n">
        <v>1.0973</v>
      </c>
      <c r="K41" s="53" t="n">
        <v>-0.0997026</v>
      </c>
    </row>
    <row r="42" customFormat="false" ht="13.5" hidden="false" customHeight="false" outlineLevel="0" collapsed="false">
      <c r="A42" s="52" t="n">
        <v>17</v>
      </c>
      <c r="B42" s="53" t="s">
        <v>118</v>
      </c>
      <c r="C42" s="54" t="n">
        <v>2.21352</v>
      </c>
      <c r="D42" s="53" t="n">
        <v>5.99154</v>
      </c>
      <c r="E42" s="53" t="n">
        <v>0.00191071</v>
      </c>
      <c r="F42" s="54" t="n">
        <v>-0.414463</v>
      </c>
      <c r="G42" s="54" t="n">
        <f aca="false">D42*$B$9+$B$10</f>
        <v>-0.434301275036619</v>
      </c>
      <c r="H42" s="53" t="n">
        <f aca="false">G42-F42</f>
        <v>-0.0198382750366189</v>
      </c>
      <c r="J42" s="55" t="n">
        <v>1.11744</v>
      </c>
      <c r="K42" s="53" t="n">
        <v>-0.095562</v>
      </c>
    </row>
    <row r="43" customFormat="false" ht="13.5" hidden="false" customHeight="false" outlineLevel="0" collapsed="false">
      <c r="A43" s="56" t="n">
        <v>18</v>
      </c>
      <c r="B43" s="53" t="s">
        <v>118</v>
      </c>
      <c r="C43" s="57" t="n">
        <v>204.535</v>
      </c>
      <c r="D43" s="58" t="n">
        <v>1.09989</v>
      </c>
      <c r="E43" s="58" t="n">
        <v>0.00219016</v>
      </c>
      <c r="F43" s="57" t="n">
        <v>-0.0901074</v>
      </c>
      <c r="G43" s="57" t="n">
        <f aca="false">D43*$B$9+$B$10</f>
        <v>-0.109494453213605</v>
      </c>
      <c r="H43" s="58" t="n">
        <f aca="false">G43-F43</f>
        <v>-0.0193870532136054</v>
      </c>
      <c r="J43" s="55" t="n">
        <v>1.11598</v>
      </c>
      <c r="K43" s="53" t="n">
        <v>-0.0790248</v>
      </c>
    </row>
    <row r="44" customFormat="false" ht="12.75" hidden="false" customHeight="false" outlineLevel="0" collapsed="false">
      <c r="A44" s="52" t="n">
        <v>18</v>
      </c>
      <c r="B44" s="53" t="s">
        <v>118</v>
      </c>
      <c r="C44" s="54" t="n">
        <v>201.91</v>
      </c>
      <c r="D44" s="53" t="n">
        <v>1.0973</v>
      </c>
      <c r="E44" s="53" t="n">
        <v>0.00166156</v>
      </c>
      <c r="F44" s="54" t="n">
        <v>-0.0997026</v>
      </c>
      <c r="G44" s="54" t="n">
        <f aca="false">D44*$B$9+$B$10</f>
        <v>-0.109322476545503</v>
      </c>
      <c r="H44" s="53" t="n">
        <f aca="false">G44-F44</f>
        <v>-0.00961987654550328</v>
      </c>
      <c r="J44" s="55" t="n">
        <v>1.42417</v>
      </c>
      <c r="K44" s="53" t="n">
        <v>-0.122826</v>
      </c>
    </row>
    <row r="45" customFormat="false" ht="12.75" hidden="false" customHeight="false" outlineLevel="0" collapsed="false">
      <c r="A45" s="52" t="n">
        <v>18</v>
      </c>
      <c r="B45" s="53" t="s">
        <v>118</v>
      </c>
      <c r="C45" s="54" t="n">
        <v>176.94</v>
      </c>
      <c r="D45" s="53" t="n">
        <v>1.11744</v>
      </c>
      <c r="E45" s="53" t="n">
        <v>0.002156</v>
      </c>
      <c r="F45" s="54" t="n">
        <v>-0.095562</v>
      </c>
      <c r="G45" s="54" t="n">
        <f aca="false">D45*$B$9+$B$10</f>
        <v>-0.110659777740706</v>
      </c>
      <c r="H45" s="53" t="n">
        <f aca="false">G45-F45</f>
        <v>-0.0150977777407064</v>
      </c>
      <c r="J45" s="55" t="n">
        <v>1.92177</v>
      </c>
      <c r="K45" s="53" t="n">
        <v>-0.163231</v>
      </c>
    </row>
    <row r="46" customFormat="false" ht="12.75" hidden="false" customHeight="false" outlineLevel="0" collapsed="false">
      <c r="A46" s="52" t="n">
        <v>18</v>
      </c>
      <c r="B46" s="53" t="s">
        <v>118</v>
      </c>
      <c r="C46" s="54" t="n">
        <v>149.639</v>
      </c>
      <c r="D46" s="53" t="n">
        <v>1.11598</v>
      </c>
      <c r="E46" s="53" t="n">
        <v>0.0053158</v>
      </c>
      <c r="F46" s="54" t="n">
        <v>-0.0790248</v>
      </c>
      <c r="G46" s="54" t="n">
        <f aca="false">D46*$B$9+$B$10</f>
        <v>-0.110562833364093</v>
      </c>
      <c r="H46" s="53" t="n">
        <f aca="false">G46-F46</f>
        <v>-0.0315380333640929</v>
      </c>
      <c r="J46" s="55" t="n">
        <v>2.4788</v>
      </c>
      <c r="K46" s="53" t="n">
        <v>-0.214198</v>
      </c>
    </row>
    <row r="47" customFormat="false" ht="12.75" hidden="false" customHeight="false" outlineLevel="0" collapsed="false">
      <c r="A47" s="52" t="n">
        <v>18</v>
      </c>
      <c r="B47" s="53" t="s">
        <v>118</v>
      </c>
      <c r="C47" s="54" t="n">
        <v>125.587</v>
      </c>
      <c r="D47" s="53" t="n">
        <v>1.42417</v>
      </c>
      <c r="E47" s="53" t="n">
        <v>0.0019735</v>
      </c>
      <c r="F47" s="54" t="n">
        <v>-0.122826</v>
      </c>
      <c r="G47" s="54" t="n">
        <f aca="false">D47*$B$9+$B$10</f>
        <v>-0.131026728863083</v>
      </c>
      <c r="H47" s="53" t="n">
        <f aca="false">G47-F47</f>
        <v>-0.00820072886308292</v>
      </c>
      <c r="J47" s="55" t="n">
        <v>5.04194</v>
      </c>
      <c r="K47" s="53" t="n">
        <v>-0.456058</v>
      </c>
    </row>
    <row r="48" customFormat="false" ht="12.75" hidden="false" customHeight="false" outlineLevel="0" collapsed="false">
      <c r="A48" s="52" t="n">
        <v>18</v>
      </c>
      <c r="B48" s="53" t="s">
        <v>118</v>
      </c>
      <c r="C48" s="54" t="n">
        <v>101.015</v>
      </c>
      <c r="D48" s="53" t="n">
        <v>1.92177</v>
      </c>
      <c r="E48" s="53" t="n">
        <v>0.00434312</v>
      </c>
      <c r="F48" s="54" t="n">
        <v>-0.163231</v>
      </c>
      <c r="G48" s="54" t="n">
        <f aca="false">D48*$B$9+$B$10</f>
        <v>-0.16406749722123</v>
      </c>
      <c r="H48" s="53" t="n">
        <f aca="false">G48-F48</f>
        <v>-0.000836497221230304</v>
      </c>
      <c r="J48" s="55" t="n">
        <v>5.95721</v>
      </c>
      <c r="K48" s="53" t="n">
        <v>-0.409785</v>
      </c>
    </row>
    <row r="49" customFormat="false" ht="12.75" hidden="false" customHeight="false" outlineLevel="0" collapsed="false">
      <c r="A49" s="52" t="n">
        <v>18</v>
      </c>
      <c r="B49" s="53" t="s">
        <v>118</v>
      </c>
      <c r="C49" s="54" t="n">
        <v>76.857</v>
      </c>
      <c r="D49" s="53" t="n">
        <v>2.4788</v>
      </c>
      <c r="E49" s="53" t="n">
        <v>0.00359774</v>
      </c>
      <c r="F49" s="54" t="n">
        <v>-0.214198</v>
      </c>
      <c r="G49" s="54" t="n">
        <f aca="false">D49*$B$9+$B$10</f>
        <v>-0.201054432909612</v>
      </c>
      <c r="H49" s="53" t="n">
        <f aca="false">G49-F49</f>
        <v>0.0131435670903878</v>
      </c>
      <c r="J49" s="55" t="n">
        <v>5.87593</v>
      </c>
      <c r="K49" s="53" t="n">
        <v>-0.437066</v>
      </c>
    </row>
    <row r="50" customFormat="false" ht="12.75" hidden="false" customHeight="false" outlineLevel="0" collapsed="false">
      <c r="A50" s="52" t="n">
        <v>18</v>
      </c>
      <c r="B50" s="53" t="s">
        <v>118</v>
      </c>
      <c r="C50" s="54" t="n">
        <v>29.0741</v>
      </c>
      <c r="D50" s="53" t="n">
        <v>5.04194</v>
      </c>
      <c r="E50" s="53" t="n">
        <v>0.014988</v>
      </c>
      <c r="F50" s="54" t="n">
        <v>-0.456058</v>
      </c>
      <c r="G50" s="54" t="n">
        <f aca="false">D50*$B$9+$B$10</f>
        <v>-0.371247590083048</v>
      </c>
      <c r="H50" s="53" t="n">
        <f aca="false">G50-F50</f>
        <v>0.0848104099169516</v>
      </c>
      <c r="J50" s="55" t="n">
        <v>5.84387</v>
      </c>
      <c r="K50" s="53" t="n">
        <v>-0.448132</v>
      </c>
    </row>
    <row r="51" customFormat="false" ht="12.75" hidden="false" customHeight="false" outlineLevel="0" collapsed="false">
      <c r="A51" s="52" t="n">
        <v>18</v>
      </c>
      <c r="B51" s="53" t="s">
        <v>118</v>
      </c>
      <c r="C51" s="54" t="n">
        <v>20.615</v>
      </c>
      <c r="D51" s="53" t="n">
        <v>5.95721</v>
      </c>
      <c r="E51" s="53" t="n">
        <v>0.0087771</v>
      </c>
      <c r="F51" s="54" t="n">
        <v>-0.409785</v>
      </c>
      <c r="G51" s="54" t="n">
        <f aca="false">D51*$B$9+$B$10</f>
        <v>-0.432021754181042</v>
      </c>
      <c r="H51" s="53" t="n">
        <f aca="false">G51-F51</f>
        <v>-0.0222367541810418</v>
      </c>
      <c r="J51" s="55" t="n">
        <v>0.63705</v>
      </c>
      <c r="K51" s="53" t="n">
        <v>-0.10595</v>
      </c>
    </row>
    <row r="52" customFormat="false" ht="12.75" hidden="false" customHeight="false" outlineLevel="0" collapsed="false">
      <c r="A52" s="52" t="n">
        <v>18</v>
      </c>
      <c r="B52" s="53" t="s">
        <v>118</v>
      </c>
      <c r="C52" s="54" t="n">
        <v>11.3476</v>
      </c>
      <c r="D52" s="53" t="n">
        <v>5.87593</v>
      </c>
      <c r="E52" s="53" t="n">
        <v>0.00574705</v>
      </c>
      <c r="F52" s="54" t="n">
        <v>-0.437066</v>
      </c>
      <c r="G52" s="54" t="n">
        <f aca="false">D52*$B$9+$B$10</f>
        <v>-0.426624741214502</v>
      </c>
      <c r="H52" s="53" t="n">
        <f aca="false">G52-F52</f>
        <v>0.010441258785498</v>
      </c>
      <c r="J52" s="55" t="n">
        <v>0.720364</v>
      </c>
      <c r="K52" s="53" t="n">
        <v>-0.147636</v>
      </c>
    </row>
    <row r="53" customFormat="false" ht="13.5" hidden="false" customHeight="false" outlineLevel="0" collapsed="false">
      <c r="A53" s="52" t="n">
        <v>18</v>
      </c>
      <c r="B53" s="53" t="s">
        <v>118</v>
      </c>
      <c r="C53" s="54" t="n">
        <v>2.32647</v>
      </c>
      <c r="D53" s="53" t="n">
        <v>5.84387</v>
      </c>
      <c r="E53" s="53" t="n">
        <v>0.00283126</v>
      </c>
      <c r="F53" s="54" t="n">
        <v>-0.448132</v>
      </c>
      <c r="G53" s="54" t="n">
        <f aca="false">D53*$B$9+$B$10</f>
        <v>-0.424495948944482</v>
      </c>
      <c r="H53" s="53" t="n">
        <f aca="false">G53-F53</f>
        <v>0.0236360510555185</v>
      </c>
      <c r="J53" s="55" t="n">
        <v>1.1209</v>
      </c>
      <c r="K53" s="53" t="n">
        <v>-0.127099</v>
      </c>
    </row>
    <row r="54" customFormat="false" ht="13.5" hidden="false" customHeight="false" outlineLevel="0" collapsed="false">
      <c r="A54" s="56" t="n">
        <v>19</v>
      </c>
      <c r="B54" s="53" t="s">
        <v>119</v>
      </c>
      <c r="C54" s="57" t="n">
        <v>147.866</v>
      </c>
      <c r="D54" s="58" t="n">
        <v>0.579653</v>
      </c>
      <c r="E54" s="58" t="n">
        <v>0.0026417</v>
      </c>
      <c r="F54" s="57" t="n">
        <v>-0.260347</v>
      </c>
      <c r="G54" s="57" t="n">
        <f aca="false">D54*$B$9+$B$10</f>
        <v>-0.0749505822161425</v>
      </c>
      <c r="H54" s="58" t="n">
        <f aca="false">G54-F54</f>
        <v>0.185396417783857</v>
      </c>
      <c r="J54" s="55" t="n">
        <v>1.73636</v>
      </c>
      <c r="K54" s="53" t="n">
        <v>-0.117645</v>
      </c>
    </row>
    <row r="55" customFormat="false" ht="12.75" hidden="false" customHeight="false" outlineLevel="0" collapsed="false">
      <c r="A55" s="52" t="n">
        <v>19</v>
      </c>
      <c r="B55" s="53" t="s">
        <v>118</v>
      </c>
      <c r="C55" s="54" t="n">
        <v>127.112</v>
      </c>
      <c r="D55" s="53" t="n">
        <v>0.63705</v>
      </c>
      <c r="E55" s="53" t="n">
        <v>0.00154839</v>
      </c>
      <c r="F55" s="54" t="n">
        <v>-0.10595</v>
      </c>
      <c r="G55" s="54" t="n">
        <f aca="false">D55*$B$9+$B$10</f>
        <v>-0.0787617578219556</v>
      </c>
      <c r="H55" s="53" t="n">
        <f aca="false">G55-F55</f>
        <v>0.0271882421780444</v>
      </c>
      <c r="J55" s="55" t="n">
        <v>2.4574</v>
      </c>
      <c r="K55" s="53" t="n">
        <v>-0.227595</v>
      </c>
    </row>
    <row r="56" customFormat="false" ht="12.75" hidden="false" customHeight="false" outlineLevel="0" collapsed="false">
      <c r="A56" s="52" t="n">
        <v>19</v>
      </c>
      <c r="B56" s="53" t="s">
        <v>118</v>
      </c>
      <c r="C56" s="54" t="n">
        <v>101.166</v>
      </c>
      <c r="D56" s="53" t="n">
        <v>0.720364</v>
      </c>
      <c r="E56" s="53" t="n">
        <v>0.00203716</v>
      </c>
      <c r="F56" s="54" t="n">
        <v>-0.147636</v>
      </c>
      <c r="G56" s="54" t="n">
        <f aca="false">D56*$B$9+$B$10</f>
        <v>-0.0842938289131748</v>
      </c>
      <c r="H56" s="53" t="n">
        <f aca="false">G56-F56</f>
        <v>0.0633421710868252</v>
      </c>
      <c r="J56" s="55" t="n">
        <v>3.24011</v>
      </c>
      <c r="K56" s="53" t="n">
        <v>-0.196892</v>
      </c>
    </row>
    <row r="57" customFormat="false" ht="12.75" hidden="false" customHeight="false" outlineLevel="0" collapsed="false">
      <c r="A57" s="52" t="n">
        <v>19</v>
      </c>
      <c r="B57" s="53" t="s">
        <v>118</v>
      </c>
      <c r="C57" s="54" t="n">
        <v>75.7396</v>
      </c>
      <c r="D57" s="53" t="n">
        <v>1.1209</v>
      </c>
      <c r="E57" s="53" t="n">
        <v>0.00168524</v>
      </c>
      <c r="F57" s="54" t="n">
        <v>-0.127099</v>
      </c>
      <c r="G57" s="54" t="n">
        <f aca="false">D57*$B$9+$B$10</f>
        <v>-0.110889522633229</v>
      </c>
      <c r="H57" s="53" t="n">
        <f aca="false">G57-F57</f>
        <v>0.0162094773667711</v>
      </c>
      <c r="J57" s="55" t="n">
        <v>6.04674</v>
      </c>
      <c r="K57" s="53" t="n">
        <v>-0.418256</v>
      </c>
    </row>
    <row r="58" customFormat="false" ht="12.75" hidden="false" customHeight="false" outlineLevel="0" collapsed="false">
      <c r="A58" s="52" t="n">
        <v>19</v>
      </c>
      <c r="B58" s="53" t="s">
        <v>118</v>
      </c>
      <c r="C58" s="54" t="n">
        <v>51.4689</v>
      </c>
      <c r="D58" s="53" t="n">
        <v>1.73636</v>
      </c>
      <c r="E58" s="53" t="n">
        <v>0.00223929</v>
      </c>
      <c r="F58" s="54" t="n">
        <v>-0.117645</v>
      </c>
      <c r="G58" s="54" t="n">
        <f aca="false">D58*$B$9+$B$10</f>
        <v>-0.151756225393891</v>
      </c>
      <c r="H58" s="53" t="n">
        <f aca="false">G58-F58</f>
        <v>-0.0341112253938909</v>
      </c>
      <c r="J58" s="55" t="n">
        <v>0.187529</v>
      </c>
      <c r="K58" s="53" t="n">
        <v>-0.0584711</v>
      </c>
    </row>
    <row r="59" customFormat="false" ht="12.75" hidden="false" customHeight="false" outlineLevel="0" collapsed="false">
      <c r="A59" s="52" t="n">
        <v>19</v>
      </c>
      <c r="B59" s="53" t="s">
        <v>118</v>
      </c>
      <c r="C59" s="54" t="n">
        <v>31.1927</v>
      </c>
      <c r="D59" s="53" t="n">
        <v>2.4574</v>
      </c>
      <c r="E59" s="53" t="n">
        <v>0.0038914</v>
      </c>
      <c r="F59" s="54" t="n">
        <v>-0.227595</v>
      </c>
      <c r="G59" s="54" t="n">
        <f aca="false">D59*$B$9+$B$10</f>
        <v>-0.199633467389386</v>
      </c>
      <c r="H59" s="53" t="n">
        <f aca="false">G59-F59</f>
        <v>0.0279615326106136</v>
      </c>
      <c r="J59" s="55" t="n">
        <v>0.199231</v>
      </c>
      <c r="K59" s="53" t="n">
        <v>-0.0597686</v>
      </c>
    </row>
    <row r="60" customFormat="false" ht="12.75" hidden="false" customHeight="false" outlineLevel="0" collapsed="false">
      <c r="A60" s="52" t="n">
        <v>19</v>
      </c>
      <c r="B60" s="53" t="s">
        <v>118</v>
      </c>
      <c r="C60" s="54" t="n">
        <v>19.9868</v>
      </c>
      <c r="D60" s="53" t="n">
        <v>3.24011</v>
      </c>
      <c r="E60" s="53" t="n">
        <v>0.00820954</v>
      </c>
      <c r="F60" s="54" t="n">
        <v>-0.196892</v>
      </c>
      <c r="G60" s="54" t="n">
        <f aca="false">D60*$B$9+$B$10</f>
        <v>-0.251605613292935</v>
      </c>
      <c r="H60" s="53" t="n">
        <f aca="false">G60-F60</f>
        <v>-0.0547136132929345</v>
      </c>
      <c r="J60" s="55" t="n">
        <v>0.274959</v>
      </c>
      <c r="K60" s="53" t="n">
        <v>-0.0570408</v>
      </c>
    </row>
    <row r="61" customFormat="false" ht="12.75" hidden="false" customHeight="false" outlineLevel="0" collapsed="false">
      <c r="A61" s="52" t="n">
        <v>19</v>
      </c>
      <c r="B61" s="53" t="s">
        <v>119</v>
      </c>
      <c r="C61" s="54" t="n">
        <v>10.8854</v>
      </c>
      <c r="D61" s="53" t="n">
        <v>5.7025</v>
      </c>
      <c r="E61" s="53" t="n">
        <v>0.00494993</v>
      </c>
      <c r="F61" s="54" t="n">
        <v>-0.0405045</v>
      </c>
      <c r="G61" s="54" t="n">
        <f aca="false">D61*$B$9+$B$10</f>
        <v>-0.415108944477457</v>
      </c>
      <c r="H61" s="53" t="n">
        <f aca="false">G61-F61</f>
        <v>-0.374604444477457</v>
      </c>
      <c r="J61" s="55" t="n">
        <v>0.411488</v>
      </c>
      <c r="K61" s="53" t="n">
        <v>-0.0455124</v>
      </c>
    </row>
    <row r="62" customFormat="false" ht="13.5" hidden="false" customHeight="false" outlineLevel="0" collapsed="false">
      <c r="A62" s="52" t="n">
        <v>19</v>
      </c>
      <c r="B62" s="53" t="s">
        <v>118</v>
      </c>
      <c r="C62" s="54" t="n">
        <v>2.05765</v>
      </c>
      <c r="D62" s="53" t="n">
        <v>6.04674</v>
      </c>
      <c r="E62" s="53" t="n">
        <v>0.00526551</v>
      </c>
      <c r="F62" s="54" t="n">
        <v>-0.418256</v>
      </c>
      <c r="G62" s="54" t="n">
        <f aca="false">D62*$B$9+$B$10</f>
        <v>-0.437966569275706</v>
      </c>
      <c r="H62" s="53" t="n">
        <f aca="false">G62-F62</f>
        <v>-0.0197105692757061</v>
      </c>
      <c r="J62" s="55" t="n">
        <v>0.705926</v>
      </c>
      <c r="K62" s="53" t="n">
        <v>-0.0720744</v>
      </c>
    </row>
    <row r="63" customFormat="false" ht="13.5" hidden="false" customHeight="false" outlineLevel="0" collapsed="false">
      <c r="A63" s="56" t="n">
        <v>20</v>
      </c>
      <c r="B63" s="53" t="s">
        <v>118</v>
      </c>
      <c r="C63" s="57" t="n">
        <v>901.573</v>
      </c>
      <c r="D63" s="58" t="n">
        <v>0.187529</v>
      </c>
      <c r="E63" s="58" t="n">
        <v>0.00212554</v>
      </c>
      <c r="F63" s="57" t="n">
        <v>-0.0584711</v>
      </c>
      <c r="G63" s="57" t="n">
        <f aca="false">D63*$B$9+$B$10</f>
        <v>-0.0489134474660015</v>
      </c>
      <c r="H63" s="58" t="n">
        <f aca="false">G63-F63</f>
        <v>0.0095576525339985</v>
      </c>
      <c r="J63" s="55" t="n">
        <v>0.931426</v>
      </c>
      <c r="K63" s="53" t="n">
        <v>-0.0595742</v>
      </c>
    </row>
    <row r="64" customFormat="false" ht="12.75" hidden="false" customHeight="false" outlineLevel="0" collapsed="false">
      <c r="A64" s="52" t="n">
        <v>20</v>
      </c>
      <c r="B64" s="53" t="s">
        <v>118</v>
      </c>
      <c r="C64" s="54" t="n">
        <v>803.763</v>
      </c>
      <c r="D64" s="53" t="n">
        <v>0.199231</v>
      </c>
      <c r="E64" s="53" t="n">
        <v>0.00181089</v>
      </c>
      <c r="F64" s="54" t="n">
        <v>-0.0597686</v>
      </c>
      <c r="G64" s="54" t="n">
        <f aca="false">D64*$B$9+$B$10</f>
        <v>-0.0496904632845848</v>
      </c>
      <c r="H64" s="53" t="n">
        <f aca="false">G64-F64</f>
        <v>0.0100781367154152</v>
      </c>
      <c r="J64" s="55" t="n">
        <v>1.18664</v>
      </c>
      <c r="K64" s="53" t="n">
        <v>-0.115355</v>
      </c>
    </row>
    <row r="65" customFormat="false" ht="12.75" hidden="false" customHeight="false" outlineLevel="0" collapsed="false">
      <c r="A65" s="52" t="n">
        <v>20</v>
      </c>
      <c r="B65" s="53" t="s">
        <v>118</v>
      </c>
      <c r="C65" s="54" t="n">
        <v>700.533</v>
      </c>
      <c r="D65" s="53" t="n">
        <v>0.274959</v>
      </c>
      <c r="E65" s="53" t="n">
        <v>0.0021678</v>
      </c>
      <c r="F65" s="54" t="n">
        <v>-0.0570408</v>
      </c>
      <c r="G65" s="54" t="n">
        <f aca="false">D65*$B$9+$B$10</f>
        <v>-0.0547188220189614</v>
      </c>
      <c r="H65" s="53" t="n">
        <f aca="false">G65-F65</f>
        <v>0.00232197798103864</v>
      </c>
      <c r="J65" s="55" t="n">
        <v>1.37078</v>
      </c>
      <c r="K65" s="53" t="n">
        <v>-0.110223</v>
      </c>
    </row>
    <row r="66" customFormat="false" ht="12.75" hidden="false" customHeight="false" outlineLevel="0" collapsed="false">
      <c r="A66" s="52" t="n">
        <v>20</v>
      </c>
      <c r="B66" s="53" t="s">
        <v>118</v>
      </c>
      <c r="C66" s="54" t="n">
        <v>600.683</v>
      </c>
      <c r="D66" s="53" t="n">
        <v>0.411488</v>
      </c>
      <c r="E66" s="53" t="n">
        <v>0.00165386</v>
      </c>
      <c r="F66" s="54" t="n">
        <v>-0.0455124</v>
      </c>
      <c r="G66" s="54" t="n">
        <f aca="false">D66*$B$9+$B$10</f>
        <v>-0.063784382837228</v>
      </c>
      <c r="H66" s="53" t="n">
        <f aca="false">G66-F66</f>
        <v>-0.018271982837228</v>
      </c>
      <c r="J66" s="55" t="n">
        <v>1.52369</v>
      </c>
      <c r="K66" s="53" t="n">
        <v>-0.130306</v>
      </c>
    </row>
    <row r="67" customFormat="false" ht="12.75" hidden="false" customHeight="false" outlineLevel="0" collapsed="false">
      <c r="A67" s="52" t="n">
        <v>20</v>
      </c>
      <c r="B67" s="53" t="s">
        <v>118</v>
      </c>
      <c r="C67" s="54" t="n">
        <v>499.665</v>
      </c>
      <c r="D67" s="53" t="n">
        <v>0.705926</v>
      </c>
      <c r="E67" s="53" t="n">
        <v>0.00169394</v>
      </c>
      <c r="F67" s="54" t="n">
        <v>-0.0720744</v>
      </c>
      <c r="G67" s="54" t="n">
        <f aca="false">D67*$B$9+$B$10</f>
        <v>-0.0833351419888281</v>
      </c>
      <c r="H67" s="53" t="n">
        <f aca="false">G67-F67</f>
        <v>-0.0112607419888281</v>
      </c>
      <c r="J67" s="55" t="n">
        <v>1.71698</v>
      </c>
      <c r="K67" s="53" t="n">
        <v>-0.129025</v>
      </c>
    </row>
    <row r="68" customFormat="false" ht="12.75" hidden="false" customHeight="false" outlineLevel="0" collapsed="false">
      <c r="A68" s="52" t="n">
        <v>20</v>
      </c>
      <c r="B68" s="53" t="s">
        <v>118</v>
      </c>
      <c r="C68" s="54" t="n">
        <v>399.23</v>
      </c>
      <c r="D68" s="53" t="n">
        <v>0.931426</v>
      </c>
      <c r="E68" s="53" t="n">
        <v>0.00150564</v>
      </c>
      <c r="F68" s="54" t="n">
        <v>-0.0595742</v>
      </c>
      <c r="G68" s="54" t="n">
        <f aca="false">D68*$B$9+$B$10</f>
        <v>-0.0983084001575625</v>
      </c>
      <c r="H68" s="53" t="n">
        <f aca="false">G68-F68</f>
        <v>-0.0387342001575625</v>
      </c>
      <c r="J68" s="55" t="n">
        <v>2.13196</v>
      </c>
      <c r="K68" s="53" t="n">
        <v>-0.182041</v>
      </c>
    </row>
    <row r="69" customFormat="false" ht="12.75" hidden="false" customHeight="false" outlineLevel="0" collapsed="false">
      <c r="A69" s="52" t="n">
        <v>20</v>
      </c>
      <c r="B69" s="53" t="s">
        <v>118</v>
      </c>
      <c r="C69" s="54" t="n">
        <v>299.788</v>
      </c>
      <c r="D69" s="53" t="n">
        <v>1.18664</v>
      </c>
      <c r="E69" s="53" t="n">
        <v>0.00130933</v>
      </c>
      <c r="F69" s="54" t="n">
        <v>-0.115355</v>
      </c>
      <c r="G69" s="54" t="n">
        <f aca="false">D69*$B$9+$B$10</f>
        <v>-0.115254675591156</v>
      </c>
      <c r="H69" s="53" t="n">
        <f aca="false">G69-F69</f>
        <v>0.000100324408843805</v>
      </c>
      <c r="J69" s="55" t="n">
        <v>2.28656</v>
      </c>
      <c r="K69" s="53" t="n">
        <v>-0.182444</v>
      </c>
    </row>
    <row r="70" customFormat="false" ht="12.75" hidden="false" customHeight="false" outlineLevel="0" collapsed="false">
      <c r="A70" s="52" t="n">
        <v>20</v>
      </c>
      <c r="B70" s="53" t="s">
        <v>118</v>
      </c>
      <c r="C70" s="54" t="n">
        <v>250.26</v>
      </c>
      <c r="D70" s="53" t="n">
        <v>1.37078</v>
      </c>
      <c r="E70" s="53" t="n">
        <v>0.00187302</v>
      </c>
      <c r="F70" s="54" t="n">
        <v>-0.110223</v>
      </c>
      <c r="G70" s="54" t="n">
        <f aca="false">D70*$B$9+$B$10</f>
        <v>-0.127481619090893</v>
      </c>
      <c r="H70" s="53" t="n">
        <f aca="false">G70-F70</f>
        <v>-0.0172586190908935</v>
      </c>
      <c r="J70" s="55" t="n">
        <v>2.71357</v>
      </c>
      <c r="K70" s="53" t="n">
        <v>-0.24043</v>
      </c>
    </row>
    <row r="71" customFormat="false" ht="12.75" hidden="false" customHeight="false" outlineLevel="0" collapsed="false">
      <c r="A71" s="52" t="n">
        <v>20</v>
      </c>
      <c r="B71" s="53" t="s">
        <v>118</v>
      </c>
      <c r="C71" s="54" t="n">
        <v>200.003</v>
      </c>
      <c r="D71" s="53" t="n">
        <v>1.52369</v>
      </c>
      <c r="E71" s="53" t="n">
        <v>0.00215576</v>
      </c>
      <c r="F71" s="54" t="n">
        <v>-0.130306</v>
      </c>
      <c r="G71" s="54" t="n">
        <f aca="false">D71*$B$9+$B$10</f>
        <v>-0.137634882534712</v>
      </c>
      <c r="H71" s="53" t="n">
        <f aca="false">G71-F71</f>
        <v>-0.00732888253471239</v>
      </c>
      <c r="J71" s="55" t="n">
        <v>3.55293</v>
      </c>
      <c r="K71" s="53" t="n">
        <v>-0.286074</v>
      </c>
    </row>
    <row r="72" customFormat="false" ht="12.75" hidden="false" customHeight="false" outlineLevel="0" collapsed="false">
      <c r="A72" s="52" t="n">
        <v>20</v>
      </c>
      <c r="B72" s="53" t="s">
        <v>118</v>
      </c>
      <c r="C72" s="54" t="n">
        <v>176.154</v>
      </c>
      <c r="D72" s="53" t="n">
        <v>1.71698</v>
      </c>
      <c r="E72" s="53" t="n">
        <v>0.00222658</v>
      </c>
      <c r="F72" s="54" t="n">
        <v>-0.129025</v>
      </c>
      <c r="G72" s="54" t="n">
        <f aca="false">D72*$B$9+$B$10</f>
        <v>-0.150469388394733</v>
      </c>
      <c r="H72" s="53" t="n">
        <f aca="false">G72-F72</f>
        <v>-0.0214443883947331</v>
      </c>
      <c r="J72" s="55" t="n">
        <v>4.89362</v>
      </c>
      <c r="K72" s="53" t="n">
        <v>-0.36938</v>
      </c>
    </row>
    <row r="73" customFormat="false" ht="12.75" hidden="false" customHeight="false" outlineLevel="0" collapsed="false">
      <c r="A73" s="52" t="n">
        <v>20</v>
      </c>
      <c r="B73" s="53" t="s">
        <v>118</v>
      </c>
      <c r="C73" s="54" t="n">
        <v>150.819</v>
      </c>
      <c r="D73" s="53" t="n">
        <v>2.13196</v>
      </c>
      <c r="E73" s="53" t="n">
        <v>0.00364781</v>
      </c>
      <c r="F73" s="54" t="n">
        <v>-0.182041</v>
      </c>
      <c r="G73" s="54" t="n">
        <f aca="false">D73*$B$9+$B$10</f>
        <v>-0.178024167440682</v>
      </c>
      <c r="H73" s="53" t="n">
        <f aca="false">G73-F73</f>
        <v>0.00401683255931837</v>
      </c>
      <c r="J73" s="55" t="n">
        <v>5.62683</v>
      </c>
      <c r="K73" s="53" t="n">
        <v>-0.393165</v>
      </c>
    </row>
    <row r="74" customFormat="false" ht="12.75" hidden="false" customHeight="false" outlineLevel="0" collapsed="false">
      <c r="A74" s="52" t="n">
        <v>20</v>
      </c>
      <c r="B74" s="53" t="s">
        <v>118</v>
      </c>
      <c r="C74" s="54" t="n">
        <v>125.761</v>
      </c>
      <c r="D74" s="53" t="n">
        <v>2.28656</v>
      </c>
      <c r="E74" s="53" t="n">
        <v>0.00420356</v>
      </c>
      <c r="F74" s="54" t="n">
        <v>-0.182444</v>
      </c>
      <c r="G74" s="54" t="n">
        <f aca="false">D74*$B$9+$B$10</f>
        <v>-0.188289647320444</v>
      </c>
      <c r="H74" s="53" t="n">
        <f aca="false">G74-F74</f>
        <v>-0.00584564732044371</v>
      </c>
      <c r="J74" s="55" t="n">
        <v>5.64151</v>
      </c>
      <c r="K74" s="53" t="n">
        <v>-0.370488</v>
      </c>
    </row>
    <row r="75" customFormat="false" ht="12.75" hidden="false" customHeight="false" outlineLevel="0" collapsed="false">
      <c r="A75" s="52" t="n">
        <v>20</v>
      </c>
      <c r="B75" s="53" t="s">
        <v>118</v>
      </c>
      <c r="C75" s="54" t="n">
        <v>101.122</v>
      </c>
      <c r="D75" s="53" t="n">
        <v>2.71357</v>
      </c>
      <c r="E75" s="53" t="n">
        <v>0.00334123</v>
      </c>
      <c r="F75" s="54" t="n">
        <v>-0.24043</v>
      </c>
      <c r="G75" s="54" t="n">
        <f aca="false">D75*$B$9+$B$10</f>
        <v>-0.216643221469585</v>
      </c>
      <c r="H75" s="53" t="n">
        <f aca="false">G75-F75</f>
        <v>0.0237867785304154</v>
      </c>
      <c r="J75" s="55" t="n">
        <v>5.68186</v>
      </c>
      <c r="K75" s="53" t="n">
        <v>-0.39914</v>
      </c>
    </row>
    <row r="76" customFormat="false" ht="12.75" hidden="false" customHeight="false" outlineLevel="0" collapsed="false">
      <c r="A76" s="52" t="n">
        <v>20</v>
      </c>
      <c r="B76" s="53" t="s">
        <v>118</v>
      </c>
      <c r="C76" s="54" t="n">
        <v>74.736</v>
      </c>
      <c r="D76" s="53" t="n">
        <v>3.55293</v>
      </c>
      <c r="E76" s="53" t="n">
        <v>0.0054055</v>
      </c>
      <c r="F76" s="54" t="n">
        <v>-0.286074</v>
      </c>
      <c r="G76" s="54" t="n">
        <f aca="false">D76*$B$9+$B$10</f>
        <v>-0.272376941986254</v>
      </c>
      <c r="H76" s="53" t="n">
        <f aca="false">G76-F76</f>
        <v>0.0136970580137463</v>
      </c>
      <c r="J76" s="55" t="n">
        <v>5.66544</v>
      </c>
      <c r="K76" s="53" t="n">
        <v>-0.426562</v>
      </c>
    </row>
    <row r="77" customFormat="false" ht="12.75" hidden="false" customHeight="false" outlineLevel="0" collapsed="false">
      <c r="A77" s="52" t="n">
        <v>20</v>
      </c>
      <c r="B77" s="53" t="s">
        <v>118</v>
      </c>
      <c r="C77" s="54" t="n">
        <v>50.7412</v>
      </c>
      <c r="D77" s="53" t="n">
        <v>4.89362</v>
      </c>
      <c r="E77" s="53" t="n">
        <v>0.00403583</v>
      </c>
      <c r="F77" s="54" t="n">
        <v>-0.36938</v>
      </c>
      <c r="G77" s="54" t="n">
        <f aca="false">D77*$B$9+$B$10</f>
        <v>-0.361399103823241</v>
      </c>
      <c r="H77" s="53" t="n">
        <f aca="false">G77-F77</f>
        <v>0.00798089617675951</v>
      </c>
      <c r="J77" s="55" t="n">
        <v>1.55883</v>
      </c>
      <c r="K77" s="53" t="n">
        <v>-0.137165</v>
      </c>
    </row>
    <row r="78" customFormat="false" ht="12.75" hidden="false" customHeight="false" outlineLevel="0" collapsed="false">
      <c r="A78" s="52" t="n">
        <v>20</v>
      </c>
      <c r="B78" s="53" t="s">
        <v>118</v>
      </c>
      <c r="C78" s="54" t="n">
        <v>30.6436</v>
      </c>
      <c r="D78" s="53" t="n">
        <v>5.62683</v>
      </c>
      <c r="E78" s="53" t="n">
        <v>0.0085813</v>
      </c>
      <c r="F78" s="54" t="n">
        <v>-0.393165</v>
      </c>
      <c r="G78" s="54" t="n">
        <f aca="false">D78*$B$9+$B$10</f>
        <v>-0.410084436958042</v>
      </c>
      <c r="H78" s="53" t="n">
        <f aca="false">G78-F78</f>
        <v>-0.016919436958042</v>
      </c>
      <c r="J78" s="55" t="n">
        <v>2.28509</v>
      </c>
      <c r="K78" s="53" t="n">
        <v>-0.203909</v>
      </c>
    </row>
    <row r="79" customFormat="false" ht="12.75" hidden="false" customHeight="false" outlineLevel="0" collapsed="false">
      <c r="A79" s="52" t="n">
        <v>20</v>
      </c>
      <c r="B79" s="53" t="s">
        <v>118</v>
      </c>
      <c r="C79" s="54" t="n">
        <v>21.9033</v>
      </c>
      <c r="D79" s="53" t="n">
        <v>5.64151</v>
      </c>
      <c r="E79" s="53" t="n">
        <v>0.0165686</v>
      </c>
      <c r="F79" s="54" t="n">
        <v>-0.370488</v>
      </c>
      <c r="G79" s="54" t="n">
        <f aca="false">D79*$B$9+$B$10</f>
        <v>-0.411059192744814</v>
      </c>
      <c r="H79" s="53" t="n">
        <f aca="false">G79-F79</f>
        <v>-0.0405711927448137</v>
      </c>
      <c r="J79" s="55" t="n">
        <v>3.81378</v>
      </c>
      <c r="K79" s="53" t="n">
        <v>-0.331223</v>
      </c>
    </row>
    <row r="80" customFormat="false" ht="12.75" hidden="false" customHeight="false" outlineLevel="0" collapsed="false">
      <c r="A80" s="52" t="n">
        <v>20</v>
      </c>
      <c r="B80" s="53" t="s">
        <v>118</v>
      </c>
      <c r="C80" s="54" t="n">
        <v>11.1592</v>
      </c>
      <c r="D80" s="53" t="n">
        <v>5.68186</v>
      </c>
      <c r="E80" s="53" t="n">
        <v>0.00239553</v>
      </c>
      <c r="F80" s="54" t="n">
        <v>-0.39914</v>
      </c>
      <c r="G80" s="54" t="n">
        <f aca="false">D80*$B$9+$B$10</f>
        <v>-0.413738443153277</v>
      </c>
      <c r="H80" s="53" t="n">
        <f aca="false">G80-F80</f>
        <v>-0.0145984431532769</v>
      </c>
      <c r="J80" s="55" t="n">
        <v>5.98512</v>
      </c>
      <c r="K80" s="53" t="n">
        <v>-0.425876</v>
      </c>
    </row>
    <row r="81" customFormat="false" ht="13.5" hidden="false" customHeight="false" outlineLevel="0" collapsed="false">
      <c r="A81" s="52" t="n">
        <v>20</v>
      </c>
      <c r="B81" s="53" t="s">
        <v>118</v>
      </c>
      <c r="C81" s="54" t="n">
        <v>2.02248</v>
      </c>
      <c r="D81" s="53" t="n">
        <v>5.66544</v>
      </c>
      <c r="E81" s="53" t="n">
        <v>0.00475196</v>
      </c>
      <c r="F81" s="54" t="n">
        <v>-0.426562</v>
      </c>
      <c r="G81" s="54" t="n">
        <f aca="false">D81*$B$9+$B$10</f>
        <v>-0.412648150917664</v>
      </c>
      <c r="H81" s="53" t="n">
        <f aca="false">G81-F81</f>
        <v>0.0139138490823357</v>
      </c>
      <c r="J81" s="55" t="n">
        <v>5.98255</v>
      </c>
      <c r="K81" s="53" t="n">
        <v>-0.443455</v>
      </c>
    </row>
    <row r="82" customFormat="false" ht="13.5" hidden="false" customHeight="false" outlineLevel="0" collapsed="false">
      <c r="A82" s="56" t="n">
        <v>21</v>
      </c>
      <c r="B82" s="53" t="s">
        <v>118</v>
      </c>
      <c r="C82" s="57" t="n">
        <v>137.162</v>
      </c>
      <c r="D82" s="58" t="n">
        <v>1.55883</v>
      </c>
      <c r="E82" s="58" t="n">
        <v>0.0165617</v>
      </c>
      <c r="F82" s="57" t="n">
        <v>-0.137165</v>
      </c>
      <c r="G82" s="57" t="n">
        <f aca="false">D82*$B$9+$B$10</f>
        <v>-0.139968187599233</v>
      </c>
      <c r="H82" s="58" t="n">
        <f aca="false">G82-F82</f>
        <v>-0.00280318759923268</v>
      </c>
      <c r="J82" s="55" t="n">
        <v>5.99781</v>
      </c>
      <c r="K82" s="53" t="n">
        <v>-0.43119</v>
      </c>
    </row>
    <row r="83" customFormat="false" ht="12.75" hidden="false" customHeight="false" outlineLevel="0" collapsed="false">
      <c r="A83" s="52" t="n">
        <v>21</v>
      </c>
      <c r="B83" s="53" t="s">
        <v>119</v>
      </c>
      <c r="C83" s="54" t="n">
        <v>126.335</v>
      </c>
      <c r="D83" s="53" t="n">
        <v>1.56671</v>
      </c>
      <c r="E83" s="53" t="n">
        <v>0.00172822</v>
      </c>
      <c r="F83" s="54" t="n">
        <v>0.166713</v>
      </c>
      <c r="G83" s="54" t="n">
        <f aca="false">D83*$B$9+$B$10</f>
        <v>-0.140491421631914</v>
      </c>
      <c r="H83" s="53" t="n">
        <f aca="false">G83-F83</f>
        <v>-0.307204421631914</v>
      </c>
      <c r="J83" s="55" t="n">
        <v>1.10982</v>
      </c>
      <c r="K83" s="53" t="n">
        <v>-0.22018</v>
      </c>
    </row>
    <row r="84" customFormat="false" ht="12.75" hidden="false" customHeight="false" outlineLevel="0" collapsed="false">
      <c r="A84" s="52" t="n">
        <v>21</v>
      </c>
      <c r="B84" s="53" t="s">
        <v>118</v>
      </c>
      <c r="C84" s="54" t="n">
        <v>101.389</v>
      </c>
      <c r="D84" s="53" t="n">
        <v>2.28509</v>
      </c>
      <c r="E84" s="53" t="n">
        <v>0.00336155</v>
      </c>
      <c r="F84" s="54" t="n">
        <v>-0.203909</v>
      </c>
      <c r="G84" s="54" t="n">
        <f aca="false">D84*$B$9+$B$10</f>
        <v>-0.188192038941251</v>
      </c>
      <c r="H84" s="53" t="n">
        <f aca="false">G84-F84</f>
        <v>0.0157169610587494</v>
      </c>
      <c r="J84" s="55" t="n">
        <v>1.18909</v>
      </c>
      <c r="K84" s="53" t="n">
        <v>-0.105909</v>
      </c>
    </row>
    <row r="85" customFormat="false" ht="12.75" hidden="false" customHeight="false" outlineLevel="0" collapsed="false">
      <c r="A85" s="52" t="n">
        <v>21</v>
      </c>
      <c r="B85" s="53" t="s">
        <v>119</v>
      </c>
      <c r="C85" s="54" t="n">
        <v>74.2251</v>
      </c>
      <c r="D85" s="53" t="n">
        <v>2.63226</v>
      </c>
      <c r="E85" s="53" t="n">
        <v>0.00234792</v>
      </c>
      <c r="F85" s="54" t="n">
        <v>-0.540735</v>
      </c>
      <c r="G85" s="54" t="n">
        <f aca="false">D85*$B$9+$B$10</f>
        <v>-0.211244216495306</v>
      </c>
      <c r="H85" s="53" t="n">
        <f aca="false">G85-F85</f>
        <v>0.329490783504694</v>
      </c>
      <c r="J85" s="55" t="n">
        <v>1.34294</v>
      </c>
      <c r="K85" s="53" t="n">
        <v>-0.120058</v>
      </c>
    </row>
    <row r="86" customFormat="false" ht="12.75" hidden="false" customHeight="false" outlineLevel="0" collapsed="false">
      <c r="A86" s="52" t="n">
        <v>21</v>
      </c>
      <c r="B86" s="53" t="s">
        <v>118</v>
      </c>
      <c r="C86" s="54" t="n">
        <v>51.063</v>
      </c>
      <c r="D86" s="53" t="n">
        <v>3.81378</v>
      </c>
      <c r="E86" s="53" t="n">
        <v>0.00209153</v>
      </c>
      <c r="F86" s="54" t="n">
        <v>-0.331223</v>
      </c>
      <c r="G86" s="54" t="n">
        <f aca="false">D86*$B$9+$B$10</f>
        <v>-0.289697449273679</v>
      </c>
      <c r="H86" s="53" t="n">
        <f aca="false">G86-F86</f>
        <v>0.0415255507263211</v>
      </c>
      <c r="J86" s="55" t="n">
        <v>1.56636</v>
      </c>
      <c r="K86" s="53" t="n">
        <v>-0.120636</v>
      </c>
    </row>
    <row r="87" customFormat="false" ht="12.75" hidden="false" customHeight="false" outlineLevel="0" collapsed="false">
      <c r="A87" s="52" t="n">
        <v>21</v>
      </c>
      <c r="B87" s="53" t="s">
        <v>119</v>
      </c>
      <c r="C87" s="54" t="n">
        <v>29.8196</v>
      </c>
      <c r="D87" s="53" t="n">
        <v>5.75852</v>
      </c>
      <c r="E87" s="53" t="n">
        <v>0.0148627</v>
      </c>
      <c r="F87" s="54" t="n">
        <v>0.0735207</v>
      </c>
      <c r="G87" s="54" t="n">
        <f aca="false">D87*$B$9+$B$10</f>
        <v>-0.418828686928067</v>
      </c>
      <c r="H87" s="53" t="n">
        <f aca="false">G87-F87</f>
        <v>-0.492349386928067</v>
      </c>
      <c r="J87" s="55" t="n">
        <v>1.88953</v>
      </c>
      <c r="K87" s="53" t="n">
        <v>-0.0724711</v>
      </c>
    </row>
    <row r="88" customFormat="false" ht="12.75" hidden="false" customHeight="false" outlineLevel="0" collapsed="false">
      <c r="A88" s="52" t="n">
        <v>21</v>
      </c>
      <c r="B88" s="53" t="s">
        <v>118</v>
      </c>
      <c r="C88" s="54" t="n">
        <v>21.0908</v>
      </c>
      <c r="D88" s="53" t="n">
        <v>5.98512</v>
      </c>
      <c r="E88" s="53" t="n">
        <v>0.00336049</v>
      </c>
      <c r="F88" s="54" t="n">
        <v>-0.425876</v>
      </c>
      <c r="G88" s="54" t="n">
        <f aca="false">D88*$B$9+$B$10</f>
        <v>-0.433874985380551</v>
      </c>
      <c r="H88" s="53" t="n">
        <f aca="false">G88-F88</f>
        <v>-0.00799898538055133</v>
      </c>
      <c r="J88" s="55" t="n">
        <v>3.44238</v>
      </c>
      <c r="K88" s="53" t="n">
        <v>-0.24662</v>
      </c>
    </row>
    <row r="89" customFormat="false" ht="12.75" hidden="false" customHeight="false" outlineLevel="0" collapsed="false">
      <c r="A89" s="52" t="n">
        <v>21</v>
      </c>
      <c r="B89" s="53" t="s">
        <v>118</v>
      </c>
      <c r="C89" s="54" t="n">
        <v>11.4755</v>
      </c>
      <c r="D89" s="53" t="n">
        <v>5.98255</v>
      </c>
      <c r="E89" s="53" t="n">
        <v>0.00841725</v>
      </c>
      <c r="F89" s="54" t="n">
        <v>-0.443455</v>
      </c>
      <c r="G89" s="54" t="n">
        <f aca="false">D89*$B$9+$B$10</f>
        <v>-0.433704336717608</v>
      </c>
      <c r="H89" s="53" t="n">
        <f aca="false">G89-F89</f>
        <v>0.00975066328239171</v>
      </c>
      <c r="J89" s="55" t="n">
        <v>5.17508</v>
      </c>
      <c r="K89" s="53" t="n">
        <v>-0.368923</v>
      </c>
    </row>
    <row r="90" customFormat="false" ht="13.5" hidden="false" customHeight="false" outlineLevel="0" collapsed="false">
      <c r="A90" s="52" t="n">
        <v>21</v>
      </c>
      <c r="B90" s="53" t="s">
        <v>118</v>
      </c>
      <c r="C90" s="54" t="n">
        <v>2.67803</v>
      </c>
      <c r="D90" s="53" t="n">
        <v>5.99781</v>
      </c>
      <c r="E90" s="53" t="n">
        <v>0.00400897</v>
      </c>
      <c r="F90" s="54" t="n">
        <v>-0.43119</v>
      </c>
      <c r="G90" s="54" t="n">
        <f aca="false">D90*$B$9+$B$10</f>
        <v>-0.434717604653994</v>
      </c>
      <c r="H90" s="53" t="n">
        <f aca="false">G90-F90</f>
        <v>-0.0035276046539936</v>
      </c>
      <c r="J90" s="55" t="n">
        <v>5.98629</v>
      </c>
      <c r="K90" s="53" t="n">
        <v>-0.409711</v>
      </c>
    </row>
    <row r="91" customFormat="false" ht="13.5" hidden="false" customHeight="false" outlineLevel="0" collapsed="false">
      <c r="A91" s="56" t="n">
        <v>22</v>
      </c>
      <c r="B91" s="53" t="s">
        <v>118</v>
      </c>
      <c r="C91" s="57" t="n">
        <v>191.046</v>
      </c>
      <c r="D91" s="58" t="n">
        <v>1.10982</v>
      </c>
      <c r="E91" s="58" t="n">
        <v>0.00168471</v>
      </c>
      <c r="F91" s="57" t="n">
        <v>-0.22018</v>
      </c>
      <c r="G91" s="57" t="n">
        <f aca="false">D91*$B$9+$B$10</f>
        <v>-0.110153807775093</v>
      </c>
      <c r="H91" s="58" t="n">
        <f aca="false">G91-F91</f>
        <v>0.110026192224907</v>
      </c>
      <c r="J91" s="55" t="n">
        <v>1.04937</v>
      </c>
      <c r="K91" s="53" t="n">
        <v>-0.155628</v>
      </c>
    </row>
    <row r="92" customFormat="false" ht="12.75" hidden="false" customHeight="false" outlineLevel="0" collapsed="false">
      <c r="A92" s="52" t="n">
        <v>22</v>
      </c>
      <c r="B92" s="53" t="s">
        <v>118</v>
      </c>
      <c r="C92" s="54" t="n">
        <v>149.035</v>
      </c>
      <c r="D92" s="53" t="n">
        <v>1.18909</v>
      </c>
      <c r="E92" s="53" t="n">
        <v>0.00210952</v>
      </c>
      <c r="F92" s="54" t="n">
        <v>-0.105909</v>
      </c>
      <c r="G92" s="54" t="n">
        <f aca="false">D92*$B$9+$B$10</f>
        <v>-0.115417356223145</v>
      </c>
      <c r="H92" s="53" t="n">
        <f aca="false">G92-F92</f>
        <v>-0.00950835622314465</v>
      </c>
      <c r="J92" s="55" t="n">
        <v>1.16235</v>
      </c>
      <c r="K92" s="53" t="n">
        <v>-0.110653</v>
      </c>
    </row>
    <row r="93" customFormat="false" ht="12.75" hidden="false" customHeight="false" outlineLevel="0" collapsed="false">
      <c r="A93" s="52" t="n">
        <v>22</v>
      </c>
      <c r="B93" s="53" t="s">
        <v>118</v>
      </c>
      <c r="C93" s="54" t="n">
        <v>124.898</v>
      </c>
      <c r="D93" s="53" t="n">
        <v>1.34294</v>
      </c>
      <c r="E93" s="53" t="n">
        <v>0.0015508</v>
      </c>
      <c r="F93" s="54" t="n">
        <v>-0.120058</v>
      </c>
      <c r="G93" s="54" t="n">
        <f aca="false">D93*$B$9+$B$10</f>
        <v>-0.125633035909441</v>
      </c>
      <c r="H93" s="53" t="n">
        <f aca="false">G93-F93</f>
        <v>-0.00557503590944083</v>
      </c>
      <c r="J93" s="55" t="n">
        <v>1.32158</v>
      </c>
      <c r="K93" s="53" t="n">
        <v>-0.121421</v>
      </c>
    </row>
    <row r="94" customFormat="false" ht="12.75" hidden="false" customHeight="false" outlineLevel="0" collapsed="false">
      <c r="A94" s="52" t="n">
        <v>22</v>
      </c>
      <c r="B94" s="53" t="s">
        <v>118</v>
      </c>
      <c r="C94" s="54" t="n">
        <v>99.7857</v>
      </c>
      <c r="D94" s="53" t="n">
        <v>1.56636</v>
      </c>
      <c r="E94" s="53" t="n">
        <v>0.00183029</v>
      </c>
      <c r="F94" s="54" t="n">
        <v>-0.120636</v>
      </c>
      <c r="G94" s="54" t="n">
        <f aca="false">D94*$B$9+$B$10</f>
        <v>-0.14046818154163</v>
      </c>
      <c r="H94" s="53" t="n">
        <f aca="false">G94-F94</f>
        <v>-0.0198321815416299</v>
      </c>
      <c r="J94" s="55" t="n">
        <v>1.45085</v>
      </c>
      <c r="K94" s="53" t="n">
        <v>-0.116149</v>
      </c>
    </row>
    <row r="95" customFormat="false" ht="12.75" hidden="false" customHeight="false" outlineLevel="0" collapsed="false">
      <c r="A95" s="52" t="n">
        <v>22</v>
      </c>
      <c r="B95" s="53" t="s">
        <v>118</v>
      </c>
      <c r="C95" s="54" t="n">
        <v>74.9475</v>
      </c>
      <c r="D95" s="53" t="n">
        <v>1.88953</v>
      </c>
      <c r="E95" s="53" t="n">
        <v>0.00450938</v>
      </c>
      <c r="F95" s="54" t="n">
        <v>-0.0724711</v>
      </c>
      <c r="G95" s="54" t="n">
        <f aca="false">D95*$B$9+$B$10</f>
        <v>-0.161926752904778</v>
      </c>
      <c r="H95" s="53" t="n">
        <f aca="false">G95-F95</f>
        <v>-0.089455652904778</v>
      </c>
      <c r="J95" s="55" t="n">
        <v>1.45552</v>
      </c>
      <c r="K95" s="53" t="n">
        <v>-0.115479</v>
      </c>
    </row>
    <row r="96" customFormat="false" ht="12.75" hidden="false" customHeight="false" outlineLevel="0" collapsed="false">
      <c r="A96" s="52" t="n">
        <v>22</v>
      </c>
      <c r="B96" s="53" t="s">
        <v>118</v>
      </c>
      <c r="C96" s="54" t="n">
        <v>49.1984</v>
      </c>
      <c r="D96" s="53" t="n">
        <v>3.44238</v>
      </c>
      <c r="E96" s="53" t="n">
        <v>0.00691526</v>
      </c>
      <c r="F96" s="54" t="n">
        <v>-0.24662</v>
      </c>
      <c r="G96" s="54" t="n">
        <f aca="false">D96*$B$9+$B$10</f>
        <v>-0.265036393469386</v>
      </c>
      <c r="H96" s="53" t="n">
        <f aca="false">G96-F96</f>
        <v>-0.0184163934693864</v>
      </c>
      <c r="J96" s="55" t="n">
        <v>1.69307</v>
      </c>
      <c r="K96" s="53" t="n">
        <v>-0.138934</v>
      </c>
    </row>
    <row r="97" customFormat="false" ht="12.75" hidden="false" customHeight="false" outlineLevel="0" collapsed="false">
      <c r="A97" s="52" t="n">
        <v>22</v>
      </c>
      <c r="B97" s="53" t="s">
        <v>119</v>
      </c>
      <c r="C97" s="54" t="n">
        <v>30.2585</v>
      </c>
      <c r="D97" s="53" t="n">
        <v>4.72431</v>
      </c>
      <c r="E97" s="53" t="n">
        <v>0.0142699</v>
      </c>
      <c r="F97" s="54" t="n">
        <v>-0.468693</v>
      </c>
      <c r="G97" s="54" t="n">
        <f aca="false">D97*$B$9+$B$10</f>
        <v>-0.350156876148968</v>
      </c>
      <c r="H97" s="53" t="n">
        <f aca="false">G97-F97</f>
        <v>0.118536123851032</v>
      </c>
      <c r="J97" s="55" t="n">
        <v>2.40975</v>
      </c>
      <c r="K97" s="53" t="n">
        <v>-0.135248</v>
      </c>
    </row>
    <row r="98" customFormat="false" ht="12.75" hidden="false" customHeight="false" outlineLevel="0" collapsed="false">
      <c r="A98" s="52" t="n">
        <v>22</v>
      </c>
      <c r="B98" s="53" t="s">
        <v>118</v>
      </c>
      <c r="C98" s="54" t="n">
        <v>21.7712</v>
      </c>
      <c r="D98" s="53" t="n">
        <v>5.17508</v>
      </c>
      <c r="E98" s="53" t="n">
        <v>0.0017751</v>
      </c>
      <c r="F98" s="54" t="n">
        <v>-0.368923</v>
      </c>
      <c r="G98" s="54" t="n">
        <f aca="false">D98*$B$9+$B$10</f>
        <v>-0.380088120427107</v>
      </c>
      <c r="H98" s="53" t="n">
        <f aca="false">G98-F98</f>
        <v>-0.0111651204271074</v>
      </c>
      <c r="J98" s="55" t="n">
        <v>2.84548</v>
      </c>
      <c r="K98" s="53" t="n">
        <v>-0.242523</v>
      </c>
    </row>
    <row r="99" customFormat="false" ht="12.75" hidden="false" customHeight="false" outlineLevel="0" collapsed="false">
      <c r="A99" s="52" t="n">
        <v>22</v>
      </c>
      <c r="B99" s="53" t="s">
        <v>119</v>
      </c>
      <c r="C99" s="54" t="n">
        <v>9.60926</v>
      </c>
      <c r="D99" s="53" t="n">
        <v>5.65584</v>
      </c>
      <c r="E99" s="53" t="n">
        <v>0.0048821</v>
      </c>
      <c r="F99" s="54" t="n">
        <v>-0.513157</v>
      </c>
      <c r="G99" s="54" t="n">
        <f aca="false">D99*$B$9+$B$10</f>
        <v>-0.412010708441301</v>
      </c>
      <c r="H99" s="53" t="n">
        <f aca="false">G99-F99</f>
        <v>0.101146291558699</v>
      </c>
      <c r="J99" s="55" t="n">
        <v>4.04818</v>
      </c>
      <c r="K99" s="53" t="n">
        <v>-0.308818</v>
      </c>
    </row>
    <row r="100" customFormat="false" ht="13.5" hidden="false" customHeight="false" outlineLevel="0" collapsed="false">
      <c r="A100" s="52" t="n">
        <v>22</v>
      </c>
      <c r="B100" s="53" t="s">
        <v>118</v>
      </c>
      <c r="C100" s="54" t="n">
        <v>3.3726</v>
      </c>
      <c r="D100" s="53" t="n">
        <v>5.98629</v>
      </c>
      <c r="E100" s="53" t="n">
        <v>0.00617712</v>
      </c>
      <c r="F100" s="54" t="n">
        <v>-0.409711</v>
      </c>
      <c r="G100" s="54" t="n">
        <f aca="false">D100*$B$9+$B$10</f>
        <v>-0.433952673682358</v>
      </c>
      <c r="H100" s="53" t="n">
        <f aca="false">G100-F100</f>
        <v>-0.024241673682358</v>
      </c>
      <c r="J100" s="55" t="n">
        <v>4.74077</v>
      </c>
      <c r="K100" s="53" t="n">
        <v>-0.332234</v>
      </c>
    </row>
    <row r="101" customFormat="false" ht="13.5" hidden="false" customHeight="false" outlineLevel="0" collapsed="false">
      <c r="A101" s="56" t="n">
        <v>23</v>
      </c>
      <c r="B101" s="53" t="s">
        <v>118</v>
      </c>
      <c r="C101" s="57" t="n">
        <v>301.403</v>
      </c>
      <c r="D101" s="58" t="n">
        <v>1.04937</v>
      </c>
      <c r="E101" s="58" t="n">
        <v>0.00168389</v>
      </c>
      <c r="F101" s="57" t="n">
        <v>-0.155628</v>
      </c>
      <c r="G101" s="57" t="n">
        <f aca="false">D101*$B$9+$B$10</f>
        <v>-0.106139912181745</v>
      </c>
      <c r="H101" s="58" t="n">
        <f aca="false">G101-F101</f>
        <v>0.0494880878182548</v>
      </c>
      <c r="J101" s="55" t="n">
        <v>5.12315</v>
      </c>
      <c r="K101" s="53" t="n">
        <v>-0.363851</v>
      </c>
    </row>
    <row r="102" customFormat="false" ht="12.75" hidden="false" customHeight="false" outlineLevel="0" collapsed="false">
      <c r="A102" s="52" t="n">
        <v>23</v>
      </c>
      <c r="B102" s="53" t="s">
        <v>118</v>
      </c>
      <c r="C102" s="54" t="n">
        <v>252.041</v>
      </c>
      <c r="D102" s="53" t="n">
        <v>1.16235</v>
      </c>
      <c r="E102" s="53" t="n">
        <v>0.00280686</v>
      </c>
      <c r="F102" s="54" t="n">
        <v>-0.110653</v>
      </c>
      <c r="G102" s="54" t="n">
        <f aca="false">D102*$B$9+$B$10</f>
        <v>-0.113641813325442</v>
      </c>
      <c r="H102" s="53" t="n">
        <f aca="false">G102-F102</f>
        <v>-0.00298881332544197</v>
      </c>
      <c r="J102" s="55" t="n">
        <v>5.64889</v>
      </c>
      <c r="K102" s="53" t="n">
        <v>-0.418108</v>
      </c>
    </row>
    <row r="103" customFormat="false" ht="12.75" hidden="false" customHeight="false" outlineLevel="0" collapsed="false">
      <c r="A103" s="52" t="n">
        <v>23</v>
      </c>
      <c r="B103" s="53" t="s">
        <v>118</v>
      </c>
      <c r="C103" s="54" t="n">
        <v>201.444</v>
      </c>
      <c r="D103" s="53" t="n">
        <v>1.32158</v>
      </c>
      <c r="E103" s="53" t="n">
        <v>0.00178767</v>
      </c>
      <c r="F103" s="54" t="n">
        <v>-0.121421</v>
      </c>
      <c r="G103" s="54" t="n">
        <f aca="false">D103*$B$9+$B$10</f>
        <v>-0.124214726399533</v>
      </c>
      <c r="H103" s="53" t="n">
        <f aca="false">G103-F103</f>
        <v>-0.00279372639953321</v>
      </c>
      <c r="J103" s="55" t="n">
        <v>5.75692</v>
      </c>
      <c r="K103" s="53" t="n">
        <v>-0.413083</v>
      </c>
    </row>
    <row r="104" customFormat="false" ht="12.75" hidden="false" customHeight="false" outlineLevel="0" collapsed="false">
      <c r="A104" s="52" t="n">
        <v>23</v>
      </c>
      <c r="B104" s="53" t="s">
        <v>118</v>
      </c>
      <c r="C104" s="54" t="n">
        <v>177.673</v>
      </c>
      <c r="D104" s="53" t="n">
        <v>1.45085</v>
      </c>
      <c r="E104" s="53" t="n">
        <v>0.00166665</v>
      </c>
      <c r="F104" s="54" t="n">
        <v>-0.116149</v>
      </c>
      <c r="G104" s="54" t="n">
        <f aca="false">D104*$B$9+$B$10</f>
        <v>-0.132798287745308</v>
      </c>
      <c r="H104" s="53" t="n">
        <f aca="false">G104-F104</f>
        <v>-0.0166492877453084</v>
      </c>
      <c r="J104" s="55" t="n">
        <v>2.70517</v>
      </c>
      <c r="K104" s="53" t="n">
        <v>-0.248827</v>
      </c>
    </row>
    <row r="105" customFormat="false" ht="12.75" hidden="false" customHeight="false" outlineLevel="0" collapsed="false">
      <c r="A105" s="52" t="n">
        <v>23</v>
      </c>
      <c r="B105" s="53" t="s">
        <v>118</v>
      </c>
      <c r="C105" s="54" t="n">
        <v>150.869</v>
      </c>
      <c r="D105" s="53" t="n">
        <v>1.45552</v>
      </c>
      <c r="E105" s="53" t="n">
        <v>0.00220263</v>
      </c>
      <c r="F105" s="54" t="n">
        <v>-0.115479</v>
      </c>
      <c r="G105" s="54" t="n">
        <f aca="false">D105*$B$9+$B$10</f>
        <v>-0.133108376949956</v>
      </c>
      <c r="H105" s="53" t="n">
        <f aca="false">G105-F105</f>
        <v>-0.0176293769499558</v>
      </c>
      <c r="J105" s="55" t="n">
        <v>2.80988</v>
      </c>
      <c r="K105" s="53" t="n">
        <v>-0.224124</v>
      </c>
    </row>
    <row r="106" customFormat="false" ht="12.75" hidden="false" customHeight="false" outlineLevel="0" collapsed="false">
      <c r="A106" s="52" t="n">
        <v>23</v>
      </c>
      <c r="B106" s="53" t="s">
        <v>118</v>
      </c>
      <c r="C106" s="54" t="n">
        <v>125.658</v>
      </c>
      <c r="D106" s="53" t="n">
        <v>1.69307</v>
      </c>
      <c r="E106" s="53" t="n">
        <v>0.00644172</v>
      </c>
      <c r="F106" s="54" t="n">
        <v>-0.138934</v>
      </c>
      <c r="G106" s="54" t="n">
        <f aca="false">D106*$B$9+$B$10</f>
        <v>-0.148881758227042</v>
      </c>
      <c r="H106" s="53" t="n">
        <f aca="false">G106-F106</f>
        <v>-0.00994775822704158</v>
      </c>
      <c r="J106" s="55" t="n">
        <v>2.93567</v>
      </c>
      <c r="K106" s="53" t="n">
        <v>-0.22333</v>
      </c>
    </row>
    <row r="107" customFormat="false" ht="12.75" hidden="false" customHeight="false" outlineLevel="0" collapsed="false">
      <c r="A107" s="52" t="n">
        <v>23</v>
      </c>
      <c r="B107" s="53" t="s">
        <v>118</v>
      </c>
      <c r="C107" s="54" t="n">
        <v>101.129</v>
      </c>
      <c r="D107" s="53" t="n">
        <v>2.40975</v>
      </c>
      <c r="E107" s="53" t="n">
        <v>0.00297287</v>
      </c>
      <c r="F107" s="54" t="n">
        <v>-0.135248</v>
      </c>
      <c r="G107" s="54" t="n">
        <f aca="false">D107*$B$9+$B$10</f>
        <v>-0.196469495097856</v>
      </c>
      <c r="H107" s="53" t="n">
        <f aca="false">G107-F107</f>
        <v>-0.0612214950978556</v>
      </c>
      <c r="J107" s="55" t="n">
        <v>2.98648</v>
      </c>
      <c r="K107" s="53" t="n">
        <v>-0.23552</v>
      </c>
    </row>
    <row r="108" customFormat="false" ht="12.75" hidden="false" customHeight="false" outlineLevel="0" collapsed="false">
      <c r="A108" s="52" t="n">
        <v>23</v>
      </c>
      <c r="B108" s="53" t="s">
        <v>118</v>
      </c>
      <c r="C108" s="54" t="n">
        <v>74.7927</v>
      </c>
      <c r="D108" s="53" t="n">
        <v>2.84548</v>
      </c>
      <c r="E108" s="53" t="n">
        <v>0.00301163</v>
      </c>
      <c r="F108" s="54" t="n">
        <v>-0.242523</v>
      </c>
      <c r="G108" s="54" t="n">
        <f aca="false">D108*$B$9+$B$10</f>
        <v>-0.22540207949636</v>
      </c>
      <c r="H108" s="53" t="n">
        <f aca="false">G108-F108</f>
        <v>0.0171209205036405</v>
      </c>
      <c r="J108" s="55" t="n">
        <v>3.44439</v>
      </c>
      <c r="K108" s="53" t="n">
        <v>-0.240611</v>
      </c>
    </row>
    <row r="109" customFormat="false" ht="12.75" hidden="false" customHeight="false" outlineLevel="0" collapsed="false">
      <c r="A109" s="52" t="n">
        <v>23</v>
      </c>
      <c r="B109" s="53" t="s">
        <v>118</v>
      </c>
      <c r="C109" s="54" t="n">
        <v>49.7473</v>
      </c>
      <c r="D109" s="53" t="n">
        <v>4.04818</v>
      </c>
      <c r="E109" s="53" t="n">
        <v>0.00358465</v>
      </c>
      <c r="F109" s="54" t="n">
        <v>-0.308818</v>
      </c>
      <c r="G109" s="54" t="n">
        <f aca="false">D109*$B$9+$B$10</f>
        <v>-0.305261669738208</v>
      </c>
      <c r="H109" s="53" t="n">
        <f aca="false">G109-F109</f>
        <v>0.00355633026179186</v>
      </c>
      <c r="J109" s="55" t="n">
        <v>3.48897</v>
      </c>
      <c r="K109" s="53" t="n">
        <v>-0.309033</v>
      </c>
    </row>
    <row r="110" customFormat="false" ht="12.75" hidden="false" customHeight="false" outlineLevel="0" collapsed="false">
      <c r="A110" s="52" t="n">
        <v>23</v>
      </c>
      <c r="B110" s="53" t="s">
        <v>118</v>
      </c>
      <c r="C110" s="54" t="n">
        <v>31.5174</v>
      </c>
      <c r="D110" s="53" t="n">
        <v>4.74077</v>
      </c>
      <c r="E110" s="53" t="n">
        <v>0.00807012</v>
      </c>
      <c r="F110" s="54" t="n">
        <v>-0.332234</v>
      </c>
      <c r="G110" s="54" t="n">
        <f aca="false">D110*$B$9+$B$10</f>
        <v>-0.351249824394899</v>
      </c>
      <c r="H110" s="53" t="n">
        <f aca="false">G110-F110</f>
        <v>-0.0190158243948989</v>
      </c>
      <c r="J110" s="55" t="n">
        <v>3.54917</v>
      </c>
      <c r="K110" s="53" t="n">
        <v>-0.258835</v>
      </c>
    </row>
    <row r="111" customFormat="false" ht="12.75" hidden="false" customHeight="false" outlineLevel="0" collapsed="false">
      <c r="A111" s="52" t="n">
        <v>23</v>
      </c>
      <c r="B111" s="53" t="s">
        <v>118</v>
      </c>
      <c r="C111" s="54" t="n">
        <v>20.9909</v>
      </c>
      <c r="D111" s="53" t="n">
        <v>5.12315</v>
      </c>
      <c r="E111" s="53" t="n">
        <v>0.00472874</v>
      </c>
      <c r="F111" s="54" t="n">
        <v>-0.363851</v>
      </c>
      <c r="G111" s="54" t="n">
        <f aca="false">D111*$B$9+$B$10</f>
        <v>-0.376639955031531</v>
      </c>
      <c r="H111" s="53" t="n">
        <f aca="false">G111-F111</f>
        <v>-0.0127889550315314</v>
      </c>
      <c r="J111" s="55" t="n">
        <v>3.70224</v>
      </c>
      <c r="K111" s="53" t="n">
        <v>-0.32276</v>
      </c>
    </row>
    <row r="112" customFormat="false" ht="12.75" hidden="false" customHeight="false" outlineLevel="0" collapsed="false">
      <c r="A112" s="52" t="n">
        <v>23</v>
      </c>
      <c r="B112" s="53" t="s">
        <v>118</v>
      </c>
      <c r="C112" s="54" t="n">
        <v>11.4199</v>
      </c>
      <c r="D112" s="53" t="n">
        <v>5.64889</v>
      </c>
      <c r="E112" s="53" t="n">
        <v>0.00519903</v>
      </c>
      <c r="F112" s="54" t="n">
        <v>-0.418108</v>
      </c>
      <c r="G112" s="54" t="n">
        <f aca="false">D112*$B$9+$B$10</f>
        <v>-0.411549226648518</v>
      </c>
      <c r="H112" s="53" t="n">
        <f aca="false">G112-F112</f>
        <v>0.00655877335148225</v>
      </c>
      <c r="J112" s="55" t="n">
        <v>2.75026</v>
      </c>
      <c r="K112" s="53" t="n">
        <v>-0.223744</v>
      </c>
    </row>
    <row r="113" customFormat="false" ht="13.5" hidden="false" customHeight="false" outlineLevel="0" collapsed="false">
      <c r="A113" s="52" t="n">
        <v>23</v>
      </c>
      <c r="B113" s="53" t="s">
        <v>118</v>
      </c>
      <c r="C113" s="54" t="n">
        <v>2.10383</v>
      </c>
      <c r="D113" s="53" t="n">
        <v>5.75692</v>
      </c>
      <c r="E113" s="53" t="n">
        <v>0.00355104</v>
      </c>
      <c r="F113" s="54" t="n">
        <v>-0.413083</v>
      </c>
      <c r="G113" s="54" t="n">
        <f aca="false">D113*$B$9+$B$10</f>
        <v>-0.41872244651534</v>
      </c>
      <c r="H113" s="53" t="n">
        <f aca="false">G113-F113</f>
        <v>-0.00563944651533982</v>
      </c>
      <c r="J113" s="55" t="n">
        <v>2.69955</v>
      </c>
      <c r="K113" s="53" t="n">
        <v>-0.220446</v>
      </c>
    </row>
    <row r="114" customFormat="false" ht="13.5" hidden="false" customHeight="false" outlineLevel="0" collapsed="false">
      <c r="A114" s="56" t="n">
        <v>24</v>
      </c>
      <c r="B114" s="53" t="s">
        <v>119</v>
      </c>
      <c r="C114" s="57" t="n">
        <v>146.13</v>
      </c>
      <c r="D114" s="58" t="n">
        <v>2.57502</v>
      </c>
      <c r="E114" s="58" t="n">
        <v>0.0029748</v>
      </c>
      <c r="F114" s="57" t="n">
        <v>-0.604984</v>
      </c>
      <c r="G114" s="57" t="n">
        <f aca="false">D114*$B$9+$B$10</f>
        <v>-0.207443465729992</v>
      </c>
      <c r="H114" s="58" t="n">
        <f aca="false">G114-F114</f>
        <v>0.397540534270008</v>
      </c>
      <c r="J114" s="55" t="n">
        <v>2.68672</v>
      </c>
      <c r="K114" s="53" t="n">
        <v>-0.211281</v>
      </c>
    </row>
    <row r="115" customFormat="false" ht="12.75" hidden="false" customHeight="false" outlineLevel="0" collapsed="false">
      <c r="A115" s="52" t="n">
        <v>24</v>
      </c>
      <c r="B115" s="53" t="s">
        <v>118</v>
      </c>
      <c r="C115" s="54" t="n">
        <v>126.335</v>
      </c>
      <c r="D115" s="53" t="n">
        <v>2.70517</v>
      </c>
      <c r="E115" s="53" t="n">
        <v>0.0017401</v>
      </c>
      <c r="F115" s="54" t="n">
        <v>-0.248827</v>
      </c>
      <c r="G115" s="54" t="n">
        <f aca="false">D115*$B$9+$B$10</f>
        <v>-0.216085459302767</v>
      </c>
      <c r="H115" s="53" t="n">
        <f aca="false">G115-F115</f>
        <v>0.032741540697233</v>
      </c>
      <c r="J115" s="55" t="n">
        <v>2.6804</v>
      </c>
      <c r="K115" s="53" t="n">
        <v>-0.228603</v>
      </c>
    </row>
    <row r="116" customFormat="false" ht="12.75" hidden="false" customHeight="false" outlineLevel="0" collapsed="false">
      <c r="A116" s="52" t="n">
        <v>24</v>
      </c>
      <c r="B116" s="53" t="s">
        <v>118</v>
      </c>
      <c r="C116" s="54" t="n">
        <v>101.191</v>
      </c>
      <c r="D116" s="53" t="n">
        <v>2.80988</v>
      </c>
      <c r="E116" s="53" t="n">
        <v>0.00216627</v>
      </c>
      <c r="F116" s="54" t="n">
        <v>-0.224124</v>
      </c>
      <c r="G116" s="54" t="n">
        <f aca="false">D116*$B$9+$B$10</f>
        <v>-0.22303823031318</v>
      </c>
      <c r="H116" s="53" t="n">
        <f aca="false">G116-F116</f>
        <v>0.00108576968681981</v>
      </c>
      <c r="J116" s="55" t="n">
        <v>2.67196</v>
      </c>
      <c r="K116" s="53" t="n">
        <v>-0.255041</v>
      </c>
    </row>
    <row r="117" customFormat="false" ht="12.75" hidden="false" customHeight="false" outlineLevel="0" collapsed="false">
      <c r="A117" s="52" t="n">
        <v>24</v>
      </c>
      <c r="B117" s="53" t="s">
        <v>118</v>
      </c>
      <c r="C117" s="54" t="n">
        <v>75.4137</v>
      </c>
      <c r="D117" s="53" t="n">
        <v>2.93567</v>
      </c>
      <c r="E117" s="53" t="n">
        <v>0.00232874</v>
      </c>
      <c r="F117" s="54" t="n">
        <v>-0.22333</v>
      </c>
      <c r="G117" s="54" t="n">
        <f aca="false">D117*$B$9+$B$10</f>
        <v>-0.231390718761274</v>
      </c>
      <c r="H117" s="53" t="n">
        <f aca="false">G117-F117</f>
        <v>-0.00806071876127373</v>
      </c>
      <c r="J117" s="55" t="n">
        <v>2.68251</v>
      </c>
      <c r="K117" s="53" t="n">
        <v>-0.203488</v>
      </c>
    </row>
    <row r="118" customFormat="false" ht="12.75" hidden="false" customHeight="false" outlineLevel="0" collapsed="false">
      <c r="A118" s="52" t="n">
        <v>24</v>
      </c>
      <c r="B118" s="53" t="s">
        <v>118</v>
      </c>
      <c r="C118" s="54" t="n">
        <v>51.0659</v>
      </c>
      <c r="D118" s="53" t="n">
        <v>2.98648</v>
      </c>
      <c r="E118" s="53" t="n">
        <v>0.00165379</v>
      </c>
      <c r="F118" s="54" t="n">
        <v>-0.23552</v>
      </c>
      <c r="G118" s="54" t="n">
        <f aca="false">D118*$B$9+$B$10</f>
        <v>-0.234764515867941</v>
      </c>
      <c r="H118" s="53" t="n">
        <f aca="false">G118-F118</f>
        <v>0.000755484132059336</v>
      </c>
      <c r="J118" s="55" t="n">
        <v>2.78645</v>
      </c>
      <c r="K118" s="53" t="n">
        <v>-0.220554</v>
      </c>
    </row>
    <row r="119" customFormat="false" ht="12.75" hidden="false" customHeight="false" outlineLevel="0" collapsed="false">
      <c r="A119" s="52" t="n">
        <v>24</v>
      </c>
      <c r="B119" s="53" t="s">
        <v>118</v>
      </c>
      <c r="C119" s="54" t="n">
        <v>31.0994</v>
      </c>
      <c r="D119" s="53" t="n">
        <v>3.44439</v>
      </c>
      <c r="E119" s="53" t="n">
        <v>0.002014</v>
      </c>
      <c r="F119" s="54" t="n">
        <v>-0.240611</v>
      </c>
      <c r="G119" s="54" t="n">
        <f aca="false">D119*$B$9+$B$10</f>
        <v>-0.265169857987875</v>
      </c>
      <c r="H119" s="53" t="n">
        <f aca="false">G119-F119</f>
        <v>-0.0245588579878749</v>
      </c>
      <c r="J119" s="55" t="n">
        <v>2.91662</v>
      </c>
      <c r="K119" s="53" t="n">
        <v>-0.21438</v>
      </c>
    </row>
    <row r="120" customFormat="false" ht="12.75" hidden="false" customHeight="false" outlineLevel="0" collapsed="false">
      <c r="A120" s="52" t="n">
        <v>24</v>
      </c>
      <c r="B120" s="53" t="s">
        <v>118</v>
      </c>
      <c r="C120" s="54" t="n">
        <v>20.7956</v>
      </c>
      <c r="D120" s="53" t="n">
        <v>3.48897</v>
      </c>
      <c r="E120" s="53" t="n">
        <v>0.00146023</v>
      </c>
      <c r="F120" s="54" t="n">
        <v>-0.309033</v>
      </c>
      <c r="G120" s="54" t="n">
        <f aca="false">D120*$B$9+$B$10</f>
        <v>-0.268129981487485</v>
      </c>
      <c r="H120" s="53" t="n">
        <f aca="false">G120-F120</f>
        <v>0.0409030185125145</v>
      </c>
      <c r="J120" s="55" t="n">
        <v>2.98816</v>
      </c>
      <c r="K120" s="53" t="n">
        <v>-0.304843</v>
      </c>
    </row>
    <row r="121" customFormat="false" ht="12.75" hidden="false" customHeight="false" outlineLevel="0" collapsed="false">
      <c r="A121" s="52" t="n">
        <v>24</v>
      </c>
      <c r="B121" s="53" t="s">
        <v>118</v>
      </c>
      <c r="C121" s="54" t="n">
        <v>11.3243</v>
      </c>
      <c r="D121" s="53" t="n">
        <v>3.54917</v>
      </c>
      <c r="E121" s="53" t="n">
        <v>0.00210693</v>
      </c>
      <c r="F121" s="54" t="n">
        <v>-0.258835</v>
      </c>
      <c r="G121" s="54" t="n">
        <f aca="false">D121*$B$9+$B$10</f>
        <v>-0.272127277016345</v>
      </c>
      <c r="H121" s="53" t="n">
        <f aca="false">G121-F121</f>
        <v>-0.0132922770163449</v>
      </c>
      <c r="J121" s="55" t="n">
        <v>3.05088</v>
      </c>
      <c r="K121" s="53" t="n">
        <v>-0.191124</v>
      </c>
    </row>
    <row r="122" customFormat="false" ht="13.5" hidden="false" customHeight="false" outlineLevel="0" collapsed="false">
      <c r="A122" s="52" t="n">
        <v>24</v>
      </c>
      <c r="B122" s="53" t="s">
        <v>118</v>
      </c>
      <c r="C122" s="54" t="n">
        <v>1.9363</v>
      </c>
      <c r="D122" s="53" t="n">
        <v>3.70224</v>
      </c>
      <c r="E122" s="53" t="n">
        <v>0.00205763</v>
      </c>
      <c r="F122" s="54" t="n">
        <v>-0.32276</v>
      </c>
      <c r="G122" s="54" t="n">
        <f aca="false">D122*$B$9+$B$10</f>
        <v>-0.282291164501437</v>
      </c>
      <c r="H122" s="53" t="n">
        <f aca="false">G122-F122</f>
        <v>0.0404688354985634</v>
      </c>
      <c r="J122" s="55" t="n">
        <v>3.19764</v>
      </c>
      <c r="K122" s="53" t="n">
        <v>-0.226355</v>
      </c>
    </row>
    <row r="123" customFormat="false" ht="13.5" hidden="false" customHeight="false" outlineLevel="0" collapsed="false">
      <c r="A123" s="56" t="n">
        <v>25</v>
      </c>
      <c r="B123" s="53" t="s">
        <v>118</v>
      </c>
      <c r="C123" s="57" t="n">
        <v>251.47</v>
      </c>
      <c r="D123" s="58" t="n">
        <v>2.75026</v>
      </c>
      <c r="E123" s="58" t="n">
        <v>0.00211956</v>
      </c>
      <c r="F123" s="57" t="n">
        <v>-0.223744</v>
      </c>
      <c r="G123" s="57" t="n">
        <f aca="false">D123*$B$9+$B$10</f>
        <v>-0.219079446933934</v>
      </c>
      <c r="H123" s="58" t="n">
        <f aca="false">G123-F123</f>
        <v>0.0046645530660657</v>
      </c>
      <c r="J123" s="55" t="n">
        <v>2.81689</v>
      </c>
      <c r="K123" s="53" t="n">
        <v>-0.228107</v>
      </c>
    </row>
    <row r="124" customFormat="false" ht="12.75" hidden="false" customHeight="false" outlineLevel="0" collapsed="false">
      <c r="A124" s="52" t="n">
        <v>25</v>
      </c>
      <c r="B124" s="53" t="s">
        <v>118</v>
      </c>
      <c r="C124" s="54" t="n">
        <v>201.471</v>
      </c>
      <c r="D124" s="53" t="n">
        <v>2.69955</v>
      </c>
      <c r="E124" s="53" t="n">
        <v>0.00153271</v>
      </c>
      <c r="F124" s="54" t="n">
        <v>-0.220446</v>
      </c>
      <c r="G124" s="54" t="n">
        <f aca="false">D124*$B$9+$B$10</f>
        <v>-0.215712289853063</v>
      </c>
      <c r="H124" s="53" t="n">
        <f aca="false">G124-F124</f>
        <v>0.00473371014693719</v>
      </c>
      <c r="J124" s="55" t="n">
        <v>2.8441</v>
      </c>
      <c r="K124" s="53" t="n">
        <v>-0.258901</v>
      </c>
    </row>
    <row r="125" customFormat="false" ht="12.75" hidden="false" customHeight="false" outlineLevel="0" collapsed="false">
      <c r="A125" s="52" t="n">
        <v>25</v>
      </c>
      <c r="B125" s="53" t="s">
        <v>118</v>
      </c>
      <c r="C125" s="54" t="n">
        <v>176.236</v>
      </c>
      <c r="D125" s="53" t="n">
        <v>2.68672</v>
      </c>
      <c r="E125" s="53" t="n">
        <v>0.00170404</v>
      </c>
      <c r="F125" s="54" t="n">
        <v>-0.211281</v>
      </c>
      <c r="G125" s="54" t="n">
        <f aca="false">D125*$B$9+$B$10</f>
        <v>-0.214860374543507</v>
      </c>
      <c r="H125" s="53" t="n">
        <f aca="false">G125-F125</f>
        <v>-0.0035793745435069</v>
      </c>
      <c r="J125" s="55" t="n">
        <v>2.84961</v>
      </c>
      <c r="K125" s="53" t="n">
        <v>-0.180388</v>
      </c>
    </row>
    <row r="126" customFormat="false" ht="12.75" hidden="false" customHeight="false" outlineLevel="0" collapsed="false">
      <c r="A126" s="52" t="n">
        <v>25</v>
      </c>
      <c r="B126" s="53" t="s">
        <v>118</v>
      </c>
      <c r="C126" s="54" t="n">
        <v>151.417</v>
      </c>
      <c r="D126" s="53" t="n">
        <v>2.6804</v>
      </c>
      <c r="E126" s="53" t="n">
        <v>0.00249826</v>
      </c>
      <c r="F126" s="54" t="n">
        <v>-0.228603</v>
      </c>
      <c r="G126" s="54" t="n">
        <f aca="false">D126*$B$9+$B$10</f>
        <v>-0.214440724913235</v>
      </c>
      <c r="H126" s="53" t="n">
        <f aca="false">G126-F126</f>
        <v>0.0141622750867654</v>
      </c>
      <c r="J126" s="55" t="n">
        <v>2.83885</v>
      </c>
      <c r="K126" s="53" t="n">
        <v>-0.265149</v>
      </c>
    </row>
    <row r="127" customFormat="false" ht="12.75" hidden="false" customHeight="false" outlineLevel="0" collapsed="false">
      <c r="A127" s="52" t="n">
        <v>25</v>
      </c>
      <c r="B127" s="53" t="s">
        <v>118</v>
      </c>
      <c r="C127" s="54" t="n">
        <v>126.549</v>
      </c>
      <c r="D127" s="53" t="n">
        <v>2.67196</v>
      </c>
      <c r="E127" s="53" t="n">
        <v>0.00168522</v>
      </c>
      <c r="F127" s="54" t="n">
        <v>-0.255041</v>
      </c>
      <c r="G127" s="54" t="n">
        <f aca="false">D127*$B$9+$B$10</f>
        <v>-0.213880306736099</v>
      </c>
      <c r="H127" s="53" t="n">
        <f aca="false">G127-F127</f>
        <v>0.0411606932639012</v>
      </c>
      <c r="J127" s="55" t="n">
        <v>2.84877</v>
      </c>
      <c r="K127" s="53" t="n">
        <v>-0.220231</v>
      </c>
    </row>
    <row r="128" customFormat="false" ht="12.75" hidden="false" customHeight="false" outlineLevel="0" collapsed="false">
      <c r="A128" s="52" t="n">
        <v>25</v>
      </c>
      <c r="B128" s="53" t="s">
        <v>118</v>
      </c>
      <c r="C128" s="54" t="n">
        <v>101.389</v>
      </c>
      <c r="D128" s="53" t="n">
        <v>2.68251</v>
      </c>
      <c r="E128" s="53" t="n">
        <v>0.00359892</v>
      </c>
      <c r="F128" s="54" t="n">
        <v>-0.203488</v>
      </c>
      <c r="G128" s="54" t="n">
        <f aca="false">D128*$B$9+$B$10</f>
        <v>-0.214580829457519</v>
      </c>
      <c r="H128" s="53" t="n">
        <f aca="false">G128-F128</f>
        <v>-0.0110928294575186</v>
      </c>
      <c r="J128" s="55" t="n">
        <v>2.99195</v>
      </c>
      <c r="K128" s="53" t="n">
        <v>-0.196049</v>
      </c>
    </row>
    <row r="129" customFormat="false" ht="12.75" hidden="false" customHeight="false" outlineLevel="0" collapsed="false">
      <c r="A129" s="52" t="n">
        <v>25</v>
      </c>
      <c r="B129" s="53" t="s">
        <v>118</v>
      </c>
      <c r="C129" s="54" t="n">
        <v>76.2423</v>
      </c>
      <c r="D129" s="53" t="n">
        <v>2.78645</v>
      </c>
      <c r="E129" s="53" t="n">
        <v>0.00274757</v>
      </c>
      <c r="F129" s="54" t="n">
        <v>-0.220554</v>
      </c>
      <c r="G129" s="54" t="n">
        <f aca="false">D129*$B$9+$B$10</f>
        <v>-0.221482472269307</v>
      </c>
      <c r="H129" s="53" t="n">
        <f aca="false">G129-F129</f>
        <v>-0.000928472269306785</v>
      </c>
      <c r="J129" s="55" t="n">
        <v>3.13406</v>
      </c>
      <c r="K129" s="53" t="n">
        <v>-0.239942</v>
      </c>
    </row>
    <row r="130" customFormat="false" ht="12.75" hidden="false" customHeight="false" outlineLevel="0" collapsed="false">
      <c r="A130" s="52" t="n">
        <v>25</v>
      </c>
      <c r="B130" s="53" t="s">
        <v>118</v>
      </c>
      <c r="C130" s="54" t="n">
        <v>51.388</v>
      </c>
      <c r="D130" s="53" t="n">
        <v>2.91662</v>
      </c>
      <c r="E130" s="53" t="n">
        <v>0.00164953</v>
      </c>
      <c r="F130" s="54" t="n">
        <v>-0.21438</v>
      </c>
      <c r="G130" s="54" t="n">
        <f aca="false">D130*$B$9+$B$10</f>
        <v>-0.230125793847241</v>
      </c>
      <c r="H130" s="53" t="n">
        <f aca="false">G130-F130</f>
        <v>-0.015745793847241</v>
      </c>
      <c r="J130" s="55" t="n">
        <v>3.00107</v>
      </c>
      <c r="K130" s="53" t="n">
        <v>-0.246926</v>
      </c>
    </row>
    <row r="131" customFormat="false" ht="12.75" hidden="false" customHeight="false" outlineLevel="0" collapsed="false">
      <c r="A131" s="52" t="n">
        <v>25</v>
      </c>
      <c r="B131" s="53" t="s">
        <v>118</v>
      </c>
      <c r="C131" s="54" t="n">
        <v>31.3826</v>
      </c>
      <c r="D131" s="53" t="n">
        <v>2.98816</v>
      </c>
      <c r="E131" s="53" t="n">
        <v>0.00286942</v>
      </c>
      <c r="F131" s="54" t="n">
        <v>-0.304843</v>
      </c>
      <c r="G131" s="54" t="n">
        <f aca="false">D131*$B$9+$B$10</f>
        <v>-0.234876068301304</v>
      </c>
      <c r="H131" s="53" t="n">
        <f aca="false">G131-F131</f>
        <v>0.0699669316986958</v>
      </c>
      <c r="J131" s="55" t="n">
        <v>3.08569</v>
      </c>
      <c r="K131" s="53" t="n">
        <v>-0.224306</v>
      </c>
    </row>
    <row r="132" customFormat="false" ht="12.75" hidden="false" customHeight="false" outlineLevel="0" collapsed="false">
      <c r="A132" s="52" t="n">
        <v>25</v>
      </c>
      <c r="B132" s="53" t="s">
        <v>118</v>
      </c>
      <c r="C132" s="54" t="n">
        <v>21.5419</v>
      </c>
      <c r="D132" s="53" t="n">
        <v>3.05088</v>
      </c>
      <c r="E132" s="53" t="n">
        <v>0.00185993</v>
      </c>
      <c r="F132" s="54" t="n">
        <v>-0.191124</v>
      </c>
      <c r="G132" s="54" t="n">
        <f aca="false">D132*$B$9+$B$10</f>
        <v>-0.239040692480209</v>
      </c>
      <c r="H132" s="53" t="n">
        <f aca="false">G132-F132</f>
        <v>-0.0479166924802089</v>
      </c>
      <c r="J132" s="55" t="n">
        <v>2.71983</v>
      </c>
      <c r="K132" s="53" t="n">
        <v>-0.127173</v>
      </c>
    </row>
    <row r="133" customFormat="false" ht="12.75" hidden="false" customHeight="false" outlineLevel="0" collapsed="false">
      <c r="A133" s="52" t="n">
        <v>25</v>
      </c>
      <c r="B133" s="53" t="s">
        <v>118</v>
      </c>
      <c r="C133" s="54" t="n">
        <v>11.5642</v>
      </c>
      <c r="D133" s="53" t="n">
        <v>3.19764</v>
      </c>
      <c r="E133" s="53" t="n">
        <v>0.00329107</v>
      </c>
      <c r="F133" s="54" t="n">
        <v>-0.226355</v>
      </c>
      <c r="G133" s="54" t="n">
        <f aca="false">D133*$B$9+$B$10</f>
        <v>-0.248785594337608</v>
      </c>
      <c r="H133" s="53" t="n">
        <f aca="false">G133-F133</f>
        <v>-0.0224305943376079</v>
      </c>
      <c r="J133" s="55" t="n">
        <v>2.75198</v>
      </c>
      <c r="K133" s="53" t="n">
        <v>-0.190017</v>
      </c>
    </row>
    <row r="134" customFormat="false" ht="13.5" hidden="false" customHeight="false" outlineLevel="0" collapsed="false">
      <c r="A134" s="52" t="n">
        <v>25</v>
      </c>
      <c r="B134" s="53" t="s">
        <v>119</v>
      </c>
      <c r="C134" s="54" t="n">
        <v>2.28039</v>
      </c>
      <c r="D134" s="53" t="n">
        <v>4.84668</v>
      </c>
      <c r="E134" s="53" t="n">
        <v>0.0621075</v>
      </c>
      <c r="F134" s="54" t="n">
        <v>-0.0453224</v>
      </c>
      <c r="G134" s="54" t="n">
        <f aca="false">D134*$B$9+$B$10</f>
        <v>-0.358282275714857</v>
      </c>
      <c r="H134" s="53" t="n">
        <f aca="false">G134-F134</f>
        <v>-0.312959875714857</v>
      </c>
      <c r="J134" s="55" t="n">
        <v>2.78678</v>
      </c>
      <c r="K134" s="53" t="n">
        <v>-0.230223</v>
      </c>
    </row>
    <row r="135" customFormat="false" ht="13.5" hidden="false" customHeight="false" outlineLevel="0" collapsed="false">
      <c r="A135" s="56" t="n">
        <v>26</v>
      </c>
      <c r="B135" s="53" t="s">
        <v>119</v>
      </c>
      <c r="C135" s="57" t="n">
        <v>221.679</v>
      </c>
      <c r="D135" s="58" t="n">
        <v>2.81103</v>
      </c>
      <c r="E135" s="58" t="n">
        <v>0.00176504</v>
      </c>
      <c r="F135" s="57" t="n">
        <v>-0.435967</v>
      </c>
      <c r="G135" s="57" t="n">
        <f aca="false">D135*$B$9+$B$10</f>
        <v>-0.223114590609828</v>
      </c>
      <c r="H135" s="58" t="n">
        <f aca="false">G135-F135</f>
        <v>0.212852409390172</v>
      </c>
      <c r="J135" s="55" t="n">
        <v>2.86008</v>
      </c>
      <c r="K135" s="53" t="n">
        <v>-0.219917</v>
      </c>
    </row>
    <row r="136" customFormat="false" ht="12.75" hidden="false" customHeight="false" outlineLevel="0" collapsed="false">
      <c r="A136" s="52" t="n">
        <v>26</v>
      </c>
      <c r="B136" s="53" t="s">
        <v>118</v>
      </c>
      <c r="C136" s="54" t="n">
        <v>201.137</v>
      </c>
      <c r="D136" s="53" t="n">
        <v>2.81689</v>
      </c>
      <c r="E136" s="53" t="n">
        <v>0.00143064</v>
      </c>
      <c r="F136" s="54" t="n">
        <v>-0.228107</v>
      </c>
      <c r="G136" s="54" t="n">
        <f aca="false">D136*$B$9+$B$10</f>
        <v>-0.223503696121441</v>
      </c>
      <c r="H136" s="53" t="n">
        <f aca="false">G136-F136</f>
        <v>0.00460330387855895</v>
      </c>
      <c r="J136" s="55" t="n">
        <v>2.98257</v>
      </c>
      <c r="K136" s="53" t="n">
        <v>-0.25243</v>
      </c>
    </row>
    <row r="137" customFormat="false" ht="12.75" hidden="false" customHeight="false" outlineLevel="0" collapsed="false">
      <c r="A137" s="52" t="n">
        <v>26</v>
      </c>
      <c r="B137" s="53" t="s">
        <v>118</v>
      </c>
      <c r="C137" s="54" t="n">
        <v>176.444</v>
      </c>
      <c r="D137" s="53" t="n">
        <v>2.8441</v>
      </c>
      <c r="E137" s="53" t="n">
        <v>0.00164009</v>
      </c>
      <c r="F137" s="54" t="n">
        <v>-0.258901</v>
      </c>
      <c r="G137" s="54" t="n">
        <f aca="false">D137*$B$9+$B$10</f>
        <v>-0.225310447140382</v>
      </c>
      <c r="H137" s="53" t="n">
        <f aca="false">G137-F137</f>
        <v>0.0335905528596176</v>
      </c>
      <c r="J137" s="55" t="n">
        <v>3.21767</v>
      </c>
      <c r="K137" s="53" t="n">
        <v>-0.24633</v>
      </c>
    </row>
    <row r="138" customFormat="false" ht="12.75" hidden="false" customHeight="false" outlineLevel="0" collapsed="false">
      <c r="A138" s="52" t="n">
        <v>26</v>
      </c>
      <c r="B138" s="53" t="s">
        <v>118</v>
      </c>
      <c r="C138" s="54" t="n">
        <v>151.275</v>
      </c>
      <c r="D138" s="53" t="n">
        <v>2.84961</v>
      </c>
      <c r="E138" s="53" t="n">
        <v>0.00164506</v>
      </c>
      <c r="F138" s="54" t="n">
        <v>-0.180388</v>
      </c>
      <c r="G138" s="54" t="n">
        <f aca="false">D138*$B$9+$B$10</f>
        <v>-0.225676312561712</v>
      </c>
      <c r="H138" s="53" t="n">
        <f aca="false">G138-F138</f>
        <v>-0.0452883125617115</v>
      </c>
      <c r="J138" s="55" t="n">
        <v>3.35858</v>
      </c>
      <c r="K138" s="53" t="n">
        <v>-0.272422</v>
      </c>
    </row>
    <row r="139" customFormat="false" ht="12.75" hidden="false" customHeight="false" outlineLevel="0" collapsed="false">
      <c r="A139" s="52" t="n">
        <v>26</v>
      </c>
      <c r="B139" s="53" t="s">
        <v>118</v>
      </c>
      <c r="C139" s="54" t="n">
        <v>126.283</v>
      </c>
      <c r="D139" s="53" t="n">
        <v>2.83885</v>
      </c>
      <c r="E139" s="53" t="n">
        <v>0.00179656</v>
      </c>
      <c r="F139" s="54" t="n">
        <v>-0.265149</v>
      </c>
      <c r="G139" s="54" t="n">
        <f aca="false">D139*$B$9+$B$10</f>
        <v>-0.224961845786121</v>
      </c>
      <c r="H139" s="53" t="n">
        <f aca="false">G139-F139</f>
        <v>0.0401871542138787</v>
      </c>
      <c r="J139" s="55" t="n">
        <v>3.50688</v>
      </c>
      <c r="K139" s="53" t="n">
        <v>-0.249124</v>
      </c>
    </row>
    <row r="140" customFormat="false" ht="12.75" hidden="false" customHeight="false" outlineLevel="0" collapsed="false">
      <c r="A140" s="52" t="n">
        <v>26</v>
      </c>
      <c r="B140" s="53" t="s">
        <v>118</v>
      </c>
      <c r="C140" s="54" t="n">
        <v>101.354</v>
      </c>
      <c r="D140" s="53" t="n">
        <v>2.84877</v>
      </c>
      <c r="E140" s="53" t="n">
        <v>0.00179705</v>
      </c>
      <c r="F140" s="54" t="n">
        <v>-0.220231</v>
      </c>
      <c r="G140" s="54" t="n">
        <f aca="false">D140*$B$9+$B$10</f>
        <v>-0.22562053634503</v>
      </c>
      <c r="H140" s="53" t="n">
        <f aca="false">G140-F140</f>
        <v>-0.00538953634502976</v>
      </c>
      <c r="J140" s="55" t="n">
        <v>3.70748</v>
      </c>
      <c r="K140" s="53" t="n">
        <v>-0.290521</v>
      </c>
    </row>
    <row r="141" customFormat="false" ht="12.75" hidden="false" customHeight="false" outlineLevel="0" collapsed="false">
      <c r="A141" s="52" t="n">
        <v>26</v>
      </c>
      <c r="B141" s="53" t="s">
        <v>118</v>
      </c>
      <c r="C141" s="54" t="n">
        <v>76.3492</v>
      </c>
      <c r="D141" s="53" t="n">
        <v>2.99195</v>
      </c>
      <c r="E141" s="53" t="n">
        <v>0.00159605</v>
      </c>
      <c r="F141" s="54" t="n">
        <v>-0.196049</v>
      </c>
      <c r="G141" s="54" t="n">
        <f aca="false">D141*$B$9+$B$10</f>
        <v>-0.235127725278952</v>
      </c>
      <c r="H141" s="53" t="n">
        <f aca="false">G141-F141</f>
        <v>-0.0390787252789517</v>
      </c>
      <c r="J141" s="55" t="n">
        <v>2.48698</v>
      </c>
      <c r="K141" s="53" t="n">
        <v>-0.223017</v>
      </c>
    </row>
    <row r="142" customFormat="false" ht="12.75" hidden="false" customHeight="false" outlineLevel="0" collapsed="false">
      <c r="A142" s="52" t="n">
        <v>26</v>
      </c>
      <c r="B142" s="53" t="s">
        <v>118</v>
      </c>
      <c r="C142" s="54" t="n">
        <v>51.4891</v>
      </c>
      <c r="D142" s="53" t="n">
        <v>3.13406</v>
      </c>
      <c r="E142" s="53" t="n">
        <v>0.0021225</v>
      </c>
      <c r="F142" s="54" t="n">
        <v>-0.239942</v>
      </c>
      <c r="G142" s="54" t="n">
        <f aca="false">D142*$B$9+$B$10</f>
        <v>-0.244563865936862</v>
      </c>
      <c r="H142" s="53" t="n">
        <f aca="false">G142-F142</f>
        <v>-0.00462186593686229</v>
      </c>
      <c r="J142" s="55" t="n">
        <v>2.62478</v>
      </c>
      <c r="K142" s="53" t="n">
        <v>-0.226223</v>
      </c>
    </row>
    <row r="143" customFormat="false" ht="12.75" hidden="false" customHeight="false" outlineLevel="0" collapsed="false">
      <c r="A143" s="52" t="n">
        <v>26</v>
      </c>
      <c r="B143" s="53" t="s">
        <v>118</v>
      </c>
      <c r="C143" s="54" t="n">
        <v>31.1939</v>
      </c>
      <c r="D143" s="53" t="n">
        <v>3.00107</v>
      </c>
      <c r="E143" s="53" t="n">
        <v>0.00322794</v>
      </c>
      <c r="F143" s="54" t="n">
        <v>-0.246926</v>
      </c>
      <c r="G143" s="54" t="n">
        <f aca="false">D143*$B$9+$B$10</f>
        <v>-0.235733295631496</v>
      </c>
      <c r="H143" s="53" t="n">
        <f aca="false">G143-F143</f>
        <v>0.0111927043685035</v>
      </c>
      <c r="J143" s="55" t="n">
        <v>2.64654</v>
      </c>
      <c r="K143" s="53" t="n">
        <v>-0.199463</v>
      </c>
    </row>
    <row r="144" customFormat="false" ht="12.75" hidden="false" customHeight="false" outlineLevel="0" collapsed="false">
      <c r="A144" s="52" t="n">
        <v>26</v>
      </c>
      <c r="B144" s="53" t="s">
        <v>118</v>
      </c>
      <c r="C144" s="54" t="n">
        <v>21.2762</v>
      </c>
      <c r="D144" s="53" t="n">
        <v>3.08569</v>
      </c>
      <c r="E144" s="53" t="n">
        <v>0.00307636</v>
      </c>
      <c r="F144" s="54" t="n">
        <v>-0.224306</v>
      </c>
      <c r="G144" s="54" t="n">
        <f aca="false">D144*$B$9+$B$10</f>
        <v>-0.241352085459604</v>
      </c>
      <c r="H144" s="53" t="n">
        <f aca="false">G144-F144</f>
        <v>-0.0170460854596043</v>
      </c>
      <c r="J144" s="55" t="n">
        <v>2.90744</v>
      </c>
      <c r="K144" s="53" t="n">
        <v>-0.224562</v>
      </c>
    </row>
    <row r="145" customFormat="false" ht="12.75" hidden="false" customHeight="false" outlineLevel="0" collapsed="false">
      <c r="A145" s="52" t="n">
        <v>26</v>
      </c>
      <c r="B145" s="53" t="s">
        <v>119</v>
      </c>
      <c r="C145" s="54" t="n">
        <v>11.1983</v>
      </c>
      <c r="D145" s="53" t="n">
        <v>3.47817</v>
      </c>
      <c r="E145" s="53" t="n">
        <v>0.0243753</v>
      </c>
      <c r="F145" s="54" t="n">
        <v>-0.146835</v>
      </c>
      <c r="G145" s="54" t="n">
        <f aca="false">D145*$B$9+$B$10</f>
        <v>-0.267412858701577</v>
      </c>
      <c r="H145" s="53" t="n">
        <f aca="false">G145-F145</f>
        <v>-0.120577858701577</v>
      </c>
      <c r="J145" s="55" t="n">
        <v>2.75679</v>
      </c>
      <c r="K145" s="53" t="n">
        <v>-0.275207</v>
      </c>
    </row>
    <row r="146" customFormat="false" ht="13.5" hidden="false" customHeight="false" outlineLevel="0" collapsed="false">
      <c r="A146" s="52" t="n">
        <v>26</v>
      </c>
      <c r="B146" s="53" t="s">
        <v>119</v>
      </c>
      <c r="C146" s="54" t="n">
        <v>1.97064</v>
      </c>
      <c r="D146" s="53" t="n">
        <v>6.49248</v>
      </c>
      <c r="E146" s="53" t="n">
        <v>0.0784516</v>
      </c>
      <c r="F146" s="54" t="n">
        <v>-0.257521</v>
      </c>
      <c r="G146" s="54" t="n">
        <f aca="false">D146*$B$9+$B$10</f>
        <v>-0.467563820256334</v>
      </c>
      <c r="H146" s="53" t="n">
        <f aca="false">G146-F146</f>
        <v>-0.210042820256334</v>
      </c>
      <c r="J146" s="55" t="n">
        <v>2.75528</v>
      </c>
      <c r="K146" s="53" t="n">
        <v>-0.213719</v>
      </c>
    </row>
    <row r="147" customFormat="false" ht="13.5" hidden="false" customHeight="false" outlineLevel="0" collapsed="false">
      <c r="A147" s="56" t="n">
        <v>27</v>
      </c>
      <c r="B147" s="53" t="s">
        <v>118</v>
      </c>
      <c r="C147" s="57" t="n">
        <v>225.977</v>
      </c>
      <c r="D147" s="58" t="n">
        <v>2.71983</v>
      </c>
      <c r="E147" s="58" t="n">
        <v>0.00335079</v>
      </c>
      <c r="F147" s="57" t="n">
        <v>-0.127173</v>
      </c>
      <c r="G147" s="57" t="n">
        <f aca="false">D147*$B$9+$B$10</f>
        <v>-0.21705888708438</v>
      </c>
      <c r="H147" s="58" t="n">
        <f aca="false">G147-F147</f>
        <v>-0.0898858870843796</v>
      </c>
      <c r="J147" s="55" t="n">
        <v>3.06301</v>
      </c>
      <c r="K147" s="53" t="n">
        <v>-0.272992</v>
      </c>
    </row>
    <row r="148" customFormat="false" ht="12.75" hidden="false" customHeight="false" outlineLevel="0" collapsed="false">
      <c r="A148" s="52" t="n">
        <v>27</v>
      </c>
      <c r="B148" s="53" t="s">
        <v>118</v>
      </c>
      <c r="C148" s="54" t="n">
        <v>201.48</v>
      </c>
      <c r="D148" s="53" t="n">
        <v>2.75198</v>
      </c>
      <c r="E148" s="53" t="n">
        <v>0.00175587</v>
      </c>
      <c r="F148" s="54" t="n">
        <v>-0.190017</v>
      </c>
      <c r="G148" s="54" t="n">
        <f aca="false">D148*$B$9+$B$10</f>
        <v>-0.219193655377616</v>
      </c>
      <c r="H148" s="53" t="n">
        <f aca="false">G148-F148</f>
        <v>-0.029176655377616</v>
      </c>
      <c r="J148" s="55" t="n">
        <v>3.08827</v>
      </c>
      <c r="K148" s="53" t="n">
        <v>-0.276727</v>
      </c>
    </row>
    <row r="149" customFormat="false" ht="12.75" hidden="false" customHeight="false" outlineLevel="0" collapsed="false">
      <c r="A149" s="52" t="n">
        <v>27</v>
      </c>
      <c r="B149" s="53" t="s">
        <v>118</v>
      </c>
      <c r="C149" s="54" t="n">
        <v>176.53</v>
      </c>
      <c r="D149" s="53" t="n">
        <v>2.78678</v>
      </c>
      <c r="E149" s="53" t="n">
        <v>0.00174875</v>
      </c>
      <c r="F149" s="54" t="n">
        <v>-0.230223</v>
      </c>
      <c r="G149" s="54" t="n">
        <f aca="false">D149*$B$9+$B$10</f>
        <v>-0.221504384354432</v>
      </c>
      <c r="H149" s="53" t="n">
        <f aca="false">G149-F149</f>
        <v>0.00871861564556825</v>
      </c>
      <c r="J149" s="55" t="n">
        <v>3.14432</v>
      </c>
      <c r="K149" s="53" t="n">
        <v>-0.304677</v>
      </c>
    </row>
    <row r="150" customFormat="false" ht="12.75" hidden="false" customHeight="false" outlineLevel="0" collapsed="false">
      <c r="A150" s="52" t="n">
        <v>27</v>
      </c>
      <c r="B150" s="53" t="s">
        <v>119</v>
      </c>
      <c r="C150" s="54" t="n">
        <v>151.308</v>
      </c>
      <c r="D150" s="53" t="n">
        <v>2.80516</v>
      </c>
      <c r="E150" s="53" t="n">
        <v>0.00301111</v>
      </c>
      <c r="F150" s="54" t="n">
        <v>-0.792843</v>
      </c>
      <c r="G150" s="54" t="n">
        <f aca="false">D150*$B$9+$B$10</f>
        <v>-0.222724821095635</v>
      </c>
      <c r="H150" s="53" t="n">
        <f aca="false">G150-F150</f>
        <v>0.570118178904365</v>
      </c>
      <c r="J150" s="55" t="n">
        <v>2.98402</v>
      </c>
      <c r="K150" s="53" t="n">
        <v>-0.309983</v>
      </c>
    </row>
    <row r="151" customFormat="false" ht="12.75" hidden="false" customHeight="false" outlineLevel="0" collapsed="false">
      <c r="A151" s="52" t="n">
        <v>27</v>
      </c>
      <c r="B151" s="53" t="s">
        <v>119</v>
      </c>
      <c r="C151" s="54" t="n">
        <v>125.999</v>
      </c>
      <c r="D151" s="53" t="n">
        <v>2.83445</v>
      </c>
      <c r="E151" s="53" t="n">
        <v>0.00207346</v>
      </c>
      <c r="F151" s="54" t="n">
        <v>-0.514554</v>
      </c>
      <c r="G151" s="54" t="n">
        <f aca="false">D151*$B$9+$B$10</f>
        <v>-0.224669684651122</v>
      </c>
      <c r="H151" s="53" t="n">
        <f aca="false">G151-F151</f>
        <v>0.289884315348878</v>
      </c>
      <c r="J151" s="55" t="n">
        <v>3.23202</v>
      </c>
      <c r="K151" s="53" t="n">
        <v>-0.225983</v>
      </c>
    </row>
    <row r="152" customFormat="false" ht="12.75" hidden="false" customHeight="false" outlineLevel="0" collapsed="false">
      <c r="A152" s="52" t="n">
        <v>27</v>
      </c>
      <c r="B152" s="53" t="s">
        <v>118</v>
      </c>
      <c r="C152" s="54" t="n">
        <v>101.199</v>
      </c>
      <c r="D152" s="53" t="n">
        <v>2.86008</v>
      </c>
      <c r="E152" s="53" t="n">
        <v>0.002393</v>
      </c>
      <c r="F152" s="54" t="n">
        <v>-0.219917</v>
      </c>
      <c r="G152" s="54" t="n">
        <f aca="false">D152*$B$9+$B$10</f>
        <v>-0.226371523262495</v>
      </c>
      <c r="H152" s="53" t="n">
        <f aca="false">G152-F152</f>
        <v>-0.00645452326249488</v>
      </c>
      <c r="J152" s="55" t="n">
        <v>3.47331</v>
      </c>
      <c r="K152" s="53" t="n">
        <v>-0.250694</v>
      </c>
    </row>
    <row r="153" customFormat="false" ht="12.75" hidden="false" customHeight="false" outlineLevel="0" collapsed="false">
      <c r="A153" s="52" t="n">
        <v>27</v>
      </c>
      <c r="B153" s="53" t="s">
        <v>118</v>
      </c>
      <c r="C153" s="54" t="n">
        <v>75.7865</v>
      </c>
      <c r="D153" s="53" t="n">
        <v>2.98257</v>
      </c>
      <c r="E153" s="53" t="n">
        <v>0.00528021</v>
      </c>
      <c r="F153" s="54" t="n">
        <v>-0.25243</v>
      </c>
      <c r="G153" s="54" t="n">
        <f aca="false">D153*$B$9+$B$10</f>
        <v>-0.234504890859339</v>
      </c>
      <c r="H153" s="53" t="n">
        <f aca="false">G153-F153</f>
        <v>0.0179251091406613</v>
      </c>
      <c r="J153" s="55"/>
      <c r="K153" s="53"/>
    </row>
    <row r="154" customFormat="false" ht="12.75" hidden="false" customHeight="false" outlineLevel="0" collapsed="false">
      <c r="A154" s="52" t="n">
        <v>27</v>
      </c>
      <c r="B154" s="53" t="s">
        <v>118</v>
      </c>
      <c r="C154" s="54" t="n">
        <v>51.8027</v>
      </c>
      <c r="D154" s="53" t="n">
        <v>3.21767</v>
      </c>
      <c r="E154" s="53" t="n">
        <v>0.00189027</v>
      </c>
      <c r="F154" s="54" t="n">
        <v>-0.24633</v>
      </c>
      <c r="G154" s="54" t="n">
        <f aca="false">D154*$B$9+$B$10</f>
        <v>-0.250115591504436</v>
      </c>
      <c r="H154" s="53" t="n">
        <f aca="false">G154-F154</f>
        <v>-0.00378559150443608</v>
      </c>
      <c r="J154" s="55"/>
      <c r="K154" s="53"/>
    </row>
    <row r="155" customFormat="false" ht="12.75" hidden="false" customHeight="false" outlineLevel="0" collapsed="false">
      <c r="A155" s="52" t="n">
        <v>27</v>
      </c>
      <c r="B155" s="53" t="s">
        <v>118</v>
      </c>
      <c r="C155" s="54" t="n">
        <v>31.7107</v>
      </c>
      <c r="D155" s="53" t="n">
        <v>3.35858</v>
      </c>
      <c r="E155" s="53" t="n">
        <v>0.0017877</v>
      </c>
      <c r="F155" s="54" t="n">
        <v>-0.272422</v>
      </c>
      <c r="G155" s="54" t="n">
        <f aca="false">D155*$B$9+$B$10</f>
        <v>-0.259472051852801</v>
      </c>
      <c r="H155" s="53" t="n">
        <f aca="false">G155-F155</f>
        <v>0.0129499481471987</v>
      </c>
      <c r="J155" s="55"/>
      <c r="K155" s="53"/>
    </row>
    <row r="156" customFormat="false" ht="12.75" hidden="false" customHeight="false" outlineLevel="0" collapsed="false">
      <c r="A156" s="52" t="n">
        <v>27</v>
      </c>
      <c r="B156" s="53" t="s">
        <v>118</v>
      </c>
      <c r="C156" s="54" t="n">
        <v>21.178</v>
      </c>
      <c r="D156" s="53" t="n">
        <v>3.50688</v>
      </c>
      <c r="E156" s="53" t="n">
        <v>0.00246162</v>
      </c>
      <c r="F156" s="54" t="n">
        <v>-0.249124</v>
      </c>
      <c r="G156" s="54" t="n">
        <f aca="false">D156*$B$9+$B$10</f>
        <v>-0.26931921010745</v>
      </c>
      <c r="H156" s="53" t="n">
        <f aca="false">G156-F156</f>
        <v>-0.0201952101074501</v>
      </c>
      <c r="J156" s="55"/>
      <c r="K156" s="53"/>
    </row>
    <row r="157" customFormat="false" ht="12.75" hidden="false" customHeight="false" outlineLevel="0" collapsed="false">
      <c r="A157" s="52" t="n">
        <v>27</v>
      </c>
      <c r="B157" s="53" t="s">
        <v>118</v>
      </c>
      <c r="C157" s="54" t="n">
        <v>11.3612</v>
      </c>
      <c r="D157" s="53" t="n">
        <v>3.70748</v>
      </c>
      <c r="E157" s="53" t="n">
        <v>0.00197527</v>
      </c>
      <c r="F157" s="54" t="n">
        <v>-0.290521</v>
      </c>
      <c r="G157" s="54" t="n">
        <f aca="false">D157*$B$9+$B$10</f>
        <v>-0.282639101853118</v>
      </c>
      <c r="H157" s="53" t="n">
        <f aca="false">G157-F157</f>
        <v>0.00788189814688195</v>
      </c>
      <c r="J157" s="55"/>
      <c r="K157" s="53"/>
    </row>
    <row r="158" customFormat="false" ht="13.5" hidden="false" customHeight="false" outlineLevel="0" collapsed="false">
      <c r="A158" s="52" t="n">
        <v>27</v>
      </c>
      <c r="B158" s="53" t="s">
        <v>119</v>
      </c>
      <c r="C158" s="54" t="n">
        <v>2.8714</v>
      </c>
      <c r="D158" s="53" t="n">
        <v>5.23155</v>
      </c>
      <c r="E158" s="53" t="n">
        <v>0.0020371</v>
      </c>
      <c r="F158" s="54" t="n">
        <v>-0.215455</v>
      </c>
      <c r="G158" s="54" t="n">
        <f aca="false">D158*$B$9+$B$10</f>
        <v>-0.383837742993797</v>
      </c>
      <c r="H158" s="53" t="n">
        <f aca="false">G158-F158</f>
        <v>-0.168382742993797</v>
      </c>
      <c r="J158" s="55"/>
      <c r="K158" s="53"/>
    </row>
    <row r="159" customFormat="false" ht="13.5" hidden="false" customHeight="false" outlineLevel="0" collapsed="false">
      <c r="A159" s="56" t="n">
        <v>28</v>
      </c>
      <c r="B159" s="53" t="s">
        <v>118</v>
      </c>
      <c r="C159" s="57" t="n">
        <v>384.211</v>
      </c>
      <c r="D159" s="58" t="n">
        <v>2.48698</v>
      </c>
      <c r="E159" s="58" t="n">
        <v>0.00162268</v>
      </c>
      <c r="F159" s="57" t="n">
        <v>-0.223017</v>
      </c>
      <c r="G159" s="57" t="n">
        <f aca="false">D159*$B$9+$B$10</f>
        <v>-0.20159758701968</v>
      </c>
      <c r="H159" s="58" t="n">
        <f aca="false">G159-F159</f>
        <v>0.0214194129803202</v>
      </c>
      <c r="J159" s="55"/>
      <c r="K159" s="53"/>
    </row>
    <row r="160" customFormat="false" ht="12.75" hidden="false" customHeight="false" outlineLevel="0" collapsed="false">
      <c r="A160" s="52" t="n">
        <v>28</v>
      </c>
      <c r="B160" s="53" t="s">
        <v>118</v>
      </c>
      <c r="C160" s="54" t="n">
        <v>302.158</v>
      </c>
      <c r="D160" s="53" t="n">
        <v>2.62478</v>
      </c>
      <c r="E160" s="53" t="n">
        <v>0.00203095</v>
      </c>
      <c r="F160" s="54" t="n">
        <v>-0.226223</v>
      </c>
      <c r="G160" s="54" t="n">
        <f aca="false">D160*$B$9+$B$10</f>
        <v>-0.210747542565807</v>
      </c>
      <c r="H160" s="53" t="n">
        <f aca="false">G160-F160</f>
        <v>0.0154754574341934</v>
      </c>
      <c r="J160" s="55"/>
      <c r="K160" s="53"/>
    </row>
    <row r="161" customFormat="false" ht="12.75" hidden="false" customHeight="false" outlineLevel="0" collapsed="false">
      <c r="A161" s="52" t="n">
        <v>28</v>
      </c>
      <c r="B161" s="53" t="s">
        <v>118</v>
      </c>
      <c r="C161" s="54" t="n">
        <v>251.475</v>
      </c>
      <c r="D161" s="53" t="n">
        <v>2.64654</v>
      </c>
      <c r="E161" s="53" t="n">
        <v>0.00195382</v>
      </c>
      <c r="F161" s="54" t="n">
        <v>-0.199463</v>
      </c>
      <c r="G161" s="54" t="n">
        <f aca="false">D161*$B$9+$B$10</f>
        <v>-0.212192412178896</v>
      </c>
      <c r="H161" s="53" t="n">
        <f aca="false">G161-F161</f>
        <v>-0.012729412178896</v>
      </c>
      <c r="J161" s="55"/>
      <c r="K161" s="53"/>
    </row>
    <row r="162" customFormat="false" ht="12.75" hidden="false" customHeight="false" outlineLevel="0" collapsed="false">
      <c r="A162" s="52" t="n">
        <v>28</v>
      </c>
      <c r="B162" s="53" t="s">
        <v>118</v>
      </c>
      <c r="C162" s="54" t="n">
        <v>201.547</v>
      </c>
      <c r="D162" s="53" t="n">
        <v>2.90744</v>
      </c>
      <c r="E162" s="53" t="n">
        <v>0.00261055</v>
      </c>
      <c r="F162" s="54" t="n">
        <v>-0.224562</v>
      </c>
      <c r="G162" s="54" t="n">
        <f aca="false">D162*$B$9+$B$10</f>
        <v>-0.229516239479219</v>
      </c>
      <c r="H162" s="53" t="n">
        <f aca="false">G162-F162</f>
        <v>-0.00495423947921886</v>
      </c>
      <c r="J162" s="55"/>
      <c r="K162" s="53"/>
    </row>
    <row r="163" customFormat="false" ht="12.75" hidden="false" customHeight="false" outlineLevel="0" collapsed="false">
      <c r="A163" s="52" t="n">
        <v>28</v>
      </c>
      <c r="B163" s="53" t="s">
        <v>118</v>
      </c>
      <c r="C163" s="54" t="n">
        <v>176.55</v>
      </c>
      <c r="D163" s="53" t="n">
        <v>2.75679</v>
      </c>
      <c r="E163" s="53" t="n">
        <v>0.00681532</v>
      </c>
      <c r="F163" s="54" t="n">
        <v>-0.275207</v>
      </c>
      <c r="G163" s="54" t="n">
        <f aca="false">D163*$B$9+$B$10</f>
        <v>-0.219513040618377</v>
      </c>
      <c r="H163" s="53" t="n">
        <f aca="false">G163-F163</f>
        <v>0.0556939593816229</v>
      </c>
      <c r="J163" s="55"/>
      <c r="K163" s="53"/>
    </row>
    <row r="164" customFormat="false" ht="12.75" hidden="false" customHeight="false" outlineLevel="0" collapsed="false">
      <c r="A164" s="52" t="n">
        <v>28</v>
      </c>
      <c r="B164" s="53" t="s">
        <v>118</v>
      </c>
      <c r="C164" s="54" t="n">
        <v>151.473</v>
      </c>
      <c r="D164" s="53" t="n">
        <v>2.75528</v>
      </c>
      <c r="E164" s="53" t="n">
        <v>0.00237419</v>
      </c>
      <c r="F164" s="54" t="n">
        <v>-0.213719</v>
      </c>
      <c r="G164" s="54" t="n">
        <f aca="false">D164*$B$9+$B$10</f>
        <v>-0.219412776228866</v>
      </c>
      <c r="H164" s="53" t="n">
        <f aca="false">G164-F164</f>
        <v>-0.00569377622886577</v>
      </c>
      <c r="J164" s="55"/>
      <c r="K164" s="53"/>
    </row>
    <row r="165" customFormat="false" ht="12.75" hidden="false" customHeight="false" outlineLevel="0" collapsed="false">
      <c r="A165" s="52" t="n">
        <v>28</v>
      </c>
      <c r="B165" s="53" t="s">
        <v>118</v>
      </c>
      <c r="C165" s="54" t="n">
        <v>126.526</v>
      </c>
      <c r="D165" s="53" t="n">
        <v>3.06301</v>
      </c>
      <c r="E165" s="53" t="n">
        <v>0.00179107</v>
      </c>
      <c r="F165" s="54" t="n">
        <v>-0.272992</v>
      </c>
      <c r="G165" s="54" t="n">
        <f aca="false">D165*$B$9+$B$10</f>
        <v>-0.239846127609197</v>
      </c>
      <c r="H165" s="53" t="n">
        <f aca="false">G165-F165</f>
        <v>0.0331458723908033</v>
      </c>
      <c r="J165" s="55"/>
      <c r="K165" s="53"/>
    </row>
    <row r="166" customFormat="false" ht="12.75" hidden="false" customHeight="false" outlineLevel="0" collapsed="false">
      <c r="A166" s="52" t="n">
        <v>28</v>
      </c>
      <c r="B166" s="53" t="s">
        <v>118</v>
      </c>
      <c r="C166" s="54" t="n">
        <v>101.501</v>
      </c>
      <c r="D166" s="53" t="n">
        <v>3.08827</v>
      </c>
      <c r="E166" s="53" t="n">
        <v>0.00150001</v>
      </c>
      <c r="F166" s="54" t="n">
        <v>-0.276727</v>
      </c>
      <c r="G166" s="54" t="n">
        <f aca="false">D166*$B$9+$B$10</f>
        <v>-0.241523398125127</v>
      </c>
      <c r="H166" s="53" t="n">
        <f aca="false">G166-F166</f>
        <v>0.0352036018748732</v>
      </c>
      <c r="J166" s="55"/>
      <c r="K166" s="53"/>
    </row>
    <row r="167" customFormat="false" ht="12.75" hidden="false" customHeight="false" outlineLevel="0" collapsed="false">
      <c r="A167" s="52" t="n">
        <v>28</v>
      </c>
      <c r="B167" s="53" t="s">
        <v>118</v>
      </c>
      <c r="C167" s="54" t="n">
        <v>76.1887</v>
      </c>
      <c r="D167" s="53" t="n">
        <v>3.14432</v>
      </c>
      <c r="E167" s="53" t="n">
        <v>0.00212608</v>
      </c>
      <c r="F167" s="54" t="n">
        <v>-0.304677</v>
      </c>
      <c r="G167" s="54" t="n">
        <f aca="false">D167*$B$9+$B$10</f>
        <v>-0.245245132583475</v>
      </c>
      <c r="H167" s="53" t="n">
        <f aca="false">G167-F167</f>
        <v>0.0594318674165248</v>
      </c>
      <c r="J167" s="55"/>
      <c r="K167" s="53"/>
    </row>
    <row r="168" customFormat="false" ht="12.75" hidden="false" customHeight="false" outlineLevel="0" collapsed="false">
      <c r="A168" s="52" t="n">
        <v>28</v>
      </c>
      <c r="B168" s="53" t="s">
        <v>118</v>
      </c>
      <c r="C168" s="54" t="n">
        <v>51.3159</v>
      </c>
      <c r="D168" s="53" t="n">
        <v>2.98402</v>
      </c>
      <c r="E168" s="53" t="n">
        <v>0.00286062</v>
      </c>
      <c r="F168" s="54" t="n">
        <v>-0.309983</v>
      </c>
      <c r="G168" s="54" t="n">
        <f aca="false">D168*$B$9+$B$10</f>
        <v>-0.234601171233373</v>
      </c>
      <c r="H168" s="53" t="n">
        <f aca="false">G168-F168</f>
        <v>0.0753818287666273</v>
      </c>
      <c r="J168" s="55"/>
      <c r="K168" s="53"/>
    </row>
    <row r="169" customFormat="false" ht="12.75" hidden="false" customHeight="false" outlineLevel="0" collapsed="false">
      <c r="A169" s="52" t="n">
        <v>28</v>
      </c>
      <c r="B169" s="53" t="s">
        <v>119</v>
      </c>
      <c r="C169" s="54" t="n">
        <v>31.3757</v>
      </c>
      <c r="D169" s="53" t="n">
        <v>3.13875</v>
      </c>
      <c r="E169" s="53" t="n">
        <v>0.00375784</v>
      </c>
      <c r="F169" s="54" t="n">
        <v>-0.0842481</v>
      </c>
      <c r="G169" s="54" t="n">
        <f aca="false">D169*$B$9+$B$10</f>
        <v>-0.244875283146669</v>
      </c>
      <c r="H169" s="53" t="n">
        <f aca="false">G169-F169</f>
        <v>-0.160627183146669</v>
      </c>
      <c r="J169" s="55"/>
      <c r="K169" s="53"/>
    </row>
    <row r="170" customFormat="false" ht="12.75" hidden="false" customHeight="false" outlineLevel="0" collapsed="false">
      <c r="A170" s="52" t="n">
        <v>28</v>
      </c>
      <c r="B170" s="53" t="s">
        <v>118</v>
      </c>
      <c r="C170" s="54" t="n">
        <v>21.4288</v>
      </c>
      <c r="D170" s="53" t="n">
        <v>3.23202</v>
      </c>
      <c r="E170" s="53" t="n">
        <v>0.00162268</v>
      </c>
      <c r="F170" s="54" t="n">
        <v>-0.225983</v>
      </c>
      <c r="G170" s="54" t="n">
        <f aca="false">D170*$B$9+$B$10</f>
        <v>-0.251068435206083</v>
      </c>
      <c r="H170" s="53" t="n">
        <f aca="false">G170-F170</f>
        <v>-0.0250854352060828</v>
      </c>
      <c r="J170" s="55"/>
      <c r="K170" s="53"/>
    </row>
    <row r="171" customFormat="false" ht="12.75" hidden="false" customHeight="false" outlineLevel="0" collapsed="false">
      <c r="A171" s="52" t="n">
        <v>28</v>
      </c>
      <c r="B171" s="53" t="s">
        <v>118</v>
      </c>
      <c r="C171" s="54" t="n">
        <v>11.5076</v>
      </c>
      <c r="D171" s="53" t="n">
        <v>3.47331</v>
      </c>
      <c r="E171" s="53" t="n">
        <v>0.00327577</v>
      </c>
      <c r="F171" s="54" t="n">
        <v>-0.250694</v>
      </c>
      <c r="G171" s="54" t="n">
        <f aca="false">D171*$B$9+$B$10</f>
        <v>-0.267090153447918</v>
      </c>
      <c r="H171" s="53" t="n">
        <f aca="false">G171-F171</f>
        <v>-0.0163961534479183</v>
      </c>
      <c r="J171" s="55"/>
      <c r="K171" s="53"/>
    </row>
    <row r="172" customFormat="false" ht="13.5" hidden="false" customHeight="false" outlineLevel="0" collapsed="false">
      <c r="A172" s="52" t="n">
        <v>28</v>
      </c>
      <c r="B172" s="53" t="s">
        <v>119</v>
      </c>
      <c r="C172" s="54" t="n">
        <v>2.14607</v>
      </c>
      <c r="D172" s="53" t="n">
        <v>7.14039</v>
      </c>
      <c r="E172" s="53" t="n">
        <v>0.00300934</v>
      </c>
      <c r="F172" s="54" t="n">
        <v>0.0363884</v>
      </c>
      <c r="G172" s="54" t="n">
        <f aca="false">D172*$B$9+$B$10</f>
        <v>-0.510585211387619</v>
      </c>
      <c r="H172" s="53" t="n">
        <f aca="false">G172-F172</f>
        <v>-0.546973611387619</v>
      </c>
      <c r="J172" s="59"/>
      <c r="K172" s="60"/>
    </row>
    <row r="173" customFormat="false" ht="13.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78</v>
      </c>
      <c r="C1" s="0" t="n">
        <v>28</v>
      </c>
    </row>
    <row r="3" customFormat="false" ht="13.5" hidden="false" customHeight="false" outlineLevel="0" collapsed="false">
      <c r="A3" s="30" t="s">
        <v>79</v>
      </c>
      <c r="B3" s="30" t="s">
        <v>80</v>
      </c>
      <c r="C3" s="30" t="s">
        <v>81</v>
      </c>
      <c r="D3" s="30" t="s">
        <v>82</v>
      </c>
      <c r="E3" s="30" t="s">
        <v>83</v>
      </c>
      <c r="F3" s="30" t="s">
        <v>84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0</v>
      </c>
      <c r="F4" s="0" t="str">
        <f aca="false">B4&amp;" &amp; "&amp;C4</f>
        <v> 2006-33-0001.mrg &amp; 2006-33-0001.sam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2</v>
      </c>
      <c r="E5" s="31" t="n">
        <v>31</v>
      </c>
      <c r="F5" s="0" t="str">
        <f aca="false">B5&amp;" &amp; "&amp;C5</f>
        <v> 2006-33-0003.mrg &amp; 2006-33-0003.sam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3</v>
      </c>
      <c r="E6" s="31" t="n">
        <v>40</v>
      </c>
      <c r="F6" s="0" t="str">
        <f aca="false">B6&amp;" &amp; "&amp;C6</f>
        <v> 2006-33-0014.mrg &amp; 2006-33-0014.sam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2</v>
      </c>
      <c r="E7" s="31" t="n">
        <v>52</v>
      </c>
      <c r="F7" s="0" t="str">
        <f aca="false">B7&amp;" &amp; "&amp;C7</f>
        <v> 2006-33-0016.mrg &amp; 2006-33-0016.sam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4</v>
      </c>
      <c r="E8" s="31" t="n">
        <v>59</v>
      </c>
      <c r="F8" s="0" t="str">
        <f aca="false">B8&amp;" &amp; "&amp;C8</f>
        <v> 2006-33-0018.mrg &amp; 2006-33-0018.sam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1</v>
      </c>
      <c r="E9" s="31" t="n">
        <v>68</v>
      </c>
      <c r="F9" s="0" t="str">
        <f aca="false">B9&amp;" &amp; "&amp;C9</f>
        <v> 2006-33-0019.mrg &amp; 2006-33-0019.sam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0</v>
      </c>
      <c r="E10" s="31" t="n">
        <v>80</v>
      </c>
      <c r="F10" s="0" t="str">
        <f aca="false">B10&amp;" &amp; "&amp;C10</f>
        <v> 2006-33-0021.mrg &amp; 2006-33-0021.sam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82</v>
      </c>
      <c r="E11" s="31" t="n">
        <v>90</v>
      </c>
      <c r="F11" s="0" t="str">
        <f aca="false">B11&amp;" &amp; "&amp;C11</f>
        <v> 2006-33-0022.mrg &amp; 2006-33-0022.sam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92</v>
      </c>
      <c r="E12" s="31" t="n">
        <v>99</v>
      </c>
      <c r="F12" s="0" t="str">
        <f aca="false">B12&amp;" &amp; "&amp;C12</f>
        <v> 2006-33-0023.mrg &amp; 2006-33-0023.sam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01</v>
      </c>
      <c r="E13" s="31" t="n">
        <v>106</v>
      </c>
      <c r="F13" s="0" t="str">
        <f aca="false">B13&amp;" &amp; "&amp;C13</f>
        <v> 2006-33-0024.mrg &amp; 2006-33-0024.sam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08</v>
      </c>
      <c r="E14" s="31" t="n">
        <v>112</v>
      </c>
      <c r="F14" s="0" t="str">
        <f aca="false">B14&amp;" &amp; "&amp;C14</f>
        <v> 2006-33-0025.mrg &amp; 2006-33-0025.sam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14</v>
      </c>
      <c r="E15" s="31" t="n">
        <v>120</v>
      </c>
      <c r="F15" s="0" t="str">
        <f aca="false">B15&amp;" &amp; "&amp;C15</f>
        <v> 2006-33-0026.mrg &amp; 2006-33-0026.sam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22</v>
      </c>
      <c r="E16" s="31" t="n">
        <v>128</v>
      </c>
      <c r="F16" s="0" t="str">
        <f aca="false">B16&amp;" &amp; "&amp;C16</f>
        <v> 2006-33-0027.mrg &amp; 2006-33-0027.sam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30</v>
      </c>
      <c r="E17" s="31" t="n">
        <v>136</v>
      </c>
      <c r="F17" s="0" t="str">
        <f aca="false">B17&amp;" &amp; "&amp;C17</f>
        <v> 2006-33-0028.mrg &amp; 2006-33-0028.sam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38</v>
      </c>
      <c r="E18" s="31" t="n">
        <v>144</v>
      </c>
      <c r="F18" s="0" t="str">
        <f aca="false">B18&amp;" &amp; "&amp;C18</f>
        <v> 2006-33-0029.mrg &amp; 2006-33-0029.sam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46</v>
      </c>
      <c r="E19" s="31" t="n">
        <v>153</v>
      </c>
      <c r="F19" s="0" t="str">
        <f aca="false">B19&amp;" &amp; "&amp;C19</f>
        <v> 2006-33-0031.mrg &amp; 2006-33-0031.sam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55</v>
      </c>
      <c r="E20" s="31" t="n">
        <v>172</v>
      </c>
      <c r="F20" s="0" t="str">
        <f aca="false">B20&amp;" &amp; "&amp;C20</f>
        <v> 2006-33-0035.mrg &amp; 2006-33-0035.sam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74</v>
      </c>
      <c r="E21" s="31" t="n">
        <v>184</v>
      </c>
      <c r="F21" s="0" t="str">
        <f aca="false">B21&amp;" &amp; "&amp;C21</f>
        <v> 2006-33-0037.mrg &amp; 2006-33-0037.sam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86</v>
      </c>
      <c r="E22" s="31" t="n">
        <v>194</v>
      </c>
      <c r="F22" s="0" t="str">
        <f aca="false">B22&amp;" &amp; "&amp;C22</f>
        <v> 2006-33-0038.mrg &amp; 2006-33-0038.sam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196</v>
      </c>
      <c r="E23" s="31" t="n">
        <v>214</v>
      </c>
      <c r="F23" s="0" t="str">
        <f aca="false">B23&amp;" &amp; "&amp;C23</f>
        <v> 2006-33-0040.mrg &amp; 2006-33-0040.sam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16</v>
      </c>
      <c r="E24" s="31" t="n">
        <v>224</v>
      </c>
      <c r="F24" s="0" t="str">
        <f aca="false">B24&amp;" &amp; "&amp;C24</f>
        <v> 2006-33-0042.mrg &amp; 2006-33-0042.sam</v>
      </c>
    </row>
    <row r="25" customFormat="false" ht="12.7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26</v>
      </c>
      <c r="E25" s="31" t="n">
        <v>235</v>
      </c>
      <c r="F25" s="0" t="str">
        <f aca="false">B25&amp;" &amp; "&amp;C25</f>
        <v> 2006-33-0046.mrg &amp; 2006-33-0046.sam</v>
      </c>
    </row>
    <row r="26" customFormat="false" ht="12.7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37</v>
      </c>
      <c r="E26" s="31" t="n">
        <v>249</v>
      </c>
      <c r="F26" s="0" t="str">
        <f aca="false">B26&amp;" &amp; "&amp;C26</f>
        <v> 2006-33-0048.mrg &amp; 2006-33-0048.sam</v>
      </c>
    </row>
    <row r="27" customFormat="false" ht="12.7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51</v>
      </c>
      <c r="E27" s="31" t="n">
        <v>259</v>
      </c>
      <c r="F27" s="0" t="str">
        <f aca="false">B27&amp;" &amp; "&amp;C27</f>
        <v> 2006-33-0063.mrg &amp; 2006-33-0063.sam</v>
      </c>
    </row>
    <row r="28" customFormat="false" ht="12.7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61</v>
      </c>
      <c r="E28" s="31" t="n">
        <v>272</v>
      </c>
      <c r="F28" s="0" t="str">
        <f aca="false">B28&amp;" &amp; "&amp;C28</f>
        <v> 2006-33-0065.mrg &amp; 2006-33-0065.sam</v>
      </c>
    </row>
    <row r="29" customFormat="false" ht="12.7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74</v>
      </c>
      <c r="E29" s="31" t="n">
        <v>285</v>
      </c>
      <c r="F29" s="0" t="str">
        <f aca="false">B29&amp;" &amp; "&amp;C29</f>
        <v> 2006-33-0071.mrg &amp; 2006-33-0071.sam</v>
      </c>
    </row>
    <row r="30" customFormat="false" ht="12.7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287</v>
      </c>
      <c r="E30" s="31" t="n">
        <v>298</v>
      </c>
      <c r="F30" s="0" t="str">
        <f aca="false">B30&amp;" &amp; "&amp;C30</f>
        <v> 2006-33-0074.mrg &amp; 2006-33-0074.sam</v>
      </c>
    </row>
    <row r="31" customFormat="false" ht="12.7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00</v>
      </c>
      <c r="E31" s="31" t="n">
        <v>313</v>
      </c>
      <c r="F31" s="0" t="str">
        <f aca="false">B31&amp;" &amp; "&amp;C31</f>
        <v> 2006-33-0078.mrg &amp; 2006-33-007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" activePane="bottomLeft" state="frozen"/>
      <selection pane="topLeft" activeCell="A1" activeCellId="0" sqref="A1"/>
      <selection pane="bottomLeft" activeCell="K36" activeCellId="0" sqref="K36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990853348769764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-0.559293434541541</v>
      </c>
      <c r="C9" s="0" t="n">
        <f aca="false">INDEX(LINEST(known_ys,known_xs,TRUE(),TRUE()),2,1)</f>
        <v>0.0105385149558467</v>
      </c>
      <c r="E9" s="0" t="s">
        <v>103</v>
      </c>
      <c r="G9" s="0" t="n">
        <f aca="false">INDEX(LINEST(known_ys,known_xs,TRUE(),TRUE()),3,2)</f>
        <v>0.10102171393411</v>
      </c>
      <c r="I9" s="0" t="n">
        <f aca="false">MIN(known_xs)</f>
        <v>0.884413</v>
      </c>
      <c r="J9" s="0" t="n">
        <f aca="false">I9*$B$9+$B$10</f>
        <v>-0.549249636786494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-0.054603252463306</v>
      </c>
      <c r="C10" s="40" t="n">
        <f aca="false">INDEX(LINEST(known_ys,known_xs,TRUE(),TRUE()),2,2)</f>
        <v>0.0419881197720066</v>
      </c>
      <c r="E10" s="40" t="s">
        <v>105</v>
      </c>
      <c r="F10" s="40"/>
      <c r="G10" s="40" t="n">
        <f aca="false">INDEX(LINEST(known_ys,known_xs,TRUE(),TRUE()),5,2)</f>
        <v>0.265340053840813</v>
      </c>
      <c r="I10" s="40" t="n">
        <f aca="false">MAX(known_xs)</f>
        <v>5.78326</v>
      </c>
      <c r="J10" s="40" t="n">
        <f aca="false">I10*$B$9+$B$10</f>
        <v>-3.289142600710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29</v>
      </c>
    </row>
    <row r="13" customFormat="false" ht="12.75" hidden="false" customHeight="false" outlineLevel="0" collapsed="false">
      <c r="A13" s="0" t="s">
        <v>107</v>
      </c>
      <c r="D13" s="0" t="n">
        <v>2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12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2</v>
      </c>
      <c r="B17" s="53" t="s">
        <v>118</v>
      </c>
      <c r="C17" s="54" t="n">
        <v>143.871</v>
      </c>
      <c r="D17" s="53" t="n">
        <v>0.892057</v>
      </c>
      <c r="E17" s="53" t="n">
        <v>0.00193564</v>
      </c>
      <c r="F17" s="54" t="n">
        <v>-0.738943</v>
      </c>
      <c r="G17" s="54" t="n">
        <f aca="false">D17*$B$9+$B$10</f>
        <v>-0.55352487580013</v>
      </c>
      <c r="H17" s="53" t="n">
        <f aca="false">G17-F17</f>
        <v>0.18541812419987</v>
      </c>
      <c r="J17" s="55" t="n">
        <v>0.892057</v>
      </c>
      <c r="K17" s="53" t="n">
        <v>-0.738943</v>
      </c>
    </row>
    <row r="18" customFormat="false" ht="12.75" hidden="false" customHeight="false" outlineLevel="0" collapsed="false">
      <c r="A18" s="52" t="n">
        <v>2</v>
      </c>
      <c r="B18" s="53" t="s">
        <v>118</v>
      </c>
      <c r="C18" s="54" t="n">
        <v>126.012</v>
      </c>
      <c r="D18" s="53" t="n">
        <v>0.884413</v>
      </c>
      <c r="E18" s="53" t="n">
        <v>0.0015037</v>
      </c>
      <c r="F18" s="54" t="n">
        <v>-0.601587</v>
      </c>
      <c r="G18" s="54" t="n">
        <f aca="false">D18*$B$9+$B$10</f>
        <v>-0.549249636786494</v>
      </c>
      <c r="H18" s="53" t="n">
        <f aca="false">G18-F18</f>
        <v>0.0523373632135059</v>
      </c>
      <c r="J18" s="55" t="n">
        <v>0.884413</v>
      </c>
      <c r="K18" s="53" t="n">
        <v>-0.601587</v>
      </c>
    </row>
    <row r="19" customFormat="false" ht="12.75" hidden="false" customHeight="false" outlineLevel="0" collapsed="false">
      <c r="A19" s="52" t="n">
        <v>2</v>
      </c>
      <c r="B19" s="53" t="s">
        <v>118</v>
      </c>
      <c r="C19" s="54" t="n">
        <v>101.548</v>
      </c>
      <c r="D19" s="53" t="n">
        <v>1.59003</v>
      </c>
      <c r="E19" s="53" t="n">
        <v>0.00518963</v>
      </c>
      <c r="F19" s="54" t="n">
        <v>-0.969967</v>
      </c>
      <c r="G19" s="54" t="n">
        <f aca="false">D19*$B$9+$B$10</f>
        <v>-0.943896592187393</v>
      </c>
      <c r="H19" s="53" t="n">
        <f aca="false">G19-F19</f>
        <v>0.0260704078126072</v>
      </c>
      <c r="J19" s="55" t="n">
        <v>1.59003</v>
      </c>
      <c r="K19" s="53" t="n">
        <v>-0.969967</v>
      </c>
    </row>
    <row r="20" customFormat="false" ht="12.75" hidden="false" customHeight="false" outlineLevel="0" collapsed="false">
      <c r="A20" s="52" t="n">
        <v>2</v>
      </c>
      <c r="B20" s="53" t="s">
        <v>118</v>
      </c>
      <c r="C20" s="54" t="n">
        <v>77.6323</v>
      </c>
      <c r="D20" s="53" t="n">
        <v>2.00077</v>
      </c>
      <c r="E20" s="53" t="n">
        <v>0.00269801</v>
      </c>
      <c r="F20" s="54" t="n">
        <v>-1.17923</v>
      </c>
      <c r="G20" s="54" t="n">
        <f aca="false">D20*$B$9+$B$10</f>
        <v>-1.17362077749099</v>
      </c>
      <c r="H20" s="53" t="n">
        <f aca="false">G20-F20</f>
        <v>0.00560922250901452</v>
      </c>
      <c r="J20" s="55" t="n">
        <v>2.00077</v>
      </c>
      <c r="K20" s="53" t="n">
        <v>-1.17923</v>
      </c>
    </row>
    <row r="21" customFormat="false" ht="12.75" hidden="false" customHeight="false" outlineLevel="0" collapsed="false">
      <c r="A21" s="52" t="n">
        <v>2</v>
      </c>
      <c r="B21" s="53" t="s">
        <v>118</v>
      </c>
      <c r="C21" s="54" t="n">
        <v>51.8262</v>
      </c>
      <c r="D21" s="53" t="n">
        <v>2.522</v>
      </c>
      <c r="E21" s="53" t="n">
        <v>0.00183939</v>
      </c>
      <c r="F21" s="54" t="n">
        <v>-1.443</v>
      </c>
      <c r="G21" s="54" t="n">
        <f aca="false">D21*$B$9+$B$10</f>
        <v>-1.46514129437707</v>
      </c>
      <c r="H21" s="53" t="n">
        <f aca="false">G21-F21</f>
        <v>-0.0221412943770729</v>
      </c>
      <c r="J21" s="55" t="n">
        <v>2.522</v>
      </c>
      <c r="K21" s="53" t="n">
        <v>-1.443</v>
      </c>
    </row>
    <row r="22" customFormat="false" ht="12.75" hidden="false" customHeight="false" outlineLevel="0" collapsed="false">
      <c r="A22" s="52" t="n">
        <v>2</v>
      </c>
      <c r="B22" s="53" t="s">
        <v>118</v>
      </c>
      <c r="C22" s="54" t="n">
        <v>31.2537</v>
      </c>
      <c r="D22" s="53" t="n">
        <v>5.26386</v>
      </c>
      <c r="E22" s="53" t="n">
        <v>0.0281162</v>
      </c>
      <c r="F22" s="54" t="n">
        <v>-3.19114</v>
      </c>
      <c r="G22" s="54" t="n">
        <f aca="false">D22*$B$9+$B$10</f>
        <v>-2.99864559080914</v>
      </c>
      <c r="H22" s="53" t="n">
        <f aca="false">G22-F22</f>
        <v>0.192494409190857</v>
      </c>
      <c r="J22" s="55" t="n">
        <v>5.26386</v>
      </c>
      <c r="K22" s="53" t="n">
        <v>-3.19114</v>
      </c>
    </row>
    <row r="23" customFormat="false" ht="12.75" hidden="false" customHeight="false" outlineLevel="0" collapsed="false">
      <c r="A23" s="52" t="n">
        <v>2</v>
      </c>
      <c r="B23" s="53" t="s">
        <v>118</v>
      </c>
      <c r="C23" s="54" t="n">
        <v>21.4474</v>
      </c>
      <c r="D23" s="53" t="n">
        <v>5.63577</v>
      </c>
      <c r="E23" s="53" t="n">
        <v>0.00375666</v>
      </c>
      <c r="F23" s="54" t="n">
        <v>-3.22023</v>
      </c>
      <c r="G23" s="54" t="n">
        <f aca="false">D23*$B$9+$B$10</f>
        <v>-3.20665241204949</v>
      </c>
      <c r="H23" s="53" t="n">
        <f aca="false">G23-F23</f>
        <v>0.013577587950512</v>
      </c>
      <c r="J23" s="55" t="n">
        <v>5.63577</v>
      </c>
      <c r="K23" s="53" t="n">
        <v>-3.22023</v>
      </c>
    </row>
    <row r="24" customFormat="false" ht="12.75" hidden="false" customHeight="false" outlineLevel="0" collapsed="false">
      <c r="A24" s="52" t="n">
        <v>2</v>
      </c>
      <c r="B24" s="53" t="s">
        <v>118</v>
      </c>
      <c r="C24" s="54" t="n">
        <v>10.7069</v>
      </c>
      <c r="D24" s="53" t="n">
        <v>5.65143</v>
      </c>
      <c r="E24" s="53" t="n">
        <v>0.00394721</v>
      </c>
      <c r="F24" s="54" t="n">
        <v>-3.15257</v>
      </c>
      <c r="G24" s="54" t="n">
        <f aca="false">D24*$B$9+$B$10</f>
        <v>-3.21541094723441</v>
      </c>
      <c r="H24" s="53" t="n">
        <f aca="false">G24-F24</f>
        <v>-0.0628409472344087</v>
      </c>
      <c r="J24" s="55" t="n">
        <v>5.65143</v>
      </c>
      <c r="K24" s="53" t="n">
        <v>-3.15257</v>
      </c>
    </row>
    <row r="25" customFormat="false" ht="12.75" hidden="false" customHeight="false" outlineLevel="0" collapsed="false">
      <c r="A25" s="52" t="n">
        <v>2</v>
      </c>
      <c r="B25" s="53" t="s">
        <v>118</v>
      </c>
      <c r="C25" s="54" t="n">
        <v>5.58354</v>
      </c>
      <c r="D25" s="53" t="n">
        <v>5.66088</v>
      </c>
      <c r="E25" s="53" t="n">
        <v>0.00539635</v>
      </c>
      <c r="F25" s="54" t="n">
        <v>-3.22912</v>
      </c>
      <c r="G25" s="54" t="n">
        <f aca="false">D25*$B$9+$B$10</f>
        <v>-3.22069627019083</v>
      </c>
      <c r="H25" s="53" t="n">
        <f aca="false">G25-F25</f>
        <v>0.00842372980917405</v>
      </c>
      <c r="J25" s="55" t="n">
        <v>5.66088</v>
      </c>
      <c r="K25" s="53" t="n">
        <v>-3.22912</v>
      </c>
    </row>
    <row r="26" customFormat="false" ht="13.5" hidden="false" customHeight="false" outlineLevel="0" collapsed="false">
      <c r="A26" s="52" t="n">
        <v>2</v>
      </c>
      <c r="B26" s="53" t="s">
        <v>118</v>
      </c>
      <c r="C26" s="54" t="n">
        <v>2.51176</v>
      </c>
      <c r="D26" s="53" t="n">
        <v>5.67078</v>
      </c>
      <c r="E26" s="53" t="n">
        <v>0.00205529</v>
      </c>
      <c r="F26" s="54" t="n">
        <v>-3.14822</v>
      </c>
      <c r="G26" s="54" t="n">
        <f aca="false">D26*$B$9+$B$10</f>
        <v>-3.22623327519279</v>
      </c>
      <c r="H26" s="53" t="n">
        <f aca="false">G26-F26</f>
        <v>-0.0780132751927871</v>
      </c>
      <c r="J26" s="55" t="n">
        <v>5.67078</v>
      </c>
      <c r="K26" s="53" t="n">
        <v>-3.14822</v>
      </c>
    </row>
    <row r="27" customFormat="false" ht="13.5" hidden="false" customHeight="false" outlineLevel="0" collapsed="false">
      <c r="A27" s="56" t="n">
        <v>3</v>
      </c>
      <c r="B27" s="53" t="s">
        <v>118</v>
      </c>
      <c r="C27" s="57" t="n">
        <v>83.3192</v>
      </c>
      <c r="D27" s="58" t="n">
        <v>1.60897</v>
      </c>
      <c r="E27" s="58" t="n">
        <v>0.00159126</v>
      </c>
      <c r="F27" s="57" t="n">
        <v>-0.900033</v>
      </c>
      <c r="G27" s="57" t="n">
        <f aca="false">D27*$B$9+$B$10</f>
        <v>-0.95448960983761</v>
      </c>
      <c r="H27" s="58" t="n">
        <f aca="false">G27-F27</f>
        <v>-0.0544566098376096</v>
      </c>
      <c r="J27" s="55" t="n">
        <v>1.60897</v>
      </c>
      <c r="K27" s="53" t="n">
        <v>-0.900033</v>
      </c>
    </row>
    <row r="28" customFormat="false" ht="12.75" hidden="false" customHeight="false" outlineLevel="0" collapsed="false">
      <c r="A28" s="52" t="n">
        <v>3</v>
      </c>
      <c r="B28" s="53" t="s">
        <v>118</v>
      </c>
      <c r="C28" s="54" t="n">
        <v>77.245</v>
      </c>
      <c r="D28" s="53" t="n">
        <v>1.64525</v>
      </c>
      <c r="E28" s="53" t="n">
        <v>0.00607355</v>
      </c>
      <c r="F28" s="54" t="n">
        <v>-0.960752</v>
      </c>
      <c r="G28" s="54" t="n">
        <f aca="false">D28*$B$9+$B$10</f>
        <v>-0.974780775642777</v>
      </c>
      <c r="H28" s="53" t="n">
        <f aca="false">G28-F28</f>
        <v>-0.0140287756427767</v>
      </c>
      <c r="J28" s="55" t="n">
        <v>1.64525</v>
      </c>
      <c r="K28" s="53" t="n">
        <v>-0.960752</v>
      </c>
    </row>
    <row r="29" customFormat="false" ht="12.75" hidden="false" customHeight="false" outlineLevel="0" collapsed="false">
      <c r="A29" s="52" t="n">
        <v>3</v>
      </c>
      <c r="B29" s="53" t="s">
        <v>118</v>
      </c>
      <c r="C29" s="54" t="n">
        <v>50.3645</v>
      </c>
      <c r="D29" s="53" t="n">
        <v>1.99105</v>
      </c>
      <c r="E29" s="53" t="n">
        <v>0.00173131</v>
      </c>
      <c r="F29" s="54" t="n">
        <v>-1.15895</v>
      </c>
      <c r="G29" s="54" t="n">
        <f aca="false">D29*$B$9+$B$10</f>
        <v>-1.16818444530724</v>
      </c>
      <c r="H29" s="53" t="n">
        <f aca="false">G29-F29</f>
        <v>-0.00923444530724171</v>
      </c>
      <c r="J29" s="55" t="n">
        <v>1.99105</v>
      </c>
      <c r="K29" s="53" t="n">
        <v>-1.15895</v>
      </c>
    </row>
    <row r="30" customFormat="false" ht="12.75" hidden="false" customHeight="false" outlineLevel="0" collapsed="false">
      <c r="A30" s="52" t="n">
        <v>3</v>
      </c>
      <c r="B30" s="53" t="s">
        <v>118</v>
      </c>
      <c r="C30" s="54" t="n">
        <v>29.4864</v>
      </c>
      <c r="D30" s="53" t="n">
        <v>3.45974</v>
      </c>
      <c r="E30" s="53" t="n">
        <v>0.00172129</v>
      </c>
      <c r="F30" s="54" t="n">
        <v>-2.16226</v>
      </c>
      <c r="G30" s="54" t="n">
        <f aca="false">D30*$B$9+$B$10</f>
        <v>-1.98961311968406</v>
      </c>
      <c r="H30" s="53" t="n">
        <f aca="false">G30-F30</f>
        <v>0.172646880315942</v>
      </c>
      <c r="J30" s="55" t="n">
        <v>3.45974</v>
      </c>
      <c r="K30" s="53" t="n">
        <v>-2.16226</v>
      </c>
    </row>
    <row r="31" customFormat="false" ht="12.75" hidden="false" customHeight="false" outlineLevel="0" collapsed="false">
      <c r="A31" s="52" t="n">
        <v>3</v>
      </c>
      <c r="B31" s="53" t="s">
        <v>118</v>
      </c>
      <c r="C31" s="54" t="n">
        <v>21.444</v>
      </c>
      <c r="D31" s="53" t="n">
        <v>4.07802</v>
      </c>
      <c r="E31" s="53" t="n">
        <v>0.00528985</v>
      </c>
      <c r="F31" s="54" t="n">
        <v>-2.48298</v>
      </c>
      <c r="G31" s="54" t="n">
        <f aca="false">D31*$B$9+$B$10</f>
        <v>-2.3354130643924</v>
      </c>
      <c r="H31" s="53" t="n">
        <f aca="false">G31-F31</f>
        <v>0.147566935607598</v>
      </c>
      <c r="J31" s="55" t="n">
        <v>4.07802</v>
      </c>
      <c r="K31" s="53" t="n">
        <v>-2.48298</v>
      </c>
    </row>
    <row r="32" customFormat="false" ht="12.75" hidden="false" customHeight="false" outlineLevel="0" collapsed="false">
      <c r="A32" s="52" t="n">
        <v>3</v>
      </c>
      <c r="B32" s="53" t="s">
        <v>118</v>
      </c>
      <c r="C32" s="54" t="n">
        <v>11.1772</v>
      </c>
      <c r="D32" s="53" t="n">
        <v>5.75574</v>
      </c>
      <c r="E32" s="53" t="n">
        <v>0.00250252</v>
      </c>
      <c r="F32" s="54" t="n">
        <v>-3.34326</v>
      </c>
      <c r="G32" s="54" t="n">
        <f aca="false">D32*$B$9+$B$10</f>
        <v>-3.27375084539144</v>
      </c>
      <c r="H32" s="53" t="n">
        <f aca="false">G32-F32</f>
        <v>0.0695091546085633</v>
      </c>
      <c r="J32" s="55" t="n">
        <v>5.75574</v>
      </c>
      <c r="K32" s="53" t="n">
        <v>-3.34326</v>
      </c>
    </row>
    <row r="33" customFormat="false" ht="12.75" hidden="false" customHeight="false" outlineLevel="0" collapsed="false">
      <c r="A33" s="52" t="n">
        <v>3</v>
      </c>
      <c r="B33" s="53" t="s">
        <v>118</v>
      </c>
      <c r="C33" s="54" t="n">
        <v>6.08245</v>
      </c>
      <c r="D33" s="53" t="n">
        <v>5.77531</v>
      </c>
      <c r="E33" s="53" t="n">
        <v>0.00537747</v>
      </c>
      <c r="F33" s="54" t="n">
        <v>-3.33369</v>
      </c>
      <c r="G33" s="54" t="n">
        <f aca="false">D33*$B$9+$B$10</f>
        <v>-3.28469621790541</v>
      </c>
      <c r="H33" s="53" t="n">
        <f aca="false">G33-F33</f>
        <v>0.0489937820945854</v>
      </c>
      <c r="J33" s="55" t="n">
        <v>5.77531</v>
      </c>
      <c r="K33" s="53" t="n">
        <v>-3.33369</v>
      </c>
    </row>
    <row r="34" customFormat="false" ht="13.5" hidden="false" customHeight="false" outlineLevel="0" collapsed="false">
      <c r="A34" s="52" t="n">
        <v>3</v>
      </c>
      <c r="B34" s="53" t="s">
        <v>118</v>
      </c>
      <c r="C34" s="54" t="n">
        <v>2.85973</v>
      </c>
      <c r="D34" s="53" t="n">
        <v>5.78326</v>
      </c>
      <c r="E34" s="53" t="n">
        <v>0.00245809</v>
      </c>
      <c r="F34" s="54" t="n">
        <v>-3.38174</v>
      </c>
      <c r="G34" s="54" t="n">
        <f aca="false">D34*$B$9+$B$10</f>
        <v>-3.28914260071002</v>
      </c>
      <c r="H34" s="53" t="n">
        <f aca="false">G34-F34</f>
        <v>0.0925973992899802</v>
      </c>
      <c r="J34" s="55" t="n">
        <v>5.78326</v>
      </c>
      <c r="K34" s="53" t="n">
        <v>-3.38174</v>
      </c>
    </row>
    <row r="35" customFormat="false" ht="13.5" hidden="false" customHeight="false" outlineLevel="0" collapsed="false">
      <c r="A35" s="56" t="n">
        <v>4</v>
      </c>
      <c r="B35" s="53" t="s">
        <v>118</v>
      </c>
      <c r="C35" s="57" t="n">
        <v>157.472</v>
      </c>
      <c r="D35" s="58" t="n">
        <v>1.7137</v>
      </c>
      <c r="E35" s="58" t="n">
        <v>0.00153348</v>
      </c>
      <c r="F35" s="57" t="n">
        <v>-0.960302</v>
      </c>
      <c r="G35" s="57" t="n">
        <f aca="false">D35*$B$9+$B$10</f>
        <v>-1.01306441123715</v>
      </c>
      <c r="H35" s="58" t="n">
        <f aca="false">G35-F35</f>
        <v>-0.0527624112371452</v>
      </c>
      <c r="J35" s="55" t="n">
        <v>1.7137</v>
      </c>
      <c r="K35" s="53" t="n">
        <v>-0.960302</v>
      </c>
    </row>
    <row r="36" customFormat="false" ht="12.75" hidden="false" customHeight="false" outlineLevel="0" collapsed="false">
      <c r="A36" s="52" t="n">
        <v>4</v>
      </c>
      <c r="B36" s="53" t="s">
        <v>119</v>
      </c>
      <c r="C36" s="54" t="n">
        <v>149.778</v>
      </c>
      <c r="D36" s="53" t="n">
        <v>1.80186</v>
      </c>
      <c r="E36" s="53" t="n">
        <v>0.00156156</v>
      </c>
      <c r="F36" s="54" t="n">
        <v>-1.43014</v>
      </c>
      <c r="G36" s="54" t="n">
        <f aca="false">D36*$B$9+$B$10</f>
        <v>-1.06237172042633</v>
      </c>
      <c r="H36" s="53" t="n">
        <f aca="false">G36-F36</f>
        <v>0.367768279573673</v>
      </c>
      <c r="J36" s="55" t="n">
        <v>1.86157</v>
      </c>
      <c r="K36" s="53" t="n">
        <v>-0.96743</v>
      </c>
    </row>
    <row r="37" customFormat="false" ht="12.75" hidden="false" customHeight="false" outlineLevel="0" collapsed="false">
      <c r="A37" s="52" t="n">
        <v>4</v>
      </c>
      <c r="B37" s="53" t="s">
        <v>118</v>
      </c>
      <c r="C37" s="54" t="n">
        <v>126.04</v>
      </c>
      <c r="D37" s="53" t="n">
        <v>1.86157</v>
      </c>
      <c r="E37" s="53" t="n">
        <v>0.00158023</v>
      </c>
      <c r="F37" s="54" t="n">
        <v>-0.96743</v>
      </c>
      <c r="G37" s="54" t="n">
        <f aca="false">D37*$B$9+$B$10</f>
        <v>-1.0957671314028</v>
      </c>
      <c r="H37" s="53" t="n">
        <f aca="false">G37-F37</f>
        <v>-0.128337131402803</v>
      </c>
      <c r="J37" s="55" t="n">
        <v>1.91443</v>
      </c>
      <c r="K37" s="53" t="n">
        <v>-1.04957</v>
      </c>
    </row>
    <row r="38" customFormat="false" ht="12.75" hidden="false" customHeight="false" outlineLevel="0" collapsed="false">
      <c r="A38" s="52" t="n">
        <v>4</v>
      </c>
      <c r="B38" s="53" t="s">
        <v>118</v>
      </c>
      <c r="C38" s="54" t="n">
        <v>101.002</v>
      </c>
      <c r="D38" s="53" t="n">
        <v>1.91443</v>
      </c>
      <c r="E38" s="53" t="n">
        <v>0.00191847</v>
      </c>
      <c r="F38" s="54" t="n">
        <v>-1.04957</v>
      </c>
      <c r="G38" s="54" t="n">
        <f aca="false">D38*$B$9+$B$10</f>
        <v>-1.12533138235267</v>
      </c>
      <c r="H38" s="53" t="n">
        <f aca="false">G38-F38</f>
        <v>-0.0757613823526688</v>
      </c>
      <c r="J38" s="55" t="n">
        <v>1.95605</v>
      </c>
      <c r="K38" s="53" t="n">
        <v>-1.06795</v>
      </c>
    </row>
    <row r="39" customFormat="false" ht="12.75" hidden="false" customHeight="false" outlineLevel="0" collapsed="false">
      <c r="A39" s="52" t="n">
        <v>4</v>
      </c>
      <c r="B39" s="53" t="s">
        <v>118</v>
      </c>
      <c r="C39" s="54" t="n">
        <v>76.7438</v>
      </c>
      <c r="D39" s="53" t="n">
        <v>1.95605</v>
      </c>
      <c r="E39" s="53" t="n">
        <v>0.00167259</v>
      </c>
      <c r="F39" s="54" t="n">
        <v>-1.06795</v>
      </c>
      <c r="G39" s="54" t="n">
        <f aca="false">D39*$B$9+$B$10</f>
        <v>-1.14860917509829</v>
      </c>
      <c r="H39" s="53" t="n">
        <f aca="false">G39-F39</f>
        <v>-0.0806591750982879</v>
      </c>
      <c r="J39" s="55" t="n">
        <v>2.28339</v>
      </c>
      <c r="K39" s="53" t="n">
        <v>-1.30361</v>
      </c>
    </row>
    <row r="40" customFormat="false" ht="12.75" hidden="false" customHeight="false" outlineLevel="0" collapsed="false">
      <c r="A40" s="52" t="n">
        <v>4</v>
      </c>
      <c r="B40" s="53" t="s">
        <v>118</v>
      </c>
      <c r="C40" s="54" t="n">
        <v>50.4731</v>
      </c>
      <c r="D40" s="53" t="n">
        <v>2.28339</v>
      </c>
      <c r="E40" s="53" t="n">
        <v>0.00202642</v>
      </c>
      <c r="F40" s="54" t="n">
        <v>-1.30361</v>
      </c>
      <c r="G40" s="54" t="n">
        <f aca="false">D40*$B$9+$B$10</f>
        <v>-1.33168828796112</v>
      </c>
      <c r="H40" s="53" t="n">
        <f aca="false">G40-F40</f>
        <v>-0.0280782879611159</v>
      </c>
      <c r="J40" s="55" t="n">
        <v>3.34391</v>
      </c>
      <c r="K40" s="53" t="n">
        <v>-1.87609</v>
      </c>
    </row>
    <row r="41" customFormat="false" ht="12.75" hidden="false" customHeight="false" outlineLevel="0" collapsed="false">
      <c r="A41" s="52" t="n">
        <v>4</v>
      </c>
      <c r="B41" s="53" t="s">
        <v>118</v>
      </c>
      <c r="C41" s="54" t="n">
        <v>29.7326</v>
      </c>
      <c r="D41" s="53" t="n">
        <v>3.34391</v>
      </c>
      <c r="E41" s="53" t="n">
        <v>0.00424265</v>
      </c>
      <c r="F41" s="54" t="n">
        <v>-1.87609</v>
      </c>
      <c r="G41" s="54" t="n">
        <f aca="false">D41*$B$9+$B$10</f>
        <v>-1.92483016116111</v>
      </c>
      <c r="H41" s="53" t="n">
        <f aca="false">G41-F41</f>
        <v>-0.0487401611611111</v>
      </c>
      <c r="J41" s="55" t="n">
        <v>3.96596</v>
      </c>
      <c r="K41" s="53" t="n">
        <v>-2.20904</v>
      </c>
    </row>
    <row r="42" customFormat="false" ht="12.75" hidden="false" customHeight="false" outlineLevel="0" collapsed="false">
      <c r="A42" s="52" t="n">
        <v>4</v>
      </c>
      <c r="B42" s="53" t="s">
        <v>118</v>
      </c>
      <c r="C42" s="54" t="n">
        <v>21.5927</v>
      </c>
      <c r="D42" s="53" t="n">
        <v>3.96596</v>
      </c>
      <c r="E42" s="53" t="n">
        <v>0.00685252</v>
      </c>
      <c r="F42" s="54" t="n">
        <v>-2.20904</v>
      </c>
      <c r="G42" s="54" t="n">
        <f aca="false">D42*$B$9+$B$10</f>
        <v>-2.27273864211768</v>
      </c>
      <c r="H42" s="53" t="n">
        <f aca="false">G42-F42</f>
        <v>-0.0636986421176768</v>
      </c>
      <c r="J42" s="55" t="n">
        <v>4.98929</v>
      </c>
      <c r="K42" s="53" t="n">
        <v>-2.88171</v>
      </c>
    </row>
    <row r="43" customFormat="false" ht="12.75" hidden="false" customHeight="false" outlineLevel="0" collapsed="false">
      <c r="A43" s="52" t="n">
        <v>4</v>
      </c>
      <c r="B43" s="53" t="s">
        <v>118</v>
      </c>
      <c r="C43" s="54" t="n">
        <v>11.2251</v>
      </c>
      <c r="D43" s="53" t="n">
        <v>4.98929</v>
      </c>
      <c r="E43" s="53" t="n">
        <v>0.0227151</v>
      </c>
      <c r="F43" s="54" t="n">
        <v>-2.88171</v>
      </c>
      <c r="G43" s="54" t="n">
        <f aca="false">D43*$B$9+$B$10</f>
        <v>-2.84508039248707</v>
      </c>
      <c r="H43" s="53" t="n">
        <f aca="false">G43-F43</f>
        <v>0.036629607512928</v>
      </c>
      <c r="J43" s="55" t="n">
        <v>5.72316</v>
      </c>
      <c r="K43" s="53" t="n">
        <v>-3.00684</v>
      </c>
    </row>
    <row r="44" customFormat="false" ht="12.75" hidden="false" customHeight="false" outlineLevel="0" collapsed="false">
      <c r="A44" s="52" t="n">
        <v>4</v>
      </c>
      <c r="B44" s="53" t="s">
        <v>118</v>
      </c>
      <c r="C44" s="54" t="n">
        <v>5.91205</v>
      </c>
      <c r="D44" s="53" t="n">
        <v>5.72316</v>
      </c>
      <c r="E44" s="53" t="n">
        <v>0.00188854</v>
      </c>
      <c r="F44" s="54" t="n">
        <v>-3.00684</v>
      </c>
      <c r="G44" s="54" t="n">
        <f aca="false">D44*$B$9+$B$10</f>
        <v>-3.25552906529407</v>
      </c>
      <c r="H44" s="53" t="n">
        <f aca="false">G44-F44</f>
        <v>-0.248689065294073</v>
      </c>
      <c r="J44" s="55" t="n">
        <v>5.73967</v>
      </c>
      <c r="K44" s="53" t="n">
        <v>-3.18033</v>
      </c>
    </row>
    <row r="45" customFormat="false" ht="13.5" hidden="false" customHeight="false" outlineLevel="0" collapsed="false">
      <c r="A45" s="52" t="n">
        <v>4</v>
      </c>
      <c r="B45" s="53" t="s">
        <v>118</v>
      </c>
      <c r="C45" s="54" t="n">
        <v>2.47907</v>
      </c>
      <c r="D45" s="53" t="n">
        <v>5.73967</v>
      </c>
      <c r="E45" s="53" t="n">
        <v>0.00420197</v>
      </c>
      <c r="F45" s="54" t="n">
        <v>-3.18033</v>
      </c>
      <c r="G45" s="54" t="n">
        <f aca="false">D45*$B$9+$B$10</f>
        <v>-3.26476299989835</v>
      </c>
      <c r="H45" s="53" t="n">
        <f aca="false">G45-F45</f>
        <v>-0.084432999898354</v>
      </c>
      <c r="J45" s="59"/>
      <c r="K45" s="60"/>
    </row>
    <row r="46" customFormat="false" ht="13.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" activePane="bottomLeft" state="frozen"/>
      <selection pane="topLeft" activeCell="A1" activeCellId="0" sqref="A1"/>
      <selection pane="bottomLeft" activeCell="K44" activeCellId="0" sqref="K44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990601442595705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-0.562342108743917</v>
      </c>
      <c r="C9" s="0" t="n">
        <f aca="false">INDEX(LINEST(known_ys,known_xs,TRUE(),TRUE()),2,1)</f>
        <v>0.00939382072579928</v>
      </c>
      <c r="E9" s="0" t="s">
        <v>103</v>
      </c>
      <c r="G9" s="0" t="n">
        <f aca="false">INDEX(LINEST(known_ys,known_xs,TRUE(),TRUE()),3,2)</f>
        <v>0.102399450862977</v>
      </c>
      <c r="I9" s="0" t="n">
        <f aca="false">MIN(known_xs)</f>
        <v>0.323347</v>
      </c>
      <c r="J9" s="0" t="n">
        <f aca="false">I9*$B$9+$B$10</f>
        <v>-0.219509994573523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-0.0376783607375033</v>
      </c>
      <c r="C10" s="40" t="n">
        <f aca="false">INDEX(LINEST(known_ys,known_xs,TRUE(),TRUE()),2,2)</f>
        <v>0.035500404569154</v>
      </c>
      <c r="E10" s="40" t="s">
        <v>105</v>
      </c>
      <c r="F10" s="40"/>
      <c r="G10" s="40" t="n">
        <f aca="false">INDEX(LINEST(known_ys,known_xs,TRUE(),TRUE()),5,2)</f>
        <v>0.356512016259337</v>
      </c>
      <c r="I10" s="40" t="n">
        <f aca="false">MAX(known_xs)</f>
        <v>5.78326</v>
      </c>
      <c r="J10" s="40" t="n">
        <f aca="false">I10*$B$9+$B$10</f>
        <v>-3.289848984551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39</v>
      </c>
    </row>
    <row r="13" customFormat="false" ht="12.75" hidden="false" customHeight="false" outlineLevel="0" collapsed="false">
      <c r="A13" s="0" t="s">
        <v>107</v>
      </c>
      <c r="D13" s="0" t="n">
        <v>3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12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1</v>
      </c>
      <c r="B17" s="53" t="s">
        <v>118</v>
      </c>
      <c r="C17" s="54" t="n">
        <v>154.67</v>
      </c>
      <c r="D17" s="53" t="n">
        <v>0.518033</v>
      </c>
      <c r="E17" s="53" t="n">
        <v>0.00195761</v>
      </c>
      <c r="F17" s="54" t="n">
        <v>-0.299967</v>
      </c>
      <c r="G17" s="54" t="n">
        <f aca="false">D17*$B$9+$B$10</f>
        <v>-0.328990130356441</v>
      </c>
      <c r="H17" s="53" t="n">
        <f aca="false">G17-F17</f>
        <v>-0.0290231303564409</v>
      </c>
      <c r="J17" s="55" t="n">
        <v>0.518033</v>
      </c>
      <c r="K17" s="53" t="n">
        <v>-0.299967</v>
      </c>
    </row>
    <row r="18" customFormat="false" ht="12.75" hidden="false" customHeight="false" outlineLevel="0" collapsed="false">
      <c r="A18" s="52" t="n">
        <v>1</v>
      </c>
      <c r="B18" s="53" t="s">
        <v>118</v>
      </c>
      <c r="C18" s="54" t="n">
        <v>125.881</v>
      </c>
      <c r="D18" s="53" t="n">
        <v>0.323347</v>
      </c>
      <c r="E18" s="53" t="n">
        <v>0.00230474</v>
      </c>
      <c r="F18" s="54" t="n">
        <v>-0.229653</v>
      </c>
      <c r="G18" s="54" t="n">
        <f aca="false">D18*$B$9+$B$10</f>
        <v>-0.219509994573523</v>
      </c>
      <c r="H18" s="53" t="n">
        <f aca="false">G18-F18</f>
        <v>0.0101430054264773</v>
      </c>
      <c r="J18" s="55" t="n">
        <v>0.323347</v>
      </c>
      <c r="K18" s="53" t="n">
        <v>-0.229653</v>
      </c>
    </row>
    <row r="19" customFormat="false" ht="12.75" hidden="false" customHeight="false" outlineLevel="0" collapsed="false">
      <c r="A19" s="52" t="n">
        <v>1</v>
      </c>
      <c r="B19" s="53" t="s">
        <v>118</v>
      </c>
      <c r="C19" s="54" t="n">
        <v>101.059</v>
      </c>
      <c r="D19" s="53" t="n">
        <v>0.545678</v>
      </c>
      <c r="E19" s="53" t="n">
        <v>0.00138574</v>
      </c>
      <c r="F19" s="54" t="n">
        <v>-0.271322</v>
      </c>
      <c r="G19" s="54" t="n">
        <f aca="false">D19*$B$9+$B$10</f>
        <v>-0.344536077952667</v>
      </c>
      <c r="H19" s="53" t="n">
        <f aca="false">G19-F19</f>
        <v>-0.0732140779526665</v>
      </c>
      <c r="J19" s="55" t="n">
        <v>0.545678</v>
      </c>
      <c r="K19" s="53" t="n">
        <v>-0.271322</v>
      </c>
    </row>
    <row r="20" customFormat="false" ht="12.75" hidden="false" customHeight="false" outlineLevel="0" collapsed="false">
      <c r="A20" s="52" t="n">
        <v>1</v>
      </c>
      <c r="B20" s="53" t="s">
        <v>119</v>
      </c>
      <c r="C20" s="54" t="n">
        <v>76.42</v>
      </c>
      <c r="D20" s="53" t="n">
        <v>1.35874</v>
      </c>
      <c r="E20" s="53" t="n">
        <v>0.00259654</v>
      </c>
      <c r="F20" s="54" t="n">
        <v>-0.394256</v>
      </c>
      <c r="G20" s="54" t="n">
        <f aca="false">D20*$B$9+$B$10</f>
        <v>-0.801755077572213</v>
      </c>
      <c r="H20" s="53" t="n">
        <f aca="false">G20-F20</f>
        <v>-0.407499077572213</v>
      </c>
      <c r="J20" s="55" t="n">
        <v>3.33878</v>
      </c>
      <c r="K20" s="53" t="n">
        <v>-1.89222</v>
      </c>
    </row>
    <row r="21" customFormat="false" ht="12.75" hidden="false" customHeight="false" outlineLevel="0" collapsed="false">
      <c r="A21" s="52" t="n">
        <v>1</v>
      </c>
      <c r="B21" s="53" t="s">
        <v>119</v>
      </c>
      <c r="C21" s="54" t="n">
        <v>51.479</v>
      </c>
      <c r="D21" s="53" t="n">
        <v>3.21317</v>
      </c>
      <c r="E21" s="53" t="n">
        <v>0.0022311</v>
      </c>
      <c r="F21" s="54" t="n">
        <v>-1.42183</v>
      </c>
      <c r="G21" s="54" t="n">
        <f aca="false">D21*$B$9+$B$10</f>
        <v>-1.8445791542902</v>
      </c>
      <c r="H21" s="53" t="n">
        <f aca="false">G21-F21</f>
        <v>-0.422749154290195</v>
      </c>
      <c r="J21" s="55" t="n">
        <v>3.81457</v>
      </c>
      <c r="K21" s="53" t="n">
        <v>-1.95943</v>
      </c>
    </row>
    <row r="22" customFormat="false" ht="12.75" hidden="false" customHeight="false" outlineLevel="0" collapsed="false">
      <c r="A22" s="52" t="n">
        <v>1</v>
      </c>
      <c r="B22" s="53" t="s">
        <v>118</v>
      </c>
      <c r="C22" s="54" t="n">
        <v>30.9156</v>
      </c>
      <c r="D22" s="53" t="n">
        <v>3.33878</v>
      </c>
      <c r="E22" s="53" t="n">
        <v>0.0033128</v>
      </c>
      <c r="F22" s="54" t="n">
        <v>-1.89222</v>
      </c>
      <c r="G22" s="54" t="n">
        <f aca="false">D22*$B$9+$B$10</f>
        <v>-1.91521494656952</v>
      </c>
      <c r="H22" s="53" t="n">
        <f aca="false">G22-F22</f>
        <v>-0.0229949465695187</v>
      </c>
      <c r="J22" s="55" t="n">
        <v>3.70271</v>
      </c>
      <c r="K22" s="53" t="n">
        <v>-2.05129</v>
      </c>
    </row>
    <row r="23" customFormat="false" ht="12.75" hidden="false" customHeight="false" outlineLevel="0" collapsed="false">
      <c r="A23" s="52" t="n">
        <v>1</v>
      </c>
      <c r="B23" s="53" t="s">
        <v>118</v>
      </c>
      <c r="C23" s="54" t="n">
        <v>21.4768</v>
      </c>
      <c r="D23" s="53" t="n">
        <v>3.81457</v>
      </c>
      <c r="E23" s="53" t="n">
        <v>0.00288049</v>
      </c>
      <c r="F23" s="54" t="n">
        <v>-1.95943</v>
      </c>
      <c r="G23" s="54" t="n">
        <f aca="false">D23*$B$9+$B$10</f>
        <v>-2.18277169848879</v>
      </c>
      <c r="H23" s="53" t="n">
        <f aca="false">G23-F23</f>
        <v>-0.223341698488787</v>
      </c>
      <c r="J23" s="55" t="n">
        <v>3.82383</v>
      </c>
      <c r="K23" s="53" t="n">
        <v>-2.30617</v>
      </c>
    </row>
    <row r="24" customFormat="false" ht="12.75" hidden="false" customHeight="false" outlineLevel="0" collapsed="false">
      <c r="A24" s="52" t="n">
        <v>1</v>
      </c>
      <c r="B24" s="53" t="s">
        <v>118</v>
      </c>
      <c r="C24" s="54" t="n">
        <v>10.9981</v>
      </c>
      <c r="D24" s="53" t="n">
        <v>3.70271</v>
      </c>
      <c r="E24" s="53" t="n">
        <v>0.00192977</v>
      </c>
      <c r="F24" s="54" t="n">
        <v>-2.05129</v>
      </c>
      <c r="G24" s="54" t="n">
        <f aca="false">D24*$B$9+$B$10</f>
        <v>-2.11986811020469</v>
      </c>
      <c r="H24" s="53" t="n">
        <f aca="false">G24-F24</f>
        <v>-0.068578110204693</v>
      </c>
      <c r="J24" s="55" t="n">
        <v>3.86822</v>
      </c>
      <c r="K24" s="53" t="n">
        <v>-2.33078</v>
      </c>
    </row>
    <row r="25" customFormat="false" ht="12.75" hidden="false" customHeight="false" outlineLevel="0" collapsed="false">
      <c r="A25" s="52" t="n">
        <v>1</v>
      </c>
      <c r="B25" s="53" t="s">
        <v>118</v>
      </c>
      <c r="C25" s="54" t="n">
        <v>5.97612</v>
      </c>
      <c r="D25" s="53" t="n">
        <v>3.82383</v>
      </c>
      <c r="E25" s="53" t="n">
        <v>0.0458451</v>
      </c>
      <c r="F25" s="54" t="n">
        <v>-2.30617</v>
      </c>
      <c r="G25" s="54" t="n">
        <f aca="false">D25*$B$9+$B$10</f>
        <v>-2.18797898641576</v>
      </c>
      <c r="H25" s="53" t="n">
        <f aca="false">G25-F25</f>
        <v>0.118191013584244</v>
      </c>
      <c r="J25" s="55" t="n">
        <v>0.892057</v>
      </c>
      <c r="K25" s="53" t="n">
        <v>-0.738943</v>
      </c>
    </row>
    <row r="26" customFormat="false" ht="13.5" hidden="false" customHeight="false" outlineLevel="0" collapsed="false">
      <c r="A26" s="52" t="n">
        <v>1</v>
      </c>
      <c r="B26" s="53" t="s">
        <v>118</v>
      </c>
      <c r="C26" s="54" t="n">
        <v>2.76024</v>
      </c>
      <c r="D26" s="53" t="n">
        <v>3.86822</v>
      </c>
      <c r="E26" s="53" t="n">
        <v>0.0309191</v>
      </c>
      <c r="F26" s="54" t="n">
        <v>-2.33078</v>
      </c>
      <c r="G26" s="54" t="n">
        <f aca="false">D26*$B$9+$B$10</f>
        <v>-2.2129413526229</v>
      </c>
      <c r="H26" s="53" t="n">
        <f aca="false">G26-F26</f>
        <v>0.117838647377101</v>
      </c>
      <c r="J26" s="55" t="n">
        <v>0.884413</v>
      </c>
      <c r="K26" s="53" t="n">
        <v>-0.601587</v>
      </c>
    </row>
    <row r="27" customFormat="false" ht="13.5" hidden="false" customHeight="false" outlineLevel="0" collapsed="false">
      <c r="A27" s="56" t="n">
        <v>2</v>
      </c>
      <c r="B27" s="53" t="s">
        <v>118</v>
      </c>
      <c r="C27" s="57" t="n">
        <v>143.871</v>
      </c>
      <c r="D27" s="58" t="n">
        <v>0.892057</v>
      </c>
      <c r="E27" s="58" t="n">
        <v>0.00193564</v>
      </c>
      <c r="F27" s="57" t="n">
        <v>-0.738943</v>
      </c>
      <c r="G27" s="57" t="n">
        <f aca="false">D27*$B$9+$B$10</f>
        <v>-0.539319575237276</v>
      </c>
      <c r="H27" s="58" t="n">
        <f aca="false">G27-F27</f>
        <v>0.199623424762724</v>
      </c>
      <c r="J27" s="55" t="n">
        <v>1.59003</v>
      </c>
      <c r="K27" s="53" t="n">
        <v>-0.969967</v>
      </c>
    </row>
    <row r="28" customFormat="false" ht="12.75" hidden="false" customHeight="false" outlineLevel="0" collapsed="false">
      <c r="A28" s="52" t="n">
        <v>2</v>
      </c>
      <c r="B28" s="53" t="s">
        <v>118</v>
      </c>
      <c r="C28" s="54" t="n">
        <v>126.012</v>
      </c>
      <c r="D28" s="53" t="n">
        <v>0.884413</v>
      </c>
      <c r="E28" s="53" t="n">
        <v>0.0015037</v>
      </c>
      <c r="F28" s="54" t="n">
        <v>-0.601587</v>
      </c>
      <c r="G28" s="54" t="n">
        <f aca="false">D28*$B$9+$B$10</f>
        <v>-0.535021032158037</v>
      </c>
      <c r="H28" s="53" t="n">
        <f aca="false">G28-F28</f>
        <v>0.0665659678419627</v>
      </c>
      <c r="J28" s="55" t="n">
        <v>2.00077</v>
      </c>
      <c r="K28" s="53" t="n">
        <v>-1.17923</v>
      </c>
    </row>
    <row r="29" customFormat="false" ht="12.75" hidden="false" customHeight="false" outlineLevel="0" collapsed="false">
      <c r="A29" s="52" t="n">
        <v>2</v>
      </c>
      <c r="B29" s="53" t="s">
        <v>118</v>
      </c>
      <c r="C29" s="54" t="n">
        <v>101.548</v>
      </c>
      <c r="D29" s="53" t="n">
        <v>1.59003</v>
      </c>
      <c r="E29" s="53" t="n">
        <v>0.00518963</v>
      </c>
      <c r="F29" s="54" t="n">
        <v>-0.969967</v>
      </c>
      <c r="G29" s="54" t="n">
        <f aca="false">D29*$B$9+$B$10</f>
        <v>-0.931819183903594</v>
      </c>
      <c r="H29" s="53" t="n">
        <f aca="false">G29-F29</f>
        <v>0.0381478160964062</v>
      </c>
      <c r="J29" s="55" t="n">
        <v>2.522</v>
      </c>
      <c r="K29" s="53" t="n">
        <v>-1.443</v>
      </c>
    </row>
    <row r="30" customFormat="false" ht="12.75" hidden="false" customHeight="false" outlineLevel="0" collapsed="false">
      <c r="A30" s="52" t="n">
        <v>2</v>
      </c>
      <c r="B30" s="53" t="s">
        <v>118</v>
      </c>
      <c r="C30" s="54" t="n">
        <v>77.6323</v>
      </c>
      <c r="D30" s="53" t="n">
        <v>2.00077</v>
      </c>
      <c r="E30" s="53" t="n">
        <v>0.00269801</v>
      </c>
      <c r="F30" s="54" t="n">
        <v>-1.17923</v>
      </c>
      <c r="G30" s="54" t="n">
        <f aca="false">D30*$B$9+$B$10</f>
        <v>-1.16279558164907</v>
      </c>
      <c r="H30" s="53" t="n">
        <f aca="false">G30-F30</f>
        <v>0.0164344183509295</v>
      </c>
      <c r="J30" s="55" t="n">
        <v>5.26386</v>
      </c>
      <c r="K30" s="53" t="n">
        <v>-3.19114</v>
      </c>
    </row>
    <row r="31" customFormat="false" ht="12.75" hidden="false" customHeight="false" outlineLevel="0" collapsed="false">
      <c r="A31" s="52" t="n">
        <v>2</v>
      </c>
      <c r="B31" s="53" t="s">
        <v>118</v>
      </c>
      <c r="C31" s="54" t="n">
        <v>51.8262</v>
      </c>
      <c r="D31" s="53" t="n">
        <v>2.522</v>
      </c>
      <c r="E31" s="53" t="n">
        <v>0.00183939</v>
      </c>
      <c r="F31" s="54" t="n">
        <v>-1.443</v>
      </c>
      <c r="G31" s="54" t="n">
        <f aca="false">D31*$B$9+$B$10</f>
        <v>-1.45590515898966</v>
      </c>
      <c r="H31" s="53" t="n">
        <f aca="false">G31-F31</f>
        <v>-0.012905158989662</v>
      </c>
      <c r="J31" s="55" t="n">
        <v>5.63577</v>
      </c>
      <c r="K31" s="53" t="n">
        <v>-3.22023</v>
      </c>
    </row>
    <row r="32" customFormat="false" ht="12.75" hidden="false" customHeight="false" outlineLevel="0" collapsed="false">
      <c r="A32" s="52" t="n">
        <v>2</v>
      </c>
      <c r="B32" s="53" t="s">
        <v>118</v>
      </c>
      <c r="C32" s="54" t="n">
        <v>31.2537</v>
      </c>
      <c r="D32" s="53" t="n">
        <v>5.26386</v>
      </c>
      <c r="E32" s="53" t="n">
        <v>0.0281162</v>
      </c>
      <c r="F32" s="54" t="n">
        <v>-3.19114</v>
      </c>
      <c r="G32" s="54" t="n">
        <f aca="false">D32*$B$9+$B$10</f>
        <v>-2.99776849327026</v>
      </c>
      <c r="H32" s="53" t="n">
        <f aca="false">G32-F32</f>
        <v>0.193371506729741</v>
      </c>
      <c r="J32" s="55" t="n">
        <v>5.65143</v>
      </c>
      <c r="K32" s="53" t="n">
        <v>-3.15257</v>
      </c>
    </row>
    <row r="33" customFormat="false" ht="12.75" hidden="false" customHeight="false" outlineLevel="0" collapsed="false">
      <c r="A33" s="52" t="n">
        <v>2</v>
      </c>
      <c r="B33" s="53" t="s">
        <v>118</v>
      </c>
      <c r="C33" s="54" t="n">
        <v>21.4474</v>
      </c>
      <c r="D33" s="53" t="n">
        <v>5.63577</v>
      </c>
      <c r="E33" s="53" t="n">
        <v>0.00375666</v>
      </c>
      <c r="F33" s="54" t="n">
        <v>-3.22023</v>
      </c>
      <c r="G33" s="54" t="n">
        <f aca="false">D33*$B$9+$B$10</f>
        <v>-3.20690914693321</v>
      </c>
      <c r="H33" s="53" t="n">
        <f aca="false">G33-F33</f>
        <v>0.0133208530667908</v>
      </c>
      <c r="J33" s="55" t="n">
        <v>5.66088</v>
      </c>
      <c r="K33" s="53" t="n">
        <v>-3.22912</v>
      </c>
    </row>
    <row r="34" customFormat="false" ht="12.75" hidden="false" customHeight="false" outlineLevel="0" collapsed="false">
      <c r="A34" s="52" t="n">
        <v>2</v>
      </c>
      <c r="B34" s="53" t="s">
        <v>118</v>
      </c>
      <c r="C34" s="54" t="n">
        <v>10.7069</v>
      </c>
      <c r="D34" s="53" t="n">
        <v>5.65143</v>
      </c>
      <c r="E34" s="53" t="n">
        <v>0.00394721</v>
      </c>
      <c r="F34" s="54" t="n">
        <v>-3.15257</v>
      </c>
      <c r="G34" s="54" t="n">
        <f aca="false">D34*$B$9+$B$10</f>
        <v>-3.21571542435614</v>
      </c>
      <c r="H34" s="53" t="n">
        <f aca="false">G34-F34</f>
        <v>-0.0631454243561391</v>
      </c>
      <c r="J34" s="55" t="n">
        <v>5.67078</v>
      </c>
      <c r="K34" s="53" t="n">
        <v>-3.14822</v>
      </c>
    </row>
    <row r="35" customFormat="false" ht="12.75" hidden="false" customHeight="false" outlineLevel="0" collapsed="false">
      <c r="A35" s="52" t="n">
        <v>2</v>
      </c>
      <c r="B35" s="53" t="s">
        <v>118</v>
      </c>
      <c r="C35" s="54" t="n">
        <v>5.58354</v>
      </c>
      <c r="D35" s="53" t="n">
        <v>5.66088</v>
      </c>
      <c r="E35" s="53" t="n">
        <v>0.00539635</v>
      </c>
      <c r="F35" s="54" t="n">
        <v>-3.22912</v>
      </c>
      <c r="G35" s="54" t="n">
        <f aca="false">D35*$B$9+$B$10</f>
        <v>-3.22102955728377</v>
      </c>
      <c r="H35" s="53" t="n">
        <f aca="false">G35-F35</f>
        <v>0.00809044271623183</v>
      </c>
      <c r="J35" s="55" t="n">
        <v>1.60897</v>
      </c>
      <c r="K35" s="53" t="n">
        <v>-0.900033</v>
      </c>
    </row>
    <row r="36" customFormat="false" ht="13.5" hidden="false" customHeight="false" outlineLevel="0" collapsed="false">
      <c r="A36" s="52" t="n">
        <v>2</v>
      </c>
      <c r="B36" s="53" t="s">
        <v>118</v>
      </c>
      <c r="C36" s="54" t="n">
        <v>2.51176</v>
      </c>
      <c r="D36" s="53" t="n">
        <v>5.67078</v>
      </c>
      <c r="E36" s="53" t="n">
        <v>0.00205529</v>
      </c>
      <c r="F36" s="54" t="n">
        <v>-3.14822</v>
      </c>
      <c r="G36" s="54" t="n">
        <f aca="false">D36*$B$9+$B$10</f>
        <v>-3.22659674416033</v>
      </c>
      <c r="H36" s="53" t="n">
        <f aca="false">G36-F36</f>
        <v>-0.0783767441603334</v>
      </c>
      <c r="J36" s="55" t="n">
        <v>1.64525</v>
      </c>
      <c r="K36" s="53" t="n">
        <v>-0.960752</v>
      </c>
    </row>
    <row r="37" customFormat="false" ht="13.5" hidden="false" customHeight="false" outlineLevel="0" collapsed="false">
      <c r="A37" s="56" t="n">
        <v>3</v>
      </c>
      <c r="B37" s="53" t="s">
        <v>118</v>
      </c>
      <c r="C37" s="57" t="n">
        <v>83.3192</v>
      </c>
      <c r="D37" s="58" t="n">
        <v>1.60897</v>
      </c>
      <c r="E37" s="58" t="n">
        <v>0.00159126</v>
      </c>
      <c r="F37" s="57" t="n">
        <v>-0.900033</v>
      </c>
      <c r="G37" s="57" t="n">
        <f aca="false">D37*$B$9+$B$10</f>
        <v>-0.942469943443204</v>
      </c>
      <c r="H37" s="58" t="n">
        <f aca="false">G37-F37</f>
        <v>-0.0424369434432036</v>
      </c>
      <c r="J37" s="55" t="n">
        <v>1.99105</v>
      </c>
      <c r="K37" s="53" t="n">
        <v>-1.15895</v>
      </c>
    </row>
    <row r="38" customFormat="false" ht="12.75" hidden="false" customHeight="false" outlineLevel="0" collapsed="false">
      <c r="A38" s="52" t="n">
        <v>3</v>
      </c>
      <c r="B38" s="53" t="s">
        <v>118</v>
      </c>
      <c r="C38" s="54" t="n">
        <v>77.245</v>
      </c>
      <c r="D38" s="53" t="n">
        <v>1.64525</v>
      </c>
      <c r="E38" s="53" t="n">
        <v>0.00607355</v>
      </c>
      <c r="F38" s="54" t="n">
        <v>-0.960752</v>
      </c>
      <c r="G38" s="54" t="n">
        <f aca="false">D38*$B$9+$B$10</f>
        <v>-0.962871715148433</v>
      </c>
      <c r="H38" s="53" t="n">
        <f aca="false">G38-F38</f>
        <v>-0.0021197151484329</v>
      </c>
      <c r="J38" s="55" t="n">
        <v>3.45974</v>
      </c>
      <c r="K38" s="53" t="n">
        <v>-2.16226</v>
      </c>
    </row>
    <row r="39" customFormat="false" ht="12.75" hidden="false" customHeight="false" outlineLevel="0" collapsed="false">
      <c r="A39" s="52" t="n">
        <v>3</v>
      </c>
      <c r="B39" s="53" t="s">
        <v>118</v>
      </c>
      <c r="C39" s="54" t="n">
        <v>50.3645</v>
      </c>
      <c r="D39" s="53" t="n">
        <v>1.99105</v>
      </c>
      <c r="E39" s="53" t="n">
        <v>0.00173131</v>
      </c>
      <c r="F39" s="54" t="n">
        <v>-1.15895</v>
      </c>
      <c r="G39" s="54" t="n">
        <f aca="false">D39*$B$9+$B$10</f>
        <v>-1.15732961635208</v>
      </c>
      <c r="H39" s="53" t="n">
        <f aca="false">G39-F39</f>
        <v>0.0016203836479205</v>
      </c>
      <c r="J39" s="55" t="n">
        <v>4.07802</v>
      </c>
      <c r="K39" s="53" t="n">
        <v>-2.48298</v>
      </c>
    </row>
    <row r="40" customFormat="false" ht="12.75" hidden="false" customHeight="false" outlineLevel="0" collapsed="false">
      <c r="A40" s="52" t="n">
        <v>3</v>
      </c>
      <c r="B40" s="53" t="s">
        <v>118</v>
      </c>
      <c r="C40" s="54" t="n">
        <v>29.4864</v>
      </c>
      <c r="D40" s="53" t="n">
        <v>3.45974</v>
      </c>
      <c r="E40" s="53" t="n">
        <v>0.00172129</v>
      </c>
      <c r="F40" s="54" t="n">
        <v>-2.16226</v>
      </c>
      <c r="G40" s="54" t="n">
        <f aca="false">D40*$B$9+$B$10</f>
        <v>-1.98323584804318</v>
      </c>
      <c r="H40" s="53" t="n">
        <f aca="false">G40-F40</f>
        <v>0.179024151956817</v>
      </c>
      <c r="J40" s="55" t="n">
        <v>5.75574</v>
      </c>
      <c r="K40" s="53" t="n">
        <v>-3.34326</v>
      </c>
    </row>
    <row r="41" customFormat="false" ht="12.75" hidden="false" customHeight="false" outlineLevel="0" collapsed="false">
      <c r="A41" s="52" t="n">
        <v>3</v>
      </c>
      <c r="B41" s="53" t="s">
        <v>118</v>
      </c>
      <c r="C41" s="54" t="n">
        <v>21.444</v>
      </c>
      <c r="D41" s="53" t="n">
        <v>4.07802</v>
      </c>
      <c r="E41" s="53" t="n">
        <v>0.00528985</v>
      </c>
      <c r="F41" s="54" t="n">
        <v>-2.48298</v>
      </c>
      <c r="G41" s="54" t="n">
        <f aca="false">D41*$B$9+$B$10</f>
        <v>-2.33092072703737</v>
      </c>
      <c r="H41" s="53" t="n">
        <f aca="false">G41-F41</f>
        <v>0.152059272962628</v>
      </c>
      <c r="J41" s="55" t="n">
        <v>5.77531</v>
      </c>
      <c r="K41" s="53" t="n">
        <v>-3.33369</v>
      </c>
    </row>
    <row r="42" customFormat="false" ht="12.75" hidden="false" customHeight="false" outlineLevel="0" collapsed="false">
      <c r="A42" s="52" t="n">
        <v>3</v>
      </c>
      <c r="B42" s="53" t="s">
        <v>118</v>
      </c>
      <c r="C42" s="54" t="n">
        <v>11.1772</v>
      </c>
      <c r="D42" s="53" t="n">
        <v>5.75574</v>
      </c>
      <c r="E42" s="53" t="n">
        <v>0.00250252</v>
      </c>
      <c r="F42" s="54" t="n">
        <v>-3.34326</v>
      </c>
      <c r="G42" s="54" t="n">
        <f aca="false">D42*$B$9+$B$10</f>
        <v>-3.27437332971922</v>
      </c>
      <c r="H42" s="53" t="n">
        <f aca="false">G42-F42</f>
        <v>0.0688866702807829</v>
      </c>
      <c r="J42" s="55" t="n">
        <v>5.78326</v>
      </c>
      <c r="K42" s="53" t="n">
        <v>-3.38174</v>
      </c>
    </row>
    <row r="43" customFormat="false" ht="12.75" hidden="false" customHeight="false" outlineLevel="0" collapsed="false">
      <c r="A43" s="52" t="n">
        <v>3</v>
      </c>
      <c r="B43" s="53" t="s">
        <v>118</v>
      </c>
      <c r="C43" s="54" t="n">
        <v>6.08245</v>
      </c>
      <c r="D43" s="53" t="n">
        <v>5.77531</v>
      </c>
      <c r="E43" s="53" t="n">
        <v>0.00537747</v>
      </c>
      <c r="F43" s="54" t="n">
        <v>-3.33369</v>
      </c>
      <c r="G43" s="54" t="n">
        <f aca="false">D43*$B$9+$B$10</f>
        <v>-3.28537836478734</v>
      </c>
      <c r="H43" s="53" t="n">
        <f aca="false">G43-F43</f>
        <v>0.0483116352126647</v>
      </c>
      <c r="J43" s="55" t="n">
        <v>1.7137</v>
      </c>
      <c r="K43" s="53" t="n">
        <v>-0.960302</v>
      </c>
    </row>
    <row r="44" customFormat="false" ht="13.5" hidden="false" customHeight="false" outlineLevel="0" collapsed="false">
      <c r="A44" s="52" t="n">
        <v>3</v>
      </c>
      <c r="B44" s="53" t="s">
        <v>118</v>
      </c>
      <c r="C44" s="54" t="n">
        <v>2.85973</v>
      </c>
      <c r="D44" s="53" t="n">
        <v>5.78326</v>
      </c>
      <c r="E44" s="53" t="n">
        <v>0.00245809</v>
      </c>
      <c r="F44" s="54" t="n">
        <v>-3.38174</v>
      </c>
      <c r="G44" s="54" t="n">
        <f aca="false">D44*$B$9+$B$10</f>
        <v>-3.28984898455185</v>
      </c>
      <c r="H44" s="53" t="n">
        <f aca="false">G44-F44</f>
        <v>0.0918910154481512</v>
      </c>
      <c r="J44" s="55" t="n">
        <v>1.86157</v>
      </c>
      <c r="K44" s="53" t="n">
        <v>-0.96743</v>
      </c>
    </row>
    <row r="45" customFormat="false" ht="13.5" hidden="false" customHeight="false" outlineLevel="0" collapsed="false">
      <c r="A45" s="56" t="n">
        <v>4</v>
      </c>
      <c r="B45" s="53" t="s">
        <v>118</v>
      </c>
      <c r="C45" s="57" t="n">
        <v>157.472</v>
      </c>
      <c r="D45" s="58" t="n">
        <v>1.7137</v>
      </c>
      <c r="E45" s="58" t="n">
        <v>0.00153348</v>
      </c>
      <c r="F45" s="57" t="n">
        <v>-0.960302</v>
      </c>
      <c r="G45" s="57" t="n">
        <f aca="false">D45*$B$9+$B$10</f>
        <v>-1.00136403249195</v>
      </c>
      <c r="H45" s="58" t="n">
        <f aca="false">G45-F45</f>
        <v>-0.0410620324919542</v>
      </c>
      <c r="J45" s="55" t="n">
        <v>1.91443</v>
      </c>
      <c r="K45" s="53" t="n">
        <v>-1.04957</v>
      </c>
    </row>
    <row r="46" customFormat="false" ht="12.75" hidden="false" customHeight="false" outlineLevel="0" collapsed="false">
      <c r="A46" s="52" t="n">
        <v>4</v>
      </c>
      <c r="B46" s="53" t="s">
        <v>119</v>
      </c>
      <c r="C46" s="54" t="n">
        <v>149.778</v>
      </c>
      <c r="D46" s="53" t="n">
        <v>1.80186</v>
      </c>
      <c r="E46" s="53" t="n">
        <v>0.00156156</v>
      </c>
      <c r="F46" s="54" t="n">
        <v>-1.43014</v>
      </c>
      <c r="G46" s="54" t="n">
        <f aca="false">D46*$B$9+$B$10</f>
        <v>-1.05094011279882</v>
      </c>
      <c r="H46" s="53" t="n">
        <f aca="false">G46-F46</f>
        <v>0.379199887201182</v>
      </c>
      <c r="J46" s="55" t="n">
        <v>1.95605</v>
      </c>
      <c r="K46" s="53" t="n">
        <v>-1.06795</v>
      </c>
    </row>
    <row r="47" customFormat="false" ht="12.75" hidden="false" customHeight="false" outlineLevel="0" collapsed="false">
      <c r="A47" s="52" t="n">
        <v>4</v>
      </c>
      <c r="B47" s="53" t="s">
        <v>118</v>
      </c>
      <c r="C47" s="54" t="n">
        <v>126.04</v>
      </c>
      <c r="D47" s="53" t="n">
        <v>1.86157</v>
      </c>
      <c r="E47" s="53" t="n">
        <v>0.00158023</v>
      </c>
      <c r="F47" s="54" t="n">
        <v>-0.96743</v>
      </c>
      <c r="G47" s="54" t="n">
        <f aca="false">D47*$B$9+$B$10</f>
        <v>-1.08451756011192</v>
      </c>
      <c r="H47" s="53" t="n">
        <f aca="false">G47-F47</f>
        <v>-0.117087560111917</v>
      </c>
      <c r="J47" s="55" t="n">
        <v>2.28339</v>
      </c>
      <c r="K47" s="53" t="n">
        <v>-1.30361</v>
      </c>
    </row>
    <row r="48" customFormat="false" ht="12.75" hidden="false" customHeight="false" outlineLevel="0" collapsed="false">
      <c r="A48" s="52" t="n">
        <v>4</v>
      </c>
      <c r="B48" s="53" t="s">
        <v>118</v>
      </c>
      <c r="C48" s="54" t="n">
        <v>101.002</v>
      </c>
      <c r="D48" s="53" t="n">
        <v>1.91443</v>
      </c>
      <c r="E48" s="53" t="n">
        <v>0.00191847</v>
      </c>
      <c r="F48" s="54" t="n">
        <v>-1.04957</v>
      </c>
      <c r="G48" s="54" t="n">
        <f aca="false">D48*$B$9+$B$10</f>
        <v>-1.11424296398012</v>
      </c>
      <c r="H48" s="53" t="n">
        <f aca="false">G48-F48</f>
        <v>-0.0646729639801207</v>
      </c>
      <c r="J48" s="55" t="n">
        <v>3.34391</v>
      </c>
      <c r="K48" s="53" t="n">
        <v>-1.87609</v>
      </c>
    </row>
    <row r="49" customFormat="false" ht="12.75" hidden="false" customHeight="false" outlineLevel="0" collapsed="false">
      <c r="A49" s="52" t="n">
        <v>4</v>
      </c>
      <c r="B49" s="53" t="s">
        <v>118</v>
      </c>
      <c r="C49" s="54" t="n">
        <v>76.7438</v>
      </c>
      <c r="D49" s="53" t="n">
        <v>1.95605</v>
      </c>
      <c r="E49" s="53" t="n">
        <v>0.00167259</v>
      </c>
      <c r="F49" s="54" t="n">
        <v>-1.06795</v>
      </c>
      <c r="G49" s="54" t="n">
        <f aca="false">D49*$B$9+$B$10</f>
        <v>-1.13764764254604</v>
      </c>
      <c r="H49" s="53" t="n">
        <f aca="false">G49-F49</f>
        <v>-0.0696976425460425</v>
      </c>
      <c r="J49" s="55" t="n">
        <v>3.96596</v>
      </c>
      <c r="K49" s="53" t="n">
        <v>-2.20904</v>
      </c>
    </row>
    <row r="50" customFormat="false" ht="12.75" hidden="false" customHeight="false" outlineLevel="0" collapsed="false">
      <c r="A50" s="52" t="n">
        <v>4</v>
      </c>
      <c r="B50" s="53" t="s">
        <v>118</v>
      </c>
      <c r="C50" s="54" t="n">
        <v>50.4731</v>
      </c>
      <c r="D50" s="53" t="n">
        <v>2.28339</v>
      </c>
      <c r="E50" s="53" t="n">
        <v>0.00202642</v>
      </c>
      <c r="F50" s="54" t="n">
        <v>-1.30361</v>
      </c>
      <c r="G50" s="54" t="n">
        <f aca="false">D50*$B$9+$B$10</f>
        <v>-1.32172470842228</v>
      </c>
      <c r="H50" s="53" t="n">
        <f aca="false">G50-F50</f>
        <v>-0.0181147084222761</v>
      </c>
      <c r="J50" s="55" t="n">
        <v>4.98929</v>
      </c>
      <c r="K50" s="53" t="n">
        <v>-2.88171</v>
      </c>
    </row>
    <row r="51" customFormat="false" ht="12.75" hidden="false" customHeight="false" outlineLevel="0" collapsed="false">
      <c r="A51" s="52" t="n">
        <v>4</v>
      </c>
      <c r="B51" s="53" t="s">
        <v>118</v>
      </c>
      <c r="C51" s="54" t="n">
        <v>29.7326</v>
      </c>
      <c r="D51" s="53" t="n">
        <v>3.34391</v>
      </c>
      <c r="E51" s="53" t="n">
        <v>0.00424265</v>
      </c>
      <c r="F51" s="54" t="n">
        <v>-1.87609</v>
      </c>
      <c r="G51" s="54" t="n">
        <f aca="false">D51*$B$9+$B$10</f>
        <v>-1.91809976158738</v>
      </c>
      <c r="H51" s="53" t="n">
        <f aca="false">G51-F51</f>
        <v>-0.0420097615873751</v>
      </c>
      <c r="J51" s="55" t="n">
        <v>5.72316</v>
      </c>
      <c r="K51" s="53" t="n">
        <v>-3.00684</v>
      </c>
    </row>
    <row r="52" customFormat="false" ht="12.75" hidden="false" customHeight="false" outlineLevel="0" collapsed="false">
      <c r="A52" s="52" t="n">
        <v>4</v>
      </c>
      <c r="B52" s="53" t="s">
        <v>118</v>
      </c>
      <c r="C52" s="54" t="n">
        <v>21.5927</v>
      </c>
      <c r="D52" s="53" t="n">
        <v>3.96596</v>
      </c>
      <c r="E52" s="53" t="n">
        <v>0.00685252</v>
      </c>
      <c r="F52" s="54" t="n">
        <v>-2.20904</v>
      </c>
      <c r="G52" s="54" t="n">
        <f aca="false">D52*$B$9+$B$10</f>
        <v>-2.26790467033153</v>
      </c>
      <c r="H52" s="53" t="n">
        <f aca="false">G52-F52</f>
        <v>-0.0588646703315288</v>
      </c>
      <c r="J52" s="55" t="n">
        <v>5.73967</v>
      </c>
      <c r="K52" s="53" t="n">
        <v>-3.18033</v>
      </c>
    </row>
    <row r="53" customFormat="false" ht="12.75" hidden="false" customHeight="false" outlineLevel="0" collapsed="false">
      <c r="A53" s="52" t="n">
        <v>4</v>
      </c>
      <c r="B53" s="53" t="s">
        <v>118</v>
      </c>
      <c r="C53" s="54" t="n">
        <v>11.2251</v>
      </c>
      <c r="D53" s="53" t="n">
        <v>4.98929</v>
      </c>
      <c r="E53" s="53" t="n">
        <v>0.0227151</v>
      </c>
      <c r="F53" s="54" t="n">
        <v>-2.88171</v>
      </c>
      <c r="G53" s="54" t="n">
        <f aca="false">D53*$B$9+$B$10</f>
        <v>-2.84336622047244</v>
      </c>
      <c r="H53" s="53" t="n">
        <f aca="false">G53-F53</f>
        <v>0.0383437795275592</v>
      </c>
      <c r="J53" s="55"/>
      <c r="K53" s="53"/>
    </row>
    <row r="54" customFormat="false" ht="12.75" hidden="false" customHeight="false" outlineLevel="0" collapsed="false">
      <c r="A54" s="52" t="n">
        <v>4</v>
      </c>
      <c r="B54" s="53" t="s">
        <v>118</v>
      </c>
      <c r="C54" s="54" t="n">
        <v>5.91205</v>
      </c>
      <c r="D54" s="53" t="n">
        <v>5.72316</v>
      </c>
      <c r="E54" s="53" t="n">
        <v>0.00188854</v>
      </c>
      <c r="F54" s="54" t="n">
        <v>-3.00684</v>
      </c>
      <c r="G54" s="54" t="n">
        <f aca="false">D54*$B$9+$B$10</f>
        <v>-3.25605222381634</v>
      </c>
      <c r="H54" s="53" t="n">
        <f aca="false">G54-F54</f>
        <v>-0.24921222381634</v>
      </c>
      <c r="J54" s="55"/>
      <c r="K54" s="53"/>
    </row>
    <row r="55" customFormat="false" ht="13.5" hidden="false" customHeight="false" outlineLevel="0" collapsed="false">
      <c r="A55" s="52" t="n">
        <v>4</v>
      </c>
      <c r="B55" s="53" t="s">
        <v>118</v>
      </c>
      <c r="C55" s="54" t="n">
        <v>2.47907</v>
      </c>
      <c r="D55" s="53" t="n">
        <v>5.73967</v>
      </c>
      <c r="E55" s="53" t="n">
        <v>0.00420197</v>
      </c>
      <c r="F55" s="54" t="n">
        <v>-3.18033</v>
      </c>
      <c r="G55" s="54" t="n">
        <f aca="false">D55*$B$9+$B$10</f>
        <v>-3.2653364920317</v>
      </c>
      <c r="H55" s="53" t="n">
        <f aca="false">G55-F55</f>
        <v>-0.085006492031702</v>
      </c>
      <c r="J55" s="59"/>
      <c r="K55" s="60"/>
    </row>
    <row r="56" customFormat="false" ht="13.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602677034376056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-0.0494058493292785</v>
      </c>
      <c r="C9" s="0" t="n">
        <f aca="false">INDEX(LINEST(known_ys,known_xs,TRUE(),TRUE()),2,1)</f>
        <v>0.00855256812271393</v>
      </c>
      <c r="E9" s="0" t="s">
        <v>103</v>
      </c>
      <c r="G9" s="0" t="n">
        <f aca="false">INDEX(LINEST(known_ys,known_xs,TRUE(),TRUE()),3,2)</f>
        <v>0.0379216424726666</v>
      </c>
      <c r="I9" s="0" t="n">
        <f aca="false">MIN(known_xs)</f>
        <v>1.61367</v>
      </c>
      <c r="J9" s="0" t="n">
        <f aca="false">I9*$B$9+$B$10</f>
        <v>-0.119724063626282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-0.0399993267391047</v>
      </c>
      <c r="C10" s="40" t="n">
        <f aca="false">INDEX(LINEST(known_ys,known_xs,TRUE(),TRUE()),2,2)</f>
        <v>0.0231562260983988</v>
      </c>
      <c r="E10" s="40" t="s">
        <v>105</v>
      </c>
      <c r="F10" s="40"/>
      <c r="G10" s="40" t="n">
        <f aca="false">INDEX(LINEST(known_ys,known_xs,TRUE(),TRUE()),5,2)</f>
        <v>0.0316371212921445</v>
      </c>
      <c r="I10" s="40" t="n">
        <f aca="false">MAX(known_xs)</f>
        <v>4.90331</v>
      </c>
      <c r="J10" s="40" t="n">
        <f aca="false">I10*$B$9+$B$10</f>
        <v>-0.2822515218138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32</v>
      </c>
    </row>
    <row r="13" customFormat="false" ht="12.75" hidden="false" customHeight="false" outlineLevel="0" collapsed="false">
      <c r="A13" s="0" t="s">
        <v>107</v>
      </c>
      <c r="D13" s="0" t="n">
        <v>2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12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10</v>
      </c>
      <c r="B17" s="53" t="s">
        <v>118</v>
      </c>
      <c r="C17" s="54" t="n">
        <v>87.5654</v>
      </c>
      <c r="D17" s="53" t="n">
        <v>1.66165</v>
      </c>
      <c r="E17" s="53" t="n">
        <v>0.00186506</v>
      </c>
      <c r="F17" s="54" t="n">
        <v>-0.136347</v>
      </c>
      <c r="G17" s="54" t="n">
        <f aca="false">D17*$B$9+$B$10</f>
        <v>-0.1220945562771</v>
      </c>
      <c r="H17" s="53" t="n">
        <f aca="false">G17-F17</f>
        <v>0.0142524437228996</v>
      </c>
      <c r="J17" s="55" t="n">
        <v>1.66165</v>
      </c>
      <c r="K17" s="53" t="n">
        <v>-0.136347</v>
      </c>
    </row>
    <row r="18" customFormat="false" ht="12.75" hidden="false" customHeight="false" outlineLevel="0" collapsed="false">
      <c r="A18" s="52" t="n">
        <v>10</v>
      </c>
      <c r="B18" s="53" t="s">
        <v>118</v>
      </c>
      <c r="C18" s="54" t="n">
        <v>76.3363</v>
      </c>
      <c r="D18" s="53" t="n">
        <v>1.66755</v>
      </c>
      <c r="E18" s="53" t="n">
        <v>0.00199585</v>
      </c>
      <c r="F18" s="54" t="n">
        <v>-0.110455</v>
      </c>
      <c r="G18" s="54" t="n">
        <f aca="false">D18*$B$9+$B$10</f>
        <v>-0.122386050788143</v>
      </c>
      <c r="H18" s="53" t="n">
        <f aca="false">G18-F18</f>
        <v>-0.0119310507881431</v>
      </c>
      <c r="J18" s="55" t="n">
        <v>1.66755</v>
      </c>
      <c r="K18" s="53" t="n">
        <v>-0.110455</v>
      </c>
    </row>
    <row r="19" customFormat="false" ht="12.75" hidden="false" customHeight="false" outlineLevel="0" collapsed="false">
      <c r="A19" s="52" t="n">
        <v>10</v>
      </c>
      <c r="B19" s="53" t="s">
        <v>119</v>
      </c>
      <c r="C19" s="54" t="n">
        <v>31.3584</v>
      </c>
      <c r="D19" s="53" t="n">
        <v>2.83661</v>
      </c>
      <c r="E19" s="53" t="n">
        <v>0.00775819</v>
      </c>
      <c r="F19" s="54" t="n">
        <v>0.0246115</v>
      </c>
      <c r="G19" s="54" t="n">
        <f aca="false">D19*$B$9+$B$10</f>
        <v>-0.180144453005029</v>
      </c>
      <c r="H19" s="53" t="n">
        <f aca="false">G19-F19</f>
        <v>-0.204755953005029</v>
      </c>
      <c r="J19" s="55" t="n">
        <v>3.18226</v>
      </c>
      <c r="K19" s="53" t="n">
        <v>-0.157735</v>
      </c>
    </row>
    <row r="20" customFormat="false" ht="12.75" hidden="false" customHeight="false" outlineLevel="0" collapsed="false">
      <c r="A20" s="52" t="n">
        <v>10</v>
      </c>
      <c r="B20" s="53" t="s">
        <v>118</v>
      </c>
      <c r="C20" s="54" t="n">
        <v>21.1755</v>
      </c>
      <c r="D20" s="53" t="n">
        <v>3.18226</v>
      </c>
      <c r="E20" s="53" t="n">
        <v>0.00289187</v>
      </c>
      <c r="F20" s="54" t="n">
        <v>-0.157735</v>
      </c>
      <c r="G20" s="54" t="n">
        <f aca="false">D20*$B$9+$B$10</f>
        <v>-0.197221584825695</v>
      </c>
      <c r="H20" s="53" t="n">
        <f aca="false">G20-F20</f>
        <v>-0.0394865848256946</v>
      </c>
      <c r="J20" s="55" t="n">
        <v>3.33244</v>
      </c>
      <c r="K20" s="53" t="n">
        <v>-0.215562</v>
      </c>
    </row>
    <row r="21" customFormat="false" ht="12.75" hidden="false" customHeight="false" outlineLevel="0" collapsed="false">
      <c r="A21" s="52" t="n">
        <v>10</v>
      </c>
      <c r="B21" s="53" t="s">
        <v>118</v>
      </c>
      <c r="C21" s="54" t="n">
        <v>10.9482</v>
      </c>
      <c r="D21" s="53" t="n">
        <v>3.33244</v>
      </c>
      <c r="E21" s="53" t="n">
        <v>0.00221693</v>
      </c>
      <c r="F21" s="54" t="n">
        <v>-0.215562</v>
      </c>
      <c r="G21" s="54" t="n">
        <f aca="false">D21*$B$9+$B$10</f>
        <v>-0.204641355277966</v>
      </c>
      <c r="H21" s="53" t="n">
        <f aca="false">G21-F21</f>
        <v>0.0109206447220344</v>
      </c>
      <c r="J21" s="55" t="n">
        <v>1.77091</v>
      </c>
      <c r="K21" s="53" t="n">
        <v>-0.212091</v>
      </c>
    </row>
    <row r="22" customFormat="false" ht="13.5" hidden="false" customHeight="false" outlineLevel="0" collapsed="false">
      <c r="A22" s="52" t="n">
        <v>10</v>
      </c>
      <c r="B22" s="53" t="s">
        <v>119</v>
      </c>
      <c r="C22" s="54" t="n">
        <v>2.263</v>
      </c>
      <c r="D22" s="53" t="n">
        <v>4.71641</v>
      </c>
      <c r="E22" s="53" t="n">
        <v>0.105989</v>
      </c>
      <c r="F22" s="54" t="n">
        <v>0.195413</v>
      </c>
      <c r="G22" s="54" t="n">
        <f aca="false">D22*$B$9+$B$10</f>
        <v>-0.273017568574207</v>
      </c>
      <c r="H22" s="53" t="n">
        <f aca="false">G22-F22</f>
        <v>-0.468430568574207</v>
      </c>
      <c r="J22" s="55" t="n">
        <v>2.03053</v>
      </c>
      <c r="K22" s="53" t="n">
        <v>-0.127471</v>
      </c>
    </row>
    <row r="23" customFormat="false" ht="13.5" hidden="false" customHeight="false" outlineLevel="0" collapsed="false">
      <c r="A23" s="56" t="n">
        <v>11</v>
      </c>
      <c r="B23" s="53" t="s">
        <v>118</v>
      </c>
      <c r="C23" s="57" t="n">
        <v>55.9106</v>
      </c>
      <c r="D23" s="58" t="n">
        <v>1.77091</v>
      </c>
      <c r="E23" s="58" t="n">
        <v>0.00289542</v>
      </c>
      <c r="F23" s="57" t="n">
        <v>-0.212091</v>
      </c>
      <c r="G23" s="57" t="n">
        <f aca="false">D23*$B$9+$B$10</f>
        <v>-0.127492639374817</v>
      </c>
      <c r="H23" s="58" t="n">
        <f aca="false">G23-F23</f>
        <v>0.0845983606251827</v>
      </c>
      <c r="J23" s="55" t="n">
        <v>3.09883</v>
      </c>
      <c r="K23" s="53" t="n">
        <v>-0.169173</v>
      </c>
    </row>
    <row r="24" customFormat="false" ht="12.75" hidden="false" customHeight="false" outlineLevel="0" collapsed="false">
      <c r="A24" s="52" t="n">
        <v>11</v>
      </c>
      <c r="B24" s="53" t="s">
        <v>118</v>
      </c>
      <c r="C24" s="54" t="n">
        <v>51.432</v>
      </c>
      <c r="D24" s="53" t="n">
        <v>2.03053</v>
      </c>
      <c r="E24" s="53" t="n">
        <v>0.00158153</v>
      </c>
      <c r="F24" s="54" t="n">
        <v>-0.127471</v>
      </c>
      <c r="G24" s="54" t="n">
        <f aca="false">D24*$B$9+$B$10</f>
        <v>-0.140319385977685</v>
      </c>
      <c r="H24" s="53" t="n">
        <f aca="false">G24-F24</f>
        <v>-0.0128483859776846</v>
      </c>
      <c r="J24" s="55" t="n">
        <v>3.31688</v>
      </c>
      <c r="K24" s="53" t="n">
        <v>-0.163116</v>
      </c>
    </row>
    <row r="25" customFormat="false" ht="12.75" hidden="false" customHeight="false" outlineLevel="0" collapsed="false">
      <c r="A25" s="52" t="n">
        <v>11</v>
      </c>
      <c r="B25" s="53" t="s">
        <v>118</v>
      </c>
      <c r="C25" s="54" t="n">
        <v>31.4217</v>
      </c>
      <c r="D25" s="53" t="n">
        <v>3.09883</v>
      </c>
      <c r="E25" s="53" t="n">
        <v>0.0016108</v>
      </c>
      <c r="F25" s="54" t="n">
        <v>-0.169173</v>
      </c>
      <c r="G25" s="54" t="n">
        <f aca="false">D25*$B$9+$B$10</f>
        <v>-0.193099654816153</v>
      </c>
      <c r="H25" s="53" t="n">
        <f aca="false">G25-F25</f>
        <v>-0.0239266548161529</v>
      </c>
      <c r="J25" s="55" t="n">
        <v>3.51625</v>
      </c>
      <c r="K25" s="53" t="n">
        <v>-0.231752</v>
      </c>
    </row>
    <row r="26" customFormat="false" ht="12.75" hidden="false" customHeight="false" outlineLevel="0" collapsed="false">
      <c r="A26" s="52" t="n">
        <v>11</v>
      </c>
      <c r="B26" s="53" t="s">
        <v>118</v>
      </c>
      <c r="C26" s="54" t="n">
        <v>21.2742</v>
      </c>
      <c r="D26" s="53" t="n">
        <v>3.31688</v>
      </c>
      <c r="E26" s="53" t="n">
        <v>0.00164413</v>
      </c>
      <c r="F26" s="54" t="n">
        <v>-0.163116</v>
      </c>
      <c r="G26" s="54" t="n">
        <f aca="false">D26*$B$9+$B$10</f>
        <v>-0.203872600262402</v>
      </c>
      <c r="H26" s="53" t="n">
        <f aca="false">G26-F26</f>
        <v>-0.040756600262402</v>
      </c>
      <c r="J26" s="55" t="n">
        <v>1.61367</v>
      </c>
      <c r="K26" s="53" t="n">
        <v>-0.112331</v>
      </c>
    </row>
    <row r="27" customFormat="false" ht="13.5" hidden="false" customHeight="false" outlineLevel="0" collapsed="false">
      <c r="A27" s="52" t="n">
        <v>11</v>
      </c>
      <c r="B27" s="53" t="s">
        <v>118</v>
      </c>
      <c r="C27" s="54" t="n">
        <v>11.0647</v>
      </c>
      <c r="D27" s="53" t="n">
        <v>3.51625</v>
      </c>
      <c r="E27" s="53" t="n">
        <v>0.0266793</v>
      </c>
      <c r="F27" s="54" t="n">
        <v>-0.231752</v>
      </c>
      <c r="G27" s="54" t="n">
        <f aca="false">D27*$B$9+$B$10</f>
        <v>-0.21372264444318</v>
      </c>
      <c r="H27" s="53" t="n">
        <f aca="false">G27-F27</f>
        <v>0.0180293555568198</v>
      </c>
      <c r="J27" s="55" t="n">
        <v>1.64046</v>
      </c>
      <c r="K27" s="53" t="n">
        <v>-0.110537</v>
      </c>
    </row>
    <row r="28" customFormat="false" ht="13.5" hidden="false" customHeight="false" outlineLevel="0" collapsed="false">
      <c r="A28" s="56" t="n">
        <v>12</v>
      </c>
      <c r="B28" s="53" t="s">
        <v>118</v>
      </c>
      <c r="C28" s="57" t="n">
        <v>91.5381</v>
      </c>
      <c r="D28" s="58" t="n">
        <v>1.61367</v>
      </c>
      <c r="E28" s="58" t="n">
        <v>0.00233949</v>
      </c>
      <c r="F28" s="57" t="n">
        <v>-0.112331</v>
      </c>
      <c r="G28" s="57" t="n">
        <f aca="false">D28*$B$9+$B$10</f>
        <v>-0.119724063626282</v>
      </c>
      <c r="H28" s="58" t="n">
        <f aca="false">G28-F28</f>
        <v>-0.00739306362628156</v>
      </c>
      <c r="J28" s="55" t="n">
        <v>1.85647</v>
      </c>
      <c r="K28" s="53" t="n">
        <v>-0.135529</v>
      </c>
    </row>
    <row r="29" customFormat="false" ht="12.75" hidden="false" customHeight="false" outlineLevel="0" collapsed="false">
      <c r="A29" s="52" t="n">
        <v>12</v>
      </c>
      <c r="B29" s="53" t="s">
        <v>118</v>
      </c>
      <c r="C29" s="54" t="n">
        <v>76.19</v>
      </c>
      <c r="D29" s="53" t="n">
        <v>1.64046</v>
      </c>
      <c r="E29" s="53" t="n">
        <v>0.00164839</v>
      </c>
      <c r="F29" s="54" t="n">
        <v>-0.110537</v>
      </c>
      <c r="G29" s="54" t="n">
        <f aca="false">D29*$B$9+$B$10</f>
        <v>-0.121047646329813</v>
      </c>
      <c r="H29" s="53" t="n">
        <f aca="false">G29-F29</f>
        <v>-0.0105106463298129</v>
      </c>
      <c r="J29" s="55" t="n">
        <v>3.26919</v>
      </c>
      <c r="K29" s="53" t="n">
        <v>-0.20681</v>
      </c>
    </row>
    <row r="30" customFormat="false" ht="12.75" hidden="false" customHeight="false" outlineLevel="0" collapsed="false">
      <c r="A30" s="52" t="n">
        <v>12</v>
      </c>
      <c r="B30" s="53" t="s">
        <v>118</v>
      </c>
      <c r="C30" s="54" t="n">
        <v>51.6626</v>
      </c>
      <c r="D30" s="53" t="n">
        <v>1.85647</v>
      </c>
      <c r="E30" s="53" t="n">
        <v>0.00181692</v>
      </c>
      <c r="F30" s="54" t="n">
        <v>-0.135529</v>
      </c>
      <c r="G30" s="54" t="n">
        <f aca="false">D30*$B$9+$B$10</f>
        <v>-0.13171980384343</v>
      </c>
      <c r="H30" s="53" t="n">
        <f aca="false">G30-F30</f>
        <v>0.00380919615656961</v>
      </c>
      <c r="J30" s="55" t="n">
        <v>3.40607</v>
      </c>
      <c r="K30" s="53" t="n">
        <v>-0.231934</v>
      </c>
    </row>
    <row r="31" customFormat="false" ht="12.75" hidden="false" customHeight="false" outlineLevel="0" collapsed="false">
      <c r="A31" s="52" t="n">
        <v>12</v>
      </c>
      <c r="B31" s="53" t="s">
        <v>119</v>
      </c>
      <c r="C31" s="54" t="n">
        <v>31.3025</v>
      </c>
      <c r="D31" s="53" t="n">
        <v>3.02474</v>
      </c>
      <c r="E31" s="53" t="n">
        <v>0.00165595</v>
      </c>
      <c r="F31" s="54" t="n">
        <v>0.0177438</v>
      </c>
      <c r="G31" s="54" t="n">
        <f aca="false">D31*$B$9+$B$10</f>
        <v>-0.189439175439347</v>
      </c>
      <c r="H31" s="53" t="n">
        <f aca="false">G31-F31</f>
        <v>-0.207182975439347</v>
      </c>
      <c r="J31" s="55" t="n">
        <v>1.67882</v>
      </c>
      <c r="K31" s="53" t="n">
        <v>-0.139178</v>
      </c>
    </row>
    <row r="32" customFormat="false" ht="12.75" hidden="false" customHeight="false" outlineLevel="0" collapsed="false">
      <c r="A32" s="52" t="n">
        <v>12</v>
      </c>
      <c r="B32" s="53" t="s">
        <v>118</v>
      </c>
      <c r="C32" s="54" t="n">
        <v>21.1686</v>
      </c>
      <c r="D32" s="53" t="n">
        <v>3.26919</v>
      </c>
      <c r="E32" s="53" t="n">
        <v>0.00275167</v>
      </c>
      <c r="F32" s="54" t="n">
        <v>-0.20681</v>
      </c>
      <c r="G32" s="54" t="n">
        <f aca="false">D32*$B$9+$B$10</f>
        <v>-0.201516435307889</v>
      </c>
      <c r="H32" s="53" t="n">
        <f aca="false">G32-F32</f>
        <v>0.00529356469211126</v>
      </c>
      <c r="J32" s="55" t="n">
        <v>1.67882</v>
      </c>
      <c r="K32" s="53" t="n">
        <v>-0.124178</v>
      </c>
    </row>
    <row r="33" customFormat="false" ht="12.75" hidden="false" customHeight="false" outlineLevel="0" collapsed="false">
      <c r="A33" s="52" t="n">
        <v>12</v>
      </c>
      <c r="B33" s="53" t="s">
        <v>118</v>
      </c>
      <c r="C33" s="54" t="n">
        <v>11.5823</v>
      </c>
      <c r="D33" s="53" t="n">
        <v>3.40607</v>
      </c>
      <c r="E33" s="53" t="n">
        <v>0.00212813</v>
      </c>
      <c r="F33" s="54" t="n">
        <v>-0.231934</v>
      </c>
      <c r="G33" s="54" t="n">
        <f aca="false">D33*$B$9+$B$10</f>
        <v>-0.20827910796408</v>
      </c>
      <c r="H33" s="53" t="n">
        <f aca="false">G33-F33</f>
        <v>0.0236548920359196</v>
      </c>
      <c r="J33" s="55" t="n">
        <v>2.12198</v>
      </c>
      <c r="K33" s="53" t="n">
        <v>-0.0600247</v>
      </c>
    </row>
    <row r="34" customFormat="false" ht="13.5" hidden="false" customHeight="false" outlineLevel="0" collapsed="false">
      <c r="A34" s="52" t="n">
        <v>12</v>
      </c>
      <c r="B34" s="53" t="s">
        <v>119</v>
      </c>
      <c r="C34" s="54" t="n">
        <v>2.32132</v>
      </c>
      <c r="D34" s="53" t="n">
        <v>5.46945</v>
      </c>
      <c r="E34" s="53" t="n">
        <v>0.117426</v>
      </c>
      <c r="F34" s="54" t="n">
        <v>-0.545545</v>
      </c>
      <c r="G34" s="54" t="n">
        <f aca="false">D34*$B$9+$B$10</f>
        <v>-0.310222149353127</v>
      </c>
      <c r="H34" s="53" t="n">
        <f aca="false">G34-F34</f>
        <v>0.235322850646873</v>
      </c>
      <c r="J34" s="55" t="n">
        <v>3.52276</v>
      </c>
      <c r="K34" s="53" t="n">
        <v>-0.28824</v>
      </c>
    </row>
    <row r="35" customFormat="false" ht="13.5" hidden="false" customHeight="false" outlineLevel="0" collapsed="false">
      <c r="A35" s="56" t="n">
        <v>13</v>
      </c>
      <c r="B35" s="53" t="s">
        <v>118</v>
      </c>
      <c r="C35" s="57" t="n">
        <v>76.1957</v>
      </c>
      <c r="D35" s="58" t="n">
        <v>1.67882</v>
      </c>
      <c r="E35" s="58" t="n">
        <v>0.00183027</v>
      </c>
      <c r="F35" s="57" t="n">
        <v>-0.139178</v>
      </c>
      <c r="G35" s="57" t="n">
        <f aca="false">D35*$B$9+$B$10</f>
        <v>-0.122942854710084</v>
      </c>
      <c r="H35" s="58" t="n">
        <f aca="false">G35-F35</f>
        <v>0.0162351452899159</v>
      </c>
      <c r="J35" s="55" t="n">
        <v>1.78334</v>
      </c>
      <c r="K35" s="53" t="n">
        <v>-0.113661</v>
      </c>
    </row>
    <row r="36" customFormat="false" ht="12.75" hidden="false" customHeight="false" outlineLevel="0" collapsed="false">
      <c r="A36" s="52" t="n">
        <v>13</v>
      </c>
      <c r="B36" s="53" t="s">
        <v>118</v>
      </c>
      <c r="C36" s="54" t="n">
        <v>76.1957</v>
      </c>
      <c r="D36" s="53" t="n">
        <v>1.67882</v>
      </c>
      <c r="E36" s="53" t="n">
        <v>0.00183027</v>
      </c>
      <c r="F36" s="54" t="n">
        <v>-0.124178</v>
      </c>
      <c r="G36" s="54" t="n">
        <f aca="false">D36*$B$9+$B$10</f>
        <v>-0.122942854710084</v>
      </c>
      <c r="H36" s="53" t="n">
        <f aca="false">G36-F36</f>
        <v>0.00123514528991595</v>
      </c>
      <c r="J36" s="55" t="n">
        <v>1.66158</v>
      </c>
      <c r="K36" s="53" t="n">
        <v>-0.133421</v>
      </c>
    </row>
    <row r="37" customFormat="false" ht="12.75" hidden="false" customHeight="false" outlineLevel="0" collapsed="false">
      <c r="A37" s="52" t="n">
        <v>13</v>
      </c>
      <c r="B37" s="53" t="s">
        <v>118</v>
      </c>
      <c r="C37" s="54" t="n">
        <v>51.22</v>
      </c>
      <c r="D37" s="53" t="n">
        <v>2.12198</v>
      </c>
      <c r="E37" s="53" t="n">
        <v>0.00171009</v>
      </c>
      <c r="F37" s="54" t="n">
        <v>-0.0600247</v>
      </c>
      <c r="G37" s="54" t="n">
        <f aca="false">D37*$B$9+$B$10</f>
        <v>-0.144837550898847</v>
      </c>
      <c r="H37" s="53" t="n">
        <f aca="false">G37-F37</f>
        <v>-0.0848128508988471</v>
      </c>
      <c r="J37" s="55" t="n">
        <v>1.98718</v>
      </c>
      <c r="K37" s="53" t="n">
        <v>-0.170818</v>
      </c>
    </row>
    <row r="38" customFormat="false" ht="12.75" hidden="false" customHeight="false" outlineLevel="0" collapsed="false">
      <c r="A38" s="52" t="n">
        <v>13</v>
      </c>
      <c r="B38" s="53" t="s">
        <v>119</v>
      </c>
      <c r="C38" s="54" t="n">
        <v>31.2489</v>
      </c>
      <c r="D38" s="53" t="n">
        <v>3.09086</v>
      </c>
      <c r="E38" s="53" t="n">
        <v>0.00458861</v>
      </c>
      <c r="F38" s="54" t="n">
        <v>0.00185943</v>
      </c>
      <c r="G38" s="54" t="n">
        <f aca="false">D38*$B$9+$B$10</f>
        <v>-0.192705890196999</v>
      </c>
      <c r="H38" s="53" t="n">
        <f aca="false">G38-F38</f>
        <v>-0.194565320196999</v>
      </c>
      <c r="J38" s="55" t="n">
        <v>3.15383</v>
      </c>
      <c r="K38" s="53" t="n">
        <v>-0.129165</v>
      </c>
    </row>
    <row r="39" customFormat="false" ht="12.75" hidden="false" customHeight="false" outlineLevel="0" collapsed="false">
      <c r="A39" s="52" t="n">
        <v>13</v>
      </c>
      <c r="B39" s="53" t="s">
        <v>119</v>
      </c>
      <c r="C39" s="54" t="n">
        <v>21.3317</v>
      </c>
      <c r="D39" s="53" t="n">
        <v>3.42546</v>
      </c>
      <c r="E39" s="53" t="n">
        <v>0.00321986</v>
      </c>
      <c r="F39" s="54" t="n">
        <v>-0.0705371</v>
      </c>
      <c r="G39" s="54" t="n">
        <f aca="false">D39*$B$9+$B$10</f>
        <v>-0.209237087382575</v>
      </c>
      <c r="H39" s="53" t="n">
        <f aca="false">G39-F39</f>
        <v>-0.138699987382575</v>
      </c>
      <c r="J39" s="55" t="n">
        <v>3.3875</v>
      </c>
      <c r="K39" s="53" t="n">
        <v>-0.212496</v>
      </c>
    </row>
    <row r="40" customFormat="false" ht="12.75" hidden="false" customHeight="false" outlineLevel="0" collapsed="false">
      <c r="A40" s="52" t="n">
        <v>13</v>
      </c>
      <c r="B40" s="53" t="s">
        <v>118</v>
      </c>
      <c r="C40" s="54" t="n">
        <v>11.1643</v>
      </c>
      <c r="D40" s="53" t="n">
        <v>3.52276</v>
      </c>
      <c r="E40" s="53" t="n">
        <v>0.00214487</v>
      </c>
      <c r="F40" s="54" t="n">
        <v>-0.28824</v>
      </c>
      <c r="G40" s="54" t="n">
        <f aca="false">D40*$B$9+$B$10</f>
        <v>-0.214044276522314</v>
      </c>
      <c r="H40" s="53" t="n">
        <f aca="false">G40-F40</f>
        <v>0.0741957234776861</v>
      </c>
      <c r="J40" s="55" t="n">
        <v>4.90331</v>
      </c>
      <c r="K40" s="53" t="n">
        <v>-0.293686</v>
      </c>
    </row>
    <row r="41" customFormat="false" ht="13.5" hidden="false" customHeight="false" outlineLevel="0" collapsed="false">
      <c r="A41" s="52" t="n">
        <v>13</v>
      </c>
      <c r="B41" s="53" t="s">
        <v>119</v>
      </c>
      <c r="C41" s="54" t="n">
        <v>2.18726</v>
      </c>
      <c r="D41" s="53" t="n">
        <v>4.9351</v>
      </c>
      <c r="E41" s="53" t="n">
        <v>0.18292</v>
      </c>
      <c r="F41" s="54" t="n">
        <v>0.145099</v>
      </c>
      <c r="G41" s="54" t="n">
        <f aca="false">D41*$B$9+$B$10</f>
        <v>-0.283822133764027</v>
      </c>
      <c r="H41" s="53" t="n">
        <f aca="false">G41-F41</f>
        <v>-0.428921133764027</v>
      </c>
      <c r="J41" s="55"/>
      <c r="K41" s="53"/>
    </row>
    <row r="42" customFormat="false" ht="13.5" hidden="false" customHeight="false" outlineLevel="0" collapsed="false">
      <c r="A42" s="56" t="n">
        <v>14</v>
      </c>
      <c r="B42" s="53" t="s">
        <v>118</v>
      </c>
      <c r="C42" s="57" t="n">
        <v>87.8381</v>
      </c>
      <c r="D42" s="58" t="n">
        <v>1.78334</v>
      </c>
      <c r="E42" s="58" t="n">
        <v>0.00164091</v>
      </c>
      <c r="F42" s="57" t="n">
        <v>-0.113661</v>
      </c>
      <c r="G42" s="57" t="n">
        <f aca="false">D42*$B$9+$B$10</f>
        <v>-0.12810675408198</v>
      </c>
      <c r="H42" s="58" t="n">
        <f aca="false">G42-F42</f>
        <v>-0.0144457540819802</v>
      </c>
      <c r="J42" s="55"/>
      <c r="K42" s="53"/>
    </row>
    <row r="43" customFormat="false" ht="12.75" hidden="false" customHeight="false" outlineLevel="0" collapsed="false">
      <c r="A43" s="52" t="n">
        <v>14</v>
      </c>
      <c r="B43" s="53" t="s">
        <v>118</v>
      </c>
      <c r="C43" s="54" t="n">
        <v>76.5119</v>
      </c>
      <c r="D43" s="53" t="n">
        <v>1.66158</v>
      </c>
      <c r="E43" s="53" t="n">
        <v>0.00225374</v>
      </c>
      <c r="F43" s="54" t="n">
        <v>-0.133421</v>
      </c>
      <c r="G43" s="54" t="n">
        <f aca="false">D43*$B$9+$B$10</f>
        <v>-0.122091097867647</v>
      </c>
      <c r="H43" s="53" t="n">
        <f aca="false">G43-F43</f>
        <v>0.0113299021323527</v>
      </c>
      <c r="J43" s="55"/>
      <c r="K43" s="53"/>
    </row>
    <row r="44" customFormat="false" ht="12.75" hidden="false" customHeight="false" outlineLevel="0" collapsed="false">
      <c r="A44" s="52" t="n">
        <v>14</v>
      </c>
      <c r="B44" s="53" t="s">
        <v>118</v>
      </c>
      <c r="C44" s="54" t="n">
        <v>51.3475</v>
      </c>
      <c r="D44" s="53" t="n">
        <v>1.98718</v>
      </c>
      <c r="E44" s="53" t="n">
        <v>0.00762671</v>
      </c>
      <c r="F44" s="54" t="n">
        <v>-0.170818</v>
      </c>
      <c r="G44" s="54" t="n">
        <f aca="false">D44*$B$9+$B$10</f>
        <v>-0.13817764240926</v>
      </c>
      <c r="H44" s="53" t="n">
        <f aca="false">G44-F44</f>
        <v>0.0326403575907396</v>
      </c>
      <c r="J44" s="55"/>
      <c r="K44" s="53"/>
    </row>
    <row r="45" customFormat="false" ht="12.75" hidden="false" customHeight="false" outlineLevel="0" collapsed="false">
      <c r="A45" s="52" t="n">
        <v>14</v>
      </c>
      <c r="B45" s="53" t="s">
        <v>118</v>
      </c>
      <c r="C45" s="54" t="n">
        <v>31.1323</v>
      </c>
      <c r="D45" s="53" t="n">
        <v>3.15383</v>
      </c>
      <c r="E45" s="53" t="n">
        <v>0.00225959</v>
      </c>
      <c r="F45" s="54" t="n">
        <v>-0.129165</v>
      </c>
      <c r="G45" s="54" t="n">
        <f aca="false">D45*$B$9+$B$10</f>
        <v>-0.195816976529263</v>
      </c>
      <c r="H45" s="53" t="n">
        <f aca="false">G45-F45</f>
        <v>-0.0666519765292632</v>
      </c>
      <c r="J45" s="55"/>
      <c r="K45" s="53"/>
    </row>
    <row r="46" customFormat="false" ht="12.75" hidden="false" customHeight="false" outlineLevel="0" collapsed="false">
      <c r="A46" s="52" t="n">
        <v>14</v>
      </c>
      <c r="B46" s="53" t="s">
        <v>118</v>
      </c>
      <c r="C46" s="54" t="n">
        <v>21.3082</v>
      </c>
      <c r="D46" s="53" t="n">
        <v>3.3875</v>
      </c>
      <c r="E46" s="53" t="n">
        <v>0.00683028</v>
      </c>
      <c r="F46" s="54" t="n">
        <v>-0.212496</v>
      </c>
      <c r="G46" s="54" t="n">
        <f aca="false">D46*$B$9+$B$10</f>
        <v>-0.207361641342036</v>
      </c>
      <c r="H46" s="53" t="n">
        <f aca="false">G46-F46</f>
        <v>0.0051343586579643</v>
      </c>
      <c r="J46" s="55"/>
      <c r="K46" s="53"/>
    </row>
    <row r="47" customFormat="false" ht="12.75" hidden="false" customHeight="false" outlineLevel="0" collapsed="false">
      <c r="A47" s="52" t="n">
        <v>14</v>
      </c>
      <c r="B47" s="53" t="s">
        <v>119</v>
      </c>
      <c r="C47" s="54" t="n">
        <v>11.3652</v>
      </c>
      <c r="D47" s="53" t="n">
        <v>4.6804</v>
      </c>
      <c r="E47" s="53" t="n">
        <v>0.047668</v>
      </c>
      <c r="F47" s="54" t="n">
        <v>0.584396</v>
      </c>
      <c r="G47" s="54" t="n">
        <f aca="false">D47*$B$9+$B$10</f>
        <v>-0.27123846393986</v>
      </c>
      <c r="H47" s="53" t="n">
        <f aca="false">G47-F47</f>
        <v>-0.85563446393986</v>
      </c>
      <c r="J47" s="55"/>
      <c r="K47" s="53"/>
    </row>
    <row r="48" customFormat="false" ht="13.5" hidden="false" customHeight="false" outlineLevel="0" collapsed="false">
      <c r="A48" s="52" t="n">
        <v>14</v>
      </c>
      <c r="B48" s="53" t="s">
        <v>118</v>
      </c>
      <c r="C48" s="54" t="n">
        <v>2.33527</v>
      </c>
      <c r="D48" s="53" t="n">
        <v>4.90331</v>
      </c>
      <c r="E48" s="53" t="n">
        <v>0.0118392</v>
      </c>
      <c r="F48" s="54" t="n">
        <v>-0.293686</v>
      </c>
      <c r="G48" s="54" t="n">
        <f aca="false">D48*$B$9+$B$10</f>
        <v>-0.282251521813849</v>
      </c>
      <c r="H48" s="53" t="n">
        <f aca="false">G48-F48</f>
        <v>0.0114344781861506</v>
      </c>
      <c r="J48" s="59"/>
      <c r="K48" s="60"/>
    </row>
    <row r="49" customFormat="false" ht="13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0" activePane="bottomLeft" state="frozen"/>
      <selection pane="topLeft" activeCell="A1" activeCellId="0" sqref="A1"/>
      <selection pane="bottomLeft" activeCell="K142" activeCellId="0" sqref="K142:K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896734929710132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-0.0663819748036704</v>
      </c>
      <c r="C9" s="0" t="n">
        <f aca="false">INDEX(LINEST(known_ys,known_xs,TRUE(),TRUE()),2,1)</f>
        <v>0.00192457377514203</v>
      </c>
      <c r="E9" s="0" t="s">
        <v>103</v>
      </c>
      <c r="G9" s="0" t="n">
        <f aca="false">INDEX(LINEST(known_ys,known_xs,TRUE(),TRUE()),3,2)</f>
        <v>0.0378351259577765</v>
      </c>
      <c r="I9" s="0" t="n">
        <f aca="false">MIN(known_xs)</f>
        <v>0.187529</v>
      </c>
      <c r="J9" s="0" t="n">
        <f aca="false">I9*$B$9+$B$10</f>
        <v>-0.0296943706797428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-0.0172458253267853</v>
      </c>
      <c r="C10" s="40" t="n">
        <f aca="false">INDEX(LINEST(known_ys,known_xs,TRUE(),TRUE()),2,2)</f>
        <v>0.00600114069227847</v>
      </c>
      <c r="E10" s="40" t="s">
        <v>105</v>
      </c>
      <c r="F10" s="40"/>
      <c r="G10" s="40" t="n">
        <f aca="false">INDEX(LINEST(known_ys,known_xs,TRUE(),TRUE()),5,2)</f>
        <v>0.196115055604991</v>
      </c>
      <c r="I10" s="40" t="n">
        <f aca="false">MAX(known_xs)</f>
        <v>6.04674</v>
      </c>
      <c r="J10" s="40" t="n">
        <f aca="false">I10*$B$9+$B$10</f>
        <v>-0.41864036765113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164</v>
      </c>
    </row>
    <row r="13" customFormat="false" ht="12.75" hidden="false" customHeight="false" outlineLevel="0" collapsed="false">
      <c r="A13" s="0" t="s">
        <v>107</v>
      </c>
      <c r="D13" s="0" t="n">
        <v>13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12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7</v>
      </c>
      <c r="B17" s="53" t="s">
        <v>118</v>
      </c>
      <c r="C17" s="54" t="n">
        <v>200.408</v>
      </c>
      <c r="D17" s="53" t="n">
        <v>1.15711</v>
      </c>
      <c r="E17" s="53" t="n">
        <v>0.00221285</v>
      </c>
      <c r="F17" s="54" t="n">
        <v>-0.101892</v>
      </c>
      <c r="G17" s="54" t="n">
        <f aca="false">D17*$B$9+$B$10</f>
        <v>-0.0940570721918603</v>
      </c>
      <c r="H17" s="53" t="n">
        <f aca="false">G17-F17</f>
        <v>0.00783492780813967</v>
      </c>
      <c r="J17" s="55" t="n">
        <v>1.15711</v>
      </c>
      <c r="K17" s="53" t="n">
        <v>-0.101892</v>
      </c>
    </row>
    <row r="18" customFormat="false" ht="12.75" hidden="false" customHeight="false" outlineLevel="0" collapsed="false">
      <c r="A18" s="52" t="n">
        <v>7</v>
      </c>
      <c r="B18" s="53" t="s">
        <v>118</v>
      </c>
      <c r="C18" s="54" t="n">
        <v>176.493</v>
      </c>
      <c r="D18" s="53" t="n">
        <v>1.34066</v>
      </c>
      <c r="E18" s="53" t="n">
        <v>0.0015468</v>
      </c>
      <c r="F18" s="54" t="n">
        <v>-0.00933886</v>
      </c>
      <c r="G18" s="54" t="n">
        <f aca="false">D18*$B$9+$B$10</f>
        <v>-0.106241483667074</v>
      </c>
      <c r="H18" s="53" t="n">
        <f aca="false">G18-F18</f>
        <v>-0.096902623667074</v>
      </c>
      <c r="J18" s="55" t="n">
        <v>1.34066</v>
      </c>
      <c r="K18" s="53" t="n">
        <v>-0.00933886</v>
      </c>
    </row>
    <row r="19" customFormat="false" ht="12.75" hidden="false" customHeight="false" outlineLevel="0" collapsed="false">
      <c r="A19" s="52" t="n">
        <v>7</v>
      </c>
      <c r="B19" s="53" t="s">
        <v>118</v>
      </c>
      <c r="C19" s="54" t="n">
        <v>151.354</v>
      </c>
      <c r="D19" s="53" t="n">
        <v>1.38676</v>
      </c>
      <c r="E19" s="53" t="n">
        <v>0.00162802</v>
      </c>
      <c r="F19" s="54" t="n">
        <v>-0.10924</v>
      </c>
      <c r="G19" s="54" t="n">
        <f aca="false">D19*$B$9+$B$10</f>
        <v>-0.109301692705523</v>
      </c>
      <c r="H19" s="53" t="n">
        <f aca="false">G19-F19</f>
        <v>-6.16927055232114E-005</v>
      </c>
      <c r="J19" s="55" t="n">
        <v>1.38676</v>
      </c>
      <c r="K19" s="53" t="n">
        <v>-0.10924</v>
      </c>
    </row>
    <row r="20" customFormat="false" ht="12.75" hidden="false" customHeight="false" outlineLevel="0" collapsed="false">
      <c r="A20" s="52" t="n">
        <v>7</v>
      </c>
      <c r="B20" s="53" t="s">
        <v>118</v>
      </c>
      <c r="C20" s="54" t="n">
        <v>126.018</v>
      </c>
      <c r="D20" s="53" t="n">
        <v>1.37202</v>
      </c>
      <c r="E20" s="53" t="n">
        <v>0.00169792</v>
      </c>
      <c r="F20" s="54" t="n">
        <v>-0.0989834</v>
      </c>
      <c r="G20" s="54" t="n">
        <f aca="false">D20*$B$9+$B$10</f>
        <v>-0.108323222396917</v>
      </c>
      <c r="H20" s="53" t="n">
        <f aca="false">G20-F20</f>
        <v>-0.00933982239691712</v>
      </c>
      <c r="J20" s="55" t="n">
        <v>1.37202</v>
      </c>
      <c r="K20" s="53" t="n">
        <v>-0.0989834</v>
      </c>
    </row>
    <row r="21" customFormat="false" ht="12.75" hidden="false" customHeight="false" outlineLevel="0" collapsed="false">
      <c r="A21" s="52" t="n">
        <v>7</v>
      </c>
      <c r="B21" s="53" t="s">
        <v>118</v>
      </c>
      <c r="C21" s="54" t="n">
        <v>100.977</v>
      </c>
      <c r="D21" s="53" t="n">
        <v>1.33393</v>
      </c>
      <c r="E21" s="53" t="n">
        <v>0.00159027</v>
      </c>
      <c r="F21" s="54" t="n">
        <v>-0.104066</v>
      </c>
      <c r="G21" s="54" t="n">
        <f aca="false">D21*$B$9+$B$10</f>
        <v>-0.105794732976645</v>
      </c>
      <c r="H21" s="53" t="n">
        <f aca="false">G21-F21</f>
        <v>-0.0017287329766453</v>
      </c>
      <c r="J21" s="55" t="n">
        <v>1.33393</v>
      </c>
      <c r="K21" s="53" t="n">
        <v>-0.104066</v>
      </c>
    </row>
    <row r="22" customFormat="false" ht="12.75" hidden="false" customHeight="false" outlineLevel="0" collapsed="false">
      <c r="A22" s="52" t="n">
        <v>7</v>
      </c>
      <c r="B22" s="53" t="s">
        <v>118</v>
      </c>
      <c r="C22" s="54" t="n">
        <v>76.1327</v>
      </c>
      <c r="D22" s="53" t="n">
        <v>1.34918</v>
      </c>
      <c r="E22" s="53" t="n">
        <v>0.00177485</v>
      </c>
      <c r="F22" s="54" t="n">
        <v>-0.0868182</v>
      </c>
      <c r="G22" s="54" t="n">
        <f aca="false">D22*$B$9+$B$10</f>
        <v>-0.106807058092401</v>
      </c>
      <c r="H22" s="53" t="n">
        <f aca="false">G22-F22</f>
        <v>-0.0199888580924013</v>
      </c>
      <c r="J22" s="55" t="n">
        <v>1.34918</v>
      </c>
      <c r="K22" s="53" t="n">
        <v>-0.0868182</v>
      </c>
    </row>
    <row r="23" customFormat="false" ht="12.75" hidden="false" customHeight="false" outlineLevel="0" collapsed="false">
      <c r="A23" s="52" t="n">
        <v>7</v>
      </c>
      <c r="B23" s="53" t="s">
        <v>118</v>
      </c>
      <c r="C23" s="54" t="n">
        <v>51.0141</v>
      </c>
      <c r="D23" s="53" t="n">
        <v>1.40692</v>
      </c>
      <c r="E23" s="53" t="n">
        <v>0.00231873</v>
      </c>
      <c r="F23" s="54" t="n">
        <v>-0.00608265</v>
      </c>
      <c r="G23" s="54" t="n">
        <f aca="false">D23*$B$9+$B$10</f>
        <v>-0.110639953317565</v>
      </c>
      <c r="H23" s="53" t="n">
        <f aca="false">G23-F23</f>
        <v>-0.104557303317565</v>
      </c>
      <c r="J23" s="55" t="n">
        <v>1.40692</v>
      </c>
      <c r="K23" s="53" t="n">
        <v>-0.00608265</v>
      </c>
    </row>
    <row r="24" customFormat="false" ht="12.75" hidden="false" customHeight="false" outlineLevel="0" collapsed="false">
      <c r="A24" s="52" t="n">
        <v>7</v>
      </c>
      <c r="B24" s="53" t="s">
        <v>119</v>
      </c>
      <c r="C24" s="54" t="n">
        <v>31.0483</v>
      </c>
      <c r="D24" s="53" t="n">
        <v>2.54907</v>
      </c>
      <c r="E24" s="53" t="n">
        <v>0.029728</v>
      </c>
      <c r="F24" s="54" t="n">
        <v>-0.0349257</v>
      </c>
      <c r="G24" s="54" t="n">
        <f aca="false">D24*$B$9+$B$10</f>
        <v>-0.186458125839577</v>
      </c>
      <c r="H24" s="53" t="n">
        <f aca="false">G24-F24</f>
        <v>-0.151532425839577</v>
      </c>
      <c r="J24" s="55" t="n">
        <v>2.89545</v>
      </c>
      <c r="K24" s="53" t="n">
        <v>-0.224554</v>
      </c>
    </row>
    <row r="25" customFormat="false" ht="12.75" hidden="false" customHeight="false" outlineLevel="0" collapsed="false">
      <c r="A25" s="52" t="n">
        <v>7</v>
      </c>
      <c r="B25" s="53" t="s">
        <v>118</v>
      </c>
      <c r="C25" s="54" t="n">
        <v>21.3039</v>
      </c>
      <c r="D25" s="53" t="n">
        <v>2.89545</v>
      </c>
      <c r="E25" s="53" t="n">
        <v>0.0122134</v>
      </c>
      <c r="F25" s="54" t="n">
        <v>-0.224554</v>
      </c>
      <c r="G25" s="54" t="n">
        <f aca="false">D25*$B$9+$B$10</f>
        <v>-0.209451514272073</v>
      </c>
      <c r="H25" s="53" t="n">
        <f aca="false">G25-F25</f>
        <v>0.0151024857279273</v>
      </c>
      <c r="J25" s="55" t="n">
        <v>3.33391</v>
      </c>
      <c r="K25" s="53" t="n">
        <v>-0.221091</v>
      </c>
    </row>
    <row r="26" customFormat="false" ht="12.75" hidden="false" customHeight="false" outlineLevel="0" collapsed="false">
      <c r="A26" s="52" t="n">
        <v>7</v>
      </c>
      <c r="B26" s="53" t="s">
        <v>118</v>
      </c>
      <c r="C26" s="54" t="n">
        <v>10.9989</v>
      </c>
      <c r="D26" s="53" t="n">
        <v>3.33391</v>
      </c>
      <c r="E26" s="53" t="n">
        <v>0.00788352</v>
      </c>
      <c r="F26" s="54" t="n">
        <v>-0.221091</v>
      </c>
      <c r="G26" s="54" t="n">
        <f aca="false">D26*$B$9+$B$10</f>
        <v>-0.23855735494449</v>
      </c>
      <c r="H26" s="53" t="n">
        <f aca="false">G26-F26</f>
        <v>-0.01746635494449</v>
      </c>
      <c r="J26" s="55" t="n">
        <v>4.66587</v>
      </c>
      <c r="K26" s="53" t="n">
        <v>-0.230132</v>
      </c>
    </row>
    <row r="27" customFormat="false" ht="13.5" hidden="false" customHeight="false" outlineLevel="0" collapsed="false">
      <c r="A27" s="52" t="n">
        <v>7</v>
      </c>
      <c r="B27" s="53" t="s">
        <v>118</v>
      </c>
      <c r="C27" s="54" t="n">
        <v>2.3068</v>
      </c>
      <c r="D27" s="53" t="n">
        <v>4.66587</v>
      </c>
      <c r="E27" s="53" t="n">
        <v>0.0054436</v>
      </c>
      <c r="F27" s="54" t="n">
        <v>-0.230132</v>
      </c>
      <c r="G27" s="54" t="n">
        <f aca="false">D27*$B$9+$B$10</f>
        <v>-0.326975490103987</v>
      </c>
      <c r="H27" s="53" t="n">
        <f aca="false">G27-F27</f>
        <v>-0.0968434901039867</v>
      </c>
      <c r="J27" s="55" t="n">
        <v>1.47223</v>
      </c>
      <c r="K27" s="53" t="n">
        <v>-0.0927687</v>
      </c>
    </row>
    <row r="28" customFormat="false" ht="13.5" hidden="false" customHeight="false" outlineLevel="0" collapsed="false">
      <c r="A28" s="56" t="n">
        <v>8</v>
      </c>
      <c r="B28" s="53" t="s">
        <v>118</v>
      </c>
      <c r="C28" s="57" t="n">
        <v>142.52</v>
      </c>
      <c r="D28" s="58" t="n">
        <v>1.47223</v>
      </c>
      <c r="E28" s="58" t="n">
        <v>0.001769</v>
      </c>
      <c r="F28" s="57" t="n">
        <v>-0.0927687</v>
      </c>
      <c r="G28" s="57" t="n">
        <f aca="false">D28*$B$9+$B$10</f>
        <v>-0.114975360091993</v>
      </c>
      <c r="H28" s="58" t="n">
        <f aca="false">G28-F28</f>
        <v>-0.0222066600919929</v>
      </c>
      <c r="J28" s="55" t="n">
        <v>1.47012</v>
      </c>
      <c r="K28" s="53" t="n">
        <v>-0.0868844</v>
      </c>
    </row>
    <row r="29" customFormat="false" ht="12.75" hidden="false" customHeight="false" outlineLevel="0" collapsed="false">
      <c r="A29" s="52" t="n">
        <v>8</v>
      </c>
      <c r="B29" s="53" t="s">
        <v>118</v>
      </c>
      <c r="C29" s="54" t="n">
        <v>126.3</v>
      </c>
      <c r="D29" s="53" t="n">
        <v>1.47012</v>
      </c>
      <c r="E29" s="53" t="n">
        <v>0.00155559</v>
      </c>
      <c r="F29" s="54" t="n">
        <v>-0.0868844</v>
      </c>
      <c r="G29" s="54" t="n">
        <f aca="false">D29*$B$9+$B$10</f>
        <v>-0.114835294125157</v>
      </c>
      <c r="H29" s="53" t="n">
        <f aca="false">G29-F29</f>
        <v>-0.0279508941251572</v>
      </c>
      <c r="J29" s="55" t="n">
        <v>1.39491</v>
      </c>
      <c r="K29" s="53" t="n">
        <v>-0.0910908</v>
      </c>
    </row>
    <row r="30" customFormat="false" ht="12.75" hidden="false" customHeight="false" outlineLevel="0" collapsed="false">
      <c r="A30" s="52" t="n">
        <v>8</v>
      </c>
      <c r="B30" s="53" t="s">
        <v>118</v>
      </c>
      <c r="C30" s="54" t="n">
        <v>101.08</v>
      </c>
      <c r="D30" s="53" t="n">
        <v>1.39491</v>
      </c>
      <c r="E30" s="53" t="n">
        <v>0.00251659</v>
      </c>
      <c r="F30" s="54" t="n">
        <v>-0.0910908</v>
      </c>
      <c r="G30" s="54" t="n">
        <f aca="false">D30*$B$9+$B$10</f>
        <v>-0.109842705800173</v>
      </c>
      <c r="H30" s="53" t="n">
        <f aca="false">G30-F30</f>
        <v>-0.0187519058001731</v>
      </c>
      <c r="J30" s="55" t="n">
        <v>1.34496</v>
      </c>
      <c r="K30" s="53" t="n">
        <v>-0.100041</v>
      </c>
    </row>
    <row r="31" customFormat="false" ht="12.75" hidden="false" customHeight="false" outlineLevel="0" collapsed="false">
      <c r="A31" s="52" t="n">
        <v>8</v>
      </c>
      <c r="B31" s="53" t="s">
        <v>118</v>
      </c>
      <c r="C31" s="54" t="n">
        <v>76.6614</v>
      </c>
      <c r="D31" s="53" t="n">
        <v>1.34496</v>
      </c>
      <c r="E31" s="53" t="n">
        <v>0.00153508</v>
      </c>
      <c r="F31" s="54" t="n">
        <v>-0.100041</v>
      </c>
      <c r="G31" s="54" t="n">
        <f aca="false">D31*$B$9+$B$10</f>
        <v>-0.10652692615873</v>
      </c>
      <c r="H31" s="53" t="n">
        <f aca="false">G31-F31</f>
        <v>-0.00648592615872978</v>
      </c>
      <c r="J31" s="55" t="n">
        <v>1.53455</v>
      </c>
      <c r="K31" s="53" t="n">
        <v>-0.103446</v>
      </c>
    </row>
    <row r="32" customFormat="false" ht="12.75" hidden="false" customHeight="false" outlineLevel="0" collapsed="false">
      <c r="A32" s="52" t="n">
        <v>8</v>
      </c>
      <c r="B32" s="53" t="s">
        <v>118</v>
      </c>
      <c r="C32" s="54" t="n">
        <v>51.3121</v>
      </c>
      <c r="D32" s="53" t="n">
        <v>1.53455</v>
      </c>
      <c r="E32" s="53" t="n">
        <v>0.0026738</v>
      </c>
      <c r="F32" s="54" t="n">
        <v>-0.103446</v>
      </c>
      <c r="G32" s="54" t="n">
        <f aca="false">D32*$B$9+$B$10</f>
        <v>-0.119112284761758</v>
      </c>
      <c r="H32" s="53" t="n">
        <f aca="false">G32-F32</f>
        <v>-0.0156662847617577</v>
      </c>
      <c r="J32" s="55" t="n">
        <v>3.03725</v>
      </c>
      <c r="K32" s="53" t="n">
        <v>-0.156752</v>
      </c>
    </row>
    <row r="33" customFormat="false" ht="12.75" hidden="false" customHeight="false" outlineLevel="0" collapsed="false">
      <c r="A33" s="52" t="n">
        <v>8</v>
      </c>
      <c r="B33" s="53" t="s">
        <v>119</v>
      </c>
      <c r="C33" s="54" t="n">
        <v>31.5218</v>
      </c>
      <c r="D33" s="53" t="n">
        <v>2.76855</v>
      </c>
      <c r="E33" s="53" t="n">
        <v>0.0046637</v>
      </c>
      <c r="F33" s="54" t="n">
        <v>0.141545</v>
      </c>
      <c r="G33" s="54" t="n">
        <f aca="false">D33*$B$9+$B$10</f>
        <v>-0.201027641669487</v>
      </c>
      <c r="H33" s="53" t="n">
        <f aca="false">G33-F33</f>
        <v>-0.342572641669487</v>
      </c>
      <c r="J33" s="55" t="n">
        <v>3.25295</v>
      </c>
      <c r="K33" s="53" t="n">
        <v>-0.21605</v>
      </c>
    </row>
    <row r="34" customFormat="false" ht="12.75" hidden="false" customHeight="false" outlineLevel="0" collapsed="false">
      <c r="A34" s="52" t="n">
        <v>8</v>
      </c>
      <c r="B34" s="53" t="s">
        <v>118</v>
      </c>
      <c r="C34" s="54" t="n">
        <v>21.2822</v>
      </c>
      <c r="D34" s="53" t="n">
        <v>3.03725</v>
      </c>
      <c r="E34" s="53" t="n">
        <v>0.00210667</v>
      </c>
      <c r="F34" s="54" t="n">
        <v>-0.156752</v>
      </c>
      <c r="G34" s="54" t="n">
        <f aca="false">D34*$B$9+$B$10</f>
        <v>-0.218864478299233</v>
      </c>
      <c r="H34" s="53" t="n">
        <f aca="false">G34-F34</f>
        <v>-0.0621124782992331</v>
      </c>
      <c r="J34" s="55" t="n">
        <v>4.31495</v>
      </c>
      <c r="K34" s="53" t="n">
        <v>-0.313049</v>
      </c>
    </row>
    <row r="35" customFormat="false" ht="12.75" hidden="false" customHeight="false" outlineLevel="0" collapsed="false">
      <c r="A35" s="52" t="n">
        <v>8</v>
      </c>
      <c r="B35" s="53" t="s">
        <v>118</v>
      </c>
      <c r="C35" s="54" t="n">
        <v>11.1946</v>
      </c>
      <c r="D35" s="53" t="n">
        <v>3.25295</v>
      </c>
      <c r="E35" s="53" t="n">
        <v>0.00344203</v>
      </c>
      <c r="F35" s="54" t="n">
        <v>-0.21605</v>
      </c>
      <c r="G35" s="54" t="n">
        <f aca="false">D35*$B$9+$B$10</f>
        <v>-0.233183070264385</v>
      </c>
      <c r="H35" s="53" t="n">
        <f aca="false">G35-F35</f>
        <v>-0.0171330702643848</v>
      </c>
      <c r="J35" s="55" t="n">
        <v>1.5951</v>
      </c>
      <c r="K35" s="53" t="n">
        <v>-0.185901</v>
      </c>
    </row>
    <row r="36" customFormat="false" ht="13.5" hidden="false" customHeight="false" outlineLevel="0" collapsed="false">
      <c r="A36" s="52" t="n">
        <v>8</v>
      </c>
      <c r="B36" s="53" t="s">
        <v>118</v>
      </c>
      <c r="C36" s="54" t="n">
        <v>2.14259</v>
      </c>
      <c r="D36" s="53" t="n">
        <v>4.31495</v>
      </c>
      <c r="E36" s="53" t="n">
        <v>0.0458911</v>
      </c>
      <c r="F36" s="54" t="n">
        <v>-0.313049</v>
      </c>
      <c r="G36" s="54" t="n">
        <f aca="false">D36*$B$9+$B$10</f>
        <v>-0.303680727505883</v>
      </c>
      <c r="H36" s="53" t="n">
        <f aca="false">G36-F36</f>
        <v>0.00936827249411731</v>
      </c>
      <c r="J36" s="55" t="n">
        <v>1.50361</v>
      </c>
      <c r="K36" s="53" t="n">
        <v>-0.152388</v>
      </c>
    </row>
    <row r="37" customFormat="false" ht="13.5" hidden="false" customHeight="false" outlineLevel="0" collapsed="false">
      <c r="A37" s="56" t="n">
        <v>9</v>
      </c>
      <c r="B37" s="53" t="s">
        <v>118</v>
      </c>
      <c r="C37" s="57" t="n">
        <v>112.235</v>
      </c>
      <c r="D37" s="58" t="n">
        <v>1.5951</v>
      </c>
      <c r="E37" s="58" t="n">
        <v>0.00221885</v>
      </c>
      <c r="F37" s="57" t="n">
        <v>-0.185901</v>
      </c>
      <c r="G37" s="57" t="n">
        <f aca="false">D37*$B$9+$B$10</f>
        <v>-0.12313171333612</v>
      </c>
      <c r="H37" s="58" t="n">
        <f aca="false">G37-F37</f>
        <v>0.0627692866638801</v>
      </c>
      <c r="J37" s="55" t="n">
        <v>1.34645</v>
      </c>
      <c r="K37" s="53" t="n">
        <v>-0.0945537</v>
      </c>
    </row>
    <row r="38" customFormat="false" ht="12.75" hidden="false" customHeight="false" outlineLevel="0" collapsed="false">
      <c r="A38" s="52" t="n">
        <v>9</v>
      </c>
      <c r="B38" s="53" t="s">
        <v>118</v>
      </c>
      <c r="C38" s="54" t="n">
        <v>101.304</v>
      </c>
      <c r="D38" s="53" t="n">
        <v>1.50361</v>
      </c>
      <c r="E38" s="53" t="n">
        <v>0.00173385</v>
      </c>
      <c r="F38" s="54" t="n">
        <v>-0.152388</v>
      </c>
      <c r="G38" s="54" t="n">
        <f aca="false">D38*$B$9+$B$10</f>
        <v>-0.117058426461332</v>
      </c>
      <c r="H38" s="53" t="n">
        <f aca="false">G38-F38</f>
        <v>0.0353295735386679</v>
      </c>
      <c r="J38" s="55" t="n">
        <v>1.74367</v>
      </c>
      <c r="K38" s="53" t="n">
        <v>-0.0353307</v>
      </c>
    </row>
    <row r="39" customFormat="false" ht="12.75" hidden="false" customHeight="false" outlineLevel="0" collapsed="false">
      <c r="A39" s="52" t="n">
        <v>9</v>
      </c>
      <c r="B39" s="53" t="s">
        <v>118</v>
      </c>
      <c r="C39" s="54" t="n">
        <v>75.9797</v>
      </c>
      <c r="D39" s="53" t="n">
        <v>1.34645</v>
      </c>
      <c r="E39" s="53" t="n">
        <v>0.00153269</v>
      </c>
      <c r="F39" s="54" t="n">
        <v>-0.0945537</v>
      </c>
      <c r="G39" s="54" t="n">
        <f aca="false">D39*$B$9+$B$10</f>
        <v>-0.106625835301187</v>
      </c>
      <c r="H39" s="53" t="n">
        <f aca="false">G39-F39</f>
        <v>-0.0120721353011873</v>
      </c>
      <c r="J39" s="55" t="n">
        <v>3.36685</v>
      </c>
      <c r="K39" s="53" t="n">
        <v>-0.174149</v>
      </c>
    </row>
    <row r="40" customFormat="false" ht="12.75" hidden="false" customHeight="false" outlineLevel="0" collapsed="false">
      <c r="A40" s="52" t="n">
        <v>9</v>
      </c>
      <c r="B40" s="53" t="s">
        <v>118</v>
      </c>
      <c r="C40" s="54" t="n">
        <v>51.3396</v>
      </c>
      <c r="D40" s="53" t="n">
        <v>1.74367</v>
      </c>
      <c r="E40" s="53" t="n">
        <v>0.00201823</v>
      </c>
      <c r="F40" s="54" t="n">
        <v>-0.0353307</v>
      </c>
      <c r="G40" s="54" t="n">
        <f aca="false">D40*$B$9+$B$10</f>
        <v>-0.132994083332701</v>
      </c>
      <c r="H40" s="53" t="n">
        <f aca="false">G40-F40</f>
        <v>-0.0976633833327012</v>
      </c>
      <c r="J40" s="55" t="n">
        <v>4.17398</v>
      </c>
      <c r="K40" s="53" t="n">
        <v>-0.295016</v>
      </c>
    </row>
    <row r="41" customFormat="false" ht="12.75" hidden="false" customHeight="false" outlineLevel="0" collapsed="false">
      <c r="A41" s="52" t="n">
        <v>9</v>
      </c>
      <c r="B41" s="53" t="s">
        <v>119</v>
      </c>
      <c r="C41" s="54" t="n">
        <v>31.2911</v>
      </c>
      <c r="D41" s="53" t="n">
        <v>2.68256</v>
      </c>
      <c r="E41" s="53" t="n">
        <v>0.0021248</v>
      </c>
      <c r="F41" s="54" t="n">
        <v>0.00556207</v>
      </c>
      <c r="G41" s="54" t="n">
        <f aca="false">D41*$B$9+$B$10</f>
        <v>-0.195319455656119</v>
      </c>
      <c r="H41" s="53" t="n">
        <f aca="false">G41-F41</f>
        <v>-0.200881525656119</v>
      </c>
      <c r="J41" s="55" t="n">
        <v>1.66165</v>
      </c>
      <c r="K41" s="53" t="n">
        <v>-0.136347</v>
      </c>
    </row>
    <row r="42" customFormat="false" ht="12.75" hidden="false" customHeight="false" outlineLevel="0" collapsed="false">
      <c r="A42" s="52" t="n">
        <v>9</v>
      </c>
      <c r="B42" s="53" t="s">
        <v>119</v>
      </c>
      <c r="C42" s="54" t="n">
        <v>20.7355</v>
      </c>
      <c r="D42" s="53" t="n">
        <v>3.23226</v>
      </c>
      <c r="E42" s="53" t="n">
        <v>0.0035795</v>
      </c>
      <c r="F42" s="54" t="n">
        <v>-0.0577354</v>
      </c>
      <c r="G42" s="54" t="n">
        <f aca="false">D42*$B$9+$B$10</f>
        <v>-0.231809627205697</v>
      </c>
      <c r="H42" s="53" t="n">
        <f aca="false">G42-F42</f>
        <v>-0.174074227205697</v>
      </c>
      <c r="J42" s="55" t="n">
        <v>1.66755</v>
      </c>
      <c r="K42" s="53" t="n">
        <v>-0.110455</v>
      </c>
    </row>
    <row r="43" customFormat="false" ht="12.75" hidden="false" customHeight="false" outlineLevel="0" collapsed="false">
      <c r="A43" s="52" t="n">
        <v>9</v>
      </c>
      <c r="B43" s="53" t="s">
        <v>118</v>
      </c>
      <c r="C43" s="54" t="n">
        <v>11.132</v>
      </c>
      <c r="D43" s="53" t="n">
        <v>3.36685</v>
      </c>
      <c r="E43" s="53" t="n">
        <v>0.00178259</v>
      </c>
      <c r="F43" s="54" t="n">
        <v>-0.174149</v>
      </c>
      <c r="G43" s="54" t="n">
        <f aca="false">D43*$B$9+$B$10</f>
        <v>-0.240743977194523</v>
      </c>
      <c r="H43" s="53" t="n">
        <f aca="false">G43-F43</f>
        <v>-0.0665949771945229</v>
      </c>
      <c r="J43" s="55" t="n">
        <v>3.18226</v>
      </c>
      <c r="K43" s="53" t="n">
        <v>-0.157735</v>
      </c>
    </row>
    <row r="44" customFormat="false" ht="13.5" hidden="false" customHeight="false" outlineLevel="0" collapsed="false">
      <c r="A44" s="52" t="n">
        <v>9</v>
      </c>
      <c r="B44" s="53" t="s">
        <v>118</v>
      </c>
      <c r="C44" s="54" t="n">
        <v>2.1895</v>
      </c>
      <c r="D44" s="53" t="n">
        <v>4.17398</v>
      </c>
      <c r="E44" s="53" t="n">
        <v>0.00659922</v>
      </c>
      <c r="F44" s="54" t="n">
        <v>-0.295016</v>
      </c>
      <c r="G44" s="54" t="n">
        <f aca="false">D44*$B$9+$B$10</f>
        <v>-0.294322860517809</v>
      </c>
      <c r="H44" s="53" t="n">
        <f aca="false">G44-F44</f>
        <v>0.000693139482190575</v>
      </c>
      <c r="J44" s="55" t="n">
        <v>3.33244</v>
      </c>
      <c r="K44" s="53" t="n">
        <v>-0.215562</v>
      </c>
    </row>
    <row r="45" customFormat="false" ht="13.5" hidden="false" customHeight="false" outlineLevel="0" collapsed="false">
      <c r="A45" s="56" t="n">
        <v>10</v>
      </c>
      <c r="B45" s="53" t="s">
        <v>118</v>
      </c>
      <c r="C45" s="57" t="n">
        <v>87.5654</v>
      </c>
      <c r="D45" s="58" t="n">
        <v>1.66165</v>
      </c>
      <c r="E45" s="58" t="n">
        <v>0.00186506</v>
      </c>
      <c r="F45" s="57" t="n">
        <v>-0.136347</v>
      </c>
      <c r="G45" s="57" t="n">
        <f aca="false">D45*$B$9+$B$10</f>
        <v>-0.127549433759304</v>
      </c>
      <c r="H45" s="58" t="n">
        <f aca="false">G45-F45</f>
        <v>0.00879756624069583</v>
      </c>
      <c r="J45" s="55" t="n">
        <v>1.77091</v>
      </c>
      <c r="K45" s="53" t="n">
        <v>-0.212091</v>
      </c>
    </row>
    <row r="46" customFormat="false" ht="12.75" hidden="false" customHeight="false" outlineLevel="0" collapsed="false">
      <c r="A46" s="52" t="n">
        <v>10</v>
      </c>
      <c r="B46" s="53" t="s">
        <v>118</v>
      </c>
      <c r="C46" s="54" t="n">
        <v>76.3363</v>
      </c>
      <c r="D46" s="53" t="n">
        <v>1.66755</v>
      </c>
      <c r="E46" s="53" t="n">
        <v>0.00199585</v>
      </c>
      <c r="F46" s="54" t="n">
        <v>-0.110455</v>
      </c>
      <c r="G46" s="54" t="n">
        <f aca="false">D46*$B$9+$B$10</f>
        <v>-0.127941087410646</v>
      </c>
      <c r="H46" s="53" t="n">
        <f aca="false">G46-F46</f>
        <v>-0.0174860874106458</v>
      </c>
      <c r="J46" s="55" t="n">
        <v>2.03053</v>
      </c>
      <c r="K46" s="53" t="n">
        <v>-0.127471</v>
      </c>
    </row>
    <row r="47" customFormat="false" ht="12.75" hidden="false" customHeight="false" outlineLevel="0" collapsed="false">
      <c r="A47" s="52" t="n">
        <v>10</v>
      </c>
      <c r="B47" s="53" t="s">
        <v>119</v>
      </c>
      <c r="C47" s="54" t="n">
        <v>31.3584</v>
      </c>
      <c r="D47" s="53" t="n">
        <v>2.83661</v>
      </c>
      <c r="E47" s="53" t="n">
        <v>0.00775819</v>
      </c>
      <c r="F47" s="54" t="n">
        <v>0.0246115</v>
      </c>
      <c r="G47" s="54" t="n">
        <f aca="false">D47*$B$9+$B$10</f>
        <v>-0.205545598874625</v>
      </c>
      <c r="H47" s="53" t="n">
        <f aca="false">G47-F47</f>
        <v>-0.230157098874625</v>
      </c>
      <c r="J47" s="55" t="n">
        <v>3.09883</v>
      </c>
      <c r="K47" s="53" t="n">
        <v>-0.169173</v>
      </c>
    </row>
    <row r="48" customFormat="false" ht="12.75" hidden="false" customHeight="false" outlineLevel="0" collapsed="false">
      <c r="A48" s="52" t="n">
        <v>10</v>
      </c>
      <c r="B48" s="53" t="s">
        <v>118</v>
      </c>
      <c r="C48" s="54" t="n">
        <v>21.1755</v>
      </c>
      <c r="D48" s="53" t="n">
        <v>3.18226</v>
      </c>
      <c r="E48" s="53" t="n">
        <v>0.00289187</v>
      </c>
      <c r="F48" s="54" t="n">
        <v>-0.157735</v>
      </c>
      <c r="G48" s="54" t="n">
        <f aca="false">D48*$B$9+$B$10</f>
        <v>-0.228490528465513</v>
      </c>
      <c r="H48" s="53" t="n">
        <f aca="false">G48-F48</f>
        <v>-0.0707555284655134</v>
      </c>
      <c r="J48" s="55" t="n">
        <v>3.31688</v>
      </c>
      <c r="K48" s="53" t="n">
        <v>-0.163116</v>
      </c>
    </row>
    <row r="49" customFormat="false" ht="12.75" hidden="false" customHeight="false" outlineLevel="0" collapsed="false">
      <c r="A49" s="52" t="n">
        <v>10</v>
      </c>
      <c r="B49" s="53" t="s">
        <v>118</v>
      </c>
      <c r="C49" s="54" t="n">
        <v>10.9482</v>
      </c>
      <c r="D49" s="53" t="n">
        <v>3.33244</v>
      </c>
      <c r="E49" s="53" t="n">
        <v>0.00221693</v>
      </c>
      <c r="F49" s="54" t="n">
        <v>-0.215562</v>
      </c>
      <c r="G49" s="54" t="n">
        <f aca="false">D49*$B$9+$B$10</f>
        <v>-0.238459773441529</v>
      </c>
      <c r="H49" s="53" t="n">
        <f aca="false">G49-F49</f>
        <v>-0.0228977734415286</v>
      </c>
      <c r="J49" s="55" t="n">
        <v>3.51625</v>
      </c>
      <c r="K49" s="53" t="n">
        <v>-0.231752</v>
      </c>
    </row>
    <row r="50" customFormat="false" ht="13.5" hidden="false" customHeight="false" outlineLevel="0" collapsed="false">
      <c r="A50" s="52" t="n">
        <v>10</v>
      </c>
      <c r="B50" s="53" t="s">
        <v>119</v>
      </c>
      <c r="C50" s="54" t="n">
        <v>2.263</v>
      </c>
      <c r="D50" s="53" t="n">
        <v>4.71641</v>
      </c>
      <c r="E50" s="53" t="n">
        <v>0.105989</v>
      </c>
      <c r="F50" s="54" t="n">
        <v>0.195413</v>
      </c>
      <c r="G50" s="54" t="n">
        <f aca="false">D50*$B$9+$B$10</f>
        <v>-0.330330435110564</v>
      </c>
      <c r="H50" s="53" t="n">
        <f aca="false">G50-F50</f>
        <v>-0.525743435110564</v>
      </c>
      <c r="J50" s="55" t="n">
        <v>1.61367</v>
      </c>
      <c r="K50" s="53" t="n">
        <v>-0.112331</v>
      </c>
    </row>
    <row r="51" customFormat="false" ht="13.5" hidden="false" customHeight="false" outlineLevel="0" collapsed="false">
      <c r="A51" s="56" t="n">
        <v>11</v>
      </c>
      <c r="B51" s="53" t="s">
        <v>118</v>
      </c>
      <c r="C51" s="57" t="n">
        <v>55.9106</v>
      </c>
      <c r="D51" s="58" t="n">
        <v>1.77091</v>
      </c>
      <c r="E51" s="58" t="n">
        <v>0.00289542</v>
      </c>
      <c r="F51" s="57" t="n">
        <v>-0.212091</v>
      </c>
      <c r="G51" s="57" t="n">
        <f aca="false">D51*$B$9+$B$10</f>
        <v>-0.134802328326353</v>
      </c>
      <c r="H51" s="58" t="n">
        <f aca="false">G51-F51</f>
        <v>0.0772886716736468</v>
      </c>
      <c r="J51" s="55" t="n">
        <v>1.64046</v>
      </c>
      <c r="K51" s="53" t="n">
        <v>-0.110537</v>
      </c>
    </row>
    <row r="52" customFormat="false" ht="12.75" hidden="false" customHeight="false" outlineLevel="0" collapsed="false">
      <c r="A52" s="52" t="n">
        <v>11</v>
      </c>
      <c r="B52" s="53" t="s">
        <v>118</v>
      </c>
      <c r="C52" s="54" t="n">
        <v>51.432</v>
      </c>
      <c r="D52" s="53" t="n">
        <v>2.03053</v>
      </c>
      <c r="E52" s="53" t="n">
        <v>0.00158153</v>
      </c>
      <c r="F52" s="54" t="n">
        <v>-0.127471</v>
      </c>
      <c r="G52" s="54" t="n">
        <f aca="false">D52*$B$9+$B$10</f>
        <v>-0.152036416624882</v>
      </c>
      <c r="H52" s="53" t="n">
        <f aca="false">G52-F52</f>
        <v>-0.0245654166248821</v>
      </c>
      <c r="J52" s="55" t="n">
        <v>1.85647</v>
      </c>
      <c r="K52" s="53" t="n">
        <v>-0.135529</v>
      </c>
    </row>
    <row r="53" customFormat="false" ht="12.75" hidden="false" customHeight="false" outlineLevel="0" collapsed="false">
      <c r="A53" s="52" t="n">
        <v>11</v>
      </c>
      <c r="B53" s="53" t="s">
        <v>118</v>
      </c>
      <c r="C53" s="54" t="n">
        <v>31.4217</v>
      </c>
      <c r="D53" s="53" t="n">
        <v>3.09883</v>
      </c>
      <c r="E53" s="53" t="n">
        <v>0.0016108</v>
      </c>
      <c r="F53" s="54" t="n">
        <v>-0.169173</v>
      </c>
      <c r="G53" s="54" t="n">
        <f aca="false">D53*$B$9+$B$10</f>
        <v>-0.222952280307643</v>
      </c>
      <c r="H53" s="53" t="n">
        <f aca="false">G53-F53</f>
        <v>-0.0537792803076432</v>
      </c>
      <c r="J53" s="55" t="n">
        <v>3.26919</v>
      </c>
      <c r="K53" s="53" t="n">
        <v>-0.20681</v>
      </c>
    </row>
    <row r="54" customFormat="false" ht="12.75" hidden="false" customHeight="false" outlineLevel="0" collapsed="false">
      <c r="A54" s="52" t="n">
        <v>11</v>
      </c>
      <c r="B54" s="53" t="s">
        <v>118</v>
      </c>
      <c r="C54" s="54" t="n">
        <v>21.2742</v>
      </c>
      <c r="D54" s="53" t="n">
        <v>3.31688</v>
      </c>
      <c r="E54" s="53" t="n">
        <v>0.00164413</v>
      </c>
      <c r="F54" s="54" t="n">
        <v>-0.163116</v>
      </c>
      <c r="G54" s="54" t="n">
        <f aca="false">D54*$B$9+$B$10</f>
        <v>-0.237426869913583</v>
      </c>
      <c r="H54" s="53" t="n">
        <f aca="false">G54-F54</f>
        <v>-0.0743108699135835</v>
      </c>
      <c r="J54" s="55" t="n">
        <v>3.40607</v>
      </c>
      <c r="K54" s="53" t="n">
        <v>-0.231934</v>
      </c>
    </row>
    <row r="55" customFormat="false" ht="13.5" hidden="false" customHeight="false" outlineLevel="0" collapsed="false">
      <c r="A55" s="52" t="n">
        <v>11</v>
      </c>
      <c r="B55" s="53" t="s">
        <v>118</v>
      </c>
      <c r="C55" s="54" t="n">
        <v>11.0647</v>
      </c>
      <c r="D55" s="53" t="n">
        <v>3.51625</v>
      </c>
      <c r="E55" s="53" t="n">
        <v>0.0266793</v>
      </c>
      <c r="F55" s="54" t="n">
        <v>-0.231752</v>
      </c>
      <c r="G55" s="54" t="n">
        <f aca="false">D55*$B$9+$B$10</f>
        <v>-0.250661444230191</v>
      </c>
      <c r="H55" s="53" t="n">
        <f aca="false">G55-F55</f>
        <v>-0.0189094442301912</v>
      </c>
      <c r="J55" s="55" t="n">
        <v>1.67882</v>
      </c>
      <c r="K55" s="53" t="n">
        <v>-0.139178</v>
      </c>
    </row>
    <row r="56" customFormat="false" ht="13.5" hidden="false" customHeight="false" outlineLevel="0" collapsed="false">
      <c r="A56" s="56" t="n">
        <v>12</v>
      </c>
      <c r="B56" s="53" t="s">
        <v>118</v>
      </c>
      <c r="C56" s="57" t="n">
        <v>91.5381</v>
      </c>
      <c r="D56" s="58" t="n">
        <v>1.61367</v>
      </c>
      <c r="E56" s="58" t="n">
        <v>0.00233949</v>
      </c>
      <c r="F56" s="57" t="n">
        <v>-0.112331</v>
      </c>
      <c r="G56" s="57" t="n">
        <f aca="false">D56*$B$9+$B$10</f>
        <v>-0.124364426608224</v>
      </c>
      <c r="H56" s="58" t="n">
        <f aca="false">G56-F56</f>
        <v>-0.0120334266082241</v>
      </c>
      <c r="J56" s="55" t="n">
        <v>1.67882</v>
      </c>
      <c r="K56" s="53" t="n">
        <v>-0.124178</v>
      </c>
    </row>
    <row r="57" customFormat="false" ht="12.75" hidden="false" customHeight="false" outlineLevel="0" collapsed="false">
      <c r="A57" s="52" t="n">
        <v>12</v>
      </c>
      <c r="B57" s="53" t="s">
        <v>118</v>
      </c>
      <c r="C57" s="54" t="n">
        <v>76.19</v>
      </c>
      <c r="D57" s="53" t="n">
        <v>1.64046</v>
      </c>
      <c r="E57" s="53" t="n">
        <v>0.00164839</v>
      </c>
      <c r="F57" s="54" t="n">
        <v>-0.110537</v>
      </c>
      <c r="G57" s="54" t="n">
        <f aca="false">D57*$B$9+$B$10</f>
        <v>-0.126142799713214</v>
      </c>
      <c r="H57" s="53" t="n">
        <f aca="false">G57-F57</f>
        <v>-0.0156057997132144</v>
      </c>
      <c r="J57" s="55" t="n">
        <v>2.12198</v>
      </c>
      <c r="K57" s="53" t="n">
        <v>-0.0600247</v>
      </c>
    </row>
    <row r="58" customFormat="false" ht="12.75" hidden="false" customHeight="false" outlineLevel="0" collapsed="false">
      <c r="A58" s="52" t="n">
        <v>12</v>
      </c>
      <c r="B58" s="53" t="s">
        <v>118</v>
      </c>
      <c r="C58" s="54" t="n">
        <v>51.6626</v>
      </c>
      <c r="D58" s="53" t="n">
        <v>1.85647</v>
      </c>
      <c r="E58" s="53" t="n">
        <v>0.00181692</v>
      </c>
      <c r="F58" s="54" t="n">
        <v>-0.135529</v>
      </c>
      <c r="G58" s="54" t="n">
        <f aca="false">D58*$B$9+$B$10</f>
        <v>-0.140481970090555</v>
      </c>
      <c r="H58" s="53" t="n">
        <f aca="false">G58-F58</f>
        <v>-0.00495297009055523</v>
      </c>
      <c r="J58" s="55" t="n">
        <v>3.52276</v>
      </c>
      <c r="K58" s="53" t="n">
        <v>-0.28824</v>
      </c>
    </row>
    <row r="59" customFormat="false" ht="12.75" hidden="false" customHeight="false" outlineLevel="0" collapsed="false">
      <c r="A59" s="52" t="n">
        <v>12</v>
      </c>
      <c r="B59" s="53" t="s">
        <v>119</v>
      </c>
      <c r="C59" s="54" t="n">
        <v>31.3025</v>
      </c>
      <c r="D59" s="53" t="n">
        <v>3.02474</v>
      </c>
      <c r="E59" s="53" t="n">
        <v>0.00165595</v>
      </c>
      <c r="F59" s="54" t="n">
        <v>0.0177438</v>
      </c>
      <c r="G59" s="54" t="n">
        <f aca="false">D59*$B$9+$B$10</f>
        <v>-0.218034039794439</v>
      </c>
      <c r="H59" s="53" t="n">
        <f aca="false">G59-F59</f>
        <v>-0.235777839794439</v>
      </c>
      <c r="J59" s="55" t="n">
        <v>1.78334</v>
      </c>
      <c r="K59" s="53" t="n">
        <v>-0.113661</v>
      </c>
    </row>
    <row r="60" customFormat="false" ht="12.75" hidden="false" customHeight="false" outlineLevel="0" collapsed="false">
      <c r="A60" s="52" t="n">
        <v>12</v>
      </c>
      <c r="B60" s="53" t="s">
        <v>118</v>
      </c>
      <c r="C60" s="54" t="n">
        <v>21.1686</v>
      </c>
      <c r="D60" s="53" t="n">
        <v>3.26919</v>
      </c>
      <c r="E60" s="53" t="n">
        <v>0.00275167</v>
      </c>
      <c r="F60" s="54" t="n">
        <v>-0.20681</v>
      </c>
      <c r="G60" s="54" t="n">
        <f aca="false">D60*$B$9+$B$10</f>
        <v>-0.234261113535196</v>
      </c>
      <c r="H60" s="53" t="n">
        <f aca="false">G60-F60</f>
        <v>-0.0274511135351964</v>
      </c>
      <c r="J60" s="55" t="n">
        <v>1.66158</v>
      </c>
      <c r="K60" s="53" t="n">
        <v>-0.133421</v>
      </c>
    </row>
    <row r="61" customFormat="false" ht="12.75" hidden="false" customHeight="false" outlineLevel="0" collapsed="false">
      <c r="A61" s="52" t="n">
        <v>12</v>
      </c>
      <c r="B61" s="53" t="s">
        <v>118</v>
      </c>
      <c r="C61" s="54" t="n">
        <v>11.5823</v>
      </c>
      <c r="D61" s="53" t="n">
        <v>3.40607</v>
      </c>
      <c r="E61" s="53" t="n">
        <v>0.00212813</v>
      </c>
      <c r="F61" s="54" t="n">
        <v>-0.231934</v>
      </c>
      <c r="G61" s="54" t="n">
        <f aca="false">D61*$B$9+$B$10</f>
        <v>-0.243347478246323</v>
      </c>
      <c r="H61" s="53" t="n">
        <f aca="false">G61-F61</f>
        <v>-0.0114134782463229</v>
      </c>
      <c r="J61" s="55" t="n">
        <v>1.98718</v>
      </c>
      <c r="K61" s="53" t="n">
        <v>-0.170818</v>
      </c>
    </row>
    <row r="62" customFormat="false" ht="13.5" hidden="false" customHeight="false" outlineLevel="0" collapsed="false">
      <c r="A62" s="52" t="n">
        <v>12</v>
      </c>
      <c r="B62" s="53" t="s">
        <v>119</v>
      </c>
      <c r="C62" s="54" t="n">
        <v>2.32132</v>
      </c>
      <c r="D62" s="53" t="n">
        <v>5.46945</v>
      </c>
      <c r="E62" s="53" t="n">
        <v>0.117426</v>
      </c>
      <c r="F62" s="54" t="n">
        <v>-0.545545</v>
      </c>
      <c r="G62" s="54" t="n">
        <f aca="false">D62*$B$9+$B$10</f>
        <v>-0.38031871741672</v>
      </c>
      <c r="H62" s="53" t="n">
        <f aca="false">G62-F62</f>
        <v>0.16522628258328</v>
      </c>
      <c r="J62" s="55" t="n">
        <v>3.15383</v>
      </c>
      <c r="K62" s="53" t="n">
        <v>-0.129165</v>
      </c>
    </row>
    <row r="63" customFormat="false" ht="13.5" hidden="false" customHeight="false" outlineLevel="0" collapsed="false">
      <c r="A63" s="56" t="n">
        <v>13</v>
      </c>
      <c r="B63" s="53" t="s">
        <v>118</v>
      </c>
      <c r="C63" s="57" t="n">
        <v>76.1957</v>
      </c>
      <c r="D63" s="58" t="n">
        <v>1.67882</v>
      </c>
      <c r="E63" s="58" t="n">
        <v>0.00183027</v>
      </c>
      <c r="F63" s="57" t="n">
        <v>-0.139178</v>
      </c>
      <c r="G63" s="57" t="n">
        <f aca="false">D63*$B$9+$B$10</f>
        <v>-0.128689212266683</v>
      </c>
      <c r="H63" s="58" t="n">
        <f aca="false">G63-F63</f>
        <v>0.0104887877333168</v>
      </c>
      <c r="J63" s="55" t="n">
        <v>3.3875</v>
      </c>
      <c r="K63" s="53" t="n">
        <v>-0.212496</v>
      </c>
    </row>
    <row r="64" customFormat="false" ht="12.75" hidden="false" customHeight="false" outlineLevel="0" collapsed="false">
      <c r="A64" s="52" t="n">
        <v>13</v>
      </c>
      <c r="B64" s="53" t="s">
        <v>118</v>
      </c>
      <c r="C64" s="54" t="n">
        <v>76.1957</v>
      </c>
      <c r="D64" s="53" t="n">
        <v>1.67882</v>
      </c>
      <c r="E64" s="53" t="n">
        <v>0.00183027</v>
      </c>
      <c r="F64" s="54" t="n">
        <v>-0.124178</v>
      </c>
      <c r="G64" s="54" t="n">
        <f aca="false">D64*$B$9+$B$10</f>
        <v>-0.128689212266683</v>
      </c>
      <c r="H64" s="53" t="n">
        <f aca="false">G64-F64</f>
        <v>-0.00451121226668318</v>
      </c>
      <c r="J64" s="55" t="n">
        <v>4.90331</v>
      </c>
      <c r="K64" s="53" t="n">
        <v>-0.293686</v>
      </c>
    </row>
    <row r="65" customFormat="false" ht="12.75" hidden="false" customHeight="false" outlineLevel="0" collapsed="false">
      <c r="A65" s="52" t="n">
        <v>13</v>
      </c>
      <c r="B65" s="53" t="s">
        <v>118</v>
      </c>
      <c r="C65" s="54" t="n">
        <v>51.22</v>
      </c>
      <c r="D65" s="53" t="n">
        <v>2.12198</v>
      </c>
      <c r="E65" s="53" t="n">
        <v>0.00171009</v>
      </c>
      <c r="F65" s="54" t="n">
        <v>-0.0600247</v>
      </c>
      <c r="G65" s="54" t="n">
        <f aca="false">D65*$B$9+$B$10</f>
        <v>-0.158107048220678</v>
      </c>
      <c r="H65" s="53" t="n">
        <f aca="false">G65-F65</f>
        <v>-0.0980823482206778</v>
      </c>
      <c r="J65" s="55" t="n">
        <v>1.85841</v>
      </c>
      <c r="K65" s="53" t="n">
        <v>-0.128587</v>
      </c>
    </row>
    <row r="66" customFormat="false" ht="12.75" hidden="false" customHeight="false" outlineLevel="0" collapsed="false">
      <c r="A66" s="52" t="n">
        <v>13</v>
      </c>
      <c r="B66" s="53" t="s">
        <v>119</v>
      </c>
      <c r="C66" s="54" t="n">
        <v>31.2489</v>
      </c>
      <c r="D66" s="53" t="n">
        <v>3.09086</v>
      </c>
      <c r="E66" s="53" t="n">
        <v>0.00458861</v>
      </c>
      <c r="F66" s="54" t="n">
        <v>0.00185943</v>
      </c>
      <c r="G66" s="54" t="n">
        <f aca="false">D66*$B$9+$B$10</f>
        <v>-0.222423215968458</v>
      </c>
      <c r="H66" s="53" t="n">
        <f aca="false">G66-F66</f>
        <v>-0.224282645968458</v>
      </c>
      <c r="J66" s="55" t="n">
        <v>1.74543</v>
      </c>
      <c r="K66" s="53" t="n">
        <v>-0.11457</v>
      </c>
    </row>
    <row r="67" customFormat="false" ht="12.75" hidden="false" customHeight="false" outlineLevel="0" collapsed="false">
      <c r="A67" s="52" t="n">
        <v>13</v>
      </c>
      <c r="B67" s="53" t="s">
        <v>119</v>
      </c>
      <c r="C67" s="54" t="n">
        <v>21.3317</v>
      </c>
      <c r="D67" s="53" t="n">
        <v>3.42546</v>
      </c>
      <c r="E67" s="53" t="n">
        <v>0.00321986</v>
      </c>
      <c r="F67" s="54" t="n">
        <v>-0.0705371</v>
      </c>
      <c r="G67" s="54" t="n">
        <f aca="false">D67*$B$9+$B$10</f>
        <v>-0.244634624737766</v>
      </c>
      <c r="H67" s="53" t="n">
        <f aca="false">G67-F67</f>
        <v>-0.174097524737766</v>
      </c>
      <c r="J67" s="55" t="n">
        <v>2.05331</v>
      </c>
      <c r="K67" s="53" t="n">
        <v>-0.138686</v>
      </c>
    </row>
    <row r="68" customFormat="false" ht="12.75" hidden="false" customHeight="false" outlineLevel="0" collapsed="false">
      <c r="A68" s="52" t="n">
        <v>13</v>
      </c>
      <c r="B68" s="53" t="s">
        <v>118</v>
      </c>
      <c r="C68" s="54" t="n">
        <v>11.1643</v>
      </c>
      <c r="D68" s="53" t="n">
        <v>3.52276</v>
      </c>
      <c r="E68" s="53" t="n">
        <v>0.00214487</v>
      </c>
      <c r="F68" s="54" t="n">
        <v>-0.28824</v>
      </c>
      <c r="G68" s="54" t="n">
        <f aca="false">D68*$B$9+$B$10</f>
        <v>-0.251093590886163</v>
      </c>
      <c r="H68" s="53" t="n">
        <f aca="false">G68-F68</f>
        <v>0.0371464091138369</v>
      </c>
      <c r="J68" s="55" t="n">
        <v>3.31584</v>
      </c>
      <c r="K68" s="53" t="n">
        <v>-0.163157</v>
      </c>
    </row>
    <row r="69" customFormat="false" ht="13.5" hidden="false" customHeight="false" outlineLevel="0" collapsed="false">
      <c r="A69" s="52" t="n">
        <v>13</v>
      </c>
      <c r="B69" s="53" t="s">
        <v>119</v>
      </c>
      <c r="C69" s="54" t="n">
        <v>2.18726</v>
      </c>
      <c r="D69" s="53" t="n">
        <v>4.9351</v>
      </c>
      <c r="E69" s="53" t="n">
        <v>0.18292</v>
      </c>
      <c r="F69" s="54" t="n">
        <v>0.145099</v>
      </c>
      <c r="G69" s="54" t="n">
        <f aca="false">D69*$B$9+$B$10</f>
        <v>-0.344847509180379</v>
      </c>
      <c r="H69" s="53" t="n">
        <f aca="false">G69-F69</f>
        <v>-0.489946509180379</v>
      </c>
      <c r="J69" s="55" t="n">
        <v>3.46524</v>
      </c>
      <c r="K69" s="53" t="n">
        <v>-0.26676</v>
      </c>
    </row>
    <row r="70" customFormat="false" ht="13.5" hidden="false" customHeight="false" outlineLevel="0" collapsed="false">
      <c r="A70" s="56" t="n">
        <v>14</v>
      </c>
      <c r="B70" s="53" t="s">
        <v>118</v>
      </c>
      <c r="C70" s="57" t="n">
        <v>87.8381</v>
      </c>
      <c r="D70" s="58" t="n">
        <v>1.78334</v>
      </c>
      <c r="E70" s="58" t="n">
        <v>0.00164091</v>
      </c>
      <c r="F70" s="57" t="n">
        <v>-0.113661</v>
      </c>
      <c r="G70" s="57" t="n">
        <f aca="false">D70*$B$9+$B$10</f>
        <v>-0.135627456273163</v>
      </c>
      <c r="H70" s="58" t="n">
        <f aca="false">G70-F70</f>
        <v>-0.0219664562731628</v>
      </c>
      <c r="J70" s="55" t="n">
        <v>2.53324</v>
      </c>
      <c r="K70" s="53" t="n">
        <v>-0.10876</v>
      </c>
    </row>
    <row r="71" customFormat="false" ht="12.75" hidden="false" customHeight="false" outlineLevel="0" collapsed="false">
      <c r="A71" s="52" t="n">
        <v>14</v>
      </c>
      <c r="B71" s="53" t="s">
        <v>118</v>
      </c>
      <c r="C71" s="54" t="n">
        <v>76.5119</v>
      </c>
      <c r="D71" s="53" t="n">
        <v>1.66158</v>
      </c>
      <c r="E71" s="53" t="n">
        <v>0.00225374</v>
      </c>
      <c r="F71" s="54" t="n">
        <v>-0.133421</v>
      </c>
      <c r="G71" s="54" t="n">
        <f aca="false">D71*$B$9+$B$10</f>
        <v>-0.127544787021068</v>
      </c>
      <c r="H71" s="53" t="n">
        <f aca="false">G71-F71</f>
        <v>0.00587621297893209</v>
      </c>
      <c r="J71" s="55" t="n">
        <v>2.2822</v>
      </c>
      <c r="K71" s="53" t="n">
        <v>-0.131802</v>
      </c>
    </row>
    <row r="72" customFormat="false" ht="12.75" hidden="false" customHeight="false" outlineLevel="0" collapsed="false">
      <c r="A72" s="52" t="n">
        <v>14</v>
      </c>
      <c r="B72" s="53" t="s">
        <v>118</v>
      </c>
      <c r="C72" s="54" t="n">
        <v>51.3475</v>
      </c>
      <c r="D72" s="53" t="n">
        <v>1.98718</v>
      </c>
      <c r="E72" s="53" t="n">
        <v>0.00762671</v>
      </c>
      <c r="F72" s="54" t="n">
        <v>-0.170818</v>
      </c>
      <c r="G72" s="54" t="n">
        <f aca="false">D72*$B$9+$B$10</f>
        <v>-0.149158758017143</v>
      </c>
      <c r="H72" s="53" t="n">
        <f aca="false">G72-F72</f>
        <v>0.021659241982857</v>
      </c>
      <c r="J72" s="55" t="n">
        <v>2.55796</v>
      </c>
      <c r="K72" s="53" t="n">
        <v>-0.165041</v>
      </c>
    </row>
    <row r="73" customFormat="false" ht="12.75" hidden="false" customHeight="false" outlineLevel="0" collapsed="false">
      <c r="A73" s="52" t="n">
        <v>14</v>
      </c>
      <c r="B73" s="53" t="s">
        <v>118</v>
      </c>
      <c r="C73" s="54" t="n">
        <v>31.1323</v>
      </c>
      <c r="D73" s="53" t="n">
        <v>3.15383</v>
      </c>
      <c r="E73" s="53" t="n">
        <v>0.00225959</v>
      </c>
      <c r="F73" s="54" t="n">
        <v>-0.129165</v>
      </c>
      <c r="G73" s="54" t="n">
        <f aca="false">D73*$B$9+$B$10</f>
        <v>-0.226603288921845</v>
      </c>
      <c r="H73" s="53" t="n">
        <f aca="false">G73-F73</f>
        <v>-0.097438288921845</v>
      </c>
      <c r="J73" s="55" t="n">
        <v>3.01852</v>
      </c>
      <c r="K73" s="53" t="n">
        <v>-0.299479</v>
      </c>
    </row>
    <row r="74" customFormat="false" ht="12.75" hidden="false" customHeight="false" outlineLevel="0" collapsed="false">
      <c r="A74" s="52" t="n">
        <v>14</v>
      </c>
      <c r="B74" s="53" t="s">
        <v>118</v>
      </c>
      <c r="C74" s="54" t="n">
        <v>21.3082</v>
      </c>
      <c r="D74" s="53" t="n">
        <v>3.3875</v>
      </c>
      <c r="E74" s="53" t="n">
        <v>0.00683028</v>
      </c>
      <c r="F74" s="54" t="n">
        <v>-0.212496</v>
      </c>
      <c r="G74" s="54" t="n">
        <f aca="false">D74*$B$9+$B$10</f>
        <v>-0.242114764974219</v>
      </c>
      <c r="H74" s="53" t="n">
        <f aca="false">G74-F74</f>
        <v>-0.0296187649742187</v>
      </c>
      <c r="J74" s="55" t="n">
        <v>3.35286</v>
      </c>
      <c r="K74" s="53" t="n">
        <v>-0.337141</v>
      </c>
    </row>
    <row r="75" customFormat="false" ht="12.75" hidden="false" customHeight="false" outlineLevel="0" collapsed="false">
      <c r="A75" s="52" t="n">
        <v>14</v>
      </c>
      <c r="B75" s="53" t="s">
        <v>119</v>
      </c>
      <c r="C75" s="54" t="n">
        <v>11.3652</v>
      </c>
      <c r="D75" s="53" t="n">
        <v>4.6804</v>
      </c>
      <c r="E75" s="53" t="n">
        <v>0.047668</v>
      </c>
      <c r="F75" s="54" t="n">
        <v>0.584396</v>
      </c>
      <c r="G75" s="54" t="n">
        <f aca="false">D75*$B$9+$B$10</f>
        <v>-0.327940020197884</v>
      </c>
      <c r="H75" s="53" t="n">
        <f aca="false">G75-F75</f>
        <v>-0.912336020197884</v>
      </c>
      <c r="J75" s="55" t="n">
        <v>4.38273</v>
      </c>
      <c r="K75" s="53" t="n">
        <v>-0.390273</v>
      </c>
    </row>
    <row r="76" customFormat="false" ht="13.5" hidden="false" customHeight="false" outlineLevel="0" collapsed="false">
      <c r="A76" s="52" t="n">
        <v>14</v>
      </c>
      <c r="B76" s="53" t="s">
        <v>118</v>
      </c>
      <c r="C76" s="54" t="n">
        <v>2.33527</v>
      </c>
      <c r="D76" s="53" t="n">
        <v>4.90331</v>
      </c>
      <c r="E76" s="53" t="n">
        <v>0.0118392</v>
      </c>
      <c r="F76" s="54" t="n">
        <v>-0.293686</v>
      </c>
      <c r="G76" s="54" t="n">
        <f aca="false">D76*$B$9+$B$10</f>
        <v>-0.34273722620137</v>
      </c>
      <c r="H76" s="53" t="n">
        <f aca="false">G76-F76</f>
        <v>-0.0490512262013703</v>
      </c>
      <c r="J76" s="55" t="n">
        <v>4.89498</v>
      </c>
      <c r="K76" s="53" t="n">
        <v>-0.377025</v>
      </c>
    </row>
    <row r="77" customFormat="false" ht="13.5" hidden="false" customHeight="false" outlineLevel="0" collapsed="false">
      <c r="A77" s="56" t="n">
        <v>15</v>
      </c>
      <c r="B77" s="53" t="s">
        <v>118</v>
      </c>
      <c r="C77" s="57" t="n">
        <v>98.0416</v>
      </c>
      <c r="D77" s="58" t="n">
        <v>1.85841</v>
      </c>
      <c r="E77" s="58" t="n">
        <v>0.00197764</v>
      </c>
      <c r="F77" s="57" t="n">
        <v>-0.128587</v>
      </c>
      <c r="G77" s="57" t="n">
        <f aca="false">D77*$B$9+$B$10</f>
        <v>-0.140610751121674</v>
      </c>
      <c r="H77" s="58" t="n">
        <f aca="false">G77-F77</f>
        <v>-0.0120237511216743</v>
      </c>
      <c r="J77" s="55" t="n">
        <v>0.197083</v>
      </c>
      <c r="K77" s="53" t="n">
        <v>-0.0529174</v>
      </c>
    </row>
    <row r="78" customFormat="false" ht="12.75" hidden="false" customHeight="false" outlineLevel="0" collapsed="false">
      <c r="A78" s="52" t="n">
        <v>15</v>
      </c>
      <c r="B78" s="53" t="s">
        <v>118</v>
      </c>
      <c r="C78" s="54" t="n">
        <v>76.397</v>
      </c>
      <c r="D78" s="53" t="n">
        <v>1.74543</v>
      </c>
      <c r="E78" s="53" t="n">
        <v>0.00291497</v>
      </c>
      <c r="F78" s="54" t="n">
        <v>-0.11457</v>
      </c>
      <c r="G78" s="54" t="n">
        <f aca="false">D78*$B$9+$B$10</f>
        <v>-0.133110915608356</v>
      </c>
      <c r="H78" s="53" t="n">
        <f aca="false">G78-F78</f>
        <v>-0.0185409156083557</v>
      </c>
      <c r="J78" s="55" t="n">
        <v>0.301612</v>
      </c>
      <c r="K78" s="53" t="n">
        <v>-0.0443884</v>
      </c>
    </row>
    <row r="79" customFormat="false" ht="12.75" hidden="false" customHeight="false" outlineLevel="0" collapsed="false">
      <c r="A79" s="52" t="n">
        <v>15</v>
      </c>
      <c r="B79" s="53" t="s">
        <v>118</v>
      </c>
      <c r="C79" s="54" t="n">
        <v>50.5298</v>
      </c>
      <c r="D79" s="53" t="n">
        <v>2.05331</v>
      </c>
      <c r="E79" s="53" t="n">
        <v>0.0118582</v>
      </c>
      <c r="F79" s="54" t="n">
        <v>-0.138686</v>
      </c>
      <c r="G79" s="54" t="n">
        <f aca="false">D79*$B$9+$B$10</f>
        <v>-0.15354859801091</v>
      </c>
      <c r="H79" s="53" t="n">
        <f aca="false">G79-F79</f>
        <v>-0.0148625980109097</v>
      </c>
      <c r="J79" s="55" t="n">
        <v>0.401488</v>
      </c>
      <c r="K79" s="53" t="n">
        <v>-0.0645124</v>
      </c>
    </row>
    <row r="80" customFormat="false" ht="12.75" hidden="false" customHeight="false" outlineLevel="0" collapsed="false">
      <c r="A80" s="52" t="n">
        <v>15</v>
      </c>
      <c r="B80" s="53" t="s">
        <v>118</v>
      </c>
      <c r="C80" s="54" t="n">
        <v>30.2173</v>
      </c>
      <c r="D80" s="53" t="n">
        <v>3.31584</v>
      </c>
      <c r="E80" s="53" t="n">
        <v>0.00270497</v>
      </c>
      <c r="F80" s="54" t="n">
        <v>-0.163157</v>
      </c>
      <c r="G80" s="54" t="n">
        <f aca="false">D80*$B$9+$B$10</f>
        <v>-0.237357832659788</v>
      </c>
      <c r="H80" s="53" t="n">
        <f aca="false">G80-F80</f>
        <v>-0.0742008326597877</v>
      </c>
      <c r="J80" s="55" t="n">
        <v>0.61776</v>
      </c>
      <c r="K80" s="53" t="n">
        <v>-0.0982397</v>
      </c>
    </row>
    <row r="81" customFormat="false" ht="12.75" hidden="false" customHeight="false" outlineLevel="0" collapsed="false">
      <c r="A81" s="52" t="n">
        <v>15</v>
      </c>
      <c r="B81" s="53" t="s">
        <v>118</v>
      </c>
      <c r="C81" s="54" t="n">
        <v>21.3251</v>
      </c>
      <c r="D81" s="53" t="n">
        <v>3.46524</v>
      </c>
      <c r="E81" s="53" t="n">
        <v>0.00994067</v>
      </c>
      <c r="F81" s="54" t="n">
        <v>-0.26676</v>
      </c>
      <c r="G81" s="54" t="n">
        <f aca="false">D81*$B$9+$B$10</f>
        <v>-0.247275299695456</v>
      </c>
      <c r="H81" s="53" t="n">
        <f aca="false">G81-F81</f>
        <v>0.019484700304544</v>
      </c>
      <c r="J81" s="55" t="n">
        <v>0.9484</v>
      </c>
      <c r="K81" s="53" t="n">
        <v>-0.0836</v>
      </c>
    </row>
    <row r="82" customFormat="false" ht="12.75" hidden="false" customHeight="false" outlineLevel="0" collapsed="false">
      <c r="A82" s="52" t="n">
        <v>15</v>
      </c>
      <c r="B82" s="53" t="s">
        <v>119</v>
      </c>
      <c r="C82" s="54" t="n">
        <v>11.6622</v>
      </c>
      <c r="D82" s="53" t="n">
        <v>3.88382</v>
      </c>
      <c r="E82" s="53" t="n">
        <v>0.0272482</v>
      </c>
      <c r="F82" s="54" t="n">
        <v>-0.468182</v>
      </c>
      <c r="G82" s="54" t="n">
        <f aca="false">D82*$B$9+$B$10</f>
        <v>-0.275061466708776</v>
      </c>
      <c r="H82" s="53" t="n">
        <f aca="false">G82-F82</f>
        <v>0.193120533291224</v>
      </c>
      <c r="J82" s="55" t="n">
        <v>1.3371</v>
      </c>
      <c r="K82" s="53" t="n">
        <v>-0.112898</v>
      </c>
    </row>
    <row r="83" customFormat="false" ht="13.5" hidden="false" customHeight="false" outlineLevel="0" collapsed="false">
      <c r="A83" s="52" t="n">
        <v>15</v>
      </c>
      <c r="B83" s="53" t="s">
        <v>119</v>
      </c>
      <c r="C83" s="54" t="n">
        <v>2.62165</v>
      </c>
      <c r="D83" s="53" t="n">
        <v>4.73979</v>
      </c>
      <c r="E83" s="53" t="n">
        <v>0.0434457</v>
      </c>
      <c r="F83" s="54" t="n">
        <v>-0.232207</v>
      </c>
      <c r="G83" s="54" t="n">
        <f aca="false">D83*$B$9+$B$10</f>
        <v>-0.331882445681474</v>
      </c>
      <c r="H83" s="53" t="n">
        <f aca="false">G83-F83</f>
        <v>-0.0996754456814741</v>
      </c>
      <c r="J83" s="55" t="n">
        <v>1.49962</v>
      </c>
      <c r="K83" s="53" t="n">
        <v>-0.116375</v>
      </c>
    </row>
    <row r="84" customFormat="false" ht="13.5" hidden="false" customHeight="false" outlineLevel="0" collapsed="false">
      <c r="A84" s="56" t="n">
        <v>16</v>
      </c>
      <c r="B84" s="53" t="s">
        <v>119</v>
      </c>
      <c r="C84" s="57" t="n">
        <v>104.863</v>
      </c>
      <c r="D84" s="58" t="n">
        <v>1.94257</v>
      </c>
      <c r="E84" s="58" t="n">
        <v>0.00322667</v>
      </c>
      <c r="F84" s="57" t="n">
        <v>-0.406432</v>
      </c>
      <c r="G84" s="57" t="n">
        <f aca="false">D84*$B$9+$B$10</f>
        <v>-0.146197458121151</v>
      </c>
      <c r="H84" s="58" t="n">
        <f aca="false">G84-F84</f>
        <v>0.260234541878849</v>
      </c>
      <c r="J84" s="55" t="n">
        <v>1.60454</v>
      </c>
      <c r="K84" s="53" t="n">
        <v>-0.118463</v>
      </c>
    </row>
    <row r="85" customFormat="false" ht="12.75" hidden="false" customHeight="false" outlineLevel="0" collapsed="false">
      <c r="A85" s="52" t="n">
        <v>16</v>
      </c>
      <c r="B85" s="53" t="s">
        <v>118</v>
      </c>
      <c r="C85" s="54" t="n">
        <v>76.2575</v>
      </c>
      <c r="D85" s="53" t="n">
        <v>2.53324</v>
      </c>
      <c r="E85" s="53" t="n">
        <v>0.0124492</v>
      </c>
      <c r="F85" s="54" t="n">
        <v>-0.10876</v>
      </c>
      <c r="G85" s="54" t="n">
        <f aca="false">D85*$B$9+$B$10</f>
        <v>-0.185407299178435</v>
      </c>
      <c r="H85" s="53" t="n">
        <f aca="false">G85-F85</f>
        <v>-0.0766472991784352</v>
      </c>
      <c r="J85" s="55" t="n">
        <v>1.54098</v>
      </c>
      <c r="K85" s="53" t="n">
        <v>-0.105025</v>
      </c>
    </row>
    <row r="86" customFormat="false" ht="12.75" hidden="false" customHeight="false" outlineLevel="0" collapsed="false">
      <c r="A86" s="52" t="n">
        <v>16</v>
      </c>
      <c r="B86" s="53" t="s">
        <v>118</v>
      </c>
      <c r="C86" s="54" t="n">
        <v>100.873</v>
      </c>
      <c r="D86" s="53" t="n">
        <v>2.2822</v>
      </c>
      <c r="E86" s="53" t="n">
        <v>0.00608499</v>
      </c>
      <c r="F86" s="54" t="n">
        <v>-0.131802</v>
      </c>
      <c r="G86" s="54" t="n">
        <f aca="false">D86*$B$9+$B$10</f>
        <v>-0.168742768223722</v>
      </c>
      <c r="H86" s="53" t="n">
        <f aca="false">G86-F86</f>
        <v>-0.0369407682237218</v>
      </c>
      <c r="J86" s="55" t="n">
        <v>1.68689</v>
      </c>
      <c r="K86" s="53" t="n">
        <v>-0.142107</v>
      </c>
    </row>
    <row r="87" customFormat="false" ht="12.75" hidden="false" customHeight="false" outlineLevel="0" collapsed="false">
      <c r="A87" s="52" t="n">
        <v>16</v>
      </c>
      <c r="B87" s="53" t="s">
        <v>118</v>
      </c>
      <c r="C87" s="54" t="n">
        <v>51.4814</v>
      </c>
      <c r="D87" s="53" t="n">
        <v>2.55796</v>
      </c>
      <c r="E87" s="53" t="n">
        <v>0.00189478</v>
      </c>
      <c r="F87" s="54" t="n">
        <v>-0.165041</v>
      </c>
      <c r="G87" s="54" t="n">
        <f aca="false">D87*$B$9+$B$10</f>
        <v>-0.187048261595582</v>
      </c>
      <c r="H87" s="53" t="n">
        <f aca="false">G87-F87</f>
        <v>-0.022007261595582</v>
      </c>
      <c r="J87" s="55" t="n">
        <v>2.05426</v>
      </c>
      <c r="K87" s="53" t="n">
        <v>-0.169735</v>
      </c>
    </row>
    <row r="88" customFormat="false" ht="12.75" hidden="false" customHeight="false" outlineLevel="0" collapsed="false">
      <c r="A88" s="52" t="n">
        <v>16</v>
      </c>
      <c r="B88" s="53" t="s">
        <v>118</v>
      </c>
      <c r="C88" s="54" t="n">
        <v>31.5909</v>
      </c>
      <c r="D88" s="53" t="n">
        <v>3.01852</v>
      </c>
      <c r="E88" s="53" t="n">
        <v>0.012225</v>
      </c>
      <c r="F88" s="54" t="n">
        <v>-0.299479</v>
      </c>
      <c r="G88" s="54" t="n">
        <f aca="false">D88*$B$9+$B$10</f>
        <v>-0.21762114391116</v>
      </c>
      <c r="H88" s="53" t="n">
        <f aca="false">G88-F88</f>
        <v>0.0818578560888396</v>
      </c>
      <c r="J88" s="55" t="n">
        <v>2.54688</v>
      </c>
      <c r="K88" s="53" t="n">
        <v>-0.203124</v>
      </c>
    </row>
    <row r="89" customFormat="false" ht="12.75" hidden="false" customHeight="false" outlineLevel="0" collapsed="false">
      <c r="A89" s="52" t="n">
        <v>16</v>
      </c>
      <c r="B89" s="53" t="s">
        <v>118</v>
      </c>
      <c r="C89" s="54" t="n">
        <v>21.1857</v>
      </c>
      <c r="D89" s="53" t="n">
        <v>3.35286</v>
      </c>
      <c r="E89" s="53" t="n">
        <v>0.0121856</v>
      </c>
      <c r="F89" s="54" t="n">
        <v>-0.337141</v>
      </c>
      <c r="G89" s="54" t="n">
        <f aca="false">D89*$B$9+$B$10</f>
        <v>-0.23981529336702</v>
      </c>
      <c r="H89" s="53" t="n">
        <f aca="false">G89-F89</f>
        <v>0.0973257066329805</v>
      </c>
      <c r="J89" s="55" t="n">
        <v>3.76832</v>
      </c>
      <c r="K89" s="53" t="n">
        <v>-0.295678</v>
      </c>
    </row>
    <row r="90" customFormat="false" ht="12.75" hidden="false" customHeight="false" outlineLevel="0" collapsed="false">
      <c r="A90" s="52" t="n">
        <v>16</v>
      </c>
      <c r="B90" s="53" t="s">
        <v>118</v>
      </c>
      <c r="C90" s="54" t="n">
        <v>10.9257</v>
      </c>
      <c r="D90" s="53" t="n">
        <v>4.38273</v>
      </c>
      <c r="E90" s="53" t="n">
        <v>0.00928707</v>
      </c>
      <c r="F90" s="54" t="n">
        <v>-0.390273</v>
      </c>
      <c r="G90" s="54" t="n">
        <f aca="false">D90*$B$9+$B$10</f>
        <v>-0.308180097758076</v>
      </c>
      <c r="H90" s="53" t="n">
        <f aca="false">G90-F90</f>
        <v>0.0820929022419245</v>
      </c>
      <c r="J90" s="55" t="n">
        <v>5.70388</v>
      </c>
      <c r="K90" s="53" t="n">
        <v>-0.378116</v>
      </c>
    </row>
    <row r="91" customFormat="false" ht="13.5" hidden="false" customHeight="false" outlineLevel="0" collapsed="false">
      <c r="A91" s="52" t="n">
        <v>16</v>
      </c>
      <c r="B91" s="53" t="s">
        <v>118</v>
      </c>
      <c r="C91" s="54" t="n">
        <v>2.47841</v>
      </c>
      <c r="D91" s="53" t="n">
        <v>4.89498</v>
      </c>
      <c r="E91" s="53" t="n">
        <v>0.0144103</v>
      </c>
      <c r="F91" s="54" t="n">
        <v>-0.377025</v>
      </c>
      <c r="G91" s="54" t="n">
        <f aca="false">D91*$B$9+$B$10</f>
        <v>-0.342184264351256</v>
      </c>
      <c r="H91" s="53" t="n">
        <f aca="false">G91-F91</f>
        <v>0.0348407356487443</v>
      </c>
      <c r="J91" s="55" t="n">
        <v>6.04417</v>
      </c>
      <c r="K91" s="53" t="n">
        <v>-0.411835</v>
      </c>
    </row>
    <row r="92" customFormat="false" ht="13.5" hidden="false" customHeight="false" outlineLevel="0" collapsed="false">
      <c r="A92" s="56" t="n">
        <v>17</v>
      </c>
      <c r="B92" s="53" t="s">
        <v>118</v>
      </c>
      <c r="C92" s="57" t="n">
        <v>918.728</v>
      </c>
      <c r="D92" s="58" t="n">
        <v>0.197083</v>
      </c>
      <c r="E92" s="58" t="n">
        <v>0.00207199</v>
      </c>
      <c r="F92" s="57" t="n">
        <v>-0.0529174</v>
      </c>
      <c r="G92" s="57" t="n">
        <f aca="false">D92*$B$9+$B$10</f>
        <v>-0.0303285840670171</v>
      </c>
      <c r="H92" s="58" t="n">
        <f aca="false">G92-F92</f>
        <v>0.0225888159329829</v>
      </c>
      <c r="J92" s="55" t="n">
        <v>5.99174</v>
      </c>
      <c r="K92" s="53" t="n">
        <v>-0.424264</v>
      </c>
    </row>
    <row r="93" customFormat="false" ht="12.75" hidden="false" customHeight="false" outlineLevel="0" collapsed="false">
      <c r="A93" s="52" t="n">
        <v>17</v>
      </c>
      <c r="B93" s="53" t="s">
        <v>118</v>
      </c>
      <c r="C93" s="54" t="n">
        <v>701.546</v>
      </c>
      <c r="D93" s="53" t="n">
        <v>0.301612</v>
      </c>
      <c r="E93" s="53" t="n">
        <v>0.00204684</v>
      </c>
      <c r="F93" s="54" t="n">
        <v>-0.0443884</v>
      </c>
      <c r="G93" s="54" t="n">
        <f aca="false">D93*$B$9+$B$10</f>
        <v>-0.0372674255112699</v>
      </c>
      <c r="H93" s="53" t="n">
        <f aca="false">G93-F93</f>
        <v>0.00712097448873009</v>
      </c>
      <c r="J93" s="55" t="n">
        <v>5.99154</v>
      </c>
      <c r="K93" s="53" t="n">
        <v>-0.414463</v>
      </c>
    </row>
    <row r="94" customFormat="false" ht="12.75" hidden="false" customHeight="false" outlineLevel="0" collapsed="false">
      <c r="A94" s="52" t="n">
        <v>17</v>
      </c>
      <c r="B94" s="53" t="s">
        <v>118</v>
      </c>
      <c r="C94" s="54" t="n">
        <v>601.255</v>
      </c>
      <c r="D94" s="53" t="n">
        <v>0.401488</v>
      </c>
      <c r="E94" s="53" t="n">
        <v>0.00188907</v>
      </c>
      <c r="F94" s="54" t="n">
        <v>-0.0645124</v>
      </c>
      <c r="G94" s="54" t="n">
        <f aca="false">D94*$B$9+$B$10</f>
        <v>-0.0438973916267613</v>
      </c>
      <c r="H94" s="53" t="n">
        <f aca="false">G94-F94</f>
        <v>0.0206150083732387</v>
      </c>
      <c r="J94" s="55" t="n">
        <v>1.09989</v>
      </c>
      <c r="K94" s="53" t="n">
        <v>-0.0901074</v>
      </c>
    </row>
    <row r="95" customFormat="false" ht="12.75" hidden="false" customHeight="false" outlineLevel="0" collapsed="false">
      <c r="A95" s="52" t="n">
        <v>17</v>
      </c>
      <c r="B95" s="53" t="s">
        <v>118</v>
      </c>
      <c r="C95" s="54" t="n">
        <v>500.715</v>
      </c>
      <c r="D95" s="53" t="n">
        <v>0.61776</v>
      </c>
      <c r="E95" s="53" t="n">
        <v>0.00189749</v>
      </c>
      <c r="F95" s="54" t="n">
        <v>-0.0982397</v>
      </c>
      <c r="G95" s="54" t="n">
        <f aca="false">D95*$B$9+$B$10</f>
        <v>-0.0582539540815007</v>
      </c>
      <c r="H95" s="53" t="n">
        <f aca="false">G95-F95</f>
        <v>0.0399857459184993</v>
      </c>
      <c r="J95" s="55" t="n">
        <v>1.0973</v>
      </c>
      <c r="K95" s="53" t="n">
        <v>-0.0997026</v>
      </c>
    </row>
    <row r="96" customFormat="false" ht="12.75" hidden="false" customHeight="false" outlineLevel="0" collapsed="false">
      <c r="A96" s="52" t="n">
        <v>17</v>
      </c>
      <c r="B96" s="53" t="s">
        <v>118</v>
      </c>
      <c r="C96" s="54" t="n">
        <v>399.718</v>
      </c>
      <c r="D96" s="53" t="n">
        <v>0.9484</v>
      </c>
      <c r="E96" s="53" t="n">
        <v>0.00213967</v>
      </c>
      <c r="F96" s="54" t="n">
        <v>-0.0836</v>
      </c>
      <c r="G96" s="54" t="n">
        <f aca="false">D96*$B$9+$B$10</f>
        <v>-0.0802024902305863</v>
      </c>
      <c r="H96" s="53" t="n">
        <f aca="false">G96-F96</f>
        <v>0.00339750976941372</v>
      </c>
      <c r="J96" s="55" t="n">
        <v>1.11744</v>
      </c>
      <c r="K96" s="53" t="n">
        <v>-0.095562</v>
      </c>
    </row>
    <row r="97" customFormat="false" ht="12.75" hidden="false" customHeight="false" outlineLevel="0" collapsed="false">
      <c r="A97" s="52" t="n">
        <v>17</v>
      </c>
      <c r="B97" s="53" t="s">
        <v>118</v>
      </c>
      <c r="C97" s="54" t="n">
        <v>300.571</v>
      </c>
      <c r="D97" s="53" t="n">
        <v>1.3371</v>
      </c>
      <c r="E97" s="53" t="n">
        <v>0.00181651</v>
      </c>
      <c r="F97" s="54" t="n">
        <v>-0.112898</v>
      </c>
      <c r="G97" s="54" t="n">
        <f aca="false">D97*$B$9+$B$10</f>
        <v>-0.106005163836773</v>
      </c>
      <c r="H97" s="53" t="n">
        <f aca="false">G97-F97</f>
        <v>0.00689283616322706</v>
      </c>
      <c r="J97" s="55" t="n">
        <v>1.11598</v>
      </c>
      <c r="K97" s="53" t="n">
        <v>-0.0790248</v>
      </c>
    </row>
    <row r="98" customFormat="false" ht="12.75" hidden="false" customHeight="false" outlineLevel="0" collapsed="false">
      <c r="A98" s="52" t="n">
        <v>17</v>
      </c>
      <c r="B98" s="53" t="s">
        <v>118</v>
      </c>
      <c r="C98" s="54" t="n">
        <v>251.108</v>
      </c>
      <c r="D98" s="53" t="n">
        <v>1.49962</v>
      </c>
      <c r="E98" s="53" t="n">
        <v>0.00192751</v>
      </c>
      <c r="F98" s="54" t="n">
        <v>-0.116375</v>
      </c>
      <c r="G98" s="54" t="n">
        <f aca="false">D98*$B$9+$B$10</f>
        <v>-0.116793562381865</v>
      </c>
      <c r="H98" s="53" t="n">
        <f aca="false">G98-F98</f>
        <v>-0.000418562381865453</v>
      </c>
      <c r="J98" s="55" t="n">
        <v>1.42417</v>
      </c>
      <c r="K98" s="53" t="n">
        <v>-0.122826</v>
      </c>
    </row>
    <row r="99" customFormat="false" ht="12.75" hidden="false" customHeight="false" outlineLevel="0" collapsed="false">
      <c r="A99" s="52" t="n">
        <v>17</v>
      </c>
      <c r="B99" s="53" t="s">
        <v>118</v>
      </c>
      <c r="C99" s="54" t="n">
        <v>201.214</v>
      </c>
      <c r="D99" s="53" t="n">
        <v>1.60454</v>
      </c>
      <c r="E99" s="53" t="n">
        <v>0.00170804</v>
      </c>
      <c r="F99" s="54" t="n">
        <v>-0.118463</v>
      </c>
      <c r="G99" s="54" t="n">
        <f aca="false">D99*$B$9+$B$10</f>
        <v>-0.123758359178267</v>
      </c>
      <c r="H99" s="53" t="n">
        <f aca="false">G99-F99</f>
        <v>-0.00529535917826655</v>
      </c>
      <c r="J99" s="55" t="n">
        <v>1.92177</v>
      </c>
      <c r="K99" s="53" t="n">
        <v>-0.163231</v>
      </c>
    </row>
    <row r="100" customFormat="false" ht="12.75" hidden="false" customHeight="false" outlineLevel="0" collapsed="false">
      <c r="A100" s="52" t="n">
        <v>17</v>
      </c>
      <c r="B100" s="53" t="s">
        <v>118</v>
      </c>
      <c r="C100" s="54" t="n">
        <v>176.149</v>
      </c>
      <c r="D100" s="53" t="n">
        <v>1.54098</v>
      </c>
      <c r="E100" s="53" t="n">
        <v>0.0017101</v>
      </c>
      <c r="F100" s="54" t="n">
        <v>-0.105025</v>
      </c>
      <c r="G100" s="54" t="n">
        <f aca="false">D100*$B$9+$B$10</f>
        <v>-0.119539120859745</v>
      </c>
      <c r="H100" s="53" t="n">
        <f aca="false">G100-F100</f>
        <v>-0.0145141208597453</v>
      </c>
      <c r="J100" s="55" t="n">
        <v>2.4788</v>
      </c>
      <c r="K100" s="53" t="n">
        <v>-0.214198</v>
      </c>
    </row>
    <row r="101" customFormat="false" ht="12.75" hidden="false" customHeight="false" outlineLevel="0" collapsed="false">
      <c r="A101" s="52" t="n">
        <v>17</v>
      </c>
      <c r="B101" s="53" t="s">
        <v>118</v>
      </c>
      <c r="C101" s="54" t="n">
        <v>151.423</v>
      </c>
      <c r="D101" s="53" t="n">
        <v>1.68689</v>
      </c>
      <c r="E101" s="53" t="n">
        <v>0.00245559</v>
      </c>
      <c r="F101" s="54" t="n">
        <v>-0.142107</v>
      </c>
      <c r="G101" s="54" t="n">
        <f aca="false">D101*$B$9+$B$10</f>
        <v>-0.129224914803349</v>
      </c>
      <c r="H101" s="53" t="n">
        <f aca="false">G101-F101</f>
        <v>0.0128820851966512</v>
      </c>
      <c r="J101" s="55" t="n">
        <v>5.95721</v>
      </c>
      <c r="K101" s="53" t="n">
        <v>-0.409785</v>
      </c>
    </row>
    <row r="102" customFormat="false" ht="12.75" hidden="false" customHeight="false" outlineLevel="0" collapsed="false">
      <c r="A102" s="52" t="n">
        <v>17</v>
      </c>
      <c r="B102" s="53" t="s">
        <v>118</v>
      </c>
      <c r="C102" s="54" t="n">
        <v>125.441</v>
      </c>
      <c r="D102" s="53" t="n">
        <v>2.05426</v>
      </c>
      <c r="E102" s="53" t="n">
        <v>0.00330094</v>
      </c>
      <c r="F102" s="54" t="n">
        <v>-0.169735</v>
      </c>
      <c r="G102" s="54" t="n">
        <f aca="false">D102*$B$9+$B$10</f>
        <v>-0.153611660886973</v>
      </c>
      <c r="H102" s="53" t="n">
        <f aca="false">G102-F102</f>
        <v>0.0161233391130268</v>
      </c>
      <c r="J102" s="55" t="n">
        <v>5.87593</v>
      </c>
      <c r="K102" s="53" t="n">
        <v>-0.437066</v>
      </c>
    </row>
    <row r="103" customFormat="false" ht="12.75" hidden="false" customHeight="false" outlineLevel="0" collapsed="false">
      <c r="A103" s="52" t="n">
        <v>17</v>
      </c>
      <c r="B103" s="53" t="s">
        <v>118</v>
      </c>
      <c r="C103" s="54" t="n">
        <v>100.792</v>
      </c>
      <c r="D103" s="53" t="n">
        <v>2.54688</v>
      </c>
      <c r="E103" s="53" t="n">
        <v>0.00593234</v>
      </c>
      <c r="F103" s="54" t="n">
        <v>-0.203124</v>
      </c>
      <c r="G103" s="54" t="n">
        <f aca="false">D103*$B$9+$B$10</f>
        <v>-0.186312749314757</v>
      </c>
      <c r="H103" s="53" t="n">
        <f aca="false">G103-F103</f>
        <v>0.0168112506852427</v>
      </c>
      <c r="J103" s="55" t="n">
        <v>5.84387</v>
      </c>
      <c r="K103" s="53" t="n">
        <v>-0.448132</v>
      </c>
    </row>
    <row r="104" customFormat="false" ht="12.75" hidden="false" customHeight="false" outlineLevel="0" collapsed="false">
      <c r="A104" s="52" t="n">
        <v>17</v>
      </c>
      <c r="B104" s="53" t="s">
        <v>118</v>
      </c>
      <c r="C104" s="54" t="n">
        <v>75.4918</v>
      </c>
      <c r="D104" s="53" t="n">
        <v>3.76832</v>
      </c>
      <c r="E104" s="53" t="n">
        <v>0.00413768</v>
      </c>
      <c r="F104" s="54" t="n">
        <v>-0.295678</v>
      </c>
      <c r="G104" s="54" t="n">
        <f aca="false">D104*$B$9+$B$10</f>
        <v>-0.267394348618952</v>
      </c>
      <c r="H104" s="53" t="n">
        <f aca="false">G104-F104</f>
        <v>0.0282836513810476</v>
      </c>
      <c r="J104" s="55" t="n">
        <v>0.63705</v>
      </c>
      <c r="K104" s="53" t="n">
        <v>-0.10595</v>
      </c>
    </row>
    <row r="105" customFormat="false" ht="12.75" hidden="false" customHeight="false" outlineLevel="0" collapsed="false">
      <c r="A105" s="52" t="n">
        <v>17</v>
      </c>
      <c r="B105" s="53" t="s">
        <v>118</v>
      </c>
      <c r="C105" s="54" t="n">
        <v>51.1538</v>
      </c>
      <c r="D105" s="53" t="n">
        <v>5.70388</v>
      </c>
      <c r="E105" s="53" t="n">
        <v>0.00514164</v>
      </c>
      <c r="F105" s="54" t="n">
        <v>-0.378116</v>
      </c>
      <c r="G105" s="54" t="n">
        <f aca="false">D105*$B$9+$B$10</f>
        <v>-0.395880643769945</v>
      </c>
      <c r="H105" s="53" t="n">
        <f aca="false">G105-F105</f>
        <v>-0.0177646437699447</v>
      </c>
      <c r="J105" s="55" t="n">
        <v>0.720364</v>
      </c>
      <c r="K105" s="53" t="n">
        <v>-0.147636</v>
      </c>
    </row>
    <row r="106" customFormat="false" ht="12.75" hidden="false" customHeight="false" outlineLevel="0" collapsed="false">
      <c r="A106" s="52" t="n">
        <v>17</v>
      </c>
      <c r="B106" s="53" t="s">
        <v>118</v>
      </c>
      <c r="C106" s="54" t="n">
        <v>30.8975</v>
      </c>
      <c r="D106" s="53" t="n">
        <v>6.04417</v>
      </c>
      <c r="E106" s="53" t="n">
        <v>0.00445223</v>
      </c>
      <c r="F106" s="54" t="n">
        <v>-0.411835</v>
      </c>
      <c r="G106" s="54" t="n">
        <f aca="false">D106*$B$9+$B$10</f>
        <v>-0.418469765975886</v>
      </c>
      <c r="H106" s="53" t="n">
        <f aca="false">G106-F106</f>
        <v>-0.00663476597588569</v>
      </c>
      <c r="J106" s="55" t="n">
        <v>1.1209</v>
      </c>
      <c r="K106" s="53" t="n">
        <v>-0.127099</v>
      </c>
    </row>
    <row r="107" customFormat="false" ht="12.75" hidden="false" customHeight="false" outlineLevel="0" collapsed="false">
      <c r="A107" s="52" t="n">
        <v>17</v>
      </c>
      <c r="B107" s="53" t="s">
        <v>119</v>
      </c>
      <c r="C107" s="54" t="n">
        <v>21.686</v>
      </c>
      <c r="D107" s="53" t="n">
        <v>6.00625</v>
      </c>
      <c r="E107" s="53" t="n">
        <v>0.00423929</v>
      </c>
      <c r="F107" s="54" t="n">
        <v>-0.557752</v>
      </c>
      <c r="G107" s="54" t="n">
        <f aca="false">D107*$B$9+$B$10</f>
        <v>-0.41595256149133</v>
      </c>
      <c r="H107" s="53" t="n">
        <f aca="false">G107-F107</f>
        <v>0.14179943850867</v>
      </c>
      <c r="J107" s="55" t="n">
        <v>1.73636</v>
      </c>
      <c r="K107" s="53" t="n">
        <v>-0.117645</v>
      </c>
    </row>
    <row r="108" customFormat="false" ht="12.75" hidden="false" customHeight="false" outlineLevel="0" collapsed="false">
      <c r="A108" s="52" t="n">
        <v>17</v>
      </c>
      <c r="B108" s="53" t="s">
        <v>118</v>
      </c>
      <c r="C108" s="54" t="n">
        <v>10.2429</v>
      </c>
      <c r="D108" s="53" t="n">
        <v>5.99174</v>
      </c>
      <c r="E108" s="53" t="n">
        <v>0.00221654</v>
      </c>
      <c r="F108" s="54" t="n">
        <v>-0.424264</v>
      </c>
      <c r="G108" s="54" t="n">
        <f aca="false">D108*$B$9+$B$10</f>
        <v>-0.414989359036929</v>
      </c>
      <c r="H108" s="53" t="n">
        <f aca="false">G108-F108</f>
        <v>0.00927464096307074</v>
      </c>
      <c r="J108" s="55" t="n">
        <v>2.4574</v>
      </c>
      <c r="K108" s="53" t="n">
        <v>-0.227595</v>
      </c>
    </row>
    <row r="109" customFormat="false" ht="13.5" hidden="false" customHeight="false" outlineLevel="0" collapsed="false">
      <c r="A109" s="52" t="n">
        <v>17</v>
      </c>
      <c r="B109" s="53" t="s">
        <v>118</v>
      </c>
      <c r="C109" s="54" t="n">
        <v>2.21352</v>
      </c>
      <c r="D109" s="53" t="n">
        <v>5.99154</v>
      </c>
      <c r="E109" s="53" t="n">
        <v>0.00191071</v>
      </c>
      <c r="F109" s="54" t="n">
        <v>-0.414463</v>
      </c>
      <c r="G109" s="54" t="n">
        <f aca="false">D109*$B$9+$B$10</f>
        <v>-0.414976082641969</v>
      </c>
      <c r="H109" s="53" t="n">
        <f aca="false">G109-F109</f>
        <v>-0.000513082641968476</v>
      </c>
      <c r="J109" s="55" t="n">
        <v>3.24011</v>
      </c>
      <c r="K109" s="53" t="n">
        <v>-0.196892</v>
      </c>
    </row>
    <row r="110" customFormat="false" ht="13.5" hidden="false" customHeight="false" outlineLevel="0" collapsed="false">
      <c r="A110" s="56" t="n">
        <v>18</v>
      </c>
      <c r="B110" s="53" t="s">
        <v>118</v>
      </c>
      <c r="C110" s="57" t="n">
        <v>204.535</v>
      </c>
      <c r="D110" s="58" t="n">
        <v>1.09989</v>
      </c>
      <c r="E110" s="58" t="n">
        <v>0.00219016</v>
      </c>
      <c r="F110" s="57" t="n">
        <v>-0.0901074</v>
      </c>
      <c r="G110" s="57" t="n">
        <f aca="false">D110*$B$9+$B$10</f>
        <v>-0.0902586955935943</v>
      </c>
      <c r="H110" s="58" t="n">
        <f aca="false">G110-F110</f>
        <v>-0.000151295593594294</v>
      </c>
      <c r="J110" s="55" t="n">
        <v>6.04674</v>
      </c>
      <c r="K110" s="53" t="n">
        <v>-0.418256</v>
      </c>
    </row>
    <row r="111" customFormat="false" ht="12.75" hidden="false" customHeight="false" outlineLevel="0" collapsed="false">
      <c r="A111" s="52" t="n">
        <v>18</v>
      </c>
      <c r="B111" s="53" t="s">
        <v>118</v>
      </c>
      <c r="C111" s="54" t="n">
        <v>201.91</v>
      </c>
      <c r="D111" s="53" t="n">
        <v>1.0973</v>
      </c>
      <c r="E111" s="53" t="n">
        <v>0.00166156</v>
      </c>
      <c r="F111" s="54" t="n">
        <v>-0.0997026</v>
      </c>
      <c r="G111" s="54" t="n">
        <f aca="false">D111*$B$9+$B$10</f>
        <v>-0.0900867662788528</v>
      </c>
      <c r="H111" s="53" t="n">
        <f aca="false">G111-F111</f>
        <v>0.00961583372114722</v>
      </c>
      <c r="J111" s="55" t="n">
        <v>0.187529</v>
      </c>
      <c r="K111" s="53" t="n">
        <v>-0.0584711</v>
      </c>
    </row>
    <row r="112" customFormat="false" ht="12.75" hidden="false" customHeight="false" outlineLevel="0" collapsed="false">
      <c r="A112" s="52" t="n">
        <v>18</v>
      </c>
      <c r="B112" s="53" t="s">
        <v>118</v>
      </c>
      <c r="C112" s="54" t="n">
        <v>176.94</v>
      </c>
      <c r="D112" s="53" t="n">
        <v>1.11744</v>
      </c>
      <c r="E112" s="53" t="n">
        <v>0.002156</v>
      </c>
      <c r="F112" s="54" t="n">
        <v>-0.095562</v>
      </c>
      <c r="G112" s="54" t="n">
        <f aca="false">D112*$B$9+$B$10</f>
        <v>-0.0914236992513987</v>
      </c>
      <c r="H112" s="53" t="n">
        <f aca="false">G112-F112</f>
        <v>0.00413830074860129</v>
      </c>
      <c r="J112" s="55" t="n">
        <v>0.199231</v>
      </c>
      <c r="K112" s="53" t="n">
        <v>-0.0597686</v>
      </c>
    </row>
    <row r="113" customFormat="false" ht="12.75" hidden="false" customHeight="false" outlineLevel="0" collapsed="false">
      <c r="A113" s="52" t="n">
        <v>18</v>
      </c>
      <c r="B113" s="53" t="s">
        <v>118</v>
      </c>
      <c r="C113" s="54" t="n">
        <v>149.639</v>
      </c>
      <c r="D113" s="53" t="n">
        <v>1.11598</v>
      </c>
      <c r="E113" s="53" t="n">
        <v>0.0053158</v>
      </c>
      <c r="F113" s="54" t="n">
        <v>-0.0790248</v>
      </c>
      <c r="G113" s="54" t="n">
        <f aca="false">D113*$B$9+$B$10</f>
        <v>-0.0913267815681854</v>
      </c>
      <c r="H113" s="53" t="n">
        <f aca="false">G113-F113</f>
        <v>-0.0123019815681854</v>
      </c>
      <c r="J113" s="55" t="n">
        <v>0.274959</v>
      </c>
      <c r="K113" s="53" t="n">
        <v>-0.0570408</v>
      </c>
    </row>
    <row r="114" customFormat="false" ht="12.75" hidden="false" customHeight="false" outlineLevel="0" collapsed="false">
      <c r="A114" s="52" t="n">
        <v>18</v>
      </c>
      <c r="B114" s="53" t="s">
        <v>118</v>
      </c>
      <c r="C114" s="54" t="n">
        <v>125.587</v>
      </c>
      <c r="D114" s="53" t="n">
        <v>1.42417</v>
      </c>
      <c r="E114" s="53" t="n">
        <v>0.0019735</v>
      </c>
      <c r="F114" s="54" t="n">
        <v>-0.122826</v>
      </c>
      <c r="G114" s="54" t="n">
        <f aca="false">D114*$B$9+$B$10</f>
        <v>-0.111785042382929</v>
      </c>
      <c r="H114" s="53" t="n">
        <f aca="false">G114-F114</f>
        <v>0.0110409576170715</v>
      </c>
      <c r="J114" s="55" t="n">
        <v>0.411488</v>
      </c>
      <c r="K114" s="53" t="n">
        <v>-0.0455124</v>
      </c>
    </row>
    <row r="115" customFormat="false" ht="12.75" hidden="false" customHeight="false" outlineLevel="0" collapsed="false">
      <c r="A115" s="52" t="n">
        <v>18</v>
      </c>
      <c r="B115" s="53" t="s">
        <v>118</v>
      </c>
      <c r="C115" s="54" t="n">
        <v>101.015</v>
      </c>
      <c r="D115" s="53" t="n">
        <v>1.92177</v>
      </c>
      <c r="E115" s="53" t="n">
        <v>0.00434312</v>
      </c>
      <c r="F115" s="54" t="n">
        <v>-0.163231</v>
      </c>
      <c r="G115" s="54" t="n">
        <f aca="false">D115*$B$9+$B$10</f>
        <v>-0.144816713045235</v>
      </c>
      <c r="H115" s="53" t="n">
        <f aca="false">G115-F115</f>
        <v>0.0184142869547651</v>
      </c>
      <c r="J115" s="55" t="n">
        <v>0.705926</v>
      </c>
      <c r="K115" s="53" t="n">
        <v>-0.0720744</v>
      </c>
    </row>
    <row r="116" customFormat="false" ht="12.75" hidden="false" customHeight="false" outlineLevel="0" collapsed="false">
      <c r="A116" s="52" t="n">
        <v>18</v>
      </c>
      <c r="B116" s="53" t="s">
        <v>118</v>
      </c>
      <c r="C116" s="54" t="n">
        <v>76.857</v>
      </c>
      <c r="D116" s="53" t="n">
        <v>2.4788</v>
      </c>
      <c r="E116" s="53" t="n">
        <v>0.00359774</v>
      </c>
      <c r="F116" s="54" t="n">
        <v>-0.214198</v>
      </c>
      <c r="G116" s="54" t="n">
        <f aca="false">D116*$B$9+$B$10</f>
        <v>-0.181793464470123</v>
      </c>
      <c r="H116" s="53" t="n">
        <f aca="false">G116-F116</f>
        <v>0.0324045355298766</v>
      </c>
      <c r="J116" s="55" t="n">
        <v>0.931426</v>
      </c>
      <c r="K116" s="53" t="n">
        <v>-0.0595742</v>
      </c>
    </row>
    <row r="117" customFormat="false" ht="12.75" hidden="false" customHeight="false" outlineLevel="0" collapsed="false">
      <c r="A117" s="52" t="n">
        <v>18</v>
      </c>
      <c r="B117" s="53" t="s">
        <v>119</v>
      </c>
      <c r="C117" s="54" t="n">
        <v>29.0741</v>
      </c>
      <c r="D117" s="53" t="n">
        <v>5.04194</v>
      </c>
      <c r="E117" s="53" t="n">
        <v>0.014988</v>
      </c>
      <c r="F117" s="54" t="n">
        <v>-0.456058</v>
      </c>
      <c r="G117" s="54" t="n">
        <f aca="false">D117*$B$9+$B$10</f>
        <v>-0.351939759368403</v>
      </c>
      <c r="H117" s="53" t="n">
        <f aca="false">G117-F117</f>
        <v>0.104118240631597</v>
      </c>
      <c r="J117" s="55" t="n">
        <v>1.18664</v>
      </c>
      <c r="K117" s="53" t="n">
        <v>-0.115355</v>
      </c>
    </row>
    <row r="118" customFormat="false" ht="12.75" hidden="false" customHeight="false" outlineLevel="0" collapsed="false">
      <c r="A118" s="52" t="n">
        <v>18</v>
      </c>
      <c r="B118" s="53" t="s">
        <v>118</v>
      </c>
      <c r="C118" s="54" t="n">
        <v>20.615</v>
      </c>
      <c r="D118" s="53" t="n">
        <v>5.95721</v>
      </c>
      <c r="E118" s="53" t="n">
        <v>0.0087771</v>
      </c>
      <c r="F118" s="54" t="n">
        <v>-0.409785</v>
      </c>
      <c r="G118" s="54" t="n">
        <f aca="false">D118*$B$9+$B$10</f>
        <v>-0.412697189446958</v>
      </c>
      <c r="H118" s="53" t="n">
        <f aca="false">G118-F118</f>
        <v>-0.00291218944695842</v>
      </c>
      <c r="J118" s="55" t="n">
        <v>1.37078</v>
      </c>
      <c r="K118" s="53" t="n">
        <v>-0.110223</v>
      </c>
    </row>
    <row r="119" customFormat="false" ht="12.75" hidden="false" customHeight="false" outlineLevel="0" collapsed="false">
      <c r="A119" s="52" t="n">
        <v>18</v>
      </c>
      <c r="B119" s="53" t="s">
        <v>118</v>
      </c>
      <c r="C119" s="54" t="n">
        <v>11.3476</v>
      </c>
      <c r="D119" s="53" t="n">
        <v>5.87593</v>
      </c>
      <c r="E119" s="53" t="n">
        <v>0.00574705</v>
      </c>
      <c r="F119" s="54" t="n">
        <v>-0.437066</v>
      </c>
      <c r="G119" s="54" t="n">
        <f aca="false">D119*$B$9+$B$10</f>
        <v>-0.407301662534916</v>
      </c>
      <c r="H119" s="53" t="n">
        <f aca="false">G119-F119</f>
        <v>0.0297643374650838</v>
      </c>
      <c r="J119" s="55" t="n">
        <v>1.52369</v>
      </c>
      <c r="K119" s="53" t="n">
        <v>-0.130306</v>
      </c>
    </row>
    <row r="120" customFormat="false" ht="13.5" hidden="false" customHeight="false" outlineLevel="0" collapsed="false">
      <c r="A120" s="52" t="n">
        <v>18</v>
      </c>
      <c r="B120" s="53" t="s">
        <v>118</v>
      </c>
      <c r="C120" s="54" t="n">
        <v>2.32647</v>
      </c>
      <c r="D120" s="53" t="n">
        <v>5.84387</v>
      </c>
      <c r="E120" s="53" t="n">
        <v>0.00283126</v>
      </c>
      <c r="F120" s="54" t="n">
        <v>-0.448132</v>
      </c>
      <c r="G120" s="54" t="n">
        <f aca="false">D120*$B$9+$B$10</f>
        <v>-0.405173456422711</v>
      </c>
      <c r="H120" s="53" t="n">
        <f aca="false">G120-F120</f>
        <v>0.0429585435772895</v>
      </c>
      <c r="J120" s="55" t="n">
        <v>1.71698</v>
      </c>
      <c r="K120" s="53" t="n">
        <v>-0.129025</v>
      </c>
    </row>
    <row r="121" customFormat="false" ht="13.5" hidden="false" customHeight="false" outlineLevel="0" collapsed="false">
      <c r="A121" s="56" t="n">
        <v>19</v>
      </c>
      <c r="B121" s="53" t="s">
        <v>119</v>
      </c>
      <c r="C121" s="57" t="n">
        <v>147.866</v>
      </c>
      <c r="D121" s="58" t="n">
        <v>0.579653</v>
      </c>
      <c r="E121" s="58" t="n">
        <v>0.0026417</v>
      </c>
      <c r="F121" s="57" t="n">
        <v>-0.260347</v>
      </c>
      <c r="G121" s="57" t="n">
        <f aca="false">D121*$B$9+$B$10</f>
        <v>-0.0557243361676572</v>
      </c>
      <c r="H121" s="58" t="n">
        <f aca="false">G121-F121</f>
        <v>0.204622663832343</v>
      </c>
      <c r="J121" s="55" t="n">
        <v>2.13196</v>
      </c>
      <c r="K121" s="53" t="n">
        <v>-0.182041</v>
      </c>
    </row>
    <row r="122" customFormat="false" ht="12.75" hidden="false" customHeight="false" outlineLevel="0" collapsed="false">
      <c r="A122" s="52" t="n">
        <v>19</v>
      </c>
      <c r="B122" s="53" t="s">
        <v>118</v>
      </c>
      <c r="C122" s="54" t="n">
        <v>127.112</v>
      </c>
      <c r="D122" s="53" t="n">
        <v>0.63705</v>
      </c>
      <c r="E122" s="53" t="n">
        <v>0.00154839</v>
      </c>
      <c r="F122" s="54" t="n">
        <v>-0.10595</v>
      </c>
      <c r="G122" s="54" t="n">
        <f aca="false">D122*$B$9+$B$10</f>
        <v>-0.0595344623754635</v>
      </c>
      <c r="H122" s="53" t="n">
        <f aca="false">G122-F122</f>
        <v>0.0464155376245365</v>
      </c>
      <c r="J122" s="55" t="n">
        <v>2.28656</v>
      </c>
      <c r="K122" s="53" t="n">
        <v>-0.182444</v>
      </c>
    </row>
    <row r="123" customFormat="false" ht="12.75" hidden="false" customHeight="false" outlineLevel="0" collapsed="false">
      <c r="A123" s="52" t="n">
        <v>19</v>
      </c>
      <c r="B123" s="53" t="s">
        <v>118</v>
      </c>
      <c r="C123" s="54" t="n">
        <v>101.166</v>
      </c>
      <c r="D123" s="53" t="n">
        <v>0.720364</v>
      </c>
      <c r="E123" s="53" t="n">
        <v>0.00203716</v>
      </c>
      <c r="F123" s="54" t="n">
        <v>-0.147636</v>
      </c>
      <c r="G123" s="54" t="n">
        <f aca="false">D123*$B$9+$B$10</f>
        <v>-0.0650650102242565</v>
      </c>
      <c r="H123" s="53" t="n">
        <f aca="false">G123-F123</f>
        <v>0.0825709897757435</v>
      </c>
      <c r="J123" s="55" t="n">
        <v>2.71357</v>
      </c>
      <c r="K123" s="53" t="n">
        <v>-0.24043</v>
      </c>
    </row>
    <row r="124" customFormat="false" ht="12.75" hidden="false" customHeight="false" outlineLevel="0" collapsed="false">
      <c r="A124" s="52" t="n">
        <v>19</v>
      </c>
      <c r="B124" s="53" t="s">
        <v>118</v>
      </c>
      <c r="C124" s="54" t="n">
        <v>75.7396</v>
      </c>
      <c r="D124" s="53" t="n">
        <v>1.1209</v>
      </c>
      <c r="E124" s="53" t="n">
        <v>0.00168524</v>
      </c>
      <c r="F124" s="54" t="n">
        <v>-0.127099</v>
      </c>
      <c r="G124" s="54" t="n">
        <f aca="false">D124*$B$9+$B$10</f>
        <v>-0.0916533808842194</v>
      </c>
      <c r="H124" s="53" t="n">
        <f aca="false">G124-F124</f>
        <v>0.0354456191157806</v>
      </c>
      <c r="J124" s="55" t="n">
        <v>3.55293</v>
      </c>
      <c r="K124" s="53" t="n">
        <v>-0.286074</v>
      </c>
    </row>
    <row r="125" customFormat="false" ht="12.75" hidden="false" customHeight="false" outlineLevel="0" collapsed="false">
      <c r="A125" s="52" t="n">
        <v>19</v>
      </c>
      <c r="B125" s="53" t="s">
        <v>118</v>
      </c>
      <c r="C125" s="54" t="n">
        <v>51.4689</v>
      </c>
      <c r="D125" s="53" t="n">
        <v>1.73636</v>
      </c>
      <c r="E125" s="53" t="n">
        <v>0.00223929</v>
      </c>
      <c r="F125" s="54" t="n">
        <v>-0.117645</v>
      </c>
      <c r="G125" s="54" t="n">
        <f aca="false">D125*$B$9+$B$10</f>
        <v>-0.132508831096886</v>
      </c>
      <c r="H125" s="53" t="n">
        <f aca="false">G125-F125</f>
        <v>-0.0148638310968864</v>
      </c>
      <c r="J125" s="55" t="n">
        <v>4.89362</v>
      </c>
      <c r="K125" s="53" t="n">
        <v>-0.36938</v>
      </c>
    </row>
    <row r="126" customFormat="false" ht="12.75" hidden="false" customHeight="false" outlineLevel="0" collapsed="false">
      <c r="A126" s="52" t="n">
        <v>19</v>
      </c>
      <c r="B126" s="53" t="s">
        <v>118</v>
      </c>
      <c r="C126" s="54" t="n">
        <v>31.1927</v>
      </c>
      <c r="D126" s="53" t="n">
        <v>2.4574</v>
      </c>
      <c r="E126" s="53" t="n">
        <v>0.0038914</v>
      </c>
      <c r="F126" s="54" t="n">
        <v>-0.227595</v>
      </c>
      <c r="G126" s="54" t="n">
        <f aca="false">D126*$B$9+$B$10</f>
        <v>-0.180372890209325</v>
      </c>
      <c r="H126" s="53" t="n">
        <f aca="false">G126-F126</f>
        <v>0.0472221097906752</v>
      </c>
      <c r="J126" s="55" t="n">
        <v>5.62683</v>
      </c>
      <c r="K126" s="53" t="n">
        <v>-0.393165</v>
      </c>
    </row>
    <row r="127" customFormat="false" ht="12.75" hidden="false" customHeight="false" outlineLevel="0" collapsed="false">
      <c r="A127" s="52" t="n">
        <v>19</v>
      </c>
      <c r="B127" s="53" t="s">
        <v>118</v>
      </c>
      <c r="C127" s="54" t="n">
        <v>19.9868</v>
      </c>
      <c r="D127" s="53" t="n">
        <v>3.24011</v>
      </c>
      <c r="E127" s="53" t="n">
        <v>0.00820954</v>
      </c>
      <c r="F127" s="54" t="n">
        <v>-0.196892</v>
      </c>
      <c r="G127" s="54" t="n">
        <f aca="false">D127*$B$9+$B$10</f>
        <v>-0.232330725707906</v>
      </c>
      <c r="H127" s="53" t="n">
        <f aca="false">G127-F127</f>
        <v>-0.0354387257079057</v>
      </c>
      <c r="J127" s="55" t="n">
        <v>5.64151</v>
      </c>
      <c r="K127" s="53" t="n">
        <v>-0.370488</v>
      </c>
    </row>
    <row r="128" customFormat="false" ht="12.75" hidden="false" customHeight="false" outlineLevel="0" collapsed="false">
      <c r="A128" s="52" t="n">
        <v>19</v>
      </c>
      <c r="B128" s="53" t="s">
        <v>119</v>
      </c>
      <c r="C128" s="54" t="n">
        <v>10.8854</v>
      </c>
      <c r="D128" s="53" t="n">
        <v>5.7025</v>
      </c>
      <c r="E128" s="53" t="n">
        <v>0.00494993</v>
      </c>
      <c r="F128" s="54" t="n">
        <v>-0.0405045</v>
      </c>
      <c r="G128" s="54" t="n">
        <f aca="false">D128*$B$9+$B$10</f>
        <v>-0.395789036644716</v>
      </c>
      <c r="H128" s="53" t="n">
        <f aca="false">G128-F128</f>
        <v>-0.355284536644716</v>
      </c>
      <c r="J128" s="55" t="n">
        <v>5.68186</v>
      </c>
      <c r="K128" s="53" t="n">
        <v>-0.39914</v>
      </c>
    </row>
    <row r="129" customFormat="false" ht="13.5" hidden="false" customHeight="false" outlineLevel="0" collapsed="false">
      <c r="A129" s="52" t="n">
        <v>19</v>
      </c>
      <c r="B129" s="53" t="s">
        <v>118</v>
      </c>
      <c r="C129" s="54" t="n">
        <v>2.05765</v>
      </c>
      <c r="D129" s="53" t="n">
        <v>6.04674</v>
      </c>
      <c r="E129" s="53" t="n">
        <v>0.00526551</v>
      </c>
      <c r="F129" s="54" t="n">
        <v>-0.418256</v>
      </c>
      <c r="G129" s="54" t="n">
        <f aca="false">D129*$B$9+$B$10</f>
        <v>-0.418640367651131</v>
      </c>
      <c r="H129" s="53" t="n">
        <f aca="false">G129-F129</f>
        <v>-0.00038436765113109</v>
      </c>
      <c r="J129" s="55" t="n">
        <v>5.66544</v>
      </c>
      <c r="K129" s="53" t="n">
        <v>-0.426562</v>
      </c>
    </row>
    <row r="130" customFormat="false" ht="13.5" hidden="false" customHeight="false" outlineLevel="0" collapsed="false">
      <c r="A130" s="56" t="n">
        <v>20</v>
      </c>
      <c r="B130" s="53" t="s">
        <v>118</v>
      </c>
      <c r="C130" s="57" t="n">
        <v>901.573</v>
      </c>
      <c r="D130" s="58" t="n">
        <v>0.187529</v>
      </c>
      <c r="E130" s="58" t="n">
        <v>0.00212554</v>
      </c>
      <c r="F130" s="57" t="n">
        <v>-0.0584711</v>
      </c>
      <c r="G130" s="57" t="n">
        <f aca="false">D130*$B$9+$B$10</f>
        <v>-0.0296943706797428</v>
      </c>
      <c r="H130" s="58" t="n">
        <f aca="false">G130-F130</f>
        <v>0.0287767293202572</v>
      </c>
      <c r="J130" s="55" t="n">
        <v>1.55883</v>
      </c>
      <c r="K130" s="53" t="n">
        <v>-0.137165</v>
      </c>
    </row>
    <row r="131" customFormat="false" ht="12.75" hidden="false" customHeight="false" outlineLevel="0" collapsed="false">
      <c r="A131" s="52" t="n">
        <v>20</v>
      </c>
      <c r="B131" s="53" t="s">
        <v>118</v>
      </c>
      <c r="C131" s="54" t="n">
        <v>803.763</v>
      </c>
      <c r="D131" s="53" t="n">
        <v>0.199231</v>
      </c>
      <c r="E131" s="53" t="n">
        <v>0.00181089</v>
      </c>
      <c r="F131" s="54" t="n">
        <v>-0.0597686</v>
      </c>
      <c r="G131" s="54" t="n">
        <f aca="false">D131*$B$9+$B$10</f>
        <v>-0.0304711725488953</v>
      </c>
      <c r="H131" s="53" t="n">
        <f aca="false">G131-F131</f>
        <v>0.0292974274511047</v>
      </c>
      <c r="J131" s="55" t="n">
        <v>2.28509</v>
      </c>
      <c r="K131" s="53" t="n">
        <v>-0.203909</v>
      </c>
    </row>
    <row r="132" customFormat="false" ht="12.75" hidden="false" customHeight="false" outlineLevel="0" collapsed="false">
      <c r="A132" s="52" t="n">
        <v>20</v>
      </c>
      <c r="B132" s="53" t="s">
        <v>118</v>
      </c>
      <c r="C132" s="54" t="n">
        <v>700.533</v>
      </c>
      <c r="D132" s="53" t="n">
        <v>0.274959</v>
      </c>
      <c r="E132" s="53" t="n">
        <v>0.0021678</v>
      </c>
      <c r="F132" s="54" t="n">
        <v>-0.0570408</v>
      </c>
      <c r="G132" s="54" t="n">
        <f aca="false">D132*$B$9+$B$10</f>
        <v>-0.0354981467368277</v>
      </c>
      <c r="H132" s="53" t="n">
        <f aca="false">G132-F132</f>
        <v>0.0215426532631723</v>
      </c>
      <c r="J132" s="55" t="n">
        <v>3.81378</v>
      </c>
      <c r="K132" s="53" t="n">
        <v>-0.331223</v>
      </c>
    </row>
    <row r="133" customFormat="false" ht="12.75" hidden="false" customHeight="false" outlineLevel="0" collapsed="false">
      <c r="A133" s="52" t="n">
        <v>20</v>
      </c>
      <c r="B133" s="53" t="s">
        <v>118</v>
      </c>
      <c r="C133" s="54" t="n">
        <v>600.683</v>
      </c>
      <c r="D133" s="53" t="n">
        <v>0.411488</v>
      </c>
      <c r="E133" s="53" t="n">
        <v>0.00165386</v>
      </c>
      <c r="F133" s="54" t="n">
        <v>-0.0455124</v>
      </c>
      <c r="G133" s="54" t="n">
        <f aca="false">D133*$B$9+$B$10</f>
        <v>-0.044561211374798</v>
      </c>
      <c r="H133" s="53" t="n">
        <f aca="false">G133-F133</f>
        <v>0.000951188625202</v>
      </c>
      <c r="J133" s="55" t="n">
        <v>5.98512</v>
      </c>
      <c r="K133" s="53" t="n">
        <v>-0.425876</v>
      </c>
    </row>
    <row r="134" customFormat="false" ht="12.75" hidden="false" customHeight="false" outlineLevel="0" collapsed="false">
      <c r="A134" s="52" t="n">
        <v>20</v>
      </c>
      <c r="B134" s="53" t="s">
        <v>118</v>
      </c>
      <c r="C134" s="54" t="n">
        <v>499.665</v>
      </c>
      <c r="D134" s="53" t="n">
        <v>0.705926</v>
      </c>
      <c r="E134" s="53" t="n">
        <v>0.00169394</v>
      </c>
      <c r="F134" s="54" t="n">
        <v>-0.0720744</v>
      </c>
      <c r="G134" s="54" t="n">
        <f aca="false">D134*$B$9+$B$10</f>
        <v>-0.0641065872720411</v>
      </c>
      <c r="H134" s="53" t="n">
        <f aca="false">G134-F134</f>
        <v>0.00796781272795889</v>
      </c>
      <c r="J134" s="55" t="n">
        <v>5.98255</v>
      </c>
      <c r="K134" s="53" t="n">
        <v>-0.443455</v>
      </c>
    </row>
    <row r="135" customFormat="false" ht="12.75" hidden="false" customHeight="false" outlineLevel="0" collapsed="false">
      <c r="A135" s="52" t="n">
        <v>20</v>
      </c>
      <c r="B135" s="53" t="s">
        <v>118</v>
      </c>
      <c r="C135" s="54" t="n">
        <v>399.23</v>
      </c>
      <c r="D135" s="53" t="n">
        <v>0.931426</v>
      </c>
      <c r="E135" s="53" t="n">
        <v>0.00150564</v>
      </c>
      <c r="F135" s="54" t="n">
        <v>-0.0595742</v>
      </c>
      <c r="G135" s="54" t="n">
        <f aca="false">D135*$B$9+$B$10</f>
        <v>-0.0790757225902688</v>
      </c>
      <c r="H135" s="53" t="n">
        <f aca="false">G135-F135</f>
        <v>-0.0195015225902688</v>
      </c>
      <c r="J135" s="55" t="n">
        <v>5.99781</v>
      </c>
      <c r="K135" s="53" t="n">
        <v>-0.43119</v>
      </c>
    </row>
    <row r="136" customFormat="false" ht="12.75" hidden="false" customHeight="false" outlineLevel="0" collapsed="false">
      <c r="A136" s="52" t="n">
        <v>20</v>
      </c>
      <c r="B136" s="53" t="s">
        <v>118</v>
      </c>
      <c r="C136" s="54" t="n">
        <v>299.788</v>
      </c>
      <c r="D136" s="53" t="n">
        <v>1.18664</v>
      </c>
      <c r="E136" s="53" t="n">
        <v>0.00130933</v>
      </c>
      <c r="F136" s="54" t="n">
        <v>-0.115355</v>
      </c>
      <c r="G136" s="54" t="n">
        <f aca="false">D136*$B$9+$B$10</f>
        <v>-0.0960173319078127</v>
      </c>
      <c r="H136" s="53" t="n">
        <f aca="false">G136-F136</f>
        <v>0.0193376680921873</v>
      </c>
      <c r="J136" s="55" t="n">
        <v>1.18909</v>
      </c>
      <c r="K136" s="53" t="n">
        <v>-0.105909</v>
      </c>
    </row>
    <row r="137" customFormat="false" ht="12.75" hidden="false" customHeight="false" outlineLevel="0" collapsed="false">
      <c r="A137" s="52" t="n">
        <v>20</v>
      </c>
      <c r="B137" s="53" t="s">
        <v>118</v>
      </c>
      <c r="C137" s="54" t="n">
        <v>250.26</v>
      </c>
      <c r="D137" s="53" t="n">
        <v>1.37078</v>
      </c>
      <c r="E137" s="53" t="n">
        <v>0.00187302</v>
      </c>
      <c r="F137" s="54" t="n">
        <v>-0.110223</v>
      </c>
      <c r="G137" s="54" t="n">
        <f aca="false">D137*$B$9+$B$10</f>
        <v>-0.108240908748161</v>
      </c>
      <c r="H137" s="53" t="n">
        <f aca="false">G137-F137</f>
        <v>0.00198209125183943</v>
      </c>
      <c r="J137" s="55" t="n">
        <v>1.34294</v>
      </c>
      <c r="K137" s="53" t="n">
        <v>-0.120058</v>
      </c>
    </row>
    <row r="138" customFormat="false" ht="12.75" hidden="false" customHeight="false" outlineLevel="0" collapsed="false">
      <c r="A138" s="52" t="n">
        <v>20</v>
      </c>
      <c r="B138" s="53" t="s">
        <v>118</v>
      </c>
      <c r="C138" s="54" t="n">
        <v>200.003</v>
      </c>
      <c r="D138" s="53" t="n">
        <v>1.52369</v>
      </c>
      <c r="E138" s="53" t="n">
        <v>0.00215576</v>
      </c>
      <c r="F138" s="54" t="n">
        <v>-0.130306</v>
      </c>
      <c r="G138" s="54" t="n">
        <f aca="false">D138*$B$9+$B$10</f>
        <v>-0.11839137651539</v>
      </c>
      <c r="H138" s="53" t="n">
        <f aca="false">G138-F138</f>
        <v>0.0119146234846102</v>
      </c>
      <c r="J138" s="55" t="n">
        <v>1.56636</v>
      </c>
      <c r="K138" s="53" t="n">
        <v>-0.120636</v>
      </c>
    </row>
    <row r="139" customFormat="false" ht="12.75" hidden="false" customHeight="false" outlineLevel="0" collapsed="false">
      <c r="A139" s="52" t="n">
        <v>20</v>
      </c>
      <c r="B139" s="53" t="s">
        <v>118</v>
      </c>
      <c r="C139" s="54" t="n">
        <v>176.154</v>
      </c>
      <c r="D139" s="53" t="n">
        <v>1.71698</v>
      </c>
      <c r="E139" s="53" t="n">
        <v>0.00222658</v>
      </c>
      <c r="F139" s="54" t="n">
        <v>-0.129025</v>
      </c>
      <c r="G139" s="54" t="n">
        <f aca="false">D139*$B$9+$B$10</f>
        <v>-0.131222348425191</v>
      </c>
      <c r="H139" s="53" t="n">
        <f aca="false">G139-F139</f>
        <v>-0.00219734842519126</v>
      </c>
      <c r="J139" s="55" t="n">
        <v>1.88953</v>
      </c>
      <c r="K139" s="53" t="n">
        <v>-0.0724711</v>
      </c>
    </row>
    <row r="140" customFormat="false" ht="12.75" hidden="false" customHeight="false" outlineLevel="0" collapsed="false">
      <c r="A140" s="52" t="n">
        <v>20</v>
      </c>
      <c r="B140" s="53" t="s">
        <v>118</v>
      </c>
      <c r="C140" s="54" t="n">
        <v>150.819</v>
      </c>
      <c r="D140" s="53" t="n">
        <v>2.13196</v>
      </c>
      <c r="E140" s="53" t="n">
        <v>0.00364781</v>
      </c>
      <c r="F140" s="54" t="n">
        <v>-0.182041</v>
      </c>
      <c r="G140" s="54" t="n">
        <f aca="false">D140*$B$9+$B$10</f>
        <v>-0.158769540329218</v>
      </c>
      <c r="H140" s="53" t="n">
        <f aca="false">G140-F140</f>
        <v>0.0232714596707816</v>
      </c>
      <c r="J140" s="55" t="n">
        <v>3.44238</v>
      </c>
      <c r="K140" s="53" t="n">
        <v>-0.24662</v>
      </c>
    </row>
    <row r="141" customFormat="false" ht="12.75" hidden="false" customHeight="false" outlineLevel="0" collapsed="false">
      <c r="A141" s="52" t="n">
        <v>20</v>
      </c>
      <c r="B141" s="53" t="s">
        <v>118</v>
      </c>
      <c r="C141" s="54" t="n">
        <v>125.761</v>
      </c>
      <c r="D141" s="53" t="n">
        <v>2.28656</v>
      </c>
      <c r="E141" s="53" t="n">
        <v>0.00420356</v>
      </c>
      <c r="F141" s="54" t="n">
        <v>-0.182444</v>
      </c>
      <c r="G141" s="54" t="n">
        <f aca="false">D141*$B$9+$B$10</f>
        <v>-0.169032193633866</v>
      </c>
      <c r="H141" s="53" t="n">
        <f aca="false">G141-F141</f>
        <v>0.0134118063661342</v>
      </c>
      <c r="J141" s="55" t="n">
        <v>5.17508</v>
      </c>
      <c r="K141" s="53" t="n">
        <v>-0.368923</v>
      </c>
    </row>
    <row r="142" customFormat="false" ht="12.75" hidden="false" customHeight="false" outlineLevel="0" collapsed="false">
      <c r="A142" s="52" t="n">
        <v>20</v>
      </c>
      <c r="B142" s="53" t="s">
        <v>118</v>
      </c>
      <c r="C142" s="54" t="n">
        <v>101.122</v>
      </c>
      <c r="D142" s="53" t="n">
        <v>2.71357</v>
      </c>
      <c r="E142" s="53" t="n">
        <v>0.00334123</v>
      </c>
      <c r="F142" s="54" t="n">
        <v>-0.24043</v>
      </c>
      <c r="G142" s="54" t="n">
        <f aca="false">D142*$B$9+$B$10</f>
        <v>-0.197377960694781</v>
      </c>
      <c r="H142" s="53" t="n">
        <f aca="false">G142-F142</f>
        <v>0.0430520393052189</v>
      </c>
      <c r="J142" s="55" t="n">
        <v>5.98629</v>
      </c>
      <c r="K142" s="53" t="n">
        <v>-0.409711</v>
      </c>
    </row>
    <row r="143" customFormat="false" ht="12.75" hidden="false" customHeight="false" outlineLevel="0" collapsed="false">
      <c r="A143" s="52" t="n">
        <v>20</v>
      </c>
      <c r="B143" s="53" t="s">
        <v>118</v>
      </c>
      <c r="C143" s="54" t="n">
        <v>74.736</v>
      </c>
      <c r="D143" s="53" t="n">
        <v>3.55293</v>
      </c>
      <c r="E143" s="53" t="n">
        <v>0.0054055</v>
      </c>
      <c r="F143" s="54" t="n">
        <v>-0.286074</v>
      </c>
      <c r="G143" s="54" t="n">
        <f aca="false">D143*$B$9+$B$10</f>
        <v>-0.25309633506599</v>
      </c>
      <c r="H143" s="53" t="n">
        <f aca="false">G143-F143</f>
        <v>0.0329776649340102</v>
      </c>
      <c r="J143" s="55" t="n">
        <v>1.04937</v>
      </c>
      <c r="K143" s="53" t="n">
        <v>-0.155628</v>
      </c>
    </row>
    <row r="144" customFormat="false" ht="12.75" hidden="false" customHeight="false" outlineLevel="0" collapsed="false">
      <c r="A144" s="52" t="n">
        <v>20</v>
      </c>
      <c r="B144" s="53" t="s">
        <v>118</v>
      </c>
      <c r="C144" s="54" t="n">
        <v>50.7412</v>
      </c>
      <c r="D144" s="53" t="n">
        <v>4.89362</v>
      </c>
      <c r="E144" s="53" t="n">
        <v>0.00403583</v>
      </c>
      <c r="F144" s="54" t="n">
        <v>-0.36938</v>
      </c>
      <c r="G144" s="54" t="n">
        <f aca="false">D144*$B$9+$B$10</f>
        <v>-0.342093984865523</v>
      </c>
      <c r="H144" s="53" t="n">
        <f aca="false">G144-F144</f>
        <v>0.0272860151344772</v>
      </c>
      <c r="J144" s="55" t="n">
        <v>1.16235</v>
      </c>
      <c r="K144" s="53" t="n">
        <v>-0.110653</v>
      </c>
    </row>
    <row r="145" customFormat="false" ht="12.75" hidden="false" customHeight="false" outlineLevel="0" collapsed="false">
      <c r="A145" s="52" t="n">
        <v>20</v>
      </c>
      <c r="B145" s="53" t="s">
        <v>118</v>
      </c>
      <c r="C145" s="54" t="n">
        <v>30.6436</v>
      </c>
      <c r="D145" s="53" t="n">
        <v>5.62683</v>
      </c>
      <c r="E145" s="53" t="n">
        <v>0.0085813</v>
      </c>
      <c r="F145" s="54" t="n">
        <v>-0.393165</v>
      </c>
      <c r="G145" s="54" t="n">
        <f aca="false">D145*$B$9+$B$10</f>
        <v>-0.390765912611322</v>
      </c>
      <c r="H145" s="53" t="n">
        <f aca="false">G145-F145</f>
        <v>0.00239908738867811</v>
      </c>
      <c r="J145" s="55" t="n">
        <v>1.32158</v>
      </c>
      <c r="K145" s="53" t="n">
        <v>-0.121421</v>
      </c>
    </row>
    <row r="146" customFormat="false" ht="12.75" hidden="false" customHeight="false" outlineLevel="0" collapsed="false">
      <c r="A146" s="52" t="n">
        <v>20</v>
      </c>
      <c r="B146" s="53" t="s">
        <v>118</v>
      </c>
      <c r="C146" s="54" t="n">
        <v>21.9033</v>
      </c>
      <c r="D146" s="53" t="n">
        <v>5.64151</v>
      </c>
      <c r="E146" s="53" t="n">
        <v>0.0165686</v>
      </c>
      <c r="F146" s="54" t="n">
        <v>-0.370488</v>
      </c>
      <c r="G146" s="54" t="n">
        <f aca="false">D146*$B$9+$B$10</f>
        <v>-0.39174040000144</v>
      </c>
      <c r="H146" s="53" t="n">
        <f aca="false">G146-F146</f>
        <v>-0.0212524000014397</v>
      </c>
      <c r="J146" s="55" t="n">
        <v>1.45085</v>
      </c>
      <c r="K146" s="53" t="n">
        <v>-0.116149</v>
      </c>
    </row>
    <row r="147" customFormat="false" ht="12.75" hidden="false" customHeight="false" outlineLevel="0" collapsed="false">
      <c r="A147" s="52" t="n">
        <v>20</v>
      </c>
      <c r="B147" s="53" t="s">
        <v>118</v>
      </c>
      <c r="C147" s="54" t="n">
        <v>11.1592</v>
      </c>
      <c r="D147" s="53" t="n">
        <v>5.68186</v>
      </c>
      <c r="E147" s="53" t="n">
        <v>0.00239553</v>
      </c>
      <c r="F147" s="54" t="n">
        <v>-0.39914</v>
      </c>
      <c r="G147" s="54" t="n">
        <f aca="false">D147*$B$9+$B$10</f>
        <v>-0.394418912684768</v>
      </c>
      <c r="H147" s="53" t="n">
        <f aca="false">G147-F147</f>
        <v>0.00472108731523208</v>
      </c>
      <c r="J147" s="55" t="n">
        <v>1.45552</v>
      </c>
      <c r="K147" s="53" t="n">
        <v>-0.115479</v>
      </c>
    </row>
    <row r="148" customFormat="false" ht="13.5" hidden="false" customHeight="false" outlineLevel="0" collapsed="false">
      <c r="A148" s="52" t="n">
        <v>20</v>
      </c>
      <c r="B148" s="53" t="s">
        <v>118</v>
      </c>
      <c r="C148" s="54" t="n">
        <v>2.02248</v>
      </c>
      <c r="D148" s="53" t="n">
        <v>5.66544</v>
      </c>
      <c r="E148" s="53" t="n">
        <v>0.00475196</v>
      </c>
      <c r="F148" s="54" t="n">
        <v>-0.426562</v>
      </c>
      <c r="G148" s="54" t="n">
        <f aca="false">D148*$B$9+$B$10</f>
        <v>-0.393328920658492</v>
      </c>
      <c r="H148" s="53" t="n">
        <f aca="false">G148-F148</f>
        <v>0.0332330793415084</v>
      </c>
      <c r="J148" s="55" t="n">
        <v>1.69307</v>
      </c>
      <c r="K148" s="53" t="n">
        <v>-0.138934</v>
      </c>
    </row>
    <row r="149" customFormat="false" ht="13.5" hidden="false" customHeight="false" outlineLevel="0" collapsed="false">
      <c r="A149" s="56" t="n">
        <v>21</v>
      </c>
      <c r="B149" s="53" t="s">
        <v>118</v>
      </c>
      <c r="C149" s="57" t="n">
        <v>137.162</v>
      </c>
      <c r="D149" s="58" t="n">
        <v>1.55883</v>
      </c>
      <c r="E149" s="58" t="n">
        <v>0.0165617</v>
      </c>
      <c r="F149" s="57" t="n">
        <v>-0.137165</v>
      </c>
      <c r="G149" s="57" t="n">
        <f aca="false">D149*$B$9+$B$10</f>
        <v>-0.120724039109991</v>
      </c>
      <c r="H149" s="58" t="n">
        <f aca="false">G149-F149</f>
        <v>0.0164409608900092</v>
      </c>
      <c r="J149" s="55" t="n">
        <v>2.40975</v>
      </c>
      <c r="K149" s="53" t="n">
        <v>-0.135248</v>
      </c>
    </row>
    <row r="150" customFormat="false" ht="12.75" hidden="false" customHeight="false" outlineLevel="0" collapsed="false">
      <c r="A150" s="52" t="n">
        <v>21</v>
      </c>
      <c r="B150" s="53" t="s">
        <v>119</v>
      </c>
      <c r="C150" s="54" t="n">
        <v>126.335</v>
      </c>
      <c r="D150" s="53" t="n">
        <v>1.56671</v>
      </c>
      <c r="E150" s="53" t="n">
        <v>0.00172822</v>
      </c>
      <c r="F150" s="54" t="n">
        <v>0.166713</v>
      </c>
      <c r="G150" s="54" t="n">
        <f aca="false">D150*$B$9+$B$10</f>
        <v>-0.121247129071444</v>
      </c>
      <c r="H150" s="53" t="n">
        <f aca="false">G150-F150</f>
        <v>-0.287960129071444</v>
      </c>
      <c r="J150" s="55" t="n">
        <v>2.84548</v>
      </c>
      <c r="K150" s="53" t="n">
        <v>-0.242523</v>
      </c>
    </row>
    <row r="151" customFormat="false" ht="12.75" hidden="false" customHeight="false" outlineLevel="0" collapsed="false">
      <c r="A151" s="52" t="n">
        <v>21</v>
      </c>
      <c r="B151" s="53" t="s">
        <v>118</v>
      </c>
      <c r="C151" s="54" t="n">
        <v>101.389</v>
      </c>
      <c r="D151" s="53" t="n">
        <v>2.28509</v>
      </c>
      <c r="E151" s="53" t="n">
        <v>0.00336155</v>
      </c>
      <c r="F151" s="54" t="n">
        <v>-0.203909</v>
      </c>
      <c r="G151" s="54" t="n">
        <f aca="false">D151*$B$9+$B$10</f>
        <v>-0.168934612130904</v>
      </c>
      <c r="H151" s="53" t="n">
        <f aca="false">G151-F151</f>
        <v>0.0349743878690956</v>
      </c>
      <c r="J151" s="55" t="n">
        <v>4.04818</v>
      </c>
      <c r="K151" s="53" t="n">
        <v>-0.308818</v>
      </c>
    </row>
    <row r="152" customFormat="false" ht="12.75" hidden="false" customHeight="false" outlineLevel="0" collapsed="false">
      <c r="A152" s="52" t="n">
        <v>21</v>
      </c>
      <c r="B152" s="53" t="s">
        <v>119</v>
      </c>
      <c r="C152" s="54" t="n">
        <v>74.2251</v>
      </c>
      <c r="D152" s="53" t="n">
        <v>2.63226</v>
      </c>
      <c r="E152" s="53" t="n">
        <v>0.00234792</v>
      </c>
      <c r="F152" s="54" t="n">
        <v>-0.540735</v>
      </c>
      <c r="G152" s="54" t="n">
        <f aca="false">D152*$B$9+$B$10</f>
        <v>-0.191980442323495</v>
      </c>
      <c r="H152" s="53" t="n">
        <f aca="false">G152-F152</f>
        <v>0.348754557676505</v>
      </c>
      <c r="J152" s="55" t="n">
        <v>4.74077</v>
      </c>
      <c r="K152" s="53" t="n">
        <v>-0.332234</v>
      </c>
    </row>
    <row r="153" customFormat="false" ht="12.75" hidden="false" customHeight="false" outlineLevel="0" collapsed="false">
      <c r="A153" s="52" t="n">
        <v>21</v>
      </c>
      <c r="B153" s="53" t="s">
        <v>118</v>
      </c>
      <c r="C153" s="54" t="n">
        <v>51.063</v>
      </c>
      <c r="D153" s="53" t="n">
        <v>3.81378</v>
      </c>
      <c r="E153" s="53" t="n">
        <v>0.00209153</v>
      </c>
      <c r="F153" s="54" t="n">
        <v>-0.331223</v>
      </c>
      <c r="G153" s="54" t="n">
        <f aca="false">D153*$B$9+$B$10</f>
        <v>-0.270412073193527</v>
      </c>
      <c r="H153" s="53" t="n">
        <f aca="false">G153-F153</f>
        <v>0.0608109268064727</v>
      </c>
      <c r="J153" s="55" t="n">
        <v>5.12315</v>
      </c>
      <c r="K153" s="53" t="n">
        <v>-0.363851</v>
      </c>
    </row>
    <row r="154" customFormat="false" ht="12.75" hidden="false" customHeight="false" outlineLevel="0" collapsed="false">
      <c r="A154" s="52" t="n">
        <v>21</v>
      </c>
      <c r="B154" s="53" t="s">
        <v>119</v>
      </c>
      <c r="C154" s="54" t="n">
        <v>29.8196</v>
      </c>
      <c r="D154" s="53" t="n">
        <v>5.75852</v>
      </c>
      <c r="E154" s="53" t="n">
        <v>0.0148627</v>
      </c>
      <c r="F154" s="54" t="n">
        <v>0.0735207</v>
      </c>
      <c r="G154" s="54" t="n">
        <f aca="false">D154*$B$9+$B$10</f>
        <v>-0.399507754873217</v>
      </c>
      <c r="H154" s="53" t="n">
        <f aca="false">G154-F154</f>
        <v>-0.473028454873217</v>
      </c>
      <c r="J154" s="55" t="n">
        <v>5.64889</v>
      </c>
      <c r="K154" s="53" t="n">
        <v>-0.418108</v>
      </c>
    </row>
    <row r="155" customFormat="false" ht="12.75" hidden="false" customHeight="false" outlineLevel="0" collapsed="false">
      <c r="A155" s="52" t="n">
        <v>21</v>
      </c>
      <c r="B155" s="53" t="s">
        <v>118</v>
      </c>
      <c r="C155" s="54" t="n">
        <v>21.0908</v>
      </c>
      <c r="D155" s="53" t="n">
        <v>5.98512</v>
      </c>
      <c r="E155" s="53" t="n">
        <v>0.00336049</v>
      </c>
      <c r="F155" s="54" t="n">
        <v>-0.425876</v>
      </c>
      <c r="G155" s="54" t="n">
        <f aca="false">D155*$B$9+$B$10</f>
        <v>-0.414549910363729</v>
      </c>
      <c r="H155" s="53" t="n">
        <f aca="false">G155-F155</f>
        <v>0.0113260896362711</v>
      </c>
      <c r="J155" s="55" t="n">
        <v>5.75692</v>
      </c>
      <c r="K155" s="53" t="n">
        <v>-0.413083</v>
      </c>
    </row>
    <row r="156" customFormat="false" ht="12.75" hidden="false" customHeight="false" outlineLevel="0" collapsed="false">
      <c r="A156" s="52" t="n">
        <v>21</v>
      </c>
      <c r="B156" s="53" t="s">
        <v>118</v>
      </c>
      <c r="C156" s="54" t="n">
        <v>11.4755</v>
      </c>
      <c r="D156" s="53" t="n">
        <v>5.98255</v>
      </c>
      <c r="E156" s="53" t="n">
        <v>0.00841725</v>
      </c>
      <c r="F156" s="54" t="n">
        <v>-0.443455</v>
      </c>
      <c r="G156" s="54" t="n">
        <f aca="false">D156*$B$9+$B$10</f>
        <v>-0.414379308688484</v>
      </c>
      <c r="H156" s="53" t="n">
        <f aca="false">G156-F156</f>
        <v>0.0290756913115165</v>
      </c>
      <c r="J156" s="55"/>
      <c r="K156" s="53"/>
    </row>
    <row r="157" customFormat="false" ht="13.5" hidden="false" customHeight="false" outlineLevel="0" collapsed="false">
      <c r="A157" s="52" t="n">
        <v>21</v>
      </c>
      <c r="B157" s="53" t="s">
        <v>118</v>
      </c>
      <c r="C157" s="54" t="n">
        <v>2.67803</v>
      </c>
      <c r="D157" s="53" t="n">
        <v>5.99781</v>
      </c>
      <c r="E157" s="53" t="n">
        <v>0.00400897</v>
      </c>
      <c r="F157" s="54" t="n">
        <v>-0.43119</v>
      </c>
      <c r="G157" s="54" t="n">
        <f aca="false">D157*$B$9+$B$10</f>
        <v>-0.415392297623988</v>
      </c>
      <c r="H157" s="53" t="n">
        <f aca="false">G157-F157</f>
        <v>0.0157977023760125</v>
      </c>
      <c r="J157" s="55"/>
      <c r="K157" s="53"/>
    </row>
    <row r="158" customFormat="false" ht="13.5" hidden="false" customHeight="false" outlineLevel="0" collapsed="false">
      <c r="A158" s="56" t="n">
        <v>22</v>
      </c>
      <c r="B158" s="53" t="s">
        <v>119</v>
      </c>
      <c r="C158" s="57" t="n">
        <v>191.046</v>
      </c>
      <c r="D158" s="58" t="n">
        <v>1.10982</v>
      </c>
      <c r="E158" s="58" t="n">
        <v>0.00168471</v>
      </c>
      <c r="F158" s="57" t="n">
        <v>-0.22018</v>
      </c>
      <c r="G158" s="57" t="n">
        <f aca="false">D158*$B$9+$B$10</f>
        <v>-0.0909178686033948</v>
      </c>
      <c r="H158" s="58" t="n">
        <f aca="false">G158-F158</f>
        <v>0.129262131396605</v>
      </c>
      <c r="J158" s="55"/>
      <c r="K158" s="53"/>
    </row>
    <row r="159" customFormat="false" ht="12.75" hidden="false" customHeight="false" outlineLevel="0" collapsed="false">
      <c r="A159" s="52" t="n">
        <v>22</v>
      </c>
      <c r="B159" s="53" t="s">
        <v>118</v>
      </c>
      <c r="C159" s="54" t="n">
        <v>149.035</v>
      </c>
      <c r="D159" s="53" t="n">
        <v>1.18909</v>
      </c>
      <c r="E159" s="53" t="n">
        <v>0.00210952</v>
      </c>
      <c r="F159" s="54" t="n">
        <v>-0.105909</v>
      </c>
      <c r="G159" s="54" t="n">
        <f aca="false">D159*$B$9+$B$10</f>
        <v>-0.0961799677460817</v>
      </c>
      <c r="H159" s="53" t="n">
        <f aca="false">G159-F159</f>
        <v>0.00972903225391832</v>
      </c>
      <c r="J159" s="55"/>
      <c r="K159" s="53"/>
    </row>
    <row r="160" customFormat="false" ht="12.75" hidden="false" customHeight="false" outlineLevel="0" collapsed="false">
      <c r="A160" s="52" t="n">
        <v>22</v>
      </c>
      <c r="B160" s="53" t="s">
        <v>118</v>
      </c>
      <c r="C160" s="54" t="n">
        <v>124.898</v>
      </c>
      <c r="D160" s="53" t="n">
        <v>1.34294</v>
      </c>
      <c r="E160" s="53" t="n">
        <v>0.0015508</v>
      </c>
      <c r="F160" s="54" t="n">
        <v>-0.120058</v>
      </c>
      <c r="G160" s="54" t="n">
        <f aca="false">D160*$B$9+$B$10</f>
        <v>-0.106392834569626</v>
      </c>
      <c r="H160" s="53" t="n">
        <f aca="false">G160-F160</f>
        <v>0.0136651654303736</v>
      </c>
      <c r="J160" s="55"/>
      <c r="K160" s="53"/>
    </row>
    <row r="161" customFormat="false" ht="12.75" hidden="false" customHeight="false" outlineLevel="0" collapsed="false">
      <c r="A161" s="52" t="n">
        <v>22</v>
      </c>
      <c r="B161" s="53" t="s">
        <v>118</v>
      </c>
      <c r="C161" s="54" t="n">
        <v>99.7857</v>
      </c>
      <c r="D161" s="53" t="n">
        <v>1.56636</v>
      </c>
      <c r="E161" s="53" t="n">
        <v>0.00183029</v>
      </c>
      <c r="F161" s="54" t="n">
        <v>-0.120636</v>
      </c>
      <c r="G161" s="54" t="n">
        <f aca="false">D161*$B$9+$B$10</f>
        <v>-0.121223895380262</v>
      </c>
      <c r="H161" s="53" t="n">
        <f aca="false">G161-F161</f>
        <v>-0.000587895380262424</v>
      </c>
      <c r="J161" s="55"/>
      <c r="K161" s="53"/>
    </row>
    <row r="162" customFormat="false" ht="12.75" hidden="false" customHeight="false" outlineLevel="0" collapsed="false">
      <c r="A162" s="52" t="n">
        <v>22</v>
      </c>
      <c r="B162" s="53" t="s">
        <v>118</v>
      </c>
      <c r="C162" s="54" t="n">
        <v>74.9475</v>
      </c>
      <c r="D162" s="53" t="n">
        <v>1.88953</v>
      </c>
      <c r="E162" s="53" t="n">
        <v>0.00450938</v>
      </c>
      <c r="F162" s="54" t="n">
        <v>-0.0724711</v>
      </c>
      <c r="G162" s="54" t="n">
        <f aca="false">D162*$B$9+$B$10</f>
        <v>-0.142676558177565</v>
      </c>
      <c r="H162" s="53" t="n">
        <f aca="false">G162-F162</f>
        <v>-0.0702054581775646</v>
      </c>
      <c r="J162" s="55"/>
      <c r="K162" s="53"/>
    </row>
    <row r="163" customFormat="false" ht="12.75" hidden="false" customHeight="false" outlineLevel="0" collapsed="false">
      <c r="A163" s="52" t="n">
        <v>22</v>
      </c>
      <c r="B163" s="53" t="s">
        <v>118</v>
      </c>
      <c r="C163" s="54" t="n">
        <v>49.1984</v>
      </c>
      <c r="D163" s="53" t="n">
        <v>3.44238</v>
      </c>
      <c r="E163" s="53" t="n">
        <v>0.00691526</v>
      </c>
      <c r="F163" s="54" t="n">
        <v>-0.24662</v>
      </c>
      <c r="G163" s="54" t="n">
        <f aca="false">D163*$B$9+$B$10</f>
        <v>-0.245757807751444</v>
      </c>
      <c r="H163" s="53" t="n">
        <f aca="false">G163-F163</f>
        <v>0.000862192248555882</v>
      </c>
      <c r="J163" s="55"/>
      <c r="K163" s="53"/>
    </row>
    <row r="164" customFormat="false" ht="12.75" hidden="false" customHeight="false" outlineLevel="0" collapsed="false">
      <c r="A164" s="52" t="n">
        <v>22</v>
      </c>
      <c r="B164" s="53" t="s">
        <v>119</v>
      </c>
      <c r="C164" s="54" t="n">
        <v>30.2585</v>
      </c>
      <c r="D164" s="53" t="n">
        <v>4.72431</v>
      </c>
      <c r="E164" s="53" t="n">
        <v>0.0142699</v>
      </c>
      <c r="F164" s="54" t="n">
        <v>-0.468693</v>
      </c>
      <c r="G164" s="54" t="n">
        <f aca="false">D164*$B$9+$B$10</f>
        <v>-0.330854852711513</v>
      </c>
      <c r="H164" s="53" t="n">
        <f aca="false">G164-F164</f>
        <v>0.137838147288487</v>
      </c>
      <c r="J164" s="55"/>
      <c r="K164" s="53"/>
    </row>
    <row r="165" customFormat="false" ht="12.75" hidden="false" customHeight="false" outlineLevel="0" collapsed="false">
      <c r="A165" s="52" t="n">
        <v>22</v>
      </c>
      <c r="B165" s="53" t="s">
        <v>118</v>
      </c>
      <c r="C165" s="54" t="n">
        <v>21.7712</v>
      </c>
      <c r="D165" s="53" t="n">
        <v>5.17508</v>
      </c>
      <c r="E165" s="53" t="n">
        <v>0.0017751</v>
      </c>
      <c r="F165" s="54" t="n">
        <v>-0.368923</v>
      </c>
      <c r="G165" s="54" t="n">
        <f aca="false">D165*$B$9+$B$10</f>
        <v>-0.360777855493764</v>
      </c>
      <c r="H165" s="53" t="n">
        <f aca="false">G165-F165</f>
        <v>0.00814514450623616</v>
      </c>
      <c r="J165" s="55"/>
      <c r="K165" s="53"/>
    </row>
    <row r="166" customFormat="false" ht="12.75" hidden="false" customHeight="false" outlineLevel="0" collapsed="false">
      <c r="A166" s="52" t="n">
        <v>22</v>
      </c>
      <c r="B166" s="53" t="s">
        <v>119</v>
      </c>
      <c r="C166" s="54" t="n">
        <v>9.60926</v>
      </c>
      <c r="D166" s="53" t="n">
        <v>5.65584</v>
      </c>
      <c r="E166" s="53" t="n">
        <v>0.0048821</v>
      </c>
      <c r="F166" s="54" t="n">
        <v>-0.513157</v>
      </c>
      <c r="G166" s="54" t="n">
        <f aca="false">D166*$B$9+$B$10</f>
        <v>-0.392691653700376</v>
      </c>
      <c r="H166" s="53" t="n">
        <f aca="false">G166-F166</f>
        <v>0.120465346299624</v>
      </c>
      <c r="J166" s="55"/>
      <c r="K166" s="53"/>
    </row>
    <row r="167" customFormat="false" ht="13.5" hidden="false" customHeight="false" outlineLevel="0" collapsed="false">
      <c r="A167" s="52" t="n">
        <v>22</v>
      </c>
      <c r="B167" s="53" t="s">
        <v>118</v>
      </c>
      <c r="C167" s="54" t="n">
        <v>3.3726</v>
      </c>
      <c r="D167" s="53" t="n">
        <v>5.98629</v>
      </c>
      <c r="E167" s="53" t="n">
        <v>0.00617712</v>
      </c>
      <c r="F167" s="54" t="n">
        <v>-0.409711</v>
      </c>
      <c r="G167" s="54" t="n">
        <f aca="false">D167*$B$9+$B$10</f>
        <v>-0.414627577274249</v>
      </c>
      <c r="H167" s="53" t="n">
        <f aca="false">G167-F167</f>
        <v>-0.00491657727424927</v>
      </c>
      <c r="J167" s="55"/>
      <c r="K167" s="53"/>
    </row>
    <row r="168" customFormat="false" ht="13.5" hidden="false" customHeight="false" outlineLevel="0" collapsed="false">
      <c r="A168" s="56" t="n">
        <v>23</v>
      </c>
      <c r="B168" s="53" t="s">
        <v>118</v>
      </c>
      <c r="C168" s="57" t="n">
        <v>301.403</v>
      </c>
      <c r="D168" s="58" t="n">
        <v>1.04937</v>
      </c>
      <c r="E168" s="58" t="n">
        <v>0.00168389</v>
      </c>
      <c r="F168" s="57" t="n">
        <v>-0.155628</v>
      </c>
      <c r="G168" s="57" t="n">
        <f aca="false">D168*$B$9+$B$10</f>
        <v>-0.0869050782265129</v>
      </c>
      <c r="H168" s="58" t="n">
        <f aca="false">G168-F168</f>
        <v>0.0687229217734871</v>
      </c>
      <c r="J168" s="55"/>
      <c r="K168" s="53"/>
    </row>
    <row r="169" customFormat="false" ht="12.75" hidden="false" customHeight="false" outlineLevel="0" collapsed="false">
      <c r="A169" s="52" t="n">
        <v>23</v>
      </c>
      <c r="B169" s="53" t="s">
        <v>118</v>
      </c>
      <c r="C169" s="54" t="n">
        <v>252.041</v>
      </c>
      <c r="D169" s="53" t="n">
        <v>1.16235</v>
      </c>
      <c r="E169" s="53" t="n">
        <v>0.00280686</v>
      </c>
      <c r="F169" s="54" t="n">
        <v>-0.110653</v>
      </c>
      <c r="G169" s="54" t="n">
        <f aca="false">D169*$B$9+$B$10</f>
        <v>-0.0944049137398316</v>
      </c>
      <c r="H169" s="53" t="n">
        <f aca="false">G169-F169</f>
        <v>0.0162480862601685</v>
      </c>
      <c r="J169" s="55"/>
      <c r="K169" s="53"/>
    </row>
    <row r="170" customFormat="false" ht="12.75" hidden="false" customHeight="false" outlineLevel="0" collapsed="false">
      <c r="A170" s="52" t="n">
        <v>23</v>
      </c>
      <c r="B170" s="53" t="s">
        <v>118</v>
      </c>
      <c r="C170" s="54" t="n">
        <v>201.444</v>
      </c>
      <c r="D170" s="53" t="n">
        <v>1.32158</v>
      </c>
      <c r="E170" s="53" t="n">
        <v>0.00178767</v>
      </c>
      <c r="F170" s="54" t="n">
        <v>-0.121421</v>
      </c>
      <c r="G170" s="54" t="n">
        <f aca="false">D170*$B$9+$B$10</f>
        <v>-0.10497491558782</v>
      </c>
      <c r="H170" s="53" t="n">
        <f aca="false">G170-F170</f>
        <v>0.01644608441218</v>
      </c>
      <c r="J170" s="55"/>
      <c r="K170" s="53"/>
    </row>
    <row r="171" customFormat="false" ht="12.75" hidden="false" customHeight="false" outlineLevel="0" collapsed="false">
      <c r="A171" s="52" t="n">
        <v>23</v>
      </c>
      <c r="B171" s="53" t="s">
        <v>118</v>
      </c>
      <c r="C171" s="54" t="n">
        <v>177.673</v>
      </c>
      <c r="D171" s="53" t="n">
        <v>1.45085</v>
      </c>
      <c r="E171" s="53" t="n">
        <v>0.00166665</v>
      </c>
      <c r="F171" s="54" t="n">
        <v>-0.116149</v>
      </c>
      <c r="G171" s="54" t="n">
        <f aca="false">D171*$B$9+$B$10</f>
        <v>-0.11355611347069</v>
      </c>
      <c r="H171" s="53" t="n">
        <f aca="false">G171-F171</f>
        <v>0.00259288652930956</v>
      </c>
      <c r="J171" s="55"/>
      <c r="K171" s="53"/>
    </row>
    <row r="172" customFormat="false" ht="12.75" hidden="false" customHeight="false" outlineLevel="0" collapsed="false">
      <c r="A172" s="52" t="n">
        <v>23</v>
      </c>
      <c r="B172" s="53" t="s">
        <v>118</v>
      </c>
      <c r="C172" s="54" t="n">
        <v>150.869</v>
      </c>
      <c r="D172" s="53" t="n">
        <v>1.45552</v>
      </c>
      <c r="E172" s="53" t="n">
        <v>0.00220263</v>
      </c>
      <c r="F172" s="54" t="n">
        <v>-0.115479</v>
      </c>
      <c r="G172" s="54" t="n">
        <f aca="false">D172*$B$9+$B$10</f>
        <v>-0.113866117293024</v>
      </c>
      <c r="H172" s="53" t="n">
        <f aca="false">G172-F172</f>
        <v>0.00161288270697642</v>
      </c>
      <c r="J172" s="55"/>
      <c r="K172" s="53"/>
    </row>
    <row r="173" customFormat="false" ht="12.75" hidden="false" customHeight="false" outlineLevel="0" collapsed="false">
      <c r="A173" s="52" t="n">
        <v>23</v>
      </c>
      <c r="B173" s="53" t="s">
        <v>118</v>
      </c>
      <c r="C173" s="54" t="n">
        <v>125.658</v>
      </c>
      <c r="D173" s="53" t="n">
        <v>1.69307</v>
      </c>
      <c r="E173" s="53" t="n">
        <v>0.00644172</v>
      </c>
      <c r="F173" s="54" t="n">
        <v>-0.138934</v>
      </c>
      <c r="G173" s="54" t="n">
        <f aca="false">D173*$B$9+$B$10</f>
        <v>-0.129635155407635</v>
      </c>
      <c r="H173" s="53" t="n">
        <f aca="false">G173-F173</f>
        <v>0.00929884459236452</v>
      </c>
      <c r="J173" s="55"/>
      <c r="K173" s="53"/>
    </row>
    <row r="174" customFormat="false" ht="12.75" hidden="false" customHeight="false" outlineLevel="0" collapsed="false">
      <c r="A174" s="52" t="n">
        <v>23</v>
      </c>
      <c r="B174" s="53" t="s">
        <v>118</v>
      </c>
      <c r="C174" s="54" t="n">
        <v>101.129</v>
      </c>
      <c r="D174" s="53" t="n">
        <v>2.40975</v>
      </c>
      <c r="E174" s="53" t="n">
        <v>0.00297287</v>
      </c>
      <c r="F174" s="54" t="n">
        <v>-0.135248</v>
      </c>
      <c r="G174" s="54" t="n">
        <f aca="false">D174*$B$9+$B$10</f>
        <v>-0.17720978910993</v>
      </c>
      <c r="H174" s="53" t="n">
        <f aca="false">G174-F174</f>
        <v>-0.04196178910993</v>
      </c>
      <c r="J174" s="55"/>
      <c r="K174" s="53"/>
    </row>
    <row r="175" customFormat="false" ht="12.75" hidden="false" customHeight="false" outlineLevel="0" collapsed="false">
      <c r="A175" s="52" t="n">
        <v>23</v>
      </c>
      <c r="B175" s="53" t="s">
        <v>118</v>
      </c>
      <c r="C175" s="54" t="n">
        <v>74.7927</v>
      </c>
      <c r="D175" s="53" t="n">
        <v>2.84548</v>
      </c>
      <c r="E175" s="53" t="n">
        <v>0.00301163</v>
      </c>
      <c r="F175" s="54" t="n">
        <v>-0.242523</v>
      </c>
      <c r="G175" s="54" t="n">
        <f aca="false">D175*$B$9+$B$10</f>
        <v>-0.206134406991133</v>
      </c>
      <c r="H175" s="53" t="n">
        <f aca="false">G175-F175</f>
        <v>0.0363885930088667</v>
      </c>
      <c r="J175" s="55"/>
      <c r="K175" s="53"/>
    </row>
    <row r="176" customFormat="false" ht="12.75" hidden="false" customHeight="false" outlineLevel="0" collapsed="false">
      <c r="A176" s="52" t="n">
        <v>23</v>
      </c>
      <c r="B176" s="53" t="s">
        <v>118</v>
      </c>
      <c r="C176" s="54" t="n">
        <v>49.7473</v>
      </c>
      <c r="D176" s="53" t="n">
        <v>4.04818</v>
      </c>
      <c r="E176" s="53" t="n">
        <v>0.00358465</v>
      </c>
      <c r="F176" s="54" t="n">
        <v>-0.308818</v>
      </c>
      <c r="G176" s="54" t="n">
        <f aca="false">D176*$B$9+$B$10</f>
        <v>-0.285972008087508</v>
      </c>
      <c r="H176" s="53" t="n">
        <f aca="false">G176-F176</f>
        <v>0.0228459919124923</v>
      </c>
      <c r="J176" s="55"/>
      <c r="K176" s="53"/>
    </row>
    <row r="177" customFormat="false" ht="12.75" hidden="false" customHeight="false" outlineLevel="0" collapsed="false">
      <c r="A177" s="52" t="n">
        <v>23</v>
      </c>
      <c r="B177" s="53" t="s">
        <v>118</v>
      </c>
      <c r="C177" s="54" t="n">
        <v>31.5174</v>
      </c>
      <c r="D177" s="53" t="n">
        <v>4.74077</v>
      </c>
      <c r="E177" s="53" t="n">
        <v>0.00807012</v>
      </c>
      <c r="F177" s="54" t="n">
        <v>-0.332234</v>
      </c>
      <c r="G177" s="54" t="n">
        <f aca="false">D177*$B$9+$B$10</f>
        <v>-0.331947500016782</v>
      </c>
      <c r="H177" s="53" t="n">
        <f aca="false">G177-F177</f>
        <v>0.000286499983218225</v>
      </c>
      <c r="J177" s="55"/>
      <c r="K177" s="53"/>
    </row>
    <row r="178" customFormat="false" ht="12.75" hidden="false" customHeight="false" outlineLevel="0" collapsed="false">
      <c r="A178" s="52" t="n">
        <v>23</v>
      </c>
      <c r="B178" s="53" t="s">
        <v>118</v>
      </c>
      <c r="C178" s="54" t="n">
        <v>20.9909</v>
      </c>
      <c r="D178" s="53" t="n">
        <v>5.12315</v>
      </c>
      <c r="E178" s="53" t="n">
        <v>0.00472874</v>
      </c>
      <c r="F178" s="54" t="n">
        <v>-0.363851</v>
      </c>
      <c r="G178" s="54" t="n">
        <f aca="false">D178*$B$9+$B$10</f>
        <v>-0.357330639542209</v>
      </c>
      <c r="H178" s="53" t="n">
        <f aca="false">G178-F178</f>
        <v>0.00652036045779086</v>
      </c>
      <c r="J178" s="55"/>
      <c r="K178" s="53"/>
    </row>
    <row r="179" customFormat="false" ht="12.75" hidden="false" customHeight="false" outlineLevel="0" collapsed="false">
      <c r="A179" s="52" t="n">
        <v>23</v>
      </c>
      <c r="B179" s="53" t="s">
        <v>118</v>
      </c>
      <c r="C179" s="54" t="n">
        <v>11.4199</v>
      </c>
      <c r="D179" s="53" t="n">
        <v>5.64889</v>
      </c>
      <c r="E179" s="53" t="n">
        <v>0.00519903</v>
      </c>
      <c r="F179" s="54" t="n">
        <v>-0.418108</v>
      </c>
      <c r="G179" s="54" t="n">
        <f aca="false">D179*$B$9+$B$10</f>
        <v>-0.392230298975491</v>
      </c>
      <c r="H179" s="53" t="n">
        <f aca="false">G179-F179</f>
        <v>0.0258777010245092</v>
      </c>
      <c r="J179" s="55"/>
      <c r="K179" s="53"/>
    </row>
    <row r="180" customFormat="false" ht="13.5" hidden="false" customHeight="false" outlineLevel="0" collapsed="false">
      <c r="A180" s="52" t="n">
        <v>23</v>
      </c>
      <c r="B180" s="53" t="s">
        <v>118</v>
      </c>
      <c r="C180" s="54" t="n">
        <v>2.10383</v>
      </c>
      <c r="D180" s="53" t="n">
        <v>5.75692</v>
      </c>
      <c r="E180" s="53" t="n">
        <v>0.00355104</v>
      </c>
      <c r="F180" s="54" t="n">
        <v>-0.413083</v>
      </c>
      <c r="G180" s="54" t="n">
        <f aca="false">D180*$B$9+$B$10</f>
        <v>-0.399401543713531</v>
      </c>
      <c r="H180" s="53" t="n">
        <f aca="false">G180-F180</f>
        <v>0.0136814562864687</v>
      </c>
      <c r="J180" s="59"/>
      <c r="K180" s="60"/>
    </row>
    <row r="181" customFormat="false" ht="13.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85</v>
      </c>
      <c r="B1" s="32"/>
      <c r="C1" s="32"/>
    </row>
    <row r="2" customFormat="false" ht="12.75" hidden="false" customHeight="false" outlineLevel="0" collapsed="false">
      <c r="A2" s="32" t="s">
        <v>86</v>
      </c>
      <c r="B2" s="32" t="s">
        <v>87</v>
      </c>
      <c r="C2" s="32" t="s">
        <v>88</v>
      </c>
      <c r="D2" s="0" t="s">
        <v>89</v>
      </c>
    </row>
    <row r="3" customFormat="false" ht="12.75" hidden="false" customHeight="false" outlineLevel="0" collapsed="false">
      <c r="A3" s="0" t="n">
        <v>1</v>
      </c>
      <c r="B3" s="0" t="s">
        <v>90</v>
      </c>
      <c r="C3" s="0" t="s">
        <v>12</v>
      </c>
      <c r="D3" s="0" t="n">
        <v>28</v>
      </c>
    </row>
    <row r="4" customFormat="false" ht="12.75" hidden="false" customHeight="false" outlineLevel="0" collapsed="false">
      <c r="A4" s="0" t="n">
        <v>2</v>
      </c>
      <c r="B4" s="0" t="s">
        <v>90</v>
      </c>
      <c r="C4" s="0" t="s">
        <v>12</v>
      </c>
      <c r="D4" s="0" t="n">
        <v>22</v>
      </c>
    </row>
    <row r="5" customFormat="false" ht="12.75" hidden="false" customHeight="false" outlineLevel="0" collapsed="false">
      <c r="A5" s="0" t="n">
        <v>3</v>
      </c>
      <c r="B5" s="0" t="s">
        <v>90</v>
      </c>
      <c r="C5" s="0" t="s">
        <v>9</v>
      </c>
      <c r="D5" s="0" t="n">
        <v>22</v>
      </c>
    </row>
    <row r="6" customFormat="false" ht="12.75" hidden="false" customHeight="false" outlineLevel="0" collapsed="false">
      <c r="A6" s="0" t="n">
        <v>4</v>
      </c>
      <c r="B6" s="0" t="s">
        <v>90</v>
      </c>
      <c r="C6" s="0" t="s">
        <v>91</v>
      </c>
      <c r="D6" s="0" t="n">
        <v>28</v>
      </c>
    </row>
    <row r="7" customFormat="false" ht="12.75" hidden="false" customHeight="false" outlineLevel="0" collapsed="false">
      <c r="A7" s="0" t="n">
        <v>5</v>
      </c>
      <c r="B7" s="0" t="s">
        <v>90</v>
      </c>
      <c r="C7" s="0" t="s">
        <v>12</v>
      </c>
      <c r="D7" s="0" t="n">
        <v>11</v>
      </c>
    </row>
    <row r="8" customFormat="false" ht="12.75" hidden="false" customHeight="false" outlineLevel="0" collapsed="false">
      <c r="A8" s="0" t="n">
        <v>6</v>
      </c>
      <c r="B8" s="0" t="s">
        <v>90</v>
      </c>
      <c r="C8" s="0" t="s">
        <v>12</v>
      </c>
      <c r="D8" s="0" t="n">
        <v>2</v>
      </c>
    </row>
    <row r="9" customFormat="false" ht="12.75" hidden="false" customHeight="false" outlineLevel="0" collapsed="false">
      <c r="A9" s="0" t="n">
        <v>7</v>
      </c>
      <c r="B9" s="0" t="s">
        <v>90</v>
      </c>
      <c r="C9" s="0" t="s">
        <v>12</v>
      </c>
      <c r="D9" s="0" t="n">
        <v>9</v>
      </c>
    </row>
    <row r="10" customFormat="false" ht="12.75" hidden="false" customHeight="false" outlineLevel="0" collapsed="false">
      <c r="A10" s="0" t="n">
        <v>8</v>
      </c>
      <c r="B10" s="0" t="s">
        <v>90</v>
      </c>
      <c r="C10" s="0" t="s">
        <v>12</v>
      </c>
      <c r="D10" s="0" t="n">
        <v>13</v>
      </c>
    </row>
    <row r="11" customFormat="false" ht="12.75" hidden="false" customHeight="false" outlineLevel="0" collapsed="false">
      <c r="A11" s="0" t="n">
        <v>9</v>
      </c>
      <c r="B11" s="0" t="s">
        <v>90</v>
      </c>
      <c r="C11" s="0" t="s">
        <v>12</v>
      </c>
      <c r="D11" s="0" t="n">
        <v>3</v>
      </c>
    </row>
    <row r="12" customFormat="false" ht="12.75" hidden="false" customHeight="false" outlineLevel="0" collapsed="false">
      <c r="A12" s="0" t="n">
        <v>10</v>
      </c>
      <c r="B12" s="0" t="s">
        <v>90</v>
      </c>
      <c r="C12" s="0" t="s">
        <v>12</v>
      </c>
      <c r="D12" s="0" t="n">
        <v>4</v>
      </c>
    </row>
    <row r="13" customFormat="false" ht="12.75" hidden="false" customHeight="false" outlineLevel="0" collapsed="false">
      <c r="A13" s="0" t="n">
        <v>11</v>
      </c>
      <c r="B13" s="0" t="s">
        <v>90</v>
      </c>
      <c r="C13" s="0" t="s">
        <v>12</v>
      </c>
      <c r="D13" s="0" t="n">
        <v>5</v>
      </c>
    </row>
    <row r="14" customFormat="false" ht="12.75" hidden="false" customHeight="false" outlineLevel="0" collapsed="false">
      <c r="A14" s="0" t="n">
        <v>12</v>
      </c>
      <c r="B14" s="0" t="s">
        <v>90</v>
      </c>
      <c r="C14" s="0" t="s">
        <v>12</v>
      </c>
      <c r="D14" s="0" t="n">
        <v>17</v>
      </c>
    </row>
    <row r="15" customFormat="false" ht="12.75" hidden="false" customHeight="false" outlineLevel="0" collapsed="false">
      <c r="A15" s="0" t="n">
        <v>13</v>
      </c>
      <c r="B15" s="0" t="s">
        <v>90</v>
      </c>
      <c r="C15" s="0" t="s">
        <v>12</v>
      </c>
      <c r="D15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16838466562663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-0.187552371232207</v>
      </c>
      <c r="C9" s="0" t="n">
        <f aca="false">INDEX(LINEST(known_ys,known_xs,TRUE(),TRUE()),2,1)</f>
        <v>0.0251800885412751</v>
      </c>
      <c r="E9" s="0" t="s">
        <v>103</v>
      </c>
      <c r="G9" s="0" t="n">
        <f aca="false">INDEX(LINEST(known_ys,known_xs,TRUE(),TRUE()),3,2)</f>
        <v>0.674847523775269</v>
      </c>
      <c r="I9" s="0" t="n">
        <f aca="false">MIN(known_xs)</f>
        <v>0.0266694</v>
      </c>
      <c r="J9" s="0" t="n">
        <f aca="false">I9*$B$9+$B$10</f>
        <v>0.0774972136893233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0.0824991228986636</v>
      </c>
      <c r="C10" s="40" t="n">
        <f aca="false">INDEX(LINEST(known_ys,known_xs,TRUE(),TRUE()),2,2)</f>
        <v>0.0836300952760262</v>
      </c>
      <c r="E10" s="40" t="s">
        <v>105</v>
      </c>
      <c r="F10" s="40"/>
      <c r="G10" s="40" t="n">
        <f aca="false">INDEX(LINEST(known_ys,known_xs,TRUE(),TRUE()),5,2)</f>
        <v>124.784855414698</v>
      </c>
      <c r="I10" s="40" t="n">
        <f aca="false">MAX(known_xs)</f>
        <v>7.14039</v>
      </c>
      <c r="J10" s="40" t="n">
        <f aca="false">I10*$B$9+$B$10</f>
        <v>-1.256697953124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276</v>
      </c>
    </row>
    <row r="13" customFormat="false" ht="12.75" hidden="false" customHeight="false" outlineLevel="0" collapsed="false">
      <c r="A13" s="0" t="s">
        <v>107</v>
      </c>
      <c r="D13" s="0" t="n">
        <v>27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12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1</v>
      </c>
      <c r="B17" s="53" t="s">
        <v>118</v>
      </c>
      <c r="C17" s="54" t="n">
        <v>154.67</v>
      </c>
      <c r="D17" s="53" t="n">
        <v>0.518033</v>
      </c>
      <c r="E17" s="53" t="n">
        <v>0.00195761</v>
      </c>
      <c r="F17" s="54" t="n">
        <v>-0.299967</v>
      </c>
      <c r="G17" s="54" t="n">
        <f aca="false">D17*$B$9+$B$10</f>
        <v>-0.0146591946278704</v>
      </c>
      <c r="H17" s="53" t="n">
        <f aca="false">G17-F17</f>
        <v>0.28530780537213</v>
      </c>
      <c r="J17" s="55" t="n">
        <v>0.518033</v>
      </c>
      <c r="K17" s="53" t="n">
        <v>-0.299967</v>
      </c>
    </row>
    <row r="18" customFormat="false" ht="12.75" hidden="false" customHeight="false" outlineLevel="0" collapsed="false">
      <c r="A18" s="52" t="n">
        <v>1</v>
      </c>
      <c r="B18" s="53" t="s">
        <v>118</v>
      </c>
      <c r="C18" s="54" t="n">
        <v>125.881</v>
      </c>
      <c r="D18" s="53" t="n">
        <v>0.323347</v>
      </c>
      <c r="E18" s="53" t="n">
        <v>0.00230474</v>
      </c>
      <c r="F18" s="54" t="n">
        <v>-0.229653</v>
      </c>
      <c r="G18" s="54" t="n">
        <f aca="false">D18*$B$9+$B$10</f>
        <v>0.0218546263178431</v>
      </c>
      <c r="H18" s="53" t="n">
        <f aca="false">G18-F18</f>
        <v>0.251507626317843</v>
      </c>
      <c r="J18" s="55" t="n">
        <v>0.323347</v>
      </c>
      <c r="K18" s="53" t="n">
        <v>-0.229653</v>
      </c>
    </row>
    <row r="19" customFormat="false" ht="12.75" hidden="false" customHeight="false" outlineLevel="0" collapsed="false">
      <c r="A19" s="52" t="n">
        <v>1</v>
      </c>
      <c r="B19" s="53" t="s">
        <v>118</v>
      </c>
      <c r="C19" s="54" t="n">
        <v>101.059</v>
      </c>
      <c r="D19" s="53" t="n">
        <v>0.545678</v>
      </c>
      <c r="E19" s="53" t="n">
        <v>0.00138574</v>
      </c>
      <c r="F19" s="54" t="n">
        <v>-0.271322</v>
      </c>
      <c r="G19" s="54" t="n">
        <f aca="false">D19*$B$9+$B$10</f>
        <v>-0.0198440799305848</v>
      </c>
      <c r="H19" s="53" t="n">
        <f aca="false">G19-F19</f>
        <v>0.251477920069415</v>
      </c>
      <c r="J19" s="55" t="n">
        <v>0.545678</v>
      </c>
      <c r="K19" s="53" t="n">
        <v>-0.271322</v>
      </c>
    </row>
    <row r="20" customFormat="false" ht="12.75" hidden="false" customHeight="false" outlineLevel="0" collapsed="false">
      <c r="A20" s="52" t="n">
        <v>1</v>
      </c>
      <c r="B20" s="53" t="s">
        <v>118</v>
      </c>
      <c r="C20" s="54" t="n">
        <v>76.42</v>
      </c>
      <c r="D20" s="53" t="n">
        <v>1.35874</v>
      </c>
      <c r="E20" s="53" t="n">
        <v>0.00259654</v>
      </c>
      <c r="F20" s="54" t="n">
        <v>-0.394256</v>
      </c>
      <c r="G20" s="54" t="n">
        <f aca="false">D20*$B$9+$B$10</f>
        <v>-0.172335785989386</v>
      </c>
      <c r="H20" s="53" t="n">
        <f aca="false">G20-F20</f>
        <v>0.221920214010614</v>
      </c>
      <c r="J20" s="55" t="n">
        <v>1.35874</v>
      </c>
      <c r="K20" s="53" t="n">
        <v>-0.394256</v>
      </c>
    </row>
    <row r="21" customFormat="false" ht="12.75" hidden="false" customHeight="false" outlineLevel="0" collapsed="false">
      <c r="A21" s="52" t="n">
        <v>1</v>
      </c>
      <c r="B21" s="53" t="s">
        <v>118</v>
      </c>
      <c r="C21" s="54" t="n">
        <v>51.479</v>
      </c>
      <c r="D21" s="53" t="n">
        <v>3.21317</v>
      </c>
      <c r="E21" s="53" t="n">
        <v>0.0022311</v>
      </c>
      <c r="F21" s="54" t="n">
        <v>-1.42183</v>
      </c>
      <c r="G21" s="54" t="n">
        <f aca="false">D21*$B$9+$B$10</f>
        <v>-0.520138529773528</v>
      </c>
      <c r="H21" s="53" t="n">
        <f aca="false">G21-F21</f>
        <v>0.901691470226472</v>
      </c>
      <c r="J21" s="55" t="n">
        <v>3.21317</v>
      </c>
      <c r="K21" s="53" t="n">
        <v>-1.42183</v>
      </c>
    </row>
    <row r="22" customFormat="false" ht="12.75" hidden="false" customHeight="false" outlineLevel="0" collapsed="false">
      <c r="A22" s="52" t="n">
        <v>1</v>
      </c>
      <c r="B22" s="53" t="s">
        <v>118</v>
      </c>
      <c r="C22" s="54" t="n">
        <v>30.9156</v>
      </c>
      <c r="D22" s="53" t="n">
        <v>3.33878</v>
      </c>
      <c r="E22" s="53" t="n">
        <v>0.0033128</v>
      </c>
      <c r="F22" s="54" t="n">
        <v>-1.89222</v>
      </c>
      <c r="G22" s="54" t="n">
        <f aca="false">D22*$B$9+$B$10</f>
        <v>-0.543696983124005</v>
      </c>
      <c r="H22" s="53" t="n">
        <f aca="false">G22-F22</f>
        <v>1.34852301687599</v>
      </c>
      <c r="J22" s="55" t="n">
        <v>3.33878</v>
      </c>
      <c r="K22" s="53" t="n">
        <v>-1.89222</v>
      </c>
    </row>
    <row r="23" customFormat="false" ht="12.75" hidden="false" customHeight="false" outlineLevel="0" collapsed="false">
      <c r="A23" s="52" t="n">
        <v>1</v>
      </c>
      <c r="B23" s="53" t="s">
        <v>118</v>
      </c>
      <c r="C23" s="54" t="n">
        <v>21.4768</v>
      </c>
      <c r="D23" s="53" t="n">
        <v>3.81457</v>
      </c>
      <c r="E23" s="53" t="n">
        <v>0.00288049</v>
      </c>
      <c r="F23" s="54" t="n">
        <v>-1.95943</v>
      </c>
      <c r="G23" s="54" t="n">
        <f aca="false">D23*$B$9+$B$10</f>
        <v>-0.632932525832577</v>
      </c>
      <c r="H23" s="53" t="n">
        <f aca="false">G23-F23</f>
        <v>1.32649747416742</v>
      </c>
      <c r="J23" s="55" t="n">
        <v>3.81457</v>
      </c>
      <c r="K23" s="53" t="n">
        <v>-1.95943</v>
      </c>
    </row>
    <row r="24" customFormat="false" ht="12.75" hidden="false" customHeight="false" outlineLevel="0" collapsed="false">
      <c r="A24" s="52" t="n">
        <v>1</v>
      </c>
      <c r="B24" s="53" t="s">
        <v>118</v>
      </c>
      <c r="C24" s="54" t="n">
        <v>10.9981</v>
      </c>
      <c r="D24" s="53" t="n">
        <v>3.70271</v>
      </c>
      <c r="E24" s="53" t="n">
        <v>0.00192977</v>
      </c>
      <c r="F24" s="54" t="n">
        <v>-2.05129</v>
      </c>
      <c r="G24" s="54" t="n">
        <f aca="false">D24*$B$9+$B$10</f>
        <v>-0.611952917586543</v>
      </c>
      <c r="H24" s="53" t="n">
        <f aca="false">G24-F24</f>
        <v>1.43933708241346</v>
      </c>
      <c r="J24" s="55" t="n">
        <v>3.70271</v>
      </c>
      <c r="K24" s="53" t="n">
        <v>-2.05129</v>
      </c>
    </row>
    <row r="25" customFormat="false" ht="12.75" hidden="false" customHeight="false" outlineLevel="0" collapsed="false">
      <c r="A25" s="52" t="n">
        <v>1</v>
      </c>
      <c r="B25" s="53" t="s">
        <v>118</v>
      </c>
      <c r="C25" s="54" t="n">
        <v>5.97612</v>
      </c>
      <c r="D25" s="53" t="n">
        <v>3.82383</v>
      </c>
      <c r="E25" s="53" t="n">
        <v>0.0458451</v>
      </c>
      <c r="F25" s="54" t="n">
        <v>-2.30617</v>
      </c>
      <c r="G25" s="54" t="n">
        <f aca="false">D25*$B$9+$B$10</f>
        <v>-0.634669260790188</v>
      </c>
      <c r="H25" s="53" t="n">
        <f aca="false">G25-F25</f>
        <v>1.67150073920981</v>
      </c>
      <c r="J25" s="55" t="n">
        <v>3.82383</v>
      </c>
      <c r="K25" s="53" t="n">
        <v>-2.30617</v>
      </c>
    </row>
    <row r="26" customFormat="false" ht="13.5" hidden="false" customHeight="false" outlineLevel="0" collapsed="false">
      <c r="A26" s="52" t="n">
        <v>1</v>
      </c>
      <c r="B26" s="53" t="s">
        <v>118</v>
      </c>
      <c r="C26" s="54" t="n">
        <v>2.76024</v>
      </c>
      <c r="D26" s="53" t="n">
        <v>3.86822</v>
      </c>
      <c r="E26" s="53" t="n">
        <v>0.0309191</v>
      </c>
      <c r="F26" s="54" t="n">
        <v>-2.33078</v>
      </c>
      <c r="G26" s="54" t="n">
        <f aca="false">D26*$B$9+$B$10</f>
        <v>-0.642994710549185</v>
      </c>
      <c r="H26" s="53" t="n">
        <f aca="false">G26-F26</f>
        <v>1.68778528945081</v>
      </c>
      <c r="J26" s="55" t="n">
        <v>3.86822</v>
      </c>
      <c r="K26" s="53" t="n">
        <v>-2.33078</v>
      </c>
    </row>
    <row r="27" customFormat="false" ht="13.5" hidden="false" customHeight="false" outlineLevel="0" collapsed="false">
      <c r="A27" s="56" t="n">
        <v>2</v>
      </c>
      <c r="B27" s="53" t="s">
        <v>118</v>
      </c>
      <c r="C27" s="57" t="n">
        <v>143.871</v>
      </c>
      <c r="D27" s="58" t="n">
        <v>0.892057</v>
      </c>
      <c r="E27" s="58" t="n">
        <v>0.00193564</v>
      </c>
      <c r="F27" s="57" t="n">
        <v>-0.738943</v>
      </c>
      <c r="G27" s="57" t="n">
        <f aca="false">D27*$B$9+$B$10</f>
        <v>-0.0848082827256255</v>
      </c>
      <c r="H27" s="58" t="n">
        <f aca="false">G27-F27</f>
        <v>0.654134717274374</v>
      </c>
      <c r="J27" s="55" t="n">
        <v>0.892057</v>
      </c>
      <c r="K27" s="53" t="n">
        <v>-0.738943</v>
      </c>
    </row>
    <row r="28" customFormat="false" ht="12.75" hidden="false" customHeight="false" outlineLevel="0" collapsed="false">
      <c r="A28" s="52" t="n">
        <v>2</v>
      </c>
      <c r="B28" s="53" t="s">
        <v>118</v>
      </c>
      <c r="C28" s="54" t="n">
        <v>126.012</v>
      </c>
      <c r="D28" s="53" t="n">
        <v>0.884413</v>
      </c>
      <c r="E28" s="53" t="n">
        <v>0.0015037</v>
      </c>
      <c r="F28" s="54" t="n">
        <v>-0.601587</v>
      </c>
      <c r="G28" s="54" t="n">
        <f aca="false">D28*$B$9+$B$10</f>
        <v>-0.0833746323999265</v>
      </c>
      <c r="H28" s="53" t="n">
        <f aca="false">G28-F28</f>
        <v>0.518212367600073</v>
      </c>
      <c r="J28" s="55" t="n">
        <v>0.884413</v>
      </c>
      <c r="K28" s="53" t="n">
        <v>-0.601587</v>
      </c>
    </row>
    <row r="29" customFormat="false" ht="12.75" hidden="false" customHeight="false" outlineLevel="0" collapsed="false">
      <c r="A29" s="52" t="n">
        <v>2</v>
      </c>
      <c r="B29" s="53" t="s">
        <v>118</v>
      </c>
      <c r="C29" s="54" t="n">
        <v>101.548</v>
      </c>
      <c r="D29" s="53" t="n">
        <v>1.59003</v>
      </c>
      <c r="E29" s="53" t="n">
        <v>0.00518963</v>
      </c>
      <c r="F29" s="54" t="n">
        <v>-0.969967</v>
      </c>
      <c r="G29" s="54" t="n">
        <f aca="false">D29*$B$9+$B$10</f>
        <v>-0.215714773931683</v>
      </c>
      <c r="H29" s="53" t="n">
        <f aca="false">G29-F29</f>
        <v>0.754252226068317</v>
      </c>
      <c r="J29" s="55" t="n">
        <v>1.59003</v>
      </c>
      <c r="K29" s="53" t="n">
        <v>-0.969967</v>
      </c>
    </row>
    <row r="30" customFormat="false" ht="12.75" hidden="false" customHeight="false" outlineLevel="0" collapsed="false">
      <c r="A30" s="52" t="n">
        <v>2</v>
      </c>
      <c r="B30" s="53" t="s">
        <v>118</v>
      </c>
      <c r="C30" s="54" t="n">
        <v>77.6323</v>
      </c>
      <c r="D30" s="53" t="n">
        <v>2.00077</v>
      </c>
      <c r="E30" s="53" t="n">
        <v>0.00269801</v>
      </c>
      <c r="F30" s="54" t="n">
        <v>-1.17923</v>
      </c>
      <c r="G30" s="54" t="n">
        <f aca="false">D30*$B$9+$B$10</f>
        <v>-0.2927500348916</v>
      </c>
      <c r="H30" s="53" t="n">
        <f aca="false">G30-F30</f>
        <v>0.8864799651084</v>
      </c>
      <c r="J30" s="55" t="n">
        <v>2.00077</v>
      </c>
      <c r="K30" s="53" t="n">
        <v>-1.17923</v>
      </c>
    </row>
    <row r="31" customFormat="false" ht="12.75" hidden="false" customHeight="false" outlineLevel="0" collapsed="false">
      <c r="A31" s="52" t="n">
        <v>2</v>
      </c>
      <c r="B31" s="53" t="s">
        <v>118</v>
      </c>
      <c r="C31" s="54" t="n">
        <v>51.8262</v>
      </c>
      <c r="D31" s="53" t="n">
        <v>2.522</v>
      </c>
      <c r="E31" s="53" t="n">
        <v>0.00183939</v>
      </c>
      <c r="F31" s="54" t="n">
        <v>-1.443</v>
      </c>
      <c r="G31" s="54" t="n">
        <f aca="false">D31*$B$9+$B$10</f>
        <v>-0.390507957348963</v>
      </c>
      <c r="H31" s="53" t="n">
        <f aca="false">G31-F31</f>
        <v>1.05249204265104</v>
      </c>
      <c r="J31" s="55" t="n">
        <v>2.522</v>
      </c>
      <c r="K31" s="53" t="n">
        <v>-1.443</v>
      </c>
    </row>
    <row r="32" customFormat="false" ht="12.75" hidden="false" customHeight="false" outlineLevel="0" collapsed="false">
      <c r="A32" s="52" t="n">
        <v>2</v>
      </c>
      <c r="B32" s="53" t="s">
        <v>118</v>
      </c>
      <c r="C32" s="54" t="n">
        <v>31.2537</v>
      </c>
      <c r="D32" s="53" t="n">
        <v>5.26386</v>
      </c>
      <c r="E32" s="53" t="n">
        <v>0.0281162</v>
      </c>
      <c r="F32" s="54" t="n">
        <v>-3.19114</v>
      </c>
      <c r="G32" s="54" t="n">
        <f aca="false">D32*$B$9+$B$10</f>
        <v>-0.904750301935703</v>
      </c>
      <c r="H32" s="53" t="n">
        <f aca="false">G32-F32</f>
        <v>2.2863896980643</v>
      </c>
      <c r="J32" s="55" t="n">
        <v>5.26386</v>
      </c>
      <c r="K32" s="53" t="n">
        <v>-3.19114</v>
      </c>
    </row>
    <row r="33" customFormat="false" ht="12.75" hidden="false" customHeight="false" outlineLevel="0" collapsed="false">
      <c r="A33" s="52" t="n">
        <v>2</v>
      </c>
      <c r="B33" s="53" t="s">
        <v>118</v>
      </c>
      <c r="C33" s="54" t="n">
        <v>21.4474</v>
      </c>
      <c r="D33" s="53" t="n">
        <v>5.63577</v>
      </c>
      <c r="E33" s="53" t="n">
        <v>0.00375666</v>
      </c>
      <c r="F33" s="54" t="n">
        <v>-3.22023</v>
      </c>
      <c r="G33" s="54" t="n">
        <f aca="false">D33*$B$9+$B$10</f>
        <v>-0.974502904320673</v>
      </c>
      <c r="H33" s="53" t="n">
        <f aca="false">G33-F33</f>
        <v>2.24572709567933</v>
      </c>
      <c r="J33" s="55" t="n">
        <v>5.63577</v>
      </c>
      <c r="K33" s="53" t="n">
        <v>-3.22023</v>
      </c>
    </row>
    <row r="34" customFormat="false" ht="12.75" hidden="false" customHeight="false" outlineLevel="0" collapsed="false">
      <c r="A34" s="52" t="n">
        <v>2</v>
      </c>
      <c r="B34" s="53" t="s">
        <v>118</v>
      </c>
      <c r="C34" s="54" t="n">
        <v>10.7069</v>
      </c>
      <c r="D34" s="53" t="n">
        <v>5.65143</v>
      </c>
      <c r="E34" s="53" t="n">
        <v>0.00394721</v>
      </c>
      <c r="F34" s="54" t="n">
        <v>-3.15257</v>
      </c>
      <c r="G34" s="54" t="n">
        <f aca="false">D34*$B$9+$B$10</f>
        <v>-0.97743997445417</v>
      </c>
      <c r="H34" s="53" t="n">
        <f aca="false">G34-F34</f>
        <v>2.17513002554583</v>
      </c>
      <c r="J34" s="55" t="n">
        <v>5.65143</v>
      </c>
      <c r="K34" s="53" t="n">
        <v>-3.15257</v>
      </c>
    </row>
    <row r="35" customFormat="false" ht="12.75" hidden="false" customHeight="false" outlineLevel="0" collapsed="false">
      <c r="A35" s="52" t="n">
        <v>2</v>
      </c>
      <c r="B35" s="53" t="s">
        <v>118</v>
      </c>
      <c r="C35" s="54" t="n">
        <v>5.58354</v>
      </c>
      <c r="D35" s="53" t="n">
        <v>5.66088</v>
      </c>
      <c r="E35" s="53" t="n">
        <v>0.00539635</v>
      </c>
      <c r="F35" s="54" t="n">
        <v>-3.22912</v>
      </c>
      <c r="G35" s="54" t="n">
        <f aca="false">D35*$B$9+$B$10</f>
        <v>-0.979212344362314</v>
      </c>
      <c r="H35" s="53" t="n">
        <f aca="false">G35-F35</f>
        <v>2.24990765563769</v>
      </c>
      <c r="J35" s="55" t="n">
        <v>5.66088</v>
      </c>
      <c r="K35" s="53" t="n">
        <v>-3.22912</v>
      </c>
    </row>
    <row r="36" customFormat="false" ht="13.5" hidden="false" customHeight="false" outlineLevel="0" collapsed="false">
      <c r="A36" s="52" t="n">
        <v>2</v>
      </c>
      <c r="B36" s="53" t="s">
        <v>118</v>
      </c>
      <c r="C36" s="54" t="n">
        <v>2.51176</v>
      </c>
      <c r="D36" s="53" t="n">
        <v>5.67078</v>
      </c>
      <c r="E36" s="53" t="n">
        <v>0.00205529</v>
      </c>
      <c r="F36" s="54" t="n">
        <v>-3.14822</v>
      </c>
      <c r="G36" s="54" t="n">
        <f aca="false">D36*$B$9+$B$10</f>
        <v>-0.981069112837513</v>
      </c>
      <c r="H36" s="53" t="n">
        <f aca="false">G36-F36</f>
        <v>2.16715088716249</v>
      </c>
      <c r="J36" s="55" t="n">
        <v>5.67078</v>
      </c>
      <c r="K36" s="53" t="n">
        <v>-3.14822</v>
      </c>
    </row>
    <row r="37" customFormat="false" ht="13.5" hidden="false" customHeight="false" outlineLevel="0" collapsed="false">
      <c r="A37" s="56" t="n">
        <v>3</v>
      </c>
      <c r="B37" s="53" t="s">
        <v>118</v>
      </c>
      <c r="C37" s="57" t="n">
        <v>83.3192</v>
      </c>
      <c r="D37" s="58" t="n">
        <v>1.60897</v>
      </c>
      <c r="E37" s="58" t="n">
        <v>0.00159126</v>
      </c>
      <c r="F37" s="57" t="n">
        <v>-0.900033</v>
      </c>
      <c r="G37" s="57" t="n">
        <f aca="false">D37*$B$9+$B$10</f>
        <v>-0.219267015842821</v>
      </c>
      <c r="H37" s="58" t="n">
        <f aca="false">G37-F37</f>
        <v>0.680765984157179</v>
      </c>
      <c r="J37" s="55" t="n">
        <v>1.60897</v>
      </c>
      <c r="K37" s="53" t="n">
        <v>-0.900033</v>
      </c>
    </row>
    <row r="38" customFormat="false" ht="12.75" hidden="false" customHeight="false" outlineLevel="0" collapsed="false">
      <c r="A38" s="52" t="n">
        <v>3</v>
      </c>
      <c r="B38" s="53" t="s">
        <v>118</v>
      </c>
      <c r="C38" s="54" t="n">
        <v>77.245</v>
      </c>
      <c r="D38" s="53" t="n">
        <v>1.64525</v>
      </c>
      <c r="E38" s="53" t="n">
        <v>0.00607355</v>
      </c>
      <c r="F38" s="54" t="n">
        <v>-0.960752</v>
      </c>
      <c r="G38" s="54" t="n">
        <f aca="false">D38*$B$9+$B$10</f>
        <v>-0.226071415871125</v>
      </c>
      <c r="H38" s="53" t="n">
        <f aca="false">G38-F38</f>
        <v>0.734680584128875</v>
      </c>
      <c r="J38" s="55" t="n">
        <v>1.64525</v>
      </c>
      <c r="K38" s="53" t="n">
        <v>-0.960752</v>
      </c>
    </row>
    <row r="39" customFormat="false" ht="12.75" hidden="false" customHeight="false" outlineLevel="0" collapsed="false">
      <c r="A39" s="52" t="n">
        <v>3</v>
      </c>
      <c r="B39" s="53" t="s">
        <v>118</v>
      </c>
      <c r="C39" s="54" t="n">
        <v>50.3645</v>
      </c>
      <c r="D39" s="53" t="n">
        <v>1.99105</v>
      </c>
      <c r="E39" s="53" t="n">
        <v>0.00173131</v>
      </c>
      <c r="F39" s="54" t="n">
        <v>-1.15895</v>
      </c>
      <c r="G39" s="54" t="n">
        <f aca="false">D39*$B$9+$B$10</f>
        <v>-0.290927025843223</v>
      </c>
      <c r="H39" s="53" t="n">
        <f aca="false">G39-F39</f>
        <v>0.868022974156777</v>
      </c>
      <c r="J39" s="55" t="n">
        <v>1.99105</v>
      </c>
      <c r="K39" s="53" t="n">
        <v>-1.15895</v>
      </c>
    </row>
    <row r="40" customFormat="false" ht="12.75" hidden="false" customHeight="false" outlineLevel="0" collapsed="false">
      <c r="A40" s="52" t="n">
        <v>3</v>
      </c>
      <c r="B40" s="53" t="s">
        <v>118</v>
      </c>
      <c r="C40" s="54" t="n">
        <v>29.4864</v>
      </c>
      <c r="D40" s="53" t="n">
        <v>3.45974</v>
      </c>
      <c r="E40" s="53" t="n">
        <v>0.00172129</v>
      </c>
      <c r="F40" s="54" t="n">
        <v>-2.16226</v>
      </c>
      <c r="G40" s="54" t="n">
        <f aca="false">D40*$B$9+$B$10</f>
        <v>-0.566383317948253</v>
      </c>
      <c r="H40" s="53" t="n">
        <f aca="false">G40-F40</f>
        <v>1.59587668205175</v>
      </c>
      <c r="J40" s="55" t="n">
        <v>3.45974</v>
      </c>
      <c r="K40" s="53" t="n">
        <v>-2.16226</v>
      </c>
    </row>
    <row r="41" customFormat="false" ht="12.75" hidden="false" customHeight="false" outlineLevel="0" collapsed="false">
      <c r="A41" s="52" t="n">
        <v>3</v>
      </c>
      <c r="B41" s="53" t="s">
        <v>118</v>
      </c>
      <c r="C41" s="54" t="n">
        <v>21.444</v>
      </c>
      <c r="D41" s="53" t="n">
        <v>4.07802</v>
      </c>
      <c r="E41" s="53" t="n">
        <v>0.00528985</v>
      </c>
      <c r="F41" s="54" t="n">
        <v>-2.48298</v>
      </c>
      <c r="G41" s="54" t="n">
        <f aca="false">D41*$B$9+$B$10</f>
        <v>-0.682343198033702</v>
      </c>
      <c r="H41" s="53" t="n">
        <f aca="false">G41-F41</f>
        <v>1.8006368019663</v>
      </c>
      <c r="J41" s="55" t="n">
        <v>4.07802</v>
      </c>
      <c r="K41" s="53" t="n">
        <v>-2.48298</v>
      </c>
    </row>
    <row r="42" customFormat="false" ht="12.75" hidden="false" customHeight="false" outlineLevel="0" collapsed="false">
      <c r="A42" s="52" t="n">
        <v>3</v>
      </c>
      <c r="B42" s="53" t="s">
        <v>118</v>
      </c>
      <c r="C42" s="54" t="n">
        <v>11.1772</v>
      </c>
      <c r="D42" s="53" t="n">
        <v>5.75574</v>
      </c>
      <c r="E42" s="53" t="n">
        <v>0.00250252</v>
      </c>
      <c r="F42" s="54" t="n">
        <v>-3.34326</v>
      </c>
      <c r="G42" s="54" t="n">
        <f aca="false">D42*$B$9+$B$10</f>
        <v>-0.997003562297401</v>
      </c>
      <c r="H42" s="53" t="n">
        <f aca="false">G42-F42</f>
        <v>2.3462564377026</v>
      </c>
      <c r="J42" s="55" t="n">
        <v>5.75574</v>
      </c>
      <c r="K42" s="53" t="n">
        <v>-3.34326</v>
      </c>
    </row>
    <row r="43" customFormat="false" ht="12.75" hidden="false" customHeight="false" outlineLevel="0" collapsed="false">
      <c r="A43" s="52" t="n">
        <v>3</v>
      </c>
      <c r="B43" s="53" t="s">
        <v>118</v>
      </c>
      <c r="C43" s="54" t="n">
        <v>6.08245</v>
      </c>
      <c r="D43" s="53" t="n">
        <v>5.77531</v>
      </c>
      <c r="E43" s="53" t="n">
        <v>0.00537747</v>
      </c>
      <c r="F43" s="54" t="n">
        <v>-3.33369</v>
      </c>
      <c r="G43" s="54" t="n">
        <f aca="false">D43*$B$9+$B$10</f>
        <v>-1.00067396220242</v>
      </c>
      <c r="H43" s="53" t="n">
        <f aca="false">G43-F43</f>
        <v>2.33301603779758</v>
      </c>
      <c r="J43" s="55" t="n">
        <v>5.77531</v>
      </c>
      <c r="K43" s="53" t="n">
        <v>-3.33369</v>
      </c>
    </row>
    <row r="44" customFormat="false" ht="13.5" hidden="false" customHeight="false" outlineLevel="0" collapsed="false">
      <c r="A44" s="52" t="n">
        <v>3</v>
      </c>
      <c r="B44" s="53" t="s">
        <v>118</v>
      </c>
      <c r="C44" s="54" t="n">
        <v>2.85973</v>
      </c>
      <c r="D44" s="53" t="n">
        <v>5.78326</v>
      </c>
      <c r="E44" s="53" t="n">
        <v>0.00245809</v>
      </c>
      <c r="F44" s="54" t="n">
        <v>-3.38174</v>
      </c>
      <c r="G44" s="54" t="n">
        <f aca="false">D44*$B$9+$B$10</f>
        <v>-1.00216500355371</v>
      </c>
      <c r="H44" s="53" t="n">
        <f aca="false">G44-F44</f>
        <v>2.37957499644629</v>
      </c>
      <c r="J44" s="55" t="n">
        <v>5.78326</v>
      </c>
      <c r="K44" s="53" t="n">
        <v>-3.38174</v>
      </c>
    </row>
    <row r="45" customFormat="false" ht="13.5" hidden="false" customHeight="false" outlineLevel="0" collapsed="false">
      <c r="A45" s="56" t="n">
        <v>4</v>
      </c>
      <c r="B45" s="53" t="s">
        <v>118</v>
      </c>
      <c r="C45" s="57" t="n">
        <v>157.472</v>
      </c>
      <c r="D45" s="58" t="n">
        <v>1.7137</v>
      </c>
      <c r="E45" s="58" t="n">
        <v>0.00153348</v>
      </c>
      <c r="F45" s="57" t="n">
        <v>-0.960302</v>
      </c>
      <c r="G45" s="57" t="n">
        <f aca="false">D45*$B$9+$B$10</f>
        <v>-0.23890937568197</v>
      </c>
      <c r="H45" s="58" t="n">
        <f aca="false">G45-F45</f>
        <v>0.72139262431803</v>
      </c>
      <c r="J45" s="55" t="n">
        <v>1.7137</v>
      </c>
      <c r="K45" s="53" t="n">
        <v>-0.960302</v>
      </c>
    </row>
    <row r="46" customFormat="false" ht="12.75" hidden="false" customHeight="false" outlineLevel="0" collapsed="false">
      <c r="A46" s="52" t="n">
        <v>4</v>
      </c>
      <c r="B46" s="53" t="s">
        <v>118</v>
      </c>
      <c r="C46" s="54" t="n">
        <v>149.778</v>
      </c>
      <c r="D46" s="53" t="n">
        <v>1.80186</v>
      </c>
      <c r="E46" s="53" t="n">
        <v>0.00156156</v>
      </c>
      <c r="F46" s="54" t="n">
        <v>-1.43014</v>
      </c>
      <c r="G46" s="54" t="n">
        <f aca="false">D46*$B$9+$B$10</f>
        <v>-0.255443992729801</v>
      </c>
      <c r="H46" s="53" t="n">
        <f aca="false">G46-F46</f>
        <v>1.1746960072702</v>
      </c>
      <c r="J46" s="55" t="n">
        <v>1.80186</v>
      </c>
      <c r="K46" s="53" t="n">
        <v>-1.43014</v>
      </c>
    </row>
    <row r="47" customFormat="false" ht="12.75" hidden="false" customHeight="false" outlineLevel="0" collapsed="false">
      <c r="A47" s="52" t="n">
        <v>4</v>
      </c>
      <c r="B47" s="53" t="s">
        <v>118</v>
      </c>
      <c r="C47" s="54" t="n">
        <v>126.04</v>
      </c>
      <c r="D47" s="53" t="n">
        <v>1.86157</v>
      </c>
      <c r="E47" s="53" t="n">
        <v>0.00158023</v>
      </c>
      <c r="F47" s="54" t="n">
        <v>-0.96743</v>
      </c>
      <c r="G47" s="54" t="n">
        <f aca="false">D47*$B$9+$B$10</f>
        <v>-0.266642744816076</v>
      </c>
      <c r="H47" s="53" t="n">
        <f aca="false">G47-F47</f>
        <v>0.700787255183924</v>
      </c>
      <c r="J47" s="55" t="n">
        <v>1.86157</v>
      </c>
      <c r="K47" s="53" t="n">
        <v>-0.96743</v>
      </c>
    </row>
    <row r="48" customFormat="false" ht="12.75" hidden="false" customHeight="false" outlineLevel="0" collapsed="false">
      <c r="A48" s="52" t="n">
        <v>4</v>
      </c>
      <c r="B48" s="53" t="s">
        <v>118</v>
      </c>
      <c r="C48" s="54" t="n">
        <v>101.002</v>
      </c>
      <c r="D48" s="53" t="n">
        <v>1.91443</v>
      </c>
      <c r="E48" s="53" t="n">
        <v>0.00191847</v>
      </c>
      <c r="F48" s="54" t="n">
        <v>-1.04957</v>
      </c>
      <c r="G48" s="54" t="n">
        <f aca="false">D48*$B$9+$B$10</f>
        <v>-0.276556763159411</v>
      </c>
      <c r="H48" s="53" t="n">
        <f aca="false">G48-F48</f>
        <v>0.773013236840589</v>
      </c>
      <c r="J48" s="55" t="n">
        <v>1.91443</v>
      </c>
      <c r="K48" s="53" t="n">
        <v>-1.04957</v>
      </c>
    </row>
    <row r="49" customFormat="false" ht="12.75" hidden="false" customHeight="false" outlineLevel="0" collapsed="false">
      <c r="A49" s="52" t="n">
        <v>4</v>
      </c>
      <c r="B49" s="53" t="s">
        <v>118</v>
      </c>
      <c r="C49" s="54" t="n">
        <v>76.7438</v>
      </c>
      <c r="D49" s="53" t="n">
        <v>1.95605</v>
      </c>
      <c r="E49" s="53" t="n">
        <v>0.00167259</v>
      </c>
      <c r="F49" s="54" t="n">
        <v>-1.06795</v>
      </c>
      <c r="G49" s="54" t="n">
        <f aca="false">D49*$B$9+$B$10</f>
        <v>-0.284362692850095</v>
      </c>
      <c r="H49" s="53" t="n">
        <f aca="false">G49-F49</f>
        <v>0.783587307149905</v>
      </c>
      <c r="J49" s="55" t="n">
        <v>1.95605</v>
      </c>
      <c r="K49" s="53" t="n">
        <v>-1.06795</v>
      </c>
    </row>
    <row r="50" customFormat="false" ht="12.75" hidden="false" customHeight="false" outlineLevel="0" collapsed="false">
      <c r="A50" s="52" t="n">
        <v>4</v>
      </c>
      <c r="B50" s="53" t="s">
        <v>118</v>
      </c>
      <c r="C50" s="54" t="n">
        <v>50.4731</v>
      </c>
      <c r="D50" s="53" t="n">
        <v>2.28339</v>
      </c>
      <c r="E50" s="53" t="n">
        <v>0.00202642</v>
      </c>
      <c r="F50" s="54" t="n">
        <v>-1.30361</v>
      </c>
      <c r="G50" s="54" t="n">
        <f aca="false">D50*$B$9+$B$10</f>
        <v>-0.345756086049246</v>
      </c>
      <c r="H50" s="53" t="n">
        <f aca="false">G50-F50</f>
        <v>0.957853913950754</v>
      </c>
      <c r="J50" s="55" t="n">
        <v>2.28339</v>
      </c>
      <c r="K50" s="53" t="n">
        <v>-1.30361</v>
      </c>
    </row>
    <row r="51" customFormat="false" ht="12.75" hidden="false" customHeight="false" outlineLevel="0" collapsed="false">
      <c r="A51" s="52" t="n">
        <v>4</v>
      </c>
      <c r="B51" s="53" t="s">
        <v>118</v>
      </c>
      <c r="C51" s="54" t="n">
        <v>29.7326</v>
      </c>
      <c r="D51" s="53" t="n">
        <v>3.34391</v>
      </c>
      <c r="E51" s="53" t="n">
        <v>0.00424265</v>
      </c>
      <c r="F51" s="54" t="n">
        <v>-1.87609</v>
      </c>
      <c r="G51" s="54" t="n">
        <f aca="false">D51*$B$9+$B$10</f>
        <v>-0.544659126788427</v>
      </c>
      <c r="H51" s="53" t="n">
        <f aca="false">G51-F51</f>
        <v>1.33143087321157</v>
      </c>
      <c r="J51" s="55" t="n">
        <v>3.34391</v>
      </c>
      <c r="K51" s="53" t="n">
        <v>-1.87609</v>
      </c>
    </row>
    <row r="52" customFormat="false" ht="12.75" hidden="false" customHeight="false" outlineLevel="0" collapsed="false">
      <c r="A52" s="52" t="n">
        <v>4</v>
      </c>
      <c r="B52" s="53" t="s">
        <v>118</v>
      </c>
      <c r="C52" s="54" t="n">
        <v>21.5927</v>
      </c>
      <c r="D52" s="53" t="n">
        <v>3.96596</v>
      </c>
      <c r="E52" s="53" t="n">
        <v>0.00685252</v>
      </c>
      <c r="F52" s="54" t="n">
        <v>-2.20904</v>
      </c>
      <c r="G52" s="54" t="n">
        <f aca="false">D52*$B$9+$B$10</f>
        <v>-0.661326079313421</v>
      </c>
      <c r="H52" s="53" t="n">
        <f aca="false">G52-F52</f>
        <v>1.54771392068658</v>
      </c>
      <c r="J52" s="55" t="n">
        <v>3.96596</v>
      </c>
      <c r="K52" s="53" t="n">
        <v>-2.20904</v>
      </c>
    </row>
    <row r="53" customFormat="false" ht="12.75" hidden="false" customHeight="false" outlineLevel="0" collapsed="false">
      <c r="A53" s="52" t="n">
        <v>4</v>
      </c>
      <c r="B53" s="53" t="s">
        <v>118</v>
      </c>
      <c r="C53" s="54" t="n">
        <v>11.2251</v>
      </c>
      <c r="D53" s="53" t="n">
        <v>4.98929</v>
      </c>
      <c r="E53" s="53" t="n">
        <v>0.0227151</v>
      </c>
      <c r="F53" s="54" t="n">
        <v>-2.88171</v>
      </c>
      <c r="G53" s="54" t="n">
        <f aca="false">D53*$B$9+$B$10</f>
        <v>-0.853254047366476</v>
      </c>
      <c r="H53" s="53" t="n">
        <f aca="false">G53-F53</f>
        <v>2.02845595263352</v>
      </c>
      <c r="J53" s="55" t="n">
        <v>4.98929</v>
      </c>
      <c r="K53" s="53" t="n">
        <v>-2.88171</v>
      </c>
    </row>
    <row r="54" customFormat="false" ht="12.75" hidden="false" customHeight="false" outlineLevel="0" collapsed="false">
      <c r="A54" s="52" t="n">
        <v>4</v>
      </c>
      <c r="B54" s="53" t="s">
        <v>118</v>
      </c>
      <c r="C54" s="54" t="n">
        <v>5.91205</v>
      </c>
      <c r="D54" s="53" t="n">
        <v>5.72316</v>
      </c>
      <c r="E54" s="53" t="n">
        <v>0.00188854</v>
      </c>
      <c r="F54" s="54" t="n">
        <v>-3.00684</v>
      </c>
      <c r="G54" s="54" t="n">
        <f aca="false">D54*$B$9+$B$10</f>
        <v>-0.990893106042656</v>
      </c>
      <c r="H54" s="53" t="n">
        <f aca="false">G54-F54</f>
        <v>2.01594689395734</v>
      </c>
      <c r="J54" s="55" t="n">
        <v>5.72316</v>
      </c>
      <c r="K54" s="53" t="n">
        <v>-3.00684</v>
      </c>
    </row>
    <row r="55" customFormat="false" ht="13.5" hidden="false" customHeight="false" outlineLevel="0" collapsed="false">
      <c r="A55" s="52" t="n">
        <v>4</v>
      </c>
      <c r="B55" s="53" t="s">
        <v>118</v>
      </c>
      <c r="C55" s="54" t="n">
        <v>2.47907</v>
      </c>
      <c r="D55" s="53" t="n">
        <v>5.73967</v>
      </c>
      <c r="E55" s="53" t="n">
        <v>0.00420197</v>
      </c>
      <c r="F55" s="54" t="n">
        <v>-3.18033</v>
      </c>
      <c r="G55" s="54" t="n">
        <f aca="false">D55*$B$9+$B$10</f>
        <v>-0.9939895956917</v>
      </c>
      <c r="H55" s="53" t="n">
        <f aca="false">G55-F55</f>
        <v>2.1863404043083</v>
      </c>
      <c r="J55" s="55" t="n">
        <v>5.73967</v>
      </c>
      <c r="K55" s="53" t="n">
        <v>-3.18033</v>
      </c>
    </row>
    <row r="56" customFormat="false" ht="13.5" hidden="false" customHeight="false" outlineLevel="0" collapsed="false">
      <c r="A56" s="56" t="n">
        <v>5</v>
      </c>
      <c r="B56" s="53" t="s">
        <v>118</v>
      </c>
      <c r="C56" s="57" t="n">
        <v>66.6721</v>
      </c>
      <c r="D56" s="58" t="n">
        <v>0.0345041</v>
      </c>
      <c r="E56" s="58" t="n">
        <v>0.00151726</v>
      </c>
      <c r="F56" s="57" t="n">
        <v>0.0235041</v>
      </c>
      <c r="G56" s="57" t="n">
        <f aca="false">D56*$B$9+$B$10</f>
        <v>0.0760277971264304</v>
      </c>
      <c r="H56" s="58" t="n">
        <f aca="false">G56-F56</f>
        <v>0.0525236971264304</v>
      </c>
      <c r="J56" s="55" t="n">
        <v>0.0345041</v>
      </c>
      <c r="K56" s="53" t="n">
        <v>0.0235041</v>
      </c>
    </row>
    <row r="57" customFormat="false" ht="12.75" hidden="false" customHeight="false" outlineLevel="0" collapsed="false">
      <c r="A57" s="52" t="n">
        <v>5</v>
      </c>
      <c r="B57" s="53" t="s">
        <v>118</v>
      </c>
      <c r="C57" s="54" t="n">
        <v>61.1957</v>
      </c>
      <c r="D57" s="53" t="n">
        <v>0.0301818</v>
      </c>
      <c r="E57" s="53" t="n">
        <v>0.00158114</v>
      </c>
      <c r="F57" s="54" t="n">
        <v>0.0301818</v>
      </c>
      <c r="G57" s="54" t="n">
        <f aca="false">D57*$B$9+$B$10</f>
        <v>0.0768384547406073</v>
      </c>
      <c r="H57" s="53" t="n">
        <f aca="false">G57-F57</f>
        <v>0.0466566547406073</v>
      </c>
      <c r="J57" s="55" t="n">
        <v>0.0301818</v>
      </c>
      <c r="K57" s="53" t="n">
        <v>0.0301818</v>
      </c>
    </row>
    <row r="58" customFormat="false" ht="12.75" hidden="false" customHeight="false" outlineLevel="0" collapsed="false">
      <c r="A58" s="52" t="n">
        <v>5</v>
      </c>
      <c r="B58" s="53" t="s">
        <v>118</v>
      </c>
      <c r="C58" s="54" t="n">
        <v>51.2384</v>
      </c>
      <c r="D58" s="53" t="n">
        <v>0.0436033</v>
      </c>
      <c r="E58" s="53" t="n">
        <v>0.00211927</v>
      </c>
      <c r="F58" s="54" t="n">
        <v>0.0296033</v>
      </c>
      <c r="G58" s="54" t="n">
        <f aca="false">D58*$B$9+$B$10</f>
        <v>0.0743212205901143</v>
      </c>
      <c r="H58" s="53" t="n">
        <f aca="false">G58-F58</f>
        <v>0.0447179205901143</v>
      </c>
      <c r="J58" s="55" t="n">
        <v>0.0436033</v>
      </c>
      <c r="K58" s="53" t="n">
        <v>0.0296033</v>
      </c>
    </row>
    <row r="59" customFormat="false" ht="12.75" hidden="false" customHeight="false" outlineLevel="0" collapsed="false">
      <c r="A59" s="52" t="n">
        <v>5</v>
      </c>
      <c r="B59" s="53" t="s">
        <v>118</v>
      </c>
      <c r="C59" s="54" t="n">
        <v>26.1667</v>
      </c>
      <c r="D59" s="53" t="n">
        <v>2.784</v>
      </c>
      <c r="E59" s="53" t="n">
        <v>0.00222488</v>
      </c>
      <c r="F59" s="54" t="n">
        <v>-1.223</v>
      </c>
      <c r="G59" s="54" t="n">
        <f aca="false">D59*$B$9+$B$10</f>
        <v>-0.439646678611801</v>
      </c>
      <c r="H59" s="53" t="n">
        <f aca="false">G59-F59</f>
        <v>0.783353321388199</v>
      </c>
      <c r="J59" s="55" t="n">
        <v>2.784</v>
      </c>
      <c r="K59" s="53" t="n">
        <v>-1.223</v>
      </c>
    </row>
    <row r="60" customFormat="false" ht="12.75" hidden="false" customHeight="false" outlineLevel="0" collapsed="false">
      <c r="A60" s="52" t="n">
        <v>5</v>
      </c>
      <c r="B60" s="53" t="s">
        <v>118</v>
      </c>
      <c r="C60" s="54" t="n">
        <v>11.1396</v>
      </c>
      <c r="D60" s="53" t="n">
        <v>5.02966</v>
      </c>
      <c r="E60" s="53" t="n">
        <v>0.0256643</v>
      </c>
      <c r="F60" s="54" t="n">
        <v>-0.248339</v>
      </c>
      <c r="G60" s="54" t="n">
        <f aca="false">D60*$B$9+$B$10</f>
        <v>-0.86082553659312</v>
      </c>
      <c r="H60" s="53" t="n">
        <f aca="false">G60-F60</f>
        <v>-0.61248653659312</v>
      </c>
      <c r="J60" s="55" t="n">
        <v>5.02966</v>
      </c>
      <c r="K60" s="53" t="n">
        <v>-0.248339</v>
      </c>
    </row>
    <row r="61" customFormat="false" ht="13.5" hidden="false" customHeight="false" outlineLevel="0" collapsed="false">
      <c r="A61" s="52" t="n">
        <v>5</v>
      </c>
      <c r="B61" s="53" t="s">
        <v>118</v>
      </c>
      <c r="C61" s="54" t="n">
        <v>2.35879</v>
      </c>
      <c r="D61" s="53" t="n">
        <v>5.66456</v>
      </c>
      <c r="E61" s="53" t="n">
        <v>0.0557023</v>
      </c>
      <c r="F61" s="54" t="n">
        <v>-3.01544</v>
      </c>
      <c r="G61" s="54" t="n">
        <f aca="false">D61*$B$9+$B$10</f>
        <v>-0.979902537088448</v>
      </c>
      <c r="H61" s="53" t="n">
        <f aca="false">G61-F61</f>
        <v>2.03553746291155</v>
      </c>
      <c r="J61" s="55" t="n">
        <v>5.66456</v>
      </c>
      <c r="K61" s="53" t="n">
        <v>-3.01544</v>
      </c>
    </row>
    <row r="62" customFormat="false" ht="13.5" hidden="false" customHeight="false" outlineLevel="0" collapsed="false">
      <c r="A62" s="56" t="n">
        <v>6</v>
      </c>
      <c r="B62" s="53" t="s">
        <v>118</v>
      </c>
      <c r="C62" s="57" t="n">
        <v>115.892</v>
      </c>
      <c r="D62" s="58" t="n">
        <v>0.0314545</v>
      </c>
      <c r="E62" s="58" t="n">
        <v>0.00139642</v>
      </c>
      <c r="F62" s="57" t="n">
        <v>0.0314545</v>
      </c>
      <c r="G62" s="57" t="n">
        <f aca="false">D62*$B$9+$B$10</f>
        <v>0.0765997568377401</v>
      </c>
      <c r="H62" s="58" t="n">
        <f aca="false">G62-F62</f>
        <v>0.0451452568377401</v>
      </c>
      <c r="J62" s="55" t="n">
        <v>0.0314545</v>
      </c>
      <c r="K62" s="53" t="n">
        <v>0.0314545</v>
      </c>
    </row>
    <row r="63" customFormat="false" ht="12.75" hidden="false" customHeight="false" outlineLevel="0" collapsed="false">
      <c r="A63" s="52" t="n">
        <v>6</v>
      </c>
      <c r="B63" s="53" t="s">
        <v>118</v>
      </c>
      <c r="C63" s="54" t="n">
        <v>101.32</v>
      </c>
      <c r="D63" s="53" t="n">
        <v>0.0305455</v>
      </c>
      <c r="E63" s="53" t="n">
        <v>0.00193218</v>
      </c>
      <c r="F63" s="54" t="n">
        <v>0.0305455</v>
      </c>
      <c r="G63" s="54" t="n">
        <f aca="false">D63*$B$9+$B$10</f>
        <v>0.0767702419431902</v>
      </c>
      <c r="H63" s="53" t="n">
        <f aca="false">G63-F63</f>
        <v>0.0462247419431902</v>
      </c>
      <c r="J63" s="55" t="n">
        <v>0.0305455</v>
      </c>
      <c r="K63" s="53" t="n">
        <v>0.0305455</v>
      </c>
    </row>
    <row r="64" customFormat="false" ht="12.75" hidden="false" customHeight="false" outlineLevel="0" collapsed="false">
      <c r="A64" s="52" t="n">
        <v>6</v>
      </c>
      <c r="B64" s="53" t="s">
        <v>118</v>
      </c>
      <c r="C64" s="54" t="n">
        <v>76.1551</v>
      </c>
      <c r="D64" s="53" t="n">
        <v>0.0266694</v>
      </c>
      <c r="E64" s="53" t="n">
        <v>0.00157262</v>
      </c>
      <c r="F64" s="54" t="n">
        <v>0.0266694</v>
      </c>
      <c r="G64" s="54" t="n">
        <f aca="false">D64*$B$9+$B$10</f>
        <v>0.0774972136893233</v>
      </c>
      <c r="H64" s="53" t="n">
        <f aca="false">G64-F64</f>
        <v>0.0508278136893234</v>
      </c>
      <c r="J64" s="55" t="n">
        <v>0.0266694</v>
      </c>
      <c r="K64" s="53" t="n">
        <v>0.0266694</v>
      </c>
    </row>
    <row r="65" customFormat="false" ht="12.75" hidden="false" customHeight="false" outlineLevel="0" collapsed="false">
      <c r="A65" s="52" t="n">
        <v>6</v>
      </c>
      <c r="B65" s="53" t="s">
        <v>118</v>
      </c>
      <c r="C65" s="54" t="n">
        <v>51.2952</v>
      </c>
      <c r="D65" s="53" t="n">
        <v>0.798223</v>
      </c>
      <c r="E65" s="53" t="n">
        <v>0.0456192</v>
      </c>
      <c r="F65" s="54" t="n">
        <v>0.140223</v>
      </c>
      <c r="G65" s="54" t="n">
        <f aca="false">D65*$B$9+$B$10</f>
        <v>-0.0672094935234226</v>
      </c>
      <c r="H65" s="53" t="n">
        <f aca="false">G65-F65</f>
        <v>-0.207432493523423</v>
      </c>
      <c r="J65" s="55" t="n">
        <v>0.798223</v>
      </c>
      <c r="K65" s="53" t="n">
        <v>0.140223</v>
      </c>
    </row>
    <row r="66" customFormat="false" ht="12.75" hidden="false" customHeight="false" outlineLevel="0" collapsed="false">
      <c r="A66" s="52" t="n">
        <v>6</v>
      </c>
      <c r="B66" s="53" t="s">
        <v>118</v>
      </c>
      <c r="C66" s="54" t="n">
        <v>31.2929</v>
      </c>
      <c r="D66" s="53" t="n">
        <v>2.65971</v>
      </c>
      <c r="E66" s="53" t="n">
        <v>0.00348197</v>
      </c>
      <c r="F66" s="54" t="n">
        <v>-1.25729</v>
      </c>
      <c r="G66" s="54" t="n">
        <f aca="false">D66*$B$9+$B$10</f>
        <v>-0.41633579439135</v>
      </c>
      <c r="H66" s="53" t="n">
        <f aca="false">G66-F66</f>
        <v>0.84095420560865</v>
      </c>
      <c r="J66" s="55" t="n">
        <v>2.65971</v>
      </c>
      <c r="K66" s="53" t="n">
        <v>-1.25729</v>
      </c>
    </row>
    <row r="67" customFormat="false" ht="12.75" hidden="false" customHeight="false" outlineLevel="0" collapsed="false">
      <c r="A67" s="52" t="n">
        <v>6</v>
      </c>
      <c r="B67" s="53" t="s">
        <v>118</v>
      </c>
      <c r="C67" s="54" t="n">
        <v>21.528</v>
      </c>
      <c r="D67" s="53" t="n">
        <v>2.86</v>
      </c>
      <c r="E67" s="53" t="n">
        <v>0.00816902</v>
      </c>
      <c r="F67" s="54" t="n">
        <v>-1.472</v>
      </c>
      <c r="G67" s="54" t="n">
        <f aca="false">D67*$B$9+$B$10</f>
        <v>-0.453900658825449</v>
      </c>
      <c r="H67" s="53" t="n">
        <f aca="false">G67-F67</f>
        <v>1.01809934117455</v>
      </c>
      <c r="J67" s="55" t="n">
        <v>2.86</v>
      </c>
      <c r="K67" s="53" t="n">
        <v>-1.472</v>
      </c>
    </row>
    <row r="68" customFormat="false" ht="12.75" hidden="false" customHeight="false" outlineLevel="0" collapsed="false">
      <c r="A68" s="52" t="n">
        <v>6</v>
      </c>
      <c r="B68" s="53" t="s">
        <v>118</v>
      </c>
      <c r="C68" s="54" t="n">
        <v>11.3042</v>
      </c>
      <c r="D68" s="53" t="n">
        <v>3.50311</v>
      </c>
      <c r="E68" s="53" t="n">
        <v>0.0251441</v>
      </c>
      <c r="F68" s="54" t="n">
        <v>-1.48989</v>
      </c>
      <c r="G68" s="54" t="n">
        <f aca="false">D68*$B$9+$B$10</f>
        <v>-0.574517464288594</v>
      </c>
      <c r="H68" s="53" t="n">
        <f aca="false">G68-F68</f>
        <v>0.915372535711406</v>
      </c>
      <c r="J68" s="55" t="n">
        <v>3.50311</v>
      </c>
      <c r="K68" s="53" t="n">
        <v>-1.48989</v>
      </c>
    </row>
    <row r="69" customFormat="false" ht="13.5" hidden="false" customHeight="false" outlineLevel="0" collapsed="false">
      <c r="A69" s="52" t="n">
        <v>6</v>
      </c>
      <c r="B69" s="53" t="s">
        <v>118</v>
      </c>
      <c r="C69" s="54" t="n">
        <v>2.31493</v>
      </c>
      <c r="D69" s="53" t="n">
        <v>5.55457</v>
      </c>
      <c r="E69" s="53" t="n">
        <v>0.134214</v>
      </c>
      <c r="F69" s="54" t="n">
        <v>-2.43843</v>
      </c>
      <c r="G69" s="54" t="n">
        <f aca="false">D69*$B$9+$B$10</f>
        <v>-0.959273651776618</v>
      </c>
      <c r="H69" s="53" t="n">
        <f aca="false">G69-F69</f>
        <v>1.47915634822338</v>
      </c>
      <c r="J69" s="55" t="n">
        <v>5.55457</v>
      </c>
      <c r="K69" s="53" t="n">
        <v>-2.43843</v>
      </c>
    </row>
    <row r="70" customFormat="false" ht="13.5" hidden="false" customHeight="false" outlineLevel="0" collapsed="false">
      <c r="A70" s="56" t="n">
        <v>7</v>
      </c>
      <c r="B70" s="53" t="s">
        <v>118</v>
      </c>
      <c r="C70" s="57" t="n">
        <v>200.408</v>
      </c>
      <c r="D70" s="58" t="n">
        <v>1.15711</v>
      </c>
      <c r="E70" s="58" t="n">
        <v>0.00221285</v>
      </c>
      <c r="F70" s="57" t="n">
        <v>-0.101892</v>
      </c>
      <c r="G70" s="57" t="n">
        <f aca="false">D70*$B$9+$B$10</f>
        <v>-0.134519601377836</v>
      </c>
      <c r="H70" s="58" t="n">
        <f aca="false">G70-F70</f>
        <v>-0.0326276013778358</v>
      </c>
      <c r="J70" s="55" t="n">
        <v>1.15711</v>
      </c>
      <c r="K70" s="53" t="n">
        <v>-0.101892</v>
      </c>
    </row>
    <row r="71" customFormat="false" ht="12.75" hidden="false" customHeight="false" outlineLevel="0" collapsed="false">
      <c r="A71" s="52" t="n">
        <v>7</v>
      </c>
      <c r="B71" s="53" t="s">
        <v>118</v>
      </c>
      <c r="C71" s="54" t="n">
        <v>176.493</v>
      </c>
      <c r="D71" s="53" t="n">
        <v>1.34066</v>
      </c>
      <c r="E71" s="53" t="n">
        <v>0.0015468</v>
      </c>
      <c r="F71" s="54" t="n">
        <v>-0.00933886</v>
      </c>
      <c r="G71" s="54" t="n">
        <f aca="false">D71*$B$9+$B$10</f>
        <v>-0.168944839117507</v>
      </c>
      <c r="H71" s="53" t="n">
        <f aca="false">G71-F71</f>
        <v>-0.159605979117507</v>
      </c>
      <c r="J71" s="55" t="n">
        <v>1.34066</v>
      </c>
      <c r="K71" s="53" t="n">
        <v>-0.00933886</v>
      </c>
    </row>
    <row r="72" customFormat="false" ht="12.75" hidden="false" customHeight="false" outlineLevel="0" collapsed="false">
      <c r="A72" s="52" t="n">
        <v>7</v>
      </c>
      <c r="B72" s="53" t="s">
        <v>118</v>
      </c>
      <c r="C72" s="54" t="n">
        <v>151.354</v>
      </c>
      <c r="D72" s="53" t="n">
        <v>1.38676</v>
      </c>
      <c r="E72" s="53" t="n">
        <v>0.00162802</v>
      </c>
      <c r="F72" s="54" t="n">
        <v>-0.10924</v>
      </c>
      <c r="G72" s="54" t="n">
        <f aca="false">D72*$B$9+$B$10</f>
        <v>-0.177591003431312</v>
      </c>
      <c r="H72" s="53" t="n">
        <f aca="false">G72-F72</f>
        <v>-0.0683510034313122</v>
      </c>
      <c r="J72" s="55" t="n">
        <v>1.38676</v>
      </c>
      <c r="K72" s="53" t="n">
        <v>-0.10924</v>
      </c>
    </row>
    <row r="73" customFormat="false" ht="12.75" hidden="false" customHeight="false" outlineLevel="0" collapsed="false">
      <c r="A73" s="52" t="n">
        <v>7</v>
      </c>
      <c r="B73" s="53" t="s">
        <v>118</v>
      </c>
      <c r="C73" s="54" t="n">
        <v>126.018</v>
      </c>
      <c r="D73" s="53" t="n">
        <v>1.37202</v>
      </c>
      <c r="E73" s="53" t="n">
        <v>0.00169792</v>
      </c>
      <c r="F73" s="54" t="n">
        <v>-0.0989834</v>
      </c>
      <c r="G73" s="54" t="n">
        <f aca="false">D73*$B$9+$B$10</f>
        <v>-0.174826481479349</v>
      </c>
      <c r="H73" s="53" t="n">
        <f aca="false">G73-F73</f>
        <v>-0.0758430814793494</v>
      </c>
      <c r="J73" s="55" t="n">
        <v>1.37202</v>
      </c>
      <c r="K73" s="53" t="n">
        <v>-0.0989834</v>
      </c>
    </row>
    <row r="74" customFormat="false" ht="12.75" hidden="false" customHeight="false" outlineLevel="0" collapsed="false">
      <c r="A74" s="52" t="n">
        <v>7</v>
      </c>
      <c r="B74" s="53" t="s">
        <v>118</v>
      </c>
      <c r="C74" s="54" t="n">
        <v>100.977</v>
      </c>
      <c r="D74" s="53" t="n">
        <v>1.33393</v>
      </c>
      <c r="E74" s="53" t="n">
        <v>0.00159027</v>
      </c>
      <c r="F74" s="54" t="n">
        <v>-0.104066</v>
      </c>
      <c r="G74" s="54" t="n">
        <f aca="false">D74*$B$9+$B$10</f>
        <v>-0.167682611659115</v>
      </c>
      <c r="H74" s="53" t="n">
        <f aca="false">G74-F74</f>
        <v>-0.0636166116591146</v>
      </c>
      <c r="J74" s="55" t="n">
        <v>1.33393</v>
      </c>
      <c r="K74" s="53" t="n">
        <v>-0.104066</v>
      </c>
    </row>
    <row r="75" customFormat="false" ht="12.75" hidden="false" customHeight="false" outlineLevel="0" collapsed="false">
      <c r="A75" s="52" t="n">
        <v>7</v>
      </c>
      <c r="B75" s="53" t="s">
        <v>118</v>
      </c>
      <c r="C75" s="54" t="n">
        <v>76.1327</v>
      </c>
      <c r="D75" s="53" t="n">
        <v>1.34918</v>
      </c>
      <c r="E75" s="53" t="n">
        <v>0.00177485</v>
      </c>
      <c r="F75" s="54" t="n">
        <v>-0.0868182</v>
      </c>
      <c r="G75" s="54" t="n">
        <f aca="false">D75*$B$9+$B$10</f>
        <v>-0.170542785320406</v>
      </c>
      <c r="H75" s="53" t="n">
        <f aca="false">G75-F75</f>
        <v>-0.0837245853204058</v>
      </c>
      <c r="J75" s="55" t="n">
        <v>1.34918</v>
      </c>
      <c r="K75" s="53" t="n">
        <v>-0.0868182</v>
      </c>
    </row>
    <row r="76" customFormat="false" ht="12.75" hidden="false" customHeight="false" outlineLevel="0" collapsed="false">
      <c r="A76" s="52" t="n">
        <v>7</v>
      </c>
      <c r="B76" s="53" t="s">
        <v>118</v>
      </c>
      <c r="C76" s="54" t="n">
        <v>51.0141</v>
      </c>
      <c r="D76" s="53" t="n">
        <v>1.40692</v>
      </c>
      <c r="E76" s="53" t="n">
        <v>0.00231873</v>
      </c>
      <c r="F76" s="54" t="n">
        <v>-0.00608265</v>
      </c>
      <c r="G76" s="54" t="n">
        <f aca="false">D76*$B$9+$B$10</f>
        <v>-0.181372059235353</v>
      </c>
      <c r="H76" s="53" t="n">
        <f aca="false">G76-F76</f>
        <v>-0.175289409235353</v>
      </c>
      <c r="J76" s="55" t="n">
        <v>1.40692</v>
      </c>
      <c r="K76" s="53" t="n">
        <v>-0.00608265</v>
      </c>
    </row>
    <row r="77" customFormat="false" ht="12.75" hidden="false" customHeight="false" outlineLevel="0" collapsed="false">
      <c r="A77" s="52" t="n">
        <v>7</v>
      </c>
      <c r="B77" s="53" t="s">
        <v>118</v>
      </c>
      <c r="C77" s="54" t="n">
        <v>31.0483</v>
      </c>
      <c r="D77" s="53" t="n">
        <v>2.54907</v>
      </c>
      <c r="E77" s="53" t="n">
        <v>0.029728</v>
      </c>
      <c r="F77" s="54" t="n">
        <v>-0.0349257</v>
      </c>
      <c r="G77" s="54" t="n">
        <f aca="false">D77*$B$9+$B$10</f>
        <v>-0.395585000038219</v>
      </c>
      <c r="H77" s="53" t="n">
        <f aca="false">G77-F77</f>
        <v>-0.360659300038219</v>
      </c>
      <c r="J77" s="55" t="n">
        <v>2.54907</v>
      </c>
      <c r="K77" s="53" t="n">
        <v>-0.0349257</v>
      </c>
    </row>
    <row r="78" customFormat="false" ht="12.75" hidden="false" customHeight="false" outlineLevel="0" collapsed="false">
      <c r="A78" s="52" t="n">
        <v>7</v>
      </c>
      <c r="B78" s="53" t="s">
        <v>118</v>
      </c>
      <c r="C78" s="54" t="n">
        <v>21.3039</v>
      </c>
      <c r="D78" s="53" t="n">
        <v>2.89545</v>
      </c>
      <c r="E78" s="53" t="n">
        <v>0.0122134</v>
      </c>
      <c r="F78" s="54" t="n">
        <v>-0.224554</v>
      </c>
      <c r="G78" s="54" t="n">
        <f aca="false">D78*$B$9+$B$10</f>
        <v>-0.460549390385631</v>
      </c>
      <c r="H78" s="53" t="n">
        <f aca="false">G78-F78</f>
        <v>-0.235995390385631</v>
      </c>
      <c r="J78" s="55" t="n">
        <v>2.89545</v>
      </c>
      <c r="K78" s="53" t="n">
        <v>-0.224554</v>
      </c>
    </row>
    <row r="79" customFormat="false" ht="12.75" hidden="false" customHeight="false" outlineLevel="0" collapsed="false">
      <c r="A79" s="52" t="n">
        <v>7</v>
      </c>
      <c r="B79" s="53" t="s">
        <v>118</v>
      </c>
      <c r="C79" s="54" t="n">
        <v>10.9989</v>
      </c>
      <c r="D79" s="53" t="n">
        <v>3.33391</v>
      </c>
      <c r="E79" s="53" t="n">
        <v>0.00788352</v>
      </c>
      <c r="F79" s="54" t="n">
        <v>-0.221091</v>
      </c>
      <c r="G79" s="54" t="n">
        <f aca="false">D79*$B$9+$B$10</f>
        <v>-0.542783603076105</v>
      </c>
      <c r="H79" s="53" t="n">
        <f aca="false">G79-F79</f>
        <v>-0.321692603076105</v>
      </c>
      <c r="J79" s="55" t="n">
        <v>3.33391</v>
      </c>
      <c r="K79" s="53" t="n">
        <v>-0.221091</v>
      </c>
    </row>
    <row r="80" customFormat="false" ht="13.5" hidden="false" customHeight="false" outlineLevel="0" collapsed="false">
      <c r="A80" s="52" t="n">
        <v>7</v>
      </c>
      <c r="B80" s="53" t="s">
        <v>118</v>
      </c>
      <c r="C80" s="54" t="n">
        <v>2.3068</v>
      </c>
      <c r="D80" s="53" t="n">
        <v>4.66587</v>
      </c>
      <c r="E80" s="53" t="n">
        <v>0.0054436</v>
      </c>
      <c r="F80" s="54" t="n">
        <v>-0.230132</v>
      </c>
      <c r="G80" s="54" t="n">
        <f aca="false">D80*$B$9+$B$10</f>
        <v>-0.792595859462555</v>
      </c>
      <c r="H80" s="53" t="n">
        <f aca="false">G80-F80</f>
        <v>-0.562463859462555</v>
      </c>
      <c r="J80" s="55" t="n">
        <v>4.66587</v>
      </c>
      <c r="K80" s="53" t="n">
        <v>-0.230132</v>
      </c>
    </row>
    <row r="81" customFormat="false" ht="13.5" hidden="false" customHeight="false" outlineLevel="0" collapsed="false">
      <c r="A81" s="56" t="n">
        <v>8</v>
      </c>
      <c r="B81" s="53" t="s">
        <v>118</v>
      </c>
      <c r="C81" s="57" t="n">
        <v>142.52</v>
      </c>
      <c r="D81" s="58" t="n">
        <v>1.47223</v>
      </c>
      <c r="E81" s="58" t="n">
        <v>0.001769</v>
      </c>
      <c r="F81" s="57" t="n">
        <v>-0.0927687</v>
      </c>
      <c r="G81" s="57" t="n">
        <f aca="false">D81*$B$9+$B$10</f>
        <v>-0.193621104600529</v>
      </c>
      <c r="H81" s="58" t="n">
        <f aca="false">G81-F81</f>
        <v>-0.100852404600529</v>
      </c>
      <c r="J81" s="55" t="n">
        <v>1.47223</v>
      </c>
      <c r="K81" s="53" t="n">
        <v>-0.0927687</v>
      </c>
    </row>
    <row r="82" customFormat="false" ht="12.75" hidden="false" customHeight="false" outlineLevel="0" collapsed="false">
      <c r="A82" s="52" t="n">
        <v>8</v>
      </c>
      <c r="B82" s="53" t="s">
        <v>118</v>
      </c>
      <c r="C82" s="54" t="n">
        <v>126.3</v>
      </c>
      <c r="D82" s="53" t="n">
        <v>1.47012</v>
      </c>
      <c r="E82" s="53" t="n">
        <v>0.00155559</v>
      </c>
      <c r="F82" s="54" t="n">
        <v>-0.0868844</v>
      </c>
      <c r="G82" s="54" t="n">
        <f aca="false">D82*$B$9+$B$10</f>
        <v>-0.193225369097229</v>
      </c>
      <c r="H82" s="53" t="n">
        <f aca="false">G82-F82</f>
        <v>-0.106340969097229</v>
      </c>
      <c r="J82" s="55" t="n">
        <v>1.47012</v>
      </c>
      <c r="K82" s="53" t="n">
        <v>-0.0868844</v>
      </c>
    </row>
    <row r="83" customFormat="false" ht="12.75" hidden="false" customHeight="false" outlineLevel="0" collapsed="false">
      <c r="A83" s="52" t="n">
        <v>8</v>
      </c>
      <c r="B83" s="53" t="s">
        <v>118</v>
      </c>
      <c r="C83" s="54" t="n">
        <v>101.08</v>
      </c>
      <c r="D83" s="53" t="n">
        <v>1.39491</v>
      </c>
      <c r="E83" s="53" t="n">
        <v>0.00251659</v>
      </c>
      <c r="F83" s="54" t="n">
        <v>-0.0910908</v>
      </c>
      <c r="G83" s="54" t="n">
        <f aca="false">D83*$B$9+$B$10</f>
        <v>-0.179119555256855</v>
      </c>
      <c r="H83" s="53" t="n">
        <f aca="false">G83-F83</f>
        <v>-0.0880287552568547</v>
      </c>
      <c r="J83" s="55" t="n">
        <v>1.39491</v>
      </c>
      <c r="K83" s="53" t="n">
        <v>-0.0910908</v>
      </c>
    </row>
    <row r="84" customFormat="false" ht="12.75" hidden="false" customHeight="false" outlineLevel="0" collapsed="false">
      <c r="A84" s="52" t="n">
        <v>8</v>
      </c>
      <c r="B84" s="53" t="s">
        <v>118</v>
      </c>
      <c r="C84" s="54" t="n">
        <v>76.6614</v>
      </c>
      <c r="D84" s="53" t="n">
        <v>1.34496</v>
      </c>
      <c r="E84" s="53" t="n">
        <v>0.00153508</v>
      </c>
      <c r="F84" s="54" t="n">
        <v>-0.100041</v>
      </c>
      <c r="G84" s="54" t="n">
        <f aca="false">D84*$B$9+$B$10</f>
        <v>-0.169751314313806</v>
      </c>
      <c r="H84" s="53" t="n">
        <f aca="false">G84-F84</f>
        <v>-0.0697103143138059</v>
      </c>
      <c r="J84" s="55" t="n">
        <v>1.34496</v>
      </c>
      <c r="K84" s="53" t="n">
        <v>-0.100041</v>
      </c>
    </row>
    <row r="85" customFormat="false" ht="12.75" hidden="false" customHeight="false" outlineLevel="0" collapsed="false">
      <c r="A85" s="52" t="n">
        <v>8</v>
      </c>
      <c r="B85" s="53" t="s">
        <v>118</v>
      </c>
      <c r="C85" s="54" t="n">
        <v>51.3121</v>
      </c>
      <c r="D85" s="53" t="n">
        <v>1.53455</v>
      </c>
      <c r="E85" s="53" t="n">
        <v>0.0026738</v>
      </c>
      <c r="F85" s="54" t="n">
        <v>-0.103446</v>
      </c>
      <c r="G85" s="54" t="n">
        <f aca="false">D85*$B$9+$B$10</f>
        <v>-0.20530936837572</v>
      </c>
      <c r="H85" s="53" t="n">
        <f aca="false">G85-F85</f>
        <v>-0.10186336837572</v>
      </c>
      <c r="J85" s="55" t="n">
        <v>1.53455</v>
      </c>
      <c r="K85" s="53" t="n">
        <v>-0.103446</v>
      </c>
    </row>
    <row r="86" customFormat="false" ht="12.75" hidden="false" customHeight="false" outlineLevel="0" collapsed="false">
      <c r="A86" s="52" t="n">
        <v>8</v>
      </c>
      <c r="B86" s="53" t="s">
        <v>118</v>
      </c>
      <c r="C86" s="54" t="n">
        <v>31.5218</v>
      </c>
      <c r="D86" s="53" t="n">
        <v>2.76855</v>
      </c>
      <c r="E86" s="53" t="n">
        <v>0.0046637</v>
      </c>
      <c r="F86" s="54" t="n">
        <v>0.141545</v>
      </c>
      <c r="G86" s="54" t="n">
        <f aca="false">D86*$B$9+$B$10</f>
        <v>-0.436748994476264</v>
      </c>
      <c r="H86" s="53" t="n">
        <f aca="false">G86-F86</f>
        <v>-0.578293994476264</v>
      </c>
      <c r="J86" s="55" t="n">
        <v>2.76855</v>
      </c>
      <c r="K86" s="53" t="n">
        <v>0.141545</v>
      </c>
    </row>
    <row r="87" customFormat="false" ht="12.75" hidden="false" customHeight="false" outlineLevel="0" collapsed="false">
      <c r="A87" s="52" t="n">
        <v>8</v>
      </c>
      <c r="B87" s="53" t="s">
        <v>118</v>
      </c>
      <c r="C87" s="54" t="n">
        <v>21.2822</v>
      </c>
      <c r="D87" s="53" t="n">
        <v>3.03725</v>
      </c>
      <c r="E87" s="53" t="n">
        <v>0.00210667</v>
      </c>
      <c r="F87" s="54" t="n">
        <v>-0.156752</v>
      </c>
      <c r="G87" s="54" t="n">
        <f aca="false">D87*$B$9+$B$10</f>
        <v>-0.487144316626358</v>
      </c>
      <c r="H87" s="53" t="n">
        <f aca="false">G87-F87</f>
        <v>-0.330392316626358</v>
      </c>
      <c r="J87" s="55" t="n">
        <v>3.03725</v>
      </c>
      <c r="K87" s="53" t="n">
        <v>-0.156752</v>
      </c>
    </row>
    <row r="88" customFormat="false" ht="12.75" hidden="false" customHeight="false" outlineLevel="0" collapsed="false">
      <c r="A88" s="52" t="n">
        <v>8</v>
      </c>
      <c r="B88" s="53" t="s">
        <v>118</v>
      </c>
      <c r="C88" s="54" t="n">
        <v>11.1946</v>
      </c>
      <c r="D88" s="53" t="n">
        <v>3.25295</v>
      </c>
      <c r="E88" s="53" t="n">
        <v>0.00344203</v>
      </c>
      <c r="F88" s="54" t="n">
        <v>-0.21605</v>
      </c>
      <c r="G88" s="54" t="n">
        <f aca="false">D88*$B$9+$B$10</f>
        <v>-0.527599363101145</v>
      </c>
      <c r="H88" s="53" t="n">
        <f aca="false">G88-F88</f>
        <v>-0.311549363101145</v>
      </c>
      <c r="J88" s="55" t="n">
        <v>3.25295</v>
      </c>
      <c r="K88" s="53" t="n">
        <v>-0.21605</v>
      </c>
    </row>
    <row r="89" customFormat="false" ht="13.5" hidden="false" customHeight="false" outlineLevel="0" collapsed="false">
      <c r="A89" s="52" t="n">
        <v>8</v>
      </c>
      <c r="B89" s="53" t="s">
        <v>118</v>
      </c>
      <c r="C89" s="54" t="n">
        <v>2.14259</v>
      </c>
      <c r="D89" s="53" t="n">
        <v>4.31495</v>
      </c>
      <c r="E89" s="53" t="n">
        <v>0.0458911</v>
      </c>
      <c r="F89" s="54" t="n">
        <v>-0.313049</v>
      </c>
      <c r="G89" s="54" t="n">
        <f aca="false">D89*$B$9+$B$10</f>
        <v>-0.726779981349749</v>
      </c>
      <c r="H89" s="53" t="n">
        <f aca="false">G89-F89</f>
        <v>-0.413730981349749</v>
      </c>
      <c r="J89" s="55" t="n">
        <v>4.31495</v>
      </c>
      <c r="K89" s="53" t="n">
        <v>-0.313049</v>
      </c>
    </row>
    <row r="90" customFormat="false" ht="13.5" hidden="false" customHeight="false" outlineLevel="0" collapsed="false">
      <c r="A90" s="56" t="n">
        <v>9</v>
      </c>
      <c r="B90" s="53" t="s">
        <v>118</v>
      </c>
      <c r="C90" s="57" t="n">
        <v>112.235</v>
      </c>
      <c r="D90" s="58" t="n">
        <v>1.5951</v>
      </c>
      <c r="E90" s="58" t="n">
        <v>0.00221885</v>
      </c>
      <c r="F90" s="57" t="n">
        <v>-0.185901</v>
      </c>
      <c r="G90" s="57" t="n">
        <f aca="false">D90*$B$9+$B$10</f>
        <v>-0.21666566445383</v>
      </c>
      <c r="H90" s="58" t="n">
        <f aca="false">G90-F90</f>
        <v>-0.0307646644538302</v>
      </c>
      <c r="J90" s="55" t="n">
        <v>1.5951</v>
      </c>
      <c r="K90" s="53" t="n">
        <v>-0.185901</v>
      </c>
    </row>
    <row r="91" customFormat="false" ht="12.75" hidden="false" customHeight="false" outlineLevel="0" collapsed="false">
      <c r="A91" s="52" t="n">
        <v>9</v>
      </c>
      <c r="B91" s="53" t="s">
        <v>118</v>
      </c>
      <c r="C91" s="54" t="n">
        <v>101.304</v>
      </c>
      <c r="D91" s="53" t="n">
        <v>1.50361</v>
      </c>
      <c r="E91" s="53" t="n">
        <v>0.00173385</v>
      </c>
      <c r="F91" s="54" t="n">
        <v>-0.152388</v>
      </c>
      <c r="G91" s="54" t="n">
        <f aca="false">D91*$B$9+$B$10</f>
        <v>-0.199506498009796</v>
      </c>
      <c r="H91" s="53" t="n">
        <f aca="false">G91-F91</f>
        <v>-0.0471184980097955</v>
      </c>
      <c r="J91" s="55" t="n">
        <v>1.50361</v>
      </c>
      <c r="K91" s="53" t="n">
        <v>-0.152388</v>
      </c>
    </row>
    <row r="92" customFormat="false" ht="12.75" hidden="false" customHeight="false" outlineLevel="0" collapsed="false">
      <c r="A92" s="52" t="n">
        <v>9</v>
      </c>
      <c r="B92" s="53" t="s">
        <v>118</v>
      </c>
      <c r="C92" s="54" t="n">
        <v>75.9797</v>
      </c>
      <c r="D92" s="53" t="n">
        <v>1.34645</v>
      </c>
      <c r="E92" s="53" t="n">
        <v>0.00153269</v>
      </c>
      <c r="F92" s="54" t="n">
        <v>-0.0945537</v>
      </c>
      <c r="G92" s="54" t="n">
        <f aca="false">D92*$B$9+$B$10</f>
        <v>-0.170030767346942</v>
      </c>
      <c r="H92" s="53" t="n">
        <f aca="false">G92-F92</f>
        <v>-0.0754770673469419</v>
      </c>
      <c r="J92" s="55" t="n">
        <v>1.34645</v>
      </c>
      <c r="K92" s="53" t="n">
        <v>-0.0945537</v>
      </c>
    </row>
    <row r="93" customFormat="false" ht="12.75" hidden="false" customHeight="false" outlineLevel="0" collapsed="false">
      <c r="A93" s="52" t="n">
        <v>9</v>
      </c>
      <c r="B93" s="53" t="s">
        <v>118</v>
      </c>
      <c r="C93" s="54" t="n">
        <v>51.3396</v>
      </c>
      <c r="D93" s="53" t="n">
        <v>1.74367</v>
      </c>
      <c r="E93" s="53" t="n">
        <v>0.00201823</v>
      </c>
      <c r="F93" s="54" t="n">
        <v>-0.0353307</v>
      </c>
      <c r="G93" s="54" t="n">
        <f aca="false">D93*$B$9+$B$10</f>
        <v>-0.244530320247799</v>
      </c>
      <c r="H93" s="53" t="n">
        <f aca="false">G93-F93</f>
        <v>-0.209199620247799</v>
      </c>
      <c r="J93" s="55" t="n">
        <v>1.74367</v>
      </c>
      <c r="K93" s="53" t="n">
        <v>-0.0353307</v>
      </c>
    </row>
    <row r="94" customFormat="false" ht="12.75" hidden="false" customHeight="false" outlineLevel="0" collapsed="false">
      <c r="A94" s="52" t="n">
        <v>9</v>
      </c>
      <c r="B94" s="53" t="s">
        <v>118</v>
      </c>
      <c r="C94" s="54" t="n">
        <v>31.2911</v>
      </c>
      <c r="D94" s="53" t="n">
        <v>2.68256</v>
      </c>
      <c r="E94" s="53" t="n">
        <v>0.0021248</v>
      </c>
      <c r="F94" s="54" t="n">
        <v>0.00556207</v>
      </c>
      <c r="G94" s="54" t="n">
        <f aca="false">D94*$B$9+$B$10</f>
        <v>-0.420621366074006</v>
      </c>
      <c r="H94" s="53" t="n">
        <f aca="false">G94-F94</f>
        <v>-0.426183436074006</v>
      </c>
      <c r="J94" s="55" t="n">
        <v>2.68256</v>
      </c>
      <c r="K94" s="53" t="n">
        <v>0.00556207</v>
      </c>
    </row>
    <row r="95" customFormat="false" ht="12.75" hidden="false" customHeight="false" outlineLevel="0" collapsed="false">
      <c r="A95" s="52" t="n">
        <v>9</v>
      </c>
      <c r="B95" s="53" t="s">
        <v>118</v>
      </c>
      <c r="C95" s="54" t="n">
        <v>20.7355</v>
      </c>
      <c r="D95" s="53" t="n">
        <v>3.23226</v>
      </c>
      <c r="E95" s="53" t="n">
        <v>0.0035795</v>
      </c>
      <c r="F95" s="54" t="n">
        <v>-0.0577354</v>
      </c>
      <c r="G95" s="54" t="n">
        <f aca="false">D95*$B$9+$B$10</f>
        <v>-0.523718904540351</v>
      </c>
      <c r="H95" s="53" t="n">
        <f aca="false">G95-F95</f>
        <v>-0.465983504540351</v>
      </c>
      <c r="J95" s="55" t="n">
        <v>3.23226</v>
      </c>
      <c r="K95" s="53" t="n">
        <v>-0.0577354</v>
      </c>
    </row>
    <row r="96" customFormat="false" ht="12.75" hidden="false" customHeight="false" outlineLevel="0" collapsed="false">
      <c r="A96" s="52" t="n">
        <v>9</v>
      </c>
      <c r="B96" s="53" t="s">
        <v>118</v>
      </c>
      <c r="C96" s="54" t="n">
        <v>11.132</v>
      </c>
      <c r="D96" s="53" t="n">
        <v>3.36685</v>
      </c>
      <c r="E96" s="53" t="n">
        <v>0.00178259</v>
      </c>
      <c r="F96" s="54" t="n">
        <v>-0.174149</v>
      </c>
      <c r="G96" s="54" t="n">
        <f aca="false">D96*$B$9+$B$10</f>
        <v>-0.548961578184493</v>
      </c>
      <c r="H96" s="53" t="n">
        <f aca="false">G96-F96</f>
        <v>-0.374812578184493</v>
      </c>
      <c r="J96" s="55" t="n">
        <v>3.36685</v>
      </c>
      <c r="K96" s="53" t="n">
        <v>-0.174149</v>
      </c>
    </row>
    <row r="97" customFormat="false" ht="13.5" hidden="false" customHeight="false" outlineLevel="0" collapsed="false">
      <c r="A97" s="52" t="n">
        <v>9</v>
      </c>
      <c r="B97" s="53" t="s">
        <v>118</v>
      </c>
      <c r="C97" s="54" t="n">
        <v>2.1895</v>
      </c>
      <c r="D97" s="53" t="n">
        <v>4.17398</v>
      </c>
      <c r="E97" s="53" t="n">
        <v>0.00659922</v>
      </c>
      <c r="F97" s="54" t="n">
        <v>-0.295016</v>
      </c>
      <c r="G97" s="54" t="n">
        <f aca="false">D97*$B$9+$B$10</f>
        <v>-0.700340723577145</v>
      </c>
      <c r="H97" s="53" t="n">
        <f aca="false">G97-F97</f>
        <v>-0.405324723577145</v>
      </c>
      <c r="J97" s="55" t="n">
        <v>4.17398</v>
      </c>
      <c r="K97" s="53" t="n">
        <v>-0.295016</v>
      </c>
    </row>
    <row r="98" customFormat="false" ht="13.5" hidden="false" customHeight="false" outlineLevel="0" collapsed="false">
      <c r="A98" s="56" t="n">
        <v>10</v>
      </c>
      <c r="B98" s="53" t="s">
        <v>118</v>
      </c>
      <c r="C98" s="57" t="n">
        <v>87.5654</v>
      </c>
      <c r="D98" s="58" t="n">
        <v>1.66165</v>
      </c>
      <c r="E98" s="58" t="n">
        <v>0.00186506</v>
      </c>
      <c r="F98" s="57" t="n">
        <v>-0.136347</v>
      </c>
      <c r="G98" s="57" t="n">
        <f aca="false">D98*$B$9+$B$10</f>
        <v>-0.229147274759334</v>
      </c>
      <c r="H98" s="58" t="n">
        <f aca="false">G98-F98</f>
        <v>-0.0928002747593336</v>
      </c>
      <c r="J98" s="55" t="n">
        <v>1.66165</v>
      </c>
      <c r="K98" s="53" t="n">
        <v>-0.136347</v>
      </c>
    </row>
    <row r="99" customFormat="false" ht="12.75" hidden="false" customHeight="false" outlineLevel="0" collapsed="false">
      <c r="A99" s="52" t="n">
        <v>10</v>
      </c>
      <c r="B99" s="53" t="s">
        <v>118</v>
      </c>
      <c r="C99" s="54" t="n">
        <v>76.3363</v>
      </c>
      <c r="D99" s="53" t="n">
        <v>1.66755</v>
      </c>
      <c r="E99" s="53" t="n">
        <v>0.00199585</v>
      </c>
      <c r="F99" s="54" t="n">
        <v>-0.110455</v>
      </c>
      <c r="G99" s="54" t="n">
        <f aca="false">D99*$B$9+$B$10</f>
        <v>-0.230253833749604</v>
      </c>
      <c r="H99" s="53" t="n">
        <f aca="false">G99-F99</f>
        <v>-0.119798833749604</v>
      </c>
      <c r="J99" s="55" t="n">
        <v>1.66755</v>
      </c>
      <c r="K99" s="53" t="n">
        <v>-0.110455</v>
      </c>
    </row>
    <row r="100" customFormat="false" ht="12.75" hidden="false" customHeight="false" outlineLevel="0" collapsed="false">
      <c r="A100" s="52" t="n">
        <v>10</v>
      </c>
      <c r="B100" s="53" t="s">
        <v>118</v>
      </c>
      <c r="C100" s="54" t="n">
        <v>31.3584</v>
      </c>
      <c r="D100" s="53" t="n">
        <v>2.83661</v>
      </c>
      <c r="E100" s="53" t="n">
        <v>0.00775819</v>
      </c>
      <c r="F100" s="54" t="n">
        <v>0.0246115</v>
      </c>
      <c r="G100" s="54" t="n">
        <f aca="false">D100*$B$9+$B$10</f>
        <v>-0.449513808862328</v>
      </c>
      <c r="H100" s="53" t="n">
        <f aca="false">G100-F100</f>
        <v>-0.474125308862328</v>
      </c>
      <c r="J100" s="55" t="n">
        <v>2.83661</v>
      </c>
      <c r="K100" s="53" t="n">
        <v>0.0246115</v>
      </c>
    </row>
    <row r="101" customFormat="false" ht="12.75" hidden="false" customHeight="false" outlineLevel="0" collapsed="false">
      <c r="A101" s="52" t="n">
        <v>10</v>
      </c>
      <c r="B101" s="53" t="s">
        <v>118</v>
      </c>
      <c r="C101" s="54" t="n">
        <v>21.1755</v>
      </c>
      <c r="D101" s="53" t="n">
        <v>3.18226</v>
      </c>
      <c r="E101" s="53" t="n">
        <v>0.00289187</v>
      </c>
      <c r="F101" s="54" t="n">
        <v>-0.157735</v>
      </c>
      <c r="G101" s="54" t="n">
        <f aca="false">D101*$B$9+$B$10</f>
        <v>-0.51434128597874</v>
      </c>
      <c r="H101" s="53" t="n">
        <f aca="false">G101-F101</f>
        <v>-0.35660628597874</v>
      </c>
      <c r="J101" s="55" t="n">
        <v>3.18226</v>
      </c>
      <c r="K101" s="53" t="n">
        <v>-0.157735</v>
      </c>
    </row>
    <row r="102" customFormat="false" ht="12.75" hidden="false" customHeight="false" outlineLevel="0" collapsed="false">
      <c r="A102" s="52" t="n">
        <v>10</v>
      </c>
      <c r="B102" s="53" t="s">
        <v>118</v>
      </c>
      <c r="C102" s="54" t="n">
        <v>10.9482</v>
      </c>
      <c r="D102" s="53" t="n">
        <v>3.33244</v>
      </c>
      <c r="E102" s="53" t="n">
        <v>0.00221693</v>
      </c>
      <c r="F102" s="54" t="n">
        <v>-0.215562</v>
      </c>
      <c r="G102" s="54" t="n">
        <f aca="false">D102*$B$9+$B$10</f>
        <v>-0.542507901090393</v>
      </c>
      <c r="H102" s="53" t="n">
        <f aca="false">G102-F102</f>
        <v>-0.326945901090393</v>
      </c>
      <c r="J102" s="55" t="n">
        <v>3.33244</v>
      </c>
      <c r="K102" s="53" t="n">
        <v>-0.215562</v>
      </c>
    </row>
    <row r="103" customFormat="false" ht="13.5" hidden="false" customHeight="false" outlineLevel="0" collapsed="false">
      <c r="A103" s="52" t="n">
        <v>10</v>
      </c>
      <c r="B103" s="53" t="s">
        <v>118</v>
      </c>
      <c r="C103" s="54" t="n">
        <v>2.263</v>
      </c>
      <c r="D103" s="53" t="n">
        <v>4.71641</v>
      </c>
      <c r="E103" s="53" t="n">
        <v>0.105989</v>
      </c>
      <c r="F103" s="54" t="n">
        <v>0.195413</v>
      </c>
      <c r="G103" s="54" t="n">
        <f aca="false">D103*$B$9+$B$10</f>
        <v>-0.802074756304631</v>
      </c>
      <c r="H103" s="53" t="n">
        <f aca="false">G103-F103</f>
        <v>-0.997487756304631</v>
      </c>
      <c r="J103" s="55" t="n">
        <v>4.71641</v>
      </c>
      <c r="K103" s="53" t="n">
        <v>0.195413</v>
      </c>
    </row>
    <row r="104" customFormat="false" ht="13.5" hidden="false" customHeight="false" outlineLevel="0" collapsed="false">
      <c r="A104" s="56" t="n">
        <v>11</v>
      </c>
      <c r="B104" s="53" t="s">
        <v>118</v>
      </c>
      <c r="C104" s="57" t="n">
        <v>55.9106</v>
      </c>
      <c r="D104" s="58" t="n">
        <v>1.77091</v>
      </c>
      <c r="E104" s="58" t="n">
        <v>0.00289542</v>
      </c>
      <c r="F104" s="57" t="n">
        <v>-0.212091</v>
      </c>
      <c r="G104" s="57" t="n">
        <f aca="false">D104*$B$9+$B$10</f>
        <v>-0.249639246840165</v>
      </c>
      <c r="H104" s="58" t="n">
        <f aca="false">G104-F104</f>
        <v>-0.0375482468401646</v>
      </c>
      <c r="J104" s="55" t="n">
        <v>1.77091</v>
      </c>
      <c r="K104" s="53" t="n">
        <v>-0.212091</v>
      </c>
    </row>
    <row r="105" customFormat="false" ht="12.75" hidden="false" customHeight="false" outlineLevel="0" collapsed="false">
      <c r="A105" s="52" t="n">
        <v>11</v>
      </c>
      <c r="B105" s="53" t="s">
        <v>118</v>
      </c>
      <c r="C105" s="54" t="n">
        <v>51.432</v>
      </c>
      <c r="D105" s="53" t="n">
        <v>2.03053</v>
      </c>
      <c r="E105" s="53" t="n">
        <v>0.00158153</v>
      </c>
      <c r="F105" s="54" t="n">
        <v>-0.127471</v>
      </c>
      <c r="G105" s="54" t="n">
        <f aca="false">D105*$B$9+$B$10</f>
        <v>-0.29833159345947</v>
      </c>
      <c r="H105" s="53" t="n">
        <f aca="false">G105-F105</f>
        <v>-0.17086059345947</v>
      </c>
      <c r="J105" s="55" t="n">
        <v>2.03053</v>
      </c>
      <c r="K105" s="53" t="n">
        <v>-0.127471</v>
      </c>
    </row>
    <row r="106" customFormat="false" ht="12.75" hidden="false" customHeight="false" outlineLevel="0" collapsed="false">
      <c r="A106" s="52" t="n">
        <v>11</v>
      </c>
      <c r="B106" s="53" t="s">
        <v>118</v>
      </c>
      <c r="C106" s="54" t="n">
        <v>31.4217</v>
      </c>
      <c r="D106" s="53" t="n">
        <v>3.09883</v>
      </c>
      <c r="E106" s="53" t="n">
        <v>0.0016108</v>
      </c>
      <c r="F106" s="54" t="n">
        <v>-0.169173</v>
      </c>
      <c r="G106" s="54" t="n">
        <f aca="false">D106*$B$9+$B$10</f>
        <v>-0.498693791646837</v>
      </c>
      <c r="H106" s="53" t="n">
        <f aca="false">G106-F106</f>
        <v>-0.329520791646837</v>
      </c>
      <c r="J106" s="55" t="n">
        <v>3.09883</v>
      </c>
      <c r="K106" s="53" t="n">
        <v>-0.169173</v>
      </c>
    </row>
    <row r="107" customFormat="false" ht="12.75" hidden="false" customHeight="false" outlineLevel="0" collapsed="false">
      <c r="A107" s="52" t="n">
        <v>11</v>
      </c>
      <c r="B107" s="53" t="s">
        <v>118</v>
      </c>
      <c r="C107" s="54" t="n">
        <v>21.2742</v>
      </c>
      <c r="D107" s="53" t="n">
        <v>3.31688</v>
      </c>
      <c r="E107" s="53" t="n">
        <v>0.00164413</v>
      </c>
      <c r="F107" s="54" t="n">
        <v>-0.163116</v>
      </c>
      <c r="G107" s="54" t="n">
        <f aca="false">D107*$B$9+$B$10</f>
        <v>-0.53958958619402</v>
      </c>
      <c r="H107" s="53" t="n">
        <f aca="false">G107-F107</f>
        <v>-0.37647358619402</v>
      </c>
      <c r="J107" s="55" t="n">
        <v>3.31688</v>
      </c>
      <c r="K107" s="53" t="n">
        <v>-0.163116</v>
      </c>
    </row>
    <row r="108" customFormat="false" ht="13.5" hidden="false" customHeight="false" outlineLevel="0" collapsed="false">
      <c r="A108" s="52" t="n">
        <v>11</v>
      </c>
      <c r="B108" s="53" t="s">
        <v>118</v>
      </c>
      <c r="C108" s="54" t="n">
        <v>11.0647</v>
      </c>
      <c r="D108" s="53" t="n">
        <v>3.51625</v>
      </c>
      <c r="E108" s="53" t="n">
        <v>0.0266793</v>
      </c>
      <c r="F108" s="54" t="n">
        <v>-0.231752</v>
      </c>
      <c r="G108" s="54" t="n">
        <f aca="false">D108*$B$9+$B$10</f>
        <v>-0.576981902446585</v>
      </c>
      <c r="H108" s="53" t="n">
        <f aca="false">G108-F108</f>
        <v>-0.345229902446585</v>
      </c>
      <c r="J108" s="55" t="n">
        <v>3.51625</v>
      </c>
      <c r="K108" s="53" t="n">
        <v>-0.231752</v>
      </c>
    </row>
    <row r="109" customFormat="false" ht="13.5" hidden="false" customHeight="false" outlineLevel="0" collapsed="false">
      <c r="A109" s="56" t="n">
        <v>12</v>
      </c>
      <c r="B109" s="53" t="s">
        <v>118</v>
      </c>
      <c r="C109" s="57" t="n">
        <v>91.5381</v>
      </c>
      <c r="D109" s="58" t="n">
        <v>1.61367</v>
      </c>
      <c r="E109" s="58" t="n">
        <v>0.00233949</v>
      </c>
      <c r="F109" s="57" t="n">
        <v>-0.112331</v>
      </c>
      <c r="G109" s="57" t="n">
        <f aca="false">D109*$B$9+$B$10</f>
        <v>-0.220148511987612</v>
      </c>
      <c r="H109" s="58" t="n">
        <f aca="false">G109-F109</f>
        <v>-0.107817511987612</v>
      </c>
      <c r="J109" s="55" t="n">
        <v>1.61367</v>
      </c>
      <c r="K109" s="53" t="n">
        <v>-0.112331</v>
      </c>
    </row>
    <row r="110" customFormat="false" ht="12.75" hidden="false" customHeight="false" outlineLevel="0" collapsed="false">
      <c r="A110" s="52" t="n">
        <v>12</v>
      </c>
      <c r="B110" s="53" t="s">
        <v>118</v>
      </c>
      <c r="C110" s="54" t="n">
        <v>76.19</v>
      </c>
      <c r="D110" s="53" t="n">
        <v>1.64046</v>
      </c>
      <c r="E110" s="53" t="n">
        <v>0.00164839</v>
      </c>
      <c r="F110" s="54" t="n">
        <v>-0.110537</v>
      </c>
      <c r="G110" s="54" t="n">
        <f aca="false">D110*$B$9+$B$10</f>
        <v>-0.225173040012923</v>
      </c>
      <c r="H110" s="53" t="n">
        <f aca="false">G110-F110</f>
        <v>-0.114636040012923</v>
      </c>
      <c r="J110" s="55" t="n">
        <v>1.64046</v>
      </c>
      <c r="K110" s="53" t="n">
        <v>-0.110537</v>
      </c>
    </row>
    <row r="111" customFormat="false" ht="12.75" hidden="false" customHeight="false" outlineLevel="0" collapsed="false">
      <c r="A111" s="52" t="n">
        <v>12</v>
      </c>
      <c r="B111" s="53" t="s">
        <v>118</v>
      </c>
      <c r="C111" s="54" t="n">
        <v>51.6626</v>
      </c>
      <c r="D111" s="53" t="n">
        <v>1.85647</v>
      </c>
      <c r="E111" s="53" t="n">
        <v>0.00181692</v>
      </c>
      <c r="F111" s="54" t="n">
        <v>-0.135529</v>
      </c>
      <c r="G111" s="54" t="n">
        <f aca="false">D111*$B$9+$B$10</f>
        <v>-0.265686227722792</v>
      </c>
      <c r="H111" s="53" t="n">
        <f aca="false">G111-F111</f>
        <v>-0.130157227722792</v>
      </c>
      <c r="J111" s="55" t="n">
        <v>1.85647</v>
      </c>
      <c r="K111" s="53" t="n">
        <v>-0.135529</v>
      </c>
    </row>
    <row r="112" customFormat="false" ht="12.75" hidden="false" customHeight="false" outlineLevel="0" collapsed="false">
      <c r="A112" s="52" t="n">
        <v>12</v>
      </c>
      <c r="B112" s="53" t="s">
        <v>118</v>
      </c>
      <c r="C112" s="54" t="n">
        <v>31.3025</v>
      </c>
      <c r="D112" s="53" t="n">
        <v>3.02474</v>
      </c>
      <c r="E112" s="53" t="n">
        <v>0.00165595</v>
      </c>
      <c r="F112" s="54" t="n">
        <v>0.0177438</v>
      </c>
      <c r="G112" s="54" t="n">
        <f aca="false">D112*$B$9+$B$10</f>
        <v>-0.484798036462243</v>
      </c>
      <c r="H112" s="53" t="n">
        <f aca="false">G112-F112</f>
        <v>-0.502541836462243</v>
      </c>
      <c r="J112" s="55" t="n">
        <v>3.02474</v>
      </c>
      <c r="K112" s="53" t="n">
        <v>0.0177438</v>
      </c>
    </row>
    <row r="113" customFormat="false" ht="12.75" hidden="false" customHeight="false" outlineLevel="0" collapsed="false">
      <c r="A113" s="52" t="n">
        <v>12</v>
      </c>
      <c r="B113" s="53" t="s">
        <v>118</v>
      </c>
      <c r="C113" s="54" t="n">
        <v>21.1686</v>
      </c>
      <c r="D113" s="53" t="n">
        <v>3.26919</v>
      </c>
      <c r="E113" s="53" t="n">
        <v>0.00275167</v>
      </c>
      <c r="F113" s="54" t="n">
        <v>-0.20681</v>
      </c>
      <c r="G113" s="54" t="n">
        <f aca="false">D113*$B$9+$B$10</f>
        <v>-0.530645213609956</v>
      </c>
      <c r="H113" s="53" t="n">
        <f aca="false">G113-F113</f>
        <v>-0.323835213609956</v>
      </c>
      <c r="J113" s="55" t="n">
        <v>3.26919</v>
      </c>
      <c r="K113" s="53" t="n">
        <v>-0.20681</v>
      </c>
    </row>
    <row r="114" customFormat="false" ht="12.75" hidden="false" customHeight="false" outlineLevel="0" collapsed="false">
      <c r="A114" s="52" t="n">
        <v>12</v>
      </c>
      <c r="B114" s="53" t="s">
        <v>118</v>
      </c>
      <c r="C114" s="54" t="n">
        <v>11.5823</v>
      </c>
      <c r="D114" s="53" t="n">
        <v>3.40607</v>
      </c>
      <c r="E114" s="53" t="n">
        <v>0.00212813</v>
      </c>
      <c r="F114" s="54" t="n">
        <v>-0.231934</v>
      </c>
      <c r="G114" s="54" t="n">
        <f aca="false">D114*$B$9+$B$10</f>
        <v>-0.556317382184221</v>
      </c>
      <c r="H114" s="53" t="n">
        <f aca="false">G114-F114</f>
        <v>-0.324383382184221</v>
      </c>
      <c r="J114" s="55" t="n">
        <v>3.40607</v>
      </c>
      <c r="K114" s="53" t="n">
        <v>-0.231934</v>
      </c>
    </row>
    <row r="115" customFormat="false" ht="13.5" hidden="false" customHeight="false" outlineLevel="0" collapsed="false">
      <c r="A115" s="52" t="n">
        <v>12</v>
      </c>
      <c r="B115" s="53" t="s">
        <v>118</v>
      </c>
      <c r="C115" s="54" t="n">
        <v>2.32132</v>
      </c>
      <c r="D115" s="53" t="n">
        <v>5.46945</v>
      </c>
      <c r="E115" s="53" t="n">
        <v>0.117426</v>
      </c>
      <c r="F115" s="54" t="n">
        <v>-0.545545</v>
      </c>
      <c r="G115" s="54" t="n">
        <f aca="false">D115*$B$9+$B$10</f>
        <v>-0.943309193937332</v>
      </c>
      <c r="H115" s="53" t="n">
        <f aca="false">G115-F115</f>
        <v>-0.397764193937332</v>
      </c>
      <c r="J115" s="55" t="n">
        <v>5.46945</v>
      </c>
      <c r="K115" s="53" t="n">
        <v>-0.545545</v>
      </c>
    </row>
    <row r="116" customFormat="false" ht="13.5" hidden="false" customHeight="false" outlineLevel="0" collapsed="false">
      <c r="A116" s="56" t="n">
        <v>13</v>
      </c>
      <c r="B116" s="53" t="s">
        <v>118</v>
      </c>
      <c r="C116" s="57" t="n">
        <v>76.1957</v>
      </c>
      <c r="D116" s="58" t="n">
        <v>1.67882</v>
      </c>
      <c r="E116" s="58" t="n">
        <v>0.00183027</v>
      </c>
      <c r="F116" s="57" t="n">
        <v>-0.139178</v>
      </c>
      <c r="G116" s="57" t="n">
        <f aca="false">D116*$B$9+$B$10</f>
        <v>-0.232367548973391</v>
      </c>
      <c r="H116" s="58" t="n">
        <f aca="false">G116-F116</f>
        <v>-0.0931895489733906</v>
      </c>
      <c r="J116" s="55" t="n">
        <v>1.67882</v>
      </c>
      <c r="K116" s="53" t="n">
        <v>-0.139178</v>
      </c>
    </row>
    <row r="117" customFormat="false" ht="12.75" hidden="false" customHeight="false" outlineLevel="0" collapsed="false">
      <c r="A117" s="52" t="n">
        <v>13</v>
      </c>
      <c r="B117" s="53" t="s">
        <v>118</v>
      </c>
      <c r="C117" s="54" t="n">
        <v>76.1957</v>
      </c>
      <c r="D117" s="53" t="n">
        <v>1.67882</v>
      </c>
      <c r="E117" s="53" t="n">
        <v>0.00183027</v>
      </c>
      <c r="F117" s="54" t="n">
        <v>-0.124178</v>
      </c>
      <c r="G117" s="54" t="n">
        <f aca="false">D117*$B$9+$B$10</f>
        <v>-0.232367548973391</v>
      </c>
      <c r="H117" s="53" t="n">
        <f aca="false">G117-F117</f>
        <v>-0.108189548973391</v>
      </c>
      <c r="J117" s="55" t="n">
        <v>1.67882</v>
      </c>
      <c r="K117" s="53" t="n">
        <v>-0.124178</v>
      </c>
    </row>
    <row r="118" customFormat="false" ht="12.75" hidden="false" customHeight="false" outlineLevel="0" collapsed="false">
      <c r="A118" s="52" t="n">
        <v>13</v>
      </c>
      <c r="B118" s="53" t="s">
        <v>118</v>
      </c>
      <c r="C118" s="54" t="n">
        <v>51.22</v>
      </c>
      <c r="D118" s="53" t="n">
        <v>2.12198</v>
      </c>
      <c r="E118" s="53" t="n">
        <v>0.00171009</v>
      </c>
      <c r="F118" s="54" t="n">
        <v>-0.0600247</v>
      </c>
      <c r="G118" s="54" t="n">
        <f aca="false">D118*$B$9+$B$10</f>
        <v>-0.315483257808656</v>
      </c>
      <c r="H118" s="53" t="n">
        <f aca="false">G118-F118</f>
        <v>-0.255458557808656</v>
      </c>
      <c r="J118" s="55" t="n">
        <v>2.12198</v>
      </c>
      <c r="K118" s="53" t="n">
        <v>-0.0600247</v>
      </c>
    </row>
    <row r="119" customFormat="false" ht="12.75" hidden="false" customHeight="false" outlineLevel="0" collapsed="false">
      <c r="A119" s="52" t="n">
        <v>13</v>
      </c>
      <c r="B119" s="53" t="s">
        <v>118</v>
      </c>
      <c r="C119" s="54" t="n">
        <v>31.2489</v>
      </c>
      <c r="D119" s="53" t="n">
        <v>3.09086</v>
      </c>
      <c r="E119" s="53" t="n">
        <v>0.00458861</v>
      </c>
      <c r="F119" s="54" t="n">
        <v>0.00185943</v>
      </c>
      <c r="G119" s="54" t="n">
        <f aca="false">D119*$B$9+$B$10</f>
        <v>-0.497198999248117</v>
      </c>
      <c r="H119" s="53" t="n">
        <f aca="false">G119-F119</f>
        <v>-0.499058429248117</v>
      </c>
      <c r="J119" s="55" t="n">
        <v>3.09086</v>
      </c>
      <c r="K119" s="53" t="n">
        <v>0.00185943</v>
      </c>
    </row>
    <row r="120" customFormat="false" ht="12.75" hidden="false" customHeight="false" outlineLevel="0" collapsed="false">
      <c r="A120" s="52" t="n">
        <v>13</v>
      </c>
      <c r="B120" s="53" t="s">
        <v>118</v>
      </c>
      <c r="C120" s="54" t="n">
        <v>21.3317</v>
      </c>
      <c r="D120" s="53" t="n">
        <v>3.42546</v>
      </c>
      <c r="E120" s="53" t="n">
        <v>0.00321986</v>
      </c>
      <c r="F120" s="54" t="n">
        <v>-0.0705371</v>
      </c>
      <c r="G120" s="54" t="n">
        <f aca="false">D120*$B$9+$B$10</f>
        <v>-0.559954022662413</v>
      </c>
      <c r="H120" s="53" t="n">
        <f aca="false">G120-F120</f>
        <v>-0.489416922662413</v>
      </c>
      <c r="J120" s="55" t="n">
        <v>3.42546</v>
      </c>
      <c r="K120" s="53" t="n">
        <v>-0.0705371</v>
      </c>
    </row>
    <row r="121" customFormat="false" ht="12.75" hidden="false" customHeight="false" outlineLevel="0" collapsed="false">
      <c r="A121" s="52" t="n">
        <v>13</v>
      </c>
      <c r="B121" s="53" t="s">
        <v>118</v>
      </c>
      <c r="C121" s="54" t="n">
        <v>11.1643</v>
      </c>
      <c r="D121" s="53" t="n">
        <v>3.52276</v>
      </c>
      <c r="E121" s="53" t="n">
        <v>0.00214487</v>
      </c>
      <c r="F121" s="54" t="n">
        <v>-0.28824</v>
      </c>
      <c r="G121" s="54" t="n">
        <f aca="false">D121*$B$9+$B$10</f>
        <v>-0.578202868383307</v>
      </c>
      <c r="H121" s="53" t="n">
        <f aca="false">G121-F121</f>
        <v>-0.289962868383307</v>
      </c>
      <c r="J121" s="55" t="n">
        <v>3.52276</v>
      </c>
      <c r="K121" s="53" t="n">
        <v>-0.28824</v>
      </c>
    </row>
    <row r="122" customFormat="false" ht="13.5" hidden="false" customHeight="false" outlineLevel="0" collapsed="false">
      <c r="A122" s="52" t="n">
        <v>13</v>
      </c>
      <c r="B122" s="53" t="s">
        <v>118</v>
      </c>
      <c r="C122" s="54" t="n">
        <v>2.18726</v>
      </c>
      <c r="D122" s="53" t="n">
        <v>4.9351</v>
      </c>
      <c r="E122" s="53" t="n">
        <v>0.18292</v>
      </c>
      <c r="F122" s="54" t="n">
        <v>0.145099</v>
      </c>
      <c r="G122" s="54" t="n">
        <f aca="false">D122*$B$9+$B$10</f>
        <v>-0.843090584369402</v>
      </c>
      <c r="H122" s="53" t="n">
        <f aca="false">G122-F122</f>
        <v>-0.988189584369402</v>
      </c>
      <c r="J122" s="55" t="n">
        <v>4.9351</v>
      </c>
      <c r="K122" s="53" t="n">
        <v>0.145099</v>
      </c>
    </row>
    <row r="123" customFormat="false" ht="13.5" hidden="false" customHeight="false" outlineLevel="0" collapsed="false">
      <c r="A123" s="56" t="n">
        <v>14</v>
      </c>
      <c r="B123" s="53" t="s">
        <v>118</v>
      </c>
      <c r="C123" s="57" t="n">
        <v>87.8381</v>
      </c>
      <c r="D123" s="58" t="n">
        <v>1.78334</v>
      </c>
      <c r="E123" s="58" t="n">
        <v>0.00164091</v>
      </c>
      <c r="F123" s="57" t="n">
        <v>-0.113661</v>
      </c>
      <c r="G123" s="57" t="n">
        <f aca="false">D123*$B$9+$B$10</f>
        <v>-0.251970522814581</v>
      </c>
      <c r="H123" s="58" t="n">
        <f aca="false">G123-F123</f>
        <v>-0.138309522814581</v>
      </c>
      <c r="J123" s="55" t="n">
        <v>1.78334</v>
      </c>
      <c r="K123" s="53" t="n">
        <v>-0.113661</v>
      </c>
    </row>
    <row r="124" customFormat="false" ht="12.75" hidden="false" customHeight="false" outlineLevel="0" collapsed="false">
      <c r="A124" s="52" t="n">
        <v>14</v>
      </c>
      <c r="B124" s="53" t="s">
        <v>118</v>
      </c>
      <c r="C124" s="54" t="n">
        <v>76.5119</v>
      </c>
      <c r="D124" s="53" t="n">
        <v>1.66158</v>
      </c>
      <c r="E124" s="53" t="n">
        <v>0.00225374</v>
      </c>
      <c r="F124" s="54" t="n">
        <v>-0.133421</v>
      </c>
      <c r="G124" s="54" t="n">
        <f aca="false">D124*$B$9+$B$10</f>
        <v>-0.229134146093347</v>
      </c>
      <c r="H124" s="53" t="n">
        <f aca="false">G124-F124</f>
        <v>-0.0957131460933474</v>
      </c>
      <c r="J124" s="55" t="n">
        <v>1.66158</v>
      </c>
      <c r="K124" s="53" t="n">
        <v>-0.133421</v>
      </c>
    </row>
    <row r="125" customFormat="false" ht="12.75" hidden="false" customHeight="false" outlineLevel="0" collapsed="false">
      <c r="A125" s="52" t="n">
        <v>14</v>
      </c>
      <c r="B125" s="53" t="s">
        <v>118</v>
      </c>
      <c r="C125" s="54" t="n">
        <v>51.3475</v>
      </c>
      <c r="D125" s="53" t="n">
        <v>1.98718</v>
      </c>
      <c r="E125" s="53" t="n">
        <v>0.00762671</v>
      </c>
      <c r="F125" s="54" t="n">
        <v>-0.170818</v>
      </c>
      <c r="G125" s="54" t="n">
        <f aca="false">D125*$B$9+$B$10</f>
        <v>-0.290201198166554</v>
      </c>
      <c r="H125" s="53" t="n">
        <f aca="false">G125-F125</f>
        <v>-0.119383198166554</v>
      </c>
      <c r="J125" s="55" t="n">
        <v>1.98718</v>
      </c>
      <c r="K125" s="53" t="n">
        <v>-0.170818</v>
      </c>
    </row>
    <row r="126" customFormat="false" ht="12.75" hidden="false" customHeight="false" outlineLevel="0" collapsed="false">
      <c r="A126" s="52" t="n">
        <v>14</v>
      </c>
      <c r="B126" s="53" t="s">
        <v>118</v>
      </c>
      <c r="C126" s="54" t="n">
        <v>31.1323</v>
      </c>
      <c r="D126" s="53" t="n">
        <v>3.15383</v>
      </c>
      <c r="E126" s="53" t="n">
        <v>0.00225959</v>
      </c>
      <c r="F126" s="54" t="n">
        <v>-0.129165</v>
      </c>
      <c r="G126" s="54" t="n">
        <f aca="false">D126*$B$9+$B$10</f>
        <v>-0.509009172064609</v>
      </c>
      <c r="H126" s="53" t="n">
        <f aca="false">G126-F126</f>
        <v>-0.379844172064609</v>
      </c>
      <c r="J126" s="55" t="n">
        <v>3.15383</v>
      </c>
      <c r="K126" s="53" t="n">
        <v>-0.129165</v>
      </c>
    </row>
    <row r="127" customFormat="false" ht="12.75" hidden="false" customHeight="false" outlineLevel="0" collapsed="false">
      <c r="A127" s="52" t="n">
        <v>14</v>
      </c>
      <c r="B127" s="53" t="s">
        <v>118</v>
      </c>
      <c r="C127" s="54" t="n">
        <v>21.3082</v>
      </c>
      <c r="D127" s="53" t="n">
        <v>3.3875</v>
      </c>
      <c r="E127" s="53" t="n">
        <v>0.00683028</v>
      </c>
      <c r="F127" s="54" t="n">
        <v>-0.212496</v>
      </c>
      <c r="G127" s="54" t="n">
        <f aca="false">D127*$B$9+$B$10</f>
        <v>-0.552834534650439</v>
      </c>
      <c r="H127" s="53" t="n">
        <f aca="false">G127-F127</f>
        <v>-0.340338534650439</v>
      </c>
      <c r="J127" s="55" t="n">
        <v>3.3875</v>
      </c>
      <c r="K127" s="53" t="n">
        <v>-0.212496</v>
      </c>
    </row>
    <row r="128" customFormat="false" ht="12.75" hidden="false" customHeight="false" outlineLevel="0" collapsed="false">
      <c r="A128" s="52" t="n">
        <v>14</v>
      </c>
      <c r="B128" s="53" t="s">
        <v>118</v>
      </c>
      <c r="C128" s="54" t="n">
        <v>11.3652</v>
      </c>
      <c r="D128" s="53" t="n">
        <v>4.6804</v>
      </c>
      <c r="E128" s="53" t="n">
        <v>0.047668</v>
      </c>
      <c r="F128" s="54" t="n">
        <v>0.584396</v>
      </c>
      <c r="G128" s="54" t="n">
        <f aca="false">D128*$B$9+$B$10</f>
        <v>-0.795320995416559</v>
      </c>
      <c r="H128" s="53" t="n">
        <f aca="false">G128-F128</f>
        <v>-1.37971699541656</v>
      </c>
      <c r="J128" s="55" t="n">
        <v>4.6804</v>
      </c>
      <c r="K128" s="53" t="n">
        <v>0.584396</v>
      </c>
    </row>
    <row r="129" customFormat="false" ht="13.5" hidden="false" customHeight="false" outlineLevel="0" collapsed="false">
      <c r="A129" s="52" t="n">
        <v>14</v>
      </c>
      <c r="B129" s="53" t="s">
        <v>118</v>
      </c>
      <c r="C129" s="54" t="n">
        <v>2.33527</v>
      </c>
      <c r="D129" s="53" t="n">
        <v>4.90331</v>
      </c>
      <c r="E129" s="53" t="n">
        <v>0.0118392</v>
      </c>
      <c r="F129" s="54" t="n">
        <v>-0.293686</v>
      </c>
      <c r="G129" s="54" t="n">
        <f aca="false">D129*$B$9+$B$10</f>
        <v>-0.837128294487931</v>
      </c>
      <c r="H129" s="53" t="n">
        <f aca="false">G129-F129</f>
        <v>-0.543442294487931</v>
      </c>
      <c r="J129" s="55" t="n">
        <v>4.90331</v>
      </c>
      <c r="K129" s="53" t="n">
        <v>-0.293686</v>
      </c>
    </row>
    <row r="130" customFormat="false" ht="13.5" hidden="false" customHeight="false" outlineLevel="0" collapsed="false">
      <c r="A130" s="56" t="n">
        <v>15</v>
      </c>
      <c r="B130" s="53" t="s">
        <v>118</v>
      </c>
      <c r="C130" s="57" t="n">
        <v>98.0416</v>
      </c>
      <c r="D130" s="58" t="n">
        <v>1.85841</v>
      </c>
      <c r="E130" s="58" t="n">
        <v>0.00197764</v>
      </c>
      <c r="F130" s="57" t="n">
        <v>-0.128587</v>
      </c>
      <c r="G130" s="57" t="n">
        <f aca="false">D130*$B$9+$B$10</f>
        <v>-0.266050079322983</v>
      </c>
      <c r="H130" s="58" t="n">
        <f aca="false">G130-F130</f>
        <v>-0.137463079322983</v>
      </c>
      <c r="J130" s="55" t="n">
        <v>1.85841</v>
      </c>
      <c r="K130" s="53" t="n">
        <v>-0.128587</v>
      </c>
    </row>
    <row r="131" customFormat="false" ht="12.75" hidden="false" customHeight="false" outlineLevel="0" collapsed="false">
      <c r="A131" s="52" t="n">
        <v>15</v>
      </c>
      <c r="B131" s="53" t="s">
        <v>118</v>
      </c>
      <c r="C131" s="54" t="n">
        <v>76.397</v>
      </c>
      <c r="D131" s="53" t="n">
        <v>1.74543</v>
      </c>
      <c r="E131" s="53" t="n">
        <v>0.00291497</v>
      </c>
      <c r="F131" s="54" t="n">
        <v>-0.11457</v>
      </c>
      <c r="G131" s="54" t="n">
        <f aca="false">D131*$B$9+$B$10</f>
        <v>-0.244860412421168</v>
      </c>
      <c r="H131" s="53" t="n">
        <f aca="false">G131-F131</f>
        <v>-0.130290412421168</v>
      </c>
      <c r="J131" s="55" t="n">
        <v>1.74543</v>
      </c>
      <c r="K131" s="53" t="n">
        <v>-0.11457</v>
      </c>
    </row>
    <row r="132" customFormat="false" ht="12.75" hidden="false" customHeight="false" outlineLevel="0" collapsed="false">
      <c r="A132" s="52" t="n">
        <v>15</v>
      </c>
      <c r="B132" s="53" t="s">
        <v>118</v>
      </c>
      <c r="C132" s="54" t="n">
        <v>50.5298</v>
      </c>
      <c r="D132" s="53" t="n">
        <v>2.05331</v>
      </c>
      <c r="E132" s="53" t="n">
        <v>0.0118582</v>
      </c>
      <c r="F132" s="54" t="n">
        <v>-0.138686</v>
      </c>
      <c r="G132" s="54" t="n">
        <f aca="false">D132*$B$9+$B$10</f>
        <v>-0.30260403647614</v>
      </c>
      <c r="H132" s="53" t="n">
        <f aca="false">G132-F132</f>
        <v>-0.16391803647614</v>
      </c>
      <c r="J132" s="55" t="n">
        <v>2.05331</v>
      </c>
      <c r="K132" s="53" t="n">
        <v>-0.138686</v>
      </c>
    </row>
    <row r="133" customFormat="false" ht="12.75" hidden="false" customHeight="false" outlineLevel="0" collapsed="false">
      <c r="A133" s="52" t="n">
        <v>15</v>
      </c>
      <c r="B133" s="53" t="s">
        <v>118</v>
      </c>
      <c r="C133" s="54" t="n">
        <v>30.2173</v>
      </c>
      <c r="D133" s="53" t="n">
        <v>3.31584</v>
      </c>
      <c r="E133" s="53" t="n">
        <v>0.00270497</v>
      </c>
      <c r="F133" s="54" t="n">
        <v>-0.163157</v>
      </c>
      <c r="G133" s="54" t="n">
        <f aca="false">D133*$B$9+$B$10</f>
        <v>-0.539394531727939</v>
      </c>
      <c r="H133" s="53" t="n">
        <f aca="false">G133-F133</f>
        <v>-0.376237531727939</v>
      </c>
      <c r="J133" s="55" t="n">
        <v>3.31584</v>
      </c>
      <c r="K133" s="53" t="n">
        <v>-0.163157</v>
      </c>
    </row>
    <row r="134" customFormat="false" ht="12.75" hidden="false" customHeight="false" outlineLevel="0" collapsed="false">
      <c r="A134" s="52" t="n">
        <v>15</v>
      </c>
      <c r="B134" s="53" t="s">
        <v>118</v>
      </c>
      <c r="C134" s="54" t="n">
        <v>21.3251</v>
      </c>
      <c r="D134" s="53" t="n">
        <v>3.46524</v>
      </c>
      <c r="E134" s="53" t="n">
        <v>0.00994067</v>
      </c>
      <c r="F134" s="54" t="n">
        <v>-0.26676</v>
      </c>
      <c r="G134" s="54" t="n">
        <f aca="false">D134*$B$9+$B$10</f>
        <v>-0.56741485599003</v>
      </c>
      <c r="H134" s="53" t="n">
        <f aca="false">G134-F134</f>
        <v>-0.30065485599003</v>
      </c>
      <c r="J134" s="55" t="n">
        <v>3.46524</v>
      </c>
      <c r="K134" s="53" t="n">
        <v>-0.26676</v>
      </c>
    </row>
    <row r="135" customFormat="false" ht="12.75" hidden="false" customHeight="false" outlineLevel="0" collapsed="false">
      <c r="A135" s="52" t="n">
        <v>15</v>
      </c>
      <c r="B135" s="53" t="s">
        <v>118</v>
      </c>
      <c r="C135" s="54" t="n">
        <v>11.6622</v>
      </c>
      <c r="D135" s="53" t="n">
        <v>3.88382</v>
      </c>
      <c r="E135" s="53" t="n">
        <v>0.0272482</v>
      </c>
      <c r="F135" s="54" t="n">
        <v>-0.468182</v>
      </c>
      <c r="G135" s="54" t="n">
        <f aca="false">D135*$B$9+$B$10</f>
        <v>-0.645920527540408</v>
      </c>
      <c r="H135" s="53" t="n">
        <f aca="false">G135-F135</f>
        <v>-0.177738527540408</v>
      </c>
      <c r="J135" s="55" t="n">
        <v>3.88382</v>
      </c>
      <c r="K135" s="53" t="n">
        <v>-0.468182</v>
      </c>
    </row>
    <row r="136" customFormat="false" ht="13.5" hidden="false" customHeight="false" outlineLevel="0" collapsed="false">
      <c r="A136" s="52" t="n">
        <v>15</v>
      </c>
      <c r="B136" s="53" t="s">
        <v>118</v>
      </c>
      <c r="C136" s="54" t="n">
        <v>2.62165</v>
      </c>
      <c r="D136" s="53" t="n">
        <v>4.73979</v>
      </c>
      <c r="E136" s="53" t="n">
        <v>0.0434457</v>
      </c>
      <c r="F136" s="54" t="n">
        <v>-0.232207</v>
      </c>
      <c r="G136" s="54" t="n">
        <f aca="false">D136*$B$9+$B$10</f>
        <v>-0.80645973074404</v>
      </c>
      <c r="H136" s="53" t="n">
        <f aca="false">G136-F136</f>
        <v>-0.57425273074404</v>
      </c>
      <c r="J136" s="55" t="n">
        <v>4.73979</v>
      </c>
      <c r="K136" s="53" t="n">
        <v>-0.232207</v>
      </c>
    </row>
    <row r="137" customFormat="false" ht="13.5" hidden="false" customHeight="false" outlineLevel="0" collapsed="false">
      <c r="A137" s="56" t="n">
        <v>16</v>
      </c>
      <c r="B137" s="53" t="s">
        <v>118</v>
      </c>
      <c r="C137" s="57" t="n">
        <v>104.863</v>
      </c>
      <c r="D137" s="58" t="n">
        <v>1.94257</v>
      </c>
      <c r="E137" s="58" t="n">
        <v>0.00322667</v>
      </c>
      <c r="F137" s="57" t="n">
        <v>-0.406432</v>
      </c>
      <c r="G137" s="57" t="n">
        <f aca="false">D137*$B$9+$B$10</f>
        <v>-0.281834486885885</v>
      </c>
      <c r="H137" s="58" t="n">
        <f aca="false">G137-F137</f>
        <v>0.124597513114115</v>
      </c>
      <c r="J137" s="55" t="n">
        <v>1.94257</v>
      </c>
      <c r="K137" s="53" t="n">
        <v>-0.406432</v>
      </c>
    </row>
    <row r="138" customFormat="false" ht="12.75" hidden="false" customHeight="false" outlineLevel="0" collapsed="false">
      <c r="A138" s="52" t="n">
        <v>16</v>
      </c>
      <c r="B138" s="53" t="s">
        <v>118</v>
      </c>
      <c r="C138" s="54" t="n">
        <v>76.2575</v>
      </c>
      <c r="D138" s="53" t="n">
        <v>2.53324</v>
      </c>
      <c r="E138" s="53" t="n">
        <v>0.0124492</v>
      </c>
      <c r="F138" s="54" t="n">
        <v>-0.10876</v>
      </c>
      <c r="G138" s="54" t="n">
        <f aca="false">D138*$B$9+$B$10</f>
        <v>-0.392616046001613</v>
      </c>
      <c r="H138" s="53" t="n">
        <f aca="false">G138-F138</f>
        <v>-0.283856046001613</v>
      </c>
      <c r="J138" s="55" t="n">
        <v>2.53324</v>
      </c>
      <c r="K138" s="53" t="n">
        <v>-0.10876</v>
      </c>
    </row>
    <row r="139" customFormat="false" ht="12.75" hidden="false" customHeight="false" outlineLevel="0" collapsed="false">
      <c r="A139" s="52" t="n">
        <v>16</v>
      </c>
      <c r="B139" s="53" t="s">
        <v>118</v>
      </c>
      <c r="C139" s="54" t="n">
        <v>100.873</v>
      </c>
      <c r="D139" s="53" t="n">
        <v>2.2822</v>
      </c>
      <c r="E139" s="53" t="n">
        <v>0.00608499</v>
      </c>
      <c r="F139" s="54" t="n">
        <v>-0.131802</v>
      </c>
      <c r="G139" s="54" t="n">
        <f aca="false">D139*$B$9+$B$10</f>
        <v>-0.34553289872748</v>
      </c>
      <c r="H139" s="53" t="n">
        <f aca="false">G139-F139</f>
        <v>-0.21373089872748</v>
      </c>
      <c r="J139" s="55" t="n">
        <v>2.2822</v>
      </c>
      <c r="K139" s="53" t="n">
        <v>-0.131802</v>
      </c>
    </row>
    <row r="140" customFormat="false" ht="12.75" hidden="false" customHeight="false" outlineLevel="0" collapsed="false">
      <c r="A140" s="52" t="n">
        <v>16</v>
      </c>
      <c r="B140" s="53" t="s">
        <v>118</v>
      </c>
      <c r="C140" s="54" t="n">
        <v>51.4814</v>
      </c>
      <c r="D140" s="53" t="n">
        <v>2.55796</v>
      </c>
      <c r="E140" s="53" t="n">
        <v>0.00189478</v>
      </c>
      <c r="F140" s="54" t="n">
        <v>-0.165041</v>
      </c>
      <c r="G140" s="54" t="n">
        <f aca="false">D140*$B$9+$B$10</f>
        <v>-0.397252340618473</v>
      </c>
      <c r="H140" s="53" t="n">
        <f aca="false">G140-F140</f>
        <v>-0.232211340618473</v>
      </c>
      <c r="J140" s="55" t="n">
        <v>2.55796</v>
      </c>
      <c r="K140" s="53" t="n">
        <v>-0.165041</v>
      </c>
    </row>
    <row r="141" customFormat="false" ht="12.75" hidden="false" customHeight="false" outlineLevel="0" collapsed="false">
      <c r="A141" s="52" t="n">
        <v>16</v>
      </c>
      <c r="B141" s="53" t="s">
        <v>118</v>
      </c>
      <c r="C141" s="54" t="n">
        <v>31.5909</v>
      </c>
      <c r="D141" s="53" t="n">
        <v>3.01852</v>
      </c>
      <c r="E141" s="53" t="n">
        <v>0.012225</v>
      </c>
      <c r="F141" s="54" t="n">
        <v>-0.299479</v>
      </c>
      <c r="G141" s="54" t="n">
        <f aca="false">D141*$B$9+$B$10</f>
        <v>-0.483631460713179</v>
      </c>
      <c r="H141" s="53" t="n">
        <f aca="false">G141-F141</f>
        <v>-0.184152460713179</v>
      </c>
      <c r="J141" s="55" t="n">
        <v>3.01852</v>
      </c>
      <c r="K141" s="53" t="n">
        <v>-0.299479</v>
      </c>
    </row>
    <row r="142" customFormat="false" ht="12.75" hidden="false" customHeight="false" outlineLevel="0" collapsed="false">
      <c r="A142" s="52" t="n">
        <v>16</v>
      </c>
      <c r="B142" s="53" t="s">
        <v>118</v>
      </c>
      <c r="C142" s="54" t="n">
        <v>21.1857</v>
      </c>
      <c r="D142" s="53" t="n">
        <v>3.35286</v>
      </c>
      <c r="E142" s="53" t="n">
        <v>0.0121856</v>
      </c>
      <c r="F142" s="54" t="n">
        <v>-0.337141</v>
      </c>
      <c r="G142" s="54" t="n">
        <f aca="false">D142*$B$9+$B$10</f>
        <v>-0.546337720510955</v>
      </c>
      <c r="H142" s="53" t="n">
        <f aca="false">G142-F142</f>
        <v>-0.209196720510955</v>
      </c>
      <c r="J142" s="55" t="n">
        <v>3.35286</v>
      </c>
      <c r="K142" s="53" t="n">
        <v>-0.337141</v>
      </c>
    </row>
    <row r="143" customFormat="false" ht="12.75" hidden="false" customHeight="false" outlineLevel="0" collapsed="false">
      <c r="A143" s="52" t="n">
        <v>16</v>
      </c>
      <c r="B143" s="53" t="s">
        <v>118</v>
      </c>
      <c r="C143" s="54" t="n">
        <v>10.9257</v>
      </c>
      <c r="D143" s="53" t="n">
        <v>4.38273</v>
      </c>
      <c r="E143" s="53" t="n">
        <v>0.00928707</v>
      </c>
      <c r="F143" s="54" t="n">
        <v>-0.390273</v>
      </c>
      <c r="G143" s="54" t="n">
        <f aca="false">D143*$B$9+$B$10</f>
        <v>-0.739492281071868</v>
      </c>
      <c r="H143" s="53" t="n">
        <f aca="false">G143-F143</f>
        <v>-0.349219281071868</v>
      </c>
      <c r="J143" s="55" t="n">
        <v>4.38273</v>
      </c>
      <c r="K143" s="53" t="n">
        <v>-0.390273</v>
      </c>
    </row>
    <row r="144" customFormat="false" ht="13.5" hidden="false" customHeight="false" outlineLevel="0" collapsed="false">
      <c r="A144" s="52" t="n">
        <v>16</v>
      </c>
      <c r="B144" s="53" t="s">
        <v>118</v>
      </c>
      <c r="C144" s="54" t="n">
        <v>2.47841</v>
      </c>
      <c r="D144" s="53" t="n">
        <v>4.89498</v>
      </c>
      <c r="E144" s="53" t="n">
        <v>0.0144103</v>
      </c>
      <c r="F144" s="54" t="n">
        <v>-0.377025</v>
      </c>
      <c r="G144" s="54" t="n">
        <f aca="false">D144*$B$9+$B$10</f>
        <v>-0.835565983235566</v>
      </c>
      <c r="H144" s="53" t="n">
        <f aca="false">G144-F144</f>
        <v>-0.458540983235566</v>
      </c>
      <c r="J144" s="55" t="n">
        <v>4.89498</v>
      </c>
      <c r="K144" s="53" t="n">
        <v>-0.377025</v>
      </c>
    </row>
    <row r="145" customFormat="false" ht="13.5" hidden="false" customHeight="false" outlineLevel="0" collapsed="false">
      <c r="A145" s="56" t="n">
        <v>17</v>
      </c>
      <c r="B145" s="53" t="s">
        <v>118</v>
      </c>
      <c r="C145" s="57" t="n">
        <v>918.728</v>
      </c>
      <c r="D145" s="58" t="n">
        <v>0.197083</v>
      </c>
      <c r="E145" s="58" t="n">
        <v>0.00207199</v>
      </c>
      <c r="F145" s="57" t="n">
        <v>-0.0529174</v>
      </c>
      <c r="G145" s="57" t="n">
        <f aca="false">D145*$B$9+$B$10</f>
        <v>0.0455357389191065</v>
      </c>
      <c r="H145" s="58" t="n">
        <f aca="false">G145-F145</f>
        <v>0.0984531389191065</v>
      </c>
      <c r="J145" s="55" t="n">
        <v>0.197083</v>
      </c>
      <c r="K145" s="53" t="n">
        <v>-0.0529174</v>
      </c>
    </row>
    <row r="146" customFormat="false" ht="12.75" hidden="false" customHeight="false" outlineLevel="0" collapsed="false">
      <c r="A146" s="52" t="n">
        <v>17</v>
      </c>
      <c r="B146" s="53" t="s">
        <v>118</v>
      </c>
      <c r="C146" s="54" t="n">
        <v>701.546</v>
      </c>
      <c r="D146" s="53" t="n">
        <v>0.301612</v>
      </c>
      <c r="E146" s="53" t="n">
        <v>0.00204684</v>
      </c>
      <c r="F146" s="54" t="n">
        <v>-0.0443884</v>
      </c>
      <c r="G146" s="54" t="n">
        <f aca="false">D146*$B$9+$B$10</f>
        <v>0.0259310771065751</v>
      </c>
      <c r="H146" s="53" t="n">
        <f aca="false">G146-F146</f>
        <v>0.0703194771065751</v>
      </c>
      <c r="J146" s="55" t="n">
        <v>0.301612</v>
      </c>
      <c r="K146" s="53" t="n">
        <v>-0.0443884</v>
      </c>
    </row>
    <row r="147" customFormat="false" ht="12.75" hidden="false" customHeight="false" outlineLevel="0" collapsed="false">
      <c r="A147" s="52" t="n">
        <v>17</v>
      </c>
      <c r="B147" s="53" t="s">
        <v>118</v>
      </c>
      <c r="C147" s="54" t="n">
        <v>601.255</v>
      </c>
      <c r="D147" s="53" t="n">
        <v>0.401488</v>
      </c>
      <c r="E147" s="53" t="n">
        <v>0.00188907</v>
      </c>
      <c r="F147" s="54" t="n">
        <v>-0.0645124</v>
      </c>
      <c r="G147" s="54" t="n">
        <f aca="false">D147*$B$9+$B$10</f>
        <v>0.00719909647738715</v>
      </c>
      <c r="H147" s="53" t="n">
        <f aca="false">G147-F147</f>
        <v>0.0717114964773871</v>
      </c>
      <c r="J147" s="55" t="n">
        <v>0.401488</v>
      </c>
      <c r="K147" s="53" t="n">
        <v>-0.0645124</v>
      </c>
    </row>
    <row r="148" customFormat="false" ht="12.75" hidden="false" customHeight="false" outlineLevel="0" collapsed="false">
      <c r="A148" s="52" t="n">
        <v>17</v>
      </c>
      <c r="B148" s="53" t="s">
        <v>118</v>
      </c>
      <c r="C148" s="54" t="n">
        <v>500.715</v>
      </c>
      <c r="D148" s="53" t="n">
        <v>0.61776</v>
      </c>
      <c r="E148" s="53" t="n">
        <v>0.00189749</v>
      </c>
      <c r="F148" s="54" t="n">
        <v>-0.0982397</v>
      </c>
      <c r="G148" s="54" t="n">
        <f aca="false">D148*$B$9+$B$10</f>
        <v>-0.0333632299537448</v>
      </c>
      <c r="H148" s="53" t="n">
        <f aca="false">G148-F148</f>
        <v>0.0648764700462552</v>
      </c>
      <c r="J148" s="55" t="n">
        <v>0.61776</v>
      </c>
      <c r="K148" s="53" t="n">
        <v>-0.0982397</v>
      </c>
    </row>
    <row r="149" customFormat="false" ht="12.75" hidden="false" customHeight="false" outlineLevel="0" collapsed="false">
      <c r="A149" s="52" t="n">
        <v>17</v>
      </c>
      <c r="B149" s="53" t="s">
        <v>118</v>
      </c>
      <c r="C149" s="54" t="n">
        <v>399.718</v>
      </c>
      <c r="D149" s="53" t="n">
        <v>0.9484</v>
      </c>
      <c r="E149" s="53" t="n">
        <v>0.00213967</v>
      </c>
      <c r="F149" s="54" t="n">
        <v>-0.0836</v>
      </c>
      <c r="G149" s="54" t="n">
        <f aca="false">D149*$B$9+$B$10</f>
        <v>-0.0953755459779618</v>
      </c>
      <c r="H149" s="53" t="n">
        <f aca="false">G149-F149</f>
        <v>-0.0117755459779618</v>
      </c>
      <c r="J149" s="55" t="n">
        <v>0.9484</v>
      </c>
      <c r="K149" s="53" t="n">
        <v>-0.0836</v>
      </c>
    </row>
    <row r="150" customFormat="false" ht="12.75" hidden="false" customHeight="false" outlineLevel="0" collapsed="false">
      <c r="A150" s="52" t="n">
        <v>17</v>
      </c>
      <c r="B150" s="53" t="s">
        <v>118</v>
      </c>
      <c r="C150" s="54" t="n">
        <v>300.571</v>
      </c>
      <c r="D150" s="53" t="n">
        <v>1.3371</v>
      </c>
      <c r="E150" s="53" t="n">
        <v>0.00181651</v>
      </c>
      <c r="F150" s="54" t="n">
        <v>-0.112898</v>
      </c>
      <c r="G150" s="54" t="n">
        <f aca="false">D150*$B$9+$B$10</f>
        <v>-0.168277152675921</v>
      </c>
      <c r="H150" s="53" t="n">
        <f aca="false">G150-F150</f>
        <v>-0.0553791526759208</v>
      </c>
      <c r="J150" s="55" t="n">
        <v>1.3371</v>
      </c>
      <c r="K150" s="53" t="n">
        <v>-0.112898</v>
      </c>
    </row>
    <row r="151" customFormat="false" ht="12.75" hidden="false" customHeight="false" outlineLevel="0" collapsed="false">
      <c r="A151" s="52" t="n">
        <v>17</v>
      </c>
      <c r="B151" s="53" t="s">
        <v>118</v>
      </c>
      <c r="C151" s="54" t="n">
        <v>251.108</v>
      </c>
      <c r="D151" s="53" t="n">
        <v>1.49962</v>
      </c>
      <c r="E151" s="53" t="n">
        <v>0.00192751</v>
      </c>
      <c r="F151" s="54" t="n">
        <v>-0.116375</v>
      </c>
      <c r="G151" s="54" t="n">
        <f aca="false">D151*$B$9+$B$10</f>
        <v>-0.198758164048579</v>
      </c>
      <c r="H151" s="53" t="n">
        <f aca="false">G151-F151</f>
        <v>-0.082383164048579</v>
      </c>
      <c r="J151" s="55" t="n">
        <v>1.49962</v>
      </c>
      <c r="K151" s="53" t="n">
        <v>-0.116375</v>
      </c>
    </row>
    <row r="152" customFormat="false" ht="12.75" hidden="false" customHeight="false" outlineLevel="0" collapsed="false">
      <c r="A152" s="52" t="n">
        <v>17</v>
      </c>
      <c r="B152" s="53" t="s">
        <v>118</v>
      </c>
      <c r="C152" s="54" t="n">
        <v>201.214</v>
      </c>
      <c r="D152" s="53" t="n">
        <v>1.60454</v>
      </c>
      <c r="E152" s="53" t="n">
        <v>0.00170804</v>
      </c>
      <c r="F152" s="54" t="n">
        <v>-0.118463</v>
      </c>
      <c r="G152" s="54" t="n">
        <f aca="false">D152*$B$9+$B$10</f>
        <v>-0.218436158838262</v>
      </c>
      <c r="H152" s="53" t="n">
        <f aca="false">G152-F152</f>
        <v>-0.0999731588382623</v>
      </c>
      <c r="J152" s="55" t="n">
        <v>1.60454</v>
      </c>
      <c r="K152" s="53" t="n">
        <v>-0.118463</v>
      </c>
    </row>
    <row r="153" customFormat="false" ht="12.75" hidden="false" customHeight="false" outlineLevel="0" collapsed="false">
      <c r="A153" s="52" t="n">
        <v>17</v>
      </c>
      <c r="B153" s="53" t="s">
        <v>118</v>
      </c>
      <c r="C153" s="54" t="n">
        <v>176.149</v>
      </c>
      <c r="D153" s="53" t="n">
        <v>1.54098</v>
      </c>
      <c r="E153" s="53" t="n">
        <v>0.0017101</v>
      </c>
      <c r="F153" s="54" t="n">
        <v>-0.105025</v>
      </c>
      <c r="G153" s="54" t="n">
        <f aca="false">D153*$B$9+$B$10</f>
        <v>-0.206515330122743</v>
      </c>
      <c r="H153" s="53" t="n">
        <f aca="false">G153-F153</f>
        <v>-0.101490330122743</v>
      </c>
      <c r="J153" s="55" t="n">
        <v>1.54098</v>
      </c>
      <c r="K153" s="53" t="n">
        <v>-0.105025</v>
      </c>
    </row>
    <row r="154" customFormat="false" ht="12.75" hidden="false" customHeight="false" outlineLevel="0" collapsed="false">
      <c r="A154" s="52" t="n">
        <v>17</v>
      </c>
      <c r="B154" s="53" t="s">
        <v>118</v>
      </c>
      <c r="C154" s="54" t="n">
        <v>151.423</v>
      </c>
      <c r="D154" s="53" t="n">
        <v>1.68689</v>
      </c>
      <c r="E154" s="53" t="n">
        <v>0.00245559</v>
      </c>
      <c r="F154" s="54" t="n">
        <v>-0.142107</v>
      </c>
      <c r="G154" s="54" t="n">
        <f aca="false">D154*$B$9+$B$10</f>
        <v>-0.233881096609235</v>
      </c>
      <c r="H154" s="53" t="n">
        <f aca="false">G154-F154</f>
        <v>-0.0917740966092345</v>
      </c>
      <c r="J154" s="55" t="n">
        <v>1.68689</v>
      </c>
      <c r="K154" s="53" t="n">
        <v>-0.142107</v>
      </c>
    </row>
    <row r="155" customFormat="false" ht="12.75" hidden="false" customHeight="false" outlineLevel="0" collapsed="false">
      <c r="A155" s="52" t="n">
        <v>17</v>
      </c>
      <c r="B155" s="53" t="s">
        <v>118</v>
      </c>
      <c r="C155" s="54" t="n">
        <v>125.441</v>
      </c>
      <c r="D155" s="53" t="n">
        <v>2.05426</v>
      </c>
      <c r="E155" s="53" t="n">
        <v>0.00330094</v>
      </c>
      <c r="F155" s="54" t="n">
        <v>-0.169735</v>
      </c>
      <c r="G155" s="54" t="n">
        <f aca="false">D155*$B$9+$B$10</f>
        <v>-0.302782211228811</v>
      </c>
      <c r="H155" s="53" t="n">
        <f aca="false">G155-F155</f>
        <v>-0.133047211228811</v>
      </c>
      <c r="J155" s="55" t="n">
        <v>2.05426</v>
      </c>
      <c r="K155" s="53" t="n">
        <v>-0.169735</v>
      </c>
    </row>
    <row r="156" customFormat="false" ht="12.75" hidden="false" customHeight="false" outlineLevel="0" collapsed="false">
      <c r="A156" s="52" t="n">
        <v>17</v>
      </c>
      <c r="B156" s="53" t="s">
        <v>118</v>
      </c>
      <c r="C156" s="54" t="n">
        <v>100.792</v>
      </c>
      <c r="D156" s="53" t="n">
        <v>2.54688</v>
      </c>
      <c r="E156" s="53" t="n">
        <v>0.00593234</v>
      </c>
      <c r="F156" s="54" t="n">
        <v>-0.203124</v>
      </c>
      <c r="G156" s="54" t="n">
        <f aca="false">D156*$B$9+$B$10</f>
        <v>-0.39517426034522</v>
      </c>
      <c r="H156" s="53" t="n">
        <f aca="false">G156-F156</f>
        <v>-0.19205026034522</v>
      </c>
      <c r="J156" s="55" t="n">
        <v>2.54688</v>
      </c>
      <c r="K156" s="53" t="n">
        <v>-0.203124</v>
      </c>
    </row>
    <row r="157" customFormat="false" ht="12.75" hidden="false" customHeight="false" outlineLevel="0" collapsed="false">
      <c r="A157" s="52" t="n">
        <v>17</v>
      </c>
      <c r="B157" s="53" t="s">
        <v>118</v>
      </c>
      <c r="C157" s="54" t="n">
        <v>75.4918</v>
      </c>
      <c r="D157" s="53" t="n">
        <v>3.76832</v>
      </c>
      <c r="E157" s="53" t="n">
        <v>0.00413768</v>
      </c>
      <c r="F157" s="54" t="n">
        <v>-0.295678</v>
      </c>
      <c r="G157" s="54" t="n">
        <f aca="false">D157*$B$9+$B$10</f>
        <v>-0.624258228663088</v>
      </c>
      <c r="H157" s="53" t="n">
        <f aca="false">G157-F157</f>
        <v>-0.328580228663088</v>
      </c>
      <c r="J157" s="55" t="n">
        <v>3.76832</v>
      </c>
      <c r="K157" s="53" t="n">
        <v>-0.295678</v>
      </c>
    </row>
    <row r="158" customFormat="false" ht="12.75" hidden="false" customHeight="false" outlineLevel="0" collapsed="false">
      <c r="A158" s="52" t="n">
        <v>17</v>
      </c>
      <c r="B158" s="53" t="s">
        <v>118</v>
      </c>
      <c r="C158" s="54" t="n">
        <v>51.1538</v>
      </c>
      <c r="D158" s="53" t="n">
        <v>5.70388</v>
      </c>
      <c r="E158" s="53" t="n">
        <v>0.00514164</v>
      </c>
      <c r="F158" s="54" t="n">
        <v>-0.378116</v>
      </c>
      <c r="G158" s="54" t="n">
        <f aca="false">D158*$B$9+$B$10</f>
        <v>-0.987277096325299</v>
      </c>
      <c r="H158" s="53" t="n">
        <f aca="false">G158-F158</f>
        <v>-0.609161096325299</v>
      </c>
      <c r="J158" s="55" t="n">
        <v>5.70388</v>
      </c>
      <c r="K158" s="53" t="n">
        <v>-0.378116</v>
      </c>
    </row>
    <row r="159" customFormat="false" ht="12.75" hidden="false" customHeight="false" outlineLevel="0" collapsed="false">
      <c r="A159" s="52" t="n">
        <v>17</v>
      </c>
      <c r="B159" s="53" t="s">
        <v>118</v>
      </c>
      <c r="C159" s="54" t="n">
        <v>30.8975</v>
      </c>
      <c r="D159" s="53" t="n">
        <v>6.04417</v>
      </c>
      <c r="E159" s="53" t="n">
        <v>0.00445223</v>
      </c>
      <c r="F159" s="54" t="n">
        <v>-0.411835</v>
      </c>
      <c r="G159" s="54" t="n">
        <f aca="false">D159*$B$9+$B$10</f>
        <v>-1.05109929273191</v>
      </c>
      <c r="H159" s="53" t="n">
        <f aca="false">G159-F159</f>
        <v>-0.639264292731907</v>
      </c>
      <c r="J159" s="55" t="n">
        <v>6.04417</v>
      </c>
      <c r="K159" s="53" t="n">
        <v>-0.411835</v>
      </c>
    </row>
    <row r="160" customFormat="false" ht="12.75" hidden="false" customHeight="false" outlineLevel="0" collapsed="false">
      <c r="A160" s="52" t="n">
        <v>17</v>
      </c>
      <c r="B160" s="53" t="s">
        <v>118</v>
      </c>
      <c r="C160" s="54" t="n">
        <v>21.686</v>
      </c>
      <c r="D160" s="53" t="n">
        <v>6.00625</v>
      </c>
      <c r="E160" s="53" t="n">
        <v>0.00423929</v>
      </c>
      <c r="F160" s="54" t="n">
        <v>-0.557752</v>
      </c>
      <c r="G160" s="54" t="n">
        <f aca="false">D160*$B$9+$B$10</f>
        <v>-1.04398730681478</v>
      </c>
      <c r="H160" s="53" t="n">
        <f aca="false">G160-F160</f>
        <v>-0.486235306814781</v>
      </c>
      <c r="J160" s="55" t="n">
        <v>6.00625</v>
      </c>
      <c r="K160" s="53" t="n">
        <v>-0.557752</v>
      </c>
    </row>
    <row r="161" customFormat="false" ht="12.75" hidden="false" customHeight="false" outlineLevel="0" collapsed="false">
      <c r="A161" s="52" t="n">
        <v>17</v>
      </c>
      <c r="B161" s="53" t="s">
        <v>118</v>
      </c>
      <c r="C161" s="54" t="n">
        <v>10.2429</v>
      </c>
      <c r="D161" s="53" t="n">
        <v>5.99174</v>
      </c>
      <c r="E161" s="53" t="n">
        <v>0.00221654</v>
      </c>
      <c r="F161" s="54" t="n">
        <v>-0.424264</v>
      </c>
      <c r="G161" s="54" t="n">
        <f aca="false">D161*$B$9+$B$10</f>
        <v>-1.0412659219082</v>
      </c>
      <c r="H161" s="53" t="n">
        <f aca="false">G161-F161</f>
        <v>-0.617001921908202</v>
      </c>
      <c r="J161" s="55" t="n">
        <v>5.99174</v>
      </c>
      <c r="K161" s="53" t="n">
        <v>-0.424264</v>
      </c>
    </row>
    <row r="162" customFormat="false" ht="13.5" hidden="false" customHeight="false" outlineLevel="0" collapsed="false">
      <c r="A162" s="52" t="n">
        <v>17</v>
      </c>
      <c r="B162" s="53" t="s">
        <v>118</v>
      </c>
      <c r="C162" s="54" t="n">
        <v>2.21352</v>
      </c>
      <c r="D162" s="53" t="n">
        <v>5.99154</v>
      </c>
      <c r="E162" s="53" t="n">
        <v>0.00191071</v>
      </c>
      <c r="F162" s="54" t="n">
        <v>-0.414463</v>
      </c>
      <c r="G162" s="54" t="n">
        <f aca="false">D162*$B$9+$B$10</f>
        <v>-1.04122841143396</v>
      </c>
      <c r="H162" s="53" t="n">
        <f aca="false">G162-F162</f>
        <v>-0.626765411433955</v>
      </c>
      <c r="J162" s="55" t="n">
        <v>5.99154</v>
      </c>
      <c r="K162" s="53" t="n">
        <v>-0.414463</v>
      </c>
    </row>
    <row r="163" customFormat="false" ht="13.5" hidden="false" customHeight="false" outlineLevel="0" collapsed="false">
      <c r="A163" s="56" t="n">
        <v>18</v>
      </c>
      <c r="B163" s="53" t="s">
        <v>118</v>
      </c>
      <c r="C163" s="57" t="n">
        <v>204.535</v>
      </c>
      <c r="D163" s="58" t="n">
        <v>1.09989</v>
      </c>
      <c r="E163" s="58" t="n">
        <v>0.00219016</v>
      </c>
      <c r="F163" s="57" t="n">
        <v>-0.0901074</v>
      </c>
      <c r="G163" s="57" t="n">
        <f aca="false">D163*$B$9+$B$10</f>
        <v>-0.123787854695929</v>
      </c>
      <c r="H163" s="58" t="n">
        <f aca="false">G163-F163</f>
        <v>-0.0336804546959289</v>
      </c>
      <c r="J163" s="55" t="n">
        <v>1.09989</v>
      </c>
      <c r="K163" s="53" t="n">
        <v>-0.0901074</v>
      </c>
    </row>
    <row r="164" customFormat="false" ht="12.75" hidden="false" customHeight="false" outlineLevel="0" collapsed="false">
      <c r="A164" s="52" t="n">
        <v>18</v>
      </c>
      <c r="B164" s="53" t="s">
        <v>118</v>
      </c>
      <c r="C164" s="54" t="n">
        <v>201.91</v>
      </c>
      <c r="D164" s="53" t="n">
        <v>1.0973</v>
      </c>
      <c r="E164" s="53" t="n">
        <v>0.00166156</v>
      </c>
      <c r="F164" s="54" t="n">
        <v>-0.0997026</v>
      </c>
      <c r="G164" s="54" t="n">
        <f aca="false">D164*$B$9+$B$10</f>
        <v>-0.123302094054437</v>
      </c>
      <c r="H164" s="53" t="n">
        <f aca="false">G164-F164</f>
        <v>-0.0235994940544374</v>
      </c>
      <c r="J164" s="55" t="n">
        <v>1.0973</v>
      </c>
      <c r="K164" s="53" t="n">
        <v>-0.0997026</v>
      </c>
    </row>
    <row r="165" customFormat="false" ht="12.75" hidden="false" customHeight="false" outlineLevel="0" collapsed="false">
      <c r="A165" s="52" t="n">
        <v>18</v>
      </c>
      <c r="B165" s="53" t="s">
        <v>118</v>
      </c>
      <c r="C165" s="54" t="n">
        <v>176.94</v>
      </c>
      <c r="D165" s="53" t="n">
        <v>1.11744</v>
      </c>
      <c r="E165" s="53" t="n">
        <v>0.002156</v>
      </c>
      <c r="F165" s="54" t="n">
        <v>-0.095562</v>
      </c>
      <c r="G165" s="54" t="n">
        <f aca="false">D165*$B$9+$B$10</f>
        <v>-0.127079398811054</v>
      </c>
      <c r="H165" s="53" t="n">
        <f aca="false">G165-F165</f>
        <v>-0.0315173988110541</v>
      </c>
      <c r="J165" s="55" t="n">
        <v>1.11744</v>
      </c>
      <c r="K165" s="53" t="n">
        <v>-0.095562</v>
      </c>
    </row>
    <row r="166" customFormat="false" ht="12.75" hidden="false" customHeight="false" outlineLevel="0" collapsed="false">
      <c r="A166" s="52" t="n">
        <v>18</v>
      </c>
      <c r="B166" s="53" t="s">
        <v>118</v>
      </c>
      <c r="C166" s="54" t="n">
        <v>149.639</v>
      </c>
      <c r="D166" s="53" t="n">
        <v>1.11598</v>
      </c>
      <c r="E166" s="53" t="n">
        <v>0.0053158</v>
      </c>
      <c r="F166" s="54" t="n">
        <v>-0.0790248</v>
      </c>
      <c r="G166" s="54" t="n">
        <f aca="false">D166*$B$9+$B$10</f>
        <v>-0.126805572349055</v>
      </c>
      <c r="H166" s="53" t="n">
        <f aca="false">G166-F166</f>
        <v>-0.0477807723490551</v>
      </c>
      <c r="J166" s="55" t="n">
        <v>1.11598</v>
      </c>
      <c r="K166" s="53" t="n">
        <v>-0.0790248</v>
      </c>
    </row>
    <row r="167" customFormat="false" ht="12.75" hidden="false" customHeight="false" outlineLevel="0" collapsed="false">
      <c r="A167" s="52" t="n">
        <v>18</v>
      </c>
      <c r="B167" s="53" t="s">
        <v>118</v>
      </c>
      <c r="C167" s="54" t="n">
        <v>125.587</v>
      </c>
      <c r="D167" s="53" t="n">
        <v>1.42417</v>
      </c>
      <c r="E167" s="53" t="n">
        <v>0.0019735</v>
      </c>
      <c r="F167" s="54" t="n">
        <v>-0.122826</v>
      </c>
      <c r="G167" s="54" t="n">
        <f aca="false">D167*$B$9+$B$10</f>
        <v>-0.184607337639109</v>
      </c>
      <c r="H167" s="53" t="n">
        <f aca="false">G167-F167</f>
        <v>-0.061781337639109</v>
      </c>
      <c r="J167" s="55" t="n">
        <v>1.42417</v>
      </c>
      <c r="K167" s="53" t="n">
        <v>-0.122826</v>
      </c>
    </row>
    <row r="168" customFormat="false" ht="12.75" hidden="false" customHeight="false" outlineLevel="0" collapsed="false">
      <c r="A168" s="52" t="n">
        <v>18</v>
      </c>
      <c r="B168" s="53" t="s">
        <v>118</v>
      </c>
      <c r="C168" s="54" t="n">
        <v>101.015</v>
      </c>
      <c r="D168" s="53" t="n">
        <v>1.92177</v>
      </c>
      <c r="E168" s="53" t="n">
        <v>0.00434312</v>
      </c>
      <c r="F168" s="54" t="n">
        <v>-0.163231</v>
      </c>
      <c r="G168" s="54" t="n">
        <f aca="false">D168*$B$9+$B$10</f>
        <v>-0.277933397564255</v>
      </c>
      <c r="H168" s="53" t="n">
        <f aca="false">G168-F168</f>
        <v>-0.114702397564255</v>
      </c>
      <c r="J168" s="55" t="n">
        <v>1.92177</v>
      </c>
      <c r="K168" s="53" t="n">
        <v>-0.163231</v>
      </c>
    </row>
    <row r="169" customFormat="false" ht="12.75" hidden="false" customHeight="false" outlineLevel="0" collapsed="false">
      <c r="A169" s="52" t="n">
        <v>18</v>
      </c>
      <c r="B169" s="53" t="s">
        <v>118</v>
      </c>
      <c r="C169" s="54" t="n">
        <v>76.857</v>
      </c>
      <c r="D169" s="53" t="n">
        <v>2.4788</v>
      </c>
      <c r="E169" s="53" t="n">
        <v>0.00359774</v>
      </c>
      <c r="F169" s="54" t="n">
        <v>-0.214198</v>
      </c>
      <c r="G169" s="54" t="n">
        <f aca="false">D169*$B$9+$B$10</f>
        <v>-0.382405694911732</v>
      </c>
      <c r="H169" s="53" t="n">
        <f aca="false">G169-F169</f>
        <v>-0.168207694911732</v>
      </c>
      <c r="J169" s="55" t="n">
        <v>2.4788</v>
      </c>
      <c r="K169" s="53" t="n">
        <v>-0.214198</v>
      </c>
    </row>
    <row r="170" customFormat="false" ht="12.75" hidden="false" customHeight="false" outlineLevel="0" collapsed="false">
      <c r="A170" s="52" t="n">
        <v>18</v>
      </c>
      <c r="B170" s="53" t="s">
        <v>118</v>
      </c>
      <c r="C170" s="54" t="n">
        <v>29.0741</v>
      </c>
      <c r="D170" s="53" t="n">
        <v>5.04194</v>
      </c>
      <c r="E170" s="53" t="n">
        <v>0.014988</v>
      </c>
      <c r="F170" s="54" t="n">
        <v>-0.456058</v>
      </c>
      <c r="G170" s="54" t="n">
        <f aca="false">D170*$B$9+$B$10</f>
        <v>-0.863128679711852</v>
      </c>
      <c r="H170" s="53" t="n">
        <f aca="false">G170-F170</f>
        <v>-0.407070679711851</v>
      </c>
      <c r="J170" s="55" t="n">
        <v>5.04194</v>
      </c>
      <c r="K170" s="53" t="n">
        <v>-0.456058</v>
      </c>
    </row>
    <row r="171" customFormat="false" ht="12.75" hidden="false" customHeight="false" outlineLevel="0" collapsed="false">
      <c r="A171" s="52" t="n">
        <v>18</v>
      </c>
      <c r="B171" s="53" t="s">
        <v>118</v>
      </c>
      <c r="C171" s="54" t="n">
        <v>20.615</v>
      </c>
      <c r="D171" s="53" t="n">
        <v>5.95721</v>
      </c>
      <c r="E171" s="53" t="n">
        <v>0.0087771</v>
      </c>
      <c r="F171" s="54" t="n">
        <v>-0.409785</v>
      </c>
      <c r="G171" s="54" t="n">
        <f aca="false">D171*$B$9+$B$10</f>
        <v>-1.03478973852955</v>
      </c>
      <c r="H171" s="53" t="n">
        <f aca="false">G171-F171</f>
        <v>-0.625004738529554</v>
      </c>
      <c r="J171" s="55" t="n">
        <v>5.95721</v>
      </c>
      <c r="K171" s="53" t="n">
        <v>-0.409785</v>
      </c>
    </row>
    <row r="172" customFormat="false" ht="12.75" hidden="false" customHeight="false" outlineLevel="0" collapsed="false">
      <c r="A172" s="52" t="n">
        <v>18</v>
      </c>
      <c r="B172" s="53" t="s">
        <v>118</v>
      </c>
      <c r="C172" s="54" t="n">
        <v>11.3476</v>
      </c>
      <c r="D172" s="53" t="n">
        <v>5.87593</v>
      </c>
      <c r="E172" s="53" t="n">
        <v>0.00574705</v>
      </c>
      <c r="F172" s="54" t="n">
        <v>-0.437066</v>
      </c>
      <c r="G172" s="54" t="n">
        <f aca="false">D172*$B$9+$B$10</f>
        <v>-1.0195454817958</v>
      </c>
      <c r="H172" s="53" t="n">
        <f aca="false">G172-F172</f>
        <v>-0.5824794817958</v>
      </c>
      <c r="J172" s="55" t="n">
        <v>5.87593</v>
      </c>
      <c r="K172" s="53" t="n">
        <v>-0.437066</v>
      </c>
    </row>
    <row r="173" customFormat="false" ht="13.5" hidden="false" customHeight="false" outlineLevel="0" collapsed="false">
      <c r="A173" s="52" t="n">
        <v>18</v>
      </c>
      <c r="B173" s="53" t="s">
        <v>118</v>
      </c>
      <c r="C173" s="54" t="n">
        <v>2.32647</v>
      </c>
      <c r="D173" s="53" t="n">
        <v>5.84387</v>
      </c>
      <c r="E173" s="53" t="n">
        <v>0.00283126</v>
      </c>
      <c r="F173" s="54" t="n">
        <v>-0.448132</v>
      </c>
      <c r="G173" s="54" t="n">
        <f aca="false">D173*$B$9+$B$10</f>
        <v>-1.0135325527741</v>
      </c>
      <c r="H173" s="53" t="n">
        <f aca="false">G173-F173</f>
        <v>-0.565400552774096</v>
      </c>
      <c r="J173" s="55" t="n">
        <v>5.84387</v>
      </c>
      <c r="K173" s="53" t="n">
        <v>-0.448132</v>
      </c>
    </row>
    <row r="174" customFormat="false" ht="13.5" hidden="false" customHeight="false" outlineLevel="0" collapsed="false">
      <c r="A174" s="56" t="n">
        <v>19</v>
      </c>
      <c r="B174" s="53" t="s">
        <v>118</v>
      </c>
      <c r="C174" s="57" t="n">
        <v>147.866</v>
      </c>
      <c r="D174" s="58" t="n">
        <v>0.579653</v>
      </c>
      <c r="E174" s="58" t="n">
        <v>0.0026417</v>
      </c>
      <c r="F174" s="57" t="n">
        <v>-0.260347</v>
      </c>
      <c r="G174" s="57" t="n">
        <f aca="false">D174*$B$9+$B$10</f>
        <v>-0.0262161717431991</v>
      </c>
      <c r="H174" s="58" t="n">
        <f aca="false">G174-F174</f>
        <v>0.234130828256801</v>
      </c>
      <c r="J174" s="55" t="n">
        <v>0.579653</v>
      </c>
      <c r="K174" s="53" t="n">
        <v>-0.260347</v>
      </c>
    </row>
    <row r="175" customFormat="false" ht="12.75" hidden="false" customHeight="false" outlineLevel="0" collapsed="false">
      <c r="A175" s="52" t="n">
        <v>19</v>
      </c>
      <c r="B175" s="53" t="s">
        <v>118</v>
      </c>
      <c r="C175" s="54" t="n">
        <v>127.112</v>
      </c>
      <c r="D175" s="53" t="n">
        <v>0.63705</v>
      </c>
      <c r="E175" s="53" t="n">
        <v>0.00154839</v>
      </c>
      <c r="F175" s="54" t="n">
        <v>-0.10595</v>
      </c>
      <c r="G175" s="54" t="n">
        <f aca="false">D175*$B$9+$B$10</f>
        <v>-0.0369811151948141</v>
      </c>
      <c r="H175" s="53" t="n">
        <f aca="false">G175-F175</f>
        <v>0.0689688848051859</v>
      </c>
      <c r="J175" s="55" t="n">
        <v>0.63705</v>
      </c>
      <c r="K175" s="53" t="n">
        <v>-0.10595</v>
      </c>
    </row>
    <row r="176" customFormat="false" ht="12.75" hidden="false" customHeight="false" outlineLevel="0" collapsed="false">
      <c r="A176" s="52" t="n">
        <v>19</v>
      </c>
      <c r="B176" s="53" t="s">
        <v>118</v>
      </c>
      <c r="C176" s="54" t="n">
        <v>101.166</v>
      </c>
      <c r="D176" s="53" t="n">
        <v>0.720364</v>
      </c>
      <c r="E176" s="53" t="n">
        <v>0.00203716</v>
      </c>
      <c r="F176" s="54" t="n">
        <v>-0.147636</v>
      </c>
      <c r="G176" s="54" t="n">
        <f aca="false">D176*$B$9+$B$10</f>
        <v>-0.0526068534516542</v>
      </c>
      <c r="H176" s="53" t="n">
        <f aca="false">G176-F176</f>
        <v>0.0950291465483458</v>
      </c>
      <c r="J176" s="55" t="n">
        <v>0.720364</v>
      </c>
      <c r="K176" s="53" t="n">
        <v>-0.147636</v>
      </c>
    </row>
    <row r="177" customFormat="false" ht="12.75" hidden="false" customHeight="false" outlineLevel="0" collapsed="false">
      <c r="A177" s="52" t="n">
        <v>19</v>
      </c>
      <c r="B177" s="53" t="s">
        <v>118</v>
      </c>
      <c r="C177" s="54" t="n">
        <v>75.7396</v>
      </c>
      <c r="D177" s="53" t="n">
        <v>1.1209</v>
      </c>
      <c r="E177" s="53" t="n">
        <v>0.00168524</v>
      </c>
      <c r="F177" s="54" t="n">
        <v>-0.127099</v>
      </c>
      <c r="G177" s="54" t="n">
        <f aca="false">D177*$B$9+$B$10</f>
        <v>-0.127728330015518</v>
      </c>
      <c r="H177" s="53" t="n">
        <f aca="false">G177-F177</f>
        <v>-0.000629330015517543</v>
      </c>
      <c r="J177" s="55" t="n">
        <v>1.1209</v>
      </c>
      <c r="K177" s="53" t="n">
        <v>-0.127099</v>
      </c>
    </row>
    <row r="178" customFormat="false" ht="12.75" hidden="false" customHeight="false" outlineLevel="0" collapsed="false">
      <c r="A178" s="52" t="n">
        <v>19</v>
      </c>
      <c r="B178" s="53" t="s">
        <v>118</v>
      </c>
      <c r="C178" s="54" t="n">
        <v>51.4689</v>
      </c>
      <c r="D178" s="53" t="n">
        <v>1.73636</v>
      </c>
      <c r="E178" s="53" t="n">
        <v>0.00223929</v>
      </c>
      <c r="F178" s="54" t="n">
        <v>-0.117645</v>
      </c>
      <c r="G178" s="54" t="n">
        <f aca="false">D178*$B$9+$B$10</f>
        <v>-0.243159312414092</v>
      </c>
      <c r="H178" s="53" t="n">
        <f aca="false">G178-F178</f>
        <v>-0.125514312414092</v>
      </c>
      <c r="J178" s="55" t="n">
        <v>1.73636</v>
      </c>
      <c r="K178" s="53" t="n">
        <v>-0.117645</v>
      </c>
    </row>
    <row r="179" customFormat="false" ht="12.75" hidden="false" customHeight="false" outlineLevel="0" collapsed="false">
      <c r="A179" s="52" t="n">
        <v>19</v>
      </c>
      <c r="B179" s="53" t="s">
        <v>118</v>
      </c>
      <c r="C179" s="54" t="n">
        <v>31.1927</v>
      </c>
      <c r="D179" s="53" t="n">
        <v>2.4574</v>
      </c>
      <c r="E179" s="53" t="n">
        <v>0.0038914</v>
      </c>
      <c r="F179" s="54" t="n">
        <v>-0.227595</v>
      </c>
      <c r="G179" s="54" t="n">
        <f aca="false">D179*$B$9+$B$10</f>
        <v>-0.378392074167363</v>
      </c>
      <c r="H179" s="53" t="n">
        <f aca="false">G179-F179</f>
        <v>-0.150797074167363</v>
      </c>
      <c r="J179" s="55" t="n">
        <v>2.4574</v>
      </c>
      <c r="K179" s="53" t="n">
        <v>-0.227595</v>
      </c>
    </row>
    <row r="180" customFormat="false" ht="12.75" hidden="false" customHeight="false" outlineLevel="0" collapsed="false">
      <c r="A180" s="52" t="n">
        <v>19</v>
      </c>
      <c r="B180" s="53" t="s">
        <v>118</v>
      </c>
      <c r="C180" s="54" t="n">
        <v>19.9868</v>
      </c>
      <c r="D180" s="53" t="n">
        <v>3.24011</v>
      </c>
      <c r="E180" s="53" t="n">
        <v>0.00820954</v>
      </c>
      <c r="F180" s="54" t="n">
        <v>-0.196892</v>
      </c>
      <c r="G180" s="54" t="n">
        <f aca="false">D180*$B$9+$B$10</f>
        <v>-0.525191190654524</v>
      </c>
      <c r="H180" s="53" t="n">
        <f aca="false">G180-F180</f>
        <v>-0.328299190654523</v>
      </c>
      <c r="J180" s="55" t="n">
        <v>3.24011</v>
      </c>
      <c r="K180" s="53" t="n">
        <v>-0.196892</v>
      </c>
    </row>
    <row r="181" customFormat="false" ht="12.75" hidden="false" customHeight="false" outlineLevel="0" collapsed="false">
      <c r="A181" s="52" t="n">
        <v>19</v>
      </c>
      <c r="B181" s="53" t="s">
        <v>118</v>
      </c>
      <c r="C181" s="54" t="n">
        <v>10.8854</v>
      </c>
      <c r="D181" s="53" t="n">
        <v>5.7025</v>
      </c>
      <c r="E181" s="53" t="n">
        <v>0.00494993</v>
      </c>
      <c r="F181" s="54" t="n">
        <v>-0.0405045</v>
      </c>
      <c r="G181" s="54" t="n">
        <f aca="false">D181*$B$9+$B$10</f>
        <v>-0.987018274052998</v>
      </c>
      <c r="H181" s="53" t="n">
        <f aca="false">G181-F181</f>
        <v>-0.946513774052998</v>
      </c>
      <c r="J181" s="55" t="n">
        <v>5.7025</v>
      </c>
      <c r="K181" s="53" t="n">
        <v>-0.0405045</v>
      </c>
    </row>
    <row r="182" customFormat="false" ht="13.5" hidden="false" customHeight="false" outlineLevel="0" collapsed="false">
      <c r="A182" s="52" t="n">
        <v>19</v>
      </c>
      <c r="B182" s="53" t="s">
        <v>118</v>
      </c>
      <c r="C182" s="54" t="n">
        <v>2.05765</v>
      </c>
      <c r="D182" s="53" t="n">
        <v>6.04674</v>
      </c>
      <c r="E182" s="53" t="n">
        <v>0.00526551</v>
      </c>
      <c r="F182" s="54" t="n">
        <v>-0.418256</v>
      </c>
      <c r="G182" s="54" t="n">
        <f aca="false">D182*$B$9+$B$10</f>
        <v>-1.05158130232597</v>
      </c>
      <c r="H182" s="53" t="n">
        <f aca="false">G182-F182</f>
        <v>-0.633325302325973</v>
      </c>
      <c r="J182" s="55" t="n">
        <v>6.04674</v>
      </c>
      <c r="K182" s="53" t="n">
        <v>-0.418256</v>
      </c>
    </row>
    <row r="183" customFormat="false" ht="13.5" hidden="false" customHeight="false" outlineLevel="0" collapsed="false">
      <c r="A183" s="56" t="n">
        <v>20</v>
      </c>
      <c r="B183" s="53" t="s">
        <v>118</v>
      </c>
      <c r="C183" s="57" t="n">
        <v>901.573</v>
      </c>
      <c r="D183" s="58" t="n">
        <v>0.187529</v>
      </c>
      <c r="E183" s="58" t="n">
        <v>0.00212554</v>
      </c>
      <c r="F183" s="57" t="n">
        <v>-0.0584711</v>
      </c>
      <c r="G183" s="57" t="n">
        <f aca="false">D183*$B$9+$B$10</f>
        <v>0.047327614273859</v>
      </c>
      <c r="H183" s="58" t="n">
        <f aca="false">G183-F183</f>
        <v>0.105798714273859</v>
      </c>
      <c r="J183" s="55" t="n">
        <v>0.187529</v>
      </c>
      <c r="K183" s="53" t="n">
        <v>-0.0584711</v>
      </c>
    </row>
    <row r="184" customFormat="false" ht="12.75" hidden="false" customHeight="false" outlineLevel="0" collapsed="false">
      <c r="A184" s="52" t="n">
        <v>20</v>
      </c>
      <c r="B184" s="53" t="s">
        <v>118</v>
      </c>
      <c r="C184" s="54" t="n">
        <v>803.763</v>
      </c>
      <c r="D184" s="53" t="n">
        <v>0.199231</v>
      </c>
      <c r="E184" s="53" t="n">
        <v>0.00181089</v>
      </c>
      <c r="F184" s="54" t="n">
        <v>-0.0597686</v>
      </c>
      <c r="G184" s="54" t="n">
        <f aca="false">D184*$B$9+$B$10</f>
        <v>0.0451328764256997</v>
      </c>
      <c r="H184" s="53" t="n">
        <f aca="false">G184-F184</f>
        <v>0.1049014764257</v>
      </c>
      <c r="J184" s="55" t="n">
        <v>0.199231</v>
      </c>
      <c r="K184" s="53" t="n">
        <v>-0.0597686</v>
      </c>
    </row>
    <row r="185" customFormat="false" ht="12.75" hidden="false" customHeight="false" outlineLevel="0" collapsed="false">
      <c r="A185" s="52" t="n">
        <v>20</v>
      </c>
      <c r="B185" s="53" t="s">
        <v>118</v>
      </c>
      <c r="C185" s="54" t="n">
        <v>700.533</v>
      </c>
      <c r="D185" s="53" t="n">
        <v>0.274959</v>
      </c>
      <c r="E185" s="53" t="n">
        <v>0.0021678</v>
      </c>
      <c r="F185" s="54" t="n">
        <v>-0.0570408</v>
      </c>
      <c r="G185" s="54" t="n">
        <f aca="false">D185*$B$9+$B$10</f>
        <v>0.0309299104570271</v>
      </c>
      <c r="H185" s="53" t="n">
        <f aca="false">G185-F185</f>
        <v>0.0879707104570271</v>
      </c>
      <c r="J185" s="55" t="n">
        <v>0.274959</v>
      </c>
      <c r="K185" s="53" t="n">
        <v>-0.0570408</v>
      </c>
    </row>
    <row r="186" customFormat="false" ht="12.75" hidden="false" customHeight="false" outlineLevel="0" collapsed="false">
      <c r="A186" s="52" t="n">
        <v>20</v>
      </c>
      <c r="B186" s="53" t="s">
        <v>118</v>
      </c>
      <c r="C186" s="54" t="n">
        <v>600.683</v>
      </c>
      <c r="D186" s="53" t="n">
        <v>0.411488</v>
      </c>
      <c r="E186" s="53" t="n">
        <v>0.00165386</v>
      </c>
      <c r="F186" s="54" t="n">
        <v>-0.0455124</v>
      </c>
      <c r="G186" s="54" t="n">
        <f aca="false">D186*$B$9+$B$10</f>
        <v>0.00532357276506507</v>
      </c>
      <c r="H186" s="53" t="n">
        <f aca="false">G186-F186</f>
        <v>0.0508359727650651</v>
      </c>
      <c r="J186" s="55" t="n">
        <v>0.411488</v>
      </c>
      <c r="K186" s="53" t="n">
        <v>-0.0455124</v>
      </c>
    </row>
    <row r="187" customFormat="false" ht="12.75" hidden="false" customHeight="false" outlineLevel="0" collapsed="false">
      <c r="A187" s="52" t="n">
        <v>20</v>
      </c>
      <c r="B187" s="53" t="s">
        <v>118</v>
      </c>
      <c r="C187" s="54" t="n">
        <v>499.665</v>
      </c>
      <c r="D187" s="53" t="n">
        <v>0.705926</v>
      </c>
      <c r="E187" s="53" t="n">
        <v>0.00169394</v>
      </c>
      <c r="F187" s="54" t="n">
        <v>-0.0720744</v>
      </c>
      <c r="G187" s="54" t="n">
        <f aca="false">D187*$B$9+$B$10</f>
        <v>-0.0498989723158036</v>
      </c>
      <c r="H187" s="53" t="n">
        <f aca="false">G187-F187</f>
        <v>0.0221754276841964</v>
      </c>
      <c r="J187" s="55" t="n">
        <v>0.705926</v>
      </c>
      <c r="K187" s="53" t="n">
        <v>-0.0720744</v>
      </c>
    </row>
    <row r="188" customFormat="false" ht="12.75" hidden="false" customHeight="false" outlineLevel="0" collapsed="false">
      <c r="A188" s="52" t="n">
        <v>20</v>
      </c>
      <c r="B188" s="53" t="s">
        <v>118</v>
      </c>
      <c r="C188" s="54" t="n">
        <v>399.23</v>
      </c>
      <c r="D188" s="53" t="n">
        <v>0.931426</v>
      </c>
      <c r="E188" s="53" t="n">
        <v>0.00150564</v>
      </c>
      <c r="F188" s="54" t="n">
        <v>-0.0595742</v>
      </c>
      <c r="G188" s="54" t="n">
        <f aca="false">D188*$B$9+$B$10</f>
        <v>-0.0921920320286663</v>
      </c>
      <c r="H188" s="53" t="n">
        <f aca="false">G188-F188</f>
        <v>-0.0326178320286663</v>
      </c>
      <c r="J188" s="55" t="n">
        <v>0.931426</v>
      </c>
      <c r="K188" s="53" t="n">
        <v>-0.0595742</v>
      </c>
    </row>
    <row r="189" customFormat="false" ht="12.75" hidden="false" customHeight="false" outlineLevel="0" collapsed="false">
      <c r="A189" s="52" t="n">
        <v>20</v>
      </c>
      <c r="B189" s="53" t="s">
        <v>118</v>
      </c>
      <c r="C189" s="54" t="n">
        <v>299.788</v>
      </c>
      <c r="D189" s="53" t="n">
        <v>1.18664</v>
      </c>
      <c r="E189" s="53" t="n">
        <v>0.00130933</v>
      </c>
      <c r="F189" s="54" t="n">
        <v>-0.115355</v>
      </c>
      <c r="G189" s="54" t="n">
        <f aca="false">D189*$B$9+$B$10</f>
        <v>-0.140058022900323</v>
      </c>
      <c r="H189" s="53" t="n">
        <f aca="false">G189-F189</f>
        <v>-0.0247030229003228</v>
      </c>
      <c r="J189" s="55" t="n">
        <v>1.18664</v>
      </c>
      <c r="K189" s="53" t="n">
        <v>-0.115355</v>
      </c>
    </row>
    <row r="190" customFormat="false" ht="12.75" hidden="false" customHeight="false" outlineLevel="0" collapsed="false">
      <c r="A190" s="52" t="n">
        <v>20</v>
      </c>
      <c r="B190" s="53" t="s">
        <v>118</v>
      </c>
      <c r="C190" s="54" t="n">
        <v>250.26</v>
      </c>
      <c r="D190" s="53" t="n">
        <v>1.37078</v>
      </c>
      <c r="E190" s="53" t="n">
        <v>0.00187302</v>
      </c>
      <c r="F190" s="54" t="n">
        <v>-0.110223</v>
      </c>
      <c r="G190" s="54" t="n">
        <f aca="false">D190*$B$9+$B$10</f>
        <v>-0.174593916539022</v>
      </c>
      <c r="H190" s="53" t="n">
        <f aca="false">G190-F190</f>
        <v>-0.0643709165390215</v>
      </c>
      <c r="J190" s="55" t="n">
        <v>1.37078</v>
      </c>
      <c r="K190" s="53" t="n">
        <v>-0.110223</v>
      </c>
    </row>
    <row r="191" customFormat="false" ht="12.75" hidden="false" customHeight="false" outlineLevel="0" collapsed="false">
      <c r="A191" s="52" t="n">
        <v>20</v>
      </c>
      <c r="B191" s="53" t="s">
        <v>118</v>
      </c>
      <c r="C191" s="54" t="n">
        <v>200.003</v>
      </c>
      <c r="D191" s="53" t="n">
        <v>1.52369</v>
      </c>
      <c r="E191" s="53" t="n">
        <v>0.00215576</v>
      </c>
      <c r="F191" s="54" t="n">
        <v>-0.130306</v>
      </c>
      <c r="G191" s="54" t="n">
        <f aca="false">D191*$B$9+$B$10</f>
        <v>-0.203272549624138</v>
      </c>
      <c r="H191" s="53" t="n">
        <f aca="false">G191-F191</f>
        <v>-0.0729665496241383</v>
      </c>
      <c r="J191" s="55" t="n">
        <v>1.52369</v>
      </c>
      <c r="K191" s="53" t="n">
        <v>-0.130306</v>
      </c>
    </row>
    <row r="192" customFormat="false" ht="12.75" hidden="false" customHeight="false" outlineLevel="0" collapsed="false">
      <c r="A192" s="52" t="n">
        <v>20</v>
      </c>
      <c r="B192" s="53" t="s">
        <v>118</v>
      </c>
      <c r="C192" s="54" t="n">
        <v>176.154</v>
      </c>
      <c r="D192" s="53" t="n">
        <v>1.71698</v>
      </c>
      <c r="E192" s="53" t="n">
        <v>0.00222658</v>
      </c>
      <c r="F192" s="54" t="n">
        <v>-0.129025</v>
      </c>
      <c r="G192" s="54" t="n">
        <f aca="false">D192*$B$9+$B$10</f>
        <v>-0.239524547459612</v>
      </c>
      <c r="H192" s="53" t="n">
        <f aca="false">G192-F192</f>
        <v>-0.110499547459612</v>
      </c>
      <c r="J192" s="55" t="n">
        <v>1.71698</v>
      </c>
      <c r="K192" s="53" t="n">
        <v>-0.129025</v>
      </c>
    </row>
    <row r="193" customFormat="false" ht="12.75" hidden="false" customHeight="false" outlineLevel="0" collapsed="false">
      <c r="A193" s="52" t="n">
        <v>20</v>
      </c>
      <c r="B193" s="53" t="s">
        <v>118</v>
      </c>
      <c r="C193" s="54" t="n">
        <v>150.819</v>
      </c>
      <c r="D193" s="53" t="n">
        <v>2.13196</v>
      </c>
      <c r="E193" s="53" t="n">
        <v>0.00364781</v>
      </c>
      <c r="F193" s="54" t="n">
        <v>-0.182041</v>
      </c>
      <c r="G193" s="54" t="n">
        <f aca="false">D193*$B$9+$B$10</f>
        <v>-0.317355030473553</v>
      </c>
      <c r="H193" s="53" t="n">
        <f aca="false">G193-F193</f>
        <v>-0.135314030473553</v>
      </c>
      <c r="J193" s="55" t="n">
        <v>2.13196</v>
      </c>
      <c r="K193" s="53" t="n">
        <v>-0.182041</v>
      </c>
    </row>
    <row r="194" customFormat="false" ht="12.75" hidden="false" customHeight="false" outlineLevel="0" collapsed="false">
      <c r="A194" s="52" t="n">
        <v>20</v>
      </c>
      <c r="B194" s="53" t="s">
        <v>118</v>
      </c>
      <c r="C194" s="54" t="n">
        <v>125.761</v>
      </c>
      <c r="D194" s="53" t="n">
        <v>2.28656</v>
      </c>
      <c r="E194" s="53" t="n">
        <v>0.00420356</v>
      </c>
      <c r="F194" s="54" t="n">
        <v>-0.182444</v>
      </c>
      <c r="G194" s="54" t="n">
        <f aca="false">D194*$B$9+$B$10</f>
        <v>-0.346350627066052</v>
      </c>
      <c r="H194" s="53" t="n">
        <f aca="false">G194-F194</f>
        <v>-0.163906627066052</v>
      </c>
      <c r="J194" s="55" t="n">
        <v>2.28656</v>
      </c>
      <c r="K194" s="53" t="n">
        <v>-0.182444</v>
      </c>
    </row>
    <row r="195" customFormat="false" ht="12.75" hidden="false" customHeight="false" outlineLevel="0" collapsed="false">
      <c r="A195" s="52" t="n">
        <v>20</v>
      </c>
      <c r="B195" s="53" t="s">
        <v>118</v>
      </c>
      <c r="C195" s="54" t="n">
        <v>101.122</v>
      </c>
      <c r="D195" s="53" t="n">
        <v>2.71357</v>
      </c>
      <c r="E195" s="53" t="n">
        <v>0.00334123</v>
      </c>
      <c r="F195" s="54" t="n">
        <v>-0.24043</v>
      </c>
      <c r="G195" s="54" t="n">
        <f aca="false">D195*$B$9+$B$10</f>
        <v>-0.426437365105917</v>
      </c>
      <c r="H195" s="53" t="n">
        <f aca="false">G195-F195</f>
        <v>-0.186007365105917</v>
      </c>
      <c r="J195" s="55" t="n">
        <v>2.71357</v>
      </c>
      <c r="K195" s="53" t="n">
        <v>-0.24043</v>
      </c>
    </row>
    <row r="196" customFormat="false" ht="12.75" hidden="false" customHeight="false" outlineLevel="0" collapsed="false">
      <c r="A196" s="52" t="n">
        <v>20</v>
      </c>
      <c r="B196" s="53" t="s">
        <v>118</v>
      </c>
      <c r="C196" s="54" t="n">
        <v>74.736</v>
      </c>
      <c r="D196" s="53" t="n">
        <v>3.55293</v>
      </c>
      <c r="E196" s="53" t="n">
        <v>0.0054055</v>
      </c>
      <c r="F196" s="54" t="n">
        <v>-0.286074</v>
      </c>
      <c r="G196" s="54" t="n">
        <f aca="false">D196*$B$9+$B$10</f>
        <v>-0.583861323423383</v>
      </c>
      <c r="H196" s="53" t="n">
        <f aca="false">G196-F196</f>
        <v>-0.297787323423383</v>
      </c>
      <c r="J196" s="55" t="n">
        <v>3.55293</v>
      </c>
      <c r="K196" s="53" t="n">
        <v>-0.286074</v>
      </c>
    </row>
    <row r="197" customFormat="false" ht="12.75" hidden="false" customHeight="false" outlineLevel="0" collapsed="false">
      <c r="A197" s="52" t="n">
        <v>20</v>
      </c>
      <c r="B197" s="53" t="s">
        <v>118</v>
      </c>
      <c r="C197" s="54" t="n">
        <v>50.7412</v>
      </c>
      <c r="D197" s="53" t="n">
        <v>4.89362</v>
      </c>
      <c r="E197" s="53" t="n">
        <v>0.00403583</v>
      </c>
      <c r="F197" s="54" t="n">
        <v>-0.36938</v>
      </c>
      <c r="G197" s="54" t="n">
        <f aca="false">D197*$B$9+$B$10</f>
        <v>-0.835310912010691</v>
      </c>
      <c r="H197" s="53" t="n">
        <f aca="false">G197-F197</f>
        <v>-0.465930912010691</v>
      </c>
      <c r="J197" s="55" t="n">
        <v>4.89362</v>
      </c>
      <c r="K197" s="53" t="n">
        <v>-0.36938</v>
      </c>
    </row>
    <row r="198" customFormat="false" ht="12.75" hidden="false" customHeight="false" outlineLevel="0" collapsed="false">
      <c r="A198" s="52" t="n">
        <v>20</v>
      </c>
      <c r="B198" s="53" t="s">
        <v>118</v>
      </c>
      <c r="C198" s="54" t="n">
        <v>30.6436</v>
      </c>
      <c r="D198" s="53" t="n">
        <v>5.62683</v>
      </c>
      <c r="E198" s="53" t="n">
        <v>0.0085813</v>
      </c>
      <c r="F198" s="54" t="n">
        <v>-0.393165</v>
      </c>
      <c r="G198" s="54" t="n">
        <f aca="false">D198*$B$9+$B$10</f>
        <v>-0.972826186121857</v>
      </c>
      <c r="H198" s="53" t="n">
        <f aca="false">G198-F198</f>
        <v>-0.579661186121857</v>
      </c>
      <c r="J198" s="55" t="n">
        <v>5.62683</v>
      </c>
      <c r="K198" s="53" t="n">
        <v>-0.393165</v>
      </c>
    </row>
    <row r="199" customFormat="false" ht="12.75" hidden="false" customHeight="false" outlineLevel="0" collapsed="false">
      <c r="A199" s="52" t="n">
        <v>20</v>
      </c>
      <c r="B199" s="53" t="s">
        <v>118</v>
      </c>
      <c r="C199" s="54" t="n">
        <v>21.9033</v>
      </c>
      <c r="D199" s="53" t="n">
        <v>5.64151</v>
      </c>
      <c r="E199" s="53" t="n">
        <v>0.0165686</v>
      </c>
      <c r="F199" s="54" t="n">
        <v>-0.370488</v>
      </c>
      <c r="G199" s="54" t="n">
        <f aca="false">D199*$B$9+$B$10</f>
        <v>-0.975579454931546</v>
      </c>
      <c r="H199" s="53" t="n">
        <f aca="false">G199-F199</f>
        <v>-0.605091454931546</v>
      </c>
      <c r="J199" s="55" t="n">
        <v>5.64151</v>
      </c>
      <c r="K199" s="53" t="n">
        <v>-0.370488</v>
      </c>
    </row>
    <row r="200" customFormat="false" ht="12.75" hidden="false" customHeight="false" outlineLevel="0" collapsed="false">
      <c r="A200" s="52" t="n">
        <v>20</v>
      </c>
      <c r="B200" s="53" t="s">
        <v>118</v>
      </c>
      <c r="C200" s="54" t="n">
        <v>11.1592</v>
      </c>
      <c r="D200" s="53" t="n">
        <v>5.68186</v>
      </c>
      <c r="E200" s="53" t="n">
        <v>0.00239553</v>
      </c>
      <c r="F200" s="54" t="n">
        <v>-0.39914</v>
      </c>
      <c r="G200" s="54" t="n">
        <f aca="false">D200*$B$9+$B$10</f>
        <v>-0.983147193110766</v>
      </c>
      <c r="H200" s="53" t="n">
        <f aca="false">G200-F200</f>
        <v>-0.584007193110766</v>
      </c>
      <c r="J200" s="55" t="n">
        <v>5.68186</v>
      </c>
      <c r="K200" s="53" t="n">
        <v>-0.39914</v>
      </c>
    </row>
    <row r="201" customFormat="false" ht="13.5" hidden="false" customHeight="false" outlineLevel="0" collapsed="false">
      <c r="A201" s="52" t="n">
        <v>20</v>
      </c>
      <c r="B201" s="53" t="s">
        <v>118</v>
      </c>
      <c r="C201" s="54" t="n">
        <v>2.02248</v>
      </c>
      <c r="D201" s="53" t="n">
        <v>5.66544</v>
      </c>
      <c r="E201" s="53" t="n">
        <v>0.00475196</v>
      </c>
      <c r="F201" s="54" t="n">
        <v>-0.426562</v>
      </c>
      <c r="G201" s="54" t="n">
        <f aca="false">D201*$B$9+$B$10</f>
        <v>-0.980067583175133</v>
      </c>
      <c r="H201" s="53" t="n">
        <f aca="false">G201-F201</f>
        <v>-0.553505583175133</v>
      </c>
      <c r="J201" s="55" t="n">
        <v>5.66544</v>
      </c>
      <c r="K201" s="53" t="n">
        <v>-0.426562</v>
      </c>
    </row>
    <row r="202" customFormat="false" ht="13.5" hidden="false" customHeight="false" outlineLevel="0" collapsed="false">
      <c r="A202" s="56" t="n">
        <v>21</v>
      </c>
      <c r="B202" s="53" t="s">
        <v>118</v>
      </c>
      <c r="C202" s="57" t="n">
        <v>137.162</v>
      </c>
      <c r="D202" s="58" t="n">
        <v>1.55883</v>
      </c>
      <c r="E202" s="58" t="n">
        <v>0.0165617</v>
      </c>
      <c r="F202" s="57" t="n">
        <v>-0.137165</v>
      </c>
      <c r="G202" s="57" t="n">
        <f aca="false">D202*$B$9+$B$10</f>
        <v>-0.209863139949238</v>
      </c>
      <c r="H202" s="58" t="n">
        <f aca="false">G202-F202</f>
        <v>-0.072698139949238</v>
      </c>
      <c r="J202" s="55" t="n">
        <v>1.55883</v>
      </c>
      <c r="K202" s="53" t="n">
        <v>-0.137165</v>
      </c>
    </row>
    <row r="203" customFormat="false" ht="12.75" hidden="false" customHeight="false" outlineLevel="0" collapsed="false">
      <c r="A203" s="52" t="n">
        <v>21</v>
      </c>
      <c r="B203" s="53" t="s">
        <v>118</v>
      </c>
      <c r="C203" s="54" t="n">
        <v>126.335</v>
      </c>
      <c r="D203" s="53" t="n">
        <v>1.56671</v>
      </c>
      <c r="E203" s="53" t="n">
        <v>0.00172822</v>
      </c>
      <c r="F203" s="54" t="n">
        <v>0.166713</v>
      </c>
      <c r="G203" s="54" t="n">
        <f aca="false">D203*$B$9+$B$10</f>
        <v>-0.211341052634548</v>
      </c>
      <c r="H203" s="53" t="n">
        <f aca="false">G203-F203</f>
        <v>-0.378054052634548</v>
      </c>
      <c r="J203" s="55" t="n">
        <v>1.56671</v>
      </c>
      <c r="K203" s="53" t="n">
        <v>0.166713</v>
      </c>
    </row>
    <row r="204" customFormat="false" ht="12.75" hidden="false" customHeight="false" outlineLevel="0" collapsed="false">
      <c r="A204" s="52" t="n">
        <v>21</v>
      </c>
      <c r="B204" s="53" t="s">
        <v>118</v>
      </c>
      <c r="C204" s="54" t="n">
        <v>101.389</v>
      </c>
      <c r="D204" s="53" t="n">
        <v>2.28509</v>
      </c>
      <c r="E204" s="53" t="n">
        <v>0.00336155</v>
      </c>
      <c r="F204" s="54" t="n">
        <v>-0.203909</v>
      </c>
      <c r="G204" s="54" t="n">
        <f aca="false">D204*$B$9+$B$10</f>
        <v>-0.346074925080341</v>
      </c>
      <c r="H204" s="53" t="n">
        <f aca="false">G204-F204</f>
        <v>-0.142165925080341</v>
      </c>
      <c r="J204" s="55" t="n">
        <v>2.28509</v>
      </c>
      <c r="K204" s="53" t="n">
        <v>-0.203909</v>
      </c>
    </row>
    <row r="205" customFormat="false" ht="12.75" hidden="false" customHeight="false" outlineLevel="0" collapsed="false">
      <c r="A205" s="52" t="n">
        <v>21</v>
      </c>
      <c r="B205" s="53" t="s">
        <v>118</v>
      </c>
      <c r="C205" s="54" t="n">
        <v>74.2251</v>
      </c>
      <c r="D205" s="53" t="n">
        <v>2.63226</v>
      </c>
      <c r="E205" s="53" t="n">
        <v>0.00234792</v>
      </c>
      <c r="F205" s="54" t="n">
        <v>-0.540735</v>
      </c>
      <c r="G205" s="54" t="n">
        <f aca="false">D205*$B$9+$B$10</f>
        <v>-0.411187481801026</v>
      </c>
      <c r="H205" s="53" t="n">
        <f aca="false">G205-F205</f>
        <v>0.129547518198974</v>
      </c>
      <c r="J205" s="55" t="n">
        <v>2.63226</v>
      </c>
      <c r="K205" s="53" t="n">
        <v>-0.540735</v>
      </c>
    </row>
    <row r="206" customFormat="false" ht="12.75" hidden="false" customHeight="false" outlineLevel="0" collapsed="false">
      <c r="A206" s="52" t="n">
        <v>21</v>
      </c>
      <c r="B206" s="53" t="s">
        <v>118</v>
      </c>
      <c r="C206" s="54" t="n">
        <v>51.063</v>
      </c>
      <c r="D206" s="53" t="n">
        <v>3.81378</v>
      </c>
      <c r="E206" s="53" t="n">
        <v>0.00209153</v>
      </c>
      <c r="F206" s="54" t="n">
        <v>-0.331223</v>
      </c>
      <c r="G206" s="54" t="n">
        <f aca="false">D206*$B$9+$B$10</f>
        <v>-0.632784359459304</v>
      </c>
      <c r="H206" s="53" t="n">
        <f aca="false">G206-F206</f>
        <v>-0.301561359459304</v>
      </c>
      <c r="J206" s="55" t="n">
        <v>3.81378</v>
      </c>
      <c r="K206" s="53" t="n">
        <v>-0.331223</v>
      </c>
    </row>
    <row r="207" customFormat="false" ht="12.75" hidden="false" customHeight="false" outlineLevel="0" collapsed="false">
      <c r="A207" s="52" t="n">
        <v>21</v>
      </c>
      <c r="B207" s="53" t="s">
        <v>118</v>
      </c>
      <c r="C207" s="54" t="n">
        <v>29.8196</v>
      </c>
      <c r="D207" s="53" t="n">
        <v>5.75852</v>
      </c>
      <c r="E207" s="53" t="n">
        <v>0.0148627</v>
      </c>
      <c r="F207" s="54" t="n">
        <v>0.0735207</v>
      </c>
      <c r="G207" s="54" t="n">
        <f aca="false">D207*$B$9+$B$10</f>
        <v>-0.997524957889427</v>
      </c>
      <c r="H207" s="53" t="n">
        <f aca="false">G207-F207</f>
        <v>-1.07104565788943</v>
      </c>
      <c r="J207" s="55" t="n">
        <v>5.75852</v>
      </c>
      <c r="K207" s="53" t="n">
        <v>0.0735207</v>
      </c>
    </row>
    <row r="208" customFormat="false" ht="12.75" hidden="false" customHeight="false" outlineLevel="0" collapsed="false">
      <c r="A208" s="52" t="n">
        <v>21</v>
      </c>
      <c r="B208" s="53" t="s">
        <v>118</v>
      </c>
      <c r="C208" s="54" t="n">
        <v>21.0908</v>
      </c>
      <c r="D208" s="53" t="n">
        <v>5.98512</v>
      </c>
      <c r="E208" s="53" t="n">
        <v>0.00336049</v>
      </c>
      <c r="F208" s="54" t="n">
        <v>-0.425876</v>
      </c>
      <c r="G208" s="54" t="n">
        <f aca="false">D208*$B$9+$B$10</f>
        <v>-1.04002432521064</v>
      </c>
      <c r="H208" s="53" t="n">
        <f aca="false">G208-F208</f>
        <v>-0.614148325210645</v>
      </c>
      <c r="J208" s="55" t="n">
        <v>5.98512</v>
      </c>
      <c r="K208" s="53" t="n">
        <v>-0.425876</v>
      </c>
    </row>
    <row r="209" customFormat="false" ht="12.75" hidden="false" customHeight="false" outlineLevel="0" collapsed="false">
      <c r="A209" s="52" t="n">
        <v>21</v>
      </c>
      <c r="B209" s="53" t="s">
        <v>118</v>
      </c>
      <c r="C209" s="54" t="n">
        <v>11.4755</v>
      </c>
      <c r="D209" s="53" t="n">
        <v>5.98255</v>
      </c>
      <c r="E209" s="53" t="n">
        <v>0.00841725</v>
      </c>
      <c r="F209" s="54" t="n">
        <v>-0.443455</v>
      </c>
      <c r="G209" s="54" t="n">
        <f aca="false">D209*$B$9+$B$10</f>
        <v>-1.03954231561658</v>
      </c>
      <c r="H209" s="53" t="n">
        <f aca="false">G209-F209</f>
        <v>-0.596087315616578</v>
      </c>
      <c r="J209" s="55" t="n">
        <v>5.98255</v>
      </c>
      <c r="K209" s="53" t="n">
        <v>-0.443455</v>
      </c>
    </row>
    <row r="210" customFormat="false" ht="13.5" hidden="false" customHeight="false" outlineLevel="0" collapsed="false">
      <c r="A210" s="52" t="n">
        <v>21</v>
      </c>
      <c r="B210" s="53" t="s">
        <v>118</v>
      </c>
      <c r="C210" s="54" t="n">
        <v>2.67803</v>
      </c>
      <c r="D210" s="53" t="n">
        <v>5.99781</v>
      </c>
      <c r="E210" s="53" t="n">
        <v>0.00400897</v>
      </c>
      <c r="F210" s="54" t="n">
        <v>-0.43119</v>
      </c>
      <c r="G210" s="54" t="n">
        <f aca="false">D210*$B$9+$B$10</f>
        <v>-1.04240436480158</v>
      </c>
      <c r="H210" s="53" t="n">
        <f aca="false">G210-F210</f>
        <v>-0.611214364801582</v>
      </c>
      <c r="J210" s="55" t="n">
        <v>5.99781</v>
      </c>
      <c r="K210" s="53" t="n">
        <v>-0.43119</v>
      </c>
    </row>
    <row r="211" customFormat="false" ht="13.5" hidden="false" customHeight="false" outlineLevel="0" collapsed="false">
      <c r="A211" s="56" t="n">
        <v>22</v>
      </c>
      <c r="B211" s="53" t="s">
        <v>118</v>
      </c>
      <c r="C211" s="57" t="n">
        <v>191.046</v>
      </c>
      <c r="D211" s="58" t="n">
        <v>1.10982</v>
      </c>
      <c r="E211" s="58" t="n">
        <v>0.00168471</v>
      </c>
      <c r="F211" s="57" t="n">
        <v>-0.22018</v>
      </c>
      <c r="G211" s="57" t="n">
        <f aca="false">D211*$B$9+$B$10</f>
        <v>-0.125650249742265</v>
      </c>
      <c r="H211" s="58" t="n">
        <f aca="false">G211-F211</f>
        <v>0.0945297502577353</v>
      </c>
      <c r="J211" s="55" t="n">
        <v>1.10982</v>
      </c>
      <c r="K211" s="53" t="n">
        <v>-0.22018</v>
      </c>
    </row>
    <row r="212" customFormat="false" ht="12.75" hidden="false" customHeight="false" outlineLevel="0" collapsed="false">
      <c r="A212" s="52" t="n">
        <v>22</v>
      </c>
      <c r="B212" s="53" t="s">
        <v>118</v>
      </c>
      <c r="C212" s="54" t="n">
        <v>149.035</v>
      </c>
      <c r="D212" s="53" t="n">
        <v>1.18909</v>
      </c>
      <c r="E212" s="53" t="n">
        <v>0.00210952</v>
      </c>
      <c r="F212" s="54" t="n">
        <v>-0.105909</v>
      </c>
      <c r="G212" s="54" t="n">
        <f aca="false">D212*$B$9+$B$10</f>
        <v>-0.140517526209842</v>
      </c>
      <c r="H212" s="53" t="n">
        <f aca="false">G212-F212</f>
        <v>-0.0346085262098418</v>
      </c>
      <c r="J212" s="55" t="n">
        <v>1.18909</v>
      </c>
      <c r="K212" s="53" t="n">
        <v>-0.105909</v>
      </c>
    </row>
    <row r="213" customFormat="false" ht="12.75" hidden="false" customHeight="false" outlineLevel="0" collapsed="false">
      <c r="A213" s="52" t="n">
        <v>22</v>
      </c>
      <c r="B213" s="53" t="s">
        <v>118</v>
      </c>
      <c r="C213" s="54" t="n">
        <v>124.898</v>
      </c>
      <c r="D213" s="53" t="n">
        <v>1.34294</v>
      </c>
      <c r="E213" s="53" t="n">
        <v>0.0015508</v>
      </c>
      <c r="F213" s="54" t="n">
        <v>-0.120058</v>
      </c>
      <c r="G213" s="54" t="n">
        <f aca="false">D213*$B$9+$B$10</f>
        <v>-0.169372458523917</v>
      </c>
      <c r="H213" s="53" t="n">
        <f aca="false">G213-F213</f>
        <v>-0.0493144585239169</v>
      </c>
      <c r="J213" s="55" t="n">
        <v>1.34294</v>
      </c>
      <c r="K213" s="53" t="n">
        <v>-0.120058</v>
      </c>
    </row>
    <row r="214" customFormat="false" ht="12.75" hidden="false" customHeight="false" outlineLevel="0" collapsed="false">
      <c r="A214" s="52" t="n">
        <v>22</v>
      </c>
      <c r="B214" s="53" t="s">
        <v>118</v>
      </c>
      <c r="C214" s="54" t="n">
        <v>99.7857</v>
      </c>
      <c r="D214" s="53" t="n">
        <v>1.56636</v>
      </c>
      <c r="E214" s="53" t="n">
        <v>0.00183029</v>
      </c>
      <c r="F214" s="54" t="n">
        <v>-0.120636</v>
      </c>
      <c r="G214" s="54" t="n">
        <f aca="false">D214*$B$9+$B$10</f>
        <v>-0.211275409304617</v>
      </c>
      <c r="H214" s="53" t="n">
        <f aca="false">G214-F214</f>
        <v>-0.0906394093046166</v>
      </c>
      <c r="J214" s="55" t="n">
        <v>1.56636</v>
      </c>
      <c r="K214" s="53" t="n">
        <v>-0.120636</v>
      </c>
    </row>
    <row r="215" customFormat="false" ht="12.75" hidden="false" customHeight="false" outlineLevel="0" collapsed="false">
      <c r="A215" s="52" t="n">
        <v>22</v>
      </c>
      <c r="B215" s="53" t="s">
        <v>118</v>
      </c>
      <c r="C215" s="54" t="n">
        <v>74.9475</v>
      </c>
      <c r="D215" s="53" t="n">
        <v>1.88953</v>
      </c>
      <c r="E215" s="53" t="n">
        <v>0.00450938</v>
      </c>
      <c r="F215" s="54" t="n">
        <v>-0.0724711</v>
      </c>
      <c r="G215" s="54" t="n">
        <f aca="false">D215*$B$9+$B$10</f>
        <v>-0.271886709115729</v>
      </c>
      <c r="H215" s="53" t="n">
        <f aca="false">G215-F215</f>
        <v>-0.199415609115729</v>
      </c>
      <c r="J215" s="55" t="n">
        <v>1.88953</v>
      </c>
      <c r="K215" s="53" t="n">
        <v>-0.0724711</v>
      </c>
    </row>
    <row r="216" customFormat="false" ht="12.75" hidden="false" customHeight="false" outlineLevel="0" collapsed="false">
      <c r="A216" s="52" t="n">
        <v>22</v>
      </c>
      <c r="B216" s="53" t="s">
        <v>118</v>
      </c>
      <c r="C216" s="54" t="n">
        <v>49.1984</v>
      </c>
      <c r="D216" s="53" t="n">
        <v>3.44238</v>
      </c>
      <c r="E216" s="53" t="n">
        <v>0.00691526</v>
      </c>
      <c r="F216" s="54" t="n">
        <v>-0.24662</v>
      </c>
      <c r="G216" s="54" t="n">
        <f aca="false">D216*$B$9+$B$10</f>
        <v>-0.563127408783662</v>
      </c>
      <c r="H216" s="53" t="n">
        <f aca="false">G216-F216</f>
        <v>-0.316507408783662</v>
      </c>
      <c r="J216" s="55" t="n">
        <v>3.44238</v>
      </c>
      <c r="K216" s="53" t="n">
        <v>-0.24662</v>
      </c>
    </row>
    <row r="217" customFormat="false" ht="12.75" hidden="false" customHeight="false" outlineLevel="0" collapsed="false">
      <c r="A217" s="52" t="n">
        <v>22</v>
      </c>
      <c r="B217" s="53" t="s">
        <v>118</v>
      </c>
      <c r="C217" s="54" t="n">
        <v>30.2585</v>
      </c>
      <c r="D217" s="53" t="n">
        <v>4.72431</v>
      </c>
      <c r="E217" s="53" t="n">
        <v>0.0142699</v>
      </c>
      <c r="F217" s="54" t="n">
        <v>-0.468693</v>
      </c>
      <c r="G217" s="54" t="n">
        <f aca="false">D217*$B$9+$B$10</f>
        <v>-0.803556420037366</v>
      </c>
      <c r="H217" s="53" t="n">
        <f aca="false">G217-F217</f>
        <v>-0.334863420037365</v>
      </c>
      <c r="J217" s="55" t="n">
        <v>4.72431</v>
      </c>
      <c r="K217" s="53" t="n">
        <v>-0.468693</v>
      </c>
    </row>
    <row r="218" customFormat="false" ht="12.75" hidden="false" customHeight="false" outlineLevel="0" collapsed="false">
      <c r="A218" s="52" t="n">
        <v>22</v>
      </c>
      <c r="B218" s="53" t="s">
        <v>118</v>
      </c>
      <c r="C218" s="54" t="n">
        <v>21.7712</v>
      </c>
      <c r="D218" s="53" t="n">
        <v>5.17508</v>
      </c>
      <c r="E218" s="53" t="n">
        <v>0.0017751</v>
      </c>
      <c r="F218" s="54" t="n">
        <v>-0.368923</v>
      </c>
      <c r="G218" s="54" t="n">
        <f aca="false">D218*$B$9+$B$10</f>
        <v>-0.888099402417708</v>
      </c>
      <c r="H218" s="53" t="n">
        <f aca="false">G218-F218</f>
        <v>-0.519176402417708</v>
      </c>
      <c r="J218" s="55" t="n">
        <v>5.17508</v>
      </c>
      <c r="K218" s="53" t="n">
        <v>-0.368923</v>
      </c>
    </row>
    <row r="219" customFormat="false" ht="12.75" hidden="false" customHeight="false" outlineLevel="0" collapsed="false">
      <c r="A219" s="52" t="n">
        <v>22</v>
      </c>
      <c r="B219" s="53" t="s">
        <v>118</v>
      </c>
      <c r="C219" s="54" t="n">
        <v>9.60926</v>
      </c>
      <c r="D219" s="53" t="n">
        <v>5.65584</v>
      </c>
      <c r="E219" s="53" t="n">
        <v>0.0048821</v>
      </c>
      <c r="F219" s="54" t="n">
        <v>-0.513157</v>
      </c>
      <c r="G219" s="54" t="n">
        <f aca="false">D219*$B$9+$B$10</f>
        <v>-0.978267080411304</v>
      </c>
      <c r="H219" s="53" t="n">
        <f aca="false">G219-F219</f>
        <v>-0.465110080411304</v>
      </c>
      <c r="J219" s="55" t="n">
        <v>5.65584</v>
      </c>
      <c r="K219" s="53" t="n">
        <v>-0.513157</v>
      </c>
    </row>
    <row r="220" customFormat="false" ht="13.5" hidden="false" customHeight="false" outlineLevel="0" collapsed="false">
      <c r="A220" s="52" t="n">
        <v>22</v>
      </c>
      <c r="B220" s="53" t="s">
        <v>118</v>
      </c>
      <c r="C220" s="54" t="n">
        <v>3.3726</v>
      </c>
      <c r="D220" s="53" t="n">
        <v>5.98629</v>
      </c>
      <c r="E220" s="53" t="n">
        <v>0.00617712</v>
      </c>
      <c r="F220" s="54" t="n">
        <v>-0.409711</v>
      </c>
      <c r="G220" s="54" t="n">
        <f aca="false">D220*$B$9+$B$10</f>
        <v>-1.04024376148499</v>
      </c>
      <c r="H220" s="53" t="n">
        <f aca="false">G220-F220</f>
        <v>-0.630532761484987</v>
      </c>
      <c r="J220" s="55" t="n">
        <v>5.98629</v>
      </c>
      <c r="K220" s="53" t="n">
        <v>-0.409711</v>
      </c>
    </row>
    <row r="221" customFormat="false" ht="13.5" hidden="false" customHeight="false" outlineLevel="0" collapsed="false">
      <c r="A221" s="56" t="n">
        <v>23</v>
      </c>
      <c r="B221" s="53" t="s">
        <v>118</v>
      </c>
      <c r="C221" s="57" t="n">
        <v>301.403</v>
      </c>
      <c r="D221" s="58" t="n">
        <v>1.04937</v>
      </c>
      <c r="E221" s="58" t="n">
        <v>0.00168389</v>
      </c>
      <c r="F221" s="57" t="n">
        <v>-0.155628</v>
      </c>
      <c r="G221" s="57" t="n">
        <f aca="false">D221*$B$9+$B$10</f>
        <v>-0.114312708901278</v>
      </c>
      <c r="H221" s="58" t="n">
        <f aca="false">G221-F221</f>
        <v>0.0413152910987223</v>
      </c>
      <c r="J221" s="55" t="n">
        <v>1.04937</v>
      </c>
      <c r="K221" s="53" t="n">
        <v>-0.155628</v>
      </c>
    </row>
    <row r="222" customFormat="false" ht="12.75" hidden="false" customHeight="false" outlineLevel="0" collapsed="false">
      <c r="A222" s="52" t="n">
        <v>23</v>
      </c>
      <c r="B222" s="53" t="s">
        <v>118</v>
      </c>
      <c r="C222" s="54" t="n">
        <v>252.041</v>
      </c>
      <c r="D222" s="53" t="n">
        <v>1.16235</v>
      </c>
      <c r="E222" s="53" t="n">
        <v>0.00280686</v>
      </c>
      <c r="F222" s="54" t="n">
        <v>-0.110653</v>
      </c>
      <c r="G222" s="54" t="n">
        <f aca="false">D222*$B$9+$B$10</f>
        <v>-0.135502375803093</v>
      </c>
      <c r="H222" s="53" t="n">
        <f aca="false">G222-F222</f>
        <v>-0.0248493758030925</v>
      </c>
      <c r="J222" s="55" t="n">
        <v>1.16235</v>
      </c>
      <c r="K222" s="53" t="n">
        <v>-0.110653</v>
      </c>
    </row>
    <row r="223" customFormat="false" ht="12.75" hidden="false" customHeight="false" outlineLevel="0" collapsed="false">
      <c r="A223" s="52" t="n">
        <v>23</v>
      </c>
      <c r="B223" s="53" t="s">
        <v>118</v>
      </c>
      <c r="C223" s="54" t="n">
        <v>201.444</v>
      </c>
      <c r="D223" s="53" t="n">
        <v>1.32158</v>
      </c>
      <c r="E223" s="53" t="n">
        <v>0.00178767</v>
      </c>
      <c r="F223" s="54" t="n">
        <v>-0.121421</v>
      </c>
      <c r="G223" s="54" t="n">
        <f aca="false">D223*$B$9+$B$10</f>
        <v>-0.165366339874397</v>
      </c>
      <c r="H223" s="53" t="n">
        <f aca="false">G223-F223</f>
        <v>-0.0439453398743969</v>
      </c>
      <c r="J223" s="55" t="n">
        <v>1.32158</v>
      </c>
      <c r="K223" s="53" t="n">
        <v>-0.121421</v>
      </c>
    </row>
    <row r="224" customFormat="false" ht="12.75" hidden="false" customHeight="false" outlineLevel="0" collapsed="false">
      <c r="A224" s="52" t="n">
        <v>23</v>
      </c>
      <c r="B224" s="53" t="s">
        <v>118</v>
      </c>
      <c r="C224" s="54" t="n">
        <v>177.673</v>
      </c>
      <c r="D224" s="53" t="n">
        <v>1.45085</v>
      </c>
      <c r="E224" s="53" t="n">
        <v>0.00166665</v>
      </c>
      <c r="F224" s="54" t="n">
        <v>-0.116149</v>
      </c>
      <c r="G224" s="54" t="n">
        <f aca="false">D224*$B$9+$B$10</f>
        <v>-0.189611234903584</v>
      </c>
      <c r="H224" s="53" t="n">
        <f aca="false">G224-F224</f>
        <v>-0.0734622349035843</v>
      </c>
      <c r="J224" s="55" t="n">
        <v>1.45085</v>
      </c>
      <c r="K224" s="53" t="n">
        <v>-0.116149</v>
      </c>
    </row>
    <row r="225" customFormat="false" ht="12.75" hidden="false" customHeight="false" outlineLevel="0" collapsed="false">
      <c r="A225" s="52" t="n">
        <v>23</v>
      </c>
      <c r="B225" s="53" t="s">
        <v>118</v>
      </c>
      <c r="C225" s="54" t="n">
        <v>150.869</v>
      </c>
      <c r="D225" s="53" t="n">
        <v>1.45552</v>
      </c>
      <c r="E225" s="53" t="n">
        <v>0.00220263</v>
      </c>
      <c r="F225" s="54" t="n">
        <v>-0.115479</v>
      </c>
      <c r="G225" s="54" t="n">
        <f aca="false">D225*$B$9+$B$10</f>
        <v>-0.190487104477239</v>
      </c>
      <c r="H225" s="53" t="n">
        <f aca="false">G225-F225</f>
        <v>-0.0750081044772387</v>
      </c>
      <c r="J225" s="55" t="n">
        <v>1.45552</v>
      </c>
      <c r="K225" s="53" t="n">
        <v>-0.115479</v>
      </c>
    </row>
    <row r="226" customFormat="false" ht="12.75" hidden="false" customHeight="false" outlineLevel="0" collapsed="false">
      <c r="A226" s="52" t="n">
        <v>23</v>
      </c>
      <c r="B226" s="53" t="s">
        <v>118</v>
      </c>
      <c r="C226" s="54" t="n">
        <v>125.658</v>
      </c>
      <c r="D226" s="53" t="n">
        <v>1.69307</v>
      </c>
      <c r="E226" s="53" t="n">
        <v>0.00644172</v>
      </c>
      <c r="F226" s="54" t="n">
        <v>-0.138934</v>
      </c>
      <c r="G226" s="54" t="n">
        <f aca="false">D226*$B$9+$B$10</f>
        <v>-0.23504017026345</v>
      </c>
      <c r="H226" s="53" t="n">
        <f aca="false">G226-F226</f>
        <v>-0.0961061702634496</v>
      </c>
      <c r="J226" s="55" t="n">
        <v>1.69307</v>
      </c>
      <c r="K226" s="53" t="n">
        <v>-0.138934</v>
      </c>
    </row>
    <row r="227" customFormat="false" ht="12.75" hidden="false" customHeight="false" outlineLevel="0" collapsed="false">
      <c r="A227" s="52" t="n">
        <v>23</v>
      </c>
      <c r="B227" s="53" t="s">
        <v>118</v>
      </c>
      <c r="C227" s="54" t="n">
        <v>101.129</v>
      </c>
      <c r="D227" s="53" t="n">
        <v>2.40975</v>
      </c>
      <c r="E227" s="53" t="n">
        <v>0.00297287</v>
      </c>
      <c r="F227" s="54" t="n">
        <v>-0.135248</v>
      </c>
      <c r="G227" s="54" t="n">
        <f aca="false">D227*$B$9+$B$10</f>
        <v>-0.369455203678148</v>
      </c>
      <c r="H227" s="53" t="n">
        <f aca="false">G227-F227</f>
        <v>-0.234207203678148</v>
      </c>
      <c r="J227" s="55" t="n">
        <v>2.40975</v>
      </c>
      <c r="K227" s="53" t="n">
        <v>-0.135248</v>
      </c>
    </row>
    <row r="228" customFormat="false" ht="12.75" hidden="false" customHeight="false" outlineLevel="0" collapsed="false">
      <c r="A228" s="52" t="n">
        <v>23</v>
      </c>
      <c r="B228" s="53" t="s">
        <v>118</v>
      </c>
      <c r="C228" s="54" t="n">
        <v>74.7927</v>
      </c>
      <c r="D228" s="53" t="n">
        <v>2.84548</v>
      </c>
      <c r="E228" s="53" t="n">
        <v>0.00301163</v>
      </c>
      <c r="F228" s="54" t="n">
        <v>-0.242523</v>
      </c>
      <c r="G228" s="54" t="n">
        <f aca="false">D228*$B$9+$B$10</f>
        <v>-0.451177398395157</v>
      </c>
      <c r="H228" s="53" t="n">
        <f aca="false">G228-F228</f>
        <v>-0.208654398395157</v>
      </c>
      <c r="J228" s="55" t="n">
        <v>2.84548</v>
      </c>
      <c r="K228" s="53" t="n">
        <v>-0.242523</v>
      </c>
    </row>
    <row r="229" customFormat="false" ht="12.75" hidden="false" customHeight="false" outlineLevel="0" collapsed="false">
      <c r="A229" s="52" t="n">
        <v>23</v>
      </c>
      <c r="B229" s="53" t="s">
        <v>118</v>
      </c>
      <c r="C229" s="54" t="n">
        <v>49.7473</v>
      </c>
      <c r="D229" s="53" t="n">
        <v>4.04818</v>
      </c>
      <c r="E229" s="53" t="n">
        <v>0.00358465</v>
      </c>
      <c r="F229" s="54" t="n">
        <v>-0.308818</v>
      </c>
      <c r="G229" s="54" t="n">
        <f aca="false">D229*$B$9+$B$10</f>
        <v>-0.676746635276133</v>
      </c>
      <c r="H229" s="53" t="n">
        <f aca="false">G229-F229</f>
        <v>-0.367928635276133</v>
      </c>
      <c r="J229" s="55" t="n">
        <v>4.04818</v>
      </c>
      <c r="K229" s="53" t="n">
        <v>-0.308818</v>
      </c>
    </row>
    <row r="230" customFormat="false" ht="12.75" hidden="false" customHeight="false" outlineLevel="0" collapsed="false">
      <c r="A230" s="52" t="n">
        <v>23</v>
      </c>
      <c r="B230" s="53" t="s">
        <v>118</v>
      </c>
      <c r="C230" s="54" t="n">
        <v>31.5174</v>
      </c>
      <c r="D230" s="53" t="n">
        <v>4.74077</v>
      </c>
      <c r="E230" s="53" t="n">
        <v>0.00807012</v>
      </c>
      <c r="F230" s="54" t="n">
        <v>-0.332234</v>
      </c>
      <c r="G230" s="54" t="n">
        <f aca="false">D230*$B$9+$B$10</f>
        <v>-0.806643532067848</v>
      </c>
      <c r="H230" s="53" t="n">
        <f aca="false">G230-F230</f>
        <v>-0.474409532067848</v>
      </c>
      <c r="J230" s="55" t="n">
        <v>4.74077</v>
      </c>
      <c r="K230" s="53" t="n">
        <v>-0.332234</v>
      </c>
    </row>
    <row r="231" customFormat="false" ht="12.75" hidden="false" customHeight="false" outlineLevel="0" collapsed="false">
      <c r="A231" s="52" t="n">
        <v>23</v>
      </c>
      <c r="B231" s="53" t="s">
        <v>118</v>
      </c>
      <c r="C231" s="54" t="n">
        <v>20.9909</v>
      </c>
      <c r="D231" s="53" t="n">
        <v>5.12315</v>
      </c>
      <c r="E231" s="53" t="n">
        <v>0.00472874</v>
      </c>
      <c r="F231" s="54" t="n">
        <v>-0.363851</v>
      </c>
      <c r="G231" s="54" t="n">
        <f aca="false">D231*$B$9+$B$10</f>
        <v>-0.878359807779619</v>
      </c>
      <c r="H231" s="53" t="n">
        <f aca="false">G231-F231</f>
        <v>-0.514508807779619</v>
      </c>
      <c r="J231" s="55" t="n">
        <v>5.12315</v>
      </c>
      <c r="K231" s="53" t="n">
        <v>-0.363851</v>
      </c>
    </row>
    <row r="232" customFormat="false" ht="12.75" hidden="false" customHeight="false" outlineLevel="0" collapsed="false">
      <c r="A232" s="52" t="n">
        <v>23</v>
      </c>
      <c r="B232" s="53" t="s">
        <v>118</v>
      </c>
      <c r="C232" s="54" t="n">
        <v>11.4199</v>
      </c>
      <c r="D232" s="53" t="n">
        <v>5.64889</v>
      </c>
      <c r="E232" s="53" t="n">
        <v>0.00519903</v>
      </c>
      <c r="F232" s="54" t="n">
        <v>-0.418108</v>
      </c>
      <c r="G232" s="54" t="n">
        <f aca="false">D232*$B$9+$B$10</f>
        <v>-0.97696359143124</v>
      </c>
      <c r="H232" s="53" t="n">
        <f aca="false">G232-F232</f>
        <v>-0.55885559143124</v>
      </c>
      <c r="J232" s="55" t="n">
        <v>5.64889</v>
      </c>
      <c r="K232" s="53" t="n">
        <v>-0.418108</v>
      </c>
    </row>
    <row r="233" customFormat="false" ht="13.5" hidden="false" customHeight="false" outlineLevel="0" collapsed="false">
      <c r="A233" s="52" t="n">
        <v>23</v>
      </c>
      <c r="B233" s="53" t="s">
        <v>118</v>
      </c>
      <c r="C233" s="54" t="n">
        <v>2.10383</v>
      </c>
      <c r="D233" s="53" t="n">
        <v>5.75692</v>
      </c>
      <c r="E233" s="53" t="n">
        <v>0.00355104</v>
      </c>
      <c r="F233" s="54" t="n">
        <v>-0.413083</v>
      </c>
      <c r="G233" s="54" t="n">
        <f aca="false">D233*$B$9+$B$10</f>
        <v>-0.997224874095455</v>
      </c>
      <c r="H233" s="53" t="n">
        <f aca="false">G233-F233</f>
        <v>-0.584141874095455</v>
      </c>
      <c r="J233" s="55" t="n">
        <v>5.75692</v>
      </c>
      <c r="K233" s="53" t="n">
        <v>-0.413083</v>
      </c>
    </row>
    <row r="234" customFormat="false" ht="13.5" hidden="false" customHeight="false" outlineLevel="0" collapsed="false">
      <c r="A234" s="56" t="n">
        <v>24</v>
      </c>
      <c r="B234" s="53" t="s">
        <v>118</v>
      </c>
      <c r="C234" s="57" t="n">
        <v>146.13</v>
      </c>
      <c r="D234" s="58" t="n">
        <v>2.57502</v>
      </c>
      <c r="E234" s="58" t="n">
        <v>0.0029748</v>
      </c>
      <c r="F234" s="57" t="n">
        <v>-0.604984</v>
      </c>
      <c r="G234" s="57" t="n">
        <f aca="false">D234*$B$9+$B$10</f>
        <v>-0.400451984071695</v>
      </c>
      <c r="H234" s="58" t="n">
        <f aca="false">G234-F234</f>
        <v>0.204532015928305</v>
      </c>
      <c r="J234" s="55" t="n">
        <v>2.57502</v>
      </c>
      <c r="K234" s="53" t="n">
        <v>-0.604984</v>
      </c>
    </row>
    <row r="235" customFormat="false" ht="12.75" hidden="false" customHeight="false" outlineLevel="0" collapsed="false">
      <c r="A235" s="52" t="n">
        <v>24</v>
      </c>
      <c r="B235" s="53" t="s">
        <v>118</v>
      </c>
      <c r="C235" s="54" t="n">
        <v>126.335</v>
      </c>
      <c r="D235" s="53" t="n">
        <v>2.70517</v>
      </c>
      <c r="E235" s="53" t="n">
        <v>0.0017401</v>
      </c>
      <c r="F235" s="54" t="n">
        <v>-0.248827</v>
      </c>
      <c r="G235" s="54" t="n">
        <f aca="false">D235*$B$9+$B$10</f>
        <v>-0.424861925187567</v>
      </c>
      <c r="H235" s="53" t="n">
        <f aca="false">G235-F235</f>
        <v>-0.176034925187567</v>
      </c>
      <c r="J235" s="55" t="n">
        <v>2.70517</v>
      </c>
      <c r="K235" s="53" t="n">
        <v>-0.248827</v>
      </c>
    </row>
    <row r="236" customFormat="false" ht="12.75" hidden="false" customHeight="false" outlineLevel="0" collapsed="false">
      <c r="A236" s="52" t="n">
        <v>24</v>
      </c>
      <c r="B236" s="53" t="s">
        <v>118</v>
      </c>
      <c r="C236" s="54" t="n">
        <v>101.191</v>
      </c>
      <c r="D236" s="53" t="n">
        <v>2.80988</v>
      </c>
      <c r="E236" s="53" t="n">
        <v>0.00216627</v>
      </c>
      <c r="F236" s="54" t="n">
        <v>-0.224124</v>
      </c>
      <c r="G236" s="54" t="n">
        <f aca="false">D236*$B$9+$B$10</f>
        <v>-0.444500533979291</v>
      </c>
      <c r="H236" s="53" t="n">
        <f aca="false">G236-F236</f>
        <v>-0.220376533979291</v>
      </c>
      <c r="J236" s="55" t="n">
        <v>2.80988</v>
      </c>
      <c r="K236" s="53" t="n">
        <v>-0.224124</v>
      </c>
    </row>
    <row r="237" customFormat="false" ht="12.75" hidden="false" customHeight="false" outlineLevel="0" collapsed="false">
      <c r="A237" s="52" t="n">
        <v>24</v>
      </c>
      <c r="B237" s="53" t="s">
        <v>118</v>
      </c>
      <c r="C237" s="54" t="n">
        <v>75.4137</v>
      </c>
      <c r="D237" s="53" t="n">
        <v>2.93567</v>
      </c>
      <c r="E237" s="53" t="n">
        <v>0.00232874</v>
      </c>
      <c r="F237" s="54" t="n">
        <v>-0.22333</v>
      </c>
      <c r="G237" s="54" t="n">
        <f aca="false">D237*$B$9+$B$10</f>
        <v>-0.46809274675659</v>
      </c>
      <c r="H237" s="53" t="n">
        <f aca="false">G237-F237</f>
        <v>-0.24476274675659</v>
      </c>
      <c r="J237" s="55" t="n">
        <v>2.93567</v>
      </c>
      <c r="K237" s="53" t="n">
        <v>-0.22333</v>
      </c>
    </row>
    <row r="238" customFormat="false" ht="12.75" hidden="false" customHeight="false" outlineLevel="0" collapsed="false">
      <c r="A238" s="52" t="n">
        <v>24</v>
      </c>
      <c r="B238" s="53" t="s">
        <v>118</v>
      </c>
      <c r="C238" s="54" t="n">
        <v>51.0659</v>
      </c>
      <c r="D238" s="53" t="n">
        <v>2.98648</v>
      </c>
      <c r="E238" s="53" t="n">
        <v>0.00165379</v>
      </c>
      <c r="F238" s="54" t="n">
        <v>-0.23552</v>
      </c>
      <c r="G238" s="54" t="n">
        <f aca="false">D238*$B$9+$B$10</f>
        <v>-0.477622282738899</v>
      </c>
      <c r="H238" s="53" t="n">
        <f aca="false">G238-F238</f>
        <v>-0.242102282738899</v>
      </c>
      <c r="J238" s="55" t="n">
        <v>2.98648</v>
      </c>
      <c r="K238" s="53" t="n">
        <v>-0.23552</v>
      </c>
    </row>
    <row r="239" customFormat="false" ht="12.75" hidden="false" customHeight="false" outlineLevel="0" collapsed="false">
      <c r="A239" s="52" t="n">
        <v>24</v>
      </c>
      <c r="B239" s="53" t="s">
        <v>118</v>
      </c>
      <c r="C239" s="54" t="n">
        <v>31.0994</v>
      </c>
      <c r="D239" s="53" t="n">
        <v>3.44439</v>
      </c>
      <c r="E239" s="53" t="n">
        <v>0.002014</v>
      </c>
      <c r="F239" s="54" t="n">
        <v>-0.240611</v>
      </c>
      <c r="G239" s="54" t="n">
        <f aca="false">D239*$B$9+$B$10</f>
        <v>-0.563504389049839</v>
      </c>
      <c r="H239" s="53" t="n">
        <f aca="false">G239-F239</f>
        <v>-0.322893389049839</v>
      </c>
      <c r="J239" s="55" t="n">
        <v>3.44439</v>
      </c>
      <c r="K239" s="53" t="n">
        <v>-0.240611</v>
      </c>
    </row>
    <row r="240" customFormat="false" ht="12.75" hidden="false" customHeight="false" outlineLevel="0" collapsed="false">
      <c r="A240" s="52" t="n">
        <v>24</v>
      </c>
      <c r="B240" s="53" t="s">
        <v>118</v>
      </c>
      <c r="C240" s="54" t="n">
        <v>20.7956</v>
      </c>
      <c r="D240" s="53" t="n">
        <v>3.48897</v>
      </c>
      <c r="E240" s="53" t="n">
        <v>0.00146023</v>
      </c>
      <c r="F240" s="54" t="n">
        <v>-0.309033</v>
      </c>
      <c r="G240" s="54" t="n">
        <f aca="false">D240*$B$9+$B$10</f>
        <v>-0.571865473759371</v>
      </c>
      <c r="H240" s="53" t="n">
        <f aca="false">G240-F240</f>
        <v>-0.262832473759371</v>
      </c>
      <c r="J240" s="55" t="n">
        <v>3.48897</v>
      </c>
      <c r="K240" s="53" t="n">
        <v>-0.309033</v>
      </c>
    </row>
    <row r="241" customFormat="false" ht="12.75" hidden="false" customHeight="false" outlineLevel="0" collapsed="false">
      <c r="A241" s="52" t="n">
        <v>24</v>
      </c>
      <c r="B241" s="53" t="s">
        <v>118</v>
      </c>
      <c r="C241" s="54" t="n">
        <v>11.3243</v>
      </c>
      <c r="D241" s="53" t="n">
        <v>3.54917</v>
      </c>
      <c r="E241" s="53" t="n">
        <v>0.00210693</v>
      </c>
      <c r="F241" s="54" t="n">
        <v>-0.258835</v>
      </c>
      <c r="G241" s="54" t="n">
        <f aca="false">D241*$B$9+$B$10</f>
        <v>-0.583156126507549</v>
      </c>
      <c r="H241" s="53" t="n">
        <f aca="false">G241-F241</f>
        <v>-0.324321126507549</v>
      </c>
      <c r="J241" s="55" t="n">
        <v>3.54917</v>
      </c>
      <c r="K241" s="53" t="n">
        <v>-0.258835</v>
      </c>
    </row>
    <row r="242" customFormat="false" ht="13.5" hidden="false" customHeight="false" outlineLevel="0" collapsed="false">
      <c r="A242" s="52" t="n">
        <v>24</v>
      </c>
      <c r="B242" s="53" t="s">
        <v>118</v>
      </c>
      <c r="C242" s="54" t="n">
        <v>1.9363</v>
      </c>
      <c r="D242" s="53" t="n">
        <v>3.70224</v>
      </c>
      <c r="E242" s="53" t="n">
        <v>0.00205763</v>
      </c>
      <c r="F242" s="54" t="n">
        <v>-0.32276</v>
      </c>
      <c r="G242" s="54" t="n">
        <f aca="false">D242*$B$9+$B$10</f>
        <v>-0.611864767972064</v>
      </c>
      <c r="H242" s="53" t="n">
        <f aca="false">G242-F242</f>
        <v>-0.289104767972063</v>
      </c>
      <c r="J242" s="55" t="n">
        <v>3.70224</v>
      </c>
      <c r="K242" s="53" t="n">
        <v>-0.32276</v>
      </c>
    </row>
    <row r="243" customFormat="false" ht="13.5" hidden="false" customHeight="false" outlineLevel="0" collapsed="false">
      <c r="A243" s="56" t="n">
        <v>25</v>
      </c>
      <c r="B243" s="53" t="s">
        <v>118</v>
      </c>
      <c r="C243" s="57" t="n">
        <v>251.47</v>
      </c>
      <c r="D243" s="58" t="n">
        <v>2.75026</v>
      </c>
      <c r="E243" s="58" t="n">
        <v>0.00211956</v>
      </c>
      <c r="F243" s="57" t="n">
        <v>-0.223744</v>
      </c>
      <c r="G243" s="57" t="n">
        <f aca="false">D243*$B$9+$B$10</f>
        <v>-0.433318661606427</v>
      </c>
      <c r="H243" s="58" t="n">
        <f aca="false">G243-F243</f>
        <v>-0.209574661606427</v>
      </c>
      <c r="J243" s="55" t="n">
        <v>2.75026</v>
      </c>
      <c r="K243" s="53" t="n">
        <v>-0.223744</v>
      </c>
    </row>
    <row r="244" customFormat="false" ht="12.75" hidden="false" customHeight="false" outlineLevel="0" collapsed="false">
      <c r="A244" s="52" t="n">
        <v>25</v>
      </c>
      <c r="B244" s="53" t="s">
        <v>118</v>
      </c>
      <c r="C244" s="54" t="n">
        <v>201.471</v>
      </c>
      <c r="D244" s="53" t="n">
        <v>2.69955</v>
      </c>
      <c r="E244" s="53" t="n">
        <v>0.00153271</v>
      </c>
      <c r="F244" s="54" t="n">
        <v>-0.220446</v>
      </c>
      <c r="G244" s="54" t="n">
        <f aca="false">D244*$B$9+$B$10</f>
        <v>-0.423807880861241</v>
      </c>
      <c r="H244" s="53" t="n">
        <f aca="false">G244-F244</f>
        <v>-0.203361880861241</v>
      </c>
      <c r="J244" s="55" t="n">
        <v>2.69955</v>
      </c>
      <c r="K244" s="53" t="n">
        <v>-0.220446</v>
      </c>
    </row>
    <row r="245" customFormat="false" ht="12.75" hidden="false" customHeight="false" outlineLevel="0" collapsed="false">
      <c r="A245" s="52" t="n">
        <v>25</v>
      </c>
      <c r="B245" s="53" t="s">
        <v>118</v>
      </c>
      <c r="C245" s="54" t="n">
        <v>176.236</v>
      </c>
      <c r="D245" s="53" t="n">
        <v>2.68672</v>
      </c>
      <c r="E245" s="53" t="n">
        <v>0.00170404</v>
      </c>
      <c r="F245" s="54" t="n">
        <v>-0.211281</v>
      </c>
      <c r="G245" s="54" t="n">
        <f aca="false">D245*$B$9+$B$10</f>
        <v>-0.421401583938332</v>
      </c>
      <c r="H245" s="53" t="n">
        <f aca="false">G245-F245</f>
        <v>-0.210120583938332</v>
      </c>
      <c r="J245" s="55" t="n">
        <v>2.68672</v>
      </c>
      <c r="K245" s="53" t="n">
        <v>-0.211281</v>
      </c>
    </row>
    <row r="246" customFormat="false" ht="12.75" hidden="false" customHeight="false" outlineLevel="0" collapsed="false">
      <c r="A246" s="52" t="n">
        <v>25</v>
      </c>
      <c r="B246" s="53" t="s">
        <v>118</v>
      </c>
      <c r="C246" s="54" t="n">
        <v>151.417</v>
      </c>
      <c r="D246" s="53" t="n">
        <v>2.6804</v>
      </c>
      <c r="E246" s="53" t="n">
        <v>0.00249826</v>
      </c>
      <c r="F246" s="54" t="n">
        <v>-0.228603</v>
      </c>
      <c r="G246" s="54" t="n">
        <f aca="false">D246*$B$9+$B$10</f>
        <v>-0.420216252952145</v>
      </c>
      <c r="H246" s="53" t="n">
        <f aca="false">G246-F246</f>
        <v>-0.191613252952145</v>
      </c>
      <c r="J246" s="55" t="n">
        <v>2.6804</v>
      </c>
      <c r="K246" s="53" t="n">
        <v>-0.228603</v>
      </c>
    </row>
    <row r="247" customFormat="false" ht="12.75" hidden="false" customHeight="false" outlineLevel="0" collapsed="false">
      <c r="A247" s="52" t="n">
        <v>25</v>
      </c>
      <c r="B247" s="53" t="s">
        <v>118</v>
      </c>
      <c r="C247" s="54" t="n">
        <v>126.549</v>
      </c>
      <c r="D247" s="53" t="n">
        <v>2.67196</v>
      </c>
      <c r="E247" s="53" t="n">
        <v>0.00168522</v>
      </c>
      <c r="F247" s="54" t="n">
        <v>-0.255041</v>
      </c>
      <c r="G247" s="54" t="n">
        <f aca="false">D247*$B$9+$B$10</f>
        <v>-0.418633310938945</v>
      </c>
      <c r="H247" s="53" t="n">
        <f aca="false">G247-F247</f>
        <v>-0.163592310938945</v>
      </c>
      <c r="J247" s="55" t="n">
        <v>2.67196</v>
      </c>
      <c r="K247" s="53" t="n">
        <v>-0.255041</v>
      </c>
    </row>
    <row r="248" customFormat="false" ht="12.75" hidden="false" customHeight="false" outlineLevel="0" collapsed="false">
      <c r="A248" s="52" t="n">
        <v>25</v>
      </c>
      <c r="B248" s="53" t="s">
        <v>118</v>
      </c>
      <c r="C248" s="54" t="n">
        <v>101.389</v>
      </c>
      <c r="D248" s="53" t="n">
        <v>2.68251</v>
      </c>
      <c r="E248" s="53" t="n">
        <v>0.00359892</v>
      </c>
      <c r="F248" s="54" t="n">
        <v>-0.203488</v>
      </c>
      <c r="G248" s="54" t="n">
        <f aca="false">D248*$B$9+$B$10</f>
        <v>-0.420611988455445</v>
      </c>
      <c r="H248" s="53" t="n">
        <f aca="false">G248-F248</f>
        <v>-0.217123988455445</v>
      </c>
      <c r="J248" s="55" t="n">
        <v>2.68251</v>
      </c>
      <c r="K248" s="53" t="n">
        <v>-0.203488</v>
      </c>
    </row>
    <row r="249" customFormat="false" ht="12.75" hidden="false" customHeight="false" outlineLevel="0" collapsed="false">
      <c r="A249" s="52" t="n">
        <v>25</v>
      </c>
      <c r="B249" s="53" t="s">
        <v>118</v>
      </c>
      <c r="C249" s="54" t="n">
        <v>76.2423</v>
      </c>
      <c r="D249" s="53" t="n">
        <v>2.78645</v>
      </c>
      <c r="E249" s="53" t="n">
        <v>0.00274757</v>
      </c>
      <c r="F249" s="54" t="n">
        <v>-0.220554</v>
      </c>
      <c r="G249" s="54" t="n">
        <f aca="false">D249*$B$9+$B$10</f>
        <v>-0.44010618192132</v>
      </c>
      <c r="H249" s="53" t="n">
        <f aca="false">G249-F249</f>
        <v>-0.21955218192132</v>
      </c>
      <c r="J249" s="55" t="n">
        <v>2.78645</v>
      </c>
      <c r="K249" s="53" t="n">
        <v>-0.220554</v>
      </c>
    </row>
    <row r="250" customFormat="false" ht="12.75" hidden="false" customHeight="false" outlineLevel="0" collapsed="false">
      <c r="A250" s="52" t="n">
        <v>25</v>
      </c>
      <c r="B250" s="53" t="s">
        <v>118</v>
      </c>
      <c r="C250" s="54" t="n">
        <v>51.388</v>
      </c>
      <c r="D250" s="53" t="n">
        <v>2.91662</v>
      </c>
      <c r="E250" s="53" t="n">
        <v>0.00164953</v>
      </c>
      <c r="F250" s="54" t="n">
        <v>-0.21438</v>
      </c>
      <c r="G250" s="54" t="n">
        <f aca="false">D250*$B$9+$B$10</f>
        <v>-0.464519874084617</v>
      </c>
      <c r="H250" s="53" t="n">
        <f aca="false">G250-F250</f>
        <v>-0.250139874084617</v>
      </c>
      <c r="J250" s="55" t="n">
        <v>2.91662</v>
      </c>
      <c r="K250" s="53" t="n">
        <v>-0.21438</v>
      </c>
    </row>
    <row r="251" customFormat="false" ht="12.75" hidden="false" customHeight="false" outlineLevel="0" collapsed="false">
      <c r="A251" s="52" t="n">
        <v>25</v>
      </c>
      <c r="B251" s="53" t="s">
        <v>118</v>
      </c>
      <c r="C251" s="54" t="n">
        <v>31.3826</v>
      </c>
      <c r="D251" s="53" t="n">
        <v>2.98816</v>
      </c>
      <c r="E251" s="53" t="n">
        <v>0.00286942</v>
      </c>
      <c r="F251" s="54" t="n">
        <v>-0.304843</v>
      </c>
      <c r="G251" s="54" t="n">
        <f aca="false">D251*$B$9+$B$10</f>
        <v>-0.477937370722569</v>
      </c>
      <c r="H251" s="53" t="n">
        <f aca="false">G251-F251</f>
        <v>-0.173094370722569</v>
      </c>
      <c r="J251" s="55" t="n">
        <v>2.98816</v>
      </c>
      <c r="K251" s="53" t="n">
        <v>-0.304843</v>
      </c>
    </row>
    <row r="252" customFormat="false" ht="12.75" hidden="false" customHeight="false" outlineLevel="0" collapsed="false">
      <c r="A252" s="52" t="n">
        <v>25</v>
      </c>
      <c r="B252" s="53" t="s">
        <v>118</v>
      </c>
      <c r="C252" s="54" t="n">
        <v>21.5419</v>
      </c>
      <c r="D252" s="53" t="n">
        <v>3.05088</v>
      </c>
      <c r="E252" s="53" t="n">
        <v>0.00185993</v>
      </c>
      <c r="F252" s="54" t="n">
        <v>-0.191124</v>
      </c>
      <c r="G252" s="54" t="n">
        <f aca="false">D252*$B$9+$B$10</f>
        <v>-0.489700655446253</v>
      </c>
      <c r="H252" s="53" t="n">
        <f aca="false">G252-F252</f>
        <v>-0.298576655446253</v>
      </c>
      <c r="J252" s="55" t="n">
        <v>3.05088</v>
      </c>
      <c r="K252" s="53" t="n">
        <v>-0.191124</v>
      </c>
    </row>
    <row r="253" customFormat="false" ht="12.75" hidden="false" customHeight="false" outlineLevel="0" collapsed="false">
      <c r="A253" s="52" t="n">
        <v>25</v>
      </c>
      <c r="B253" s="53" t="s">
        <v>118</v>
      </c>
      <c r="C253" s="54" t="n">
        <v>11.5642</v>
      </c>
      <c r="D253" s="53" t="n">
        <v>3.19764</v>
      </c>
      <c r="E253" s="53" t="n">
        <v>0.00329107</v>
      </c>
      <c r="F253" s="54" t="n">
        <v>-0.226355</v>
      </c>
      <c r="G253" s="54" t="n">
        <f aca="false">D253*$B$9+$B$10</f>
        <v>-0.517225841448292</v>
      </c>
      <c r="H253" s="53" t="n">
        <f aca="false">G253-F253</f>
        <v>-0.290870841448292</v>
      </c>
      <c r="J253" s="55" t="n">
        <v>3.19764</v>
      </c>
      <c r="K253" s="53" t="n">
        <v>-0.226355</v>
      </c>
    </row>
    <row r="254" customFormat="false" ht="13.5" hidden="false" customHeight="false" outlineLevel="0" collapsed="false">
      <c r="A254" s="52" t="n">
        <v>25</v>
      </c>
      <c r="B254" s="53" t="s">
        <v>118</v>
      </c>
      <c r="C254" s="54" t="n">
        <v>2.28039</v>
      </c>
      <c r="D254" s="53" t="n">
        <v>4.84668</v>
      </c>
      <c r="E254" s="53" t="n">
        <v>0.0621075</v>
      </c>
      <c r="F254" s="54" t="n">
        <v>-0.0453224</v>
      </c>
      <c r="G254" s="54" t="n">
        <f aca="false">D254*$B$9+$B$10</f>
        <v>-0.826507203705051</v>
      </c>
      <c r="H254" s="53" t="n">
        <f aca="false">G254-F254</f>
        <v>-0.781184803705051</v>
      </c>
      <c r="J254" s="55" t="n">
        <v>4.84668</v>
      </c>
      <c r="K254" s="53" t="n">
        <v>-0.0453224</v>
      </c>
    </row>
    <row r="255" customFormat="false" ht="13.5" hidden="false" customHeight="false" outlineLevel="0" collapsed="false">
      <c r="A255" s="56" t="n">
        <v>26</v>
      </c>
      <c r="B255" s="53" t="s">
        <v>118</v>
      </c>
      <c r="C255" s="57" t="n">
        <v>221.679</v>
      </c>
      <c r="D255" s="58" t="n">
        <v>2.81103</v>
      </c>
      <c r="E255" s="58" t="n">
        <v>0.00176504</v>
      </c>
      <c r="F255" s="57" t="n">
        <v>-0.435967</v>
      </c>
      <c r="G255" s="57" t="n">
        <f aca="false">D255*$B$9+$B$10</f>
        <v>-0.444716219206208</v>
      </c>
      <c r="H255" s="58" t="n">
        <f aca="false">G255-F255</f>
        <v>-0.00874921920620797</v>
      </c>
      <c r="J255" s="55" t="n">
        <v>2.81103</v>
      </c>
      <c r="K255" s="53" t="n">
        <v>-0.435967</v>
      </c>
    </row>
    <row r="256" customFormat="false" ht="12.75" hidden="false" customHeight="false" outlineLevel="0" collapsed="false">
      <c r="A256" s="52" t="n">
        <v>26</v>
      </c>
      <c r="B256" s="53" t="s">
        <v>118</v>
      </c>
      <c r="C256" s="54" t="n">
        <v>201.137</v>
      </c>
      <c r="D256" s="53" t="n">
        <v>2.81689</v>
      </c>
      <c r="E256" s="53" t="n">
        <v>0.00143064</v>
      </c>
      <c r="F256" s="54" t="n">
        <v>-0.228107</v>
      </c>
      <c r="G256" s="54" t="n">
        <f aca="false">D256*$B$9+$B$10</f>
        <v>-0.445815276101629</v>
      </c>
      <c r="H256" s="53" t="n">
        <f aca="false">G256-F256</f>
        <v>-0.217708276101629</v>
      </c>
      <c r="J256" s="55" t="n">
        <v>2.81689</v>
      </c>
      <c r="K256" s="53" t="n">
        <v>-0.228107</v>
      </c>
    </row>
    <row r="257" customFormat="false" ht="12.75" hidden="false" customHeight="false" outlineLevel="0" collapsed="false">
      <c r="A257" s="52" t="n">
        <v>26</v>
      </c>
      <c r="B257" s="53" t="s">
        <v>118</v>
      </c>
      <c r="C257" s="54" t="n">
        <v>176.444</v>
      </c>
      <c r="D257" s="53" t="n">
        <v>2.8441</v>
      </c>
      <c r="E257" s="53" t="n">
        <v>0.00164009</v>
      </c>
      <c r="F257" s="54" t="n">
        <v>-0.258901</v>
      </c>
      <c r="G257" s="54" t="n">
        <f aca="false">D257*$B$9+$B$10</f>
        <v>-0.450918576122857</v>
      </c>
      <c r="H257" s="53" t="n">
        <f aca="false">G257-F257</f>
        <v>-0.192017576122857</v>
      </c>
      <c r="J257" s="55" t="n">
        <v>2.8441</v>
      </c>
      <c r="K257" s="53" t="n">
        <v>-0.258901</v>
      </c>
    </row>
    <row r="258" customFormat="false" ht="12.75" hidden="false" customHeight="false" outlineLevel="0" collapsed="false">
      <c r="A258" s="52" t="n">
        <v>26</v>
      </c>
      <c r="B258" s="53" t="s">
        <v>118</v>
      </c>
      <c r="C258" s="54" t="n">
        <v>151.275</v>
      </c>
      <c r="D258" s="53" t="n">
        <v>2.84961</v>
      </c>
      <c r="E258" s="53" t="n">
        <v>0.00164506</v>
      </c>
      <c r="F258" s="54" t="n">
        <v>-0.180388</v>
      </c>
      <c r="G258" s="54" t="n">
        <f aca="false">D258*$B$9+$B$10</f>
        <v>-0.451951989688347</v>
      </c>
      <c r="H258" s="53" t="n">
        <f aca="false">G258-F258</f>
        <v>-0.271563989688347</v>
      </c>
      <c r="J258" s="55" t="n">
        <v>2.84961</v>
      </c>
      <c r="K258" s="53" t="n">
        <v>-0.180388</v>
      </c>
    </row>
    <row r="259" customFormat="false" ht="12.75" hidden="false" customHeight="false" outlineLevel="0" collapsed="false">
      <c r="A259" s="52" t="n">
        <v>26</v>
      </c>
      <c r="B259" s="53" t="s">
        <v>118</v>
      </c>
      <c r="C259" s="54" t="n">
        <v>126.283</v>
      </c>
      <c r="D259" s="53" t="n">
        <v>2.83885</v>
      </c>
      <c r="E259" s="53" t="n">
        <v>0.00179656</v>
      </c>
      <c r="F259" s="54" t="n">
        <v>-0.265149</v>
      </c>
      <c r="G259" s="54" t="n">
        <f aca="false">D259*$B$9+$B$10</f>
        <v>-0.449933926173888</v>
      </c>
      <c r="H259" s="53" t="n">
        <f aca="false">G259-F259</f>
        <v>-0.184784926173888</v>
      </c>
      <c r="J259" s="55" t="n">
        <v>2.83885</v>
      </c>
      <c r="K259" s="53" t="n">
        <v>-0.265149</v>
      </c>
    </row>
    <row r="260" customFormat="false" ht="12.75" hidden="false" customHeight="false" outlineLevel="0" collapsed="false">
      <c r="A260" s="52" t="n">
        <v>26</v>
      </c>
      <c r="B260" s="53" t="s">
        <v>118</v>
      </c>
      <c r="C260" s="54" t="n">
        <v>101.354</v>
      </c>
      <c r="D260" s="53" t="n">
        <v>2.84877</v>
      </c>
      <c r="E260" s="53" t="n">
        <v>0.00179705</v>
      </c>
      <c r="F260" s="54" t="n">
        <v>-0.220231</v>
      </c>
      <c r="G260" s="54" t="n">
        <f aca="false">D260*$B$9+$B$10</f>
        <v>-0.451794445696512</v>
      </c>
      <c r="H260" s="53" t="n">
        <f aca="false">G260-F260</f>
        <v>-0.231563445696512</v>
      </c>
      <c r="J260" s="55" t="n">
        <v>2.84877</v>
      </c>
      <c r="K260" s="53" t="n">
        <v>-0.220231</v>
      </c>
    </row>
    <row r="261" customFormat="false" ht="12.75" hidden="false" customHeight="false" outlineLevel="0" collapsed="false">
      <c r="A261" s="52" t="n">
        <v>26</v>
      </c>
      <c r="B261" s="53" t="s">
        <v>118</v>
      </c>
      <c r="C261" s="54" t="n">
        <v>76.3492</v>
      </c>
      <c r="D261" s="53" t="n">
        <v>2.99195</v>
      </c>
      <c r="E261" s="53" t="n">
        <v>0.00159605</v>
      </c>
      <c r="F261" s="54" t="n">
        <v>-0.196049</v>
      </c>
      <c r="G261" s="54" t="n">
        <f aca="false">D261*$B$9+$B$10</f>
        <v>-0.478648194209539</v>
      </c>
      <c r="H261" s="53" t="n">
        <f aca="false">G261-F261</f>
        <v>-0.282599194209539</v>
      </c>
      <c r="J261" s="55" t="n">
        <v>2.99195</v>
      </c>
      <c r="K261" s="53" t="n">
        <v>-0.196049</v>
      </c>
    </row>
    <row r="262" customFormat="false" ht="12.75" hidden="false" customHeight="false" outlineLevel="0" collapsed="false">
      <c r="A262" s="52" t="n">
        <v>26</v>
      </c>
      <c r="B262" s="53" t="s">
        <v>118</v>
      </c>
      <c r="C262" s="54" t="n">
        <v>51.4891</v>
      </c>
      <c r="D262" s="53" t="n">
        <v>3.13406</v>
      </c>
      <c r="E262" s="53" t="n">
        <v>0.0021225</v>
      </c>
      <c r="F262" s="54" t="n">
        <v>-0.239942</v>
      </c>
      <c r="G262" s="54" t="n">
        <f aca="false">D262*$B$9+$B$10</f>
        <v>-0.505301261685348</v>
      </c>
      <c r="H262" s="53" t="n">
        <f aca="false">G262-F262</f>
        <v>-0.265359261685348</v>
      </c>
      <c r="J262" s="55" t="n">
        <v>3.13406</v>
      </c>
      <c r="K262" s="53" t="n">
        <v>-0.239942</v>
      </c>
    </row>
    <row r="263" customFormat="false" ht="12.75" hidden="false" customHeight="false" outlineLevel="0" collapsed="false">
      <c r="A263" s="52" t="n">
        <v>26</v>
      </c>
      <c r="B263" s="53" t="s">
        <v>118</v>
      </c>
      <c r="C263" s="54" t="n">
        <v>31.1939</v>
      </c>
      <c r="D263" s="53" t="n">
        <v>3.00107</v>
      </c>
      <c r="E263" s="53" t="n">
        <v>0.00322794</v>
      </c>
      <c r="F263" s="54" t="n">
        <v>-0.246926</v>
      </c>
      <c r="G263" s="54" t="n">
        <f aca="false">D263*$B$9+$B$10</f>
        <v>-0.480358671835177</v>
      </c>
      <c r="H263" s="53" t="n">
        <f aca="false">G263-F263</f>
        <v>-0.233432671835177</v>
      </c>
      <c r="J263" s="55" t="n">
        <v>3.00107</v>
      </c>
      <c r="K263" s="53" t="n">
        <v>-0.246926</v>
      </c>
    </row>
    <row r="264" customFormat="false" ht="12.75" hidden="false" customHeight="false" outlineLevel="0" collapsed="false">
      <c r="A264" s="52" t="n">
        <v>26</v>
      </c>
      <c r="B264" s="53" t="s">
        <v>118</v>
      </c>
      <c r="C264" s="54" t="n">
        <v>21.2762</v>
      </c>
      <c r="D264" s="53" t="n">
        <v>3.08569</v>
      </c>
      <c r="E264" s="53" t="n">
        <v>0.00307636</v>
      </c>
      <c r="F264" s="54" t="n">
        <v>-0.224306</v>
      </c>
      <c r="G264" s="54" t="n">
        <f aca="false">D264*$B$9+$B$10</f>
        <v>-0.496229353488846</v>
      </c>
      <c r="H264" s="53" t="n">
        <f aca="false">G264-F264</f>
        <v>-0.271923353488846</v>
      </c>
      <c r="J264" s="55" t="n">
        <v>3.08569</v>
      </c>
      <c r="K264" s="53" t="n">
        <v>-0.224306</v>
      </c>
    </row>
    <row r="265" customFormat="false" ht="12.75" hidden="false" customHeight="false" outlineLevel="0" collapsed="false">
      <c r="A265" s="52" t="n">
        <v>26</v>
      </c>
      <c r="B265" s="53" t="s">
        <v>118</v>
      </c>
      <c r="C265" s="54" t="n">
        <v>11.1983</v>
      </c>
      <c r="D265" s="53" t="n">
        <v>3.47817</v>
      </c>
      <c r="E265" s="53" t="n">
        <v>0.0243753</v>
      </c>
      <c r="F265" s="54" t="n">
        <v>-0.146835</v>
      </c>
      <c r="G265" s="54" t="n">
        <f aca="false">D265*$B$9+$B$10</f>
        <v>-0.569839908150063</v>
      </c>
      <c r="H265" s="53" t="n">
        <f aca="false">G265-F265</f>
        <v>-0.423004908150063</v>
      </c>
      <c r="J265" s="55" t="n">
        <v>3.47817</v>
      </c>
      <c r="K265" s="53" t="n">
        <v>-0.146835</v>
      </c>
    </row>
    <row r="266" customFormat="false" ht="13.5" hidden="false" customHeight="false" outlineLevel="0" collapsed="false">
      <c r="A266" s="52" t="n">
        <v>26</v>
      </c>
      <c r="B266" s="53" t="s">
        <v>118</v>
      </c>
      <c r="C266" s="54" t="n">
        <v>1.97064</v>
      </c>
      <c r="D266" s="53" t="n">
        <v>6.49248</v>
      </c>
      <c r="E266" s="53" t="n">
        <v>0.0784516</v>
      </c>
      <c r="F266" s="54" t="n">
        <v>-0.257521</v>
      </c>
      <c r="G266" s="54" t="n">
        <f aca="false">D266*$B$9+$B$10</f>
        <v>-1.13518089627902</v>
      </c>
      <c r="H266" s="53" t="n">
        <f aca="false">G266-F266</f>
        <v>-0.877659896279017</v>
      </c>
      <c r="J266" s="55" t="n">
        <v>6.49248</v>
      </c>
      <c r="K266" s="53" t="n">
        <v>-0.257521</v>
      </c>
    </row>
    <row r="267" customFormat="false" ht="13.5" hidden="false" customHeight="false" outlineLevel="0" collapsed="false">
      <c r="A267" s="56" t="n">
        <v>27</v>
      </c>
      <c r="B267" s="53" t="s">
        <v>118</v>
      </c>
      <c r="C267" s="57" t="n">
        <v>225.977</v>
      </c>
      <c r="D267" s="58" t="n">
        <v>2.71983</v>
      </c>
      <c r="E267" s="58" t="n">
        <v>0.00335079</v>
      </c>
      <c r="F267" s="57" t="n">
        <v>-0.127173</v>
      </c>
      <c r="G267" s="57" t="n">
        <f aca="false">D267*$B$9+$B$10</f>
        <v>-0.427611442949831</v>
      </c>
      <c r="H267" s="58" t="n">
        <f aca="false">G267-F267</f>
        <v>-0.300438442949831</v>
      </c>
      <c r="J267" s="55" t="n">
        <v>2.71983</v>
      </c>
      <c r="K267" s="53" t="n">
        <v>-0.127173</v>
      </c>
    </row>
    <row r="268" customFormat="false" ht="12.75" hidden="false" customHeight="false" outlineLevel="0" collapsed="false">
      <c r="A268" s="52" t="n">
        <v>27</v>
      </c>
      <c r="B268" s="53" t="s">
        <v>118</v>
      </c>
      <c r="C268" s="54" t="n">
        <v>201.48</v>
      </c>
      <c r="D268" s="53" t="n">
        <v>2.75198</v>
      </c>
      <c r="E268" s="53" t="n">
        <v>0.00175587</v>
      </c>
      <c r="F268" s="54" t="n">
        <v>-0.190017</v>
      </c>
      <c r="G268" s="54" t="n">
        <f aca="false">D268*$B$9+$B$10</f>
        <v>-0.433641251684946</v>
      </c>
      <c r="H268" s="53" t="n">
        <f aca="false">G268-F268</f>
        <v>-0.243624251684946</v>
      </c>
      <c r="J268" s="55" t="n">
        <v>2.75198</v>
      </c>
      <c r="K268" s="53" t="n">
        <v>-0.190017</v>
      </c>
    </row>
    <row r="269" customFormat="false" ht="12.75" hidden="false" customHeight="false" outlineLevel="0" collapsed="false">
      <c r="A269" s="52" t="n">
        <v>27</v>
      </c>
      <c r="B269" s="53" t="s">
        <v>118</v>
      </c>
      <c r="C269" s="54" t="n">
        <v>176.53</v>
      </c>
      <c r="D269" s="53" t="n">
        <v>2.78678</v>
      </c>
      <c r="E269" s="53" t="n">
        <v>0.00174875</v>
      </c>
      <c r="F269" s="54" t="n">
        <v>-0.230223</v>
      </c>
      <c r="G269" s="54" t="n">
        <f aca="false">D269*$B$9+$B$10</f>
        <v>-0.440168074203827</v>
      </c>
      <c r="H269" s="53" t="n">
        <f aca="false">G269-F269</f>
        <v>-0.209945074203827</v>
      </c>
      <c r="J269" s="55" t="n">
        <v>2.78678</v>
      </c>
      <c r="K269" s="53" t="n">
        <v>-0.230223</v>
      </c>
    </row>
    <row r="270" customFormat="false" ht="12.75" hidden="false" customHeight="false" outlineLevel="0" collapsed="false">
      <c r="A270" s="52" t="n">
        <v>27</v>
      </c>
      <c r="B270" s="53" t="s">
        <v>118</v>
      </c>
      <c r="C270" s="54" t="n">
        <v>151.308</v>
      </c>
      <c r="D270" s="53" t="n">
        <v>2.80516</v>
      </c>
      <c r="E270" s="53" t="n">
        <v>0.00301111</v>
      </c>
      <c r="F270" s="54" t="n">
        <v>-0.792843</v>
      </c>
      <c r="G270" s="54" t="n">
        <f aca="false">D270*$B$9+$B$10</f>
        <v>-0.443615286787075</v>
      </c>
      <c r="H270" s="53" t="n">
        <f aca="false">G270-F270</f>
        <v>0.349227713212925</v>
      </c>
      <c r="J270" s="55" t="n">
        <v>2.80516</v>
      </c>
      <c r="K270" s="53" t="n">
        <v>-0.792843</v>
      </c>
    </row>
    <row r="271" customFormat="false" ht="12.75" hidden="false" customHeight="false" outlineLevel="0" collapsed="false">
      <c r="A271" s="52" t="n">
        <v>27</v>
      </c>
      <c r="B271" s="53" t="s">
        <v>118</v>
      </c>
      <c r="C271" s="54" t="n">
        <v>125.999</v>
      </c>
      <c r="D271" s="53" t="n">
        <v>2.83445</v>
      </c>
      <c r="E271" s="53" t="n">
        <v>0.00207346</v>
      </c>
      <c r="F271" s="54" t="n">
        <v>-0.514554</v>
      </c>
      <c r="G271" s="54" t="n">
        <f aca="false">D271*$B$9+$B$10</f>
        <v>-0.449108695740466</v>
      </c>
      <c r="H271" s="53" t="n">
        <f aca="false">G271-F271</f>
        <v>0.0654453042595337</v>
      </c>
      <c r="J271" s="55" t="n">
        <v>2.83445</v>
      </c>
      <c r="K271" s="53" t="n">
        <v>-0.514554</v>
      </c>
    </row>
    <row r="272" customFormat="false" ht="12.75" hidden="false" customHeight="false" outlineLevel="0" collapsed="false">
      <c r="A272" s="52" t="n">
        <v>27</v>
      </c>
      <c r="B272" s="53" t="s">
        <v>118</v>
      </c>
      <c r="C272" s="54" t="n">
        <v>101.199</v>
      </c>
      <c r="D272" s="53" t="n">
        <v>2.86008</v>
      </c>
      <c r="E272" s="53" t="n">
        <v>0.002393</v>
      </c>
      <c r="F272" s="54" t="n">
        <v>-0.219917</v>
      </c>
      <c r="G272" s="54" t="n">
        <f aca="false">D272*$B$9+$B$10</f>
        <v>-0.453915663015148</v>
      </c>
      <c r="H272" s="53" t="n">
        <f aca="false">G272-F272</f>
        <v>-0.233998663015148</v>
      </c>
      <c r="J272" s="55" t="n">
        <v>2.86008</v>
      </c>
      <c r="K272" s="53" t="n">
        <v>-0.219917</v>
      </c>
    </row>
    <row r="273" customFormat="false" ht="12.75" hidden="false" customHeight="false" outlineLevel="0" collapsed="false">
      <c r="A273" s="52" t="n">
        <v>27</v>
      </c>
      <c r="B273" s="53" t="s">
        <v>118</v>
      </c>
      <c r="C273" s="54" t="n">
        <v>75.7865</v>
      </c>
      <c r="D273" s="53" t="n">
        <v>2.98257</v>
      </c>
      <c r="E273" s="53" t="n">
        <v>0.00528021</v>
      </c>
      <c r="F273" s="54" t="n">
        <v>-0.25243</v>
      </c>
      <c r="G273" s="54" t="n">
        <f aca="false">D273*$B$9+$B$10</f>
        <v>-0.476888952967381</v>
      </c>
      <c r="H273" s="53" t="n">
        <f aca="false">G273-F273</f>
        <v>-0.224458952967381</v>
      </c>
      <c r="J273" s="55" t="n">
        <v>2.98257</v>
      </c>
      <c r="K273" s="53" t="n">
        <v>-0.25243</v>
      </c>
    </row>
    <row r="274" customFormat="false" ht="12.75" hidden="false" customHeight="false" outlineLevel="0" collapsed="false">
      <c r="A274" s="52" t="n">
        <v>27</v>
      </c>
      <c r="B274" s="53" t="s">
        <v>118</v>
      </c>
      <c r="C274" s="54" t="n">
        <v>51.8027</v>
      </c>
      <c r="D274" s="53" t="n">
        <v>3.21767</v>
      </c>
      <c r="E274" s="53" t="n">
        <v>0.00189027</v>
      </c>
      <c r="F274" s="54" t="n">
        <v>-0.24633</v>
      </c>
      <c r="G274" s="54" t="n">
        <f aca="false">D274*$B$9+$B$10</f>
        <v>-0.520982515444073</v>
      </c>
      <c r="H274" s="53" t="n">
        <f aca="false">G274-F274</f>
        <v>-0.274652515444073</v>
      </c>
      <c r="J274" s="55" t="n">
        <v>3.21767</v>
      </c>
      <c r="K274" s="53" t="n">
        <v>-0.24633</v>
      </c>
    </row>
    <row r="275" customFormat="false" ht="12.75" hidden="false" customHeight="false" outlineLevel="0" collapsed="false">
      <c r="A275" s="52" t="n">
        <v>27</v>
      </c>
      <c r="B275" s="53" t="s">
        <v>118</v>
      </c>
      <c r="C275" s="54" t="n">
        <v>31.7107</v>
      </c>
      <c r="D275" s="53" t="n">
        <v>3.35858</v>
      </c>
      <c r="E275" s="53" t="n">
        <v>0.0017877</v>
      </c>
      <c r="F275" s="54" t="n">
        <v>-0.272422</v>
      </c>
      <c r="G275" s="54" t="n">
        <f aca="false">D275*$B$9+$B$10</f>
        <v>-0.547410520074403</v>
      </c>
      <c r="H275" s="53" t="n">
        <f aca="false">G275-F275</f>
        <v>-0.274988520074403</v>
      </c>
      <c r="J275" s="55" t="n">
        <v>3.35858</v>
      </c>
      <c r="K275" s="53" t="n">
        <v>-0.272422</v>
      </c>
    </row>
    <row r="276" customFormat="false" ht="12.75" hidden="false" customHeight="false" outlineLevel="0" collapsed="false">
      <c r="A276" s="52" t="n">
        <v>27</v>
      </c>
      <c r="B276" s="53" t="s">
        <v>118</v>
      </c>
      <c r="C276" s="54" t="n">
        <v>21.178</v>
      </c>
      <c r="D276" s="53" t="n">
        <v>3.50688</v>
      </c>
      <c r="E276" s="53" t="n">
        <v>0.00246162</v>
      </c>
      <c r="F276" s="54" t="n">
        <v>-0.249124</v>
      </c>
      <c r="G276" s="54" t="n">
        <f aca="false">D276*$B$9+$B$10</f>
        <v>-0.575224536728139</v>
      </c>
      <c r="H276" s="53" t="n">
        <f aca="false">G276-F276</f>
        <v>-0.326100536728139</v>
      </c>
      <c r="J276" s="55" t="n">
        <v>3.50688</v>
      </c>
      <c r="K276" s="53" t="n">
        <v>-0.249124</v>
      </c>
    </row>
    <row r="277" customFormat="false" ht="12.75" hidden="false" customHeight="false" outlineLevel="0" collapsed="false">
      <c r="A277" s="52" t="n">
        <v>27</v>
      </c>
      <c r="B277" s="53" t="s">
        <v>118</v>
      </c>
      <c r="C277" s="54" t="n">
        <v>11.3612</v>
      </c>
      <c r="D277" s="53" t="n">
        <v>3.70748</v>
      </c>
      <c r="E277" s="53" t="n">
        <v>0.00197527</v>
      </c>
      <c r="F277" s="54" t="n">
        <v>-0.290521</v>
      </c>
      <c r="G277" s="54" t="n">
        <f aca="false">D277*$B$9+$B$10</f>
        <v>-0.61284754239732</v>
      </c>
      <c r="H277" s="53" t="n">
        <f aca="false">G277-F277</f>
        <v>-0.32232654239732</v>
      </c>
      <c r="J277" s="55" t="n">
        <v>3.70748</v>
      </c>
      <c r="K277" s="53" t="n">
        <v>-0.290521</v>
      </c>
    </row>
    <row r="278" customFormat="false" ht="13.5" hidden="false" customHeight="false" outlineLevel="0" collapsed="false">
      <c r="A278" s="52" t="n">
        <v>27</v>
      </c>
      <c r="B278" s="53" t="s">
        <v>118</v>
      </c>
      <c r="C278" s="54" t="n">
        <v>2.8714</v>
      </c>
      <c r="D278" s="53" t="n">
        <v>5.23155</v>
      </c>
      <c r="E278" s="53" t="n">
        <v>0.0020371</v>
      </c>
      <c r="F278" s="54" t="n">
        <v>-0.215455</v>
      </c>
      <c r="G278" s="54" t="n">
        <f aca="false">D278*$B$9+$B$10</f>
        <v>-0.89869048482119</v>
      </c>
      <c r="H278" s="53" t="n">
        <f aca="false">G278-F278</f>
        <v>-0.68323548482119</v>
      </c>
      <c r="J278" s="55" t="n">
        <v>5.23155</v>
      </c>
      <c r="K278" s="53" t="n">
        <v>-0.215455</v>
      </c>
    </row>
    <row r="279" customFormat="false" ht="13.5" hidden="false" customHeight="false" outlineLevel="0" collapsed="false">
      <c r="A279" s="56" t="n">
        <v>28</v>
      </c>
      <c r="B279" s="53" t="s">
        <v>118</v>
      </c>
      <c r="C279" s="57" t="n">
        <v>384.211</v>
      </c>
      <c r="D279" s="58" t="n">
        <v>2.48698</v>
      </c>
      <c r="E279" s="58" t="n">
        <v>0.00162268</v>
      </c>
      <c r="F279" s="57" t="n">
        <v>-0.223017</v>
      </c>
      <c r="G279" s="57" t="n">
        <f aca="false">D279*$B$9+$B$10</f>
        <v>-0.383939873308411</v>
      </c>
      <c r="H279" s="58" t="n">
        <f aca="false">G279-F279</f>
        <v>-0.160922873308411</v>
      </c>
      <c r="J279" s="55" t="n">
        <v>2.48698</v>
      </c>
      <c r="K279" s="53" t="n">
        <v>-0.223017</v>
      </c>
    </row>
    <row r="280" customFormat="false" ht="12.75" hidden="false" customHeight="false" outlineLevel="0" collapsed="false">
      <c r="A280" s="52" t="n">
        <v>28</v>
      </c>
      <c r="B280" s="53" t="s">
        <v>118</v>
      </c>
      <c r="C280" s="54" t="n">
        <v>302.158</v>
      </c>
      <c r="D280" s="53" t="n">
        <v>2.62478</v>
      </c>
      <c r="E280" s="53" t="n">
        <v>0.00203095</v>
      </c>
      <c r="F280" s="54" t="n">
        <v>-0.226223</v>
      </c>
      <c r="G280" s="54" t="n">
        <f aca="false">D280*$B$9+$B$10</f>
        <v>-0.409784590064209</v>
      </c>
      <c r="H280" s="53" t="n">
        <f aca="false">G280-F280</f>
        <v>-0.183561590064209</v>
      </c>
      <c r="J280" s="55" t="n">
        <v>2.62478</v>
      </c>
      <c r="K280" s="53" t="n">
        <v>-0.226223</v>
      </c>
    </row>
    <row r="281" customFormat="false" ht="12.75" hidden="false" customHeight="false" outlineLevel="0" collapsed="false">
      <c r="A281" s="52" t="n">
        <v>28</v>
      </c>
      <c r="B281" s="53" t="s">
        <v>118</v>
      </c>
      <c r="C281" s="54" t="n">
        <v>251.475</v>
      </c>
      <c r="D281" s="53" t="n">
        <v>2.64654</v>
      </c>
      <c r="E281" s="53" t="n">
        <v>0.00195382</v>
      </c>
      <c r="F281" s="54" t="n">
        <v>-0.199463</v>
      </c>
      <c r="G281" s="54" t="n">
        <f aca="false">D281*$B$9+$B$10</f>
        <v>-0.413865729662222</v>
      </c>
      <c r="H281" s="53" t="n">
        <f aca="false">G281-F281</f>
        <v>-0.214402729662222</v>
      </c>
      <c r="J281" s="55" t="n">
        <v>2.64654</v>
      </c>
      <c r="K281" s="53" t="n">
        <v>-0.199463</v>
      </c>
    </row>
    <row r="282" customFormat="false" ht="12.75" hidden="false" customHeight="false" outlineLevel="0" collapsed="false">
      <c r="A282" s="52" t="n">
        <v>28</v>
      </c>
      <c r="B282" s="53" t="s">
        <v>118</v>
      </c>
      <c r="C282" s="54" t="n">
        <v>201.547</v>
      </c>
      <c r="D282" s="53" t="n">
        <v>2.90744</v>
      </c>
      <c r="E282" s="53" t="n">
        <v>0.00261055</v>
      </c>
      <c r="F282" s="54" t="n">
        <v>-0.224562</v>
      </c>
      <c r="G282" s="54" t="n">
        <f aca="false">D282*$B$9+$B$10</f>
        <v>-0.462798143316705</v>
      </c>
      <c r="H282" s="53" t="n">
        <f aca="false">G282-F282</f>
        <v>-0.238236143316705</v>
      </c>
      <c r="J282" s="55" t="n">
        <v>2.90744</v>
      </c>
      <c r="K282" s="53" t="n">
        <v>-0.224562</v>
      </c>
    </row>
    <row r="283" customFormat="false" ht="12.75" hidden="false" customHeight="false" outlineLevel="0" collapsed="false">
      <c r="A283" s="52" t="n">
        <v>28</v>
      </c>
      <c r="B283" s="53" t="s">
        <v>118</v>
      </c>
      <c r="C283" s="54" t="n">
        <v>176.55</v>
      </c>
      <c r="D283" s="53" t="n">
        <v>2.75679</v>
      </c>
      <c r="E283" s="53" t="n">
        <v>0.00681532</v>
      </c>
      <c r="F283" s="54" t="n">
        <v>-0.275207</v>
      </c>
      <c r="G283" s="54" t="n">
        <f aca="false">D283*$B$9+$B$10</f>
        <v>-0.434543378590573</v>
      </c>
      <c r="H283" s="53" t="n">
        <f aca="false">G283-F283</f>
        <v>-0.159336378590573</v>
      </c>
      <c r="J283" s="55" t="n">
        <v>2.75679</v>
      </c>
      <c r="K283" s="53" t="n">
        <v>-0.275207</v>
      </c>
    </row>
    <row r="284" customFormat="false" ht="12.75" hidden="false" customHeight="false" outlineLevel="0" collapsed="false">
      <c r="A284" s="52" t="n">
        <v>28</v>
      </c>
      <c r="B284" s="53" t="s">
        <v>118</v>
      </c>
      <c r="C284" s="54" t="n">
        <v>151.473</v>
      </c>
      <c r="D284" s="53" t="n">
        <v>2.75528</v>
      </c>
      <c r="E284" s="53" t="n">
        <v>0.00237419</v>
      </c>
      <c r="F284" s="54" t="n">
        <v>-0.213719</v>
      </c>
      <c r="G284" s="54" t="n">
        <f aca="false">D284*$B$9+$B$10</f>
        <v>-0.434260174510012</v>
      </c>
      <c r="H284" s="53" t="n">
        <f aca="false">G284-F284</f>
        <v>-0.220541174510012</v>
      </c>
      <c r="J284" s="55" t="n">
        <v>2.75528</v>
      </c>
      <c r="K284" s="53" t="n">
        <v>-0.213719</v>
      </c>
    </row>
    <row r="285" customFormat="false" ht="12.75" hidden="false" customHeight="false" outlineLevel="0" collapsed="false">
      <c r="A285" s="52" t="n">
        <v>28</v>
      </c>
      <c r="B285" s="53" t="s">
        <v>118</v>
      </c>
      <c r="C285" s="54" t="n">
        <v>126.526</v>
      </c>
      <c r="D285" s="53" t="n">
        <v>3.06301</v>
      </c>
      <c r="E285" s="53" t="n">
        <v>0.00179107</v>
      </c>
      <c r="F285" s="54" t="n">
        <v>-0.272992</v>
      </c>
      <c r="G285" s="54" t="n">
        <f aca="false">D285*$B$9+$B$10</f>
        <v>-0.4919756657093</v>
      </c>
      <c r="H285" s="53" t="n">
        <f aca="false">G285-F285</f>
        <v>-0.2189836657093</v>
      </c>
      <c r="J285" s="55" t="n">
        <v>3.06301</v>
      </c>
      <c r="K285" s="53" t="n">
        <v>-0.272992</v>
      </c>
    </row>
    <row r="286" customFormat="false" ht="12.75" hidden="false" customHeight="false" outlineLevel="0" collapsed="false">
      <c r="A286" s="52" t="n">
        <v>28</v>
      </c>
      <c r="B286" s="53" t="s">
        <v>118</v>
      </c>
      <c r="C286" s="54" t="n">
        <v>101.501</v>
      </c>
      <c r="D286" s="53" t="n">
        <v>3.08827</v>
      </c>
      <c r="E286" s="53" t="n">
        <v>0.00150001</v>
      </c>
      <c r="F286" s="54" t="n">
        <v>-0.276727</v>
      </c>
      <c r="G286" s="54" t="n">
        <f aca="false">D286*$B$9+$B$10</f>
        <v>-0.496713238606625</v>
      </c>
      <c r="H286" s="53" t="n">
        <f aca="false">G286-F286</f>
        <v>-0.219986238606625</v>
      </c>
      <c r="J286" s="55" t="n">
        <v>3.08827</v>
      </c>
      <c r="K286" s="53" t="n">
        <v>-0.276727</v>
      </c>
    </row>
    <row r="287" customFormat="false" ht="12.75" hidden="false" customHeight="false" outlineLevel="0" collapsed="false">
      <c r="A287" s="52" t="n">
        <v>28</v>
      </c>
      <c r="B287" s="53" t="s">
        <v>118</v>
      </c>
      <c r="C287" s="54" t="n">
        <v>76.1887</v>
      </c>
      <c r="D287" s="53" t="n">
        <v>3.14432</v>
      </c>
      <c r="E287" s="53" t="n">
        <v>0.00212608</v>
      </c>
      <c r="F287" s="54" t="n">
        <v>-0.304677</v>
      </c>
      <c r="G287" s="54" t="n">
        <f aca="false">D287*$B$9+$B$10</f>
        <v>-0.50722554901419</v>
      </c>
      <c r="H287" s="53" t="n">
        <f aca="false">G287-F287</f>
        <v>-0.20254854901419</v>
      </c>
      <c r="J287" s="55" t="n">
        <v>3.14432</v>
      </c>
      <c r="K287" s="53" t="n">
        <v>-0.304677</v>
      </c>
    </row>
    <row r="288" customFormat="false" ht="12.75" hidden="false" customHeight="false" outlineLevel="0" collapsed="false">
      <c r="A288" s="52" t="n">
        <v>28</v>
      </c>
      <c r="B288" s="53" t="s">
        <v>118</v>
      </c>
      <c r="C288" s="54" t="n">
        <v>51.3159</v>
      </c>
      <c r="D288" s="53" t="n">
        <v>2.98402</v>
      </c>
      <c r="E288" s="53" t="n">
        <v>0.00286062</v>
      </c>
      <c r="F288" s="54" t="n">
        <v>-0.309983</v>
      </c>
      <c r="G288" s="54" t="n">
        <f aca="false">D288*$B$9+$B$10</f>
        <v>-0.477160903905668</v>
      </c>
      <c r="H288" s="53" t="n">
        <f aca="false">G288-F288</f>
        <v>-0.167177903905668</v>
      </c>
      <c r="J288" s="55" t="n">
        <v>2.98402</v>
      </c>
      <c r="K288" s="53" t="n">
        <v>-0.309983</v>
      </c>
    </row>
    <row r="289" customFormat="false" ht="12.75" hidden="false" customHeight="false" outlineLevel="0" collapsed="false">
      <c r="A289" s="52" t="n">
        <v>28</v>
      </c>
      <c r="B289" s="53" t="s">
        <v>118</v>
      </c>
      <c r="C289" s="54" t="n">
        <v>31.3757</v>
      </c>
      <c r="D289" s="53" t="n">
        <v>3.13875</v>
      </c>
      <c r="E289" s="53" t="n">
        <v>0.00375784</v>
      </c>
      <c r="F289" s="54" t="n">
        <v>-0.0842481</v>
      </c>
      <c r="G289" s="54" t="n">
        <f aca="false">D289*$B$9+$B$10</f>
        <v>-0.506180882306427</v>
      </c>
      <c r="H289" s="53" t="n">
        <f aca="false">G289-F289</f>
        <v>-0.421932782306427</v>
      </c>
      <c r="J289" s="55" t="n">
        <v>3.13875</v>
      </c>
      <c r="K289" s="53" t="n">
        <v>-0.0842481</v>
      </c>
    </row>
    <row r="290" customFormat="false" ht="12.75" hidden="false" customHeight="false" outlineLevel="0" collapsed="false">
      <c r="A290" s="52" t="n">
        <v>28</v>
      </c>
      <c r="B290" s="53" t="s">
        <v>118</v>
      </c>
      <c r="C290" s="54" t="n">
        <v>21.4288</v>
      </c>
      <c r="D290" s="53" t="n">
        <v>3.23202</v>
      </c>
      <c r="E290" s="53" t="n">
        <v>0.00162268</v>
      </c>
      <c r="F290" s="54" t="n">
        <v>-0.225983</v>
      </c>
      <c r="G290" s="54" t="n">
        <f aca="false">D290*$B$9+$B$10</f>
        <v>-0.523673891971255</v>
      </c>
      <c r="H290" s="53" t="n">
        <f aca="false">G290-F290</f>
        <v>-0.297690891971255</v>
      </c>
      <c r="J290" s="55" t="n">
        <v>3.23202</v>
      </c>
      <c r="K290" s="53" t="n">
        <v>-0.225983</v>
      </c>
    </row>
    <row r="291" customFormat="false" ht="12.75" hidden="false" customHeight="false" outlineLevel="0" collapsed="false">
      <c r="A291" s="52" t="n">
        <v>28</v>
      </c>
      <c r="B291" s="53" t="s">
        <v>118</v>
      </c>
      <c r="C291" s="54" t="n">
        <v>11.5076</v>
      </c>
      <c r="D291" s="53" t="n">
        <v>3.47331</v>
      </c>
      <c r="E291" s="53" t="n">
        <v>0.00327577</v>
      </c>
      <c r="F291" s="54" t="n">
        <v>-0.250694</v>
      </c>
      <c r="G291" s="54" t="n">
        <f aca="false">D291*$B$9+$B$10</f>
        <v>-0.568928403625874</v>
      </c>
      <c r="H291" s="53" t="n">
        <f aca="false">G291-F291</f>
        <v>-0.318234403625874</v>
      </c>
      <c r="J291" s="55" t="n">
        <v>3.47331</v>
      </c>
      <c r="K291" s="53" t="n">
        <v>-0.250694</v>
      </c>
    </row>
    <row r="292" customFormat="false" ht="13.5" hidden="false" customHeight="false" outlineLevel="0" collapsed="false">
      <c r="A292" s="52" t="n">
        <v>28</v>
      </c>
      <c r="B292" s="53" t="s">
        <v>118</v>
      </c>
      <c r="C292" s="54" t="n">
        <v>2.14607</v>
      </c>
      <c r="D292" s="53" t="n">
        <v>7.14039</v>
      </c>
      <c r="E292" s="53" t="n">
        <v>0.00300934</v>
      </c>
      <c r="F292" s="54" t="n">
        <v>0.0363884</v>
      </c>
      <c r="G292" s="54" t="n">
        <f aca="false">D292*$B$9+$B$10</f>
        <v>-1.25669795312408</v>
      </c>
      <c r="H292" s="53" t="n">
        <f aca="false">G292-F292</f>
        <v>-1.29308635312408</v>
      </c>
      <c r="J292" s="59" t="n">
        <v>7.14039</v>
      </c>
      <c r="K292" s="60" t="n">
        <v>0.0363884</v>
      </c>
    </row>
    <row r="293" customFormat="false" ht="13.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2" activePane="bottomLeft" state="frozen"/>
      <selection pane="topLeft" activeCell="A1" activeCellId="0" sqref="A1"/>
      <selection pane="bottomLeft" activeCell="K198" activeCellId="0" sqref="K198:K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896161266493521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-0.0671461142152309</v>
      </c>
      <c r="C9" s="0" t="n">
        <f aca="false">INDEX(LINEST(known_ys,known_xs,TRUE(),TRUE()),2,1)</f>
        <v>0.00169890151697736</v>
      </c>
      <c r="E9" s="0" t="s">
        <v>103</v>
      </c>
      <c r="G9" s="0" t="n">
        <f aca="false">INDEX(LINEST(known_ys,known_xs,TRUE(),TRUE()),3,2)</f>
        <v>0.0336140434473626</v>
      </c>
      <c r="I9" s="0" t="n">
        <f aca="false">MIN(known_xs)</f>
        <v>0.187529</v>
      </c>
      <c r="J9" s="0" t="n">
        <f aca="false">I9*$B$9+$B$10</f>
        <v>-0.0378458552582624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-0.0252540116055944</v>
      </c>
      <c r="C10" s="40" t="n">
        <f aca="false">INDEX(LINEST(known_ys,known_xs,TRUE(),TRUE()),2,2)</f>
        <v>0.00529007030729508</v>
      </c>
      <c r="E10" s="40" t="s">
        <v>105</v>
      </c>
      <c r="F10" s="40"/>
      <c r="G10" s="40" t="n">
        <f aca="false">INDEX(LINEST(known_ys,known_xs,TRUE(),TRUE()),5,2)</f>
        <v>0.204512608955494</v>
      </c>
      <c r="I10" s="40" t="n">
        <f aca="false">MAX(known_xs)</f>
        <v>6.04674</v>
      </c>
      <c r="J10" s="40" t="n">
        <f aca="false">I10*$B$9+$B$10</f>
        <v>-0.431269106275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223</v>
      </c>
    </row>
    <row r="13" customFormat="false" ht="12.75" hidden="false" customHeight="false" outlineLevel="0" collapsed="false">
      <c r="A13" s="0" t="s">
        <v>107</v>
      </c>
      <c r="D13" s="0" t="n">
        <v>18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12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7</v>
      </c>
      <c r="B17" s="53" t="s">
        <v>118</v>
      </c>
      <c r="C17" s="54" t="n">
        <v>200.408</v>
      </c>
      <c r="D17" s="53" t="n">
        <v>1.15711</v>
      </c>
      <c r="E17" s="53" t="n">
        <v>0.00221285</v>
      </c>
      <c r="F17" s="54" t="n">
        <v>-0.101892</v>
      </c>
      <c r="G17" s="54" t="n">
        <f aca="false">D17*$B$9+$B$10</f>
        <v>-0.10294945182518</v>
      </c>
      <c r="H17" s="53" t="n">
        <f aca="false">G17-F17</f>
        <v>-0.00105745182518029</v>
      </c>
      <c r="J17" s="55" t="n">
        <v>1.15711</v>
      </c>
      <c r="K17" s="53" t="n">
        <v>-0.101892</v>
      </c>
    </row>
    <row r="18" customFormat="false" ht="12.75" hidden="false" customHeight="false" outlineLevel="0" collapsed="false">
      <c r="A18" s="52" t="n">
        <v>7</v>
      </c>
      <c r="B18" s="53" t="s">
        <v>119</v>
      </c>
      <c r="C18" s="54" t="n">
        <v>176.493</v>
      </c>
      <c r="D18" s="53" t="n">
        <v>1.34066</v>
      </c>
      <c r="E18" s="53" t="n">
        <v>0.0015468</v>
      </c>
      <c r="F18" s="54" t="n">
        <v>-0.00933886</v>
      </c>
      <c r="G18" s="54" t="n">
        <f aca="false">D18*$B$9+$B$10</f>
        <v>-0.115274121089386</v>
      </c>
      <c r="H18" s="53" t="n">
        <f aca="false">G18-F18</f>
        <v>-0.105935261089386</v>
      </c>
      <c r="J18" s="55" t="n">
        <v>1.38676</v>
      </c>
      <c r="K18" s="53" t="n">
        <v>-0.10924</v>
      </c>
    </row>
    <row r="19" customFormat="false" ht="12.75" hidden="false" customHeight="false" outlineLevel="0" collapsed="false">
      <c r="A19" s="52" t="n">
        <v>7</v>
      </c>
      <c r="B19" s="53" t="s">
        <v>118</v>
      </c>
      <c r="C19" s="54" t="n">
        <v>151.354</v>
      </c>
      <c r="D19" s="53" t="n">
        <v>1.38676</v>
      </c>
      <c r="E19" s="53" t="n">
        <v>0.00162802</v>
      </c>
      <c r="F19" s="54" t="n">
        <v>-0.10924</v>
      </c>
      <c r="G19" s="54" t="n">
        <f aca="false">D19*$B$9+$B$10</f>
        <v>-0.118369556954708</v>
      </c>
      <c r="H19" s="53" t="n">
        <f aca="false">G19-F19</f>
        <v>-0.00912955695470805</v>
      </c>
      <c r="J19" s="55" t="n">
        <v>1.37202</v>
      </c>
      <c r="K19" s="53" t="n">
        <v>-0.0989834</v>
      </c>
    </row>
    <row r="20" customFormat="false" ht="12.75" hidden="false" customHeight="false" outlineLevel="0" collapsed="false">
      <c r="A20" s="52" t="n">
        <v>7</v>
      </c>
      <c r="B20" s="53" t="s">
        <v>118</v>
      </c>
      <c r="C20" s="54" t="n">
        <v>126.018</v>
      </c>
      <c r="D20" s="53" t="n">
        <v>1.37202</v>
      </c>
      <c r="E20" s="53" t="n">
        <v>0.00169792</v>
      </c>
      <c r="F20" s="54" t="n">
        <v>-0.0989834</v>
      </c>
      <c r="G20" s="54" t="n">
        <f aca="false">D20*$B$9+$B$10</f>
        <v>-0.117379823231176</v>
      </c>
      <c r="H20" s="53" t="n">
        <f aca="false">G20-F20</f>
        <v>-0.0183964232311756</v>
      </c>
      <c r="J20" s="55" t="n">
        <v>1.33393</v>
      </c>
      <c r="K20" s="53" t="n">
        <v>-0.104066</v>
      </c>
    </row>
    <row r="21" customFormat="false" ht="12.75" hidden="false" customHeight="false" outlineLevel="0" collapsed="false">
      <c r="A21" s="52" t="n">
        <v>7</v>
      </c>
      <c r="B21" s="53" t="s">
        <v>118</v>
      </c>
      <c r="C21" s="54" t="n">
        <v>100.977</v>
      </c>
      <c r="D21" s="53" t="n">
        <v>1.33393</v>
      </c>
      <c r="E21" s="53" t="n">
        <v>0.00159027</v>
      </c>
      <c r="F21" s="54" t="n">
        <v>-0.104066</v>
      </c>
      <c r="G21" s="54" t="n">
        <f aca="false">D21*$B$9+$B$10</f>
        <v>-0.114822227740717</v>
      </c>
      <c r="H21" s="53" t="n">
        <f aca="false">G21-F21</f>
        <v>-0.0107562277407174</v>
      </c>
      <c r="J21" s="55" t="n">
        <v>1.34918</v>
      </c>
      <c r="K21" s="53" t="n">
        <v>-0.0868182</v>
      </c>
    </row>
    <row r="22" customFormat="false" ht="12.75" hidden="false" customHeight="false" outlineLevel="0" collapsed="false">
      <c r="A22" s="52" t="n">
        <v>7</v>
      </c>
      <c r="B22" s="53" t="s">
        <v>118</v>
      </c>
      <c r="C22" s="54" t="n">
        <v>76.1327</v>
      </c>
      <c r="D22" s="53" t="n">
        <v>1.34918</v>
      </c>
      <c r="E22" s="53" t="n">
        <v>0.00177485</v>
      </c>
      <c r="F22" s="54" t="n">
        <v>-0.0868182</v>
      </c>
      <c r="G22" s="54" t="n">
        <f aca="false">D22*$B$9+$B$10</f>
        <v>-0.1158462059825</v>
      </c>
      <c r="H22" s="53" t="n">
        <f aca="false">G22-F22</f>
        <v>-0.0290280059824997</v>
      </c>
      <c r="J22" s="55" t="n">
        <v>2.89545</v>
      </c>
      <c r="K22" s="53" t="n">
        <v>-0.224554</v>
      </c>
    </row>
    <row r="23" customFormat="false" ht="12.75" hidden="false" customHeight="false" outlineLevel="0" collapsed="false">
      <c r="A23" s="52" t="n">
        <v>7</v>
      </c>
      <c r="B23" s="53" t="s">
        <v>119</v>
      </c>
      <c r="C23" s="54" t="n">
        <v>51.0141</v>
      </c>
      <c r="D23" s="53" t="n">
        <v>1.40692</v>
      </c>
      <c r="E23" s="53" t="n">
        <v>0.00231873</v>
      </c>
      <c r="F23" s="54" t="n">
        <v>-0.00608265</v>
      </c>
      <c r="G23" s="54" t="n">
        <f aca="false">D23*$B$9+$B$10</f>
        <v>-0.119723222617287</v>
      </c>
      <c r="H23" s="53" t="n">
        <f aca="false">G23-F23</f>
        <v>-0.113640572617287</v>
      </c>
      <c r="J23" s="55" t="n">
        <v>3.33391</v>
      </c>
      <c r="K23" s="53" t="n">
        <v>-0.221091</v>
      </c>
    </row>
    <row r="24" customFormat="false" ht="12.75" hidden="false" customHeight="false" outlineLevel="0" collapsed="false">
      <c r="A24" s="52" t="n">
        <v>7</v>
      </c>
      <c r="B24" s="53" t="s">
        <v>119</v>
      </c>
      <c r="C24" s="54" t="n">
        <v>31.0483</v>
      </c>
      <c r="D24" s="53" t="n">
        <v>2.54907</v>
      </c>
      <c r="E24" s="53" t="n">
        <v>0.029728</v>
      </c>
      <c r="F24" s="54" t="n">
        <v>-0.0349257</v>
      </c>
      <c r="G24" s="54" t="n">
        <f aca="false">D24*$B$9+$B$10</f>
        <v>-0.196414156968213</v>
      </c>
      <c r="H24" s="53" t="n">
        <f aca="false">G24-F24</f>
        <v>-0.161488456968213</v>
      </c>
      <c r="J24" s="55" t="n">
        <v>1.47223</v>
      </c>
      <c r="K24" s="53" t="n">
        <v>-0.0927687</v>
      </c>
    </row>
    <row r="25" customFormat="false" ht="12.75" hidden="false" customHeight="false" outlineLevel="0" collapsed="false">
      <c r="A25" s="52" t="n">
        <v>7</v>
      </c>
      <c r="B25" s="53" t="s">
        <v>118</v>
      </c>
      <c r="C25" s="54" t="n">
        <v>21.3039</v>
      </c>
      <c r="D25" s="53" t="n">
        <v>2.89545</v>
      </c>
      <c r="E25" s="53" t="n">
        <v>0.0122134</v>
      </c>
      <c r="F25" s="54" t="n">
        <v>-0.224554</v>
      </c>
      <c r="G25" s="54" t="n">
        <f aca="false">D25*$B$9+$B$10</f>
        <v>-0.219672228010085</v>
      </c>
      <c r="H25" s="53" t="n">
        <f aca="false">G25-F25</f>
        <v>0.00488177198991519</v>
      </c>
      <c r="J25" s="55" t="n">
        <v>1.47012</v>
      </c>
      <c r="K25" s="53" t="n">
        <v>-0.0868844</v>
      </c>
    </row>
    <row r="26" customFormat="false" ht="12.75" hidden="false" customHeight="false" outlineLevel="0" collapsed="false">
      <c r="A26" s="52" t="n">
        <v>7</v>
      </c>
      <c r="B26" s="53" t="s">
        <v>118</v>
      </c>
      <c r="C26" s="54" t="n">
        <v>10.9989</v>
      </c>
      <c r="D26" s="53" t="n">
        <v>3.33391</v>
      </c>
      <c r="E26" s="53" t="n">
        <v>0.00788352</v>
      </c>
      <c r="F26" s="54" t="n">
        <v>-0.221091</v>
      </c>
      <c r="G26" s="54" t="n">
        <f aca="false">D26*$B$9+$B$10</f>
        <v>-0.249113113248895</v>
      </c>
      <c r="H26" s="53" t="n">
        <f aca="false">G26-F26</f>
        <v>-0.0280221132488949</v>
      </c>
      <c r="J26" s="55" t="n">
        <v>1.39491</v>
      </c>
      <c r="K26" s="53" t="n">
        <v>-0.0910908</v>
      </c>
    </row>
    <row r="27" customFormat="false" ht="13.5" hidden="false" customHeight="false" outlineLevel="0" collapsed="false">
      <c r="A27" s="52" t="n">
        <v>7</v>
      </c>
      <c r="B27" s="53" t="s">
        <v>119</v>
      </c>
      <c r="C27" s="54" t="n">
        <v>2.3068</v>
      </c>
      <c r="D27" s="53" t="n">
        <v>4.66587</v>
      </c>
      <c r="E27" s="53" t="n">
        <v>0.0054436</v>
      </c>
      <c r="F27" s="54" t="n">
        <v>-0.230132</v>
      </c>
      <c r="G27" s="54" t="n">
        <f aca="false">D27*$B$9+$B$10</f>
        <v>-0.338549051539014</v>
      </c>
      <c r="H27" s="53" t="n">
        <f aca="false">G27-F27</f>
        <v>-0.108417051539014</v>
      </c>
      <c r="J27" s="55" t="n">
        <v>1.34496</v>
      </c>
      <c r="K27" s="53" t="n">
        <v>-0.100041</v>
      </c>
    </row>
    <row r="28" customFormat="false" ht="13.5" hidden="false" customHeight="false" outlineLevel="0" collapsed="false">
      <c r="A28" s="56" t="n">
        <v>8</v>
      </c>
      <c r="B28" s="53" t="s">
        <v>118</v>
      </c>
      <c r="C28" s="57" t="n">
        <v>142.52</v>
      </c>
      <c r="D28" s="58" t="n">
        <v>1.47223</v>
      </c>
      <c r="E28" s="58" t="n">
        <v>0.001769</v>
      </c>
      <c r="F28" s="57" t="n">
        <v>-0.0927687</v>
      </c>
      <c r="G28" s="57" t="n">
        <f aca="false">D28*$B$9+$B$10</f>
        <v>-0.124108535336684</v>
      </c>
      <c r="H28" s="58" t="n">
        <f aca="false">G28-F28</f>
        <v>-0.0313398353366838</v>
      </c>
      <c r="J28" s="55" t="n">
        <v>1.53455</v>
      </c>
      <c r="K28" s="53" t="n">
        <v>-0.103446</v>
      </c>
    </row>
    <row r="29" customFormat="false" ht="12.75" hidden="false" customHeight="false" outlineLevel="0" collapsed="false">
      <c r="A29" s="52" t="n">
        <v>8</v>
      </c>
      <c r="B29" s="53" t="s">
        <v>118</v>
      </c>
      <c r="C29" s="54" t="n">
        <v>126.3</v>
      </c>
      <c r="D29" s="53" t="n">
        <v>1.47012</v>
      </c>
      <c r="E29" s="53" t="n">
        <v>0.00155559</v>
      </c>
      <c r="F29" s="54" t="n">
        <v>-0.0868844</v>
      </c>
      <c r="G29" s="54" t="n">
        <f aca="false">D29*$B$9+$B$10</f>
        <v>-0.12396685703569</v>
      </c>
      <c r="H29" s="53" t="n">
        <f aca="false">G29-F29</f>
        <v>-0.0370824570356897</v>
      </c>
      <c r="J29" s="55" t="n">
        <v>3.03725</v>
      </c>
      <c r="K29" s="53" t="n">
        <v>-0.156752</v>
      </c>
    </row>
    <row r="30" customFormat="false" ht="12.75" hidden="false" customHeight="false" outlineLevel="0" collapsed="false">
      <c r="A30" s="52" t="n">
        <v>8</v>
      </c>
      <c r="B30" s="53" t="s">
        <v>118</v>
      </c>
      <c r="C30" s="54" t="n">
        <v>101.08</v>
      </c>
      <c r="D30" s="53" t="n">
        <v>1.39491</v>
      </c>
      <c r="E30" s="53" t="n">
        <v>0.00251659</v>
      </c>
      <c r="F30" s="54" t="n">
        <v>-0.0910908</v>
      </c>
      <c r="G30" s="54" t="n">
        <f aca="false">D30*$B$9+$B$10</f>
        <v>-0.118916797785562</v>
      </c>
      <c r="H30" s="53" t="n">
        <f aca="false">G30-F30</f>
        <v>-0.0278259977855622</v>
      </c>
      <c r="J30" s="55" t="n">
        <v>3.25295</v>
      </c>
      <c r="K30" s="53" t="n">
        <v>-0.21605</v>
      </c>
    </row>
    <row r="31" customFormat="false" ht="12.75" hidden="false" customHeight="false" outlineLevel="0" collapsed="false">
      <c r="A31" s="52" t="n">
        <v>8</v>
      </c>
      <c r="B31" s="53" t="s">
        <v>118</v>
      </c>
      <c r="C31" s="54" t="n">
        <v>76.6614</v>
      </c>
      <c r="D31" s="53" t="n">
        <v>1.34496</v>
      </c>
      <c r="E31" s="53" t="n">
        <v>0.00153508</v>
      </c>
      <c r="F31" s="54" t="n">
        <v>-0.100041</v>
      </c>
      <c r="G31" s="54" t="n">
        <f aca="false">D31*$B$9+$B$10</f>
        <v>-0.115562849380511</v>
      </c>
      <c r="H31" s="53" t="n">
        <f aca="false">G31-F31</f>
        <v>-0.0155218493805114</v>
      </c>
      <c r="J31" s="55" t="n">
        <v>4.31495</v>
      </c>
      <c r="K31" s="53" t="n">
        <v>-0.313049</v>
      </c>
    </row>
    <row r="32" customFormat="false" ht="12.75" hidden="false" customHeight="false" outlineLevel="0" collapsed="false">
      <c r="A32" s="52" t="n">
        <v>8</v>
      </c>
      <c r="B32" s="53" t="s">
        <v>118</v>
      </c>
      <c r="C32" s="54" t="n">
        <v>51.3121</v>
      </c>
      <c r="D32" s="53" t="n">
        <v>1.53455</v>
      </c>
      <c r="E32" s="53" t="n">
        <v>0.0026738</v>
      </c>
      <c r="F32" s="54" t="n">
        <v>-0.103446</v>
      </c>
      <c r="G32" s="54" t="n">
        <f aca="false">D32*$B$9+$B$10</f>
        <v>-0.128293081174577</v>
      </c>
      <c r="H32" s="53" t="n">
        <f aca="false">G32-F32</f>
        <v>-0.0248470811745771</v>
      </c>
      <c r="J32" s="55" t="n">
        <v>1.5951</v>
      </c>
      <c r="K32" s="53" t="n">
        <v>-0.185901</v>
      </c>
    </row>
    <row r="33" customFormat="false" ht="12.75" hidden="false" customHeight="false" outlineLevel="0" collapsed="false">
      <c r="A33" s="52" t="n">
        <v>8</v>
      </c>
      <c r="B33" s="53" t="s">
        <v>119</v>
      </c>
      <c r="C33" s="54" t="n">
        <v>31.5218</v>
      </c>
      <c r="D33" s="53" t="n">
        <v>2.76855</v>
      </c>
      <c r="E33" s="53" t="n">
        <v>0.0046637</v>
      </c>
      <c r="F33" s="54" t="n">
        <v>0.141545</v>
      </c>
      <c r="G33" s="54" t="n">
        <f aca="false">D33*$B$9+$B$10</f>
        <v>-0.211151386116172</v>
      </c>
      <c r="H33" s="53" t="n">
        <f aca="false">G33-F33</f>
        <v>-0.352696386116172</v>
      </c>
      <c r="J33" s="55" t="n">
        <v>1.50361</v>
      </c>
      <c r="K33" s="53" t="n">
        <v>-0.152388</v>
      </c>
    </row>
    <row r="34" customFormat="false" ht="12.75" hidden="false" customHeight="false" outlineLevel="0" collapsed="false">
      <c r="A34" s="52" t="n">
        <v>8</v>
      </c>
      <c r="B34" s="53" t="s">
        <v>118</v>
      </c>
      <c r="C34" s="54" t="n">
        <v>21.2822</v>
      </c>
      <c r="D34" s="53" t="n">
        <v>3.03725</v>
      </c>
      <c r="E34" s="53" t="n">
        <v>0.00210667</v>
      </c>
      <c r="F34" s="54" t="n">
        <v>-0.156752</v>
      </c>
      <c r="G34" s="54" t="n">
        <f aca="false">D34*$B$9+$B$10</f>
        <v>-0.229193547005805</v>
      </c>
      <c r="H34" s="53" t="n">
        <f aca="false">G34-F34</f>
        <v>-0.0724415470058046</v>
      </c>
      <c r="J34" s="55" t="n">
        <v>1.34645</v>
      </c>
      <c r="K34" s="53" t="n">
        <v>-0.0945537</v>
      </c>
    </row>
    <row r="35" customFormat="false" ht="12.75" hidden="false" customHeight="false" outlineLevel="0" collapsed="false">
      <c r="A35" s="52" t="n">
        <v>8</v>
      </c>
      <c r="B35" s="53" t="s">
        <v>118</v>
      </c>
      <c r="C35" s="54" t="n">
        <v>11.1946</v>
      </c>
      <c r="D35" s="53" t="n">
        <v>3.25295</v>
      </c>
      <c r="E35" s="53" t="n">
        <v>0.00344203</v>
      </c>
      <c r="F35" s="54" t="n">
        <v>-0.21605</v>
      </c>
      <c r="G35" s="54" t="n">
        <f aca="false">D35*$B$9+$B$10</f>
        <v>-0.24367696384203</v>
      </c>
      <c r="H35" s="53" t="n">
        <f aca="false">G35-F35</f>
        <v>-0.0276269638420299</v>
      </c>
      <c r="J35" s="55" t="n">
        <v>3.36685</v>
      </c>
      <c r="K35" s="53" t="n">
        <v>-0.174149</v>
      </c>
    </row>
    <row r="36" customFormat="false" ht="13.5" hidden="false" customHeight="false" outlineLevel="0" collapsed="false">
      <c r="A36" s="52" t="n">
        <v>8</v>
      </c>
      <c r="B36" s="53" t="s">
        <v>118</v>
      </c>
      <c r="C36" s="54" t="n">
        <v>2.14259</v>
      </c>
      <c r="D36" s="53" t="n">
        <v>4.31495</v>
      </c>
      <c r="E36" s="53" t="n">
        <v>0.0458911</v>
      </c>
      <c r="F36" s="54" t="n">
        <v>-0.313049</v>
      </c>
      <c r="G36" s="54" t="n">
        <f aca="false">D36*$B$9+$B$10</f>
        <v>-0.314986137138605</v>
      </c>
      <c r="H36" s="53" t="n">
        <f aca="false">G36-F36</f>
        <v>-0.00193713713860511</v>
      </c>
      <c r="J36" s="55" t="n">
        <v>4.17398</v>
      </c>
      <c r="K36" s="53" t="n">
        <v>-0.295016</v>
      </c>
    </row>
    <row r="37" customFormat="false" ht="13.5" hidden="false" customHeight="false" outlineLevel="0" collapsed="false">
      <c r="A37" s="56" t="n">
        <v>9</v>
      </c>
      <c r="B37" s="53" t="s">
        <v>118</v>
      </c>
      <c r="C37" s="57" t="n">
        <v>112.235</v>
      </c>
      <c r="D37" s="58" t="n">
        <v>1.5951</v>
      </c>
      <c r="E37" s="58" t="n">
        <v>0.00221885</v>
      </c>
      <c r="F37" s="57" t="n">
        <v>-0.185901</v>
      </c>
      <c r="G37" s="57" t="n">
        <f aca="false">D37*$B$9+$B$10</f>
        <v>-0.132358778390309</v>
      </c>
      <c r="H37" s="58" t="n">
        <f aca="false">G37-F37</f>
        <v>0.0535422216096907</v>
      </c>
      <c r="J37" s="55" t="n">
        <v>1.66165</v>
      </c>
      <c r="K37" s="53" t="n">
        <v>-0.136347</v>
      </c>
    </row>
    <row r="38" customFormat="false" ht="12.75" hidden="false" customHeight="false" outlineLevel="0" collapsed="false">
      <c r="A38" s="52" t="n">
        <v>9</v>
      </c>
      <c r="B38" s="53" t="s">
        <v>118</v>
      </c>
      <c r="C38" s="54" t="n">
        <v>101.304</v>
      </c>
      <c r="D38" s="53" t="n">
        <v>1.50361</v>
      </c>
      <c r="E38" s="53" t="n">
        <v>0.00173385</v>
      </c>
      <c r="F38" s="54" t="n">
        <v>-0.152388</v>
      </c>
      <c r="G38" s="54" t="n">
        <f aca="false">D38*$B$9+$B$10</f>
        <v>-0.126215580400758</v>
      </c>
      <c r="H38" s="53" t="n">
        <f aca="false">G38-F38</f>
        <v>0.0261724195992422</v>
      </c>
      <c r="J38" s="55" t="n">
        <v>1.66755</v>
      </c>
      <c r="K38" s="53" t="n">
        <v>-0.110455</v>
      </c>
    </row>
    <row r="39" customFormat="false" ht="12.75" hidden="false" customHeight="false" outlineLevel="0" collapsed="false">
      <c r="A39" s="52" t="n">
        <v>9</v>
      </c>
      <c r="B39" s="53" t="s">
        <v>118</v>
      </c>
      <c r="C39" s="54" t="n">
        <v>75.9797</v>
      </c>
      <c r="D39" s="53" t="n">
        <v>1.34645</v>
      </c>
      <c r="E39" s="53" t="n">
        <v>0.00153269</v>
      </c>
      <c r="F39" s="54" t="n">
        <v>-0.0945537</v>
      </c>
      <c r="G39" s="54" t="n">
        <f aca="false">D39*$B$9+$B$10</f>
        <v>-0.115662897090692</v>
      </c>
      <c r="H39" s="53" t="n">
        <f aca="false">G39-F39</f>
        <v>-0.0211091970906921</v>
      </c>
      <c r="J39" s="55" t="n">
        <v>3.18226</v>
      </c>
      <c r="K39" s="53" t="n">
        <v>-0.157735</v>
      </c>
    </row>
    <row r="40" customFormat="false" ht="12.75" hidden="false" customHeight="false" outlineLevel="0" collapsed="false">
      <c r="A40" s="52" t="n">
        <v>9</v>
      </c>
      <c r="B40" s="53" t="s">
        <v>119</v>
      </c>
      <c r="C40" s="54" t="n">
        <v>51.3396</v>
      </c>
      <c r="D40" s="53" t="n">
        <v>1.74367</v>
      </c>
      <c r="E40" s="53" t="n">
        <v>0.00201823</v>
      </c>
      <c r="F40" s="54" t="n">
        <v>-0.0353307</v>
      </c>
      <c r="G40" s="54" t="n">
        <f aca="false">D40*$B$9+$B$10</f>
        <v>-0.142334676579266</v>
      </c>
      <c r="H40" s="53" t="n">
        <f aca="false">G40-F40</f>
        <v>-0.107003976579266</v>
      </c>
      <c r="J40" s="55" t="n">
        <v>3.33244</v>
      </c>
      <c r="K40" s="53" t="n">
        <v>-0.215562</v>
      </c>
    </row>
    <row r="41" customFormat="false" ht="12.75" hidden="false" customHeight="false" outlineLevel="0" collapsed="false">
      <c r="A41" s="52" t="n">
        <v>9</v>
      </c>
      <c r="B41" s="53" t="s">
        <v>119</v>
      </c>
      <c r="C41" s="54" t="n">
        <v>31.2911</v>
      </c>
      <c r="D41" s="53" t="n">
        <v>2.68256</v>
      </c>
      <c r="E41" s="53" t="n">
        <v>0.0021248</v>
      </c>
      <c r="F41" s="54" t="n">
        <v>0.00556207</v>
      </c>
      <c r="G41" s="54" t="n">
        <f aca="false">D41*$B$9+$B$10</f>
        <v>-0.205377491754804</v>
      </c>
      <c r="H41" s="53" t="n">
        <f aca="false">G41-F41</f>
        <v>-0.210939561754804</v>
      </c>
      <c r="J41" s="55" t="n">
        <v>1.77091</v>
      </c>
      <c r="K41" s="53" t="n">
        <v>-0.212091</v>
      </c>
    </row>
    <row r="42" customFormat="false" ht="12.75" hidden="false" customHeight="false" outlineLevel="0" collapsed="false">
      <c r="A42" s="52" t="n">
        <v>9</v>
      </c>
      <c r="B42" s="53" t="s">
        <v>119</v>
      </c>
      <c r="C42" s="54" t="n">
        <v>20.7355</v>
      </c>
      <c r="D42" s="53" t="n">
        <v>3.23226</v>
      </c>
      <c r="E42" s="53" t="n">
        <v>0.0035795</v>
      </c>
      <c r="F42" s="54" t="n">
        <v>-0.0577354</v>
      </c>
      <c r="G42" s="54" t="n">
        <f aca="false">D42*$B$9+$B$10</f>
        <v>-0.242287710738917</v>
      </c>
      <c r="H42" s="53" t="n">
        <f aca="false">G42-F42</f>
        <v>-0.184552310738917</v>
      </c>
      <c r="J42" s="55" t="n">
        <v>2.03053</v>
      </c>
      <c r="K42" s="53" t="n">
        <v>-0.127471</v>
      </c>
    </row>
    <row r="43" customFormat="false" ht="12.75" hidden="false" customHeight="false" outlineLevel="0" collapsed="false">
      <c r="A43" s="52" t="n">
        <v>9</v>
      </c>
      <c r="B43" s="53" t="s">
        <v>118</v>
      </c>
      <c r="C43" s="54" t="n">
        <v>11.132</v>
      </c>
      <c r="D43" s="53" t="n">
        <v>3.36685</v>
      </c>
      <c r="E43" s="53" t="n">
        <v>0.00178259</v>
      </c>
      <c r="F43" s="54" t="n">
        <v>-0.174149</v>
      </c>
      <c r="G43" s="54" t="n">
        <f aca="false">D43*$B$9+$B$10</f>
        <v>-0.251324906251145</v>
      </c>
      <c r="H43" s="53" t="n">
        <f aca="false">G43-F43</f>
        <v>-0.0771759062511447</v>
      </c>
      <c r="J43" s="55" t="n">
        <v>3.09883</v>
      </c>
      <c r="K43" s="53" t="n">
        <v>-0.169173</v>
      </c>
    </row>
    <row r="44" customFormat="false" ht="13.5" hidden="false" customHeight="false" outlineLevel="0" collapsed="false">
      <c r="A44" s="52" t="n">
        <v>9</v>
      </c>
      <c r="B44" s="53" t="s">
        <v>118</v>
      </c>
      <c r="C44" s="54" t="n">
        <v>2.1895</v>
      </c>
      <c r="D44" s="53" t="n">
        <v>4.17398</v>
      </c>
      <c r="E44" s="53" t="n">
        <v>0.00659922</v>
      </c>
      <c r="F44" s="54" t="n">
        <v>-0.295016</v>
      </c>
      <c r="G44" s="54" t="n">
        <f aca="false">D44*$B$9+$B$10</f>
        <v>-0.305520549417684</v>
      </c>
      <c r="H44" s="53" t="n">
        <f aca="false">G44-F44</f>
        <v>-0.010504549417684</v>
      </c>
      <c r="J44" s="55" t="n">
        <v>3.31688</v>
      </c>
      <c r="K44" s="53" t="n">
        <v>-0.163116</v>
      </c>
    </row>
    <row r="45" customFormat="false" ht="13.5" hidden="false" customHeight="false" outlineLevel="0" collapsed="false">
      <c r="A45" s="56" t="n">
        <v>10</v>
      </c>
      <c r="B45" s="53" t="s">
        <v>118</v>
      </c>
      <c r="C45" s="57" t="n">
        <v>87.5654</v>
      </c>
      <c r="D45" s="58" t="n">
        <v>1.66165</v>
      </c>
      <c r="E45" s="58" t="n">
        <v>0.00186506</v>
      </c>
      <c r="F45" s="57" t="n">
        <v>-0.136347</v>
      </c>
      <c r="G45" s="57" t="n">
        <f aca="false">D45*$B$9+$B$10</f>
        <v>-0.136827352291333</v>
      </c>
      <c r="H45" s="58" t="n">
        <f aca="false">G45-F45</f>
        <v>-0.000480352291332892</v>
      </c>
      <c r="J45" s="55" t="n">
        <v>3.51625</v>
      </c>
      <c r="K45" s="53" t="n">
        <v>-0.231752</v>
      </c>
    </row>
    <row r="46" customFormat="false" ht="12.75" hidden="false" customHeight="false" outlineLevel="0" collapsed="false">
      <c r="A46" s="52" t="n">
        <v>10</v>
      </c>
      <c r="B46" s="53" t="s">
        <v>118</v>
      </c>
      <c r="C46" s="54" t="n">
        <v>76.3363</v>
      </c>
      <c r="D46" s="53" t="n">
        <v>1.66755</v>
      </c>
      <c r="E46" s="53" t="n">
        <v>0.00199585</v>
      </c>
      <c r="F46" s="54" t="n">
        <v>-0.110455</v>
      </c>
      <c r="G46" s="54" t="n">
        <f aca="false">D46*$B$9+$B$10</f>
        <v>-0.137223514365203</v>
      </c>
      <c r="H46" s="53" t="n">
        <f aca="false">G46-F46</f>
        <v>-0.0267685143652028</v>
      </c>
      <c r="J46" s="55" t="n">
        <v>1.61367</v>
      </c>
      <c r="K46" s="53" t="n">
        <v>-0.112331</v>
      </c>
    </row>
    <row r="47" customFormat="false" ht="12.75" hidden="false" customHeight="false" outlineLevel="0" collapsed="false">
      <c r="A47" s="52" t="n">
        <v>10</v>
      </c>
      <c r="B47" s="53" t="s">
        <v>119</v>
      </c>
      <c r="C47" s="54" t="n">
        <v>31.3584</v>
      </c>
      <c r="D47" s="53" t="n">
        <v>2.83661</v>
      </c>
      <c r="E47" s="53" t="n">
        <v>0.00775819</v>
      </c>
      <c r="F47" s="54" t="n">
        <v>0.0246115</v>
      </c>
      <c r="G47" s="54" t="n">
        <f aca="false">D47*$B$9+$B$10</f>
        <v>-0.215721350649661</v>
      </c>
      <c r="H47" s="53" t="n">
        <f aca="false">G47-F47</f>
        <v>-0.240332850649661</v>
      </c>
      <c r="J47" s="55" t="n">
        <v>1.64046</v>
      </c>
      <c r="K47" s="53" t="n">
        <v>-0.110537</v>
      </c>
    </row>
    <row r="48" customFormat="false" ht="12.75" hidden="false" customHeight="false" outlineLevel="0" collapsed="false">
      <c r="A48" s="52" t="n">
        <v>10</v>
      </c>
      <c r="B48" s="53" t="s">
        <v>118</v>
      </c>
      <c r="C48" s="54" t="n">
        <v>21.1755</v>
      </c>
      <c r="D48" s="53" t="n">
        <v>3.18226</v>
      </c>
      <c r="E48" s="53" t="n">
        <v>0.00289187</v>
      </c>
      <c r="F48" s="54" t="n">
        <v>-0.157735</v>
      </c>
      <c r="G48" s="54" t="n">
        <f aca="false">D48*$B$9+$B$10</f>
        <v>-0.238930405028155</v>
      </c>
      <c r="H48" s="53" t="n">
        <f aca="false">G48-F48</f>
        <v>-0.0811954050281552</v>
      </c>
      <c r="J48" s="55" t="n">
        <v>1.85647</v>
      </c>
      <c r="K48" s="53" t="n">
        <v>-0.135529</v>
      </c>
    </row>
    <row r="49" customFormat="false" ht="12.75" hidden="false" customHeight="false" outlineLevel="0" collapsed="false">
      <c r="A49" s="52" t="n">
        <v>10</v>
      </c>
      <c r="B49" s="53" t="s">
        <v>118</v>
      </c>
      <c r="C49" s="54" t="n">
        <v>10.9482</v>
      </c>
      <c r="D49" s="53" t="n">
        <v>3.33244</v>
      </c>
      <c r="E49" s="53" t="n">
        <v>0.00221693</v>
      </c>
      <c r="F49" s="54" t="n">
        <v>-0.215562</v>
      </c>
      <c r="G49" s="54" t="n">
        <f aca="false">D49*$B$9+$B$10</f>
        <v>-0.249014408460999</v>
      </c>
      <c r="H49" s="53" t="n">
        <f aca="false">G49-F49</f>
        <v>-0.0334524084609986</v>
      </c>
      <c r="J49" s="55" t="n">
        <v>3.26919</v>
      </c>
      <c r="K49" s="53" t="n">
        <v>-0.20681</v>
      </c>
    </row>
    <row r="50" customFormat="false" ht="13.5" hidden="false" customHeight="false" outlineLevel="0" collapsed="false">
      <c r="A50" s="52" t="n">
        <v>10</v>
      </c>
      <c r="B50" s="53" t="s">
        <v>119</v>
      </c>
      <c r="C50" s="54" t="n">
        <v>2.263</v>
      </c>
      <c r="D50" s="53" t="n">
        <v>4.71641</v>
      </c>
      <c r="E50" s="53" t="n">
        <v>0.105989</v>
      </c>
      <c r="F50" s="54" t="n">
        <v>0.195413</v>
      </c>
      <c r="G50" s="54" t="n">
        <f aca="false">D50*$B$9+$B$10</f>
        <v>-0.341942616151452</v>
      </c>
      <c r="H50" s="53" t="n">
        <f aca="false">G50-F50</f>
        <v>-0.537355616151452</v>
      </c>
      <c r="J50" s="55" t="n">
        <v>3.40607</v>
      </c>
      <c r="K50" s="53" t="n">
        <v>-0.231934</v>
      </c>
    </row>
    <row r="51" customFormat="false" ht="13.5" hidden="false" customHeight="false" outlineLevel="0" collapsed="false">
      <c r="A51" s="56" t="n">
        <v>11</v>
      </c>
      <c r="B51" s="53" t="s">
        <v>118</v>
      </c>
      <c r="C51" s="57" t="n">
        <v>55.9106</v>
      </c>
      <c r="D51" s="58" t="n">
        <v>1.77091</v>
      </c>
      <c r="E51" s="58" t="n">
        <v>0.00289542</v>
      </c>
      <c r="F51" s="57" t="n">
        <v>-0.212091</v>
      </c>
      <c r="G51" s="57" t="n">
        <f aca="false">D51*$B$9+$B$10</f>
        <v>-0.144163736730489</v>
      </c>
      <c r="H51" s="58" t="n">
        <f aca="false">G51-F51</f>
        <v>0.067927263269511</v>
      </c>
      <c r="J51" s="55" t="n">
        <v>1.67882</v>
      </c>
      <c r="K51" s="53" t="n">
        <v>-0.139178</v>
      </c>
    </row>
    <row r="52" customFormat="false" ht="12.75" hidden="false" customHeight="false" outlineLevel="0" collapsed="false">
      <c r="A52" s="52" t="n">
        <v>11</v>
      </c>
      <c r="B52" s="53" t="s">
        <v>118</v>
      </c>
      <c r="C52" s="54" t="n">
        <v>51.432</v>
      </c>
      <c r="D52" s="53" t="n">
        <v>2.03053</v>
      </c>
      <c r="E52" s="53" t="n">
        <v>0.00158153</v>
      </c>
      <c r="F52" s="54" t="n">
        <v>-0.127471</v>
      </c>
      <c r="G52" s="54" t="n">
        <f aca="false">D52*$B$9+$B$10</f>
        <v>-0.161596210903047</v>
      </c>
      <c r="H52" s="53" t="n">
        <f aca="false">G52-F52</f>
        <v>-0.0341252109030473</v>
      </c>
      <c r="J52" s="55" t="n">
        <v>1.67882</v>
      </c>
      <c r="K52" s="53" t="n">
        <v>-0.124178</v>
      </c>
    </row>
    <row r="53" customFormat="false" ht="12.75" hidden="false" customHeight="false" outlineLevel="0" collapsed="false">
      <c r="A53" s="52" t="n">
        <v>11</v>
      </c>
      <c r="B53" s="53" t="s">
        <v>118</v>
      </c>
      <c r="C53" s="54" t="n">
        <v>31.4217</v>
      </c>
      <c r="D53" s="53" t="n">
        <v>3.09883</v>
      </c>
      <c r="E53" s="53" t="n">
        <v>0.0016108</v>
      </c>
      <c r="F53" s="54" t="n">
        <v>-0.169173</v>
      </c>
      <c r="G53" s="54" t="n">
        <f aca="false">D53*$B$9+$B$10</f>
        <v>-0.233328404719178</v>
      </c>
      <c r="H53" s="53" t="n">
        <f aca="false">G53-F53</f>
        <v>-0.0641554047191785</v>
      </c>
      <c r="J53" s="55" t="n">
        <v>3.52276</v>
      </c>
      <c r="K53" s="53" t="n">
        <v>-0.28824</v>
      </c>
    </row>
    <row r="54" customFormat="false" ht="12.75" hidden="false" customHeight="false" outlineLevel="0" collapsed="false">
      <c r="A54" s="52" t="n">
        <v>11</v>
      </c>
      <c r="B54" s="53" t="s">
        <v>118</v>
      </c>
      <c r="C54" s="54" t="n">
        <v>21.2742</v>
      </c>
      <c r="D54" s="53" t="n">
        <v>3.31688</v>
      </c>
      <c r="E54" s="53" t="n">
        <v>0.00164413</v>
      </c>
      <c r="F54" s="54" t="n">
        <v>-0.163116</v>
      </c>
      <c r="G54" s="54" t="n">
        <f aca="false">D54*$B$9+$B$10</f>
        <v>-0.24796961492381</v>
      </c>
      <c r="H54" s="53" t="n">
        <f aca="false">G54-F54</f>
        <v>-0.0848536149238096</v>
      </c>
      <c r="J54" s="55" t="n">
        <v>1.78334</v>
      </c>
      <c r="K54" s="53" t="n">
        <v>-0.113661</v>
      </c>
    </row>
    <row r="55" customFormat="false" ht="13.5" hidden="false" customHeight="false" outlineLevel="0" collapsed="false">
      <c r="A55" s="52" t="n">
        <v>11</v>
      </c>
      <c r="B55" s="53" t="s">
        <v>118</v>
      </c>
      <c r="C55" s="54" t="n">
        <v>11.0647</v>
      </c>
      <c r="D55" s="53" t="n">
        <v>3.51625</v>
      </c>
      <c r="E55" s="53" t="n">
        <v>0.0266793</v>
      </c>
      <c r="F55" s="54" t="n">
        <v>-0.231752</v>
      </c>
      <c r="G55" s="54" t="n">
        <f aca="false">D55*$B$9+$B$10</f>
        <v>-0.2613565357149</v>
      </c>
      <c r="H55" s="53" t="n">
        <f aca="false">G55-F55</f>
        <v>-0.0296045357149001</v>
      </c>
      <c r="J55" s="55" t="n">
        <v>1.66158</v>
      </c>
      <c r="K55" s="53" t="n">
        <v>-0.133421</v>
      </c>
    </row>
    <row r="56" customFormat="false" ht="13.5" hidden="false" customHeight="false" outlineLevel="0" collapsed="false">
      <c r="A56" s="56" t="n">
        <v>12</v>
      </c>
      <c r="B56" s="53" t="s">
        <v>118</v>
      </c>
      <c r="C56" s="57" t="n">
        <v>91.5381</v>
      </c>
      <c r="D56" s="58" t="n">
        <v>1.61367</v>
      </c>
      <c r="E56" s="58" t="n">
        <v>0.00233949</v>
      </c>
      <c r="F56" s="57" t="n">
        <v>-0.112331</v>
      </c>
      <c r="G56" s="57" t="n">
        <f aca="false">D56*$B$9+$B$10</f>
        <v>-0.133605681731286</v>
      </c>
      <c r="H56" s="58" t="n">
        <f aca="false">G56-F56</f>
        <v>-0.0212746817312861</v>
      </c>
      <c r="J56" s="55" t="n">
        <v>1.98718</v>
      </c>
      <c r="K56" s="53" t="n">
        <v>-0.170818</v>
      </c>
    </row>
    <row r="57" customFormat="false" ht="12.75" hidden="false" customHeight="false" outlineLevel="0" collapsed="false">
      <c r="A57" s="52" t="n">
        <v>12</v>
      </c>
      <c r="B57" s="53" t="s">
        <v>118</v>
      </c>
      <c r="C57" s="54" t="n">
        <v>76.19</v>
      </c>
      <c r="D57" s="53" t="n">
        <v>1.64046</v>
      </c>
      <c r="E57" s="53" t="n">
        <v>0.00164839</v>
      </c>
      <c r="F57" s="54" t="n">
        <v>-0.110537</v>
      </c>
      <c r="G57" s="54" t="n">
        <f aca="false">D57*$B$9+$B$10</f>
        <v>-0.135404526131112</v>
      </c>
      <c r="H57" s="53" t="n">
        <f aca="false">G57-F57</f>
        <v>-0.0248675261311122</v>
      </c>
      <c r="J57" s="55" t="n">
        <v>3.3875</v>
      </c>
      <c r="K57" s="53" t="n">
        <v>-0.212496</v>
      </c>
    </row>
    <row r="58" customFormat="false" ht="12.75" hidden="false" customHeight="false" outlineLevel="0" collapsed="false">
      <c r="A58" s="52" t="n">
        <v>12</v>
      </c>
      <c r="B58" s="53" t="s">
        <v>118</v>
      </c>
      <c r="C58" s="54" t="n">
        <v>51.6626</v>
      </c>
      <c r="D58" s="53" t="n">
        <v>1.85647</v>
      </c>
      <c r="E58" s="53" t="n">
        <v>0.00181692</v>
      </c>
      <c r="F58" s="54" t="n">
        <v>-0.135529</v>
      </c>
      <c r="G58" s="54" t="n">
        <f aca="false">D58*$B$9+$B$10</f>
        <v>-0.149908758262744</v>
      </c>
      <c r="H58" s="53" t="n">
        <f aca="false">G58-F58</f>
        <v>-0.0143797582627442</v>
      </c>
      <c r="J58" s="55" t="n">
        <v>4.90331</v>
      </c>
      <c r="K58" s="53" t="n">
        <v>-0.293686</v>
      </c>
    </row>
    <row r="59" customFormat="false" ht="12.75" hidden="false" customHeight="false" outlineLevel="0" collapsed="false">
      <c r="A59" s="52" t="n">
        <v>12</v>
      </c>
      <c r="B59" s="53" t="s">
        <v>119</v>
      </c>
      <c r="C59" s="54" t="n">
        <v>31.3025</v>
      </c>
      <c r="D59" s="53" t="n">
        <v>3.02474</v>
      </c>
      <c r="E59" s="53" t="n">
        <v>0.00165595</v>
      </c>
      <c r="F59" s="54" t="n">
        <v>0.0177438</v>
      </c>
      <c r="G59" s="54" t="n">
        <f aca="false">D59*$B$9+$B$10</f>
        <v>-0.228353549116972</v>
      </c>
      <c r="H59" s="53" t="n">
        <f aca="false">G59-F59</f>
        <v>-0.246097349116972</v>
      </c>
      <c r="J59" s="55" t="n">
        <v>1.85841</v>
      </c>
      <c r="K59" s="53" t="n">
        <v>-0.128587</v>
      </c>
    </row>
    <row r="60" customFormat="false" ht="12.75" hidden="false" customHeight="false" outlineLevel="0" collapsed="false">
      <c r="A60" s="52" t="n">
        <v>12</v>
      </c>
      <c r="B60" s="53" t="s">
        <v>118</v>
      </c>
      <c r="C60" s="54" t="n">
        <v>21.1686</v>
      </c>
      <c r="D60" s="53" t="n">
        <v>3.26919</v>
      </c>
      <c r="E60" s="53" t="n">
        <v>0.00275167</v>
      </c>
      <c r="F60" s="54" t="n">
        <v>-0.20681</v>
      </c>
      <c r="G60" s="54" t="n">
        <f aca="false">D60*$B$9+$B$10</f>
        <v>-0.244767416736885</v>
      </c>
      <c r="H60" s="53" t="n">
        <f aca="false">G60-F60</f>
        <v>-0.0379574167368852</v>
      </c>
      <c r="J60" s="55" t="n">
        <v>1.74543</v>
      </c>
      <c r="K60" s="53" t="n">
        <v>-0.11457</v>
      </c>
    </row>
    <row r="61" customFormat="false" ht="12.75" hidden="false" customHeight="false" outlineLevel="0" collapsed="false">
      <c r="A61" s="52" t="n">
        <v>12</v>
      </c>
      <c r="B61" s="53" t="s">
        <v>118</v>
      </c>
      <c r="C61" s="54" t="n">
        <v>11.5823</v>
      </c>
      <c r="D61" s="53" t="n">
        <v>3.40607</v>
      </c>
      <c r="E61" s="53" t="n">
        <v>0.00212813</v>
      </c>
      <c r="F61" s="54" t="n">
        <v>-0.231934</v>
      </c>
      <c r="G61" s="54" t="n">
        <f aca="false">D61*$B$9+$B$10</f>
        <v>-0.253958376850666</v>
      </c>
      <c r="H61" s="53" t="n">
        <f aca="false">G61-F61</f>
        <v>-0.022024376850666</v>
      </c>
      <c r="J61" s="55" t="n">
        <v>2.05331</v>
      </c>
      <c r="K61" s="53" t="n">
        <v>-0.138686</v>
      </c>
    </row>
    <row r="62" customFormat="false" ht="13.5" hidden="false" customHeight="false" outlineLevel="0" collapsed="false">
      <c r="A62" s="52" t="n">
        <v>12</v>
      </c>
      <c r="B62" s="53" t="s">
        <v>119</v>
      </c>
      <c r="C62" s="54" t="n">
        <v>2.32132</v>
      </c>
      <c r="D62" s="53" t="n">
        <v>5.46945</v>
      </c>
      <c r="E62" s="53" t="n">
        <v>0.117426</v>
      </c>
      <c r="F62" s="54" t="n">
        <v>-0.545545</v>
      </c>
      <c r="G62" s="54" t="n">
        <f aca="false">D62*$B$9+$B$10</f>
        <v>-0.392506326000089</v>
      </c>
      <c r="H62" s="53" t="n">
        <f aca="false">G62-F62</f>
        <v>0.153038673999911</v>
      </c>
      <c r="J62" s="55" t="n">
        <v>3.31584</v>
      </c>
      <c r="K62" s="53" t="n">
        <v>-0.163157</v>
      </c>
    </row>
    <row r="63" customFormat="false" ht="13.5" hidden="false" customHeight="false" outlineLevel="0" collapsed="false">
      <c r="A63" s="56" t="n">
        <v>13</v>
      </c>
      <c r="B63" s="53" t="s">
        <v>118</v>
      </c>
      <c r="C63" s="57" t="n">
        <v>76.1957</v>
      </c>
      <c r="D63" s="58" t="n">
        <v>1.67882</v>
      </c>
      <c r="E63" s="58" t="n">
        <v>0.00183027</v>
      </c>
      <c r="F63" s="57" t="n">
        <v>-0.139178</v>
      </c>
      <c r="G63" s="57" t="n">
        <f aca="false">D63*$B$9+$B$10</f>
        <v>-0.137980251072408</v>
      </c>
      <c r="H63" s="58" t="n">
        <f aca="false">G63-F63</f>
        <v>0.00119774892759159</v>
      </c>
      <c r="J63" s="55" t="n">
        <v>3.46524</v>
      </c>
      <c r="K63" s="53" t="n">
        <v>-0.26676</v>
      </c>
    </row>
    <row r="64" customFormat="false" ht="12.75" hidden="false" customHeight="false" outlineLevel="0" collapsed="false">
      <c r="A64" s="52" t="n">
        <v>13</v>
      </c>
      <c r="B64" s="53" t="s">
        <v>118</v>
      </c>
      <c r="C64" s="54" t="n">
        <v>76.1957</v>
      </c>
      <c r="D64" s="53" t="n">
        <v>1.67882</v>
      </c>
      <c r="E64" s="53" t="n">
        <v>0.00183027</v>
      </c>
      <c r="F64" s="54" t="n">
        <v>-0.124178</v>
      </c>
      <c r="G64" s="54" t="n">
        <f aca="false">D64*$B$9+$B$10</f>
        <v>-0.137980251072408</v>
      </c>
      <c r="H64" s="53" t="n">
        <f aca="false">G64-F64</f>
        <v>-0.0138022510724084</v>
      </c>
      <c r="J64" s="55" t="n">
        <v>2.53324</v>
      </c>
      <c r="K64" s="53" t="n">
        <v>-0.10876</v>
      </c>
    </row>
    <row r="65" customFormat="false" ht="12.75" hidden="false" customHeight="false" outlineLevel="0" collapsed="false">
      <c r="A65" s="52" t="n">
        <v>13</v>
      </c>
      <c r="B65" s="53" t="s">
        <v>119</v>
      </c>
      <c r="C65" s="54" t="n">
        <v>51.22</v>
      </c>
      <c r="D65" s="53" t="n">
        <v>2.12198</v>
      </c>
      <c r="E65" s="53" t="n">
        <v>0.00171009</v>
      </c>
      <c r="F65" s="54" t="n">
        <v>-0.0600247</v>
      </c>
      <c r="G65" s="54" t="n">
        <f aca="false">D65*$B$9+$B$10</f>
        <v>-0.16773672304803</v>
      </c>
      <c r="H65" s="53" t="n">
        <f aca="false">G65-F65</f>
        <v>-0.10771202304803</v>
      </c>
      <c r="J65" s="55" t="n">
        <v>2.2822</v>
      </c>
      <c r="K65" s="53" t="n">
        <v>-0.131802</v>
      </c>
    </row>
    <row r="66" customFormat="false" ht="12.75" hidden="false" customHeight="false" outlineLevel="0" collapsed="false">
      <c r="A66" s="52" t="n">
        <v>13</v>
      </c>
      <c r="B66" s="53" t="s">
        <v>119</v>
      </c>
      <c r="C66" s="54" t="n">
        <v>31.2489</v>
      </c>
      <c r="D66" s="53" t="n">
        <v>3.09086</v>
      </c>
      <c r="E66" s="53" t="n">
        <v>0.00458861</v>
      </c>
      <c r="F66" s="54" t="n">
        <v>0.00185943</v>
      </c>
      <c r="G66" s="54" t="n">
        <f aca="false">D66*$B$9+$B$10</f>
        <v>-0.232793250188883</v>
      </c>
      <c r="H66" s="53" t="n">
        <f aca="false">G66-F66</f>
        <v>-0.234652680188883</v>
      </c>
      <c r="J66" s="55" t="n">
        <v>2.55796</v>
      </c>
      <c r="K66" s="53" t="n">
        <v>-0.165041</v>
      </c>
    </row>
    <row r="67" customFormat="false" ht="12.75" hidden="false" customHeight="false" outlineLevel="0" collapsed="false">
      <c r="A67" s="52" t="n">
        <v>13</v>
      </c>
      <c r="B67" s="53" t="s">
        <v>119</v>
      </c>
      <c r="C67" s="54" t="n">
        <v>21.3317</v>
      </c>
      <c r="D67" s="53" t="n">
        <v>3.42546</v>
      </c>
      <c r="E67" s="53" t="n">
        <v>0.00321986</v>
      </c>
      <c r="F67" s="54" t="n">
        <v>-0.0705371</v>
      </c>
      <c r="G67" s="54" t="n">
        <f aca="false">D67*$B$9+$B$10</f>
        <v>-0.255260340005299</v>
      </c>
      <c r="H67" s="53" t="n">
        <f aca="false">G67-F67</f>
        <v>-0.184723240005299</v>
      </c>
      <c r="J67" s="55" t="n">
        <v>3.01852</v>
      </c>
      <c r="K67" s="53" t="n">
        <v>-0.299479</v>
      </c>
    </row>
    <row r="68" customFormat="false" ht="12.75" hidden="false" customHeight="false" outlineLevel="0" collapsed="false">
      <c r="A68" s="52" t="n">
        <v>13</v>
      </c>
      <c r="B68" s="53" t="s">
        <v>118</v>
      </c>
      <c r="C68" s="54" t="n">
        <v>11.1643</v>
      </c>
      <c r="D68" s="53" t="n">
        <v>3.52276</v>
      </c>
      <c r="E68" s="53" t="n">
        <v>0.00214487</v>
      </c>
      <c r="F68" s="54" t="n">
        <v>-0.28824</v>
      </c>
      <c r="G68" s="54" t="n">
        <f aca="false">D68*$B$9+$B$10</f>
        <v>-0.261793656918441</v>
      </c>
      <c r="H68" s="53" t="n">
        <f aca="false">G68-F68</f>
        <v>0.0264463430815586</v>
      </c>
      <c r="J68" s="55" t="n">
        <v>3.35286</v>
      </c>
      <c r="K68" s="53" t="n">
        <v>-0.337141</v>
      </c>
    </row>
    <row r="69" customFormat="false" ht="13.5" hidden="false" customHeight="false" outlineLevel="0" collapsed="false">
      <c r="A69" s="52" t="n">
        <v>13</v>
      </c>
      <c r="B69" s="53" t="s">
        <v>119</v>
      </c>
      <c r="C69" s="54" t="n">
        <v>2.18726</v>
      </c>
      <c r="D69" s="53" t="n">
        <v>4.9351</v>
      </c>
      <c r="E69" s="53" t="n">
        <v>0.18292</v>
      </c>
      <c r="F69" s="54" t="n">
        <v>0.145099</v>
      </c>
      <c r="G69" s="54" t="n">
        <f aca="false">D69*$B$9+$B$10</f>
        <v>-0.356626799869181</v>
      </c>
      <c r="H69" s="53" t="n">
        <f aca="false">G69-F69</f>
        <v>-0.501725799869181</v>
      </c>
      <c r="J69" s="55" t="n">
        <v>4.38273</v>
      </c>
      <c r="K69" s="53" t="n">
        <v>-0.390273</v>
      </c>
    </row>
    <row r="70" customFormat="false" ht="13.5" hidden="false" customHeight="false" outlineLevel="0" collapsed="false">
      <c r="A70" s="56" t="n">
        <v>14</v>
      </c>
      <c r="B70" s="53" t="s">
        <v>118</v>
      </c>
      <c r="C70" s="57" t="n">
        <v>87.8381</v>
      </c>
      <c r="D70" s="58" t="n">
        <v>1.78334</v>
      </c>
      <c r="E70" s="58" t="n">
        <v>0.00164091</v>
      </c>
      <c r="F70" s="57" t="n">
        <v>-0.113661</v>
      </c>
      <c r="G70" s="57" t="n">
        <f aca="false">D70*$B$9+$B$10</f>
        <v>-0.144998362930184</v>
      </c>
      <c r="H70" s="58" t="n">
        <f aca="false">G70-F70</f>
        <v>-0.0313373629301843</v>
      </c>
      <c r="J70" s="55" t="n">
        <v>4.89498</v>
      </c>
      <c r="K70" s="53" t="n">
        <v>-0.377025</v>
      </c>
    </row>
    <row r="71" customFormat="false" ht="12.75" hidden="false" customHeight="false" outlineLevel="0" collapsed="false">
      <c r="A71" s="52" t="n">
        <v>14</v>
      </c>
      <c r="B71" s="53" t="s">
        <v>118</v>
      </c>
      <c r="C71" s="54" t="n">
        <v>76.5119</v>
      </c>
      <c r="D71" s="53" t="n">
        <v>1.66158</v>
      </c>
      <c r="E71" s="53" t="n">
        <v>0.00225374</v>
      </c>
      <c r="F71" s="54" t="n">
        <v>-0.133421</v>
      </c>
      <c r="G71" s="54" t="n">
        <f aca="false">D71*$B$9+$B$10</f>
        <v>-0.136822652063338</v>
      </c>
      <c r="H71" s="53" t="n">
        <f aca="false">G71-F71</f>
        <v>-0.00340165206333781</v>
      </c>
      <c r="J71" s="55" t="n">
        <v>0.197083</v>
      </c>
      <c r="K71" s="53" t="n">
        <v>-0.0529174</v>
      </c>
    </row>
    <row r="72" customFormat="false" ht="12.75" hidden="false" customHeight="false" outlineLevel="0" collapsed="false">
      <c r="A72" s="52" t="n">
        <v>14</v>
      </c>
      <c r="B72" s="53" t="s">
        <v>118</v>
      </c>
      <c r="C72" s="54" t="n">
        <v>51.3475</v>
      </c>
      <c r="D72" s="53" t="n">
        <v>1.98718</v>
      </c>
      <c r="E72" s="53" t="n">
        <v>0.00762671</v>
      </c>
      <c r="F72" s="54" t="n">
        <v>-0.170818</v>
      </c>
      <c r="G72" s="54" t="n">
        <f aca="false">D72*$B$9+$B$10</f>
        <v>-0.158685426851817</v>
      </c>
      <c r="H72" s="53" t="n">
        <f aca="false">G72-F72</f>
        <v>0.012132573148183</v>
      </c>
      <c r="J72" s="55" t="n">
        <v>0.301612</v>
      </c>
      <c r="K72" s="53" t="n">
        <v>-0.0443884</v>
      </c>
    </row>
    <row r="73" customFormat="false" ht="12.75" hidden="false" customHeight="false" outlineLevel="0" collapsed="false">
      <c r="A73" s="52" t="n">
        <v>14</v>
      </c>
      <c r="B73" s="53" t="s">
        <v>119</v>
      </c>
      <c r="C73" s="54" t="n">
        <v>31.1323</v>
      </c>
      <c r="D73" s="53" t="n">
        <v>3.15383</v>
      </c>
      <c r="E73" s="53" t="n">
        <v>0.00225959</v>
      </c>
      <c r="F73" s="54" t="n">
        <v>-0.129165</v>
      </c>
      <c r="G73" s="54" t="n">
        <f aca="false">D73*$B$9+$B$10</f>
        <v>-0.237021441001016</v>
      </c>
      <c r="H73" s="53" t="n">
        <f aca="false">G73-F73</f>
        <v>-0.107856441001016</v>
      </c>
      <c r="J73" s="55" t="n">
        <v>0.401488</v>
      </c>
      <c r="K73" s="53" t="n">
        <v>-0.0645124</v>
      </c>
    </row>
    <row r="74" customFormat="false" ht="12.75" hidden="false" customHeight="false" outlineLevel="0" collapsed="false">
      <c r="A74" s="52" t="n">
        <v>14</v>
      </c>
      <c r="B74" s="53" t="s">
        <v>118</v>
      </c>
      <c r="C74" s="54" t="n">
        <v>21.3082</v>
      </c>
      <c r="D74" s="53" t="n">
        <v>3.3875</v>
      </c>
      <c r="E74" s="53" t="n">
        <v>0.00683028</v>
      </c>
      <c r="F74" s="54" t="n">
        <v>-0.212496</v>
      </c>
      <c r="G74" s="54" t="n">
        <f aca="false">D74*$B$9+$B$10</f>
        <v>-0.252711473509689</v>
      </c>
      <c r="H74" s="53" t="n">
        <f aca="false">G74-F74</f>
        <v>-0.0402154735096892</v>
      </c>
      <c r="J74" s="55" t="n">
        <v>0.61776</v>
      </c>
      <c r="K74" s="53" t="n">
        <v>-0.0982397</v>
      </c>
    </row>
    <row r="75" customFormat="false" ht="12.75" hidden="false" customHeight="false" outlineLevel="0" collapsed="false">
      <c r="A75" s="52" t="n">
        <v>14</v>
      </c>
      <c r="B75" s="53" t="s">
        <v>119</v>
      </c>
      <c r="C75" s="54" t="n">
        <v>11.3652</v>
      </c>
      <c r="D75" s="53" t="n">
        <v>4.6804</v>
      </c>
      <c r="E75" s="53" t="n">
        <v>0.047668</v>
      </c>
      <c r="F75" s="54" t="n">
        <v>0.584396</v>
      </c>
      <c r="G75" s="54" t="n">
        <f aca="false">D75*$B$9+$B$10</f>
        <v>-0.339524684578561</v>
      </c>
      <c r="H75" s="53" t="n">
        <f aca="false">G75-F75</f>
        <v>-0.923920684578561</v>
      </c>
      <c r="J75" s="55" t="n">
        <v>0.9484</v>
      </c>
      <c r="K75" s="53" t="n">
        <v>-0.0836</v>
      </c>
    </row>
    <row r="76" customFormat="false" ht="13.5" hidden="false" customHeight="false" outlineLevel="0" collapsed="false">
      <c r="A76" s="52" t="n">
        <v>14</v>
      </c>
      <c r="B76" s="53" t="s">
        <v>118</v>
      </c>
      <c r="C76" s="54" t="n">
        <v>2.33527</v>
      </c>
      <c r="D76" s="53" t="n">
        <v>4.90331</v>
      </c>
      <c r="E76" s="53" t="n">
        <v>0.0118392</v>
      </c>
      <c r="F76" s="54" t="n">
        <v>-0.293686</v>
      </c>
      <c r="G76" s="54" t="n">
        <f aca="false">D76*$B$9+$B$10</f>
        <v>-0.354492224898279</v>
      </c>
      <c r="H76" s="53" t="n">
        <f aca="false">G76-F76</f>
        <v>-0.0608062248982785</v>
      </c>
      <c r="J76" s="55" t="n">
        <v>1.3371</v>
      </c>
      <c r="K76" s="53" t="n">
        <v>-0.112898</v>
      </c>
    </row>
    <row r="77" customFormat="false" ht="13.5" hidden="false" customHeight="false" outlineLevel="0" collapsed="false">
      <c r="A77" s="56" t="n">
        <v>15</v>
      </c>
      <c r="B77" s="53" t="s">
        <v>118</v>
      </c>
      <c r="C77" s="57" t="n">
        <v>98.0416</v>
      </c>
      <c r="D77" s="58" t="n">
        <v>1.85841</v>
      </c>
      <c r="E77" s="58" t="n">
        <v>0.00197764</v>
      </c>
      <c r="F77" s="57" t="n">
        <v>-0.128587</v>
      </c>
      <c r="G77" s="57" t="n">
        <f aca="false">D77*$B$9+$B$10</f>
        <v>-0.150039021724322</v>
      </c>
      <c r="H77" s="58" t="n">
        <f aca="false">G77-F77</f>
        <v>-0.0214520217243217</v>
      </c>
      <c r="J77" s="55" t="n">
        <v>1.49962</v>
      </c>
      <c r="K77" s="53" t="n">
        <v>-0.116375</v>
      </c>
    </row>
    <row r="78" customFormat="false" ht="12.75" hidden="false" customHeight="false" outlineLevel="0" collapsed="false">
      <c r="A78" s="52" t="n">
        <v>15</v>
      </c>
      <c r="B78" s="53" t="s">
        <v>118</v>
      </c>
      <c r="C78" s="54" t="n">
        <v>76.397</v>
      </c>
      <c r="D78" s="53" t="n">
        <v>1.74543</v>
      </c>
      <c r="E78" s="53" t="n">
        <v>0.00291497</v>
      </c>
      <c r="F78" s="54" t="n">
        <v>-0.11457</v>
      </c>
      <c r="G78" s="54" t="n">
        <f aca="false">D78*$B$9+$B$10</f>
        <v>-0.142452853740285</v>
      </c>
      <c r="H78" s="53" t="n">
        <f aca="false">G78-F78</f>
        <v>-0.0278828537402849</v>
      </c>
      <c r="J78" s="55" t="n">
        <v>1.60454</v>
      </c>
      <c r="K78" s="53" t="n">
        <v>-0.118463</v>
      </c>
    </row>
    <row r="79" customFormat="false" ht="12.75" hidden="false" customHeight="false" outlineLevel="0" collapsed="false">
      <c r="A79" s="52" t="n">
        <v>15</v>
      </c>
      <c r="B79" s="53" t="s">
        <v>118</v>
      </c>
      <c r="C79" s="54" t="n">
        <v>50.5298</v>
      </c>
      <c r="D79" s="53" t="n">
        <v>2.05331</v>
      </c>
      <c r="E79" s="53" t="n">
        <v>0.0118582</v>
      </c>
      <c r="F79" s="54" t="n">
        <v>-0.138686</v>
      </c>
      <c r="G79" s="54" t="n">
        <f aca="false">D79*$B$9+$B$10</f>
        <v>-0.16312579938487</v>
      </c>
      <c r="H79" s="53" t="n">
        <f aca="false">G79-F79</f>
        <v>-0.0244397993848703</v>
      </c>
      <c r="J79" s="55" t="n">
        <v>1.54098</v>
      </c>
      <c r="K79" s="53" t="n">
        <v>-0.105025</v>
      </c>
    </row>
    <row r="80" customFormat="false" ht="12.75" hidden="false" customHeight="false" outlineLevel="0" collapsed="false">
      <c r="A80" s="52" t="n">
        <v>15</v>
      </c>
      <c r="B80" s="53" t="s">
        <v>118</v>
      </c>
      <c r="C80" s="54" t="n">
        <v>30.2173</v>
      </c>
      <c r="D80" s="53" t="n">
        <v>3.31584</v>
      </c>
      <c r="E80" s="53" t="n">
        <v>0.00270497</v>
      </c>
      <c r="F80" s="54" t="n">
        <v>-0.163157</v>
      </c>
      <c r="G80" s="54" t="n">
        <f aca="false">D80*$B$9+$B$10</f>
        <v>-0.247899782965026</v>
      </c>
      <c r="H80" s="53" t="n">
        <f aca="false">G80-F80</f>
        <v>-0.0847427829650258</v>
      </c>
      <c r="J80" s="55" t="n">
        <v>1.68689</v>
      </c>
      <c r="K80" s="53" t="n">
        <v>-0.142107</v>
      </c>
    </row>
    <row r="81" customFormat="false" ht="12.75" hidden="false" customHeight="false" outlineLevel="0" collapsed="false">
      <c r="A81" s="52" t="n">
        <v>15</v>
      </c>
      <c r="B81" s="53" t="s">
        <v>118</v>
      </c>
      <c r="C81" s="54" t="n">
        <v>21.3251</v>
      </c>
      <c r="D81" s="53" t="n">
        <v>3.46524</v>
      </c>
      <c r="E81" s="53" t="n">
        <v>0.00994067</v>
      </c>
      <c r="F81" s="54" t="n">
        <v>-0.26676</v>
      </c>
      <c r="G81" s="54" t="n">
        <f aca="false">D81*$B$9+$B$10</f>
        <v>-0.257931412428781</v>
      </c>
      <c r="H81" s="53" t="n">
        <f aca="false">G81-F81</f>
        <v>0.00882858757121874</v>
      </c>
      <c r="J81" s="55" t="n">
        <v>2.05426</v>
      </c>
      <c r="K81" s="53" t="n">
        <v>-0.169735</v>
      </c>
    </row>
    <row r="82" customFormat="false" ht="12.75" hidden="false" customHeight="false" outlineLevel="0" collapsed="false">
      <c r="A82" s="52" t="n">
        <v>15</v>
      </c>
      <c r="B82" s="53" t="s">
        <v>119</v>
      </c>
      <c r="C82" s="54" t="n">
        <v>11.6622</v>
      </c>
      <c r="D82" s="53" t="n">
        <v>3.88382</v>
      </c>
      <c r="E82" s="53" t="n">
        <v>0.0272482</v>
      </c>
      <c r="F82" s="54" t="n">
        <v>-0.468182</v>
      </c>
      <c r="G82" s="54" t="n">
        <f aca="false">D82*$B$9+$B$10</f>
        <v>-0.286037432916993</v>
      </c>
      <c r="H82" s="53" t="n">
        <f aca="false">G82-F82</f>
        <v>0.182144567083007</v>
      </c>
      <c r="J82" s="55" t="n">
        <v>2.54688</v>
      </c>
      <c r="K82" s="53" t="n">
        <v>-0.203124</v>
      </c>
    </row>
    <row r="83" customFormat="false" ht="13.5" hidden="false" customHeight="false" outlineLevel="0" collapsed="false">
      <c r="A83" s="52" t="n">
        <v>15</v>
      </c>
      <c r="B83" s="53" t="s">
        <v>119</v>
      </c>
      <c r="C83" s="54" t="n">
        <v>2.62165</v>
      </c>
      <c r="D83" s="53" t="n">
        <v>4.73979</v>
      </c>
      <c r="E83" s="53" t="n">
        <v>0.0434457</v>
      </c>
      <c r="F83" s="54" t="n">
        <v>-0.232207</v>
      </c>
      <c r="G83" s="54" t="n">
        <f aca="false">D83*$B$9+$B$10</f>
        <v>-0.343512492301804</v>
      </c>
      <c r="H83" s="53" t="n">
        <f aca="false">G83-F83</f>
        <v>-0.111305492301804</v>
      </c>
      <c r="J83" s="55" t="n">
        <v>3.76832</v>
      </c>
      <c r="K83" s="53" t="n">
        <v>-0.295678</v>
      </c>
    </row>
    <row r="84" customFormat="false" ht="13.5" hidden="false" customHeight="false" outlineLevel="0" collapsed="false">
      <c r="A84" s="56" t="n">
        <v>16</v>
      </c>
      <c r="B84" s="53" t="s">
        <v>119</v>
      </c>
      <c r="C84" s="57" t="n">
        <v>104.863</v>
      </c>
      <c r="D84" s="58" t="n">
        <v>1.94257</v>
      </c>
      <c r="E84" s="58" t="n">
        <v>0.00322667</v>
      </c>
      <c r="F84" s="57" t="n">
        <v>-0.406432</v>
      </c>
      <c r="G84" s="57" t="n">
        <f aca="false">D84*$B$9+$B$10</f>
        <v>-0.155690038696676</v>
      </c>
      <c r="H84" s="58" t="n">
        <f aca="false">G84-F84</f>
        <v>0.250741961303325</v>
      </c>
      <c r="J84" s="55" t="n">
        <v>5.70388</v>
      </c>
      <c r="K84" s="53" t="n">
        <v>-0.378116</v>
      </c>
    </row>
    <row r="85" customFormat="false" ht="12.75" hidden="false" customHeight="false" outlineLevel="0" collapsed="false">
      <c r="A85" s="52" t="n">
        <v>16</v>
      </c>
      <c r="B85" s="53" t="s">
        <v>118</v>
      </c>
      <c r="C85" s="54" t="n">
        <v>76.2575</v>
      </c>
      <c r="D85" s="53" t="n">
        <v>2.53324</v>
      </c>
      <c r="E85" s="53" t="n">
        <v>0.0124492</v>
      </c>
      <c r="F85" s="54" t="n">
        <v>-0.10876</v>
      </c>
      <c r="G85" s="54" t="n">
        <f aca="false">D85*$B$9+$B$10</f>
        <v>-0.195351233980186</v>
      </c>
      <c r="H85" s="53" t="n">
        <f aca="false">G85-F85</f>
        <v>-0.086591233980186</v>
      </c>
      <c r="J85" s="55" t="n">
        <v>6.04417</v>
      </c>
      <c r="K85" s="53" t="n">
        <v>-0.411835</v>
      </c>
    </row>
    <row r="86" customFormat="false" ht="12.75" hidden="false" customHeight="false" outlineLevel="0" collapsed="false">
      <c r="A86" s="52" t="n">
        <v>16</v>
      </c>
      <c r="B86" s="53" t="s">
        <v>118</v>
      </c>
      <c r="C86" s="54" t="n">
        <v>100.873</v>
      </c>
      <c r="D86" s="53" t="n">
        <v>2.2822</v>
      </c>
      <c r="E86" s="53" t="n">
        <v>0.00608499</v>
      </c>
      <c r="F86" s="54" t="n">
        <v>-0.131802</v>
      </c>
      <c r="G86" s="54" t="n">
        <f aca="false">D86*$B$9+$B$10</f>
        <v>-0.178494873467594</v>
      </c>
      <c r="H86" s="53" t="n">
        <f aca="false">G86-F86</f>
        <v>-0.0466928734675944</v>
      </c>
      <c r="J86" s="55" t="n">
        <v>5.99174</v>
      </c>
      <c r="K86" s="53" t="n">
        <v>-0.424264</v>
      </c>
    </row>
    <row r="87" customFormat="false" ht="12.75" hidden="false" customHeight="false" outlineLevel="0" collapsed="false">
      <c r="A87" s="52" t="n">
        <v>16</v>
      </c>
      <c r="B87" s="53" t="s">
        <v>118</v>
      </c>
      <c r="C87" s="54" t="n">
        <v>51.4814</v>
      </c>
      <c r="D87" s="53" t="n">
        <v>2.55796</v>
      </c>
      <c r="E87" s="53" t="n">
        <v>0.00189478</v>
      </c>
      <c r="F87" s="54" t="n">
        <v>-0.165041</v>
      </c>
      <c r="G87" s="54" t="n">
        <f aca="false">D87*$B$9+$B$10</f>
        <v>-0.197011085923587</v>
      </c>
      <c r="H87" s="53" t="n">
        <f aca="false">G87-F87</f>
        <v>-0.0319700859235866</v>
      </c>
      <c r="J87" s="55" t="n">
        <v>5.99154</v>
      </c>
      <c r="K87" s="53" t="n">
        <v>-0.414463</v>
      </c>
    </row>
    <row r="88" customFormat="false" ht="12.75" hidden="false" customHeight="false" outlineLevel="0" collapsed="false">
      <c r="A88" s="52" t="n">
        <v>16</v>
      </c>
      <c r="B88" s="53" t="s">
        <v>118</v>
      </c>
      <c r="C88" s="54" t="n">
        <v>31.5909</v>
      </c>
      <c r="D88" s="53" t="n">
        <v>3.01852</v>
      </c>
      <c r="E88" s="53" t="n">
        <v>0.012225</v>
      </c>
      <c r="F88" s="54" t="n">
        <v>-0.299479</v>
      </c>
      <c r="G88" s="54" t="n">
        <f aca="false">D88*$B$9+$B$10</f>
        <v>-0.227935900286553</v>
      </c>
      <c r="H88" s="53" t="n">
        <f aca="false">G88-F88</f>
        <v>0.0715430997134467</v>
      </c>
      <c r="J88" s="55" t="n">
        <v>1.09989</v>
      </c>
      <c r="K88" s="53" t="n">
        <v>-0.0901074</v>
      </c>
    </row>
    <row r="89" customFormat="false" ht="12.75" hidden="false" customHeight="false" outlineLevel="0" collapsed="false">
      <c r="A89" s="52" t="n">
        <v>16</v>
      </c>
      <c r="B89" s="53" t="s">
        <v>118</v>
      </c>
      <c r="C89" s="54" t="n">
        <v>21.1857</v>
      </c>
      <c r="D89" s="53" t="n">
        <v>3.35286</v>
      </c>
      <c r="E89" s="53" t="n">
        <v>0.0121856</v>
      </c>
      <c r="F89" s="54" t="n">
        <v>-0.337141</v>
      </c>
      <c r="G89" s="54" t="n">
        <f aca="false">D89*$B$9+$B$10</f>
        <v>-0.250385532113274</v>
      </c>
      <c r="H89" s="53" t="n">
        <f aca="false">G89-F89</f>
        <v>0.0867554678867264</v>
      </c>
      <c r="J89" s="55" t="n">
        <v>1.0973</v>
      </c>
      <c r="K89" s="53" t="n">
        <v>-0.0997026</v>
      </c>
    </row>
    <row r="90" customFormat="false" ht="12.75" hidden="false" customHeight="false" outlineLevel="0" collapsed="false">
      <c r="A90" s="52" t="n">
        <v>16</v>
      </c>
      <c r="B90" s="53" t="s">
        <v>118</v>
      </c>
      <c r="C90" s="54" t="n">
        <v>10.9257</v>
      </c>
      <c r="D90" s="53" t="n">
        <v>4.38273</v>
      </c>
      <c r="E90" s="53" t="n">
        <v>0.00928707</v>
      </c>
      <c r="F90" s="54" t="n">
        <v>-0.390273</v>
      </c>
      <c r="G90" s="54" t="n">
        <f aca="false">D90*$B$9+$B$10</f>
        <v>-0.319537300760113</v>
      </c>
      <c r="H90" s="53" t="n">
        <f aca="false">G90-F90</f>
        <v>0.0707356992398865</v>
      </c>
      <c r="J90" s="55" t="n">
        <v>1.11744</v>
      </c>
      <c r="K90" s="53" t="n">
        <v>-0.095562</v>
      </c>
    </row>
    <row r="91" customFormat="false" ht="13.5" hidden="false" customHeight="false" outlineLevel="0" collapsed="false">
      <c r="A91" s="52" t="n">
        <v>16</v>
      </c>
      <c r="B91" s="53" t="s">
        <v>118</v>
      </c>
      <c r="C91" s="54" t="n">
        <v>2.47841</v>
      </c>
      <c r="D91" s="53" t="n">
        <v>4.89498</v>
      </c>
      <c r="E91" s="53" t="n">
        <v>0.0144103</v>
      </c>
      <c r="F91" s="54" t="n">
        <v>-0.377025</v>
      </c>
      <c r="G91" s="54" t="n">
        <f aca="false">D91*$B$9+$B$10</f>
        <v>-0.353932897766866</v>
      </c>
      <c r="H91" s="53" t="n">
        <f aca="false">G91-F91</f>
        <v>0.0230921022331345</v>
      </c>
      <c r="J91" s="55" t="n">
        <v>1.11598</v>
      </c>
      <c r="K91" s="53" t="n">
        <v>-0.0790248</v>
      </c>
    </row>
    <row r="92" customFormat="false" ht="13.5" hidden="false" customHeight="false" outlineLevel="0" collapsed="false">
      <c r="A92" s="56" t="n">
        <v>17</v>
      </c>
      <c r="B92" s="53" t="s">
        <v>118</v>
      </c>
      <c r="C92" s="57" t="n">
        <v>918.728</v>
      </c>
      <c r="D92" s="58" t="n">
        <v>0.197083</v>
      </c>
      <c r="E92" s="58" t="n">
        <v>0.00207199</v>
      </c>
      <c r="F92" s="57" t="n">
        <v>-0.0529174</v>
      </c>
      <c r="G92" s="57" t="n">
        <f aca="false">D92*$B$9+$B$10</f>
        <v>-0.0384873692334748</v>
      </c>
      <c r="H92" s="58" t="n">
        <f aca="false">G92-F92</f>
        <v>0.0144300307665252</v>
      </c>
      <c r="J92" s="55" t="n">
        <v>1.42417</v>
      </c>
      <c r="K92" s="53" t="n">
        <v>-0.122826</v>
      </c>
    </row>
    <row r="93" customFormat="false" ht="12.75" hidden="false" customHeight="false" outlineLevel="0" collapsed="false">
      <c r="A93" s="52" t="n">
        <v>17</v>
      </c>
      <c r="B93" s="53" t="s">
        <v>118</v>
      </c>
      <c r="C93" s="54" t="n">
        <v>701.546</v>
      </c>
      <c r="D93" s="53" t="n">
        <v>0.301612</v>
      </c>
      <c r="E93" s="53" t="n">
        <v>0.00204684</v>
      </c>
      <c r="F93" s="54" t="n">
        <v>-0.0443884</v>
      </c>
      <c r="G93" s="54" t="n">
        <f aca="false">D93*$B$9+$B$10</f>
        <v>-0.0455060854062786</v>
      </c>
      <c r="H93" s="53" t="n">
        <f aca="false">G93-F93</f>
        <v>-0.00111768540627864</v>
      </c>
      <c r="J93" s="55" t="n">
        <v>1.92177</v>
      </c>
      <c r="K93" s="53" t="n">
        <v>-0.163231</v>
      </c>
    </row>
    <row r="94" customFormat="false" ht="12.75" hidden="false" customHeight="false" outlineLevel="0" collapsed="false">
      <c r="A94" s="52" t="n">
        <v>17</v>
      </c>
      <c r="B94" s="53" t="s">
        <v>118</v>
      </c>
      <c r="C94" s="54" t="n">
        <v>601.255</v>
      </c>
      <c r="D94" s="53" t="n">
        <v>0.401488</v>
      </c>
      <c r="E94" s="53" t="n">
        <v>0.00188907</v>
      </c>
      <c r="F94" s="54" t="n">
        <v>-0.0645124</v>
      </c>
      <c r="G94" s="54" t="n">
        <f aca="false">D94*$B$9+$B$10</f>
        <v>-0.052212370709639</v>
      </c>
      <c r="H94" s="53" t="n">
        <f aca="false">G94-F94</f>
        <v>0.012300029290361</v>
      </c>
      <c r="J94" s="55" t="n">
        <v>2.4788</v>
      </c>
      <c r="K94" s="53" t="n">
        <v>-0.214198</v>
      </c>
    </row>
    <row r="95" customFormat="false" ht="12.75" hidden="false" customHeight="false" outlineLevel="0" collapsed="false">
      <c r="A95" s="52" t="n">
        <v>17</v>
      </c>
      <c r="B95" s="53" t="s">
        <v>118</v>
      </c>
      <c r="C95" s="54" t="n">
        <v>500.715</v>
      </c>
      <c r="D95" s="53" t="n">
        <v>0.61776</v>
      </c>
      <c r="E95" s="53" t="n">
        <v>0.00189749</v>
      </c>
      <c r="F95" s="54" t="n">
        <v>-0.0982397</v>
      </c>
      <c r="G95" s="54" t="n">
        <f aca="false">D95*$B$9+$B$10</f>
        <v>-0.0667341951231955</v>
      </c>
      <c r="H95" s="53" t="n">
        <f aca="false">G95-F95</f>
        <v>0.0315055048768045</v>
      </c>
      <c r="J95" s="55" t="n">
        <v>5.04194</v>
      </c>
      <c r="K95" s="53" t="n">
        <v>-0.456058</v>
      </c>
    </row>
    <row r="96" customFormat="false" ht="12.75" hidden="false" customHeight="false" outlineLevel="0" collapsed="false">
      <c r="A96" s="52" t="n">
        <v>17</v>
      </c>
      <c r="B96" s="53" t="s">
        <v>118</v>
      </c>
      <c r="C96" s="54" t="n">
        <v>399.718</v>
      </c>
      <c r="D96" s="53" t="n">
        <v>0.9484</v>
      </c>
      <c r="E96" s="53" t="n">
        <v>0.00213967</v>
      </c>
      <c r="F96" s="54" t="n">
        <v>-0.0836</v>
      </c>
      <c r="G96" s="54" t="n">
        <f aca="false">D96*$B$9+$B$10</f>
        <v>-0.0889353863273194</v>
      </c>
      <c r="H96" s="53" t="n">
        <f aca="false">G96-F96</f>
        <v>-0.00533538632731943</v>
      </c>
      <c r="J96" s="55" t="n">
        <v>5.95721</v>
      </c>
      <c r="K96" s="53" t="n">
        <v>-0.409785</v>
      </c>
    </row>
    <row r="97" customFormat="false" ht="12.75" hidden="false" customHeight="false" outlineLevel="0" collapsed="false">
      <c r="A97" s="52" t="n">
        <v>17</v>
      </c>
      <c r="B97" s="53" t="s">
        <v>118</v>
      </c>
      <c r="C97" s="54" t="n">
        <v>300.571</v>
      </c>
      <c r="D97" s="53" t="n">
        <v>1.3371</v>
      </c>
      <c r="E97" s="53" t="n">
        <v>0.00181651</v>
      </c>
      <c r="F97" s="54" t="n">
        <v>-0.112898</v>
      </c>
      <c r="G97" s="54" t="n">
        <f aca="false">D97*$B$9+$B$10</f>
        <v>-0.11503508092278</v>
      </c>
      <c r="H97" s="53" t="n">
        <f aca="false">G97-F97</f>
        <v>-0.00213708092277969</v>
      </c>
      <c r="J97" s="55" t="n">
        <v>5.87593</v>
      </c>
      <c r="K97" s="53" t="n">
        <v>-0.437066</v>
      </c>
    </row>
    <row r="98" customFormat="false" ht="12.75" hidden="false" customHeight="false" outlineLevel="0" collapsed="false">
      <c r="A98" s="52" t="n">
        <v>17</v>
      </c>
      <c r="B98" s="53" t="s">
        <v>118</v>
      </c>
      <c r="C98" s="54" t="n">
        <v>251.108</v>
      </c>
      <c r="D98" s="53" t="n">
        <v>1.49962</v>
      </c>
      <c r="E98" s="53" t="n">
        <v>0.00192751</v>
      </c>
      <c r="F98" s="54" t="n">
        <v>-0.116375</v>
      </c>
      <c r="G98" s="54" t="n">
        <f aca="false">D98*$B$9+$B$10</f>
        <v>-0.125947667405039</v>
      </c>
      <c r="H98" s="53" t="n">
        <f aca="false">G98-F98</f>
        <v>-0.00957266740503901</v>
      </c>
      <c r="J98" s="55" t="n">
        <v>5.84387</v>
      </c>
      <c r="K98" s="53" t="n">
        <v>-0.448132</v>
      </c>
    </row>
    <row r="99" customFormat="false" ht="12.75" hidden="false" customHeight="false" outlineLevel="0" collapsed="false">
      <c r="A99" s="52" t="n">
        <v>17</v>
      </c>
      <c r="B99" s="53" t="s">
        <v>118</v>
      </c>
      <c r="C99" s="54" t="n">
        <v>201.214</v>
      </c>
      <c r="D99" s="53" t="n">
        <v>1.60454</v>
      </c>
      <c r="E99" s="53" t="n">
        <v>0.00170804</v>
      </c>
      <c r="F99" s="54" t="n">
        <v>-0.118463</v>
      </c>
      <c r="G99" s="54" t="n">
        <f aca="false">D99*$B$9+$B$10</f>
        <v>-0.132992637708501</v>
      </c>
      <c r="H99" s="53" t="n">
        <f aca="false">G99-F99</f>
        <v>-0.0145296377085011</v>
      </c>
      <c r="J99" s="55" t="n">
        <v>0.63705</v>
      </c>
      <c r="K99" s="53" t="n">
        <v>-0.10595</v>
      </c>
    </row>
    <row r="100" customFormat="false" ht="12.75" hidden="false" customHeight="false" outlineLevel="0" collapsed="false">
      <c r="A100" s="52" t="n">
        <v>17</v>
      </c>
      <c r="B100" s="53" t="s">
        <v>118</v>
      </c>
      <c r="C100" s="54" t="n">
        <v>176.149</v>
      </c>
      <c r="D100" s="53" t="n">
        <v>1.54098</v>
      </c>
      <c r="E100" s="53" t="n">
        <v>0.0017101</v>
      </c>
      <c r="F100" s="54" t="n">
        <v>-0.105025</v>
      </c>
      <c r="G100" s="54" t="n">
        <f aca="false">D100*$B$9+$B$10</f>
        <v>-0.128724830688981</v>
      </c>
      <c r="H100" s="53" t="n">
        <f aca="false">G100-F100</f>
        <v>-0.023699830688981</v>
      </c>
      <c r="J100" s="55" t="n">
        <v>0.720364</v>
      </c>
      <c r="K100" s="53" t="n">
        <v>-0.147636</v>
      </c>
    </row>
    <row r="101" customFormat="false" ht="12.75" hidden="false" customHeight="false" outlineLevel="0" collapsed="false">
      <c r="A101" s="52" t="n">
        <v>17</v>
      </c>
      <c r="B101" s="53" t="s">
        <v>118</v>
      </c>
      <c r="C101" s="54" t="n">
        <v>151.423</v>
      </c>
      <c r="D101" s="53" t="n">
        <v>1.68689</v>
      </c>
      <c r="E101" s="53" t="n">
        <v>0.00245559</v>
      </c>
      <c r="F101" s="54" t="n">
        <v>-0.142107</v>
      </c>
      <c r="G101" s="54" t="n">
        <f aca="false">D101*$B$9+$B$10</f>
        <v>-0.138522120214125</v>
      </c>
      <c r="H101" s="53" t="n">
        <f aca="false">G101-F101</f>
        <v>0.00358487978587471</v>
      </c>
      <c r="J101" s="55" t="n">
        <v>1.1209</v>
      </c>
      <c r="K101" s="53" t="n">
        <v>-0.127099</v>
      </c>
    </row>
    <row r="102" customFormat="false" ht="12.75" hidden="false" customHeight="false" outlineLevel="0" collapsed="false">
      <c r="A102" s="52" t="n">
        <v>17</v>
      </c>
      <c r="B102" s="53" t="s">
        <v>118</v>
      </c>
      <c r="C102" s="54" t="n">
        <v>125.441</v>
      </c>
      <c r="D102" s="53" t="n">
        <v>2.05426</v>
      </c>
      <c r="E102" s="53" t="n">
        <v>0.00330094</v>
      </c>
      <c r="F102" s="54" t="n">
        <v>-0.169735</v>
      </c>
      <c r="G102" s="54" t="n">
        <f aca="false">D102*$B$9+$B$10</f>
        <v>-0.163189588193375</v>
      </c>
      <c r="H102" s="53" t="n">
        <f aca="false">G102-F102</f>
        <v>0.00654541180662527</v>
      </c>
      <c r="J102" s="55" t="n">
        <v>1.73636</v>
      </c>
      <c r="K102" s="53" t="n">
        <v>-0.117645</v>
      </c>
    </row>
    <row r="103" customFormat="false" ht="12.75" hidden="false" customHeight="false" outlineLevel="0" collapsed="false">
      <c r="A103" s="52" t="n">
        <v>17</v>
      </c>
      <c r="B103" s="53" t="s">
        <v>118</v>
      </c>
      <c r="C103" s="54" t="n">
        <v>100.792</v>
      </c>
      <c r="D103" s="53" t="n">
        <v>2.54688</v>
      </c>
      <c r="E103" s="53" t="n">
        <v>0.00593234</v>
      </c>
      <c r="F103" s="54" t="n">
        <v>-0.203124</v>
      </c>
      <c r="G103" s="54" t="n">
        <f aca="false">D103*$B$9+$B$10</f>
        <v>-0.196267106978082</v>
      </c>
      <c r="H103" s="53" t="n">
        <f aca="false">G103-F103</f>
        <v>0.00685689302191825</v>
      </c>
      <c r="J103" s="55" t="n">
        <v>2.4574</v>
      </c>
      <c r="K103" s="53" t="n">
        <v>-0.227595</v>
      </c>
    </row>
    <row r="104" customFormat="false" ht="12.75" hidden="false" customHeight="false" outlineLevel="0" collapsed="false">
      <c r="A104" s="52" t="n">
        <v>17</v>
      </c>
      <c r="B104" s="53" t="s">
        <v>118</v>
      </c>
      <c r="C104" s="54" t="n">
        <v>75.4918</v>
      </c>
      <c r="D104" s="53" t="n">
        <v>3.76832</v>
      </c>
      <c r="E104" s="53" t="n">
        <v>0.00413768</v>
      </c>
      <c r="F104" s="54" t="n">
        <v>-0.295678</v>
      </c>
      <c r="G104" s="54" t="n">
        <f aca="false">D104*$B$9+$B$10</f>
        <v>-0.278282056725134</v>
      </c>
      <c r="H104" s="53" t="n">
        <f aca="false">G104-F104</f>
        <v>0.0173959432748665</v>
      </c>
      <c r="J104" s="55" t="n">
        <v>3.24011</v>
      </c>
      <c r="K104" s="53" t="n">
        <v>-0.196892</v>
      </c>
    </row>
    <row r="105" customFormat="false" ht="12.75" hidden="false" customHeight="false" outlineLevel="0" collapsed="false">
      <c r="A105" s="52" t="n">
        <v>17</v>
      </c>
      <c r="B105" s="53" t="s">
        <v>118</v>
      </c>
      <c r="C105" s="54" t="n">
        <v>51.1538</v>
      </c>
      <c r="D105" s="53" t="n">
        <v>5.70388</v>
      </c>
      <c r="E105" s="53" t="n">
        <v>0.00514164</v>
      </c>
      <c r="F105" s="54" t="n">
        <v>-0.378116</v>
      </c>
      <c r="G105" s="54" t="n">
        <f aca="false">D105*$B$9+$B$10</f>
        <v>-0.408247389555566</v>
      </c>
      <c r="H105" s="53" t="n">
        <f aca="false">G105-F105</f>
        <v>-0.0301313895555658</v>
      </c>
      <c r="J105" s="55" t="n">
        <v>6.04674</v>
      </c>
      <c r="K105" s="53" t="n">
        <v>-0.418256</v>
      </c>
    </row>
    <row r="106" customFormat="false" ht="12.75" hidden="false" customHeight="false" outlineLevel="0" collapsed="false">
      <c r="A106" s="52" t="n">
        <v>17</v>
      </c>
      <c r="B106" s="53" t="s">
        <v>118</v>
      </c>
      <c r="C106" s="54" t="n">
        <v>30.8975</v>
      </c>
      <c r="D106" s="53" t="n">
        <v>6.04417</v>
      </c>
      <c r="E106" s="53" t="n">
        <v>0.00445223</v>
      </c>
      <c r="F106" s="54" t="n">
        <v>-0.411835</v>
      </c>
      <c r="G106" s="54" t="n">
        <f aca="false">D106*$B$9+$B$10</f>
        <v>-0.431096540761867</v>
      </c>
      <c r="H106" s="53" t="n">
        <f aca="false">G106-F106</f>
        <v>-0.0192615407618668</v>
      </c>
      <c r="J106" s="55" t="n">
        <v>0.187529</v>
      </c>
      <c r="K106" s="53" t="n">
        <v>-0.0584711</v>
      </c>
    </row>
    <row r="107" customFormat="false" ht="12.75" hidden="false" customHeight="false" outlineLevel="0" collapsed="false">
      <c r="A107" s="52" t="n">
        <v>17</v>
      </c>
      <c r="B107" s="53" t="s">
        <v>119</v>
      </c>
      <c r="C107" s="54" t="n">
        <v>21.686</v>
      </c>
      <c r="D107" s="53" t="n">
        <v>6.00625</v>
      </c>
      <c r="E107" s="53" t="n">
        <v>0.00423929</v>
      </c>
      <c r="F107" s="54" t="n">
        <v>-0.557752</v>
      </c>
      <c r="G107" s="54" t="n">
        <f aca="false">D107*$B$9+$B$10</f>
        <v>-0.428550360110825</v>
      </c>
      <c r="H107" s="53" t="n">
        <f aca="false">G107-F107</f>
        <v>0.129201639889175</v>
      </c>
      <c r="J107" s="55" t="n">
        <v>0.199231</v>
      </c>
      <c r="K107" s="53" t="n">
        <v>-0.0597686</v>
      </c>
    </row>
    <row r="108" customFormat="false" ht="12.75" hidden="false" customHeight="false" outlineLevel="0" collapsed="false">
      <c r="A108" s="52" t="n">
        <v>17</v>
      </c>
      <c r="B108" s="53" t="s">
        <v>118</v>
      </c>
      <c r="C108" s="54" t="n">
        <v>10.2429</v>
      </c>
      <c r="D108" s="53" t="n">
        <v>5.99174</v>
      </c>
      <c r="E108" s="53" t="n">
        <v>0.00221654</v>
      </c>
      <c r="F108" s="54" t="n">
        <v>-0.424264</v>
      </c>
      <c r="G108" s="54" t="n">
        <f aca="false">D108*$B$9+$B$10</f>
        <v>-0.427576069993562</v>
      </c>
      <c r="H108" s="53" t="n">
        <f aca="false">G108-F108</f>
        <v>-0.00331206999356226</v>
      </c>
      <c r="J108" s="55" t="n">
        <v>0.274959</v>
      </c>
      <c r="K108" s="53" t="n">
        <v>-0.0570408</v>
      </c>
    </row>
    <row r="109" customFormat="false" ht="13.5" hidden="false" customHeight="false" outlineLevel="0" collapsed="false">
      <c r="A109" s="52" t="n">
        <v>17</v>
      </c>
      <c r="B109" s="53" t="s">
        <v>118</v>
      </c>
      <c r="C109" s="54" t="n">
        <v>2.21352</v>
      </c>
      <c r="D109" s="53" t="n">
        <v>5.99154</v>
      </c>
      <c r="E109" s="53" t="n">
        <v>0.00191071</v>
      </c>
      <c r="F109" s="54" t="n">
        <v>-0.414463</v>
      </c>
      <c r="G109" s="54" t="n">
        <f aca="false">D109*$B$9+$B$10</f>
        <v>-0.427562640770719</v>
      </c>
      <c r="H109" s="53" t="n">
        <f aca="false">G109-F109</f>
        <v>-0.0130996407707191</v>
      </c>
      <c r="J109" s="55" t="n">
        <v>0.411488</v>
      </c>
      <c r="K109" s="53" t="n">
        <v>-0.0455124</v>
      </c>
    </row>
    <row r="110" customFormat="false" ht="13.5" hidden="false" customHeight="false" outlineLevel="0" collapsed="false">
      <c r="A110" s="56" t="n">
        <v>18</v>
      </c>
      <c r="B110" s="53" t="s">
        <v>118</v>
      </c>
      <c r="C110" s="57" t="n">
        <v>204.535</v>
      </c>
      <c r="D110" s="58" t="n">
        <v>1.09989</v>
      </c>
      <c r="E110" s="58" t="n">
        <v>0.00219016</v>
      </c>
      <c r="F110" s="57" t="n">
        <v>-0.0901074</v>
      </c>
      <c r="G110" s="57" t="n">
        <f aca="false">D110*$B$9+$B$10</f>
        <v>-0.0991073511697848</v>
      </c>
      <c r="H110" s="58" t="n">
        <f aca="false">G110-F110</f>
        <v>-0.00899995116978475</v>
      </c>
      <c r="J110" s="55" t="n">
        <v>0.705926</v>
      </c>
      <c r="K110" s="53" t="n">
        <v>-0.0720744</v>
      </c>
    </row>
    <row r="111" customFormat="false" ht="12.75" hidden="false" customHeight="false" outlineLevel="0" collapsed="false">
      <c r="A111" s="52" t="n">
        <v>18</v>
      </c>
      <c r="B111" s="53" t="s">
        <v>118</v>
      </c>
      <c r="C111" s="54" t="n">
        <v>201.91</v>
      </c>
      <c r="D111" s="53" t="n">
        <v>1.0973</v>
      </c>
      <c r="E111" s="53" t="n">
        <v>0.00166156</v>
      </c>
      <c r="F111" s="54" t="n">
        <v>-0.0997026</v>
      </c>
      <c r="G111" s="54" t="n">
        <f aca="false">D111*$B$9+$B$10</f>
        <v>-0.0989334427339673</v>
      </c>
      <c r="H111" s="53" t="n">
        <f aca="false">G111-F111</f>
        <v>0.000769157266032702</v>
      </c>
      <c r="J111" s="55" t="n">
        <v>0.931426</v>
      </c>
      <c r="K111" s="53" t="n">
        <v>-0.0595742</v>
      </c>
    </row>
    <row r="112" customFormat="false" ht="12.75" hidden="false" customHeight="false" outlineLevel="0" collapsed="false">
      <c r="A112" s="52" t="n">
        <v>18</v>
      </c>
      <c r="B112" s="53" t="s">
        <v>118</v>
      </c>
      <c r="C112" s="54" t="n">
        <v>176.94</v>
      </c>
      <c r="D112" s="53" t="n">
        <v>1.11744</v>
      </c>
      <c r="E112" s="53" t="n">
        <v>0.002156</v>
      </c>
      <c r="F112" s="54" t="n">
        <v>-0.095562</v>
      </c>
      <c r="G112" s="54" t="n">
        <f aca="false">D112*$B$9+$B$10</f>
        <v>-0.100285765474262</v>
      </c>
      <c r="H112" s="53" t="n">
        <f aca="false">G112-F112</f>
        <v>-0.00472376547426207</v>
      </c>
      <c r="J112" s="55" t="n">
        <v>1.18664</v>
      </c>
      <c r="K112" s="53" t="n">
        <v>-0.115355</v>
      </c>
    </row>
    <row r="113" customFormat="false" ht="12.75" hidden="false" customHeight="false" outlineLevel="0" collapsed="false">
      <c r="A113" s="52" t="n">
        <v>18</v>
      </c>
      <c r="B113" s="53" t="s">
        <v>118</v>
      </c>
      <c r="C113" s="54" t="n">
        <v>149.639</v>
      </c>
      <c r="D113" s="53" t="n">
        <v>1.11598</v>
      </c>
      <c r="E113" s="53" t="n">
        <v>0.0053158</v>
      </c>
      <c r="F113" s="54" t="n">
        <v>-0.0790248</v>
      </c>
      <c r="G113" s="54" t="n">
        <f aca="false">D113*$B$9+$B$10</f>
        <v>-0.100187732147508</v>
      </c>
      <c r="H113" s="53" t="n">
        <f aca="false">G113-F113</f>
        <v>-0.0211629321475078</v>
      </c>
      <c r="J113" s="55" t="n">
        <v>1.37078</v>
      </c>
      <c r="K113" s="53" t="n">
        <v>-0.110223</v>
      </c>
    </row>
    <row r="114" customFormat="false" ht="12.75" hidden="false" customHeight="false" outlineLevel="0" collapsed="false">
      <c r="A114" s="52" t="n">
        <v>18</v>
      </c>
      <c r="B114" s="53" t="s">
        <v>118</v>
      </c>
      <c r="C114" s="54" t="n">
        <v>125.587</v>
      </c>
      <c r="D114" s="53" t="n">
        <v>1.42417</v>
      </c>
      <c r="E114" s="53" t="n">
        <v>0.0019735</v>
      </c>
      <c r="F114" s="54" t="n">
        <v>-0.122826</v>
      </c>
      <c r="G114" s="54" t="n">
        <f aca="false">D114*$B$9+$B$10</f>
        <v>-0.1208814930875</v>
      </c>
      <c r="H114" s="53" t="n">
        <f aca="false">G114-F114</f>
        <v>0.00194450691250017</v>
      </c>
      <c r="J114" s="55" t="n">
        <v>1.52369</v>
      </c>
      <c r="K114" s="53" t="n">
        <v>-0.130306</v>
      </c>
    </row>
    <row r="115" customFormat="false" ht="12.75" hidden="false" customHeight="false" outlineLevel="0" collapsed="false">
      <c r="A115" s="52" t="n">
        <v>18</v>
      </c>
      <c r="B115" s="53" t="s">
        <v>118</v>
      </c>
      <c r="C115" s="54" t="n">
        <v>101.015</v>
      </c>
      <c r="D115" s="53" t="n">
        <v>1.92177</v>
      </c>
      <c r="E115" s="53" t="n">
        <v>0.00434312</v>
      </c>
      <c r="F115" s="54" t="n">
        <v>-0.163231</v>
      </c>
      <c r="G115" s="54" t="n">
        <f aca="false">D115*$B$9+$B$10</f>
        <v>-0.154293399520999</v>
      </c>
      <c r="H115" s="53" t="n">
        <f aca="false">G115-F115</f>
        <v>0.00893760047900122</v>
      </c>
      <c r="J115" s="55" t="n">
        <v>1.71698</v>
      </c>
      <c r="K115" s="53" t="n">
        <v>-0.129025</v>
      </c>
    </row>
    <row r="116" customFormat="false" ht="12.75" hidden="false" customHeight="false" outlineLevel="0" collapsed="false">
      <c r="A116" s="52" t="n">
        <v>18</v>
      </c>
      <c r="B116" s="53" t="s">
        <v>118</v>
      </c>
      <c r="C116" s="54" t="n">
        <v>76.857</v>
      </c>
      <c r="D116" s="53" t="n">
        <v>2.4788</v>
      </c>
      <c r="E116" s="53" t="n">
        <v>0.00359774</v>
      </c>
      <c r="F116" s="54" t="n">
        <v>-0.214198</v>
      </c>
      <c r="G116" s="54" t="n">
        <f aca="false">D116*$B$9+$B$10</f>
        <v>-0.191695799522309</v>
      </c>
      <c r="H116" s="53" t="n">
        <f aca="false">G116-F116</f>
        <v>0.0225022004776911</v>
      </c>
      <c r="J116" s="55" t="n">
        <v>2.13196</v>
      </c>
      <c r="K116" s="53" t="n">
        <v>-0.182041</v>
      </c>
    </row>
    <row r="117" customFormat="false" ht="12.75" hidden="false" customHeight="false" outlineLevel="0" collapsed="false">
      <c r="A117" s="52" t="n">
        <v>18</v>
      </c>
      <c r="B117" s="53" t="s">
        <v>118</v>
      </c>
      <c r="C117" s="54" t="n">
        <v>29.0741</v>
      </c>
      <c r="D117" s="53" t="n">
        <v>5.04194</v>
      </c>
      <c r="E117" s="53" t="n">
        <v>0.014988</v>
      </c>
      <c r="F117" s="54" t="n">
        <v>-0.456058</v>
      </c>
      <c r="G117" s="54" t="n">
        <f aca="false">D117*$B$9+$B$10</f>
        <v>-0.363800690711936</v>
      </c>
      <c r="H117" s="53" t="n">
        <f aca="false">G117-F117</f>
        <v>0.0922573092880641</v>
      </c>
      <c r="J117" s="55" t="n">
        <v>2.28656</v>
      </c>
      <c r="K117" s="53" t="n">
        <v>-0.182444</v>
      </c>
    </row>
    <row r="118" customFormat="false" ht="12.75" hidden="false" customHeight="false" outlineLevel="0" collapsed="false">
      <c r="A118" s="52" t="n">
        <v>18</v>
      </c>
      <c r="B118" s="53" t="s">
        <v>118</v>
      </c>
      <c r="C118" s="54" t="n">
        <v>20.615</v>
      </c>
      <c r="D118" s="53" t="n">
        <v>5.95721</v>
      </c>
      <c r="E118" s="53" t="n">
        <v>0.0087771</v>
      </c>
      <c r="F118" s="54" t="n">
        <v>-0.409785</v>
      </c>
      <c r="G118" s="54" t="n">
        <f aca="false">D118*$B$9+$B$10</f>
        <v>-0.42525751466971</v>
      </c>
      <c r="H118" s="53" t="n">
        <f aca="false">G118-F118</f>
        <v>-0.0154725146697103</v>
      </c>
      <c r="J118" s="55" t="n">
        <v>2.71357</v>
      </c>
      <c r="K118" s="53" t="n">
        <v>-0.24043</v>
      </c>
    </row>
    <row r="119" customFormat="false" ht="12.75" hidden="false" customHeight="false" outlineLevel="0" collapsed="false">
      <c r="A119" s="52" t="n">
        <v>18</v>
      </c>
      <c r="B119" s="53" t="s">
        <v>118</v>
      </c>
      <c r="C119" s="54" t="n">
        <v>11.3476</v>
      </c>
      <c r="D119" s="53" t="n">
        <v>5.87593</v>
      </c>
      <c r="E119" s="53" t="n">
        <v>0.00574705</v>
      </c>
      <c r="F119" s="54" t="n">
        <v>-0.437066</v>
      </c>
      <c r="G119" s="54" t="n">
        <f aca="false">D119*$B$9+$B$10</f>
        <v>-0.419799878506296</v>
      </c>
      <c r="H119" s="53" t="n">
        <f aca="false">G119-F119</f>
        <v>0.0172661214937037</v>
      </c>
      <c r="J119" s="55" t="n">
        <v>3.55293</v>
      </c>
      <c r="K119" s="53" t="n">
        <v>-0.286074</v>
      </c>
    </row>
    <row r="120" customFormat="false" ht="13.5" hidden="false" customHeight="false" outlineLevel="0" collapsed="false">
      <c r="A120" s="52" t="n">
        <v>18</v>
      </c>
      <c r="B120" s="53" t="s">
        <v>118</v>
      </c>
      <c r="C120" s="54" t="n">
        <v>2.32647</v>
      </c>
      <c r="D120" s="53" t="n">
        <v>5.84387</v>
      </c>
      <c r="E120" s="53" t="n">
        <v>0.00283126</v>
      </c>
      <c r="F120" s="54" t="n">
        <v>-0.448132</v>
      </c>
      <c r="G120" s="54" t="n">
        <f aca="false">D120*$B$9+$B$10</f>
        <v>-0.417647174084556</v>
      </c>
      <c r="H120" s="53" t="n">
        <f aca="false">G120-F120</f>
        <v>0.030484825915444</v>
      </c>
      <c r="J120" s="55" t="n">
        <v>4.89362</v>
      </c>
      <c r="K120" s="53" t="n">
        <v>-0.36938</v>
      </c>
    </row>
    <row r="121" customFormat="false" ht="13.5" hidden="false" customHeight="false" outlineLevel="0" collapsed="false">
      <c r="A121" s="56" t="n">
        <v>19</v>
      </c>
      <c r="B121" s="53" t="s">
        <v>119</v>
      </c>
      <c r="C121" s="57" t="n">
        <v>147.866</v>
      </c>
      <c r="D121" s="58" t="n">
        <v>0.579653</v>
      </c>
      <c r="E121" s="58" t="n">
        <v>0.0026417</v>
      </c>
      <c r="F121" s="57" t="n">
        <v>-0.260347</v>
      </c>
      <c r="G121" s="57" t="n">
        <f aca="false">D121*$B$9+$B$10</f>
        <v>-0.0641754581487957</v>
      </c>
      <c r="H121" s="58" t="n">
        <f aca="false">G121-F121</f>
        <v>0.196171541851204</v>
      </c>
      <c r="J121" s="55" t="n">
        <v>5.62683</v>
      </c>
      <c r="K121" s="53" t="n">
        <v>-0.393165</v>
      </c>
    </row>
    <row r="122" customFormat="false" ht="12.75" hidden="false" customHeight="false" outlineLevel="0" collapsed="false">
      <c r="A122" s="52" t="n">
        <v>19</v>
      </c>
      <c r="B122" s="53" t="s">
        <v>118</v>
      </c>
      <c r="C122" s="54" t="n">
        <v>127.112</v>
      </c>
      <c r="D122" s="53" t="n">
        <v>0.63705</v>
      </c>
      <c r="E122" s="53" t="n">
        <v>0.00154839</v>
      </c>
      <c r="F122" s="54" t="n">
        <v>-0.10595</v>
      </c>
      <c r="G122" s="54" t="n">
        <f aca="false">D122*$B$9+$B$10</f>
        <v>-0.0680294436664073</v>
      </c>
      <c r="H122" s="53" t="n">
        <f aca="false">G122-F122</f>
        <v>0.0379205563335927</v>
      </c>
      <c r="J122" s="55" t="n">
        <v>5.64151</v>
      </c>
      <c r="K122" s="53" t="n">
        <v>-0.370488</v>
      </c>
    </row>
    <row r="123" customFormat="false" ht="12.75" hidden="false" customHeight="false" outlineLevel="0" collapsed="false">
      <c r="A123" s="52" t="n">
        <v>19</v>
      </c>
      <c r="B123" s="53" t="s">
        <v>118</v>
      </c>
      <c r="C123" s="54" t="n">
        <v>101.166</v>
      </c>
      <c r="D123" s="53" t="n">
        <v>0.720364</v>
      </c>
      <c r="E123" s="53" t="n">
        <v>0.00203716</v>
      </c>
      <c r="F123" s="54" t="n">
        <v>-0.147636</v>
      </c>
      <c r="G123" s="54" t="n">
        <f aca="false">D123*$B$9+$B$10</f>
        <v>-0.073623655026135</v>
      </c>
      <c r="H123" s="53" t="n">
        <f aca="false">G123-F123</f>
        <v>0.074012344973865</v>
      </c>
      <c r="J123" s="55" t="n">
        <v>5.68186</v>
      </c>
      <c r="K123" s="53" t="n">
        <v>-0.39914</v>
      </c>
    </row>
    <row r="124" customFormat="false" ht="12.75" hidden="false" customHeight="false" outlineLevel="0" collapsed="false">
      <c r="A124" s="52" t="n">
        <v>19</v>
      </c>
      <c r="B124" s="53" t="s">
        <v>118</v>
      </c>
      <c r="C124" s="54" t="n">
        <v>75.7396</v>
      </c>
      <c r="D124" s="53" t="n">
        <v>1.1209</v>
      </c>
      <c r="E124" s="53" t="n">
        <v>0.00168524</v>
      </c>
      <c r="F124" s="54" t="n">
        <v>-0.127099</v>
      </c>
      <c r="G124" s="54" t="n">
        <f aca="false">D124*$B$9+$B$10</f>
        <v>-0.100518091029447</v>
      </c>
      <c r="H124" s="53" t="n">
        <f aca="false">G124-F124</f>
        <v>0.0265809089705532</v>
      </c>
      <c r="J124" s="55" t="n">
        <v>5.66544</v>
      </c>
      <c r="K124" s="53" t="n">
        <v>-0.426562</v>
      </c>
    </row>
    <row r="125" customFormat="false" ht="12.75" hidden="false" customHeight="false" outlineLevel="0" collapsed="false">
      <c r="A125" s="52" t="n">
        <v>19</v>
      </c>
      <c r="B125" s="53" t="s">
        <v>118</v>
      </c>
      <c r="C125" s="54" t="n">
        <v>51.4689</v>
      </c>
      <c r="D125" s="53" t="n">
        <v>1.73636</v>
      </c>
      <c r="E125" s="53" t="n">
        <v>0.00223929</v>
      </c>
      <c r="F125" s="54" t="n">
        <v>-0.117645</v>
      </c>
      <c r="G125" s="54" t="n">
        <f aca="false">D125*$B$9+$B$10</f>
        <v>-0.141843838484353</v>
      </c>
      <c r="H125" s="53" t="n">
        <f aca="false">G125-F125</f>
        <v>-0.0241988384843528</v>
      </c>
      <c r="J125" s="55" t="n">
        <v>1.55883</v>
      </c>
      <c r="K125" s="53" t="n">
        <v>-0.137165</v>
      </c>
    </row>
    <row r="126" customFormat="false" ht="12.75" hidden="false" customHeight="false" outlineLevel="0" collapsed="false">
      <c r="A126" s="52" t="n">
        <v>19</v>
      </c>
      <c r="B126" s="53" t="s">
        <v>118</v>
      </c>
      <c r="C126" s="54" t="n">
        <v>31.1927</v>
      </c>
      <c r="D126" s="53" t="n">
        <v>2.4574</v>
      </c>
      <c r="E126" s="53" t="n">
        <v>0.0038914</v>
      </c>
      <c r="F126" s="54" t="n">
        <v>-0.227595</v>
      </c>
      <c r="G126" s="54" t="n">
        <f aca="false">D126*$B$9+$B$10</f>
        <v>-0.190258872678103</v>
      </c>
      <c r="H126" s="53" t="n">
        <f aca="false">G126-F126</f>
        <v>0.0373361273218971</v>
      </c>
      <c r="J126" s="55" t="n">
        <v>2.28509</v>
      </c>
      <c r="K126" s="53" t="n">
        <v>-0.203909</v>
      </c>
    </row>
    <row r="127" customFormat="false" ht="12.75" hidden="false" customHeight="false" outlineLevel="0" collapsed="false">
      <c r="A127" s="52" t="n">
        <v>19</v>
      </c>
      <c r="B127" s="53" t="s">
        <v>118</v>
      </c>
      <c r="C127" s="54" t="n">
        <v>19.9868</v>
      </c>
      <c r="D127" s="53" t="n">
        <v>3.24011</v>
      </c>
      <c r="E127" s="53" t="n">
        <v>0.00820954</v>
      </c>
      <c r="F127" s="54" t="n">
        <v>-0.196892</v>
      </c>
      <c r="G127" s="54" t="n">
        <f aca="false">D127*$B$9+$B$10</f>
        <v>-0.242814807735506</v>
      </c>
      <c r="H127" s="53" t="n">
        <f aca="false">G127-F127</f>
        <v>-0.0459228077355063</v>
      </c>
      <c r="J127" s="55" t="n">
        <v>3.81378</v>
      </c>
      <c r="K127" s="53" t="n">
        <v>-0.331223</v>
      </c>
    </row>
    <row r="128" customFormat="false" ht="12.75" hidden="false" customHeight="false" outlineLevel="0" collapsed="false">
      <c r="A128" s="52" t="n">
        <v>19</v>
      </c>
      <c r="B128" s="53" t="s">
        <v>119</v>
      </c>
      <c r="C128" s="54" t="n">
        <v>10.8854</v>
      </c>
      <c r="D128" s="53" t="n">
        <v>5.7025</v>
      </c>
      <c r="E128" s="53" t="n">
        <v>0.00494993</v>
      </c>
      <c r="F128" s="54" t="n">
        <v>-0.0405045</v>
      </c>
      <c r="G128" s="54" t="n">
        <f aca="false">D128*$B$9+$B$10</f>
        <v>-0.408154727917949</v>
      </c>
      <c r="H128" s="53" t="n">
        <f aca="false">G128-F128</f>
        <v>-0.367650227917949</v>
      </c>
      <c r="J128" s="55" t="n">
        <v>5.98512</v>
      </c>
      <c r="K128" s="53" t="n">
        <v>-0.425876</v>
      </c>
    </row>
    <row r="129" customFormat="false" ht="13.5" hidden="false" customHeight="false" outlineLevel="0" collapsed="false">
      <c r="A129" s="52" t="n">
        <v>19</v>
      </c>
      <c r="B129" s="53" t="s">
        <v>118</v>
      </c>
      <c r="C129" s="54" t="n">
        <v>2.05765</v>
      </c>
      <c r="D129" s="53" t="n">
        <v>6.04674</v>
      </c>
      <c r="E129" s="53" t="n">
        <v>0.00526551</v>
      </c>
      <c r="F129" s="54" t="n">
        <v>-0.418256</v>
      </c>
      <c r="G129" s="54" t="n">
        <f aca="false">D129*$B$9+$B$10</f>
        <v>-0.4312691062754</v>
      </c>
      <c r="H129" s="53" t="n">
        <f aca="false">G129-F129</f>
        <v>-0.0130131062753999</v>
      </c>
      <c r="J129" s="55" t="n">
        <v>5.98255</v>
      </c>
      <c r="K129" s="53" t="n">
        <v>-0.443455</v>
      </c>
    </row>
    <row r="130" customFormat="false" ht="13.5" hidden="false" customHeight="false" outlineLevel="0" collapsed="false">
      <c r="A130" s="56" t="n">
        <v>20</v>
      </c>
      <c r="B130" s="53" t="s">
        <v>118</v>
      </c>
      <c r="C130" s="57" t="n">
        <v>901.573</v>
      </c>
      <c r="D130" s="58" t="n">
        <v>0.187529</v>
      </c>
      <c r="E130" s="58" t="n">
        <v>0.00212554</v>
      </c>
      <c r="F130" s="57" t="n">
        <v>-0.0584711</v>
      </c>
      <c r="G130" s="57" t="n">
        <f aca="false">D130*$B$9+$B$10</f>
        <v>-0.0378458552582624</v>
      </c>
      <c r="H130" s="58" t="n">
        <f aca="false">G130-F130</f>
        <v>0.0206252447417376</v>
      </c>
      <c r="J130" s="55" t="n">
        <v>5.99781</v>
      </c>
      <c r="K130" s="53" t="n">
        <v>-0.43119</v>
      </c>
    </row>
    <row r="131" customFormat="false" ht="12.75" hidden="false" customHeight="false" outlineLevel="0" collapsed="false">
      <c r="A131" s="52" t="n">
        <v>20</v>
      </c>
      <c r="B131" s="53" t="s">
        <v>118</v>
      </c>
      <c r="C131" s="54" t="n">
        <v>803.763</v>
      </c>
      <c r="D131" s="53" t="n">
        <v>0.199231</v>
      </c>
      <c r="E131" s="53" t="n">
        <v>0.00181089</v>
      </c>
      <c r="F131" s="54" t="n">
        <v>-0.0597686</v>
      </c>
      <c r="G131" s="54" t="n">
        <f aca="false">D131*$B$9+$B$10</f>
        <v>-0.0386315990868091</v>
      </c>
      <c r="H131" s="53" t="n">
        <f aca="false">G131-F131</f>
        <v>0.0211370009131909</v>
      </c>
      <c r="J131" s="55" t="n">
        <v>1.18909</v>
      </c>
      <c r="K131" s="53" t="n">
        <v>-0.105909</v>
      </c>
    </row>
    <row r="132" customFormat="false" ht="12.75" hidden="false" customHeight="false" outlineLevel="0" collapsed="false">
      <c r="A132" s="52" t="n">
        <v>20</v>
      </c>
      <c r="B132" s="53" t="s">
        <v>118</v>
      </c>
      <c r="C132" s="54" t="n">
        <v>700.533</v>
      </c>
      <c r="D132" s="53" t="n">
        <v>0.274959</v>
      </c>
      <c r="E132" s="53" t="n">
        <v>0.0021678</v>
      </c>
      <c r="F132" s="54" t="n">
        <v>-0.0570408</v>
      </c>
      <c r="G132" s="54" t="n">
        <f aca="false">D132*$B$9+$B$10</f>
        <v>-0.0437164400241001</v>
      </c>
      <c r="H132" s="53" t="n">
        <f aca="false">G132-F132</f>
        <v>0.0133243599758999</v>
      </c>
      <c r="J132" s="55" t="n">
        <v>1.34294</v>
      </c>
      <c r="K132" s="53" t="n">
        <v>-0.120058</v>
      </c>
    </row>
    <row r="133" customFormat="false" ht="12.75" hidden="false" customHeight="false" outlineLevel="0" collapsed="false">
      <c r="A133" s="52" t="n">
        <v>20</v>
      </c>
      <c r="B133" s="53" t="s">
        <v>118</v>
      </c>
      <c r="C133" s="54" t="n">
        <v>600.683</v>
      </c>
      <c r="D133" s="53" t="n">
        <v>0.411488</v>
      </c>
      <c r="E133" s="53" t="n">
        <v>0.00165386</v>
      </c>
      <c r="F133" s="54" t="n">
        <v>-0.0455124</v>
      </c>
      <c r="G133" s="54" t="n">
        <f aca="false">D133*$B$9+$B$10</f>
        <v>-0.0528838318517914</v>
      </c>
      <c r="H133" s="53" t="n">
        <f aca="false">G133-F133</f>
        <v>-0.00737143185179135</v>
      </c>
      <c r="J133" s="55" t="n">
        <v>1.56636</v>
      </c>
      <c r="K133" s="53" t="n">
        <v>-0.120636</v>
      </c>
    </row>
    <row r="134" customFormat="false" ht="12.75" hidden="false" customHeight="false" outlineLevel="0" collapsed="false">
      <c r="A134" s="52" t="n">
        <v>20</v>
      </c>
      <c r="B134" s="53" t="s">
        <v>118</v>
      </c>
      <c r="C134" s="54" t="n">
        <v>499.665</v>
      </c>
      <c r="D134" s="53" t="n">
        <v>0.705926</v>
      </c>
      <c r="E134" s="53" t="n">
        <v>0.00169394</v>
      </c>
      <c r="F134" s="54" t="n">
        <v>-0.0720744</v>
      </c>
      <c r="G134" s="54" t="n">
        <f aca="false">D134*$B$9+$B$10</f>
        <v>-0.0726541994290955</v>
      </c>
      <c r="H134" s="53" t="n">
        <f aca="false">G134-F134</f>
        <v>-0.000579799429095515</v>
      </c>
      <c r="J134" s="55" t="n">
        <v>1.88953</v>
      </c>
      <c r="K134" s="53" t="n">
        <v>-0.0724711</v>
      </c>
    </row>
    <row r="135" customFormat="false" ht="12.75" hidden="false" customHeight="false" outlineLevel="0" collapsed="false">
      <c r="A135" s="52" t="n">
        <v>20</v>
      </c>
      <c r="B135" s="53" t="s">
        <v>118</v>
      </c>
      <c r="C135" s="54" t="n">
        <v>399.23</v>
      </c>
      <c r="D135" s="53" t="n">
        <v>0.931426</v>
      </c>
      <c r="E135" s="53" t="n">
        <v>0.00150564</v>
      </c>
      <c r="F135" s="54" t="n">
        <v>-0.0595742</v>
      </c>
      <c r="G135" s="54" t="n">
        <f aca="false">D135*$B$9+$B$10</f>
        <v>-0.0877956481846301</v>
      </c>
      <c r="H135" s="53" t="n">
        <f aca="false">G135-F135</f>
        <v>-0.0282214481846301</v>
      </c>
      <c r="J135" s="55" t="n">
        <v>3.44238</v>
      </c>
      <c r="K135" s="53" t="n">
        <v>-0.24662</v>
      </c>
    </row>
    <row r="136" customFormat="false" ht="12.75" hidden="false" customHeight="false" outlineLevel="0" collapsed="false">
      <c r="A136" s="52" t="n">
        <v>20</v>
      </c>
      <c r="B136" s="53" t="s">
        <v>118</v>
      </c>
      <c r="C136" s="54" t="n">
        <v>299.788</v>
      </c>
      <c r="D136" s="53" t="n">
        <v>1.18664</v>
      </c>
      <c r="E136" s="53" t="n">
        <v>0.00130933</v>
      </c>
      <c r="F136" s="54" t="n">
        <v>-0.115355</v>
      </c>
      <c r="G136" s="54" t="n">
        <f aca="false">D136*$B$9+$B$10</f>
        <v>-0.104932276577956</v>
      </c>
      <c r="H136" s="53" t="n">
        <f aca="false">G136-F136</f>
        <v>0.010422723422044</v>
      </c>
      <c r="J136" s="55" t="n">
        <v>5.17508</v>
      </c>
      <c r="K136" s="53" t="n">
        <v>-0.368923</v>
      </c>
    </row>
    <row r="137" customFormat="false" ht="12.75" hidden="false" customHeight="false" outlineLevel="0" collapsed="false">
      <c r="A137" s="52" t="n">
        <v>20</v>
      </c>
      <c r="B137" s="53" t="s">
        <v>118</v>
      </c>
      <c r="C137" s="54" t="n">
        <v>250.26</v>
      </c>
      <c r="D137" s="53" t="n">
        <v>1.37078</v>
      </c>
      <c r="E137" s="53" t="n">
        <v>0.00187302</v>
      </c>
      <c r="F137" s="54" t="n">
        <v>-0.110223</v>
      </c>
      <c r="G137" s="54" t="n">
        <f aca="false">D137*$B$9+$B$10</f>
        <v>-0.117296562049549</v>
      </c>
      <c r="H137" s="53" t="n">
        <f aca="false">G137-F137</f>
        <v>-0.00707356204954868</v>
      </c>
      <c r="J137" s="55" t="n">
        <v>5.98629</v>
      </c>
      <c r="K137" s="53" t="n">
        <v>-0.409711</v>
      </c>
    </row>
    <row r="138" customFormat="false" ht="12.75" hidden="false" customHeight="false" outlineLevel="0" collapsed="false">
      <c r="A138" s="52" t="n">
        <v>20</v>
      </c>
      <c r="B138" s="53" t="s">
        <v>118</v>
      </c>
      <c r="C138" s="54" t="n">
        <v>200.003</v>
      </c>
      <c r="D138" s="53" t="n">
        <v>1.52369</v>
      </c>
      <c r="E138" s="53" t="n">
        <v>0.00215576</v>
      </c>
      <c r="F138" s="54" t="n">
        <v>-0.130306</v>
      </c>
      <c r="G138" s="54" t="n">
        <f aca="false">D138*$B$9+$B$10</f>
        <v>-0.1275638743742</v>
      </c>
      <c r="H138" s="53" t="n">
        <f aca="false">G138-F138</f>
        <v>0.00274212562580037</v>
      </c>
      <c r="J138" s="55" t="n">
        <v>1.04937</v>
      </c>
      <c r="K138" s="53" t="n">
        <v>-0.155628</v>
      </c>
    </row>
    <row r="139" customFormat="false" ht="12.75" hidden="false" customHeight="false" outlineLevel="0" collapsed="false">
      <c r="A139" s="52" t="n">
        <v>20</v>
      </c>
      <c r="B139" s="53" t="s">
        <v>118</v>
      </c>
      <c r="C139" s="54" t="n">
        <v>176.154</v>
      </c>
      <c r="D139" s="53" t="n">
        <v>1.71698</v>
      </c>
      <c r="E139" s="53" t="n">
        <v>0.00222658</v>
      </c>
      <c r="F139" s="54" t="n">
        <v>-0.129025</v>
      </c>
      <c r="G139" s="54" t="n">
        <f aca="false">D139*$B$9+$B$10</f>
        <v>-0.140542546790862</v>
      </c>
      <c r="H139" s="53" t="n">
        <f aca="false">G139-F139</f>
        <v>-0.0115175467908616</v>
      </c>
      <c r="J139" s="55" t="n">
        <v>1.16235</v>
      </c>
      <c r="K139" s="53" t="n">
        <v>-0.110653</v>
      </c>
    </row>
    <row r="140" customFormat="false" ht="12.75" hidden="false" customHeight="false" outlineLevel="0" collapsed="false">
      <c r="A140" s="52" t="n">
        <v>20</v>
      </c>
      <c r="B140" s="53" t="s">
        <v>118</v>
      </c>
      <c r="C140" s="54" t="n">
        <v>150.819</v>
      </c>
      <c r="D140" s="53" t="n">
        <v>2.13196</v>
      </c>
      <c r="E140" s="53" t="n">
        <v>0.00364781</v>
      </c>
      <c r="F140" s="54" t="n">
        <v>-0.182041</v>
      </c>
      <c r="G140" s="54" t="n">
        <f aca="false">D140*$B$9+$B$10</f>
        <v>-0.168406841267898</v>
      </c>
      <c r="H140" s="53" t="n">
        <f aca="false">G140-F140</f>
        <v>0.0136341587321019</v>
      </c>
      <c r="J140" s="55" t="n">
        <v>1.32158</v>
      </c>
      <c r="K140" s="53" t="n">
        <v>-0.121421</v>
      </c>
    </row>
    <row r="141" customFormat="false" ht="12.75" hidden="false" customHeight="false" outlineLevel="0" collapsed="false">
      <c r="A141" s="52" t="n">
        <v>20</v>
      </c>
      <c r="B141" s="53" t="s">
        <v>118</v>
      </c>
      <c r="C141" s="54" t="n">
        <v>125.761</v>
      </c>
      <c r="D141" s="53" t="n">
        <v>2.28656</v>
      </c>
      <c r="E141" s="53" t="n">
        <v>0.00420356</v>
      </c>
      <c r="F141" s="54" t="n">
        <v>-0.182444</v>
      </c>
      <c r="G141" s="54" t="n">
        <f aca="false">D141*$B$9+$B$10</f>
        <v>-0.178787630525573</v>
      </c>
      <c r="H141" s="53" t="n">
        <f aca="false">G141-F141</f>
        <v>0.00365636947442713</v>
      </c>
      <c r="J141" s="55" t="n">
        <v>1.45085</v>
      </c>
      <c r="K141" s="53" t="n">
        <v>-0.116149</v>
      </c>
    </row>
    <row r="142" customFormat="false" ht="12.75" hidden="false" customHeight="false" outlineLevel="0" collapsed="false">
      <c r="A142" s="52" t="n">
        <v>20</v>
      </c>
      <c r="B142" s="53" t="s">
        <v>118</v>
      </c>
      <c r="C142" s="54" t="n">
        <v>101.122</v>
      </c>
      <c r="D142" s="53" t="n">
        <v>2.71357</v>
      </c>
      <c r="E142" s="53" t="n">
        <v>0.00334123</v>
      </c>
      <c r="F142" s="54" t="n">
        <v>-0.24043</v>
      </c>
      <c r="G142" s="54" t="n">
        <f aca="false">D142*$B$9+$B$10</f>
        <v>-0.207459692756619</v>
      </c>
      <c r="H142" s="53" t="n">
        <f aca="false">G142-F142</f>
        <v>0.0329703072433814</v>
      </c>
      <c r="J142" s="55" t="n">
        <v>1.45552</v>
      </c>
      <c r="K142" s="53" t="n">
        <v>-0.115479</v>
      </c>
    </row>
    <row r="143" customFormat="false" ht="12.75" hidden="false" customHeight="false" outlineLevel="0" collapsed="false">
      <c r="A143" s="52" t="n">
        <v>20</v>
      </c>
      <c r="B143" s="53" t="s">
        <v>118</v>
      </c>
      <c r="C143" s="54" t="n">
        <v>74.736</v>
      </c>
      <c r="D143" s="53" t="n">
        <v>3.55293</v>
      </c>
      <c r="E143" s="53" t="n">
        <v>0.0054055</v>
      </c>
      <c r="F143" s="54" t="n">
        <v>-0.286074</v>
      </c>
      <c r="G143" s="54" t="n">
        <f aca="false">D143*$B$9+$B$10</f>
        <v>-0.263819455184315</v>
      </c>
      <c r="H143" s="53" t="n">
        <f aca="false">G143-F143</f>
        <v>0.0222545448156852</v>
      </c>
      <c r="J143" s="55" t="n">
        <v>1.69307</v>
      </c>
      <c r="K143" s="53" t="n">
        <v>-0.138934</v>
      </c>
    </row>
    <row r="144" customFormat="false" ht="12.75" hidden="false" customHeight="false" outlineLevel="0" collapsed="false">
      <c r="A144" s="52" t="n">
        <v>20</v>
      </c>
      <c r="B144" s="53" t="s">
        <v>118</v>
      </c>
      <c r="C144" s="54" t="n">
        <v>50.7412</v>
      </c>
      <c r="D144" s="53" t="n">
        <v>4.89362</v>
      </c>
      <c r="E144" s="53" t="n">
        <v>0.00403583</v>
      </c>
      <c r="F144" s="54" t="n">
        <v>-0.36938</v>
      </c>
      <c r="G144" s="54" t="n">
        <f aca="false">D144*$B$9+$B$10</f>
        <v>-0.353841579051533</v>
      </c>
      <c r="H144" s="53" t="n">
        <f aca="false">G144-F144</f>
        <v>0.0155384209484672</v>
      </c>
      <c r="J144" s="55" t="n">
        <v>2.40975</v>
      </c>
      <c r="K144" s="53" t="n">
        <v>-0.135248</v>
      </c>
    </row>
    <row r="145" customFormat="false" ht="12.75" hidden="false" customHeight="false" outlineLevel="0" collapsed="false">
      <c r="A145" s="52" t="n">
        <v>20</v>
      </c>
      <c r="B145" s="53" t="s">
        <v>118</v>
      </c>
      <c r="C145" s="54" t="n">
        <v>30.6436</v>
      </c>
      <c r="D145" s="53" t="n">
        <v>5.62683</v>
      </c>
      <c r="E145" s="53" t="n">
        <v>0.0085813</v>
      </c>
      <c r="F145" s="54" t="n">
        <v>-0.393165</v>
      </c>
      <c r="G145" s="54" t="n">
        <f aca="false">D145*$B$9+$B$10</f>
        <v>-0.403073781455282</v>
      </c>
      <c r="H145" s="53" t="n">
        <f aca="false">G145-F145</f>
        <v>-0.00990878145528229</v>
      </c>
      <c r="J145" s="55" t="n">
        <v>2.84548</v>
      </c>
      <c r="K145" s="53" t="n">
        <v>-0.242523</v>
      </c>
    </row>
    <row r="146" customFormat="false" ht="12.75" hidden="false" customHeight="false" outlineLevel="0" collapsed="false">
      <c r="A146" s="52" t="n">
        <v>20</v>
      </c>
      <c r="B146" s="53" t="s">
        <v>118</v>
      </c>
      <c r="C146" s="54" t="n">
        <v>21.9033</v>
      </c>
      <c r="D146" s="53" t="n">
        <v>5.64151</v>
      </c>
      <c r="E146" s="53" t="n">
        <v>0.0165686</v>
      </c>
      <c r="F146" s="54" t="n">
        <v>-0.370488</v>
      </c>
      <c r="G146" s="54" t="n">
        <f aca="false">D146*$B$9+$B$10</f>
        <v>-0.404059486411962</v>
      </c>
      <c r="H146" s="53" t="n">
        <f aca="false">G146-F146</f>
        <v>-0.0335714864119619</v>
      </c>
      <c r="J146" s="55" t="n">
        <v>4.04818</v>
      </c>
      <c r="K146" s="53" t="n">
        <v>-0.308818</v>
      </c>
    </row>
    <row r="147" customFormat="false" ht="12.75" hidden="false" customHeight="false" outlineLevel="0" collapsed="false">
      <c r="A147" s="52" t="n">
        <v>20</v>
      </c>
      <c r="B147" s="53" t="s">
        <v>118</v>
      </c>
      <c r="C147" s="54" t="n">
        <v>11.1592</v>
      </c>
      <c r="D147" s="53" t="n">
        <v>5.68186</v>
      </c>
      <c r="E147" s="53" t="n">
        <v>0.00239553</v>
      </c>
      <c r="F147" s="54" t="n">
        <v>-0.39914</v>
      </c>
      <c r="G147" s="54" t="n">
        <f aca="false">D147*$B$9+$B$10</f>
        <v>-0.406768832120547</v>
      </c>
      <c r="H147" s="53" t="n">
        <f aca="false">G147-F147</f>
        <v>-0.00762883212054649</v>
      </c>
      <c r="J147" s="55" t="n">
        <v>4.74077</v>
      </c>
      <c r="K147" s="53" t="n">
        <v>-0.332234</v>
      </c>
    </row>
    <row r="148" customFormat="false" ht="13.5" hidden="false" customHeight="false" outlineLevel="0" collapsed="false">
      <c r="A148" s="52" t="n">
        <v>20</v>
      </c>
      <c r="B148" s="53" t="s">
        <v>118</v>
      </c>
      <c r="C148" s="54" t="n">
        <v>2.02248</v>
      </c>
      <c r="D148" s="53" t="n">
        <v>5.66544</v>
      </c>
      <c r="E148" s="53" t="n">
        <v>0.00475196</v>
      </c>
      <c r="F148" s="54" t="n">
        <v>-0.426562</v>
      </c>
      <c r="G148" s="54" t="n">
        <f aca="false">D148*$B$9+$B$10</f>
        <v>-0.405666292925132</v>
      </c>
      <c r="H148" s="53" t="n">
        <f aca="false">G148-F148</f>
        <v>0.0208957070748677</v>
      </c>
      <c r="J148" s="55" t="n">
        <v>5.12315</v>
      </c>
      <c r="K148" s="53" t="n">
        <v>-0.363851</v>
      </c>
    </row>
    <row r="149" customFormat="false" ht="13.5" hidden="false" customHeight="false" outlineLevel="0" collapsed="false">
      <c r="A149" s="56" t="n">
        <v>21</v>
      </c>
      <c r="B149" s="53" t="s">
        <v>118</v>
      </c>
      <c r="C149" s="57" t="n">
        <v>137.162</v>
      </c>
      <c r="D149" s="58" t="n">
        <v>1.55883</v>
      </c>
      <c r="E149" s="58" t="n">
        <v>0.0165617</v>
      </c>
      <c r="F149" s="57" t="n">
        <v>-0.137165</v>
      </c>
      <c r="G149" s="57" t="n">
        <f aca="false">D149*$B$9+$B$10</f>
        <v>-0.129923388827723</v>
      </c>
      <c r="H149" s="58" t="n">
        <f aca="false">G149-F149</f>
        <v>0.00724161117227717</v>
      </c>
      <c r="J149" s="55" t="n">
        <v>5.64889</v>
      </c>
      <c r="K149" s="53" t="n">
        <v>-0.418108</v>
      </c>
    </row>
    <row r="150" customFormat="false" ht="12.75" hidden="false" customHeight="false" outlineLevel="0" collapsed="false">
      <c r="A150" s="52" t="n">
        <v>21</v>
      </c>
      <c r="B150" s="53" t="s">
        <v>119</v>
      </c>
      <c r="C150" s="54" t="n">
        <v>126.335</v>
      </c>
      <c r="D150" s="53" t="n">
        <v>1.56671</v>
      </c>
      <c r="E150" s="53" t="n">
        <v>0.00172822</v>
      </c>
      <c r="F150" s="54" t="n">
        <v>0.166713</v>
      </c>
      <c r="G150" s="54" t="n">
        <f aca="false">D150*$B$9+$B$10</f>
        <v>-0.130452500207739</v>
      </c>
      <c r="H150" s="53" t="n">
        <f aca="false">G150-F150</f>
        <v>-0.297165500207739</v>
      </c>
      <c r="J150" s="55" t="n">
        <v>5.75692</v>
      </c>
      <c r="K150" s="53" t="n">
        <v>-0.413083</v>
      </c>
    </row>
    <row r="151" customFormat="false" ht="12.75" hidden="false" customHeight="false" outlineLevel="0" collapsed="false">
      <c r="A151" s="52" t="n">
        <v>21</v>
      </c>
      <c r="B151" s="53" t="s">
        <v>118</v>
      </c>
      <c r="C151" s="54" t="n">
        <v>101.389</v>
      </c>
      <c r="D151" s="53" t="n">
        <v>2.28509</v>
      </c>
      <c r="E151" s="53" t="n">
        <v>0.00336155</v>
      </c>
      <c r="F151" s="54" t="n">
        <v>-0.203909</v>
      </c>
      <c r="G151" s="54" t="n">
        <f aca="false">D151*$B$9+$B$10</f>
        <v>-0.178688925737676</v>
      </c>
      <c r="H151" s="53" t="n">
        <f aca="false">G151-F151</f>
        <v>0.0252200742623236</v>
      </c>
      <c r="J151" s="55" t="n">
        <v>2.70517</v>
      </c>
      <c r="K151" s="53" t="n">
        <v>-0.248827</v>
      </c>
    </row>
    <row r="152" customFormat="false" ht="12.75" hidden="false" customHeight="false" outlineLevel="0" collapsed="false">
      <c r="A152" s="52" t="n">
        <v>21</v>
      </c>
      <c r="B152" s="53" t="s">
        <v>119</v>
      </c>
      <c r="C152" s="54" t="n">
        <v>74.2251</v>
      </c>
      <c r="D152" s="53" t="n">
        <v>2.63226</v>
      </c>
      <c r="E152" s="53" t="n">
        <v>0.00234792</v>
      </c>
      <c r="F152" s="54" t="n">
        <v>-0.540735</v>
      </c>
      <c r="G152" s="54" t="n">
        <f aca="false">D152*$B$9+$B$10</f>
        <v>-0.202000042209778</v>
      </c>
      <c r="H152" s="53" t="n">
        <f aca="false">G152-F152</f>
        <v>0.338734957790222</v>
      </c>
      <c r="J152" s="55" t="n">
        <v>2.80988</v>
      </c>
      <c r="K152" s="53" t="n">
        <v>-0.224124</v>
      </c>
    </row>
    <row r="153" customFormat="false" ht="12.75" hidden="false" customHeight="false" outlineLevel="0" collapsed="false">
      <c r="A153" s="52" t="n">
        <v>21</v>
      </c>
      <c r="B153" s="53" t="s">
        <v>118</v>
      </c>
      <c r="C153" s="54" t="n">
        <v>51.063</v>
      </c>
      <c r="D153" s="53" t="n">
        <v>3.81378</v>
      </c>
      <c r="E153" s="53" t="n">
        <v>0.00209153</v>
      </c>
      <c r="F153" s="54" t="n">
        <v>-0.331223</v>
      </c>
      <c r="G153" s="54" t="n">
        <f aca="false">D153*$B$9+$B$10</f>
        <v>-0.281334519077358</v>
      </c>
      <c r="H153" s="53" t="n">
        <f aca="false">G153-F153</f>
        <v>0.0498884809226421</v>
      </c>
      <c r="J153" s="55" t="n">
        <v>2.93567</v>
      </c>
      <c r="K153" s="53" t="n">
        <v>-0.22333</v>
      </c>
    </row>
    <row r="154" customFormat="false" ht="12.75" hidden="false" customHeight="false" outlineLevel="0" collapsed="false">
      <c r="A154" s="52" t="n">
        <v>21</v>
      </c>
      <c r="B154" s="53" t="s">
        <v>119</v>
      </c>
      <c r="C154" s="54" t="n">
        <v>29.8196</v>
      </c>
      <c r="D154" s="53" t="n">
        <v>5.75852</v>
      </c>
      <c r="E154" s="53" t="n">
        <v>0.0148627</v>
      </c>
      <c r="F154" s="54" t="n">
        <v>0.0735207</v>
      </c>
      <c r="G154" s="54" t="n">
        <f aca="false">D154*$B$9+$B$10</f>
        <v>-0.411916253236286</v>
      </c>
      <c r="H154" s="53" t="n">
        <f aca="false">G154-F154</f>
        <v>-0.485436953236286</v>
      </c>
      <c r="J154" s="55" t="n">
        <v>2.98648</v>
      </c>
      <c r="K154" s="53" t="n">
        <v>-0.23552</v>
      </c>
    </row>
    <row r="155" customFormat="false" ht="12.75" hidden="false" customHeight="false" outlineLevel="0" collapsed="false">
      <c r="A155" s="52" t="n">
        <v>21</v>
      </c>
      <c r="B155" s="53" t="s">
        <v>118</v>
      </c>
      <c r="C155" s="54" t="n">
        <v>21.0908</v>
      </c>
      <c r="D155" s="53" t="n">
        <v>5.98512</v>
      </c>
      <c r="E155" s="53" t="n">
        <v>0.00336049</v>
      </c>
      <c r="F155" s="54" t="n">
        <v>-0.425876</v>
      </c>
      <c r="G155" s="54" t="n">
        <f aca="false">D155*$B$9+$B$10</f>
        <v>-0.427131562717457</v>
      </c>
      <c r="H155" s="53" t="n">
        <f aca="false">G155-F155</f>
        <v>-0.00125556271745747</v>
      </c>
      <c r="J155" s="55" t="n">
        <v>3.44439</v>
      </c>
      <c r="K155" s="53" t="n">
        <v>-0.240611</v>
      </c>
    </row>
    <row r="156" customFormat="false" ht="12.75" hidden="false" customHeight="false" outlineLevel="0" collapsed="false">
      <c r="A156" s="52" t="n">
        <v>21</v>
      </c>
      <c r="B156" s="53" t="s">
        <v>118</v>
      </c>
      <c r="C156" s="54" t="n">
        <v>11.4755</v>
      </c>
      <c r="D156" s="53" t="n">
        <v>5.98255</v>
      </c>
      <c r="E156" s="53" t="n">
        <v>0.00841725</v>
      </c>
      <c r="F156" s="54" t="n">
        <v>-0.443455</v>
      </c>
      <c r="G156" s="54" t="n">
        <f aca="false">D156*$B$9+$B$10</f>
        <v>-0.426958997203924</v>
      </c>
      <c r="H156" s="53" t="n">
        <f aca="false">G156-F156</f>
        <v>0.0164960027960757</v>
      </c>
      <c r="J156" s="55" t="n">
        <v>3.48897</v>
      </c>
      <c r="K156" s="53" t="n">
        <v>-0.309033</v>
      </c>
    </row>
    <row r="157" customFormat="false" ht="13.5" hidden="false" customHeight="false" outlineLevel="0" collapsed="false">
      <c r="A157" s="52" t="n">
        <v>21</v>
      </c>
      <c r="B157" s="53" t="s">
        <v>118</v>
      </c>
      <c r="C157" s="54" t="n">
        <v>2.67803</v>
      </c>
      <c r="D157" s="53" t="n">
        <v>5.99781</v>
      </c>
      <c r="E157" s="53" t="n">
        <v>0.00400897</v>
      </c>
      <c r="F157" s="54" t="n">
        <v>-0.43119</v>
      </c>
      <c r="G157" s="54" t="n">
        <f aca="false">D157*$B$9+$B$10</f>
        <v>-0.427983646906849</v>
      </c>
      <c r="H157" s="53" t="n">
        <f aca="false">G157-F157</f>
        <v>0.00320635309315137</v>
      </c>
      <c r="J157" s="55" t="n">
        <v>3.54917</v>
      </c>
      <c r="K157" s="53" t="n">
        <v>-0.258835</v>
      </c>
    </row>
    <row r="158" customFormat="false" ht="13.5" hidden="false" customHeight="false" outlineLevel="0" collapsed="false">
      <c r="A158" s="56" t="n">
        <v>22</v>
      </c>
      <c r="B158" s="53" t="s">
        <v>119</v>
      </c>
      <c r="C158" s="57" t="n">
        <v>191.046</v>
      </c>
      <c r="D158" s="58" t="n">
        <v>1.10982</v>
      </c>
      <c r="E158" s="58" t="n">
        <v>0.00168471</v>
      </c>
      <c r="F158" s="57" t="n">
        <v>-0.22018</v>
      </c>
      <c r="G158" s="57" t="n">
        <f aca="false">D158*$B$9+$B$10</f>
        <v>-0.099774112083942</v>
      </c>
      <c r="H158" s="58" t="n">
        <f aca="false">G158-F158</f>
        <v>0.120405887916058</v>
      </c>
      <c r="J158" s="55" t="n">
        <v>3.70224</v>
      </c>
      <c r="K158" s="53" t="n">
        <v>-0.32276</v>
      </c>
    </row>
    <row r="159" customFormat="false" ht="12.75" hidden="false" customHeight="false" outlineLevel="0" collapsed="false">
      <c r="A159" s="52" t="n">
        <v>22</v>
      </c>
      <c r="B159" s="53" t="s">
        <v>118</v>
      </c>
      <c r="C159" s="54" t="n">
        <v>149.035</v>
      </c>
      <c r="D159" s="53" t="n">
        <v>1.18909</v>
      </c>
      <c r="E159" s="53" t="n">
        <v>0.00210952</v>
      </c>
      <c r="F159" s="54" t="n">
        <v>-0.105909</v>
      </c>
      <c r="G159" s="54" t="n">
        <f aca="false">D159*$B$9+$B$10</f>
        <v>-0.105096784557783</v>
      </c>
      <c r="H159" s="53" t="n">
        <f aca="false">G159-F159</f>
        <v>0.000812215442216643</v>
      </c>
      <c r="J159" s="55" t="n">
        <v>2.75026</v>
      </c>
      <c r="K159" s="53" t="n">
        <v>-0.223744</v>
      </c>
    </row>
    <row r="160" customFormat="false" ht="12.75" hidden="false" customHeight="false" outlineLevel="0" collapsed="false">
      <c r="A160" s="52" t="n">
        <v>22</v>
      </c>
      <c r="B160" s="53" t="s">
        <v>118</v>
      </c>
      <c r="C160" s="54" t="n">
        <v>124.898</v>
      </c>
      <c r="D160" s="53" t="n">
        <v>1.34294</v>
      </c>
      <c r="E160" s="53" t="n">
        <v>0.0015508</v>
      </c>
      <c r="F160" s="54" t="n">
        <v>-0.120058</v>
      </c>
      <c r="G160" s="54" t="n">
        <f aca="false">D160*$B$9+$B$10</f>
        <v>-0.115427214229797</v>
      </c>
      <c r="H160" s="53" t="n">
        <f aca="false">G160-F160</f>
        <v>0.00463078577020336</v>
      </c>
      <c r="J160" s="55" t="n">
        <v>2.69955</v>
      </c>
      <c r="K160" s="53" t="n">
        <v>-0.220446</v>
      </c>
    </row>
    <row r="161" customFormat="false" ht="12.75" hidden="false" customHeight="false" outlineLevel="0" collapsed="false">
      <c r="A161" s="52" t="n">
        <v>22</v>
      </c>
      <c r="B161" s="53" t="s">
        <v>118</v>
      </c>
      <c r="C161" s="54" t="n">
        <v>99.7857</v>
      </c>
      <c r="D161" s="53" t="n">
        <v>1.56636</v>
      </c>
      <c r="E161" s="53" t="n">
        <v>0.00183029</v>
      </c>
      <c r="F161" s="54" t="n">
        <v>-0.120636</v>
      </c>
      <c r="G161" s="54" t="n">
        <f aca="false">D161*$B$9+$B$10</f>
        <v>-0.130428999067764</v>
      </c>
      <c r="H161" s="53" t="n">
        <f aca="false">G161-F161</f>
        <v>-0.00979299906776354</v>
      </c>
      <c r="J161" s="55" t="n">
        <v>2.68672</v>
      </c>
      <c r="K161" s="53" t="n">
        <v>-0.211281</v>
      </c>
    </row>
    <row r="162" customFormat="false" ht="12.75" hidden="false" customHeight="false" outlineLevel="0" collapsed="false">
      <c r="A162" s="52" t="n">
        <v>22</v>
      </c>
      <c r="B162" s="53" t="s">
        <v>118</v>
      </c>
      <c r="C162" s="54" t="n">
        <v>74.9475</v>
      </c>
      <c r="D162" s="53" t="n">
        <v>1.88953</v>
      </c>
      <c r="E162" s="53" t="n">
        <v>0.00450938</v>
      </c>
      <c r="F162" s="54" t="n">
        <v>-0.0724711</v>
      </c>
      <c r="G162" s="54" t="n">
        <f aca="false">D162*$B$9+$B$10</f>
        <v>-0.1521286087987</v>
      </c>
      <c r="H162" s="53" t="n">
        <f aca="false">G162-F162</f>
        <v>-0.0796575087986997</v>
      </c>
      <c r="J162" s="55" t="n">
        <v>2.6804</v>
      </c>
      <c r="K162" s="53" t="n">
        <v>-0.228603</v>
      </c>
    </row>
    <row r="163" customFormat="false" ht="12.75" hidden="false" customHeight="false" outlineLevel="0" collapsed="false">
      <c r="A163" s="52" t="n">
        <v>22</v>
      </c>
      <c r="B163" s="53" t="s">
        <v>118</v>
      </c>
      <c r="C163" s="54" t="n">
        <v>49.1984</v>
      </c>
      <c r="D163" s="53" t="n">
        <v>3.44238</v>
      </c>
      <c r="E163" s="53" t="n">
        <v>0.00691526</v>
      </c>
      <c r="F163" s="54" t="n">
        <v>-0.24662</v>
      </c>
      <c r="G163" s="54" t="n">
        <f aca="false">D163*$B$9+$B$10</f>
        <v>-0.256396452257821</v>
      </c>
      <c r="H163" s="53" t="n">
        <f aca="false">G163-F163</f>
        <v>-0.00977645225782103</v>
      </c>
      <c r="J163" s="55" t="n">
        <v>2.67196</v>
      </c>
      <c r="K163" s="53" t="n">
        <v>-0.255041</v>
      </c>
    </row>
    <row r="164" customFormat="false" ht="12.75" hidden="false" customHeight="false" outlineLevel="0" collapsed="false">
      <c r="A164" s="52" t="n">
        <v>22</v>
      </c>
      <c r="B164" s="53" t="s">
        <v>119</v>
      </c>
      <c r="C164" s="54" t="n">
        <v>30.2585</v>
      </c>
      <c r="D164" s="53" t="n">
        <v>4.72431</v>
      </c>
      <c r="E164" s="53" t="n">
        <v>0.0142699</v>
      </c>
      <c r="F164" s="54" t="n">
        <v>-0.468693</v>
      </c>
      <c r="G164" s="54" t="n">
        <f aca="false">D164*$B$9+$B$10</f>
        <v>-0.342473070453752</v>
      </c>
      <c r="H164" s="53" t="n">
        <f aca="false">G164-F164</f>
        <v>0.126219929546248</v>
      </c>
      <c r="J164" s="55" t="n">
        <v>2.68251</v>
      </c>
      <c r="K164" s="53" t="n">
        <v>-0.203488</v>
      </c>
    </row>
    <row r="165" customFormat="false" ht="12.75" hidden="false" customHeight="false" outlineLevel="0" collapsed="false">
      <c r="A165" s="52" t="n">
        <v>22</v>
      </c>
      <c r="B165" s="53" t="s">
        <v>118</v>
      </c>
      <c r="C165" s="54" t="n">
        <v>21.7712</v>
      </c>
      <c r="D165" s="53" t="n">
        <v>5.17508</v>
      </c>
      <c r="E165" s="53" t="n">
        <v>0.0017751</v>
      </c>
      <c r="F165" s="54" t="n">
        <v>-0.368923</v>
      </c>
      <c r="G165" s="54" t="n">
        <f aca="false">D165*$B$9+$B$10</f>
        <v>-0.372740524358552</v>
      </c>
      <c r="H165" s="53" t="n">
        <f aca="false">G165-F165</f>
        <v>-0.00381752435855176</v>
      </c>
      <c r="J165" s="55" t="n">
        <v>2.78645</v>
      </c>
      <c r="K165" s="53" t="n">
        <v>-0.220554</v>
      </c>
    </row>
    <row r="166" customFormat="false" ht="12.75" hidden="false" customHeight="false" outlineLevel="0" collapsed="false">
      <c r="A166" s="52" t="n">
        <v>22</v>
      </c>
      <c r="B166" s="53" t="s">
        <v>119</v>
      </c>
      <c r="C166" s="54" t="n">
        <v>9.60926</v>
      </c>
      <c r="D166" s="53" t="n">
        <v>5.65584</v>
      </c>
      <c r="E166" s="53" t="n">
        <v>0.0048821</v>
      </c>
      <c r="F166" s="54" t="n">
        <v>-0.513157</v>
      </c>
      <c r="G166" s="54" t="n">
        <f aca="false">D166*$B$9+$B$10</f>
        <v>-0.405021690228666</v>
      </c>
      <c r="H166" s="53" t="n">
        <f aca="false">G166-F166</f>
        <v>0.108135309771334</v>
      </c>
      <c r="J166" s="55" t="n">
        <v>2.91662</v>
      </c>
      <c r="K166" s="53" t="n">
        <v>-0.21438</v>
      </c>
    </row>
    <row r="167" customFormat="false" ht="13.5" hidden="false" customHeight="false" outlineLevel="0" collapsed="false">
      <c r="A167" s="52" t="n">
        <v>22</v>
      </c>
      <c r="B167" s="53" t="s">
        <v>118</v>
      </c>
      <c r="C167" s="54" t="n">
        <v>3.3726</v>
      </c>
      <c r="D167" s="53" t="n">
        <v>5.98629</v>
      </c>
      <c r="E167" s="53" t="n">
        <v>0.00617712</v>
      </c>
      <c r="F167" s="54" t="n">
        <v>-0.409711</v>
      </c>
      <c r="G167" s="54" t="n">
        <f aca="false">D167*$B$9+$B$10</f>
        <v>-0.427210123671089</v>
      </c>
      <c r="H167" s="53" t="n">
        <f aca="false">G167-F167</f>
        <v>-0.0174991236710892</v>
      </c>
      <c r="J167" s="55" t="n">
        <v>2.98816</v>
      </c>
      <c r="K167" s="53" t="n">
        <v>-0.304843</v>
      </c>
    </row>
    <row r="168" customFormat="false" ht="13.5" hidden="false" customHeight="false" outlineLevel="0" collapsed="false">
      <c r="A168" s="56" t="n">
        <v>23</v>
      </c>
      <c r="B168" s="53" t="s">
        <v>118</v>
      </c>
      <c r="C168" s="57" t="n">
        <v>301.403</v>
      </c>
      <c r="D168" s="58" t="n">
        <v>1.04937</v>
      </c>
      <c r="E168" s="58" t="n">
        <v>0.00168389</v>
      </c>
      <c r="F168" s="57" t="n">
        <v>-0.155628</v>
      </c>
      <c r="G168" s="57" t="n">
        <f aca="false">D168*$B$9+$B$10</f>
        <v>-0.0957151294796313</v>
      </c>
      <c r="H168" s="58" t="n">
        <f aca="false">G168-F168</f>
        <v>0.0599128705203687</v>
      </c>
      <c r="J168" s="55" t="n">
        <v>3.05088</v>
      </c>
      <c r="K168" s="53" t="n">
        <v>-0.191124</v>
      </c>
    </row>
    <row r="169" customFormat="false" ht="12.75" hidden="false" customHeight="false" outlineLevel="0" collapsed="false">
      <c r="A169" s="52" t="n">
        <v>23</v>
      </c>
      <c r="B169" s="53" t="s">
        <v>118</v>
      </c>
      <c r="C169" s="54" t="n">
        <v>252.041</v>
      </c>
      <c r="D169" s="53" t="n">
        <v>1.16235</v>
      </c>
      <c r="E169" s="53" t="n">
        <v>0.00280686</v>
      </c>
      <c r="F169" s="54" t="n">
        <v>-0.110653</v>
      </c>
      <c r="G169" s="54" t="n">
        <f aca="false">D169*$B$9+$B$10</f>
        <v>-0.103301297463668</v>
      </c>
      <c r="H169" s="53" t="n">
        <f aca="false">G169-F169</f>
        <v>0.00735170253633193</v>
      </c>
      <c r="J169" s="55" t="n">
        <v>3.19764</v>
      </c>
      <c r="K169" s="53" t="n">
        <v>-0.226355</v>
      </c>
    </row>
    <row r="170" customFormat="false" ht="12.75" hidden="false" customHeight="false" outlineLevel="0" collapsed="false">
      <c r="A170" s="52" t="n">
        <v>23</v>
      </c>
      <c r="B170" s="53" t="s">
        <v>118</v>
      </c>
      <c r="C170" s="54" t="n">
        <v>201.444</v>
      </c>
      <c r="D170" s="53" t="n">
        <v>1.32158</v>
      </c>
      <c r="E170" s="53" t="n">
        <v>0.00178767</v>
      </c>
      <c r="F170" s="54" t="n">
        <v>-0.121421</v>
      </c>
      <c r="G170" s="54" t="n">
        <f aca="false">D170*$B$9+$B$10</f>
        <v>-0.113992973230159</v>
      </c>
      <c r="H170" s="53" t="n">
        <f aca="false">G170-F170</f>
        <v>0.0074280267698407</v>
      </c>
      <c r="J170" s="55" t="n">
        <v>2.81689</v>
      </c>
      <c r="K170" s="53" t="n">
        <v>-0.228107</v>
      </c>
    </row>
    <row r="171" customFormat="false" ht="12.75" hidden="false" customHeight="false" outlineLevel="0" collapsed="false">
      <c r="A171" s="52" t="n">
        <v>23</v>
      </c>
      <c r="B171" s="53" t="s">
        <v>118</v>
      </c>
      <c r="C171" s="54" t="n">
        <v>177.673</v>
      </c>
      <c r="D171" s="53" t="n">
        <v>1.45085</v>
      </c>
      <c r="E171" s="53" t="n">
        <v>0.00166665</v>
      </c>
      <c r="F171" s="54" t="n">
        <v>-0.116149</v>
      </c>
      <c r="G171" s="54" t="n">
        <f aca="false">D171*$B$9+$B$10</f>
        <v>-0.122672951414762</v>
      </c>
      <c r="H171" s="53" t="n">
        <f aca="false">G171-F171</f>
        <v>-0.0065239514147622</v>
      </c>
      <c r="J171" s="55" t="n">
        <v>2.8441</v>
      </c>
      <c r="K171" s="53" t="n">
        <v>-0.258901</v>
      </c>
    </row>
    <row r="172" customFormat="false" ht="12.75" hidden="false" customHeight="false" outlineLevel="0" collapsed="false">
      <c r="A172" s="52" t="n">
        <v>23</v>
      </c>
      <c r="B172" s="53" t="s">
        <v>118</v>
      </c>
      <c r="C172" s="54" t="n">
        <v>150.869</v>
      </c>
      <c r="D172" s="53" t="n">
        <v>1.45552</v>
      </c>
      <c r="E172" s="53" t="n">
        <v>0.00220263</v>
      </c>
      <c r="F172" s="54" t="n">
        <v>-0.115479</v>
      </c>
      <c r="G172" s="54" t="n">
        <f aca="false">D172*$B$9+$B$10</f>
        <v>-0.122986523768147</v>
      </c>
      <c r="H172" s="53" t="n">
        <f aca="false">G172-F172</f>
        <v>-0.00750752376814733</v>
      </c>
      <c r="J172" s="55" t="n">
        <v>2.84961</v>
      </c>
      <c r="K172" s="53" t="n">
        <v>-0.180388</v>
      </c>
    </row>
    <row r="173" customFormat="false" ht="12.75" hidden="false" customHeight="false" outlineLevel="0" collapsed="false">
      <c r="A173" s="52" t="n">
        <v>23</v>
      </c>
      <c r="B173" s="53" t="s">
        <v>118</v>
      </c>
      <c r="C173" s="54" t="n">
        <v>125.658</v>
      </c>
      <c r="D173" s="53" t="n">
        <v>1.69307</v>
      </c>
      <c r="E173" s="53" t="n">
        <v>0.00644172</v>
      </c>
      <c r="F173" s="54" t="n">
        <v>-0.138934</v>
      </c>
      <c r="G173" s="54" t="n">
        <f aca="false">D173*$B$9+$B$10</f>
        <v>-0.138937083199975</v>
      </c>
      <c r="H173" s="53" t="n">
        <f aca="false">G173-F173</f>
        <v>-3.08319997543993E-006</v>
      </c>
      <c r="J173" s="55" t="n">
        <v>2.83885</v>
      </c>
      <c r="K173" s="53" t="n">
        <v>-0.265149</v>
      </c>
    </row>
    <row r="174" customFormat="false" ht="12.75" hidden="false" customHeight="false" outlineLevel="0" collapsed="false">
      <c r="A174" s="52" t="n">
        <v>23</v>
      </c>
      <c r="B174" s="53" t="s">
        <v>118</v>
      </c>
      <c r="C174" s="54" t="n">
        <v>101.129</v>
      </c>
      <c r="D174" s="53" t="n">
        <v>2.40975</v>
      </c>
      <c r="E174" s="53" t="n">
        <v>0.00297287</v>
      </c>
      <c r="F174" s="54" t="n">
        <v>-0.135248</v>
      </c>
      <c r="G174" s="54" t="n">
        <f aca="false">D174*$B$9+$B$10</f>
        <v>-0.187059360335747</v>
      </c>
      <c r="H174" s="53" t="n">
        <f aca="false">G174-F174</f>
        <v>-0.0518113603357471</v>
      </c>
      <c r="J174" s="55" t="n">
        <v>2.84877</v>
      </c>
      <c r="K174" s="53" t="n">
        <v>-0.220231</v>
      </c>
    </row>
    <row r="175" customFormat="false" ht="12.75" hidden="false" customHeight="false" outlineLevel="0" collapsed="false">
      <c r="A175" s="52" t="n">
        <v>23</v>
      </c>
      <c r="B175" s="53" t="s">
        <v>118</v>
      </c>
      <c r="C175" s="54" t="n">
        <v>74.7927</v>
      </c>
      <c r="D175" s="53" t="n">
        <v>2.84548</v>
      </c>
      <c r="E175" s="53" t="n">
        <v>0.00301163</v>
      </c>
      <c r="F175" s="54" t="n">
        <v>-0.242523</v>
      </c>
      <c r="G175" s="54" t="n">
        <f aca="false">D175*$B$9+$B$10</f>
        <v>-0.21631693668275</v>
      </c>
      <c r="H175" s="53" t="n">
        <f aca="false">G175-F175</f>
        <v>0.0262060633172503</v>
      </c>
      <c r="J175" s="55" t="n">
        <v>2.99195</v>
      </c>
      <c r="K175" s="53" t="n">
        <v>-0.196049</v>
      </c>
    </row>
    <row r="176" customFormat="false" ht="12.75" hidden="false" customHeight="false" outlineLevel="0" collapsed="false">
      <c r="A176" s="52" t="n">
        <v>23</v>
      </c>
      <c r="B176" s="53" t="s">
        <v>118</v>
      </c>
      <c r="C176" s="54" t="n">
        <v>49.7473</v>
      </c>
      <c r="D176" s="53" t="n">
        <v>4.04818</v>
      </c>
      <c r="E176" s="53" t="n">
        <v>0.00358465</v>
      </c>
      <c r="F176" s="54" t="n">
        <v>-0.308818</v>
      </c>
      <c r="G176" s="54" t="n">
        <f aca="false">D176*$B$9+$B$10</f>
        <v>-0.297073568249408</v>
      </c>
      <c r="H176" s="53" t="n">
        <f aca="false">G176-F176</f>
        <v>0.011744431750592</v>
      </c>
      <c r="J176" s="55" t="n">
        <v>3.13406</v>
      </c>
      <c r="K176" s="53" t="n">
        <v>-0.239942</v>
      </c>
    </row>
    <row r="177" customFormat="false" ht="12.75" hidden="false" customHeight="false" outlineLevel="0" collapsed="false">
      <c r="A177" s="52" t="n">
        <v>23</v>
      </c>
      <c r="B177" s="53" t="s">
        <v>118</v>
      </c>
      <c r="C177" s="54" t="n">
        <v>31.5174</v>
      </c>
      <c r="D177" s="53" t="n">
        <v>4.74077</v>
      </c>
      <c r="E177" s="53" t="n">
        <v>0.00807012</v>
      </c>
      <c r="F177" s="54" t="n">
        <v>-0.332234</v>
      </c>
      <c r="G177" s="54" t="n">
        <f aca="false">D177*$B$9+$B$10</f>
        <v>-0.343578295493735</v>
      </c>
      <c r="H177" s="53" t="n">
        <f aca="false">G177-F177</f>
        <v>-0.0113442954937348</v>
      </c>
      <c r="J177" s="55" t="n">
        <v>3.00107</v>
      </c>
      <c r="K177" s="53" t="n">
        <v>-0.246926</v>
      </c>
    </row>
    <row r="178" customFormat="false" ht="12.75" hidden="false" customHeight="false" outlineLevel="0" collapsed="false">
      <c r="A178" s="52" t="n">
        <v>23</v>
      </c>
      <c r="B178" s="53" t="s">
        <v>118</v>
      </c>
      <c r="C178" s="54" t="n">
        <v>20.9909</v>
      </c>
      <c r="D178" s="53" t="n">
        <v>5.12315</v>
      </c>
      <c r="E178" s="53" t="n">
        <v>0.00472874</v>
      </c>
      <c r="F178" s="54" t="n">
        <v>-0.363851</v>
      </c>
      <c r="G178" s="54" t="n">
        <f aca="false">D178*$B$9+$B$10</f>
        <v>-0.369253626647355</v>
      </c>
      <c r="H178" s="53" t="n">
        <f aca="false">G178-F178</f>
        <v>-0.00540262664735475</v>
      </c>
      <c r="J178" s="55" t="n">
        <v>3.08569</v>
      </c>
      <c r="K178" s="53" t="n">
        <v>-0.224306</v>
      </c>
    </row>
    <row r="179" customFormat="false" ht="12.75" hidden="false" customHeight="false" outlineLevel="0" collapsed="false">
      <c r="A179" s="52" t="n">
        <v>23</v>
      </c>
      <c r="B179" s="53" t="s">
        <v>118</v>
      </c>
      <c r="C179" s="54" t="n">
        <v>11.4199</v>
      </c>
      <c r="D179" s="53" t="n">
        <v>5.64889</v>
      </c>
      <c r="E179" s="53" t="n">
        <v>0.00519903</v>
      </c>
      <c r="F179" s="54" t="n">
        <v>-0.418108</v>
      </c>
      <c r="G179" s="54" t="n">
        <f aca="false">D179*$B$9+$B$10</f>
        <v>-0.40455502473487</v>
      </c>
      <c r="H179" s="53" t="n">
        <f aca="false">G179-F179</f>
        <v>0.0135529752651297</v>
      </c>
      <c r="J179" s="55" t="n">
        <v>2.71983</v>
      </c>
      <c r="K179" s="53" t="n">
        <v>-0.127173</v>
      </c>
    </row>
    <row r="180" customFormat="false" ht="13.5" hidden="false" customHeight="false" outlineLevel="0" collapsed="false">
      <c r="A180" s="52" t="n">
        <v>23</v>
      </c>
      <c r="B180" s="53" t="s">
        <v>118</v>
      </c>
      <c r="C180" s="54" t="n">
        <v>2.10383</v>
      </c>
      <c r="D180" s="53" t="n">
        <v>5.75692</v>
      </c>
      <c r="E180" s="53" t="n">
        <v>0.00355104</v>
      </c>
      <c r="F180" s="54" t="n">
        <v>-0.413083</v>
      </c>
      <c r="G180" s="54" t="n">
        <f aca="false">D180*$B$9+$B$10</f>
        <v>-0.411808819453542</v>
      </c>
      <c r="H180" s="53" t="n">
        <f aca="false">G180-F180</f>
        <v>0.00127418054645834</v>
      </c>
      <c r="J180" s="55" t="n">
        <v>2.75198</v>
      </c>
      <c r="K180" s="53" t="n">
        <v>-0.190017</v>
      </c>
    </row>
    <row r="181" customFormat="false" ht="13.5" hidden="false" customHeight="false" outlineLevel="0" collapsed="false">
      <c r="A181" s="56" t="n">
        <v>24</v>
      </c>
      <c r="B181" s="53" t="s">
        <v>119</v>
      </c>
      <c r="C181" s="57" t="n">
        <v>146.13</v>
      </c>
      <c r="D181" s="58" t="n">
        <v>2.57502</v>
      </c>
      <c r="E181" s="58" t="n">
        <v>0.0029748</v>
      </c>
      <c r="F181" s="57" t="n">
        <v>-0.604984</v>
      </c>
      <c r="G181" s="57" t="n">
        <f aca="false">D181*$B$9+$B$10</f>
        <v>-0.198156598632098</v>
      </c>
      <c r="H181" s="58" t="n">
        <f aca="false">G181-F181</f>
        <v>0.406827401367902</v>
      </c>
      <c r="J181" s="55" t="n">
        <v>2.78678</v>
      </c>
      <c r="K181" s="53" t="n">
        <v>-0.230223</v>
      </c>
    </row>
    <row r="182" customFormat="false" ht="12.75" hidden="false" customHeight="false" outlineLevel="0" collapsed="false">
      <c r="A182" s="52" t="n">
        <v>24</v>
      </c>
      <c r="B182" s="53" t="s">
        <v>118</v>
      </c>
      <c r="C182" s="54" t="n">
        <v>126.335</v>
      </c>
      <c r="D182" s="53" t="n">
        <v>2.70517</v>
      </c>
      <c r="E182" s="53" t="n">
        <v>0.0017401</v>
      </c>
      <c r="F182" s="54" t="n">
        <v>-0.248827</v>
      </c>
      <c r="G182" s="54" t="n">
        <f aca="false">D182*$B$9+$B$10</f>
        <v>-0.206895665397211</v>
      </c>
      <c r="H182" s="53" t="n">
        <f aca="false">G182-F182</f>
        <v>0.0419313346027893</v>
      </c>
      <c r="J182" s="55" t="n">
        <v>2.86008</v>
      </c>
      <c r="K182" s="53" t="n">
        <v>-0.219917</v>
      </c>
    </row>
    <row r="183" customFormat="false" ht="12.75" hidden="false" customHeight="false" outlineLevel="0" collapsed="false">
      <c r="A183" s="52" t="n">
        <v>24</v>
      </c>
      <c r="B183" s="53" t="s">
        <v>118</v>
      </c>
      <c r="C183" s="54" t="n">
        <v>101.191</v>
      </c>
      <c r="D183" s="53" t="n">
        <v>2.80988</v>
      </c>
      <c r="E183" s="53" t="n">
        <v>0.00216627</v>
      </c>
      <c r="F183" s="54" t="n">
        <v>-0.224124</v>
      </c>
      <c r="G183" s="54" t="n">
        <f aca="false">D183*$B$9+$B$10</f>
        <v>-0.213926535016688</v>
      </c>
      <c r="H183" s="53" t="n">
        <f aca="false">G183-F183</f>
        <v>0.0101974649833125</v>
      </c>
      <c r="J183" s="55" t="n">
        <v>2.98257</v>
      </c>
      <c r="K183" s="53" t="n">
        <v>-0.25243</v>
      </c>
    </row>
    <row r="184" customFormat="false" ht="12.75" hidden="false" customHeight="false" outlineLevel="0" collapsed="false">
      <c r="A184" s="52" t="n">
        <v>24</v>
      </c>
      <c r="B184" s="53" t="s">
        <v>118</v>
      </c>
      <c r="C184" s="54" t="n">
        <v>75.4137</v>
      </c>
      <c r="D184" s="53" t="n">
        <v>2.93567</v>
      </c>
      <c r="E184" s="53" t="n">
        <v>0.00232874</v>
      </c>
      <c r="F184" s="54" t="n">
        <v>-0.22333</v>
      </c>
      <c r="G184" s="54" t="n">
        <f aca="false">D184*$B$9+$B$10</f>
        <v>-0.222372844723821</v>
      </c>
      <c r="H184" s="53" t="n">
        <f aca="false">G184-F184</f>
        <v>0.000957155276178595</v>
      </c>
      <c r="J184" s="55" t="n">
        <v>3.21767</v>
      </c>
      <c r="K184" s="53" t="n">
        <v>-0.24633</v>
      </c>
    </row>
    <row r="185" customFormat="false" ht="12.75" hidden="false" customHeight="false" outlineLevel="0" collapsed="false">
      <c r="A185" s="52" t="n">
        <v>24</v>
      </c>
      <c r="B185" s="53" t="s">
        <v>118</v>
      </c>
      <c r="C185" s="54" t="n">
        <v>51.0659</v>
      </c>
      <c r="D185" s="53" t="n">
        <v>2.98648</v>
      </c>
      <c r="E185" s="53" t="n">
        <v>0.00165379</v>
      </c>
      <c r="F185" s="54" t="n">
        <v>-0.23552</v>
      </c>
      <c r="G185" s="54" t="n">
        <f aca="false">D185*$B$9+$B$10</f>
        <v>-0.225784538787097</v>
      </c>
      <c r="H185" s="53" t="n">
        <f aca="false">G185-F185</f>
        <v>0.00973546121290272</v>
      </c>
      <c r="J185" s="55" t="n">
        <v>3.35858</v>
      </c>
      <c r="K185" s="53" t="n">
        <v>-0.272422</v>
      </c>
    </row>
    <row r="186" customFormat="false" ht="12.75" hidden="false" customHeight="false" outlineLevel="0" collapsed="false">
      <c r="A186" s="52" t="n">
        <v>24</v>
      </c>
      <c r="B186" s="53" t="s">
        <v>118</v>
      </c>
      <c r="C186" s="54" t="n">
        <v>31.0994</v>
      </c>
      <c r="D186" s="53" t="n">
        <v>3.44439</v>
      </c>
      <c r="E186" s="53" t="n">
        <v>0.002014</v>
      </c>
      <c r="F186" s="54" t="n">
        <v>-0.240611</v>
      </c>
      <c r="G186" s="54" t="n">
        <f aca="false">D186*$B$9+$B$10</f>
        <v>-0.256531415947394</v>
      </c>
      <c r="H186" s="53" t="n">
        <f aca="false">G186-F186</f>
        <v>-0.0159204159473937</v>
      </c>
      <c r="J186" s="55" t="n">
        <v>3.50688</v>
      </c>
      <c r="K186" s="53" t="n">
        <v>-0.249124</v>
      </c>
    </row>
    <row r="187" customFormat="false" ht="12.75" hidden="false" customHeight="false" outlineLevel="0" collapsed="false">
      <c r="A187" s="52" t="n">
        <v>24</v>
      </c>
      <c r="B187" s="53" t="s">
        <v>118</v>
      </c>
      <c r="C187" s="54" t="n">
        <v>20.7956</v>
      </c>
      <c r="D187" s="53" t="n">
        <v>3.48897</v>
      </c>
      <c r="E187" s="53" t="n">
        <v>0.00146023</v>
      </c>
      <c r="F187" s="54" t="n">
        <v>-0.309033</v>
      </c>
      <c r="G187" s="54" t="n">
        <f aca="false">D187*$B$9+$B$10</f>
        <v>-0.259524789719109</v>
      </c>
      <c r="H187" s="53" t="n">
        <f aca="false">G187-F187</f>
        <v>0.0495082102808913</v>
      </c>
      <c r="J187" s="55" t="n">
        <v>3.70748</v>
      </c>
      <c r="K187" s="53" t="n">
        <v>-0.290521</v>
      </c>
    </row>
    <row r="188" customFormat="false" ht="12.75" hidden="false" customHeight="false" outlineLevel="0" collapsed="false">
      <c r="A188" s="52" t="n">
        <v>24</v>
      </c>
      <c r="B188" s="53" t="s">
        <v>118</v>
      </c>
      <c r="C188" s="54" t="n">
        <v>11.3243</v>
      </c>
      <c r="D188" s="53" t="n">
        <v>3.54917</v>
      </c>
      <c r="E188" s="53" t="n">
        <v>0.00210693</v>
      </c>
      <c r="F188" s="54" t="n">
        <v>-0.258835</v>
      </c>
      <c r="G188" s="54" t="n">
        <f aca="false">D188*$B$9+$B$10</f>
        <v>-0.263566985794866</v>
      </c>
      <c r="H188" s="53" t="n">
        <f aca="false">G188-F188</f>
        <v>-0.00473198579486561</v>
      </c>
      <c r="J188" s="55" t="n">
        <v>2.48698</v>
      </c>
      <c r="K188" s="53" t="n">
        <v>-0.223017</v>
      </c>
    </row>
    <row r="189" customFormat="false" ht="13.5" hidden="false" customHeight="false" outlineLevel="0" collapsed="false">
      <c r="A189" s="52" t="n">
        <v>24</v>
      </c>
      <c r="B189" s="53" t="s">
        <v>118</v>
      </c>
      <c r="C189" s="54" t="n">
        <v>1.9363</v>
      </c>
      <c r="D189" s="53" t="n">
        <v>3.70224</v>
      </c>
      <c r="E189" s="53" t="n">
        <v>0.00205763</v>
      </c>
      <c r="F189" s="54" t="n">
        <v>-0.32276</v>
      </c>
      <c r="G189" s="54" t="n">
        <f aca="false">D189*$B$9+$B$10</f>
        <v>-0.273845041497791</v>
      </c>
      <c r="H189" s="53" t="n">
        <f aca="false">G189-F189</f>
        <v>0.048914958502209</v>
      </c>
      <c r="J189" s="55" t="n">
        <v>2.62478</v>
      </c>
      <c r="K189" s="53" t="n">
        <v>-0.226223</v>
      </c>
    </row>
    <row r="190" customFormat="false" ht="13.5" hidden="false" customHeight="false" outlineLevel="0" collapsed="false">
      <c r="A190" s="56" t="n">
        <v>25</v>
      </c>
      <c r="B190" s="53" t="s">
        <v>118</v>
      </c>
      <c r="C190" s="57" t="n">
        <v>251.47</v>
      </c>
      <c r="D190" s="58" t="n">
        <v>2.75026</v>
      </c>
      <c r="E190" s="58" t="n">
        <v>0.00211956</v>
      </c>
      <c r="F190" s="57" t="n">
        <v>-0.223744</v>
      </c>
      <c r="G190" s="57" t="n">
        <f aca="false">D190*$B$9+$B$10</f>
        <v>-0.209923283687175</v>
      </c>
      <c r="H190" s="58" t="n">
        <f aca="false">G190-F190</f>
        <v>0.0138207163128246</v>
      </c>
      <c r="J190" s="55" t="n">
        <v>2.64654</v>
      </c>
      <c r="K190" s="53" t="n">
        <v>-0.199463</v>
      </c>
    </row>
    <row r="191" customFormat="false" ht="12.75" hidden="false" customHeight="false" outlineLevel="0" collapsed="false">
      <c r="A191" s="52" t="n">
        <v>25</v>
      </c>
      <c r="B191" s="53" t="s">
        <v>118</v>
      </c>
      <c r="C191" s="54" t="n">
        <v>201.471</v>
      </c>
      <c r="D191" s="53" t="n">
        <v>2.69955</v>
      </c>
      <c r="E191" s="53" t="n">
        <v>0.00153271</v>
      </c>
      <c r="F191" s="54" t="n">
        <v>-0.220446</v>
      </c>
      <c r="G191" s="54" t="n">
        <f aca="false">D191*$B$9+$B$10</f>
        <v>-0.206518304235321</v>
      </c>
      <c r="H191" s="53" t="n">
        <f aca="false">G191-F191</f>
        <v>0.0139276957646789</v>
      </c>
      <c r="J191" s="55" t="n">
        <v>2.90744</v>
      </c>
      <c r="K191" s="53" t="n">
        <v>-0.224562</v>
      </c>
    </row>
    <row r="192" customFormat="false" ht="12.75" hidden="false" customHeight="false" outlineLevel="0" collapsed="false">
      <c r="A192" s="52" t="n">
        <v>25</v>
      </c>
      <c r="B192" s="53" t="s">
        <v>118</v>
      </c>
      <c r="C192" s="54" t="n">
        <v>176.236</v>
      </c>
      <c r="D192" s="53" t="n">
        <v>2.68672</v>
      </c>
      <c r="E192" s="53" t="n">
        <v>0.00170404</v>
      </c>
      <c r="F192" s="54" t="n">
        <v>-0.211281</v>
      </c>
      <c r="G192" s="54" t="n">
        <f aca="false">D192*$B$9+$B$10</f>
        <v>-0.20565681958994</v>
      </c>
      <c r="H192" s="53" t="n">
        <f aca="false">G192-F192</f>
        <v>0.00562418041006033</v>
      </c>
      <c r="J192" s="55" t="n">
        <v>2.75679</v>
      </c>
      <c r="K192" s="53" t="n">
        <v>-0.275207</v>
      </c>
    </row>
    <row r="193" customFormat="false" ht="12.75" hidden="false" customHeight="false" outlineLevel="0" collapsed="false">
      <c r="A193" s="52" t="n">
        <v>25</v>
      </c>
      <c r="B193" s="53" t="s">
        <v>118</v>
      </c>
      <c r="C193" s="54" t="n">
        <v>151.417</v>
      </c>
      <c r="D193" s="53" t="n">
        <v>2.6804</v>
      </c>
      <c r="E193" s="53" t="n">
        <v>0.00249826</v>
      </c>
      <c r="F193" s="54" t="n">
        <v>-0.228603</v>
      </c>
      <c r="G193" s="54" t="n">
        <f aca="false">D193*$B$9+$B$10</f>
        <v>-0.205232456148099</v>
      </c>
      <c r="H193" s="53" t="n">
        <f aca="false">G193-F193</f>
        <v>0.0233705438519006</v>
      </c>
      <c r="J193" s="55" t="n">
        <v>2.75528</v>
      </c>
      <c r="K193" s="53" t="n">
        <v>-0.213719</v>
      </c>
    </row>
    <row r="194" customFormat="false" ht="12.75" hidden="false" customHeight="false" outlineLevel="0" collapsed="false">
      <c r="A194" s="52" t="n">
        <v>25</v>
      </c>
      <c r="B194" s="53" t="s">
        <v>118</v>
      </c>
      <c r="C194" s="54" t="n">
        <v>126.549</v>
      </c>
      <c r="D194" s="53" t="n">
        <v>2.67196</v>
      </c>
      <c r="E194" s="53" t="n">
        <v>0.00168522</v>
      </c>
      <c r="F194" s="54" t="n">
        <v>-0.255041</v>
      </c>
      <c r="G194" s="54" t="n">
        <f aca="false">D194*$B$9+$B$10</f>
        <v>-0.204665742944123</v>
      </c>
      <c r="H194" s="53" t="n">
        <f aca="false">G194-F194</f>
        <v>0.0503752570558772</v>
      </c>
      <c r="J194" s="55" t="n">
        <v>3.06301</v>
      </c>
      <c r="K194" s="53" t="n">
        <v>-0.272992</v>
      </c>
    </row>
    <row r="195" customFormat="false" ht="12.75" hidden="false" customHeight="false" outlineLevel="0" collapsed="false">
      <c r="A195" s="52" t="n">
        <v>25</v>
      </c>
      <c r="B195" s="53" t="s">
        <v>118</v>
      </c>
      <c r="C195" s="54" t="n">
        <v>101.389</v>
      </c>
      <c r="D195" s="53" t="n">
        <v>2.68251</v>
      </c>
      <c r="E195" s="53" t="n">
        <v>0.00359892</v>
      </c>
      <c r="F195" s="54" t="n">
        <v>-0.203488</v>
      </c>
      <c r="G195" s="54" t="n">
        <f aca="false">D195*$B$9+$B$10</f>
        <v>-0.205374134449094</v>
      </c>
      <c r="H195" s="53" t="n">
        <f aca="false">G195-F195</f>
        <v>-0.00188613444909355</v>
      </c>
      <c r="J195" s="55" t="n">
        <v>3.08827</v>
      </c>
      <c r="K195" s="53" t="n">
        <v>-0.276727</v>
      </c>
    </row>
    <row r="196" customFormat="false" ht="12.75" hidden="false" customHeight="false" outlineLevel="0" collapsed="false">
      <c r="A196" s="52" t="n">
        <v>25</v>
      </c>
      <c r="B196" s="53" t="s">
        <v>118</v>
      </c>
      <c r="C196" s="54" t="n">
        <v>76.2423</v>
      </c>
      <c r="D196" s="53" t="n">
        <v>2.78645</v>
      </c>
      <c r="E196" s="53" t="n">
        <v>0.00274757</v>
      </c>
      <c r="F196" s="54" t="n">
        <v>-0.220554</v>
      </c>
      <c r="G196" s="54" t="n">
        <f aca="false">D196*$B$9+$B$10</f>
        <v>-0.212353301560625</v>
      </c>
      <c r="H196" s="53" t="n">
        <f aca="false">G196-F196</f>
        <v>0.00820069843937538</v>
      </c>
      <c r="J196" s="55" t="n">
        <v>3.14432</v>
      </c>
      <c r="K196" s="53" t="n">
        <v>-0.304677</v>
      </c>
    </row>
    <row r="197" customFormat="false" ht="12.75" hidden="false" customHeight="false" outlineLevel="0" collapsed="false">
      <c r="A197" s="52" t="n">
        <v>25</v>
      </c>
      <c r="B197" s="53" t="s">
        <v>118</v>
      </c>
      <c r="C197" s="54" t="n">
        <v>51.388</v>
      </c>
      <c r="D197" s="53" t="n">
        <v>2.91662</v>
      </c>
      <c r="E197" s="53" t="n">
        <v>0.00164953</v>
      </c>
      <c r="F197" s="54" t="n">
        <v>-0.21438</v>
      </c>
      <c r="G197" s="54" t="n">
        <f aca="false">D197*$B$9+$B$10</f>
        <v>-0.221093711248021</v>
      </c>
      <c r="H197" s="53" t="n">
        <f aca="false">G197-F197</f>
        <v>-0.00671371124802128</v>
      </c>
      <c r="J197" s="55" t="n">
        <v>2.98402</v>
      </c>
      <c r="K197" s="53" t="n">
        <v>-0.309983</v>
      </c>
    </row>
    <row r="198" customFormat="false" ht="12.75" hidden="false" customHeight="false" outlineLevel="0" collapsed="false">
      <c r="A198" s="52" t="n">
        <v>25</v>
      </c>
      <c r="B198" s="53" t="s">
        <v>118</v>
      </c>
      <c r="C198" s="54" t="n">
        <v>31.3826</v>
      </c>
      <c r="D198" s="53" t="n">
        <v>2.98816</v>
      </c>
      <c r="E198" s="53" t="n">
        <v>0.00286942</v>
      </c>
      <c r="F198" s="54" t="n">
        <v>-0.304843</v>
      </c>
      <c r="G198" s="54" t="n">
        <f aca="false">D198*$B$9+$B$10</f>
        <v>-0.225897344258979</v>
      </c>
      <c r="H198" s="53" t="n">
        <f aca="false">G198-F198</f>
        <v>0.0789456557410211</v>
      </c>
      <c r="J198" s="55" t="n">
        <v>3.23202</v>
      </c>
      <c r="K198" s="53" t="n">
        <v>-0.225983</v>
      </c>
    </row>
    <row r="199" customFormat="false" ht="12.75" hidden="false" customHeight="false" outlineLevel="0" collapsed="false">
      <c r="A199" s="52" t="n">
        <v>25</v>
      </c>
      <c r="B199" s="53" t="s">
        <v>118</v>
      </c>
      <c r="C199" s="54" t="n">
        <v>21.5419</v>
      </c>
      <c r="D199" s="53" t="n">
        <v>3.05088</v>
      </c>
      <c r="E199" s="53" t="n">
        <v>0.00185993</v>
      </c>
      <c r="F199" s="54" t="n">
        <v>-0.191124</v>
      </c>
      <c r="G199" s="54" t="n">
        <f aca="false">D199*$B$9+$B$10</f>
        <v>-0.230108748542558</v>
      </c>
      <c r="H199" s="53" t="n">
        <f aca="false">G199-F199</f>
        <v>-0.0389847485425582</v>
      </c>
      <c r="J199" s="55" t="n">
        <v>3.47331</v>
      </c>
      <c r="K199" s="53" t="n">
        <v>-0.250694</v>
      </c>
    </row>
    <row r="200" customFormat="false" ht="12.75" hidden="false" customHeight="false" outlineLevel="0" collapsed="false">
      <c r="A200" s="52" t="n">
        <v>25</v>
      </c>
      <c r="B200" s="53" t="s">
        <v>118</v>
      </c>
      <c r="C200" s="54" t="n">
        <v>11.5642</v>
      </c>
      <c r="D200" s="53" t="n">
        <v>3.19764</v>
      </c>
      <c r="E200" s="53" t="n">
        <v>0.00329107</v>
      </c>
      <c r="F200" s="54" t="n">
        <v>-0.226355</v>
      </c>
      <c r="G200" s="54" t="n">
        <f aca="false">D200*$B$9+$B$10</f>
        <v>-0.239963112264785</v>
      </c>
      <c r="H200" s="53" t="n">
        <f aca="false">G200-F200</f>
        <v>-0.0136081122647854</v>
      </c>
      <c r="J200" s="55"/>
      <c r="K200" s="53"/>
    </row>
    <row r="201" customFormat="false" ht="13.5" hidden="false" customHeight="false" outlineLevel="0" collapsed="false">
      <c r="A201" s="52" t="n">
        <v>25</v>
      </c>
      <c r="B201" s="53" t="s">
        <v>119</v>
      </c>
      <c r="C201" s="54" t="n">
        <v>2.28039</v>
      </c>
      <c r="D201" s="53" t="n">
        <v>4.84668</v>
      </c>
      <c r="E201" s="53" t="n">
        <v>0.0621075</v>
      </c>
      <c r="F201" s="54" t="n">
        <v>-0.0453224</v>
      </c>
      <c r="G201" s="54" t="n">
        <f aca="false">D201*$B$9+$B$10</f>
        <v>-0.35068974045027</v>
      </c>
      <c r="H201" s="53" t="n">
        <f aca="false">G201-F201</f>
        <v>-0.30536734045027</v>
      </c>
      <c r="J201" s="55"/>
      <c r="K201" s="53"/>
    </row>
    <row r="202" customFormat="false" ht="13.5" hidden="false" customHeight="false" outlineLevel="0" collapsed="false">
      <c r="A202" s="56" t="n">
        <v>26</v>
      </c>
      <c r="B202" s="53" t="s">
        <v>119</v>
      </c>
      <c r="C202" s="57" t="n">
        <v>221.679</v>
      </c>
      <c r="D202" s="58" t="n">
        <v>2.81103</v>
      </c>
      <c r="E202" s="58" t="n">
        <v>0.00176504</v>
      </c>
      <c r="F202" s="57" t="n">
        <v>-0.435967</v>
      </c>
      <c r="G202" s="57" t="n">
        <f aca="false">D202*$B$9+$B$10</f>
        <v>-0.214003753048035</v>
      </c>
      <c r="H202" s="58" t="n">
        <f aca="false">G202-F202</f>
        <v>0.221963246951965</v>
      </c>
      <c r="J202" s="55"/>
      <c r="K202" s="53"/>
    </row>
    <row r="203" customFormat="false" ht="12.75" hidden="false" customHeight="false" outlineLevel="0" collapsed="false">
      <c r="A203" s="52" t="n">
        <v>26</v>
      </c>
      <c r="B203" s="53" t="s">
        <v>118</v>
      </c>
      <c r="C203" s="54" t="n">
        <v>201.137</v>
      </c>
      <c r="D203" s="53" t="n">
        <v>2.81689</v>
      </c>
      <c r="E203" s="53" t="n">
        <v>0.00143064</v>
      </c>
      <c r="F203" s="54" t="n">
        <v>-0.228107</v>
      </c>
      <c r="G203" s="54" t="n">
        <f aca="false">D203*$B$9+$B$10</f>
        <v>-0.214397229277336</v>
      </c>
      <c r="H203" s="53" t="n">
        <f aca="false">G203-F203</f>
        <v>0.0137097707226637</v>
      </c>
      <c r="J203" s="55"/>
      <c r="K203" s="53"/>
    </row>
    <row r="204" customFormat="false" ht="12.75" hidden="false" customHeight="false" outlineLevel="0" collapsed="false">
      <c r="A204" s="52" t="n">
        <v>26</v>
      </c>
      <c r="B204" s="53" t="s">
        <v>118</v>
      </c>
      <c r="C204" s="54" t="n">
        <v>176.444</v>
      </c>
      <c r="D204" s="53" t="n">
        <v>2.8441</v>
      </c>
      <c r="E204" s="53" t="n">
        <v>0.00164009</v>
      </c>
      <c r="F204" s="54" t="n">
        <v>-0.258901</v>
      </c>
      <c r="G204" s="54" t="n">
        <f aca="false">D204*$B$9+$B$10</f>
        <v>-0.216224275045133</v>
      </c>
      <c r="H204" s="53" t="n">
        <f aca="false">G204-F204</f>
        <v>0.0426767249548673</v>
      </c>
      <c r="J204" s="55"/>
      <c r="K204" s="53"/>
    </row>
    <row r="205" customFormat="false" ht="12.75" hidden="false" customHeight="false" outlineLevel="0" collapsed="false">
      <c r="A205" s="52" t="n">
        <v>26</v>
      </c>
      <c r="B205" s="53" t="s">
        <v>118</v>
      </c>
      <c r="C205" s="54" t="n">
        <v>151.275</v>
      </c>
      <c r="D205" s="53" t="n">
        <v>2.84961</v>
      </c>
      <c r="E205" s="53" t="n">
        <v>0.00164506</v>
      </c>
      <c r="F205" s="54" t="n">
        <v>-0.180388</v>
      </c>
      <c r="G205" s="54" t="n">
        <f aca="false">D205*$B$9+$B$10</f>
        <v>-0.216594250134459</v>
      </c>
      <c r="H205" s="53" t="n">
        <f aca="false">G205-F205</f>
        <v>-0.0362062501344587</v>
      </c>
      <c r="J205" s="55"/>
      <c r="K205" s="53"/>
    </row>
    <row r="206" customFormat="false" ht="12.75" hidden="false" customHeight="false" outlineLevel="0" collapsed="false">
      <c r="A206" s="52" t="n">
        <v>26</v>
      </c>
      <c r="B206" s="53" t="s">
        <v>118</v>
      </c>
      <c r="C206" s="54" t="n">
        <v>126.283</v>
      </c>
      <c r="D206" s="53" t="n">
        <v>2.83885</v>
      </c>
      <c r="E206" s="53" t="n">
        <v>0.00179656</v>
      </c>
      <c r="F206" s="54" t="n">
        <v>-0.265149</v>
      </c>
      <c r="G206" s="54" t="n">
        <f aca="false">D206*$B$9+$B$10</f>
        <v>-0.215871757945503</v>
      </c>
      <c r="H206" s="53" t="n">
        <f aca="false">G206-F206</f>
        <v>0.0492772420544973</v>
      </c>
      <c r="J206" s="55"/>
      <c r="K206" s="53"/>
    </row>
    <row r="207" customFormat="false" ht="12.75" hidden="false" customHeight="false" outlineLevel="0" collapsed="false">
      <c r="A207" s="52" t="n">
        <v>26</v>
      </c>
      <c r="B207" s="53" t="s">
        <v>118</v>
      </c>
      <c r="C207" s="54" t="n">
        <v>101.354</v>
      </c>
      <c r="D207" s="53" t="n">
        <v>2.84877</v>
      </c>
      <c r="E207" s="53" t="n">
        <v>0.00179705</v>
      </c>
      <c r="F207" s="54" t="n">
        <v>-0.220231</v>
      </c>
      <c r="G207" s="54" t="n">
        <f aca="false">D207*$B$9+$B$10</f>
        <v>-0.216537847398518</v>
      </c>
      <c r="H207" s="53" t="n">
        <f aca="false">G207-F207</f>
        <v>0.00369315260148217</v>
      </c>
      <c r="J207" s="55"/>
      <c r="K207" s="53"/>
    </row>
    <row r="208" customFormat="false" ht="12.75" hidden="false" customHeight="false" outlineLevel="0" collapsed="false">
      <c r="A208" s="52" t="n">
        <v>26</v>
      </c>
      <c r="B208" s="53" t="s">
        <v>118</v>
      </c>
      <c r="C208" s="54" t="n">
        <v>76.3492</v>
      </c>
      <c r="D208" s="53" t="n">
        <v>2.99195</v>
      </c>
      <c r="E208" s="53" t="n">
        <v>0.00159605</v>
      </c>
      <c r="F208" s="54" t="n">
        <v>-0.196049</v>
      </c>
      <c r="G208" s="54" t="n">
        <f aca="false">D208*$B$9+$B$10</f>
        <v>-0.226151828031855</v>
      </c>
      <c r="H208" s="53" t="n">
        <f aca="false">G208-F208</f>
        <v>-0.0301028280318546</v>
      </c>
      <c r="J208" s="55"/>
      <c r="K208" s="53"/>
    </row>
    <row r="209" customFormat="false" ht="12.75" hidden="false" customHeight="false" outlineLevel="0" collapsed="false">
      <c r="A209" s="52" t="n">
        <v>26</v>
      </c>
      <c r="B209" s="53" t="s">
        <v>118</v>
      </c>
      <c r="C209" s="54" t="n">
        <v>51.4891</v>
      </c>
      <c r="D209" s="53" t="n">
        <v>3.13406</v>
      </c>
      <c r="E209" s="53" t="n">
        <v>0.0021225</v>
      </c>
      <c r="F209" s="54" t="n">
        <v>-0.239942</v>
      </c>
      <c r="G209" s="54" t="n">
        <f aca="false">D209*$B$9+$B$10</f>
        <v>-0.235693962322981</v>
      </c>
      <c r="H209" s="53" t="n">
        <f aca="false">G209-F209</f>
        <v>0.00424803767701892</v>
      </c>
      <c r="J209" s="55"/>
      <c r="K209" s="53"/>
    </row>
    <row r="210" customFormat="false" ht="12.75" hidden="false" customHeight="false" outlineLevel="0" collapsed="false">
      <c r="A210" s="52" t="n">
        <v>26</v>
      </c>
      <c r="B210" s="53" t="s">
        <v>118</v>
      </c>
      <c r="C210" s="54" t="n">
        <v>31.1939</v>
      </c>
      <c r="D210" s="53" t="n">
        <v>3.00107</v>
      </c>
      <c r="E210" s="53" t="n">
        <v>0.00322794</v>
      </c>
      <c r="F210" s="54" t="n">
        <v>-0.246926</v>
      </c>
      <c r="G210" s="54" t="n">
        <f aca="false">D210*$B$9+$B$10</f>
        <v>-0.226764200593498</v>
      </c>
      <c r="H210" s="53" t="n">
        <f aca="false">G210-F210</f>
        <v>0.0201617994065025</v>
      </c>
      <c r="J210" s="55"/>
      <c r="K210" s="53"/>
    </row>
    <row r="211" customFormat="false" ht="12.75" hidden="false" customHeight="false" outlineLevel="0" collapsed="false">
      <c r="A211" s="52" t="n">
        <v>26</v>
      </c>
      <c r="B211" s="53" t="s">
        <v>118</v>
      </c>
      <c r="C211" s="54" t="n">
        <v>21.2762</v>
      </c>
      <c r="D211" s="53" t="n">
        <v>3.08569</v>
      </c>
      <c r="E211" s="53" t="n">
        <v>0.00307636</v>
      </c>
      <c r="F211" s="54" t="n">
        <v>-0.224306</v>
      </c>
      <c r="G211" s="54" t="n">
        <f aca="false">D211*$B$9+$B$10</f>
        <v>-0.23244610477839</v>
      </c>
      <c r="H211" s="53" t="n">
        <f aca="false">G211-F211</f>
        <v>-0.00814010477839036</v>
      </c>
      <c r="J211" s="55"/>
      <c r="K211" s="53"/>
    </row>
    <row r="212" customFormat="false" ht="12.75" hidden="false" customHeight="false" outlineLevel="0" collapsed="false">
      <c r="A212" s="52" t="n">
        <v>26</v>
      </c>
      <c r="B212" s="53" t="s">
        <v>119</v>
      </c>
      <c r="C212" s="54" t="n">
        <v>11.1983</v>
      </c>
      <c r="D212" s="53" t="n">
        <v>3.47817</v>
      </c>
      <c r="E212" s="53" t="n">
        <v>0.0243753</v>
      </c>
      <c r="F212" s="54" t="n">
        <v>-0.146835</v>
      </c>
      <c r="G212" s="54" t="n">
        <f aca="false">D212*$B$9+$B$10</f>
        <v>-0.258799611685584</v>
      </c>
      <c r="H212" s="53" t="n">
        <f aca="false">G212-F212</f>
        <v>-0.111964611685584</v>
      </c>
      <c r="J212" s="55"/>
      <c r="K212" s="53"/>
    </row>
    <row r="213" customFormat="false" ht="13.5" hidden="false" customHeight="false" outlineLevel="0" collapsed="false">
      <c r="A213" s="52" t="n">
        <v>26</v>
      </c>
      <c r="B213" s="53" t="s">
        <v>119</v>
      </c>
      <c r="C213" s="54" t="n">
        <v>1.97064</v>
      </c>
      <c r="D213" s="53" t="n">
        <v>6.49248</v>
      </c>
      <c r="E213" s="53" t="n">
        <v>0.0784516</v>
      </c>
      <c r="F213" s="54" t="n">
        <v>-0.257521</v>
      </c>
      <c r="G213" s="54" t="n">
        <f aca="false">D213*$B$9+$B$10</f>
        <v>-0.461198815225697</v>
      </c>
      <c r="H213" s="53" t="n">
        <f aca="false">G213-F213</f>
        <v>-0.203677815225697</v>
      </c>
      <c r="J213" s="55"/>
      <c r="K213" s="53"/>
    </row>
    <row r="214" customFormat="false" ht="13.5" hidden="false" customHeight="false" outlineLevel="0" collapsed="false">
      <c r="A214" s="56" t="n">
        <v>27</v>
      </c>
      <c r="B214" s="53" t="s">
        <v>118</v>
      </c>
      <c r="C214" s="57" t="n">
        <v>225.977</v>
      </c>
      <c r="D214" s="58" t="n">
        <v>2.71983</v>
      </c>
      <c r="E214" s="58" t="n">
        <v>0.00335079</v>
      </c>
      <c r="F214" s="57" t="n">
        <v>-0.127173</v>
      </c>
      <c r="G214" s="57" t="n">
        <f aca="false">D214*$B$9+$B$10</f>
        <v>-0.207880027431606</v>
      </c>
      <c r="H214" s="58" t="n">
        <f aca="false">G214-F214</f>
        <v>-0.080707027431606</v>
      </c>
      <c r="J214" s="55"/>
      <c r="K214" s="53"/>
    </row>
    <row r="215" customFormat="false" ht="12.75" hidden="false" customHeight="false" outlineLevel="0" collapsed="false">
      <c r="A215" s="52" t="n">
        <v>27</v>
      </c>
      <c r="B215" s="53" t="s">
        <v>118</v>
      </c>
      <c r="C215" s="54" t="n">
        <v>201.48</v>
      </c>
      <c r="D215" s="53" t="n">
        <v>2.75198</v>
      </c>
      <c r="E215" s="53" t="n">
        <v>0.00175587</v>
      </c>
      <c r="F215" s="54" t="n">
        <v>-0.190017</v>
      </c>
      <c r="G215" s="54" t="n">
        <f aca="false">D215*$B$9+$B$10</f>
        <v>-0.210038775003626</v>
      </c>
      <c r="H215" s="53" t="n">
        <f aca="false">G215-F215</f>
        <v>-0.0200217750036256</v>
      </c>
      <c r="J215" s="55"/>
      <c r="K215" s="53"/>
    </row>
    <row r="216" customFormat="false" ht="12.75" hidden="false" customHeight="false" outlineLevel="0" collapsed="false">
      <c r="A216" s="52" t="n">
        <v>27</v>
      </c>
      <c r="B216" s="53" t="s">
        <v>118</v>
      </c>
      <c r="C216" s="54" t="n">
        <v>176.53</v>
      </c>
      <c r="D216" s="53" t="n">
        <v>2.78678</v>
      </c>
      <c r="E216" s="53" t="n">
        <v>0.00174875</v>
      </c>
      <c r="F216" s="54" t="n">
        <v>-0.230223</v>
      </c>
      <c r="G216" s="54" t="n">
        <f aca="false">D216*$B$9+$B$10</f>
        <v>-0.212375459778316</v>
      </c>
      <c r="H216" s="53" t="n">
        <f aca="false">G216-F216</f>
        <v>0.0178475402216844</v>
      </c>
      <c r="J216" s="55"/>
      <c r="K216" s="53"/>
    </row>
    <row r="217" customFormat="false" ht="12.75" hidden="false" customHeight="false" outlineLevel="0" collapsed="false">
      <c r="A217" s="52" t="n">
        <v>27</v>
      </c>
      <c r="B217" s="53" t="s">
        <v>119</v>
      </c>
      <c r="C217" s="54" t="n">
        <v>151.308</v>
      </c>
      <c r="D217" s="53" t="n">
        <v>2.80516</v>
      </c>
      <c r="E217" s="53" t="n">
        <v>0.00301111</v>
      </c>
      <c r="F217" s="54" t="n">
        <v>-0.792843</v>
      </c>
      <c r="G217" s="54" t="n">
        <f aca="false">D217*$B$9+$B$10</f>
        <v>-0.213609605357592</v>
      </c>
      <c r="H217" s="53" t="n">
        <f aca="false">G217-F217</f>
        <v>0.579233394642408</v>
      </c>
      <c r="J217" s="55"/>
      <c r="K217" s="53"/>
    </row>
    <row r="218" customFormat="false" ht="12.75" hidden="false" customHeight="false" outlineLevel="0" collapsed="false">
      <c r="A218" s="52" t="n">
        <v>27</v>
      </c>
      <c r="B218" s="53" t="s">
        <v>119</v>
      </c>
      <c r="C218" s="54" t="n">
        <v>125.999</v>
      </c>
      <c r="D218" s="53" t="n">
        <v>2.83445</v>
      </c>
      <c r="E218" s="53" t="n">
        <v>0.00207346</v>
      </c>
      <c r="F218" s="54" t="n">
        <v>-0.514554</v>
      </c>
      <c r="G218" s="54" t="n">
        <f aca="false">D218*$B$9+$B$10</f>
        <v>-0.215576315042956</v>
      </c>
      <c r="H218" s="53" t="n">
        <f aca="false">G218-F218</f>
        <v>0.298977684957044</v>
      </c>
      <c r="J218" s="55"/>
      <c r="K218" s="53"/>
    </row>
    <row r="219" customFormat="false" ht="12.75" hidden="false" customHeight="false" outlineLevel="0" collapsed="false">
      <c r="A219" s="52" t="n">
        <v>27</v>
      </c>
      <c r="B219" s="53" t="s">
        <v>118</v>
      </c>
      <c r="C219" s="54" t="n">
        <v>101.199</v>
      </c>
      <c r="D219" s="53" t="n">
        <v>2.86008</v>
      </c>
      <c r="E219" s="53" t="n">
        <v>0.002393</v>
      </c>
      <c r="F219" s="54" t="n">
        <v>-0.219917</v>
      </c>
      <c r="G219" s="54" t="n">
        <f aca="false">D219*$B$9+$B$10</f>
        <v>-0.217297269950292</v>
      </c>
      <c r="H219" s="53" t="n">
        <f aca="false">G219-F219</f>
        <v>0.00261973004970789</v>
      </c>
      <c r="J219" s="55"/>
      <c r="K219" s="53"/>
    </row>
    <row r="220" customFormat="false" ht="12.75" hidden="false" customHeight="false" outlineLevel="0" collapsed="false">
      <c r="A220" s="52" t="n">
        <v>27</v>
      </c>
      <c r="B220" s="53" t="s">
        <v>118</v>
      </c>
      <c r="C220" s="54" t="n">
        <v>75.7865</v>
      </c>
      <c r="D220" s="53" t="n">
        <v>2.98257</v>
      </c>
      <c r="E220" s="53" t="n">
        <v>0.00528021</v>
      </c>
      <c r="F220" s="54" t="n">
        <v>-0.25243</v>
      </c>
      <c r="G220" s="54" t="n">
        <f aca="false">D220*$B$9+$B$10</f>
        <v>-0.225521997480516</v>
      </c>
      <c r="H220" s="53" t="n">
        <f aca="false">G220-F220</f>
        <v>0.0269080025194842</v>
      </c>
      <c r="J220" s="55"/>
      <c r="K220" s="53"/>
    </row>
    <row r="221" customFormat="false" ht="12.75" hidden="false" customHeight="false" outlineLevel="0" collapsed="false">
      <c r="A221" s="52" t="n">
        <v>27</v>
      </c>
      <c r="B221" s="53" t="s">
        <v>118</v>
      </c>
      <c r="C221" s="54" t="n">
        <v>51.8027</v>
      </c>
      <c r="D221" s="53" t="n">
        <v>3.21767</v>
      </c>
      <c r="E221" s="53" t="n">
        <v>0.00189027</v>
      </c>
      <c r="F221" s="54" t="n">
        <v>-0.24633</v>
      </c>
      <c r="G221" s="54" t="n">
        <f aca="false">D221*$B$9+$B$10</f>
        <v>-0.241308048932517</v>
      </c>
      <c r="H221" s="53" t="n">
        <f aca="false">G221-F221</f>
        <v>0.00502195106748346</v>
      </c>
      <c r="J221" s="55"/>
      <c r="K221" s="53"/>
    </row>
    <row r="222" customFormat="false" ht="12.75" hidden="false" customHeight="false" outlineLevel="0" collapsed="false">
      <c r="A222" s="52" t="n">
        <v>27</v>
      </c>
      <c r="B222" s="53" t="s">
        <v>118</v>
      </c>
      <c r="C222" s="54" t="n">
        <v>31.7107</v>
      </c>
      <c r="D222" s="53" t="n">
        <v>3.35858</v>
      </c>
      <c r="E222" s="53" t="n">
        <v>0.0017877</v>
      </c>
      <c r="F222" s="54" t="n">
        <v>-0.272422</v>
      </c>
      <c r="G222" s="54" t="n">
        <f aca="false">D222*$B$9+$B$10</f>
        <v>-0.250769607886585</v>
      </c>
      <c r="H222" s="53" t="n">
        <f aca="false">G222-F222</f>
        <v>0.0216523921134152</v>
      </c>
      <c r="J222" s="55"/>
      <c r="K222" s="53"/>
    </row>
    <row r="223" customFormat="false" ht="12.75" hidden="false" customHeight="false" outlineLevel="0" collapsed="false">
      <c r="A223" s="52" t="n">
        <v>27</v>
      </c>
      <c r="B223" s="53" t="s">
        <v>118</v>
      </c>
      <c r="C223" s="54" t="n">
        <v>21.178</v>
      </c>
      <c r="D223" s="53" t="n">
        <v>3.50688</v>
      </c>
      <c r="E223" s="53" t="n">
        <v>0.00246162</v>
      </c>
      <c r="F223" s="54" t="n">
        <v>-0.249124</v>
      </c>
      <c r="G223" s="54" t="n">
        <f aca="false">D223*$B$9+$B$10</f>
        <v>-0.260727376624703</v>
      </c>
      <c r="H223" s="53" t="n">
        <f aca="false">G223-F223</f>
        <v>-0.0116033766247035</v>
      </c>
      <c r="J223" s="55"/>
      <c r="K223" s="53"/>
    </row>
    <row r="224" customFormat="false" ht="12.75" hidden="false" customHeight="false" outlineLevel="0" collapsed="false">
      <c r="A224" s="52" t="n">
        <v>27</v>
      </c>
      <c r="B224" s="53" t="s">
        <v>118</v>
      </c>
      <c r="C224" s="54" t="n">
        <v>11.3612</v>
      </c>
      <c r="D224" s="53" t="n">
        <v>3.70748</v>
      </c>
      <c r="E224" s="53" t="n">
        <v>0.00197527</v>
      </c>
      <c r="F224" s="54" t="n">
        <v>-0.290521</v>
      </c>
      <c r="G224" s="54" t="n">
        <f aca="false">D224*$B$9+$B$10</f>
        <v>-0.274196887136279</v>
      </c>
      <c r="H224" s="53" t="n">
        <f aca="false">G224-F224</f>
        <v>0.0163241128637212</v>
      </c>
      <c r="J224" s="55"/>
      <c r="K224" s="53"/>
    </row>
    <row r="225" customFormat="false" ht="13.5" hidden="false" customHeight="false" outlineLevel="0" collapsed="false">
      <c r="A225" s="52" t="n">
        <v>27</v>
      </c>
      <c r="B225" s="53" t="s">
        <v>119</v>
      </c>
      <c r="C225" s="54" t="n">
        <v>2.8714</v>
      </c>
      <c r="D225" s="53" t="n">
        <v>5.23155</v>
      </c>
      <c r="E225" s="53" t="n">
        <v>0.0020371</v>
      </c>
      <c r="F225" s="54" t="n">
        <v>-0.215455</v>
      </c>
      <c r="G225" s="54" t="n">
        <f aca="false">D225*$B$9+$B$10</f>
        <v>-0.376532265428286</v>
      </c>
      <c r="H225" s="53" t="n">
        <f aca="false">G225-F225</f>
        <v>-0.161077265428286</v>
      </c>
      <c r="J225" s="55"/>
      <c r="K225" s="53"/>
    </row>
    <row r="226" customFormat="false" ht="13.5" hidden="false" customHeight="false" outlineLevel="0" collapsed="false">
      <c r="A226" s="56" t="n">
        <v>28</v>
      </c>
      <c r="B226" s="53" t="s">
        <v>118</v>
      </c>
      <c r="C226" s="57" t="n">
        <v>384.211</v>
      </c>
      <c r="D226" s="58" t="n">
        <v>2.48698</v>
      </c>
      <c r="E226" s="58" t="n">
        <v>0.00162268</v>
      </c>
      <c r="F226" s="57" t="n">
        <v>-0.223017</v>
      </c>
      <c r="G226" s="57" t="n">
        <f aca="false">D226*$B$9+$B$10</f>
        <v>-0.192245054736589</v>
      </c>
      <c r="H226" s="58" t="n">
        <f aca="false">G226-F226</f>
        <v>0.0307719452634106</v>
      </c>
      <c r="J226" s="55"/>
      <c r="K226" s="53"/>
    </row>
    <row r="227" customFormat="false" ht="12.75" hidden="false" customHeight="false" outlineLevel="0" collapsed="false">
      <c r="A227" s="52" t="n">
        <v>28</v>
      </c>
      <c r="B227" s="53" t="s">
        <v>118</v>
      </c>
      <c r="C227" s="54" t="n">
        <v>302.158</v>
      </c>
      <c r="D227" s="53" t="n">
        <v>2.62478</v>
      </c>
      <c r="E227" s="53" t="n">
        <v>0.00203095</v>
      </c>
      <c r="F227" s="54" t="n">
        <v>-0.226223</v>
      </c>
      <c r="G227" s="54" t="n">
        <f aca="false">D227*$B$9+$B$10</f>
        <v>-0.201497789275448</v>
      </c>
      <c r="H227" s="53" t="n">
        <f aca="false">G227-F227</f>
        <v>0.0247252107245518</v>
      </c>
      <c r="J227" s="55"/>
      <c r="K227" s="53"/>
    </row>
    <row r="228" customFormat="false" ht="12.75" hidden="false" customHeight="false" outlineLevel="0" collapsed="false">
      <c r="A228" s="52" t="n">
        <v>28</v>
      </c>
      <c r="B228" s="53" t="s">
        <v>118</v>
      </c>
      <c r="C228" s="54" t="n">
        <v>251.475</v>
      </c>
      <c r="D228" s="53" t="n">
        <v>2.64654</v>
      </c>
      <c r="E228" s="53" t="n">
        <v>0.00195382</v>
      </c>
      <c r="F228" s="54" t="n">
        <v>-0.199463</v>
      </c>
      <c r="G228" s="54" t="n">
        <f aca="false">D228*$B$9+$B$10</f>
        <v>-0.202958888720772</v>
      </c>
      <c r="H228" s="53" t="n">
        <f aca="false">G228-F228</f>
        <v>-0.00349588872077167</v>
      </c>
      <c r="J228" s="55"/>
      <c r="K228" s="53"/>
    </row>
    <row r="229" customFormat="false" ht="12.75" hidden="false" customHeight="false" outlineLevel="0" collapsed="false">
      <c r="A229" s="52" t="n">
        <v>28</v>
      </c>
      <c r="B229" s="53" t="s">
        <v>118</v>
      </c>
      <c r="C229" s="54" t="n">
        <v>201.547</v>
      </c>
      <c r="D229" s="53" t="n">
        <v>2.90744</v>
      </c>
      <c r="E229" s="53" t="n">
        <v>0.00261055</v>
      </c>
      <c r="F229" s="54" t="n">
        <v>-0.224562</v>
      </c>
      <c r="G229" s="54" t="n">
        <f aca="false">D229*$B$9+$B$10</f>
        <v>-0.220477309919525</v>
      </c>
      <c r="H229" s="53" t="n">
        <f aca="false">G229-F229</f>
        <v>0.0040846900804746</v>
      </c>
      <c r="J229" s="55"/>
      <c r="K229" s="53"/>
    </row>
    <row r="230" customFormat="false" ht="12.75" hidden="false" customHeight="false" outlineLevel="0" collapsed="false">
      <c r="A230" s="52" t="n">
        <v>28</v>
      </c>
      <c r="B230" s="53" t="s">
        <v>118</v>
      </c>
      <c r="C230" s="54" t="n">
        <v>176.55</v>
      </c>
      <c r="D230" s="53" t="n">
        <v>2.75679</v>
      </c>
      <c r="E230" s="53" t="n">
        <v>0.00681532</v>
      </c>
      <c r="F230" s="54" t="n">
        <v>-0.275207</v>
      </c>
      <c r="G230" s="54" t="n">
        <f aca="false">D230*$B$9+$B$10</f>
        <v>-0.210361747813001</v>
      </c>
      <c r="H230" s="53" t="n">
        <f aca="false">G230-F230</f>
        <v>0.0648452521869991</v>
      </c>
      <c r="J230" s="55"/>
      <c r="K230" s="53"/>
    </row>
    <row r="231" customFormat="false" ht="12.75" hidden="false" customHeight="false" outlineLevel="0" collapsed="false">
      <c r="A231" s="52" t="n">
        <v>28</v>
      </c>
      <c r="B231" s="53" t="s">
        <v>118</v>
      </c>
      <c r="C231" s="54" t="n">
        <v>151.473</v>
      </c>
      <c r="D231" s="53" t="n">
        <v>2.75528</v>
      </c>
      <c r="E231" s="53" t="n">
        <v>0.00237419</v>
      </c>
      <c r="F231" s="54" t="n">
        <v>-0.213719</v>
      </c>
      <c r="G231" s="54" t="n">
        <f aca="false">D231*$B$9+$B$10</f>
        <v>-0.210260357180536</v>
      </c>
      <c r="H231" s="53" t="n">
        <f aca="false">G231-F231</f>
        <v>0.00345864281946409</v>
      </c>
      <c r="J231" s="55"/>
      <c r="K231" s="53"/>
    </row>
    <row r="232" customFormat="false" ht="12.75" hidden="false" customHeight="false" outlineLevel="0" collapsed="false">
      <c r="A232" s="52" t="n">
        <v>28</v>
      </c>
      <c r="B232" s="53" t="s">
        <v>118</v>
      </c>
      <c r="C232" s="54" t="n">
        <v>126.526</v>
      </c>
      <c r="D232" s="53" t="n">
        <v>3.06301</v>
      </c>
      <c r="E232" s="53" t="n">
        <v>0.00179107</v>
      </c>
      <c r="F232" s="54" t="n">
        <v>-0.272992</v>
      </c>
      <c r="G232" s="54" t="n">
        <f aca="false">D232*$B$9+$B$10</f>
        <v>-0.230923230907989</v>
      </c>
      <c r="H232" s="53" t="n">
        <f aca="false">G232-F232</f>
        <v>0.0420687690920111</v>
      </c>
      <c r="J232" s="55"/>
      <c r="K232" s="53"/>
    </row>
    <row r="233" customFormat="false" ht="12.75" hidden="false" customHeight="false" outlineLevel="0" collapsed="false">
      <c r="A233" s="52" t="n">
        <v>28</v>
      </c>
      <c r="B233" s="53" t="s">
        <v>118</v>
      </c>
      <c r="C233" s="54" t="n">
        <v>101.501</v>
      </c>
      <c r="D233" s="53" t="n">
        <v>3.08827</v>
      </c>
      <c r="E233" s="53" t="n">
        <v>0.00150001</v>
      </c>
      <c r="F233" s="54" t="n">
        <v>-0.276727</v>
      </c>
      <c r="G233" s="54" t="n">
        <f aca="false">D233*$B$9+$B$10</f>
        <v>-0.232619341753066</v>
      </c>
      <c r="H233" s="53" t="n">
        <f aca="false">G233-F233</f>
        <v>0.0441076582469344</v>
      </c>
      <c r="J233" s="55"/>
      <c r="K233" s="53"/>
    </row>
    <row r="234" customFormat="false" ht="12.75" hidden="false" customHeight="false" outlineLevel="0" collapsed="false">
      <c r="A234" s="52" t="n">
        <v>28</v>
      </c>
      <c r="B234" s="53" t="s">
        <v>118</v>
      </c>
      <c r="C234" s="54" t="n">
        <v>76.1887</v>
      </c>
      <c r="D234" s="53" t="n">
        <v>3.14432</v>
      </c>
      <c r="E234" s="53" t="n">
        <v>0.00212608</v>
      </c>
      <c r="F234" s="54" t="n">
        <v>-0.304677</v>
      </c>
      <c r="G234" s="54" t="n">
        <f aca="false">D234*$B$9+$B$10</f>
        <v>-0.236382881454829</v>
      </c>
      <c r="H234" s="53" t="n">
        <f aca="false">G234-F234</f>
        <v>0.0682941185451707</v>
      </c>
      <c r="J234" s="55"/>
      <c r="K234" s="53"/>
    </row>
    <row r="235" customFormat="false" ht="12.75" hidden="false" customHeight="false" outlineLevel="0" collapsed="false">
      <c r="A235" s="52" t="n">
        <v>28</v>
      </c>
      <c r="B235" s="53" t="s">
        <v>118</v>
      </c>
      <c r="C235" s="54" t="n">
        <v>51.3159</v>
      </c>
      <c r="D235" s="53" t="n">
        <v>2.98402</v>
      </c>
      <c r="E235" s="53" t="n">
        <v>0.00286062</v>
      </c>
      <c r="F235" s="54" t="n">
        <v>-0.309983</v>
      </c>
      <c r="G235" s="54" t="n">
        <f aca="false">D235*$B$9+$B$10</f>
        <v>-0.225619359346128</v>
      </c>
      <c r="H235" s="53" t="n">
        <f aca="false">G235-F235</f>
        <v>0.0843636406538722</v>
      </c>
      <c r="J235" s="55"/>
      <c r="K235" s="53"/>
    </row>
    <row r="236" customFormat="false" ht="12.75" hidden="false" customHeight="false" outlineLevel="0" collapsed="false">
      <c r="A236" s="52" t="n">
        <v>28</v>
      </c>
      <c r="B236" s="53" t="s">
        <v>119</v>
      </c>
      <c r="C236" s="54" t="n">
        <v>31.3757</v>
      </c>
      <c r="D236" s="53" t="n">
        <v>3.13875</v>
      </c>
      <c r="E236" s="53" t="n">
        <v>0.00375784</v>
      </c>
      <c r="F236" s="54" t="n">
        <v>-0.0842481</v>
      </c>
      <c r="G236" s="54" t="n">
        <f aca="false">D236*$B$9+$B$10</f>
        <v>-0.236008877598651</v>
      </c>
      <c r="H236" s="53" t="n">
        <f aca="false">G236-F236</f>
        <v>-0.15176077759865</v>
      </c>
      <c r="J236" s="55"/>
      <c r="K236" s="53"/>
    </row>
    <row r="237" customFormat="false" ht="12.75" hidden="false" customHeight="false" outlineLevel="0" collapsed="false">
      <c r="A237" s="52" t="n">
        <v>28</v>
      </c>
      <c r="B237" s="53" t="s">
        <v>118</v>
      </c>
      <c r="C237" s="54" t="n">
        <v>21.4288</v>
      </c>
      <c r="D237" s="53" t="n">
        <v>3.23202</v>
      </c>
      <c r="E237" s="53" t="n">
        <v>0.00162268</v>
      </c>
      <c r="F237" s="54" t="n">
        <v>-0.225983</v>
      </c>
      <c r="G237" s="54" t="n">
        <f aca="false">D237*$B$9+$B$10</f>
        <v>-0.242271595671505</v>
      </c>
      <c r="H237" s="53" t="n">
        <f aca="false">G237-F237</f>
        <v>-0.0162885956715051</v>
      </c>
      <c r="J237" s="55"/>
      <c r="K237" s="53"/>
    </row>
    <row r="238" customFormat="false" ht="12.75" hidden="false" customHeight="false" outlineLevel="0" collapsed="false">
      <c r="A238" s="52" t="n">
        <v>28</v>
      </c>
      <c r="B238" s="53" t="s">
        <v>118</v>
      </c>
      <c r="C238" s="54" t="n">
        <v>11.5076</v>
      </c>
      <c r="D238" s="53" t="n">
        <v>3.47331</v>
      </c>
      <c r="E238" s="53" t="n">
        <v>0.00327577</v>
      </c>
      <c r="F238" s="54" t="n">
        <v>-0.250694</v>
      </c>
      <c r="G238" s="54" t="n">
        <f aca="false">D238*$B$9+$B$10</f>
        <v>-0.258473281570498</v>
      </c>
      <c r="H238" s="53" t="n">
        <f aca="false">G238-F238</f>
        <v>-0.00777928157049823</v>
      </c>
      <c r="J238" s="55"/>
      <c r="K238" s="53"/>
    </row>
    <row r="239" customFormat="false" ht="13.5" hidden="false" customHeight="false" outlineLevel="0" collapsed="false">
      <c r="A239" s="52" t="n">
        <v>28</v>
      </c>
      <c r="B239" s="53" t="s">
        <v>119</v>
      </c>
      <c r="C239" s="54" t="n">
        <v>2.14607</v>
      </c>
      <c r="D239" s="53" t="n">
        <v>7.14039</v>
      </c>
      <c r="E239" s="53" t="n">
        <v>0.00300934</v>
      </c>
      <c r="F239" s="54" t="n">
        <v>0.0363884</v>
      </c>
      <c r="G239" s="54" t="n">
        <f aca="false">D239*$B$9+$B$10</f>
        <v>-0.504703454086887</v>
      </c>
      <c r="H239" s="53" t="n">
        <f aca="false">G239-F239</f>
        <v>-0.541091854086887</v>
      </c>
      <c r="J239" s="59"/>
      <c r="K239" s="60"/>
    </row>
    <row r="240" customFormat="false" ht="13.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4" activePane="bottomLeft" state="frozen"/>
      <selection pane="topLeft" activeCell="A1" activeCellId="0" sqref="A1"/>
      <selection pane="bottomLeft" activeCell="K210" activeCellId="0" sqref="K210:K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120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155438552448155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0.000325175031633011</v>
      </c>
      <c r="C9" s="0" t="n">
        <f aca="false">INDEX(LINEST(known_ys,known_xs,TRUE(),TRUE()),2,1)</f>
        <v>5.20577646407572E-005</v>
      </c>
      <c r="E9" s="0" t="s">
        <v>103</v>
      </c>
      <c r="G9" s="0" t="n">
        <f aca="false">INDEX(LINEST(known_ys,known_xs,TRUE(),TRUE()),3,2)</f>
        <v>0.113166925420773</v>
      </c>
      <c r="I9" s="0" t="n">
        <f aca="false">MIN(known_xs)</f>
        <v>1.9363</v>
      </c>
      <c r="J9" s="0" t="n">
        <f aca="false">I9*$B$9+$B$10</f>
        <v>-0.245593105715126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-0.246222742128877</v>
      </c>
      <c r="C10" s="40" t="n">
        <f aca="false">INDEX(LINEST(known_ys,known_xs,TRUE(),TRUE()),2,2)</f>
        <v>0.00966954200209722</v>
      </c>
      <c r="E10" s="40" t="s">
        <v>105</v>
      </c>
      <c r="F10" s="40"/>
      <c r="G10" s="40" t="n">
        <f aca="false">INDEX(LINEST(known_ys,known_xs,TRUE(),TRUE()),5,2)</f>
        <v>2.71503163794843</v>
      </c>
      <c r="I10" s="40" t="n">
        <f aca="false">MAX(known_xs)</f>
        <v>918.728</v>
      </c>
      <c r="J10" s="40" t="n">
        <f aca="false">I10*$B$9+$B$10</f>
        <v>0.05252466433325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223</v>
      </c>
    </row>
    <row r="13" customFormat="false" ht="12.75" hidden="false" customHeight="false" outlineLevel="0" collapsed="false">
      <c r="A13" s="0" t="s">
        <v>107</v>
      </c>
      <c r="D13" s="0" t="n">
        <v>21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9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7</v>
      </c>
      <c r="B17" s="53" t="s">
        <v>118</v>
      </c>
      <c r="C17" s="54" t="n">
        <v>200.408</v>
      </c>
      <c r="D17" s="53" t="n">
        <v>1.15711</v>
      </c>
      <c r="E17" s="53" t="n">
        <v>0.00221285</v>
      </c>
      <c r="F17" s="54" t="n">
        <v>-0.101892</v>
      </c>
      <c r="G17" s="54" t="n">
        <f aca="false">C17*$B$9+$B$10</f>
        <v>-0.181055064389369</v>
      </c>
      <c r="H17" s="53" t="n">
        <f aca="false">G17-F17</f>
        <v>-0.0791630643893687</v>
      </c>
      <c r="J17" s="55" t="n">
        <v>200.408</v>
      </c>
      <c r="K17" s="53" t="n">
        <v>-0.101892</v>
      </c>
    </row>
    <row r="18" customFormat="false" ht="12.75" hidden="false" customHeight="false" outlineLevel="0" collapsed="false">
      <c r="A18" s="52" t="n">
        <v>7</v>
      </c>
      <c r="B18" s="53" t="s">
        <v>118</v>
      </c>
      <c r="C18" s="54" t="n">
        <v>176.493</v>
      </c>
      <c r="D18" s="53" t="n">
        <v>1.34066</v>
      </c>
      <c r="E18" s="53" t="n">
        <v>0.0015468</v>
      </c>
      <c r="F18" s="54" t="n">
        <v>-0.00933886</v>
      </c>
      <c r="G18" s="54" t="n">
        <f aca="false">C18*$B$9+$B$10</f>
        <v>-0.188831625270872</v>
      </c>
      <c r="H18" s="53" t="n">
        <f aca="false">G18-F18</f>
        <v>-0.179492765270872</v>
      </c>
      <c r="J18" s="55" t="n">
        <v>176.493</v>
      </c>
      <c r="K18" s="53" t="n">
        <v>-0.00933886</v>
      </c>
    </row>
    <row r="19" customFormat="false" ht="12.75" hidden="false" customHeight="false" outlineLevel="0" collapsed="false">
      <c r="A19" s="52" t="n">
        <v>7</v>
      </c>
      <c r="B19" s="53" t="s">
        <v>118</v>
      </c>
      <c r="C19" s="54" t="n">
        <v>151.354</v>
      </c>
      <c r="D19" s="53" t="n">
        <v>1.38676</v>
      </c>
      <c r="E19" s="53" t="n">
        <v>0.00162802</v>
      </c>
      <c r="F19" s="54" t="n">
        <v>-0.10924</v>
      </c>
      <c r="G19" s="54" t="n">
        <f aca="false">C19*$B$9+$B$10</f>
        <v>-0.197006200391094</v>
      </c>
      <c r="H19" s="53" t="n">
        <f aca="false">G19-F19</f>
        <v>-0.0877662003910944</v>
      </c>
      <c r="J19" s="55" t="n">
        <v>151.354</v>
      </c>
      <c r="K19" s="53" t="n">
        <v>-0.10924</v>
      </c>
    </row>
    <row r="20" customFormat="false" ht="12.75" hidden="false" customHeight="false" outlineLevel="0" collapsed="false">
      <c r="A20" s="52" t="n">
        <v>7</v>
      </c>
      <c r="B20" s="53" t="s">
        <v>118</v>
      </c>
      <c r="C20" s="54" t="n">
        <v>126.018</v>
      </c>
      <c r="D20" s="53" t="n">
        <v>1.37202</v>
      </c>
      <c r="E20" s="53" t="n">
        <v>0.00169792</v>
      </c>
      <c r="F20" s="54" t="n">
        <v>-0.0989834</v>
      </c>
      <c r="G20" s="54" t="n">
        <f aca="false">C20*$B$9+$B$10</f>
        <v>-0.205244834992548</v>
      </c>
      <c r="H20" s="53" t="n">
        <f aca="false">G20-F20</f>
        <v>-0.106261434992548</v>
      </c>
      <c r="J20" s="55" t="n">
        <v>126.018</v>
      </c>
      <c r="K20" s="53" t="n">
        <v>-0.0989834</v>
      </c>
    </row>
    <row r="21" customFormat="false" ht="12.75" hidden="false" customHeight="false" outlineLevel="0" collapsed="false">
      <c r="A21" s="52" t="n">
        <v>7</v>
      </c>
      <c r="B21" s="53" t="s">
        <v>118</v>
      </c>
      <c r="C21" s="54" t="n">
        <v>100.977</v>
      </c>
      <c r="D21" s="53" t="n">
        <v>1.33393</v>
      </c>
      <c r="E21" s="53" t="n">
        <v>0.00159027</v>
      </c>
      <c r="F21" s="54" t="n">
        <v>-0.104066</v>
      </c>
      <c r="G21" s="54" t="n">
        <f aca="false">C21*$B$9+$B$10</f>
        <v>-0.213387542959671</v>
      </c>
      <c r="H21" s="53" t="n">
        <f aca="false">G21-F21</f>
        <v>-0.109321542959671</v>
      </c>
      <c r="J21" s="55" t="n">
        <v>100.977</v>
      </c>
      <c r="K21" s="53" t="n">
        <v>-0.104066</v>
      </c>
    </row>
    <row r="22" customFormat="false" ht="12.75" hidden="false" customHeight="false" outlineLevel="0" collapsed="false">
      <c r="A22" s="52" t="n">
        <v>7</v>
      </c>
      <c r="B22" s="53" t="s">
        <v>118</v>
      </c>
      <c r="C22" s="54" t="n">
        <v>76.1327</v>
      </c>
      <c r="D22" s="53" t="n">
        <v>1.34918</v>
      </c>
      <c r="E22" s="53" t="n">
        <v>0.00177485</v>
      </c>
      <c r="F22" s="54" t="n">
        <v>-0.0868182</v>
      </c>
      <c r="G22" s="54" t="n">
        <f aca="false">C22*$B$9+$B$10</f>
        <v>-0.221466288998071</v>
      </c>
      <c r="H22" s="53" t="n">
        <f aca="false">G22-F22</f>
        <v>-0.134648088998071</v>
      </c>
      <c r="J22" s="55" t="n">
        <v>76.1327</v>
      </c>
      <c r="K22" s="53" t="n">
        <v>-0.0868182</v>
      </c>
    </row>
    <row r="23" customFormat="false" ht="12.75" hidden="false" customHeight="false" outlineLevel="0" collapsed="false">
      <c r="A23" s="52" t="n">
        <v>7</v>
      </c>
      <c r="B23" s="53" t="s">
        <v>118</v>
      </c>
      <c r="C23" s="54" t="n">
        <v>51.0141</v>
      </c>
      <c r="D23" s="53" t="n">
        <v>1.40692</v>
      </c>
      <c r="E23" s="53" t="n">
        <v>0.00231873</v>
      </c>
      <c r="F23" s="54" t="n">
        <v>-0.00608265</v>
      </c>
      <c r="G23" s="54" t="n">
        <f aca="false">C23*$B$9+$B$10</f>
        <v>-0.229634230547648</v>
      </c>
      <c r="H23" s="53" t="n">
        <f aca="false">G23-F23</f>
        <v>-0.223551580547648</v>
      </c>
      <c r="J23" s="55" t="n">
        <v>51.0141</v>
      </c>
      <c r="K23" s="53" t="n">
        <v>-0.00608265</v>
      </c>
    </row>
    <row r="24" customFormat="false" ht="12.75" hidden="false" customHeight="false" outlineLevel="0" collapsed="false">
      <c r="A24" s="52" t="n">
        <v>7</v>
      </c>
      <c r="B24" s="53" t="s">
        <v>118</v>
      </c>
      <c r="C24" s="54" t="n">
        <v>31.0483</v>
      </c>
      <c r="D24" s="53" t="n">
        <v>2.54907</v>
      </c>
      <c r="E24" s="53" t="n">
        <v>0.029728</v>
      </c>
      <c r="F24" s="54" t="n">
        <v>-0.0349257</v>
      </c>
      <c r="G24" s="54" t="n">
        <f aca="false">C24*$B$9+$B$10</f>
        <v>-0.236126610194226</v>
      </c>
      <c r="H24" s="53" t="n">
        <f aca="false">G24-F24</f>
        <v>-0.201200910194226</v>
      </c>
      <c r="J24" s="55" t="n">
        <v>31.0483</v>
      </c>
      <c r="K24" s="53" t="n">
        <v>-0.0349257</v>
      </c>
    </row>
    <row r="25" customFormat="false" ht="12.75" hidden="false" customHeight="false" outlineLevel="0" collapsed="false">
      <c r="A25" s="52" t="n">
        <v>7</v>
      </c>
      <c r="B25" s="53" t="s">
        <v>118</v>
      </c>
      <c r="C25" s="54" t="n">
        <v>21.3039</v>
      </c>
      <c r="D25" s="53" t="n">
        <v>2.89545</v>
      </c>
      <c r="E25" s="53" t="n">
        <v>0.0122134</v>
      </c>
      <c r="F25" s="54" t="n">
        <v>-0.224554</v>
      </c>
      <c r="G25" s="54" t="n">
        <f aca="false">C25*$B$9+$B$10</f>
        <v>-0.239295245772471</v>
      </c>
      <c r="H25" s="53" t="n">
        <f aca="false">G25-F25</f>
        <v>-0.0147412457724706</v>
      </c>
      <c r="J25" s="55" t="n">
        <v>21.3039</v>
      </c>
      <c r="K25" s="53" t="n">
        <v>-0.224554</v>
      </c>
    </row>
    <row r="26" customFormat="false" ht="12.75" hidden="false" customHeight="false" outlineLevel="0" collapsed="false">
      <c r="A26" s="52" t="n">
        <v>7</v>
      </c>
      <c r="B26" s="53" t="s">
        <v>118</v>
      </c>
      <c r="C26" s="54" t="n">
        <v>10.9989</v>
      </c>
      <c r="D26" s="53" t="n">
        <v>3.33391</v>
      </c>
      <c r="E26" s="53" t="n">
        <v>0.00788352</v>
      </c>
      <c r="F26" s="54" t="n">
        <v>-0.221091</v>
      </c>
      <c r="G26" s="54" t="n">
        <f aca="false">C26*$B$9+$B$10</f>
        <v>-0.242646174473449</v>
      </c>
      <c r="H26" s="53" t="n">
        <f aca="false">G26-F26</f>
        <v>-0.0215551744734487</v>
      </c>
      <c r="J26" s="55" t="n">
        <v>10.9989</v>
      </c>
      <c r="K26" s="53" t="n">
        <v>-0.221091</v>
      </c>
    </row>
    <row r="27" customFormat="false" ht="13.5" hidden="false" customHeight="false" outlineLevel="0" collapsed="false">
      <c r="A27" s="52" t="n">
        <v>7</v>
      </c>
      <c r="B27" s="53" t="s">
        <v>118</v>
      </c>
      <c r="C27" s="54" t="n">
        <v>2.3068</v>
      </c>
      <c r="D27" s="53" t="n">
        <v>4.66587</v>
      </c>
      <c r="E27" s="53" t="n">
        <v>0.0054436</v>
      </c>
      <c r="F27" s="54" t="n">
        <v>-0.230132</v>
      </c>
      <c r="G27" s="54" t="n">
        <f aca="false">C27*$B$9+$B$10</f>
        <v>-0.245472628365906</v>
      </c>
      <c r="H27" s="53" t="n">
        <f aca="false">G27-F27</f>
        <v>-0.0153406283659061</v>
      </c>
      <c r="J27" s="55" t="n">
        <v>2.3068</v>
      </c>
      <c r="K27" s="53" t="n">
        <v>-0.230132</v>
      </c>
    </row>
    <row r="28" customFormat="false" ht="13.5" hidden="false" customHeight="false" outlineLevel="0" collapsed="false">
      <c r="A28" s="56" t="n">
        <v>8</v>
      </c>
      <c r="B28" s="53" t="s">
        <v>118</v>
      </c>
      <c r="C28" s="57" t="n">
        <v>142.52</v>
      </c>
      <c r="D28" s="58" t="n">
        <v>1.47223</v>
      </c>
      <c r="E28" s="58" t="n">
        <v>0.001769</v>
      </c>
      <c r="F28" s="57" t="n">
        <v>-0.0927687</v>
      </c>
      <c r="G28" s="57" t="n">
        <f aca="false">C28*$B$9+$B$10</f>
        <v>-0.19987879662054</v>
      </c>
      <c r="H28" s="58" t="n">
        <f aca="false">G28-F28</f>
        <v>-0.10711009662054</v>
      </c>
      <c r="J28" s="55" t="n">
        <v>142.52</v>
      </c>
      <c r="K28" s="53" t="n">
        <v>-0.0927687</v>
      </c>
    </row>
    <row r="29" customFormat="false" ht="12.75" hidden="false" customHeight="false" outlineLevel="0" collapsed="false">
      <c r="A29" s="52" t="n">
        <v>8</v>
      </c>
      <c r="B29" s="53" t="s">
        <v>118</v>
      </c>
      <c r="C29" s="54" t="n">
        <v>126.3</v>
      </c>
      <c r="D29" s="53" t="n">
        <v>1.47012</v>
      </c>
      <c r="E29" s="53" t="n">
        <v>0.00155559</v>
      </c>
      <c r="F29" s="54" t="n">
        <v>-0.0868844</v>
      </c>
      <c r="G29" s="54" t="n">
        <f aca="false">C29*$B$9+$B$10</f>
        <v>-0.205153135633628</v>
      </c>
      <c r="H29" s="53" t="n">
        <f aca="false">G29-F29</f>
        <v>-0.118268735633628</v>
      </c>
      <c r="J29" s="55" t="n">
        <v>126.3</v>
      </c>
      <c r="K29" s="53" t="n">
        <v>-0.0868844</v>
      </c>
    </row>
    <row r="30" customFormat="false" ht="12.75" hidden="false" customHeight="false" outlineLevel="0" collapsed="false">
      <c r="A30" s="52" t="n">
        <v>8</v>
      </c>
      <c r="B30" s="53" t="s">
        <v>118</v>
      </c>
      <c r="C30" s="54" t="n">
        <v>101.08</v>
      </c>
      <c r="D30" s="53" t="n">
        <v>1.39491</v>
      </c>
      <c r="E30" s="53" t="n">
        <v>0.00251659</v>
      </c>
      <c r="F30" s="54" t="n">
        <v>-0.0910908</v>
      </c>
      <c r="G30" s="54" t="n">
        <f aca="false">C30*$B$9+$B$10</f>
        <v>-0.213354049931412</v>
      </c>
      <c r="H30" s="53" t="n">
        <f aca="false">G30-F30</f>
        <v>-0.122263249931412</v>
      </c>
      <c r="J30" s="55" t="n">
        <v>101.08</v>
      </c>
      <c r="K30" s="53" t="n">
        <v>-0.0910908</v>
      </c>
    </row>
    <row r="31" customFormat="false" ht="12.75" hidden="false" customHeight="false" outlineLevel="0" collapsed="false">
      <c r="A31" s="52" t="n">
        <v>8</v>
      </c>
      <c r="B31" s="53" t="s">
        <v>118</v>
      </c>
      <c r="C31" s="54" t="n">
        <v>76.6614</v>
      </c>
      <c r="D31" s="53" t="n">
        <v>1.34496</v>
      </c>
      <c r="E31" s="53" t="n">
        <v>0.00153508</v>
      </c>
      <c r="F31" s="54" t="n">
        <v>-0.100041</v>
      </c>
      <c r="G31" s="54" t="n">
        <f aca="false">C31*$B$9+$B$10</f>
        <v>-0.221294368958846</v>
      </c>
      <c r="H31" s="53" t="n">
        <f aca="false">G31-F31</f>
        <v>-0.121253368958846</v>
      </c>
      <c r="J31" s="55" t="n">
        <v>76.6614</v>
      </c>
      <c r="K31" s="53" t="n">
        <v>-0.100041</v>
      </c>
    </row>
    <row r="32" customFormat="false" ht="12.75" hidden="false" customHeight="false" outlineLevel="0" collapsed="false">
      <c r="A32" s="52" t="n">
        <v>8</v>
      </c>
      <c r="B32" s="53" t="s">
        <v>118</v>
      </c>
      <c r="C32" s="54" t="n">
        <v>51.3121</v>
      </c>
      <c r="D32" s="53" t="n">
        <v>1.53455</v>
      </c>
      <c r="E32" s="53" t="n">
        <v>0.0026738</v>
      </c>
      <c r="F32" s="54" t="n">
        <v>-0.103446</v>
      </c>
      <c r="G32" s="54" t="n">
        <f aca="false">C32*$B$9+$B$10</f>
        <v>-0.229537328388221</v>
      </c>
      <c r="H32" s="53" t="n">
        <f aca="false">G32-F32</f>
        <v>-0.126091328388221</v>
      </c>
      <c r="J32" s="55" t="n">
        <v>51.3121</v>
      </c>
      <c r="K32" s="53" t="n">
        <v>-0.103446</v>
      </c>
    </row>
    <row r="33" customFormat="false" ht="12.75" hidden="false" customHeight="false" outlineLevel="0" collapsed="false">
      <c r="A33" s="52" t="n">
        <v>8</v>
      </c>
      <c r="B33" s="53" t="s">
        <v>119</v>
      </c>
      <c r="C33" s="54" t="n">
        <v>31.5218</v>
      </c>
      <c r="D33" s="53" t="n">
        <v>2.76855</v>
      </c>
      <c r="E33" s="53" t="n">
        <v>0.0046637</v>
      </c>
      <c r="F33" s="54" t="n">
        <v>0.141545</v>
      </c>
      <c r="G33" s="54" t="n">
        <f aca="false">C33*$B$9+$B$10</f>
        <v>-0.235972639816748</v>
      </c>
      <c r="H33" s="53" t="n">
        <f aca="false">G33-F33</f>
        <v>-0.377517639816748</v>
      </c>
      <c r="J33" s="55" t="n">
        <v>21.2822</v>
      </c>
      <c r="K33" s="53" t="n">
        <v>-0.156752</v>
      </c>
    </row>
    <row r="34" customFormat="false" ht="12.75" hidden="false" customHeight="false" outlineLevel="0" collapsed="false">
      <c r="A34" s="52" t="n">
        <v>8</v>
      </c>
      <c r="B34" s="53" t="s">
        <v>118</v>
      </c>
      <c r="C34" s="54" t="n">
        <v>21.2822</v>
      </c>
      <c r="D34" s="53" t="n">
        <v>3.03725</v>
      </c>
      <c r="E34" s="53" t="n">
        <v>0.00210667</v>
      </c>
      <c r="F34" s="54" t="n">
        <v>-0.156752</v>
      </c>
      <c r="G34" s="54" t="n">
        <f aca="false">C34*$B$9+$B$10</f>
        <v>-0.239302302070657</v>
      </c>
      <c r="H34" s="53" t="n">
        <f aca="false">G34-F34</f>
        <v>-0.082550302070657</v>
      </c>
      <c r="J34" s="55" t="n">
        <v>11.1946</v>
      </c>
      <c r="K34" s="53" t="n">
        <v>-0.21605</v>
      </c>
    </row>
    <row r="35" customFormat="false" ht="12.75" hidden="false" customHeight="false" outlineLevel="0" collapsed="false">
      <c r="A35" s="52" t="n">
        <v>8</v>
      </c>
      <c r="B35" s="53" t="s">
        <v>118</v>
      </c>
      <c r="C35" s="54" t="n">
        <v>11.1946</v>
      </c>
      <c r="D35" s="53" t="n">
        <v>3.25295</v>
      </c>
      <c r="E35" s="53" t="n">
        <v>0.00344203</v>
      </c>
      <c r="F35" s="54" t="n">
        <v>-0.21605</v>
      </c>
      <c r="G35" s="54" t="n">
        <f aca="false">C35*$B$9+$B$10</f>
        <v>-0.242582537719758</v>
      </c>
      <c r="H35" s="53" t="n">
        <f aca="false">G35-F35</f>
        <v>-0.0265325377197582</v>
      </c>
      <c r="J35" s="55" t="n">
        <v>2.14259</v>
      </c>
      <c r="K35" s="53" t="n">
        <v>-0.313049</v>
      </c>
    </row>
    <row r="36" customFormat="false" ht="13.5" hidden="false" customHeight="false" outlineLevel="0" collapsed="false">
      <c r="A36" s="52" t="n">
        <v>8</v>
      </c>
      <c r="B36" s="53" t="s">
        <v>118</v>
      </c>
      <c r="C36" s="54" t="n">
        <v>2.14259</v>
      </c>
      <c r="D36" s="53" t="n">
        <v>4.31495</v>
      </c>
      <c r="E36" s="53" t="n">
        <v>0.0458911</v>
      </c>
      <c r="F36" s="54" t="n">
        <v>-0.313049</v>
      </c>
      <c r="G36" s="54" t="n">
        <f aca="false">C36*$B$9+$B$10</f>
        <v>-0.245526025357851</v>
      </c>
      <c r="H36" s="53" t="n">
        <f aca="false">G36-F36</f>
        <v>0.0675229746421495</v>
      </c>
      <c r="J36" s="55" t="n">
        <v>112.235</v>
      </c>
      <c r="K36" s="53" t="n">
        <v>-0.185901</v>
      </c>
    </row>
    <row r="37" customFormat="false" ht="13.5" hidden="false" customHeight="false" outlineLevel="0" collapsed="false">
      <c r="A37" s="56" t="n">
        <v>9</v>
      </c>
      <c r="B37" s="53" t="s">
        <v>118</v>
      </c>
      <c r="C37" s="57" t="n">
        <v>112.235</v>
      </c>
      <c r="D37" s="58" t="n">
        <v>1.5951</v>
      </c>
      <c r="E37" s="58" t="n">
        <v>0.00221885</v>
      </c>
      <c r="F37" s="57" t="n">
        <v>-0.185901</v>
      </c>
      <c r="G37" s="57" t="n">
        <f aca="false">C37*$B$9+$B$10</f>
        <v>-0.209726722453546</v>
      </c>
      <c r="H37" s="58" t="n">
        <f aca="false">G37-F37</f>
        <v>-0.0238257224535461</v>
      </c>
      <c r="J37" s="55" t="n">
        <v>101.304</v>
      </c>
      <c r="K37" s="53" t="n">
        <v>-0.152388</v>
      </c>
    </row>
    <row r="38" customFormat="false" ht="12.75" hidden="false" customHeight="false" outlineLevel="0" collapsed="false">
      <c r="A38" s="52" t="n">
        <v>9</v>
      </c>
      <c r="B38" s="53" t="s">
        <v>118</v>
      </c>
      <c r="C38" s="54" t="n">
        <v>101.304</v>
      </c>
      <c r="D38" s="53" t="n">
        <v>1.50361</v>
      </c>
      <c r="E38" s="53" t="n">
        <v>0.00173385</v>
      </c>
      <c r="F38" s="54" t="n">
        <v>-0.152388</v>
      </c>
      <c r="G38" s="54" t="n">
        <f aca="false">C38*$B$9+$B$10</f>
        <v>-0.213281210724327</v>
      </c>
      <c r="H38" s="53" t="n">
        <f aca="false">G38-F38</f>
        <v>-0.0608932107243266</v>
      </c>
      <c r="J38" s="55" t="n">
        <v>75.9797</v>
      </c>
      <c r="K38" s="53" t="n">
        <v>-0.0945537</v>
      </c>
    </row>
    <row r="39" customFormat="false" ht="12.75" hidden="false" customHeight="false" outlineLevel="0" collapsed="false">
      <c r="A39" s="52" t="n">
        <v>9</v>
      </c>
      <c r="B39" s="53" t="s">
        <v>118</v>
      </c>
      <c r="C39" s="54" t="n">
        <v>75.9797</v>
      </c>
      <c r="D39" s="53" t="n">
        <v>1.34645</v>
      </c>
      <c r="E39" s="53" t="n">
        <v>0.00153269</v>
      </c>
      <c r="F39" s="54" t="n">
        <v>-0.0945537</v>
      </c>
      <c r="G39" s="54" t="n">
        <f aca="false">C39*$B$9+$B$10</f>
        <v>-0.22151604077791</v>
      </c>
      <c r="H39" s="53" t="n">
        <f aca="false">G39-F39</f>
        <v>-0.12696234077791</v>
      </c>
      <c r="J39" s="55" t="n">
        <v>51.3396</v>
      </c>
      <c r="K39" s="53" t="n">
        <v>-0.0353307</v>
      </c>
    </row>
    <row r="40" customFormat="false" ht="12.75" hidden="false" customHeight="false" outlineLevel="0" collapsed="false">
      <c r="A40" s="52" t="n">
        <v>9</v>
      </c>
      <c r="B40" s="53" t="s">
        <v>118</v>
      </c>
      <c r="C40" s="54" t="n">
        <v>51.3396</v>
      </c>
      <c r="D40" s="53" t="n">
        <v>1.74367</v>
      </c>
      <c r="E40" s="53" t="n">
        <v>0.00201823</v>
      </c>
      <c r="F40" s="54" t="n">
        <v>-0.0353307</v>
      </c>
      <c r="G40" s="54" t="n">
        <f aca="false">C40*$B$9+$B$10</f>
        <v>-0.229528386074851</v>
      </c>
      <c r="H40" s="53" t="n">
        <f aca="false">G40-F40</f>
        <v>-0.194197686074851</v>
      </c>
      <c r="J40" s="55" t="n">
        <v>31.2911</v>
      </c>
      <c r="K40" s="53" t="n">
        <v>0.00556207</v>
      </c>
    </row>
    <row r="41" customFormat="false" ht="12.75" hidden="false" customHeight="false" outlineLevel="0" collapsed="false">
      <c r="A41" s="52" t="n">
        <v>9</v>
      </c>
      <c r="B41" s="53" t="s">
        <v>118</v>
      </c>
      <c r="C41" s="54" t="n">
        <v>31.2911</v>
      </c>
      <c r="D41" s="53" t="n">
        <v>2.68256</v>
      </c>
      <c r="E41" s="53" t="n">
        <v>0.0021248</v>
      </c>
      <c r="F41" s="54" t="n">
        <v>0.00556207</v>
      </c>
      <c r="G41" s="54" t="n">
        <f aca="false">C41*$B$9+$B$10</f>
        <v>-0.236047657696545</v>
      </c>
      <c r="H41" s="53" t="n">
        <f aca="false">G41-F41</f>
        <v>-0.241609727696545</v>
      </c>
      <c r="J41" s="55" t="n">
        <v>20.7355</v>
      </c>
      <c r="K41" s="53" t="n">
        <v>-0.0577354</v>
      </c>
    </row>
    <row r="42" customFormat="false" ht="12.75" hidden="false" customHeight="false" outlineLevel="0" collapsed="false">
      <c r="A42" s="52" t="n">
        <v>9</v>
      </c>
      <c r="B42" s="53" t="s">
        <v>118</v>
      </c>
      <c r="C42" s="54" t="n">
        <v>20.7355</v>
      </c>
      <c r="D42" s="53" t="n">
        <v>3.23226</v>
      </c>
      <c r="E42" s="53" t="n">
        <v>0.0035795</v>
      </c>
      <c r="F42" s="54" t="n">
        <v>-0.0577354</v>
      </c>
      <c r="G42" s="54" t="n">
        <f aca="false">C42*$B$9+$B$10</f>
        <v>-0.239480075260451</v>
      </c>
      <c r="H42" s="53" t="n">
        <f aca="false">G42-F42</f>
        <v>-0.181744675260451</v>
      </c>
      <c r="J42" s="55" t="n">
        <v>11.132</v>
      </c>
      <c r="K42" s="53" t="n">
        <v>-0.174149</v>
      </c>
    </row>
    <row r="43" customFormat="false" ht="12.75" hidden="false" customHeight="false" outlineLevel="0" collapsed="false">
      <c r="A43" s="52" t="n">
        <v>9</v>
      </c>
      <c r="B43" s="53" t="s">
        <v>118</v>
      </c>
      <c r="C43" s="54" t="n">
        <v>11.132</v>
      </c>
      <c r="D43" s="53" t="n">
        <v>3.36685</v>
      </c>
      <c r="E43" s="53" t="n">
        <v>0.00178259</v>
      </c>
      <c r="F43" s="54" t="n">
        <v>-0.174149</v>
      </c>
      <c r="G43" s="54" t="n">
        <f aca="false">C43*$B$9+$B$10</f>
        <v>-0.242602893676738</v>
      </c>
      <c r="H43" s="53" t="n">
        <f aca="false">G43-F43</f>
        <v>-0.0684538936767384</v>
      </c>
      <c r="J43" s="55" t="n">
        <v>2.1895</v>
      </c>
      <c r="K43" s="53" t="n">
        <v>-0.295016</v>
      </c>
    </row>
    <row r="44" customFormat="false" ht="13.5" hidden="false" customHeight="false" outlineLevel="0" collapsed="false">
      <c r="A44" s="52" t="n">
        <v>9</v>
      </c>
      <c r="B44" s="53" t="s">
        <v>118</v>
      </c>
      <c r="C44" s="54" t="n">
        <v>2.1895</v>
      </c>
      <c r="D44" s="53" t="n">
        <v>4.17398</v>
      </c>
      <c r="E44" s="53" t="n">
        <v>0.00659922</v>
      </c>
      <c r="F44" s="54" t="n">
        <v>-0.295016</v>
      </c>
      <c r="G44" s="54" t="n">
        <f aca="false">C44*$B$9+$B$10</f>
        <v>-0.245510771397117</v>
      </c>
      <c r="H44" s="53" t="n">
        <f aca="false">G44-F44</f>
        <v>0.0495052286028834</v>
      </c>
      <c r="J44" s="55" t="n">
        <v>87.5654</v>
      </c>
      <c r="K44" s="53" t="n">
        <v>-0.136347</v>
      </c>
    </row>
    <row r="45" customFormat="false" ht="13.5" hidden="false" customHeight="false" outlineLevel="0" collapsed="false">
      <c r="A45" s="56" t="n">
        <v>10</v>
      </c>
      <c r="B45" s="53" t="s">
        <v>118</v>
      </c>
      <c r="C45" s="57" t="n">
        <v>87.5654</v>
      </c>
      <c r="D45" s="58" t="n">
        <v>1.66165</v>
      </c>
      <c r="E45" s="58" t="n">
        <v>0.00186506</v>
      </c>
      <c r="F45" s="57" t="n">
        <v>-0.136347</v>
      </c>
      <c r="G45" s="57" t="n">
        <f aca="false">C45*$B$9+$B$10</f>
        <v>-0.21774866041392</v>
      </c>
      <c r="H45" s="58" t="n">
        <f aca="false">G45-F45</f>
        <v>-0.0814016604139199</v>
      </c>
      <c r="J45" s="55" t="n">
        <v>76.3363</v>
      </c>
      <c r="K45" s="53" t="n">
        <v>-0.110455</v>
      </c>
    </row>
    <row r="46" customFormat="false" ht="12.75" hidden="false" customHeight="false" outlineLevel="0" collapsed="false">
      <c r="A46" s="52" t="n">
        <v>10</v>
      </c>
      <c r="B46" s="53" t="s">
        <v>118</v>
      </c>
      <c r="C46" s="54" t="n">
        <v>76.3363</v>
      </c>
      <c r="D46" s="53" t="n">
        <v>1.66755</v>
      </c>
      <c r="E46" s="53" t="n">
        <v>0.00199585</v>
      </c>
      <c r="F46" s="54" t="n">
        <v>-0.110455</v>
      </c>
      <c r="G46" s="54" t="n">
        <f aca="false">C46*$B$9+$B$10</f>
        <v>-0.22140008336163</v>
      </c>
      <c r="H46" s="53" t="n">
        <f aca="false">G46-F46</f>
        <v>-0.11094508336163</v>
      </c>
      <c r="J46" s="55" t="n">
        <v>31.3584</v>
      </c>
      <c r="K46" s="53" t="n">
        <v>0.0246115</v>
      </c>
    </row>
    <row r="47" customFormat="false" ht="12.75" hidden="false" customHeight="false" outlineLevel="0" collapsed="false">
      <c r="A47" s="52" t="n">
        <v>10</v>
      </c>
      <c r="B47" s="53" t="s">
        <v>118</v>
      </c>
      <c r="C47" s="54" t="n">
        <v>31.3584</v>
      </c>
      <c r="D47" s="53" t="n">
        <v>2.83661</v>
      </c>
      <c r="E47" s="53" t="n">
        <v>0.00775819</v>
      </c>
      <c r="F47" s="54" t="n">
        <v>0.0246115</v>
      </c>
      <c r="G47" s="54" t="n">
        <f aca="false">C47*$B$9+$B$10</f>
        <v>-0.236025773416916</v>
      </c>
      <c r="H47" s="53" t="n">
        <f aca="false">G47-F47</f>
        <v>-0.260637273416916</v>
      </c>
      <c r="J47" s="55" t="n">
        <v>21.1755</v>
      </c>
      <c r="K47" s="53" t="n">
        <v>-0.157735</v>
      </c>
    </row>
    <row r="48" customFormat="false" ht="12.75" hidden="false" customHeight="false" outlineLevel="0" collapsed="false">
      <c r="A48" s="52" t="n">
        <v>10</v>
      </c>
      <c r="B48" s="53" t="s">
        <v>118</v>
      </c>
      <c r="C48" s="54" t="n">
        <v>21.1755</v>
      </c>
      <c r="D48" s="53" t="n">
        <v>3.18226</v>
      </c>
      <c r="E48" s="53" t="n">
        <v>0.00289187</v>
      </c>
      <c r="F48" s="54" t="n">
        <v>-0.157735</v>
      </c>
      <c r="G48" s="54" t="n">
        <f aca="false">C48*$B$9+$B$10</f>
        <v>-0.239336998246532</v>
      </c>
      <c r="H48" s="53" t="n">
        <f aca="false">G48-F48</f>
        <v>-0.0816019982465323</v>
      </c>
      <c r="J48" s="55" t="n">
        <v>10.9482</v>
      </c>
      <c r="K48" s="53" t="n">
        <v>-0.215562</v>
      </c>
    </row>
    <row r="49" customFormat="false" ht="12.75" hidden="false" customHeight="false" outlineLevel="0" collapsed="false">
      <c r="A49" s="52" t="n">
        <v>10</v>
      </c>
      <c r="B49" s="53" t="s">
        <v>118</v>
      </c>
      <c r="C49" s="54" t="n">
        <v>10.9482</v>
      </c>
      <c r="D49" s="53" t="n">
        <v>3.33244</v>
      </c>
      <c r="E49" s="53" t="n">
        <v>0.00221693</v>
      </c>
      <c r="F49" s="54" t="n">
        <v>-0.215562</v>
      </c>
      <c r="G49" s="54" t="n">
        <f aca="false">C49*$B$9+$B$10</f>
        <v>-0.242662660847553</v>
      </c>
      <c r="H49" s="53" t="n">
        <f aca="false">G49-F49</f>
        <v>-0.0271006608475525</v>
      </c>
      <c r="J49" s="55" t="n">
        <v>55.9106</v>
      </c>
      <c r="K49" s="53" t="n">
        <v>-0.212091</v>
      </c>
    </row>
    <row r="50" customFormat="false" ht="13.5" hidden="false" customHeight="false" outlineLevel="0" collapsed="false">
      <c r="A50" s="52" t="n">
        <v>10</v>
      </c>
      <c r="B50" s="53" t="s">
        <v>119</v>
      </c>
      <c r="C50" s="54" t="n">
        <v>2.263</v>
      </c>
      <c r="D50" s="53" t="n">
        <v>4.71641</v>
      </c>
      <c r="E50" s="53" t="n">
        <v>0.105989</v>
      </c>
      <c r="F50" s="54" t="n">
        <v>0.195413</v>
      </c>
      <c r="G50" s="54" t="n">
        <f aca="false">C50*$B$9+$B$10</f>
        <v>-0.245486871032292</v>
      </c>
      <c r="H50" s="53" t="n">
        <f aca="false">G50-F50</f>
        <v>-0.440899871032292</v>
      </c>
      <c r="J50" s="55" t="n">
        <v>51.432</v>
      </c>
      <c r="K50" s="53" t="n">
        <v>-0.127471</v>
      </c>
    </row>
    <row r="51" customFormat="false" ht="13.5" hidden="false" customHeight="false" outlineLevel="0" collapsed="false">
      <c r="A51" s="56" t="n">
        <v>11</v>
      </c>
      <c r="B51" s="53" t="s">
        <v>118</v>
      </c>
      <c r="C51" s="57" t="n">
        <v>55.9106</v>
      </c>
      <c r="D51" s="58" t="n">
        <v>1.77091</v>
      </c>
      <c r="E51" s="58" t="n">
        <v>0.00289542</v>
      </c>
      <c r="F51" s="57" t="n">
        <v>-0.212091</v>
      </c>
      <c r="G51" s="57" t="n">
        <f aca="false">C51*$B$9+$B$10</f>
        <v>-0.228042011005256</v>
      </c>
      <c r="H51" s="58" t="n">
        <f aca="false">G51-F51</f>
        <v>-0.0159510110052565</v>
      </c>
      <c r="J51" s="55" t="n">
        <v>31.4217</v>
      </c>
      <c r="K51" s="53" t="n">
        <v>-0.169173</v>
      </c>
    </row>
    <row r="52" customFormat="false" ht="12.75" hidden="false" customHeight="false" outlineLevel="0" collapsed="false">
      <c r="A52" s="52" t="n">
        <v>11</v>
      </c>
      <c r="B52" s="53" t="s">
        <v>118</v>
      </c>
      <c r="C52" s="54" t="n">
        <v>51.432</v>
      </c>
      <c r="D52" s="53" t="n">
        <v>2.03053</v>
      </c>
      <c r="E52" s="53" t="n">
        <v>0.00158153</v>
      </c>
      <c r="F52" s="54" t="n">
        <v>-0.127471</v>
      </c>
      <c r="G52" s="54" t="n">
        <f aca="false">C52*$B$9+$B$10</f>
        <v>-0.229498339901928</v>
      </c>
      <c r="H52" s="53" t="n">
        <f aca="false">G52-F52</f>
        <v>-0.102027339901928</v>
      </c>
      <c r="J52" s="55" t="n">
        <v>21.2742</v>
      </c>
      <c r="K52" s="53" t="n">
        <v>-0.163116</v>
      </c>
    </row>
    <row r="53" customFormat="false" ht="12.75" hidden="false" customHeight="false" outlineLevel="0" collapsed="false">
      <c r="A53" s="52" t="n">
        <v>11</v>
      </c>
      <c r="B53" s="53" t="s">
        <v>118</v>
      </c>
      <c r="C53" s="54" t="n">
        <v>31.4217</v>
      </c>
      <c r="D53" s="53" t="n">
        <v>3.09883</v>
      </c>
      <c r="E53" s="53" t="n">
        <v>0.0016108</v>
      </c>
      <c r="F53" s="54" t="n">
        <v>-0.169173</v>
      </c>
      <c r="G53" s="54" t="n">
        <f aca="false">C53*$B$9+$B$10</f>
        <v>-0.236005189837414</v>
      </c>
      <c r="H53" s="53" t="n">
        <f aca="false">G53-F53</f>
        <v>-0.0668321898374141</v>
      </c>
      <c r="J53" s="55" t="n">
        <v>11.0647</v>
      </c>
      <c r="K53" s="53" t="n">
        <v>-0.231752</v>
      </c>
    </row>
    <row r="54" customFormat="false" ht="12.75" hidden="false" customHeight="false" outlineLevel="0" collapsed="false">
      <c r="A54" s="52" t="n">
        <v>11</v>
      </c>
      <c r="B54" s="53" t="s">
        <v>118</v>
      </c>
      <c r="C54" s="54" t="n">
        <v>21.2742</v>
      </c>
      <c r="D54" s="53" t="n">
        <v>3.31688</v>
      </c>
      <c r="E54" s="53" t="n">
        <v>0.00164413</v>
      </c>
      <c r="F54" s="54" t="n">
        <v>-0.163116</v>
      </c>
      <c r="G54" s="54" t="n">
        <f aca="false">C54*$B$9+$B$10</f>
        <v>-0.23930490347091</v>
      </c>
      <c r="H54" s="53" t="n">
        <f aca="false">G54-F54</f>
        <v>-0.0761889034709101</v>
      </c>
      <c r="J54" s="55" t="n">
        <v>91.5381</v>
      </c>
      <c r="K54" s="53" t="n">
        <v>-0.112331</v>
      </c>
    </row>
    <row r="55" customFormat="false" ht="13.5" hidden="false" customHeight="false" outlineLevel="0" collapsed="false">
      <c r="A55" s="52" t="n">
        <v>11</v>
      </c>
      <c r="B55" s="53" t="s">
        <v>118</v>
      </c>
      <c r="C55" s="54" t="n">
        <v>11.0647</v>
      </c>
      <c r="D55" s="53" t="n">
        <v>3.51625</v>
      </c>
      <c r="E55" s="53" t="n">
        <v>0.0266793</v>
      </c>
      <c r="F55" s="54" t="n">
        <v>-0.231752</v>
      </c>
      <c r="G55" s="54" t="n">
        <f aca="false">C55*$B$9+$B$10</f>
        <v>-0.242624777956367</v>
      </c>
      <c r="H55" s="53" t="n">
        <f aca="false">G55-F55</f>
        <v>-0.0108727779563673</v>
      </c>
      <c r="J55" s="55" t="n">
        <v>76.19</v>
      </c>
      <c r="K55" s="53" t="n">
        <v>-0.110537</v>
      </c>
    </row>
    <row r="56" customFormat="false" ht="13.5" hidden="false" customHeight="false" outlineLevel="0" collapsed="false">
      <c r="A56" s="56" t="n">
        <v>12</v>
      </c>
      <c r="B56" s="53" t="s">
        <v>118</v>
      </c>
      <c r="C56" s="57" t="n">
        <v>91.5381</v>
      </c>
      <c r="D56" s="58" t="n">
        <v>1.61367</v>
      </c>
      <c r="E56" s="58" t="n">
        <v>0.00233949</v>
      </c>
      <c r="F56" s="57" t="n">
        <v>-0.112331</v>
      </c>
      <c r="G56" s="57" t="n">
        <f aca="false">C56*$B$9+$B$10</f>
        <v>-0.216456837565751</v>
      </c>
      <c r="H56" s="58" t="n">
        <f aca="false">G56-F56</f>
        <v>-0.104125837565751</v>
      </c>
      <c r="J56" s="55" t="n">
        <v>51.6626</v>
      </c>
      <c r="K56" s="53" t="n">
        <v>-0.135529</v>
      </c>
    </row>
    <row r="57" customFormat="false" ht="12.75" hidden="false" customHeight="false" outlineLevel="0" collapsed="false">
      <c r="A57" s="52" t="n">
        <v>12</v>
      </c>
      <c r="B57" s="53" t="s">
        <v>118</v>
      </c>
      <c r="C57" s="54" t="n">
        <v>76.19</v>
      </c>
      <c r="D57" s="53" t="n">
        <v>1.64046</v>
      </c>
      <c r="E57" s="53" t="n">
        <v>0.00164839</v>
      </c>
      <c r="F57" s="54" t="n">
        <v>-0.110537</v>
      </c>
      <c r="G57" s="54" t="n">
        <f aca="false">C57*$B$9+$B$10</f>
        <v>-0.221447656468758</v>
      </c>
      <c r="H57" s="53" t="n">
        <f aca="false">G57-F57</f>
        <v>-0.110910656468758</v>
      </c>
      <c r="J57" s="55" t="n">
        <v>31.3025</v>
      </c>
      <c r="K57" s="53" t="n">
        <v>0.0177438</v>
      </c>
    </row>
    <row r="58" customFormat="false" ht="12.75" hidden="false" customHeight="false" outlineLevel="0" collapsed="false">
      <c r="A58" s="52" t="n">
        <v>12</v>
      </c>
      <c r="B58" s="53" t="s">
        <v>118</v>
      </c>
      <c r="C58" s="54" t="n">
        <v>51.6626</v>
      </c>
      <c r="D58" s="53" t="n">
        <v>1.85647</v>
      </c>
      <c r="E58" s="53" t="n">
        <v>0.00181692</v>
      </c>
      <c r="F58" s="54" t="n">
        <v>-0.135529</v>
      </c>
      <c r="G58" s="54" t="n">
        <f aca="false">C58*$B$9+$B$10</f>
        <v>-0.229423354539634</v>
      </c>
      <c r="H58" s="53" t="n">
        <f aca="false">G58-F58</f>
        <v>-0.0938943545396335</v>
      </c>
      <c r="J58" s="55" t="n">
        <v>21.1686</v>
      </c>
      <c r="K58" s="53" t="n">
        <v>-0.20681</v>
      </c>
    </row>
    <row r="59" customFormat="false" ht="12.75" hidden="false" customHeight="false" outlineLevel="0" collapsed="false">
      <c r="A59" s="52" t="n">
        <v>12</v>
      </c>
      <c r="B59" s="53" t="s">
        <v>118</v>
      </c>
      <c r="C59" s="54" t="n">
        <v>31.3025</v>
      </c>
      <c r="D59" s="53" t="n">
        <v>3.02474</v>
      </c>
      <c r="E59" s="53" t="n">
        <v>0.00165595</v>
      </c>
      <c r="F59" s="54" t="n">
        <v>0.0177438</v>
      </c>
      <c r="G59" s="54" t="n">
        <f aca="false">C59*$B$9+$B$10</f>
        <v>-0.236043950701185</v>
      </c>
      <c r="H59" s="53" t="n">
        <f aca="false">G59-F59</f>
        <v>-0.253787750701185</v>
      </c>
      <c r="J59" s="55" t="n">
        <v>11.5823</v>
      </c>
      <c r="K59" s="53" t="n">
        <v>-0.231934</v>
      </c>
    </row>
    <row r="60" customFormat="false" ht="12.75" hidden="false" customHeight="false" outlineLevel="0" collapsed="false">
      <c r="A60" s="52" t="n">
        <v>12</v>
      </c>
      <c r="B60" s="53" t="s">
        <v>118</v>
      </c>
      <c r="C60" s="54" t="n">
        <v>21.1686</v>
      </c>
      <c r="D60" s="53" t="n">
        <v>3.26919</v>
      </c>
      <c r="E60" s="53" t="n">
        <v>0.00275167</v>
      </c>
      <c r="F60" s="54" t="n">
        <v>-0.20681</v>
      </c>
      <c r="G60" s="54" t="n">
        <f aca="false">C60*$B$9+$B$10</f>
        <v>-0.239339241954251</v>
      </c>
      <c r="H60" s="53" t="n">
        <f aca="false">G60-F60</f>
        <v>-0.0325292419542505</v>
      </c>
      <c r="J60" s="55" t="n">
        <v>2.32132</v>
      </c>
      <c r="K60" s="53" t="n">
        <v>-0.545545</v>
      </c>
    </row>
    <row r="61" customFormat="false" ht="12.75" hidden="false" customHeight="false" outlineLevel="0" collapsed="false">
      <c r="A61" s="52" t="n">
        <v>12</v>
      </c>
      <c r="B61" s="53" t="s">
        <v>118</v>
      </c>
      <c r="C61" s="54" t="n">
        <v>11.5823</v>
      </c>
      <c r="D61" s="53" t="n">
        <v>3.40607</v>
      </c>
      <c r="E61" s="53" t="n">
        <v>0.00212813</v>
      </c>
      <c r="F61" s="54" t="n">
        <v>-0.231934</v>
      </c>
      <c r="G61" s="54" t="n">
        <f aca="false">C61*$B$9+$B$10</f>
        <v>-0.242456467359994</v>
      </c>
      <c r="H61" s="53" t="n">
        <f aca="false">G61-F61</f>
        <v>-0.010522467359994</v>
      </c>
      <c r="J61" s="55" t="n">
        <v>76.1957</v>
      </c>
      <c r="K61" s="53" t="n">
        <v>-0.139178</v>
      </c>
    </row>
    <row r="62" customFormat="false" ht="13.5" hidden="false" customHeight="false" outlineLevel="0" collapsed="false">
      <c r="A62" s="52" t="n">
        <v>12</v>
      </c>
      <c r="B62" s="53" t="s">
        <v>118</v>
      </c>
      <c r="C62" s="54" t="n">
        <v>2.32132</v>
      </c>
      <c r="D62" s="53" t="n">
        <v>5.46945</v>
      </c>
      <c r="E62" s="53" t="n">
        <v>0.117426</v>
      </c>
      <c r="F62" s="54" t="n">
        <v>-0.545545</v>
      </c>
      <c r="G62" s="54" t="n">
        <f aca="false">C62*$B$9+$B$10</f>
        <v>-0.245467906824447</v>
      </c>
      <c r="H62" s="53" t="n">
        <f aca="false">G62-F62</f>
        <v>0.300077093175553</v>
      </c>
      <c r="J62" s="55" t="n">
        <v>76.1957</v>
      </c>
      <c r="K62" s="53" t="n">
        <v>-0.124178</v>
      </c>
    </row>
    <row r="63" customFormat="false" ht="13.5" hidden="false" customHeight="false" outlineLevel="0" collapsed="false">
      <c r="A63" s="56" t="n">
        <v>13</v>
      </c>
      <c r="B63" s="53" t="s">
        <v>118</v>
      </c>
      <c r="C63" s="57" t="n">
        <v>76.1957</v>
      </c>
      <c r="D63" s="58" t="n">
        <v>1.67882</v>
      </c>
      <c r="E63" s="58" t="n">
        <v>0.00183027</v>
      </c>
      <c r="F63" s="57" t="n">
        <v>-0.139178</v>
      </c>
      <c r="G63" s="57" t="n">
        <f aca="false">C63*$B$9+$B$10</f>
        <v>-0.221445802971078</v>
      </c>
      <c r="H63" s="58" t="n">
        <f aca="false">G63-F63</f>
        <v>-0.0822678029710777</v>
      </c>
      <c r="J63" s="55" t="n">
        <v>51.22</v>
      </c>
      <c r="K63" s="53" t="n">
        <v>-0.0600247</v>
      </c>
    </row>
    <row r="64" customFormat="false" ht="12.75" hidden="false" customHeight="false" outlineLevel="0" collapsed="false">
      <c r="A64" s="52" t="n">
        <v>13</v>
      </c>
      <c r="B64" s="53" t="s">
        <v>118</v>
      </c>
      <c r="C64" s="54" t="n">
        <v>76.1957</v>
      </c>
      <c r="D64" s="53" t="n">
        <v>1.67882</v>
      </c>
      <c r="E64" s="53" t="n">
        <v>0.00183027</v>
      </c>
      <c r="F64" s="54" t="n">
        <v>-0.124178</v>
      </c>
      <c r="G64" s="54" t="n">
        <f aca="false">C64*$B$9+$B$10</f>
        <v>-0.221445802971078</v>
      </c>
      <c r="H64" s="53" t="n">
        <f aca="false">G64-F64</f>
        <v>-0.0972678029710777</v>
      </c>
      <c r="J64" s="55" t="n">
        <v>31.2489</v>
      </c>
      <c r="K64" s="53" t="n">
        <v>0.00185943</v>
      </c>
    </row>
    <row r="65" customFormat="false" ht="12.75" hidden="false" customHeight="false" outlineLevel="0" collapsed="false">
      <c r="A65" s="52" t="n">
        <v>13</v>
      </c>
      <c r="B65" s="53" t="s">
        <v>118</v>
      </c>
      <c r="C65" s="54" t="n">
        <v>51.22</v>
      </c>
      <c r="D65" s="53" t="n">
        <v>2.12198</v>
      </c>
      <c r="E65" s="53" t="n">
        <v>0.00171009</v>
      </c>
      <c r="F65" s="54" t="n">
        <v>-0.0600247</v>
      </c>
      <c r="G65" s="54" t="n">
        <f aca="false">C65*$B$9+$B$10</f>
        <v>-0.229567277008634</v>
      </c>
      <c r="H65" s="53" t="n">
        <f aca="false">G65-F65</f>
        <v>-0.169542577008634</v>
      </c>
      <c r="J65" s="55" t="n">
        <v>21.3317</v>
      </c>
      <c r="K65" s="53" t="n">
        <v>-0.0705371</v>
      </c>
    </row>
    <row r="66" customFormat="false" ht="12.75" hidden="false" customHeight="false" outlineLevel="0" collapsed="false">
      <c r="A66" s="52" t="n">
        <v>13</v>
      </c>
      <c r="B66" s="53" t="s">
        <v>118</v>
      </c>
      <c r="C66" s="54" t="n">
        <v>31.2489</v>
      </c>
      <c r="D66" s="53" t="n">
        <v>3.09086</v>
      </c>
      <c r="E66" s="53" t="n">
        <v>0.00458861</v>
      </c>
      <c r="F66" s="54" t="n">
        <v>0.00185943</v>
      </c>
      <c r="G66" s="54" t="n">
        <f aca="false">C66*$B$9+$B$10</f>
        <v>-0.23606138008288</v>
      </c>
      <c r="H66" s="53" t="n">
        <f aca="false">G66-F66</f>
        <v>-0.23792081008288</v>
      </c>
      <c r="J66" s="55" t="n">
        <v>11.1643</v>
      </c>
      <c r="K66" s="53" t="n">
        <v>-0.28824</v>
      </c>
    </row>
    <row r="67" customFormat="false" ht="12.75" hidden="false" customHeight="false" outlineLevel="0" collapsed="false">
      <c r="A67" s="52" t="n">
        <v>13</v>
      </c>
      <c r="B67" s="53" t="s">
        <v>118</v>
      </c>
      <c r="C67" s="54" t="n">
        <v>21.3317</v>
      </c>
      <c r="D67" s="53" t="n">
        <v>3.42546</v>
      </c>
      <c r="E67" s="53" t="n">
        <v>0.00321986</v>
      </c>
      <c r="F67" s="54" t="n">
        <v>-0.0705371</v>
      </c>
      <c r="G67" s="54" t="n">
        <f aca="false">C67*$B$9+$B$10</f>
        <v>-0.239286205906591</v>
      </c>
      <c r="H67" s="53" t="n">
        <f aca="false">G67-F67</f>
        <v>-0.168749105906591</v>
      </c>
      <c r="J67" s="55" t="n">
        <v>87.8381</v>
      </c>
      <c r="K67" s="53" t="n">
        <v>-0.113661</v>
      </c>
    </row>
    <row r="68" customFormat="false" ht="12.75" hidden="false" customHeight="false" outlineLevel="0" collapsed="false">
      <c r="A68" s="52" t="n">
        <v>13</v>
      </c>
      <c r="B68" s="53" t="s">
        <v>118</v>
      </c>
      <c r="C68" s="54" t="n">
        <v>11.1643</v>
      </c>
      <c r="D68" s="53" t="n">
        <v>3.52276</v>
      </c>
      <c r="E68" s="53" t="n">
        <v>0.00214487</v>
      </c>
      <c r="F68" s="54" t="n">
        <v>-0.28824</v>
      </c>
      <c r="G68" s="54" t="n">
        <f aca="false">C68*$B$9+$B$10</f>
        <v>-0.242592390523217</v>
      </c>
      <c r="H68" s="53" t="n">
        <f aca="false">G68-F68</f>
        <v>0.0456476094767833</v>
      </c>
      <c r="J68" s="55" t="n">
        <v>76.5119</v>
      </c>
      <c r="K68" s="53" t="n">
        <v>-0.133421</v>
      </c>
    </row>
    <row r="69" customFormat="false" ht="13.5" hidden="false" customHeight="false" outlineLevel="0" collapsed="false">
      <c r="A69" s="52" t="n">
        <v>13</v>
      </c>
      <c r="B69" s="53" t="s">
        <v>119</v>
      </c>
      <c r="C69" s="54" t="n">
        <v>2.18726</v>
      </c>
      <c r="D69" s="53" t="n">
        <v>4.9351</v>
      </c>
      <c r="E69" s="53" t="n">
        <v>0.18292</v>
      </c>
      <c r="F69" s="54" t="n">
        <v>0.145099</v>
      </c>
      <c r="G69" s="54" t="n">
        <f aca="false">C69*$B$9+$B$10</f>
        <v>-0.245511499789187</v>
      </c>
      <c r="H69" s="53" t="n">
        <f aca="false">G69-F69</f>
        <v>-0.390610499789188</v>
      </c>
      <c r="J69" s="55" t="n">
        <v>51.3475</v>
      </c>
      <c r="K69" s="53" t="n">
        <v>-0.170818</v>
      </c>
    </row>
    <row r="70" customFormat="false" ht="13.5" hidden="false" customHeight="false" outlineLevel="0" collapsed="false">
      <c r="A70" s="56" t="n">
        <v>14</v>
      </c>
      <c r="B70" s="53" t="s">
        <v>118</v>
      </c>
      <c r="C70" s="57" t="n">
        <v>87.8381</v>
      </c>
      <c r="D70" s="58" t="n">
        <v>1.78334</v>
      </c>
      <c r="E70" s="58" t="n">
        <v>0.00164091</v>
      </c>
      <c r="F70" s="57" t="n">
        <v>-0.113661</v>
      </c>
      <c r="G70" s="57" t="n">
        <f aca="false">C70*$B$9+$B$10</f>
        <v>-0.217659985182794</v>
      </c>
      <c r="H70" s="58" t="n">
        <f aca="false">G70-F70</f>
        <v>-0.103998985182794</v>
      </c>
      <c r="J70" s="55" t="n">
        <v>31.1323</v>
      </c>
      <c r="K70" s="53" t="n">
        <v>-0.129165</v>
      </c>
    </row>
    <row r="71" customFormat="false" ht="12.75" hidden="false" customHeight="false" outlineLevel="0" collapsed="false">
      <c r="A71" s="52" t="n">
        <v>14</v>
      </c>
      <c r="B71" s="53" t="s">
        <v>118</v>
      </c>
      <c r="C71" s="54" t="n">
        <v>76.5119</v>
      </c>
      <c r="D71" s="53" t="n">
        <v>1.66158</v>
      </c>
      <c r="E71" s="53" t="n">
        <v>0.00225374</v>
      </c>
      <c r="F71" s="54" t="n">
        <v>-0.133421</v>
      </c>
      <c r="G71" s="54" t="n">
        <f aca="false">C71*$B$9+$B$10</f>
        <v>-0.221342982626075</v>
      </c>
      <c r="H71" s="53" t="n">
        <f aca="false">G71-F71</f>
        <v>-0.0879219826260753</v>
      </c>
      <c r="J71" s="55" t="n">
        <v>21.3082</v>
      </c>
      <c r="K71" s="53" t="n">
        <v>-0.212496</v>
      </c>
    </row>
    <row r="72" customFormat="false" ht="12.75" hidden="false" customHeight="false" outlineLevel="0" collapsed="false">
      <c r="A72" s="52" t="n">
        <v>14</v>
      </c>
      <c r="B72" s="53" t="s">
        <v>118</v>
      </c>
      <c r="C72" s="54" t="n">
        <v>51.3475</v>
      </c>
      <c r="D72" s="53" t="n">
        <v>1.98718</v>
      </c>
      <c r="E72" s="53" t="n">
        <v>0.00762671</v>
      </c>
      <c r="F72" s="54" t="n">
        <v>-0.170818</v>
      </c>
      <c r="G72" s="54" t="n">
        <f aca="false">C72*$B$9+$B$10</f>
        <v>-0.229525817192101</v>
      </c>
      <c r="H72" s="53" t="n">
        <f aca="false">G72-F72</f>
        <v>-0.0587078171921011</v>
      </c>
      <c r="J72" s="55" t="n">
        <v>2.33527</v>
      </c>
      <c r="K72" s="53" t="n">
        <v>-0.293686</v>
      </c>
    </row>
    <row r="73" customFormat="false" ht="12.75" hidden="false" customHeight="false" outlineLevel="0" collapsed="false">
      <c r="A73" s="52" t="n">
        <v>14</v>
      </c>
      <c r="B73" s="53" t="s">
        <v>118</v>
      </c>
      <c r="C73" s="54" t="n">
        <v>31.1323</v>
      </c>
      <c r="D73" s="53" t="n">
        <v>3.15383</v>
      </c>
      <c r="E73" s="53" t="n">
        <v>0.00225959</v>
      </c>
      <c r="F73" s="54" t="n">
        <v>-0.129165</v>
      </c>
      <c r="G73" s="54" t="n">
        <f aca="false">C73*$B$9+$B$10</f>
        <v>-0.236099295491569</v>
      </c>
      <c r="H73" s="53" t="n">
        <f aca="false">G73-F73</f>
        <v>-0.106934295491569</v>
      </c>
      <c r="J73" s="55" t="n">
        <v>98.0416</v>
      </c>
      <c r="K73" s="53" t="n">
        <v>-0.128587</v>
      </c>
    </row>
    <row r="74" customFormat="false" ht="12.75" hidden="false" customHeight="false" outlineLevel="0" collapsed="false">
      <c r="A74" s="52" t="n">
        <v>14</v>
      </c>
      <c r="B74" s="53" t="s">
        <v>118</v>
      </c>
      <c r="C74" s="54" t="n">
        <v>21.3082</v>
      </c>
      <c r="D74" s="53" t="n">
        <v>3.3875</v>
      </c>
      <c r="E74" s="53" t="n">
        <v>0.00683028</v>
      </c>
      <c r="F74" s="54" t="n">
        <v>-0.212496</v>
      </c>
      <c r="G74" s="54" t="n">
        <f aca="false">C74*$B$9+$B$10</f>
        <v>-0.239293847519835</v>
      </c>
      <c r="H74" s="53" t="n">
        <f aca="false">G74-F74</f>
        <v>-0.0267978475198346</v>
      </c>
      <c r="J74" s="55" t="n">
        <v>76.397</v>
      </c>
      <c r="K74" s="53" t="n">
        <v>-0.11457</v>
      </c>
    </row>
    <row r="75" customFormat="false" ht="12.75" hidden="false" customHeight="false" outlineLevel="0" collapsed="false">
      <c r="A75" s="52" t="n">
        <v>14</v>
      </c>
      <c r="B75" s="53" t="s">
        <v>119</v>
      </c>
      <c r="C75" s="54" t="n">
        <v>11.3652</v>
      </c>
      <c r="D75" s="53" t="n">
        <v>4.6804</v>
      </c>
      <c r="E75" s="53" t="n">
        <v>0.047668</v>
      </c>
      <c r="F75" s="54" t="n">
        <v>0.584396</v>
      </c>
      <c r="G75" s="54" t="n">
        <f aca="false">C75*$B$9+$B$10</f>
        <v>-0.242527062859362</v>
      </c>
      <c r="H75" s="53" t="n">
        <f aca="false">G75-F75</f>
        <v>-0.826923062859362</v>
      </c>
      <c r="J75" s="55" t="n">
        <v>50.5298</v>
      </c>
      <c r="K75" s="53" t="n">
        <v>-0.138686</v>
      </c>
    </row>
    <row r="76" customFormat="false" ht="13.5" hidden="false" customHeight="false" outlineLevel="0" collapsed="false">
      <c r="A76" s="52" t="n">
        <v>14</v>
      </c>
      <c r="B76" s="53" t="s">
        <v>118</v>
      </c>
      <c r="C76" s="54" t="n">
        <v>2.33527</v>
      </c>
      <c r="D76" s="53" t="n">
        <v>4.90331</v>
      </c>
      <c r="E76" s="53" t="n">
        <v>0.0118392</v>
      </c>
      <c r="F76" s="54" t="n">
        <v>-0.293686</v>
      </c>
      <c r="G76" s="54" t="n">
        <f aca="false">C76*$B$9+$B$10</f>
        <v>-0.245463370632755</v>
      </c>
      <c r="H76" s="53" t="n">
        <f aca="false">G76-F76</f>
        <v>0.0482226293672446</v>
      </c>
      <c r="J76" s="55" t="n">
        <v>30.2173</v>
      </c>
      <c r="K76" s="53" t="n">
        <v>-0.163157</v>
      </c>
    </row>
    <row r="77" customFormat="false" ht="13.5" hidden="false" customHeight="false" outlineLevel="0" collapsed="false">
      <c r="A77" s="56" t="n">
        <v>15</v>
      </c>
      <c r="B77" s="53" t="s">
        <v>118</v>
      </c>
      <c r="C77" s="57" t="n">
        <v>98.0416</v>
      </c>
      <c r="D77" s="58" t="n">
        <v>1.85841</v>
      </c>
      <c r="E77" s="58" t="n">
        <v>0.00197764</v>
      </c>
      <c r="F77" s="57" t="n">
        <v>-0.128587</v>
      </c>
      <c r="G77" s="57" t="n">
        <f aca="false">C77*$B$9+$B$10</f>
        <v>-0.214342061747526</v>
      </c>
      <c r="H77" s="58" t="n">
        <f aca="false">G77-F77</f>
        <v>-0.0857550617475261</v>
      </c>
      <c r="J77" s="55" t="n">
        <v>21.3251</v>
      </c>
      <c r="K77" s="53" t="n">
        <v>-0.26676</v>
      </c>
    </row>
    <row r="78" customFormat="false" ht="12.75" hidden="false" customHeight="false" outlineLevel="0" collapsed="false">
      <c r="A78" s="52" t="n">
        <v>15</v>
      </c>
      <c r="B78" s="53" t="s">
        <v>118</v>
      </c>
      <c r="C78" s="54" t="n">
        <v>76.397</v>
      </c>
      <c r="D78" s="53" t="n">
        <v>1.74543</v>
      </c>
      <c r="E78" s="53" t="n">
        <v>0.00291497</v>
      </c>
      <c r="F78" s="54" t="n">
        <v>-0.11457</v>
      </c>
      <c r="G78" s="54" t="n">
        <f aca="false">C78*$B$9+$B$10</f>
        <v>-0.22138034523721</v>
      </c>
      <c r="H78" s="53" t="n">
        <f aca="false">G78-F78</f>
        <v>-0.10681034523721</v>
      </c>
      <c r="J78" s="55" t="n">
        <v>11.6622</v>
      </c>
      <c r="K78" s="53" t="n">
        <v>-0.468182</v>
      </c>
    </row>
    <row r="79" customFormat="false" ht="12.75" hidden="false" customHeight="false" outlineLevel="0" collapsed="false">
      <c r="A79" s="52" t="n">
        <v>15</v>
      </c>
      <c r="B79" s="53" t="s">
        <v>118</v>
      </c>
      <c r="C79" s="54" t="n">
        <v>50.5298</v>
      </c>
      <c r="D79" s="53" t="n">
        <v>2.05331</v>
      </c>
      <c r="E79" s="53" t="n">
        <v>0.0118582</v>
      </c>
      <c r="F79" s="54" t="n">
        <v>-0.138686</v>
      </c>
      <c r="G79" s="54" t="n">
        <f aca="false">C79*$B$9+$B$10</f>
        <v>-0.229791712815467</v>
      </c>
      <c r="H79" s="53" t="n">
        <f aca="false">G79-F79</f>
        <v>-0.0911057128154674</v>
      </c>
      <c r="J79" s="55" t="n">
        <v>2.62165</v>
      </c>
      <c r="K79" s="53" t="n">
        <v>-0.232207</v>
      </c>
    </row>
    <row r="80" customFormat="false" ht="12.75" hidden="false" customHeight="false" outlineLevel="0" collapsed="false">
      <c r="A80" s="52" t="n">
        <v>15</v>
      </c>
      <c r="B80" s="53" t="s">
        <v>118</v>
      </c>
      <c r="C80" s="54" t="n">
        <v>30.2173</v>
      </c>
      <c r="D80" s="53" t="n">
        <v>3.31584</v>
      </c>
      <c r="E80" s="53" t="n">
        <v>0.00270497</v>
      </c>
      <c r="F80" s="54" t="n">
        <v>-0.163157</v>
      </c>
      <c r="G80" s="54" t="n">
        <f aca="false">C80*$B$9+$B$10</f>
        <v>-0.236396830645513</v>
      </c>
      <c r="H80" s="53" t="n">
        <f aca="false">G80-F80</f>
        <v>-0.0732398306455129</v>
      </c>
      <c r="J80" s="55" t="n">
        <v>104.863</v>
      </c>
      <c r="K80" s="53" t="n">
        <v>-0.406432</v>
      </c>
    </row>
    <row r="81" customFormat="false" ht="12.75" hidden="false" customHeight="false" outlineLevel="0" collapsed="false">
      <c r="A81" s="52" t="n">
        <v>15</v>
      </c>
      <c r="B81" s="53" t="s">
        <v>118</v>
      </c>
      <c r="C81" s="54" t="n">
        <v>21.3251</v>
      </c>
      <c r="D81" s="53" t="n">
        <v>3.46524</v>
      </c>
      <c r="E81" s="53" t="n">
        <v>0.00994067</v>
      </c>
      <c r="F81" s="54" t="n">
        <v>-0.26676</v>
      </c>
      <c r="G81" s="54" t="n">
        <f aca="false">C81*$B$9+$B$10</f>
        <v>-0.2392883520618</v>
      </c>
      <c r="H81" s="53" t="n">
        <f aca="false">G81-F81</f>
        <v>0.0274716479382</v>
      </c>
      <c r="J81" s="55" t="n">
        <v>76.2575</v>
      </c>
      <c r="K81" s="53" t="n">
        <v>-0.10876</v>
      </c>
    </row>
    <row r="82" customFormat="false" ht="12.75" hidden="false" customHeight="false" outlineLevel="0" collapsed="false">
      <c r="A82" s="52" t="n">
        <v>15</v>
      </c>
      <c r="B82" s="53" t="s">
        <v>118</v>
      </c>
      <c r="C82" s="54" t="n">
        <v>11.6622</v>
      </c>
      <c r="D82" s="53" t="n">
        <v>3.88382</v>
      </c>
      <c r="E82" s="53" t="n">
        <v>0.0272482</v>
      </c>
      <c r="F82" s="54" t="n">
        <v>-0.468182</v>
      </c>
      <c r="G82" s="54" t="n">
        <f aca="false">C82*$B$9+$B$10</f>
        <v>-0.242430485874967</v>
      </c>
      <c r="H82" s="53" t="n">
        <f aca="false">G82-F82</f>
        <v>0.225751514125033</v>
      </c>
      <c r="J82" s="55" t="n">
        <v>100.873</v>
      </c>
      <c r="K82" s="53" t="n">
        <v>-0.131802</v>
      </c>
    </row>
    <row r="83" customFormat="false" ht="13.5" hidden="false" customHeight="false" outlineLevel="0" collapsed="false">
      <c r="A83" s="52" t="n">
        <v>15</v>
      </c>
      <c r="B83" s="53" t="s">
        <v>118</v>
      </c>
      <c r="C83" s="54" t="n">
        <v>2.62165</v>
      </c>
      <c r="D83" s="53" t="n">
        <v>4.73979</v>
      </c>
      <c r="E83" s="53" t="n">
        <v>0.0434457</v>
      </c>
      <c r="F83" s="54" t="n">
        <v>-0.232207</v>
      </c>
      <c r="G83" s="54" t="n">
        <f aca="false">C83*$B$9+$B$10</f>
        <v>-0.245370247007196</v>
      </c>
      <c r="H83" s="53" t="n">
        <f aca="false">G83-F83</f>
        <v>-0.0131632470071964</v>
      </c>
      <c r="J83" s="55" t="n">
        <v>51.4814</v>
      </c>
      <c r="K83" s="53" t="n">
        <v>-0.165041</v>
      </c>
    </row>
    <row r="84" customFormat="false" ht="13.5" hidden="false" customHeight="false" outlineLevel="0" collapsed="false">
      <c r="A84" s="56" t="n">
        <v>16</v>
      </c>
      <c r="B84" s="53" t="s">
        <v>118</v>
      </c>
      <c r="C84" s="57" t="n">
        <v>104.863</v>
      </c>
      <c r="D84" s="58" t="n">
        <v>1.94257</v>
      </c>
      <c r="E84" s="58" t="n">
        <v>0.00322667</v>
      </c>
      <c r="F84" s="57" t="n">
        <v>-0.406432</v>
      </c>
      <c r="G84" s="57" t="n">
        <f aca="false">C84*$B$9+$B$10</f>
        <v>-0.212123912786745</v>
      </c>
      <c r="H84" s="58" t="n">
        <f aca="false">G84-F84</f>
        <v>0.194308087213255</v>
      </c>
      <c r="J84" s="55" t="n">
        <v>31.5909</v>
      </c>
      <c r="K84" s="53" t="n">
        <v>-0.299479</v>
      </c>
    </row>
    <row r="85" customFormat="false" ht="12.75" hidden="false" customHeight="false" outlineLevel="0" collapsed="false">
      <c r="A85" s="52" t="n">
        <v>16</v>
      </c>
      <c r="B85" s="53" t="s">
        <v>118</v>
      </c>
      <c r="C85" s="54" t="n">
        <v>76.2575</v>
      </c>
      <c r="D85" s="53" t="n">
        <v>2.53324</v>
      </c>
      <c r="E85" s="53" t="n">
        <v>0.0124492</v>
      </c>
      <c r="F85" s="54" t="n">
        <v>-0.10876</v>
      </c>
      <c r="G85" s="54" t="n">
        <f aca="false">C85*$B$9+$B$10</f>
        <v>-0.221425707154123</v>
      </c>
      <c r="H85" s="53" t="n">
        <f aca="false">G85-F85</f>
        <v>-0.112665707154123</v>
      </c>
      <c r="J85" s="55" t="n">
        <v>21.1857</v>
      </c>
      <c r="K85" s="53" t="n">
        <v>-0.337141</v>
      </c>
    </row>
    <row r="86" customFormat="false" ht="12.75" hidden="false" customHeight="false" outlineLevel="0" collapsed="false">
      <c r="A86" s="52" t="n">
        <v>16</v>
      </c>
      <c r="B86" s="53" t="s">
        <v>118</v>
      </c>
      <c r="C86" s="54" t="n">
        <v>100.873</v>
      </c>
      <c r="D86" s="53" t="n">
        <v>2.2822</v>
      </c>
      <c r="E86" s="53" t="n">
        <v>0.00608499</v>
      </c>
      <c r="F86" s="54" t="n">
        <v>-0.131802</v>
      </c>
      <c r="G86" s="54" t="n">
        <f aca="false">C86*$B$9+$B$10</f>
        <v>-0.21342136116296</v>
      </c>
      <c r="H86" s="53" t="n">
        <f aca="false">G86-F86</f>
        <v>-0.0816193611629604</v>
      </c>
      <c r="J86" s="55" t="n">
        <v>10.9257</v>
      </c>
      <c r="K86" s="53" t="n">
        <v>-0.390273</v>
      </c>
    </row>
    <row r="87" customFormat="false" ht="12.75" hidden="false" customHeight="false" outlineLevel="0" collapsed="false">
      <c r="A87" s="52" t="n">
        <v>16</v>
      </c>
      <c r="B87" s="53" t="s">
        <v>118</v>
      </c>
      <c r="C87" s="54" t="n">
        <v>51.4814</v>
      </c>
      <c r="D87" s="53" t="n">
        <v>2.55796</v>
      </c>
      <c r="E87" s="53" t="n">
        <v>0.00189478</v>
      </c>
      <c r="F87" s="54" t="n">
        <v>-0.165041</v>
      </c>
      <c r="G87" s="54" t="n">
        <f aca="false">C87*$B$9+$B$10</f>
        <v>-0.229482276255365</v>
      </c>
      <c r="H87" s="53" t="n">
        <f aca="false">G87-F87</f>
        <v>-0.0644412762553654</v>
      </c>
      <c r="J87" s="55" t="n">
        <v>2.47841</v>
      </c>
      <c r="K87" s="53" t="n">
        <v>-0.377025</v>
      </c>
    </row>
    <row r="88" customFormat="false" ht="12.75" hidden="false" customHeight="false" outlineLevel="0" collapsed="false">
      <c r="A88" s="52" t="n">
        <v>16</v>
      </c>
      <c r="B88" s="53" t="s">
        <v>118</v>
      </c>
      <c r="C88" s="54" t="n">
        <v>31.5909</v>
      </c>
      <c r="D88" s="53" t="n">
        <v>3.01852</v>
      </c>
      <c r="E88" s="53" t="n">
        <v>0.012225</v>
      </c>
      <c r="F88" s="54" t="n">
        <v>-0.299479</v>
      </c>
      <c r="G88" s="54" t="n">
        <f aca="false">C88*$B$9+$B$10</f>
        <v>-0.235950170222062</v>
      </c>
      <c r="H88" s="53" t="n">
        <f aca="false">G88-F88</f>
        <v>0.0635288297779382</v>
      </c>
      <c r="J88" s="55" t="n">
        <v>918.728</v>
      </c>
      <c r="K88" s="53" t="n">
        <v>-0.0529174</v>
      </c>
    </row>
    <row r="89" customFormat="false" ht="12.75" hidden="false" customHeight="false" outlineLevel="0" collapsed="false">
      <c r="A89" s="52" t="n">
        <v>16</v>
      </c>
      <c r="B89" s="53" t="s">
        <v>118</v>
      </c>
      <c r="C89" s="54" t="n">
        <v>21.1857</v>
      </c>
      <c r="D89" s="53" t="n">
        <v>3.35286</v>
      </c>
      <c r="E89" s="53" t="n">
        <v>0.0121856</v>
      </c>
      <c r="F89" s="54" t="n">
        <v>-0.337141</v>
      </c>
      <c r="G89" s="54" t="n">
        <f aca="false">C89*$B$9+$B$10</f>
        <v>-0.23933368146121</v>
      </c>
      <c r="H89" s="53" t="n">
        <f aca="false">G89-F89</f>
        <v>0.0978073185387904</v>
      </c>
      <c r="J89" s="55" t="n">
        <v>701.546</v>
      </c>
      <c r="K89" s="53" t="n">
        <v>-0.0443884</v>
      </c>
    </row>
    <row r="90" customFormat="false" ht="12.75" hidden="false" customHeight="false" outlineLevel="0" collapsed="false">
      <c r="A90" s="52" t="n">
        <v>16</v>
      </c>
      <c r="B90" s="53" t="s">
        <v>118</v>
      </c>
      <c r="C90" s="54" t="n">
        <v>10.9257</v>
      </c>
      <c r="D90" s="53" t="n">
        <v>4.38273</v>
      </c>
      <c r="E90" s="53" t="n">
        <v>0.00928707</v>
      </c>
      <c r="F90" s="54" t="n">
        <v>-0.390273</v>
      </c>
      <c r="G90" s="54" t="n">
        <f aca="false">C90*$B$9+$B$10</f>
        <v>-0.242669977285764</v>
      </c>
      <c r="H90" s="53" t="n">
        <f aca="false">G90-F90</f>
        <v>0.147603022714236</v>
      </c>
      <c r="J90" s="55" t="n">
        <v>601.255</v>
      </c>
      <c r="K90" s="53" t="n">
        <v>-0.0645124</v>
      </c>
    </row>
    <row r="91" customFormat="false" ht="13.5" hidden="false" customHeight="false" outlineLevel="0" collapsed="false">
      <c r="A91" s="52" t="n">
        <v>16</v>
      </c>
      <c r="B91" s="53" t="s">
        <v>118</v>
      </c>
      <c r="C91" s="54" t="n">
        <v>2.47841</v>
      </c>
      <c r="D91" s="53" t="n">
        <v>4.89498</v>
      </c>
      <c r="E91" s="53" t="n">
        <v>0.0144103</v>
      </c>
      <c r="F91" s="54" t="n">
        <v>-0.377025</v>
      </c>
      <c r="G91" s="54" t="n">
        <f aca="false">C91*$B$9+$B$10</f>
        <v>-0.245416825078728</v>
      </c>
      <c r="H91" s="53" t="n">
        <f aca="false">G91-F91</f>
        <v>0.131608174921273</v>
      </c>
      <c r="J91" s="55" t="n">
        <v>500.715</v>
      </c>
      <c r="K91" s="53" t="n">
        <v>-0.0982397</v>
      </c>
    </row>
    <row r="92" customFormat="false" ht="13.5" hidden="false" customHeight="false" outlineLevel="0" collapsed="false">
      <c r="A92" s="56" t="n">
        <v>17</v>
      </c>
      <c r="B92" s="53" t="s">
        <v>118</v>
      </c>
      <c r="C92" s="57" t="n">
        <v>918.728</v>
      </c>
      <c r="D92" s="58" t="n">
        <v>0.197083</v>
      </c>
      <c r="E92" s="58" t="n">
        <v>0.00207199</v>
      </c>
      <c r="F92" s="57" t="n">
        <v>-0.0529174</v>
      </c>
      <c r="G92" s="57" t="n">
        <f aca="false">C92*$B$9+$B$10</f>
        <v>0.0525246643332555</v>
      </c>
      <c r="H92" s="58" t="n">
        <f aca="false">G92-F92</f>
        <v>0.105442064333256</v>
      </c>
      <c r="J92" s="55" t="n">
        <v>399.718</v>
      </c>
      <c r="K92" s="53" t="n">
        <v>-0.0836</v>
      </c>
    </row>
    <row r="93" customFormat="false" ht="12.75" hidden="false" customHeight="false" outlineLevel="0" collapsed="false">
      <c r="A93" s="52" t="n">
        <v>17</v>
      </c>
      <c r="B93" s="53" t="s">
        <v>118</v>
      </c>
      <c r="C93" s="54" t="n">
        <v>701.546</v>
      </c>
      <c r="D93" s="53" t="n">
        <v>0.301612</v>
      </c>
      <c r="E93" s="53" t="n">
        <v>0.00204684</v>
      </c>
      <c r="F93" s="54" t="n">
        <v>-0.0443884</v>
      </c>
      <c r="G93" s="54" t="n">
        <f aca="false">C93*$B$9+$B$10</f>
        <v>-0.018097499386865</v>
      </c>
      <c r="H93" s="53" t="n">
        <f aca="false">G93-F93</f>
        <v>0.026290900613135</v>
      </c>
      <c r="J93" s="55" t="n">
        <v>300.571</v>
      </c>
      <c r="K93" s="53" t="n">
        <v>-0.112898</v>
      </c>
    </row>
    <row r="94" customFormat="false" ht="12.75" hidden="false" customHeight="false" outlineLevel="0" collapsed="false">
      <c r="A94" s="52" t="n">
        <v>17</v>
      </c>
      <c r="B94" s="53" t="s">
        <v>118</v>
      </c>
      <c r="C94" s="54" t="n">
        <v>601.255</v>
      </c>
      <c r="D94" s="53" t="n">
        <v>0.401488</v>
      </c>
      <c r="E94" s="53" t="n">
        <v>0.00188907</v>
      </c>
      <c r="F94" s="54" t="n">
        <v>-0.0645124</v>
      </c>
      <c r="G94" s="54" t="n">
        <f aca="false">C94*$B$9+$B$10</f>
        <v>-0.0507096284843713</v>
      </c>
      <c r="H94" s="53" t="n">
        <f aca="false">G94-F94</f>
        <v>0.0138027715156287</v>
      </c>
      <c r="J94" s="55" t="n">
        <v>251.108</v>
      </c>
      <c r="K94" s="53" t="n">
        <v>-0.116375</v>
      </c>
    </row>
    <row r="95" customFormat="false" ht="12.75" hidden="false" customHeight="false" outlineLevel="0" collapsed="false">
      <c r="A95" s="52" t="n">
        <v>17</v>
      </c>
      <c r="B95" s="53" t="s">
        <v>118</v>
      </c>
      <c r="C95" s="54" t="n">
        <v>500.715</v>
      </c>
      <c r="D95" s="53" t="n">
        <v>0.61776</v>
      </c>
      <c r="E95" s="53" t="n">
        <v>0.00189749</v>
      </c>
      <c r="F95" s="54" t="n">
        <v>-0.0982397</v>
      </c>
      <c r="G95" s="54" t="n">
        <f aca="false">C95*$B$9+$B$10</f>
        <v>-0.0834027261647542</v>
      </c>
      <c r="H95" s="53" t="n">
        <f aca="false">G95-F95</f>
        <v>0.0148369738352458</v>
      </c>
      <c r="J95" s="55" t="n">
        <v>201.214</v>
      </c>
      <c r="K95" s="53" t="n">
        <v>-0.118463</v>
      </c>
    </row>
    <row r="96" customFormat="false" ht="12.75" hidden="false" customHeight="false" outlineLevel="0" collapsed="false">
      <c r="A96" s="52" t="n">
        <v>17</v>
      </c>
      <c r="B96" s="53" t="s">
        <v>118</v>
      </c>
      <c r="C96" s="54" t="n">
        <v>399.718</v>
      </c>
      <c r="D96" s="53" t="n">
        <v>0.9484</v>
      </c>
      <c r="E96" s="53" t="n">
        <v>0.00213967</v>
      </c>
      <c r="F96" s="54" t="n">
        <v>-0.0836</v>
      </c>
      <c r="G96" s="54" t="n">
        <f aca="false">C96*$B$9+$B$10</f>
        <v>-0.116244428834593</v>
      </c>
      <c r="H96" s="53" t="n">
        <f aca="false">G96-F96</f>
        <v>-0.0326444288345933</v>
      </c>
      <c r="J96" s="55" t="n">
        <v>176.149</v>
      </c>
      <c r="K96" s="53" t="n">
        <v>-0.105025</v>
      </c>
    </row>
    <row r="97" customFormat="false" ht="12.75" hidden="false" customHeight="false" outlineLevel="0" collapsed="false">
      <c r="A97" s="52" t="n">
        <v>17</v>
      </c>
      <c r="B97" s="53" t="s">
        <v>118</v>
      </c>
      <c r="C97" s="54" t="n">
        <v>300.571</v>
      </c>
      <c r="D97" s="53" t="n">
        <v>1.3371</v>
      </c>
      <c r="E97" s="53" t="n">
        <v>0.00181651</v>
      </c>
      <c r="F97" s="54" t="n">
        <v>-0.112898</v>
      </c>
      <c r="G97" s="54" t="n">
        <f aca="false">C97*$B$9+$B$10</f>
        <v>-0.148484557695911</v>
      </c>
      <c r="H97" s="53" t="n">
        <f aca="false">G97-F97</f>
        <v>-0.0355865576959114</v>
      </c>
      <c r="J97" s="55" t="n">
        <v>151.423</v>
      </c>
      <c r="K97" s="53" t="n">
        <v>-0.142107</v>
      </c>
    </row>
    <row r="98" customFormat="false" ht="12.75" hidden="false" customHeight="false" outlineLevel="0" collapsed="false">
      <c r="A98" s="52" t="n">
        <v>17</v>
      </c>
      <c r="B98" s="53" t="s">
        <v>118</v>
      </c>
      <c r="C98" s="54" t="n">
        <v>251.108</v>
      </c>
      <c r="D98" s="53" t="n">
        <v>1.49962</v>
      </c>
      <c r="E98" s="53" t="n">
        <v>0.00192751</v>
      </c>
      <c r="F98" s="54" t="n">
        <v>-0.116375</v>
      </c>
      <c r="G98" s="54" t="n">
        <f aca="false">C98*$B$9+$B$10</f>
        <v>-0.164568690285575</v>
      </c>
      <c r="H98" s="53" t="n">
        <f aca="false">G98-F98</f>
        <v>-0.048193690285575</v>
      </c>
      <c r="J98" s="55" t="n">
        <v>125.441</v>
      </c>
      <c r="K98" s="53" t="n">
        <v>-0.169735</v>
      </c>
    </row>
    <row r="99" customFormat="false" ht="12.75" hidden="false" customHeight="false" outlineLevel="0" collapsed="false">
      <c r="A99" s="52" t="n">
        <v>17</v>
      </c>
      <c r="B99" s="53" t="s">
        <v>118</v>
      </c>
      <c r="C99" s="54" t="n">
        <v>201.214</v>
      </c>
      <c r="D99" s="53" t="n">
        <v>1.60454</v>
      </c>
      <c r="E99" s="53" t="n">
        <v>0.00170804</v>
      </c>
      <c r="F99" s="54" t="n">
        <v>-0.118463</v>
      </c>
      <c r="G99" s="54" t="n">
        <f aca="false">C99*$B$9+$B$10</f>
        <v>-0.180792973313872</v>
      </c>
      <c r="H99" s="53" t="n">
        <f aca="false">G99-F99</f>
        <v>-0.0623299733138725</v>
      </c>
      <c r="J99" s="55" t="n">
        <v>100.792</v>
      </c>
      <c r="K99" s="53" t="n">
        <v>-0.203124</v>
      </c>
    </row>
    <row r="100" customFormat="false" ht="12.75" hidden="false" customHeight="false" outlineLevel="0" collapsed="false">
      <c r="A100" s="52" t="n">
        <v>17</v>
      </c>
      <c r="B100" s="53" t="s">
        <v>118</v>
      </c>
      <c r="C100" s="54" t="n">
        <v>176.149</v>
      </c>
      <c r="D100" s="53" t="n">
        <v>1.54098</v>
      </c>
      <c r="E100" s="53" t="n">
        <v>0.0017101</v>
      </c>
      <c r="F100" s="54" t="n">
        <v>-0.105025</v>
      </c>
      <c r="G100" s="54" t="n">
        <f aca="false">C100*$B$9+$B$10</f>
        <v>-0.188943485481754</v>
      </c>
      <c r="H100" s="53" t="n">
        <f aca="false">G100-F100</f>
        <v>-0.0839184854817539</v>
      </c>
      <c r="J100" s="55" t="n">
        <v>75.4918</v>
      </c>
      <c r="K100" s="53" t="n">
        <v>-0.295678</v>
      </c>
    </row>
    <row r="101" customFormat="false" ht="12.75" hidden="false" customHeight="false" outlineLevel="0" collapsed="false">
      <c r="A101" s="52" t="n">
        <v>17</v>
      </c>
      <c r="B101" s="53" t="s">
        <v>118</v>
      </c>
      <c r="C101" s="54" t="n">
        <v>151.423</v>
      </c>
      <c r="D101" s="53" t="n">
        <v>1.68689</v>
      </c>
      <c r="E101" s="53" t="n">
        <v>0.00245559</v>
      </c>
      <c r="F101" s="54" t="n">
        <v>-0.142107</v>
      </c>
      <c r="G101" s="54" t="n">
        <f aca="false">C101*$B$9+$B$10</f>
        <v>-0.196983763313912</v>
      </c>
      <c r="H101" s="53" t="n">
        <f aca="false">G101-F101</f>
        <v>-0.0548767633139117</v>
      </c>
      <c r="J101" s="55" t="n">
        <v>51.1538</v>
      </c>
      <c r="K101" s="53" t="n">
        <v>-0.378116</v>
      </c>
    </row>
    <row r="102" customFormat="false" ht="12.75" hidden="false" customHeight="false" outlineLevel="0" collapsed="false">
      <c r="A102" s="52" t="n">
        <v>17</v>
      </c>
      <c r="B102" s="53" t="s">
        <v>118</v>
      </c>
      <c r="C102" s="54" t="n">
        <v>125.441</v>
      </c>
      <c r="D102" s="53" t="n">
        <v>2.05426</v>
      </c>
      <c r="E102" s="53" t="n">
        <v>0.00330094</v>
      </c>
      <c r="F102" s="54" t="n">
        <v>-0.169735</v>
      </c>
      <c r="G102" s="54" t="n">
        <f aca="false">C102*$B$9+$B$10</f>
        <v>-0.205432460985801</v>
      </c>
      <c r="H102" s="53" t="n">
        <f aca="false">G102-F102</f>
        <v>-0.0356974609858006</v>
      </c>
      <c r="J102" s="55" t="n">
        <v>30.8975</v>
      </c>
      <c r="K102" s="53" t="n">
        <v>-0.411835</v>
      </c>
    </row>
    <row r="103" customFormat="false" ht="12.75" hidden="false" customHeight="false" outlineLevel="0" collapsed="false">
      <c r="A103" s="52" t="n">
        <v>17</v>
      </c>
      <c r="B103" s="53" t="s">
        <v>118</v>
      </c>
      <c r="C103" s="54" t="n">
        <v>100.792</v>
      </c>
      <c r="D103" s="53" t="n">
        <v>2.54688</v>
      </c>
      <c r="E103" s="53" t="n">
        <v>0.00593234</v>
      </c>
      <c r="F103" s="54" t="n">
        <v>-0.203124</v>
      </c>
      <c r="G103" s="54" t="n">
        <f aca="false">C103*$B$9+$B$10</f>
        <v>-0.213447700340523</v>
      </c>
      <c r="H103" s="53" t="n">
        <f aca="false">G103-F103</f>
        <v>-0.0103237003405227</v>
      </c>
      <c r="J103" s="55" t="n">
        <v>21.686</v>
      </c>
      <c r="K103" s="53" t="n">
        <v>-0.557752</v>
      </c>
    </row>
    <row r="104" customFormat="false" ht="12.75" hidden="false" customHeight="false" outlineLevel="0" collapsed="false">
      <c r="A104" s="52" t="n">
        <v>17</v>
      </c>
      <c r="B104" s="53" t="s">
        <v>118</v>
      </c>
      <c r="C104" s="54" t="n">
        <v>75.4918</v>
      </c>
      <c r="D104" s="53" t="n">
        <v>3.76832</v>
      </c>
      <c r="E104" s="53" t="n">
        <v>0.00413768</v>
      </c>
      <c r="F104" s="54" t="n">
        <v>-0.295678</v>
      </c>
      <c r="G104" s="54" t="n">
        <f aca="false">C104*$B$9+$B$10</f>
        <v>-0.221674693675844</v>
      </c>
      <c r="H104" s="53" t="n">
        <f aca="false">G104-F104</f>
        <v>0.0740033063241558</v>
      </c>
      <c r="J104" s="55" t="n">
        <v>10.2429</v>
      </c>
      <c r="K104" s="53" t="n">
        <v>-0.424264</v>
      </c>
    </row>
    <row r="105" customFormat="false" ht="12.75" hidden="false" customHeight="false" outlineLevel="0" collapsed="false">
      <c r="A105" s="52" t="n">
        <v>17</v>
      </c>
      <c r="B105" s="53" t="s">
        <v>118</v>
      </c>
      <c r="C105" s="54" t="n">
        <v>51.1538</v>
      </c>
      <c r="D105" s="53" t="n">
        <v>5.70388</v>
      </c>
      <c r="E105" s="53" t="n">
        <v>0.00514164</v>
      </c>
      <c r="F105" s="54" t="n">
        <v>-0.378116</v>
      </c>
      <c r="G105" s="54" t="n">
        <f aca="false">C105*$B$9+$B$10</f>
        <v>-0.229588803595728</v>
      </c>
      <c r="H105" s="53" t="n">
        <f aca="false">G105-F105</f>
        <v>0.148527196404272</v>
      </c>
      <c r="J105" s="55" t="n">
        <v>2.21352</v>
      </c>
      <c r="K105" s="53" t="n">
        <v>-0.414463</v>
      </c>
    </row>
    <row r="106" customFormat="false" ht="12.75" hidden="false" customHeight="false" outlineLevel="0" collapsed="false">
      <c r="A106" s="52" t="n">
        <v>17</v>
      </c>
      <c r="B106" s="53" t="s">
        <v>118</v>
      </c>
      <c r="C106" s="54" t="n">
        <v>30.8975</v>
      </c>
      <c r="D106" s="53" t="n">
        <v>6.04417</v>
      </c>
      <c r="E106" s="53" t="n">
        <v>0.00445223</v>
      </c>
      <c r="F106" s="54" t="n">
        <v>-0.411835</v>
      </c>
      <c r="G106" s="54" t="n">
        <f aca="false">C106*$B$9+$B$10</f>
        <v>-0.236175646588996</v>
      </c>
      <c r="H106" s="53" t="n">
        <f aca="false">G106-F106</f>
        <v>0.175659353411004</v>
      </c>
      <c r="J106" s="55" t="n">
        <v>204.535</v>
      </c>
      <c r="K106" s="53" t="n">
        <v>-0.0901074</v>
      </c>
    </row>
    <row r="107" customFormat="false" ht="12.75" hidden="false" customHeight="false" outlineLevel="0" collapsed="false">
      <c r="A107" s="52" t="n">
        <v>17</v>
      </c>
      <c r="B107" s="53" t="s">
        <v>118</v>
      </c>
      <c r="C107" s="54" t="n">
        <v>21.686</v>
      </c>
      <c r="D107" s="53" t="n">
        <v>6.00625</v>
      </c>
      <c r="E107" s="53" t="n">
        <v>0.00423929</v>
      </c>
      <c r="F107" s="54" t="n">
        <v>-0.557752</v>
      </c>
      <c r="G107" s="54" t="n">
        <f aca="false">C107*$B$9+$B$10</f>
        <v>-0.239170996392884</v>
      </c>
      <c r="H107" s="53" t="n">
        <f aca="false">G107-F107</f>
        <v>0.318581003607116</v>
      </c>
      <c r="J107" s="55" t="n">
        <v>201.91</v>
      </c>
      <c r="K107" s="53" t="n">
        <v>-0.0997026</v>
      </c>
    </row>
    <row r="108" customFormat="false" ht="12.75" hidden="false" customHeight="false" outlineLevel="0" collapsed="false">
      <c r="A108" s="52" t="n">
        <v>17</v>
      </c>
      <c r="B108" s="53" t="s">
        <v>118</v>
      </c>
      <c r="C108" s="54" t="n">
        <v>10.2429</v>
      </c>
      <c r="D108" s="53" t="n">
        <v>5.99174</v>
      </c>
      <c r="E108" s="53" t="n">
        <v>0.00221654</v>
      </c>
      <c r="F108" s="54" t="n">
        <v>-0.424264</v>
      </c>
      <c r="G108" s="54" t="n">
        <f aca="false">C108*$B$9+$B$10</f>
        <v>-0.242892006797363</v>
      </c>
      <c r="H108" s="53" t="n">
        <f aca="false">G108-F108</f>
        <v>0.181371993202637</v>
      </c>
      <c r="J108" s="55" t="n">
        <v>176.94</v>
      </c>
      <c r="K108" s="53" t="n">
        <v>-0.095562</v>
      </c>
    </row>
    <row r="109" customFormat="false" ht="13.5" hidden="false" customHeight="false" outlineLevel="0" collapsed="false">
      <c r="A109" s="52" t="n">
        <v>17</v>
      </c>
      <c r="B109" s="53" t="s">
        <v>118</v>
      </c>
      <c r="C109" s="54" t="n">
        <v>2.21352</v>
      </c>
      <c r="D109" s="53" t="n">
        <v>5.99154</v>
      </c>
      <c r="E109" s="53" t="n">
        <v>0.00191071</v>
      </c>
      <c r="F109" s="54" t="n">
        <v>-0.414463</v>
      </c>
      <c r="G109" s="54" t="n">
        <f aca="false">C109*$B$9+$B$10</f>
        <v>-0.245502960692857</v>
      </c>
      <c r="H109" s="53" t="n">
        <f aca="false">G109-F109</f>
        <v>0.168960039307143</v>
      </c>
      <c r="J109" s="55" t="n">
        <v>149.639</v>
      </c>
      <c r="K109" s="53" t="n">
        <v>-0.0790248</v>
      </c>
    </row>
    <row r="110" customFormat="false" ht="13.5" hidden="false" customHeight="false" outlineLevel="0" collapsed="false">
      <c r="A110" s="56" t="n">
        <v>18</v>
      </c>
      <c r="B110" s="53" t="s">
        <v>118</v>
      </c>
      <c r="C110" s="57" t="n">
        <v>204.535</v>
      </c>
      <c r="D110" s="58" t="n">
        <v>1.09989</v>
      </c>
      <c r="E110" s="58" t="n">
        <v>0.00219016</v>
      </c>
      <c r="F110" s="57" t="n">
        <v>-0.0901074</v>
      </c>
      <c r="G110" s="57" t="n">
        <f aca="false">C110*$B$9+$B$10</f>
        <v>-0.179713067033819</v>
      </c>
      <c r="H110" s="58" t="n">
        <f aca="false">G110-F110</f>
        <v>-0.0896056670338192</v>
      </c>
      <c r="J110" s="55" t="n">
        <v>125.587</v>
      </c>
      <c r="K110" s="53" t="n">
        <v>-0.122826</v>
      </c>
    </row>
    <row r="111" customFormat="false" ht="12.75" hidden="false" customHeight="false" outlineLevel="0" collapsed="false">
      <c r="A111" s="52" t="n">
        <v>18</v>
      </c>
      <c r="B111" s="53" t="s">
        <v>118</v>
      </c>
      <c r="C111" s="54" t="n">
        <v>201.91</v>
      </c>
      <c r="D111" s="53" t="n">
        <v>1.0973</v>
      </c>
      <c r="E111" s="53" t="n">
        <v>0.00166156</v>
      </c>
      <c r="F111" s="54" t="n">
        <v>-0.0997026</v>
      </c>
      <c r="G111" s="54" t="n">
        <f aca="false">C111*$B$9+$B$10</f>
        <v>-0.180566651491856</v>
      </c>
      <c r="H111" s="53" t="n">
        <f aca="false">G111-F111</f>
        <v>-0.0808640514918559</v>
      </c>
      <c r="J111" s="55" t="n">
        <v>101.015</v>
      </c>
      <c r="K111" s="53" t="n">
        <v>-0.163231</v>
      </c>
    </row>
    <row r="112" customFormat="false" ht="12.75" hidden="false" customHeight="false" outlineLevel="0" collapsed="false">
      <c r="A112" s="52" t="n">
        <v>18</v>
      </c>
      <c r="B112" s="53" t="s">
        <v>118</v>
      </c>
      <c r="C112" s="54" t="n">
        <v>176.94</v>
      </c>
      <c r="D112" s="53" t="n">
        <v>1.11744</v>
      </c>
      <c r="E112" s="53" t="n">
        <v>0.002156</v>
      </c>
      <c r="F112" s="54" t="n">
        <v>-0.095562</v>
      </c>
      <c r="G112" s="54" t="n">
        <f aca="false">C112*$B$9+$B$10</f>
        <v>-0.188686272031732</v>
      </c>
      <c r="H112" s="53" t="n">
        <f aca="false">G112-F112</f>
        <v>-0.0931242720317322</v>
      </c>
      <c r="J112" s="55" t="n">
        <v>76.857</v>
      </c>
      <c r="K112" s="53" t="n">
        <v>-0.214198</v>
      </c>
    </row>
    <row r="113" customFormat="false" ht="12.75" hidden="false" customHeight="false" outlineLevel="0" collapsed="false">
      <c r="A113" s="52" t="n">
        <v>18</v>
      </c>
      <c r="B113" s="53" t="s">
        <v>118</v>
      </c>
      <c r="C113" s="54" t="n">
        <v>149.639</v>
      </c>
      <c r="D113" s="53" t="n">
        <v>1.11598</v>
      </c>
      <c r="E113" s="53" t="n">
        <v>0.0053158</v>
      </c>
      <c r="F113" s="54" t="n">
        <v>-0.0790248</v>
      </c>
      <c r="G113" s="54" t="n">
        <f aca="false">C113*$B$9+$B$10</f>
        <v>-0.197563875570345</v>
      </c>
      <c r="H113" s="53" t="n">
        <f aca="false">G113-F113</f>
        <v>-0.118539075570345</v>
      </c>
      <c r="J113" s="55" t="n">
        <v>29.0741</v>
      </c>
      <c r="K113" s="53" t="n">
        <v>-0.456058</v>
      </c>
    </row>
    <row r="114" customFormat="false" ht="12.75" hidden="false" customHeight="false" outlineLevel="0" collapsed="false">
      <c r="A114" s="52" t="n">
        <v>18</v>
      </c>
      <c r="B114" s="53" t="s">
        <v>118</v>
      </c>
      <c r="C114" s="54" t="n">
        <v>125.587</v>
      </c>
      <c r="D114" s="53" t="n">
        <v>1.42417</v>
      </c>
      <c r="E114" s="53" t="n">
        <v>0.0019735</v>
      </c>
      <c r="F114" s="54" t="n">
        <v>-0.122826</v>
      </c>
      <c r="G114" s="54" t="n">
        <f aca="false">C114*$B$9+$B$10</f>
        <v>-0.205384985431182</v>
      </c>
      <c r="H114" s="53" t="n">
        <f aca="false">G114-F114</f>
        <v>-0.0825589854311822</v>
      </c>
      <c r="J114" s="55" t="n">
        <v>20.615</v>
      </c>
      <c r="K114" s="53" t="n">
        <v>-0.409785</v>
      </c>
    </row>
    <row r="115" customFormat="false" ht="12.75" hidden="false" customHeight="false" outlineLevel="0" collapsed="false">
      <c r="A115" s="52" t="n">
        <v>18</v>
      </c>
      <c r="B115" s="53" t="s">
        <v>118</v>
      </c>
      <c r="C115" s="54" t="n">
        <v>101.015</v>
      </c>
      <c r="D115" s="53" t="n">
        <v>1.92177</v>
      </c>
      <c r="E115" s="53" t="n">
        <v>0.00434312</v>
      </c>
      <c r="F115" s="54" t="n">
        <v>-0.163231</v>
      </c>
      <c r="G115" s="54" t="n">
        <f aca="false">C115*$B$9+$B$10</f>
        <v>-0.213375186308469</v>
      </c>
      <c r="H115" s="53" t="n">
        <f aca="false">G115-F115</f>
        <v>-0.0501441863084685</v>
      </c>
      <c r="J115" s="55" t="n">
        <v>11.3476</v>
      </c>
      <c r="K115" s="53" t="n">
        <v>-0.437066</v>
      </c>
    </row>
    <row r="116" customFormat="false" ht="12.75" hidden="false" customHeight="false" outlineLevel="0" collapsed="false">
      <c r="A116" s="52" t="n">
        <v>18</v>
      </c>
      <c r="B116" s="53" t="s">
        <v>118</v>
      </c>
      <c r="C116" s="54" t="n">
        <v>76.857</v>
      </c>
      <c r="D116" s="53" t="n">
        <v>2.4788</v>
      </c>
      <c r="E116" s="53" t="n">
        <v>0.00359774</v>
      </c>
      <c r="F116" s="54" t="n">
        <v>-0.214198</v>
      </c>
      <c r="G116" s="54" t="n">
        <f aca="false">C116*$B$9+$B$10</f>
        <v>-0.221230764722659</v>
      </c>
      <c r="H116" s="53" t="n">
        <f aca="false">G116-F116</f>
        <v>-0.00703276472265876</v>
      </c>
      <c r="J116" s="55" t="n">
        <v>2.32647</v>
      </c>
      <c r="K116" s="53" t="n">
        <v>-0.448132</v>
      </c>
    </row>
    <row r="117" customFormat="false" ht="12.75" hidden="false" customHeight="false" outlineLevel="0" collapsed="false">
      <c r="A117" s="52" t="n">
        <v>18</v>
      </c>
      <c r="B117" s="53" t="s">
        <v>118</v>
      </c>
      <c r="C117" s="54" t="n">
        <v>29.0741</v>
      </c>
      <c r="D117" s="53" t="n">
        <v>5.04194</v>
      </c>
      <c r="E117" s="53" t="n">
        <v>0.014988</v>
      </c>
      <c r="F117" s="54" t="n">
        <v>-0.456058</v>
      </c>
      <c r="G117" s="54" t="n">
        <f aca="false">C117*$B$9+$B$10</f>
        <v>-0.236768570741676</v>
      </c>
      <c r="H117" s="53" t="n">
        <f aca="false">G117-F117</f>
        <v>0.219289429258324</v>
      </c>
      <c r="J117" s="55" t="n">
        <v>147.866</v>
      </c>
      <c r="K117" s="53" t="n">
        <v>-0.260347</v>
      </c>
    </row>
    <row r="118" customFormat="false" ht="12.75" hidden="false" customHeight="false" outlineLevel="0" collapsed="false">
      <c r="A118" s="52" t="n">
        <v>18</v>
      </c>
      <c r="B118" s="53" t="s">
        <v>118</v>
      </c>
      <c r="C118" s="54" t="n">
        <v>20.615</v>
      </c>
      <c r="D118" s="53" t="n">
        <v>5.95721</v>
      </c>
      <c r="E118" s="53" t="n">
        <v>0.0087771</v>
      </c>
      <c r="F118" s="54" t="n">
        <v>-0.409785</v>
      </c>
      <c r="G118" s="54" t="n">
        <f aca="false">C118*$B$9+$B$10</f>
        <v>-0.239519258851763</v>
      </c>
      <c r="H118" s="53" t="n">
        <f aca="false">G118-F118</f>
        <v>0.170265741148237</v>
      </c>
      <c r="J118" s="55" t="n">
        <v>127.112</v>
      </c>
      <c r="K118" s="53" t="n">
        <v>-0.10595</v>
      </c>
    </row>
    <row r="119" customFormat="false" ht="12.75" hidden="false" customHeight="false" outlineLevel="0" collapsed="false">
      <c r="A119" s="52" t="n">
        <v>18</v>
      </c>
      <c r="B119" s="53" t="s">
        <v>118</v>
      </c>
      <c r="C119" s="54" t="n">
        <v>11.3476</v>
      </c>
      <c r="D119" s="53" t="n">
        <v>5.87593</v>
      </c>
      <c r="E119" s="53" t="n">
        <v>0.00574705</v>
      </c>
      <c r="F119" s="54" t="n">
        <v>-0.437066</v>
      </c>
      <c r="G119" s="54" t="n">
        <f aca="false">C119*$B$9+$B$10</f>
        <v>-0.242532785939918</v>
      </c>
      <c r="H119" s="53" t="n">
        <f aca="false">G119-F119</f>
        <v>0.194533214060082</v>
      </c>
      <c r="J119" s="55" t="n">
        <v>101.166</v>
      </c>
      <c r="K119" s="53" t="n">
        <v>-0.147636</v>
      </c>
    </row>
    <row r="120" customFormat="false" ht="13.5" hidden="false" customHeight="false" outlineLevel="0" collapsed="false">
      <c r="A120" s="52" t="n">
        <v>18</v>
      </c>
      <c r="B120" s="53" t="s">
        <v>118</v>
      </c>
      <c r="C120" s="54" t="n">
        <v>2.32647</v>
      </c>
      <c r="D120" s="53" t="n">
        <v>5.84387</v>
      </c>
      <c r="E120" s="53" t="n">
        <v>0.00283126</v>
      </c>
      <c r="F120" s="54" t="n">
        <v>-0.448132</v>
      </c>
      <c r="G120" s="54" t="n">
        <f aca="false">C120*$B$9+$B$10</f>
        <v>-0.245466232173034</v>
      </c>
      <c r="H120" s="53" t="n">
        <f aca="false">G120-F120</f>
        <v>0.202665767826966</v>
      </c>
      <c r="J120" s="55" t="n">
        <v>75.7396</v>
      </c>
      <c r="K120" s="53" t="n">
        <v>-0.127099</v>
      </c>
    </row>
    <row r="121" customFormat="false" ht="13.5" hidden="false" customHeight="false" outlineLevel="0" collapsed="false">
      <c r="A121" s="56" t="n">
        <v>19</v>
      </c>
      <c r="B121" s="53" t="s">
        <v>118</v>
      </c>
      <c r="C121" s="57" t="n">
        <v>147.866</v>
      </c>
      <c r="D121" s="58" t="n">
        <v>0.579653</v>
      </c>
      <c r="E121" s="58" t="n">
        <v>0.0026417</v>
      </c>
      <c r="F121" s="57" t="n">
        <v>-0.260347</v>
      </c>
      <c r="G121" s="57" t="n">
        <f aca="false">C121*$B$9+$B$10</f>
        <v>-0.19814041090143</v>
      </c>
      <c r="H121" s="58" t="n">
        <f aca="false">G121-F121</f>
        <v>0.0622065890985697</v>
      </c>
      <c r="J121" s="55" t="n">
        <v>51.4689</v>
      </c>
      <c r="K121" s="53" t="n">
        <v>-0.117645</v>
      </c>
    </row>
    <row r="122" customFormat="false" ht="12.75" hidden="false" customHeight="false" outlineLevel="0" collapsed="false">
      <c r="A122" s="52" t="n">
        <v>19</v>
      </c>
      <c r="B122" s="53" t="s">
        <v>118</v>
      </c>
      <c r="C122" s="54" t="n">
        <v>127.112</v>
      </c>
      <c r="D122" s="53" t="n">
        <v>0.63705</v>
      </c>
      <c r="E122" s="53" t="n">
        <v>0.00154839</v>
      </c>
      <c r="F122" s="54" t="n">
        <v>-0.10595</v>
      </c>
      <c r="G122" s="54" t="n">
        <f aca="false">C122*$B$9+$B$10</f>
        <v>-0.204889093507942</v>
      </c>
      <c r="H122" s="53" t="n">
        <f aca="false">G122-F122</f>
        <v>-0.0989390935079418</v>
      </c>
      <c r="J122" s="55" t="n">
        <v>31.1927</v>
      </c>
      <c r="K122" s="53" t="n">
        <v>-0.227595</v>
      </c>
    </row>
    <row r="123" customFormat="false" ht="12.75" hidden="false" customHeight="false" outlineLevel="0" collapsed="false">
      <c r="A123" s="52" t="n">
        <v>19</v>
      </c>
      <c r="B123" s="53" t="s">
        <v>118</v>
      </c>
      <c r="C123" s="54" t="n">
        <v>101.166</v>
      </c>
      <c r="D123" s="53" t="n">
        <v>0.720364</v>
      </c>
      <c r="E123" s="53" t="n">
        <v>0.00203716</v>
      </c>
      <c r="F123" s="54" t="n">
        <v>-0.147636</v>
      </c>
      <c r="G123" s="54" t="n">
        <f aca="false">C123*$B$9+$B$10</f>
        <v>-0.213326084878692</v>
      </c>
      <c r="H123" s="53" t="n">
        <f aca="false">G123-F123</f>
        <v>-0.0656900848786919</v>
      </c>
      <c r="J123" s="55" t="n">
        <v>19.9868</v>
      </c>
      <c r="K123" s="53" t="n">
        <v>-0.196892</v>
      </c>
    </row>
    <row r="124" customFormat="false" ht="12.75" hidden="false" customHeight="false" outlineLevel="0" collapsed="false">
      <c r="A124" s="52" t="n">
        <v>19</v>
      </c>
      <c r="B124" s="53" t="s">
        <v>118</v>
      </c>
      <c r="C124" s="54" t="n">
        <v>75.7396</v>
      </c>
      <c r="D124" s="53" t="n">
        <v>1.1209</v>
      </c>
      <c r="E124" s="53" t="n">
        <v>0.00168524</v>
      </c>
      <c r="F124" s="54" t="n">
        <v>-0.127099</v>
      </c>
      <c r="G124" s="54" t="n">
        <f aca="false">C124*$B$9+$B$10</f>
        <v>-0.221594115303006</v>
      </c>
      <c r="H124" s="53" t="n">
        <f aca="false">G124-F124</f>
        <v>-0.0944951153030055</v>
      </c>
      <c r="J124" s="55" t="n">
        <v>10.8854</v>
      </c>
      <c r="K124" s="53" t="n">
        <v>-0.0405045</v>
      </c>
    </row>
    <row r="125" customFormat="false" ht="12.75" hidden="false" customHeight="false" outlineLevel="0" collapsed="false">
      <c r="A125" s="52" t="n">
        <v>19</v>
      </c>
      <c r="B125" s="53" t="s">
        <v>118</v>
      </c>
      <c r="C125" s="54" t="n">
        <v>51.4689</v>
      </c>
      <c r="D125" s="53" t="n">
        <v>1.73636</v>
      </c>
      <c r="E125" s="53" t="n">
        <v>0.00223929</v>
      </c>
      <c r="F125" s="54" t="n">
        <v>-0.117645</v>
      </c>
      <c r="G125" s="54" t="n">
        <f aca="false">C125*$B$9+$B$10</f>
        <v>-0.229486340943261</v>
      </c>
      <c r="H125" s="53" t="n">
        <f aca="false">G125-F125</f>
        <v>-0.111841340943261</v>
      </c>
      <c r="J125" s="55" t="n">
        <v>2.05765</v>
      </c>
      <c r="K125" s="53" t="n">
        <v>-0.418256</v>
      </c>
    </row>
    <row r="126" customFormat="false" ht="12.75" hidden="false" customHeight="false" outlineLevel="0" collapsed="false">
      <c r="A126" s="52" t="n">
        <v>19</v>
      </c>
      <c r="B126" s="53" t="s">
        <v>118</v>
      </c>
      <c r="C126" s="54" t="n">
        <v>31.1927</v>
      </c>
      <c r="D126" s="53" t="n">
        <v>2.4574</v>
      </c>
      <c r="E126" s="53" t="n">
        <v>0.0038914</v>
      </c>
      <c r="F126" s="54" t="n">
        <v>-0.227595</v>
      </c>
      <c r="G126" s="54" t="n">
        <f aca="false">C126*$B$9+$B$10</f>
        <v>-0.236079654919658</v>
      </c>
      <c r="H126" s="53" t="n">
        <f aca="false">G126-F126</f>
        <v>-0.00848465491965808</v>
      </c>
      <c r="J126" s="55" t="n">
        <v>901.573</v>
      </c>
      <c r="K126" s="53" t="n">
        <v>-0.0584711</v>
      </c>
    </row>
    <row r="127" customFormat="false" ht="12.75" hidden="false" customHeight="false" outlineLevel="0" collapsed="false">
      <c r="A127" s="52" t="n">
        <v>19</v>
      </c>
      <c r="B127" s="53" t="s">
        <v>118</v>
      </c>
      <c r="C127" s="54" t="n">
        <v>19.9868</v>
      </c>
      <c r="D127" s="53" t="n">
        <v>3.24011</v>
      </c>
      <c r="E127" s="53" t="n">
        <v>0.00820954</v>
      </c>
      <c r="F127" s="54" t="n">
        <v>-0.196892</v>
      </c>
      <c r="G127" s="54" t="n">
        <f aca="false">C127*$B$9+$B$10</f>
        <v>-0.239723533806634</v>
      </c>
      <c r="H127" s="53" t="n">
        <f aca="false">G127-F127</f>
        <v>-0.0428315338066344</v>
      </c>
      <c r="J127" s="55" t="n">
        <v>803.763</v>
      </c>
      <c r="K127" s="53" t="n">
        <v>-0.0597686</v>
      </c>
    </row>
    <row r="128" customFormat="false" ht="12.75" hidden="false" customHeight="false" outlineLevel="0" collapsed="false">
      <c r="A128" s="52" t="n">
        <v>19</v>
      </c>
      <c r="B128" s="53" t="s">
        <v>118</v>
      </c>
      <c r="C128" s="54" t="n">
        <v>10.8854</v>
      </c>
      <c r="D128" s="53" t="n">
        <v>5.7025</v>
      </c>
      <c r="E128" s="53" t="n">
        <v>0.00494993</v>
      </c>
      <c r="F128" s="54" t="n">
        <v>-0.0405045</v>
      </c>
      <c r="G128" s="54" t="n">
        <f aca="false">C128*$B$9+$B$10</f>
        <v>-0.242683081839539</v>
      </c>
      <c r="H128" s="53" t="n">
        <f aca="false">G128-F128</f>
        <v>-0.202178581839539</v>
      </c>
      <c r="J128" s="55" t="n">
        <v>700.533</v>
      </c>
      <c r="K128" s="53" t="n">
        <v>-0.0570408</v>
      </c>
    </row>
    <row r="129" customFormat="false" ht="13.5" hidden="false" customHeight="false" outlineLevel="0" collapsed="false">
      <c r="A129" s="52" t="n">
        <v>19</v>
      </c>
      <c r="B129" s="53" t="s">
        <v>118</v>
      </c>
      <c r="C129" s="54" t="n">
        <v>2.05765</v>
      </c>
      <c r="D129" s="53" t="n">
        <v>6.04674</v>
      </c>
      <c r="E129" s="53" t="n">
        <v>0.00526551</v>
      </c>
      <c r="F129" s="54" t="n">
        <v>-0.418256</v>
      </c>
      <c r="G129" s="54" t="n">
        <f aca="false">C129*$B$9+$B$10</f>
        <v>-0.245553645725037</v>
      </c>
      <c r="H129" s="53" t="n">
        <f aca="false">G129-F129</f>
        <v>0.172702354274963</v>
      </c>
      <c r="J129" s="55" t="n">
        <v>600.683</v>
      </c>
      <c r="K129" s="53" t="n">
        <v>-0.0455124</v>
      </c>
    </row>
    <row r="130" customFormat="false" ht="13.5" hidden="false" customHeight="false" outlineLevel="0" collapsed="false">
      <c r="A130" s="56" t="n">
        <v>20</v>
      </c>
      <c r="B130" s="53" t="s">
        <v>118</v>
      </c>
      <c r="C130" s="57" t="n">
        <v>901.573</v>
      </c>
      <c r="D130" s="58" t="n">
        <v>0.187529</v>
      </c>
      <c r="E130" s="58" t="n">
        <v>0.00212554</v>
      </c>
      <c r="F130" s="57" t="n">
        <v>-0.0584711</v>
      </c>
      <c r="G130" s="57" t="n">
        <f aca="false">C130*$B$9+$B$10</f>
        <v>0.0469462866655912</v>
      </c>
      <c r="H130" s="58" t="n">
        <f aca="false">G130-F130</f>
        <v>0.105417386665591</v>
      </c>
      <c r="J130" s="55" t="n">
        <v>499.665</v>
      </c>
      <c r="K130" s="53" t="n">
        <v>-0.0720744</v>
      </c>
    </row>
    <row r="131" customFormat="false" ht="12.75" hidden="false" customHeight="false" outlineLevel="0" collapsed="false">
      <c r="A131" s="52" t="n">
        <v>20</v>
      </c>
      <c r="B131" s="53" t="s">
        <v>118</v>
      </c>
      <c r="C131" s="54" t="n">
        <v>803.763</v>
      </c>
      <c r="D131" s="53" t="n">
        <v>0.199231</v>
      </c>
      <c r="E131" s="53" t="n">
        <v>0.00181089</v>
      </c>
      <c r="F131" s="54" t="n">
        <v>-0.0597686</v>
      </c>
      <c r="G131" s="54" t="n">
        <f aca="false">C131*$B$9+$B$10</f>
        <v>0.0151409168215665</v>
      </c>
      <c r="H131" s="53" t="n">
        <f aca="false">G131-F131</f>
        <v>0.0749095168215665</v>
      </c>
      <c r="J131" s="55" t="n">
        <v>399.23</v>
      </c>
      <c r="K131" s="53" t="n">
        <v>-0.0595742</v>
      </c>
    </row>
    <row r="132" customFormat="false" ht="12.75" hidden="false" customHeight="false" outlineLevel="0" collapsed="false">
      <c r="A132" s="52" t="n">
        <v>20</v>
      </c>
      <c r="B132" s="53" t="s">
        <v>118</v>
      </c>
      <c r="C132" s="54" t="n">
        <v>700.533</v>
      </c>
      <c r="D132" s="53" t="n">
        <v>0.274959</v>
      </c>
      <c r="E132" s="53" t="n">
        <v>0.0021678</v>
      </c>
      <c r="F132" s="54" t="n">
        <v>-0.0570408</v>
      </c>
      <c r="G132" s="54" t="n">
        <f aca="false">C132*$B$9+$B$10</f>
        <v>-0.0184269016939092</v>
      </c>
      <c r="H132" s="53" t="n">
        <f aca="false">G132-F132</f>
        <v>0.0386138983060908</v>
      </c>
      <c r="J132" s="55" t="n">
        <v>299.788</v>
      </c>
      <c r="K132" s="53" t="n">
        <v>-0.115355</v>
      </c>
    </row>
    <row r="133" customFormat="false" ht="12.75" hidden="false" customHeight="false" outlineLevel="0" collapsed="false">
      <c r="A133" s="52" t="n">
        <v>20</v>
      </c>
      <c r="B133" s="53" t="s">
        <v>118</v>
      </c>
      <c r="C133" s="54" t="n">
        <v>600.683</v>
      </c>
      <c r="D133" s="53" t="n">
        <v>0.411488</v>
      </c>
      <c r="E133" s="53" t="n">
        <v>0.00165386</v>
      </c>
      <c r="F133" s="54" t="n">
        <v>-0.0455124</v>
      </c>
      <c r="G133" s="54" t="n">
        <f aca="false">C133*$B$9+$B$10</f>
        <v>-0.0508956286024654</v>
      </c>
      <c r="H133" s="53" t="n">
        <f aca="false">G133-F133</f>
        <v>-0.00538322860246535</v>
      </c>
      <c r="J133" s="55" t="n">
        <v>250.26</v>
      </c>
      <c r="K133" s="53" t="n">
        <v>-0.110223</v>
      </c>
    </row>
    <row r="134" customFormat="false" ht="12.75" hidden="false" customHeight="false" outlineLevel="0" collapsed="false">
      <c r="A134" s="52" t="n">
        <v>20</v>
      </c>
      <c r="B134" s="53" t="s">
        <v>118</v>
      </c>
      <c r="C134" s="54" t="n">
        <v>499.665</v>
      </c>
      <c r="D134" s="53" t="n">
        <v>0.705926</v>
      </c>
      <c r="E134" s="53" t="n">
        <v>0.00169394</v>
      </c>
      <c r="F134" s="54" t="n">
        <v>-0.0720744</v>
      </c>
      <c r="G134" s="54" t="n">
        <f aca="false">C134*$B$9+$B$10</f>
        <v>-0.0837441599479688</v>
      </c>
      <c r="H134" s="53" t="n">
        <f aca="false">G134-F134</f>
        <v>-0.0116697599479688</v>
      </c>
      <c r="J134" s="55" t="n">
        <v>200.003</v>
      </c>
      <c r="K134" s="53" t="n">
        <v>-0.130306</v>
      </c>
    </row>
    <row r="135" customFormat="false" ht="12.75" hidden="false" customHeight="false" outlineLevel="0" collapsed="false">
      <c r="A135" s="52" t="n">
        <v>20</v>
      </c>
      <c r="B135" s="53" t="s">
        <v>118</v>
      </c>
      <c r="C135" s="54" t="n">
        <v>399.23</v>
      </c>
      <c r="D135" s="53" t="n">
        <v>0.931426</v>
      </c>
      <c r="E135" s="53" t="n">
        <v>0.00150564</v>
      </c>
      <c r="F135" s="54" t="n">
        <v>-0.0595742</v>
      </c>
      <c r="G135" s="54" t="n">
        <f aca="false">C135*$B$9+$B$10</f>
        <v>-0.11640311425003</v>
      </c>
      <c r="H135" s="53" t="n">
        <f aca="false">G135-F135</f>
        <v>-0.0568289142500302</v>
      </c>
      <c r="J135" s="55" t="n">
        <v>176.154</v>
      </c>
      <c r="K135" s="53" t="n">
        <v>-0.129025</v>
      </c>
    </row>
    <row r="136" customFormat="false" ht="12.75" hidden="false" customHeight="false" outlineLevel="0" collapsed="false">
      <c r="A136" s="52" t="n">
        <v>20</v>
      </c>
      <c r="B136" s="53" t="s">
        <v>118</v>
      </c>
      <c r="C136" s="54" t="n">
        <v>299.788</v>
      </c>
      <c r="D136" s="53" t="n">
        <v>1.18664</v>
      </c>
      <c r="E136" s="53" t="n">
        <v>0.00130933</v>
      </c>
      <c r="F136" s="54" t="n">
        <v>-0.115355</v>
      </c>
      <c r="G136" s="54" t="n">
        <f aca="false">C136*$B$9+$B$10</f>
        <v>-0.14873916974568</v>
      </c>
      <c r="H136" s="53" t="n">
        <f aca="false">G136-F136</f>
        <v>-0.0333841697456801</v>
      </c>
      <c r="J136" s="55" t="n">
        <v>150.819</v>
      </c>
      <c r="K136" s="53" t="n">
        <v>-0.182041</v>
      </c>
    </row>
    <row r="137" customFormat="false" ht="12.75" hidden="false" customHeight="false" outlineLevel="0" collapsed="false">
      <c r="A137" s="52" t="n">
        <v>20</v>
      </c>
      <c r="B137" s="53" t="s">
        <v>118</v>
      </c>
      <c r="C137" s="54" t="n">
        <v>250.26</v>
      </c>
      <c r="D137" s="53" t="n">
        <v>1.37078</v>
      </c>
      <c r="E137" s="53" t="n">
        <v>0.00187302</v>
      </c>
      <c r="F137" s="54" t="n">
        <v>-0.110223</v>
      </c>
      <c r="G137" s="54" t="n">
        <f aca="false">C137*$B$9+$B$10</f>
        <v>-0.1648444387124</v>
      </c>
      <c r="H137" s="53" t="n">
        <f aca="false">G137-F137</f>
        <v>-0.0546214387123998</v>
      </c>
      <c r="J137" s="55" t="n">
        <v>125.761</v>
      </c>
      <c r="K137" s="53" t="n">
        <v>-0.182444</v>
      </c>
    </row>
    <row r="138" customFormat="false" ht="12.75" hidden="false" customHeight="false" outlineLevel="0" collapsed="false">
      <c r="A138" s="52" t="n">
        <v>20</v>
      </c>
      <c r="B138" s="53" t="s">
        <v>118</v>
      </c>
      <c r="C138" s="54" t="n">
        <v>200.003</v>
      </c>
      <c r="D138" s="53" t="n">
        <v>1.52369</v>
      </c>
      <c r="E138" s="53" t="n">
        <v>0.00215576</v>
      </c>
      <c r="F138" s="54" t="n">
        <v>-0.130306</v>
      </c>
      <c r="G138" s="54" t="n">
        <f aca="false">C138*$B$9+$B$10</f>
        <v>-0.18118676027718</v>
      </c>
      <c r="H138" s="53" t="n">
        <f aca="false">G138-F138</f>
        <v>-0.0508807602771801</v>
      </c>
      <c r="J138" s="55" t="n">
        <v>101.122</v>
      </c>
      <c r="K138" s="53" t="n">
        <v>-0.24043</v>
      </c>
    </row>
    <row r="139" customFormat="false" ht="12.75" hidden="false" customHeight="false" outlineLevel="0" collapsed="false">
      <c r="A139" s="52" t="n">
        <v>20</v>
      </c>
      <c r="B139" s="53" t="s">
        <v>118</v>
      </c>
      <c r="C139" s="54" t="n">
        <v>176.154</v>
      </c>
      <c r="D139" s="53" t="n">
        <v>1.71698</v>
      </c>
      <c r="E139" s="53" t="n">
        <v>0.00222658</v>
      </c>
      <c r="F139" s="54" t="n">
        <v>-0.129025</v>
      </c>
      <c r="G139" s="54" t="n">
        <f aca="false">C139*$B$9+$B$10</f>
        <v>-0.188941859606596</v>
      </c>
      <c r="H139" s="53" t="n">
        <f aca="false">G139-F139</f>
        <v>-0.0599168596065957</v>
      </c>
      <c r="J139" s="55" t="n">
        <v>74.736</v>
      </c>
      <c r="K139" s="53" t="n">
        <v>-0.286074</v>
      </c>
    </row>
    <row r="140" customFormat="false" ht="12.75" hidden="false" customHeight="false" outlineLevel="0" collapsed="false">
      <c r="A140" s="52" t="n">
        <v>20</v>
      </c>
      <c r="B140" s="53" t="s">
        <v>118</v>
      </c>
      <c r="C140" s="54" t="n">
        <v>150.819</v>
      </c>
      <c r="D140" s="53" t="n">
        <v>2.13196</v>
      </c>
      <c r="E140" s="53" t="n">
        <v>0.00364781</v>
      </c>
      <c r="F140" s="54" t="n">
        <v>-0.182041</v>
      </c>
      <c r="G140" s="54" t="n">
        <f aca="false">C140*$B$9+$B$10</f>
        <v>-0.197180169033018</v>
      </c>
      <c r="H140" s="53" t="n">
        <f aca="false">G140-F140</f>
        <v>-0.015139169033018</v>
      </c>
      <c r="J140" s="55" t="n">
        <v>50.7412</v>
      </c>
      <c r="K140" s="53" t="n">
        <v>-0.36938</v>
      </c>
    </row>
    <row r="141" customFormat="false" ht="12.75" hidden="false" customHeight="false" outlineLevel="0" collapsed="false">
      <c r="A141" s="52" t="n">
        <v>20</v>
      </c>
      <c r="B141" s="53" t="s">
        <v>118</v>
      </c>
      <c r="C141" s="54" t="n">
        <v>125.761</v>
      </c>
      <c r="D141" s="53" t="n">
        <v>2.28656</v>
      </c>
      <c r="E141" s="53" t="n">
        <v>0.00420356</v>
      </c>
      <c r="F141" s="54" t="n">
        <v>-0.182444</v>
      </c>
      <c r="G141" s="54" t="n">
        <f aca="false">C141*$B$9+$B$10</f>
        <v>-0.205328404975678</v>
      </c>
      <c r="H141" s="53" t="n">
        <f aca="false">G141-F141</f>
        <v>-0.022884404975678</v>
      </c>
      <c r="J141" s="55" t="n">
        <v>30.6436</v>
      </c>
      <c r="K141" s="53" t="n">
        <v>-0.393165</v>
      </c>
    </row>
    <row r="142" customFormat="false" ht="12.75" hidden="false" customHeight="false" outlineLevel="0" collapsed="false">
      <c r="A142" s="52" t="n">
        <v>20</v>
      </c>
      <c r="B142" s="53" t="s">
        <v>118</v>
      </c>
      <c r="C142" s="54" t="n">
        <v>101.122</v>
      </c>
      <c r="D142" s="53" t="n">
        <v>2.71357</v>
      </c>
      <c r="E142" s="53" t="n">
        <v>0.00334123</v>
      </c>
      <c r="F142" s="54" t="n">
        <v>-0.24043</v>
      </c>
      <c r="G142" s="54" t="n">
        <f aca="false">C142*$B$9+$B$10</f>
        <v>-0.213340392580084</v>
      </c>
      <c r="H142" s="53" t="n">
        <f aca="false">G142-F142</f>
        <v>0.0270896074199162</v>
      </c>
      <c r="J142" s="55" t="n">
        <v>21.9033</v>
      </c>
      <c r="K142" s="53" t="n">
        <v>-0.370488</v>
      </c>
    </row>
    <row r="143" customFormat="false" ht="12.75" hidden="false" customHeight="false" outlineLevel="0" collapsed="false">
      <c r="A143" s="52" t="n">
        <v>20</v>
      </c>
      <c r="B143" s="53" t="s">
        <v>118</v>
      </c>
      <c r="C143" s="54" t="n">
        <v>74.736</v>
      </c>
      <c r="D143" s="53" t="n">
        <v>3.55293</v>
      </c>
      <c r="E143" s="53" t="n">
        <v>0.0054055</v>
      </c>
      <c r="F143" s="54" t="n">
        <v>-0.286074</v>
      </c>
      <c r="G143" s="54" t="n">
        <f aca="false">C143*$B$9+$B$10</f>
        <v>-0.221920460964752</v>
      </c>
      <c r="H143" s="53" t="n">
        <f aca="false">G143-F143</f>
        <v>0.0641535390352476</v>
      </c>
      <c r="J143" s="55" t="n">
        <v>11.1592</v>
      </c>
      <c r="K143" s="53" t="n">
        <v>-0.39914</v>
      </c>
    </row>
    <row r="144" customFormat="false" ht="12.75" hidden="false" customHeight="false" outlineLevel="0" collapsed="false">
      <c r="A144" s="52" t="n">
        <v>20</v>
      </c>
      <c r="B144" s="53" t="s">
        <v>118</v>
      </c>
      <c r="C144" s="54" t="n">
        <v>50.7412</v>
      </c>
      <c r="D144" s="53" t="n">
        <v>4.89362</v>
      </c>
      <c r="E144" s="53" t="n">
        <v>0.00403583</v>
      </c>
      <c r="F144" s="54" t="n">
        <v>-0.36938</v>
      </c>
      <c r="G144" s="54" t="n">
        <f aca="false">C144*$B$9+$B$10</f>
        <v>-0.22972297081378</v>
      </c>
      <c r="H144" s="53" t="n">
        <f aca="false">G144-F144</f>
        <v>0.13965702918622</v>
      </c>
      <c r="J144" s="55" t="n">
        <v>2.02248</v>
      </c>
      <c r="K144" s="53" t="n">
        <v>-0.426562</v>
      </c>
    </row>
    <row r="145" customFormat="false" ht="12.75" hidden="false" customHeight="false" outlineLevel="0" collapsed="false">
      <c r="A145" s="52" t="n">
        <v>20</v>
      </c>
      <c r="B145" s="53" t="s">
        <v>118</v>
      </c>
      <c r="C145" s="54" t="n">
        <v>30.6436</v>
      </c>
      <c r="D145" s="53" t="n">
        <v>5.62683</v>
      </c>
      <c r="E145" s="53" t="n">
        <v>0.0085813</v>
      </c>
      <c r="F145" s="54" t="n">
        <v>-0.393165</v>
      </c>
      <c r="G145" s="54" t="n">
        <f aca="false">C145*$B$9+$B$10</f>
        <v>-0.236258208529528</v>
      </c>
      <c r="H145" s="53" t="n">
        <f aca="false">G145-F145</f>
        <v>0.156906791470472</v>
      </c>
      <c r="J145" s="55" t="n">
        <v>137.162</v>
      </c>
      <c r="K145" s="53" t="n">
        <v>-0.137165</v>
      </c>
    </row>
    <row r="146" customFormat="false" ht="12.75" hidden="false" customHeight="false" outlineLevel="0" collapsed="false">
      <c r="A146" s="52" t="n">
        <v>20</v>
      </c>
      <c r="B146" s="53" t="s">
        <v>118</v>
      </c>
      <c r="C146" s="54" t="n">
        <v>21.9033</v>
      </c>
      <c r="D146" s="53" t="n">
        <v>5.64151</v>
      </c>
      <c r="E146" s="53" t="n">
        <v>0.0165686</v>
      </c>
      <c r="F146" s="54" t="n">
        <v>-0.370488</v>
      </c>
      <c r="G146" s="54" t="n">
        <f aca="false">C146*$B$9+$B$10</f>
        <v>-0.23910033585851</v>
      </c>
      <c r="H146" s="53" t="n">
        <f aca="false">G146-F146</f>
        <v>0.13138766414149</v>
      </c>
      <c r="J146" s="55" t="n">
        <v>101.389</v>
      </c>
      <c r="K146" s="53" t="n">
        <v>-0.203909</v>
      </c>
    </row>
    <row r="147" customFormat="false" ht="12.75" hidden="false" customHeight="false" outlineLevel="0" collapsed="false">
      <c r="A147" s="52" t="n">
        <v>20</v>
      </c>
      <c r="B147" s="53" t="s">
        <v>118</v>
      </c>
      <c r="C147" s="54" t="n">
        <v>11.1592</v>
      </c>
      <c r="D147" s="53" t="n">
        <v>5.68186</v>
      </c>
      <c r="E147" s="53" t="n">
        <v>0.00239553</v>
      </c>
      <c r="F147" s="54" t="n">
        <v>-0.39914</v>
      </c>
      <c r="G147" s="54" t="n">
        <f aca="false">C147*$B$9+$B$10</f>
        <v>-0.242594048915878</v>
      </c>
      <c r="H147" s="53" t="n">
        <f aca="false">G147-F147</f>
        <v>0.156545951084122</v>
      </c>
      <c r="J147" s="55" t="n">
        <v>74.2251</v>
      </c>
      <c r="K147" s="53" t="n">
        <v>-0.540735</v>
      </c>
    </row>
    <row r="148" customFormat="false" ht="13.5" hidden="false" customHeight="false" outlineLevel="0" collapsed="false">
      <c r="A148" s="52" t="n">
        <v>20</v>
      </c>
      <c r="B148" s="53" t="s">
        <v>118</v>
      </c>
      <c r="C148" s="54" t="n">
        <v>2.02248</v>
      </c>
      <c r="D148" s="53" t="n">
        <v>5.66544</v>
      </c>
      <c r="E148" s="53" t="n">
        <v>0.00475196</v>
      </c>
      <c r="F148" s="54" t="n">
        <v>-0.426562</v>
      </c>
      <c r="G148" s="54" t="n">
        <f aca="false">C148*$B$9+$B$10</f>
        <v>-0.2455650821309</v>
      </c>
      <c r="H148" s="53" t="n">
        <f aca="false">G148-F148</f>
        <v>0.1809969178691</v>
      </c>
      <c r="J148" s="55" t="n">
        <v>51.063</v>
      </c>
      <c r="K148" s="53" t="n">
        <v>-0.331223</v>
      </c>
    </row>
    <row r="149" customFormat="false" ht="13.5" hidden="false" customHeight="false" outlineLevel="0" collapsed="false">
      <c r="A149" s="56" t="n">
        <v>21</v>
      </c>
      <c r="B149" s="53" t="s">
        <v>118</v>
      </c>
      <c r="C149" s="57" t="n">
        <v>137.162</v>
      </c>
      <c r="D149" s="58" t="n">
        <v>1.55883</v>
      </c>
      <c r="E149" s="58" t="n">
        <v>0.0165617</v>
      </c>
      <c r="F149" s="57" t="n">
        <v>-0.137165</v>
      </c>
      <c r="G149" s="57" t="n">
        <f aca="false">C149*$B$9+$B$10</f>
        <v>-0.20162108444003</v>
      </c>
      <c r="H149" s="58" t="n">
        <f aca="false">G149-F149</f>
        <v>-0.0644560844400301</v>
      </c>
      <c r="J149" s="55" t="n">
        <v>21.0908</v>
      </c>
      <c r="K149" s="53" t="n">
        <v>-0.425876</v>
      </c>
    </row>
    <row r="150" customFormat="false" ht="12.75" hidden="false" customHeight="false" outlineLevel="0" collapsed="false">
      <c r="A150" s="52" t="n">
        <v>21</v>
      </c>
      <c r="B150" s="53" t="s">
        <v>119</v>
      </c>
      <c r="C150" s="54" t="n">
        <v>126.335</v>
      </c>
      <c r="D150" s="53" t="n">
        <v>1.56671</v>
      </c>
      <c r="E150" s="53" t="n">
        <v>0.00172822</v>
      </c>
      <c r="F150" s="54" t="n">
        <v>0.166713</v>
      </c>
      <c r="G150" s="54" t="n">
        <f aca="false">C150*$B$9+$B$10</f>
        <v>-0.205141754507521</v>
      </c>
      <c r="H150" s="53" t="n">
        <f aca="false">G150-F150</f>
        <v>-0.371854754507521</v>
      </c>
      <c r="J150" s="55" t="n">
        <v>11.4755</v>
      </c>
      <c r="K150" s="53" t="n">
        <v>-0.443455</v>
      </c>
    </row>
    <row r="151" customFormat="false" ht="12.75" hidden="false" customHeight="false" outlineLevel="0" collapsed="false">
      <c r="A151" s="52" t="n">
        <v>21</v>
      </c>
      <c r="B151" s="53" t="s">
        <v>118</v>
      </c>
      <c r="C151" s="54" t="n">
        <v>101.389</v>
      </c>
      <c r="D151" s="53" t="n">
        <v>2.28509</v>
      </c>
      <c r="E151" s="53" t="n">
        <v>0.00336155</v>
      </c>
      <c r="F151" s="54" t="n">
        <v>-0.203909</v>
      </c>
      <c r="G151" s="54" t="n">
        <f aca="false">C151*$B$9+$B$10</f>
        <v>-0.213253570846638</v>
      </c>
      <c r="H151" s="53" t="n">
        <f aca="false">G151-F151</f>
        <v>-0.00934457084663776</v>
      </c>
      <c r="J151" s="55" t="n">
        <v>2.67803</v>
      </c>
      <c r="K151" s="53" t="n">
        <v>-0.43119</v>
      </c>
    </row>
    <row r="152" customFormat="false" ht="12.75" hidden="false" customHeight="false" outlineLevel="0" collapsed="false">
      <c r="A152" s="52" t="n">
        <v>21</v>
      </c>
      <c r="B152" s="53" t="s">
        <v>118</v>
      </c>
      <c r="C152" s="54" t="n">
        <v>74.2251</v>
      </c>
      <c r="D152" s="53" t="n">
        <v>2.63226</v>
      </c>
      <c r="E152" s="53" t="n">
        <v>0.00234792</v>
      </c>
      <c r="F152" s="54" t="n">
        <v>-0.540735</v>
      </c>
      <c r="G152" s="54" t="n">
        <f aca="false">C152*$B$9+$B$10</f>
        <v>-0.222086592888414</v>
      </c>
      <c r="H152" s="53" t="n">
        <f aca="false">G152-F152</f>
        <v>0.318648407111586</v>
      </c>
      <c r="J152" s="55" t="n">
        <v>191.046</v>
      </c>
      <c r="K152" s="53" t="n">
        <v>-0.22018</v>
      </c>
    </row>
    <row r="153" customFormat="false" ht="12.75" hidden="false" customHeight="false" outlineLevel="0" collapsed="false">
      <c r="A153" s="52" t="n">
        <v>21</v>
      </c>
      <c r="B153" s="53" t="s">
        <v>118</v>
      </c>
      <c r="C153" s="54" t="n">
        <v>51.063</v>
      </c>
      <c r="D153" s="53" t="n">
        <v>3.81378</v>
      </c>
      <c r="E153" s="53" t="n">
        <v>0.00209153</v>
      </c>
      <c r="F153" s="54" t="n">
        <v>-0.331223</v>
      </c>
      <c r="G153" s="54" t="n">
        <f aca="false">C153*$B$9+$B$10</f>
        <v>-0.229618329488601</v>
      </c>
      <c r="H153" s="53" t="n">
        <f aca="false">G153-F153</f>
        <v>0.101604670511399</v>
      </c>
      <c r="J153" s="55" t="n">
        <v>149.035</v>
      </c>
      <c r="K153" s="53" t="n">
        <v>-0.105909</v>
      </c>
    </row>
    <row r="154" customFormat="false" ht="12.75" hidden="false" customHeight="false" outlineLevel="0" collapsed="false">
      <c r="A154" s="52" t="n">
        <v>21</v>
      </c>
      <c r="B154" s="53" t="s">
        <v>119</v>
      </c>
      <c r="C154" s="54" t="n">
        <v>29.8196</v>
      </c>
      <c r="D154" s="53" t="n">
        <v>5.75852</v>
      </c>
      <c r="E154" s="53" t="n">
        <v>0.0148627</v>
      </c>
      <c r="F154" s="54" t="n">
        <v>0.0735207</v>
      </c>
      <c r="G154" s="54" t="n">
        <f aca="false">C154*$B$9+$B$10</f>
        <v>-0.236526152755593</v>
      </c>
      <c r="H154" s="53" t="n">
        <f aca="false">G154-F154</f>
        <v>-0.310046852755593</v>
      </c>
      <c r="J154" s="55" t="n">
        <v>124.898</v>
      </c>
      <c r="K154" s="53" t="n">
        <v>-0.120058</v>
      </c>
    </row>
    <row r="155" customFormat="false" ht="12.75" hidden="false" customHeight="false" outlineLevel="0" collapsed="false">
      <c r="A155" s="52" t="n">
        <v>21</v>
      </c>
      <c r="B155" s="53" t="s">
        <v>118</v>
      </c>
      <c r="C155" s="54" t="n">
        <v>21.0908</v>
      </c>
      <c r="D155" s="53" t="n">
        <v>5.98512</v>
      </c>
      <c r="E155" s="53" t="n">
        <v>0.00336049</v>
      </c>
      <c r="F155" s="54" t="n">
        <v>-0.425876</v>
      </c>
      <c r="G155" s="54" t="n">
        <f aca="false">C155*$B$9+$B$10</f>
        <v>-0.239364540571712</v>
      </c>
      <c r="H155" s="53" t="n">
        <f aca="false">G155-F155</f>
        <v>0.186511459428288</v>
      </c>
      <c r="J155" s="55" t="n">
        <v>99.7857</v>
      </c>
      <c r="K155" s="53" t="n">
        <v>-0.120636</v>
      </c>
    </row>
    <row r="156" customFormat="false" ht="12.75" hidden="false" customHeight="false" outlineLevel="0" collapsed="false">
      <c r="A156" s="52" t="n">
        <v>21</v>
      </c>
      <c r="B156" s="53" t="s">
        <v>118</v>
      </c>
      <c r="C156" s="54" t="n">
        <v>11.4755</v>
      </c>
      <c r="D156" s="53" t="n">
        <v>5.98255</v>
      </c>
      <c r="E156" s="53" t="n">
        <v>0.00841725</v>
      </c>
      <c r="F156" s="54" t="n">
        <v>-0.443455</v>
      </c>
      <c r="G156" s="54" t="n">
        <f aca="false">C156*$B$9+$B$10</f>
        <v>-0.242491196053372</v>
      </c>
      <c r="H156" s="53" t="n">
        <f aca="false">G156-F156</f>
        <v>0.200963803946628</v>
      </c>
      <c r="J156" s="55" t="n">
        <v>74.9475</v>
      </c>
      <c r="K156" s="53" t="n">
        <v>-0.0724711</v>
      </c>
    </row>
    <row r="157" customFormat="false" ht="13.5" hidden="false" customHeight="false" outlineLevel="0" collapsed="false">
      <c r="A157" s="52" t="n">
        <v>21</v>
      </c>
      <c r="B157" s="53" t="s">
        <v>118</v>
      </c>
      <c r="C157" s="54" t="n">
        <v>2.67803</v>
      </c>
      <c r="D157" s="53" t="n">
        <v>5.99781</v>
      </c>
      <c r="E157" s="53" t="n">
        <v>0.00400897</v>
      </c>
      <c r="F157" s="54" t="n">
        <v>-0.43119</v>
      </c>
      <c r="G157" s="54" t="n">
        <f aca="false">C157*$B$9+$B$10</f>
        <v>-0.245351913638913</v>
      </c>
      <c r="H157" s="53" t="n">
        <f aca="false">G157-F157</f>
        <v>0.185838086361087</v>
      </c>
      <c r="J157" s="55" t="n">
        <v>49.1984</v>
      </c>
      <c r="K157" s="53" t="n">
        <v>-0.24662</v>
      </c>
    </row>
    <row r="158" customFormat="false" ht="13.5" hidden="false" customHeight="false" outlineLevel="0" collapsed="false">
      <c r="A158" s="56" t="n">
        <v>22</v>
      </c>
      <c r="B158" s="53" t="s">
        <v>118</v>
      </c>
      <c r="C158" s="57" t="n">
        <v>191.046</v>
      </c>
      <c r="D158" s="58" t="n">
        <v>1.10982</v>
      </c>
      <c r="E158" s="58" t="n">
        <v>0.00168471</v>
      </c>
      <c r="F158" s="57" t="n">
        <v>-0.22018</v>
      </c>
      <c r="G158" s="57" t="n">
        <f aca="false">C158*$B$9+$B$10</f>
        <v>-0.184099353035517</v>
      </c>
      <c r="H158" s="58" t="n">
        <f aca="false">G158-F158</f>
        <v>0.0360806469644831</v>
      </c>
      <c r="J158" s="55" t="n">
        <v>30.2585</v>
      </c>
      <c r="K158" s="53" t="n">
        <v>-0.468693</v>
      </c>
    </row>
    <row r="159" customFormat="false" ht="12.75" hidden="false" customHeight="false" outlineLevel="0" collapsed="false">
      <c r="A159" s="52" t="n">
        <v>22</v>
      </c>
      <c r="B159" s="53" t="s">
        <v>118</v>
      </c>
      <c r="C159" s="54" t="n">
        <v>149.035</v>
      </c>
      <c r="D159" s="53" t="n">
        <v>1.18909</v>
      </c>
      <c r="E159" s="53" t="n">
        <v>0.00210952</v>
      </c>
      <c r="F159" s="54" t="n">
        <v>-0.105909</v>
      </c>
      <c r="G159" s="54" t="n">
        <f aca="false">C159*$B$9+$B$10</f>
        <v>-0.197760281289451</v>
      </c>
      <c r="H159" s="53" t="n">
        <f aca="false">G159-F159</f>
        <v>-0.0918512812894513</v>
      </c>
      <c r="J159" s="55" t="n">
        <v>21.7712</v>
      </c>
      <c r="K159" s="53" t="n">
        <v>-0.368923</v>
      </c>
    </row>
    <row r="160" customFormat="false" ht="12.75" hidden="false" customHeight="false" outlineLevel="0" collapsed="false">
      <c r="A160" s="52" t="n">
        <v>22</v>
      </c>
      <c r="B160" s="53" t="s">
        <v>118</v>
      </c>
      <c r="C160" s="54" t="n">
        <v>124.898</v>
      </c>
      <c r="D160" s="53" t="n">
        <v>1.34294</v>
      </c>
      <c r="E160" s="53" t="n">
        <v>0.0015508</v>
      </c>
      <c r="F160" s="54" t="n">
        <v>-0.120058</v>
      </c>
      <c r="G160" s="54" t="n">
        <f aca="false">C160*$B$9+$B$10</f>
        <v>-0.205609031027977</v>
      </c>
      <c r="H160" s="53" t="n">
        <f aca="false">G160-F160</f>
        <v>-0.0855510310279773</v>
      </c>
      <c r="J160" s="55" t="n">
        <v>9.60926</v>
      </c>
      <c r="K160" s="53" t="n">
        <v>-0.513157</v>
      </c>
    </row>
    <row r="161" customFormat="false" ht="12.75" hidden="false" customHeight="false" outlineLevel="0" collapsed="false">
      <c r="A161" s="52" t="n">
        <v>22</v>
      </c>
      <c r="B161" s="53" t="s">
        <v>118</v>
      </c>
      <c r="C161" s="54" t="n">
        <v>99.7857</v>
      </c>
      <c r="D161" s="53" t="n">
        <v>1.56636</v>
      </c>
      <c r="E161" s="53" t="n">
        <v>0.00183029</v>
      </c>
      <c r="F161" s="54" t="n">
        <v>-0.120636</v>
      </c>
      <c r="G161" s="54" t="n">
        <f aca="false">C161*$B$9+$B$10</f>
        <v>-0.213774923974855</v>
      </c>
      <c r="H161" s="53" t="n">
        <f aca="false">G161-F161</f>
        <v>-0.093138923974855</v>
      </c>
      <c r="J161" s="55" t="n">
        <v>3.3726</v>
      </c>
      <c r="K161" s="53" t="n">
        <v>-0.409711</v>
      </c>
    </row>
    <row r="162" customFormat="false" ht="12.75" hidden="false" customHeight="false" outlineLevel="0" collapsed="false">
      <c r="A162" s="52" t="n">
        <v>22</v>
      </c>
      <c r="B162" s="53" t="s">
        <v>118</v>
      </c>
      <c r="C162" s="54" t="n">
        <v>74.9475</v>
      </c>
      <c r="D162" s="53" t="n">
        <v>1.88953</v>
      </c>
      <c r="E162" s="53" t="n">
        <v>0.00450938</v>
      </c>
      <c r="F162" s="54" t="n">
        <v>-0.0724711</v>
      </c>
      <c r="G162" s="54" t="n">
        <f aca="false">C162*$B$9+$B$10</f>
        <v>-0.221851686445562</v>
      </c>
      <c r="H162" s="53" t="n">
        <f aca="false">G162-F162</f>
        <v>-0.149380586445562</v>
      </c>
      <c r="J162" s="55" t="n">
        <v>301.403</v>
      </c>
      <c r="K162" s="53" t="n">
        <v>-0.155628</v>
      </c>
    </row>
    <row r="163" customFormat="false" ht="12.75" hidden="false" customHeight="false" outlineLevel="0" collapsed="false">
      <c r="A163" s="52" t="n">
        <v>22</v>
      </c>
      <c r="B163" s="53" t="s">
        <v>118</v>
      </c>
      <c r="C163" s="54" t="n">
        <v>49.1984</v>
      </c>
      <c r="D163" s="53" t="n">
        <v>3.44238</v>
      </c>
      <c r="E163" s="53" t="n">
        <v>0.00691526</v>
      </c>
      <c r="F163" s="54" t="n">
        <v>-0.24662</v>
      </c>
      <c r="G163" s="54" t="n">
        <f aca="false">C163*$B$9+$B$10</f>
        <v>-0.230224650852584</v>
      </c>
      <c r="H163" s="53" t="n">
        <f aca="false">G163-F163</f>
        <v>0.0163953491474164</v>
      </c>
      <c r="J163" s="55" t="n">
        <v>252.041</v>
      </c>
      <c r="K163" s="53" t="n">
        <v>-0.110653</v>
      </c>
    </row>
    <row r="164" customFormat="false" ht="12.75" hidden="false" customHeight="false" outlineLevel="0" collapsed="false">
      <c r="A164" s="52" t="n">
        <v>22</v>
      </c>
      <c r="B164" s="53" t="s">
        <v>118</v>
      </c>
      <c r="C164" s="54" t="n">
        <v>30.2585</v>
      </c>
      <c r="D164" s="53" t="n">
        <v>4.72431</v>
      </c>
      <c r="E164" s="53" t="n">
        <v>0.0142699</v>
      </c>
      <c r="F164" s="54" t="n">
        <v>-0.468693</v>
      </c>
      <c r="G164" s="54" t="n">
        <f aca="false">C164*$B$9+$B$10</f>
        <v>-0.23638343343421</v>
      </c>
      <c r="H164" s="53" t="n">
        <f aca="false">G164-F164</f>
        <v>0.23230956656579</v>
      </c>
      <c r="J164" s="55" t="n">
        <v>201.444</v>
      </c>
      <c r="K164" s="53" t="n">
        <v>-0.121421</v>
      </c>
    </row>
    <row r="165" customFormat="false" ht="12.75" hidden="false" customHeight="false" outlineLevel="0" collapsed="false">
      <c r="A165" s="52" t="n">
        <v>22</v>
      </c>
      <c r="B165" s="53" t="s">
        <v>118</v>
      </c>
      <c r="C165" s="54" t="n">
        <v>21.7712</v>
      </c>
      <c r="D165" s="53" t="n">
        <v>5.17508</v>
      </c>
      <c r="E165" s="53" t="n">
        <v>0.0017751</v>
      </c>
      <c r="F165" s="54" t="n">
        <v>-0.368923</v>
      </c>
      <c r="G165" s="54" t="n">
        <f aca="false">C165*$B$9+$B$10</f>
        <v>-0.239143291480188</v>
      </c>
      <c r="H165" s="53" t="n">
        <f aca="false">G165-F165</f>
        <v>0.129779708519812</v>
      </c>
      <c r="J165" s="55" t="n">
        <v>177.673</v>
      </c>
      <c r="K165" s="53" t="n">
        <v>-0.116149</v>
      </c>
    </row>
    <row r="166" customFormat="false" ht="12.75" hidden="false" customHeight="false" outlineLevel="0" collapsed="false">
      <c r="A166" s="52" t="n">
        <v>22</v>
      </c>
      <c r="B166" s="53" t="s">
        <v>118</v>
      </c>
      <c r="C166" s="54" t="n">
        <v>9.60926</v>
      </c>
      <c r="D166" s="53" t="n">
        <v>5.65584</v>
      </c>
      <c r="E166" s="53" t="n">
        <v>0.0048821</v>
      </c>
      <c r="F166" s="54" t="n">
        <v>-0.513157</v>
      </c>
      <c r="G166" s="54" t="n">
        <f aca="false">C166*$B$9+$B$10</f>
        <v>-0.243098050704407</v>
      </c>
      <c r="H166" s="53" t="n">
        <f aca="false">G166-F166</f>
        <v>0.270058949295593</v>
      </c>
      <c r="J166" s="55" t="n">
        <v>150.869</v>
      </c>
      <c r="K166" s="53" t="n">
        <v>-0.115479</v>
      </c>
    </row>
    <row r="167" customFormat="false" ht="13.5" hidden="false" customHeight="false" outlineLevel="0" collapsed="false">
      <c r="A167" s="52" t="n">
        <v>22</v>
      </c>
      <c r="B167" s="53" t="s">
        <v>118</v>
      </c>
      <c r="C167" s="54" t="n">
        <v>3.3726</v>
      </c>
      <c r="D167" s="53" t="n">
        <v>5.98629</v>
      </c>
      <c r="E167" s="53" t="n">
        <v>0.00617712</v>
      </c>
      <c r="F167" s="54" t="n">
        <v>-0.409711</v>
      </c>
      <c r="G167" s="54" t="n">
        <f aca="false">C167*$B$9+$B$10</f>
        <v>-0.245126056817192</v>
      </c>
      <c r="H167" s="53" t="n">
        <f aca="false">G167-F167</f>
        <v>0.164584943182808</v>
      </c>
      <c r="J167" s="55" t="n">
        <v>125.658</v>
      </c>
      <c r="K167" s="53" t="n">
        <v>-0.138934</v>
      </c>
    </row>
    <row r="168" customFormat="false" ht="13.5" hidden="false" customHeight="false" outlineLevel="0" collapsed="false">
      <c r="A168" s="56" t="n">
        <v>23</v>
      </c>
      <c r="B168" s="53" t="s">
        <v>118</v>
      </c>
      <c r="C168" s="57" t="n">
        <v>301.403</v>
      </c>
      <c r="D168" s="58" t="n">
        <v>1.04937</v>
      </c>
      <c r="E168" s="58" t="n">
        <v>0.00168389</v>
      </c>
      <c r="F168" s="57" t="n">
        <v>-0.155628</v>
      </c>
      <c r="G168" s="57" t="n">
        <f aca="false">C168*$B$9+$B$10</f>
        <v>-0.148214012069593</v>
      </c>
      <c r="H168" s="58" t="n">
        <f aca="false">G168-F168</f>
        <v>0.00741398793040723</v>
      </c>
      <c r="J168" s="55" t="n">
        <v>101.129</v>
      </c>
      <c r="K168" s="53" t="n">
        <v>-0.135248</v>
      </c>
    </row>
    <row r="169" customFormat="false" ht="12.75" hidden="false" customHeight="false" outlineLevel="0" collapsed="false">
      <c r="A169" s="52" t="n">
        <v>23</v>
      </c>
      <c r="B169" s="53" t="s">
        <v>118</v>
      </c>
      <c r="C169" s="54" t="n">
        <v>252.041</v>
      </c>
      <c r="D169" s="53" t="n">
        <v>1.16235</v>
      </c>
      <c r="E169" s="53" t="n">
        <v>0.00280686</v>
      </c>
      <c r="F169" s="54" t="n">
        <v>-0.110653</v>
      </c>
      <c r="G169" s="54" t="n">
        <f aca="false">C169*$B$9+$B$10</f>
        <v>-0.164265301981061</v>
      </c>
      <c r="H169" s="53" t="n">
        <f aca="false">G169-F169</f>
        <v>-0.0536123019810614</v>
      </c>
      <c r="J169" s="55" t="n">
        <v>74.7927</v>
      </c>
      <c r="K169" s="53" t="n">
        <v>-0.242523</v>
      </c>
    </row>
    <row r="170" customFormat="false" ht="12.75" hidden="false" customHeight="false" outlineLevel="0" collapsed="false">
      <c r="A170" s="52" t="n">
        <v>23</v>
      </c>
      <c r="B170" s="53" t="s">
        <v>118</v>
      </c>
      <c r="C170" s="54" t="n">
        <v>201.444</v>
      </c>
      <c r="D170" s="53" t="n">
        <v>1.32158</v>
      </c>
      <c r="E170" s="53" t="n">
        <v>0.00178767</v>
      </c>
      <c r="F170" s="54" t="n">
        <v>-0.121421</v>
      </c>
      <c r="G170" s="54" t="n">
        <f aca="false">C170*$B$9+$B$10</f>
        <v>-0.180718183056597</v>
      </c>
      <c r="H170" s="53" t="n">
        <f aca="false">G170-F170</f>
        <v>-0.0592971830565969</v>
      </c>
      <c r="J170" s="55" t="n">
        <v>49.7473</v>
      </c>
      <c r="K170" s="53" t="n">
        <v>-0.308818</v>
      </c>
    </row>
    <row r="171" customFormat="false" ht="12.75" hidden="false" customHeight="false" outlineLevel="0" collapsed="false">
      <c r="A171" s="52" t="n">
        <v>23</v>
      </c>
      <c r="B171" s="53" t="s">
        <v>118</v>
      </c>
      <c r="C171" s="54" t="n">
        <v>177.673</v>
      </c>
      <c r="D171" s="53" t="n">
        <v>1.45085</v>
      </c>
      <c r="E171" s="53" t="n">
        <v>0.00166665</v>
      </c>
      <c r="F171" s="54" t="n">
        <v>-0.116149</v>
      </c>
      <c r="G171" s="54" t="n">
        <f aca="false">C171*$B$9+$B$10</f>
        <v>-0.188447918733545</v>
      </c>
      <c r="H171" s="53" t="n">
        <f aca="false">G171-F171</f>
        <v>-0.0722989187335452</v>
      </c>
      <c r="J171" s="55" t="n">
        <v>31.5174</v>
      </c>
      <c r="K171" s="53" t="n">
        <v>-0.332234</v>
      </c>
    </row>
    <row r="172" customFormat="false" ht="12.75" hidden="false" customHeight="false" outlineLevel="0" collapsed="false">
      <c r="A172" s="52" t="n">
        <v>23</v>
      </c>
      <c r="B172" s="53" t="s">
        <v>118</v>
      </c>
      <c r="C172" s="54" t="n">
        <v>150.869</v>
      </c>
      <c r="D172" s="53" t="n">
        <v>1.45552</v>
      </c>
      <c r="E172" s="53" t="n">
        <v>0.00220263</v>
      </c>
      <c r="F172" s="54" t="n">
        <v>-0.115479</v>
      </c>
      <c r="G172" s="54" t="n">
        <f aca="false">C172*$B$9+$B$10</f>
        <v>-0.197163910281436</v>
      </c>
      <c r="H172" s="53" t="n">
        <f aca="false">G172-F172</f>
        <v>-0.0816849102814364</v>
      </c>
      <c r="J172" s="55" t="n">
        <v>20.9909</v>
      </c>
      <c r="K172" s="53" t="n">
        <v>-0.363851</v>
      </c>
    </row>
    <row r="173" customFormat="false" ht="12.75" hidden="false" customHeight="false" outlineLevel="0" collapsed="false">
      <c r="A173" s="52" t="n">
        <v>23</v>
      </c>
      <c r="B173" s="53" t="s">
        <v>118</v>
      </c>
      <c r="C173" s="54" t="n">
        <v>125.658</v>
      </c>
      <c r="D173" s="53" t="n">
        <v>1.69307</v>
      </c>
      <c r="E173" s="53" t="n">
        <v>0.00644172</v>
      </c>
      <c r="F173" s="54" t="n">
        <v>-0.138934</v>
      </c>
      <c r="G173" s="54" t="n">
        <f aca="false">C173*$B$9+$B$10</f>
        <v>-0.205361898003936</v>
      </c>
      <c r="H173" s="53" t="n">
        <f aca="false">G173-F173</f>
        <v>-0.0664278980039362</v>
      </c>
      <c r="J173" s="55" t="n">
        <v>11.4199</v>
      </c>
      <c r="K173" s="53" t="n">
        <v>-0.418108</v>
      </c>
    </row>
    <row r="174" customFormat="false" ht="12.75" hidden="false" customHeight="false" outlineLevel="0" collapsed="false">
      <c r="A174" s="52" t="n">
        <v>23</v>
      </c>
      <c r="B174" s="53" t="s">
        <v>118</v>
      </c>
      <c r="C174" s="54" t="n">
        <v>101.129</v>
      </c>
      <c r="D174" s="53" t="n">
        <v>2.40975</v>
      </c>
      <c r="E174" s="53" t="n">
        <v>0.00297287</v>
      </c>
      <c r="F174" s="54" t="n">
        <v>-0.135248</v>
      </c>
      <c r="G174" s="54" t="n">
        <f aca="false">C174*$B$9+$B$10</f>
        <v>-0.213338116354862</v>
      </c>
      <c r="H174" s="53" t="n">
        <f aca="false">G174-F174</f>
        <v>-0.0780901163548623</v>
      </c>
      <c r="J174" s="55" t="n">
        <v>2.10383</v>
      </c>
      <c r="K174" s="53" t="n">
        <v>-0.413083</v>
      </c>
    </row>
    <row r="175" customFormat="false" ht="12.75" hidden="false" customHeight="false" outlineLevel="0" collapsed="false">
      <c r="A175" s="52" t="n">
        <v>23</v>
      </c>
      <c r="B175" s="53" t="s">
        <v>118</v>
      </c>
      <c r="C175" s="54" t="n">
        <v>74.7927</v>
      </c>
      <c r="D175" s="53" t="n">
        <v>2.84548</v>
      </c>
      <c r="E175" s="53" t="n">
        <v>0.00301163</v>
      </c>
      <c r="F175" s="54" t="n">
        <v>-0.242523</v>
      </c>
      <c r="G175" s="54" t="n">
        <f aca="false">C175*$B$9+$B$10</f>
        <v>-0.221902023540459</v>
      </c>
      <c r="H175" s="53" t="n">
        <f aca="false">G175-F175</f>
        <v>0.0206209764595412</v>
      </c>
      <c r="J175" s="55" t="n">
        <v>126.335</v>
      </c>
      <c r="K175" s="53" t="n">
        <v>-0.248827</v>
      </c>
    </row>
    <row r="176" customFormat="false" ht="12.75" hidden="false" customHeight="false" outlineLevel="0" collapsed="false">
      <c r="A176" s="52" t="n">
        <v>23</v>
      </c>
      <c r="B176" s="53" t="s">
        <v>118</v>
      </c>
      <c r="C176" s="54" t="n">
        <v>49.7473</v>
      </c>
      <c r="D176" s="53" t="n">
        <v>4.04818</v>
      </c>
      <c r="E176" s="53" t="n">
        <v>0.00358465</v>
      </c>
      <c r="F176" s="54" t="n">
        <v>-0.308818</v>
      </c>
      <c r="G176" s="54" t="n">
        <f aca="false">C176*$B$9+$B$10</f>
        <v>-0.23004616227772</v>
      </c>
      <c r="H176" s="53" t="n">
        <f aca="false">G176-F176</f>
        <v>0.0787718377222798</v>
      </c>
      <c r="J176" s="55" t="n">
        <v>101.191</v>
      </c>
      <c r="K176" s="53" t="n">
        <v>-0.224124</v>
      </c>
    </row>
    <row r="177" customFormat="false" ht="12.75" hidden="false" customHeight="false" outlineLevel="0" collapsed="false">
      <c r="A177" s="52" t="n">
        <v>23</v>
      </c>
      <c r="B177" s="53" t="s">
        <v>118</v>
      </c>
      <c r="C177" s="54" t="n">
        <v>31.5174</v>
      </c>
      <c r="D177" s="53" t="n">
        <v>4.74077</v>
      </c>
      <c r="E177" s="53" t="n">
        <v>0.00807012</v>
      </c>
      <c r="F177" s="54" t="n">
        <v>-0.332234</v>
      </c>
      <c r="G177" s="54" t="n">
        <f aca="false">C177*$B$9+$B$10</f>
        <v>-0.235974070586887</v>
      </c>
      <c r="H177" s="53" t="n">
        <f aca="false">G177-F177</f>
        <v>0.0962599294131132</v>
      </c>
      <c r="J177" s="55" t="n">
        <v>75.4137</v>
      </c>
      <c r="K177" s="53" t="n">
        <v>-0.22333</v>
      </c>
    </row>
    <row r="178" customFormat="false" ht="12.75" hidden="false" customHeight="false" outlineLevel="0" collapsed="false">
      <c r="A178" s="52" t="n">
        <v>23</v>
      </c>
      <c r="B178" s="53" t="s">
        <v>118</v>
      </c>
      <c r="C178" s="54" t="n">
        <v>20.9909</v>
      </c>
      <c r="D178" s="53" t="n">
        <v>5.12315</v>
      </c>
      <c r="E178" s="53" t="n">
        <v>0.00472874</v>
      </c>
      <c r="F178" s="54" t="n">
        <v>-0.363851</v>
      </c>
      <c r="G178" s="54" t="n">
        <f aca="false">C178*$B$9+$B$10</f>
        <v>-0.239397025557372</v>
      </c>
      <c r="H178" s="53" t="n">
        <f aca="false">G178-F178</f>
        <v>0.124453974442628</v>
      </c>
      <c r="J178" s="55" t="n">
        <v>51.0659</v>
      </c>
      <c r="K178" s="53" t="n">
        <v>-0.23552</v>
      </c>
    </row>
    <row r="179" customFormat="false" ht="12.75" hidden="false" customHeight="false" outlineLevel="0" collapsed="false">
      <c r="A179" s="52" t="n">
        <v>23</v>
      </c>
      <c r="B179" s="53" t="s">
        <v>118</v>
      </c>
      <c r="C179" s="54" t="n">
        <v>11.4199</v>
      </c>
      <c r="D179" s="53" t="n">
        <v>5.64889</v>
      </c>
      <c r="E179" s="53" t="n">
        <v>0.00519903</v>
      </c>
      <c r="F179" s="54" t="n">
        <v>-0.418108</v>
      </c>
      <c r="G179" s="54" t="n">
        <f aca="false">C179*$B$9+$B$10</f>
        <v>-0.242509275785131</v>
      </c>
      <c r="H179" s="53" t="n">
        <f aca="false">G179-F179</f>
        <v>0.175598724214869</v>
      </c>
      <c r="J179" s="55" t="n">
        <v>31.0994</v>
      </c>
      <c r="K179" s="53" t="n">
        <v>-0.240611</v>
      </c>
    </row>
    <row r="180" customFormat="false" ht="13.5" hidden="false" customHeight="false" outlineLevel="0" collapsed="false">
      <c r="A180" s="52" t="n">
        <v>23</v>
      </c>
      <c r="B180" s="53" t="s">
        <v>118</v>
      </c>
      <c r="C180" s="54" t="n">
        <v>2.10383</v>
      </c>
      <c r="D180" s="53" t="n">
        <v>5.75692</v>
      </c>
      <c r="E180" s="53" t="n">
        <v>0.00355104</v>
      </c>
      <c r="F180" s="54" t="n">
        <v>-0.413083</v>
      </c>
      <c r="G180" s="54" t="n">
        <f aca="false">C180*$B$9+$B$10</f>
        <v>-0.245538629142077</v>
      </c>
      <c r="H180" s="53" t="n">
        <f aca="false">G180-F180</f>
        <v>0.167544370857923</v>
      </c>
      <c r="J180" s="55" t="n">
        <v>20.7956</v>
      </c>
      <c r="K180" s="53" t="n">
        <v>-0.309033</v>
      </c>
    </row>
    <row r="181" customFormat="false" ht="13.5" hidden="false" customHeight="false" outlineLevel="0" collapsed="false">
      <c r="A181" s="56" t="n">
        <v>24</v>
      </c>
      <c r="B181" s="53" t="s">
        <v>119</v>
      </c>
      <c r="C181" s="57" t="n">
        <v>146.13</v>
      </c>
      <c r="D181" s="58" t="n">
        <v>2.57502</v>
      </c>
      <c r="E181" s="58" t="n">
        <v>0.0029748</v>
      </c>
      <c r="F181" s="57" t="n">
        <v>-0.604984</v>
      </c>
      <c r="G181" s="57" t="n">
        <f aca="false">C181*$B$9+$B$10</f>
        <v>-0.198704914756345</v>
      </c>
      <c r="H181" s="58" t="n">
        <f aca="false">G181-F181</f>
        <v>0.406279085243655</v>
      </c>
      <c r="J181" s="55" t="n">
        <v>11.3243</v>
      </c>
      <c r="K181" s="53" t="n">
        <v>-0.258835</v>
      </c>
    </row>
    <row r="182" customFormat="false" ht="12.75" hidden="false" customHeight="false" outlineLevel="0" collapsed="false">
      <c r="A182" s="52" t="n">
        <v>24</v>
      </c>
      <c r="B182" s="53" t="s">
        <v>118</v>
      </c>
      <c r="C182" s="54" t="n">
        <v>126.335</v>
      </c>
      <c r="D182" s="53" t="n">
        <v>2.70517</v>
      </c>
      <c r="E182" s="53" t="n">
        <v>0.0017401</v>
      </c>
      <c r="F182" s="54" t="n">
        <v>-0.248827</v>
      </c>
      <c r="G182" s="54" t="n">
        <f aca="false">C182*$B$9+$B$10</f>
        <v>-0.205141754507521</v>
      </c>
      <c r="H182" s="53" t="n">
        <f aca="false">G182-F182</f>
        <v>0.0436852454924793</v>
      </c>
      <c r="J182" s="55" t="n">
        <v>1.9363</v>
      </c>
      <c r="K182" s="53" t="n">
        <v>-0.32276</v>
      </c>
    </row>
    <row r="183" customFormat="false" ht="12.75" hidden="false" customHeight="false" outlineLevel="0" collapsed="false">
      <c r="A183" s="52" t="n">
        <v>24</v>
      </c>
      <c r="B183" s="53" t="s">
        <v>118</v>
      </c>
      <c r="C183" s="54" t="n">
        <v>101.191</v>
      </c>
      <c r="D183" s="53" t="n">
        <v>2.80988</v>
      </c>
      <c r="E183" s="53" t="n">
        <v>0.00216627</v>
      </c>
      <c r="F183" s="54" t="n">
        <v>-0.224124</v>
      </c>
      <c r="G183" s="54" t="n">
        <f aca="false">C183*$B$9+$B$10</f>
        <v>-0.213317955502901</v>
      </c>
      <c r="H183" s="53" t="n">
        <f aca="false">G183-F183</f>
        <v>0.0108060444970989</v>
      </c>
      <c r="J183" s="55" t="n">
        <v>251.47</v>
      </c>
      <c r="K183" s="53" t="n">
        <v>-0.223744</v>
      </c>
    </row>
    <row r="184" customFormat="false" ht="12.75" hidden="false" customHeight="false" outlineLevel="0" collapsed="false">
      <c r="A184" s="52" t="n">
        <v>24</v>
      </c>
      <c r="B184" s="53" t="s">
        <v>118</v>
      </c>
      <c r="C184" s="54" t="n">
        <v>75.4137</v>
      </c>
      <c r="D184" s="53" t="n">
        <v>2.93567</v>
      </c>
      <c r="E184" s="53" t="n">
        <v>0.00232874</v>
      </c>
      <c r="F184" s="54" t="n">
        <v>-0.22333</v>
      </c>
      <c r="G184" s="54" t="n">
        <f aca="false">C184*$B$9+$B$10</f>
        <v>-0.221700089845815</v>
      </c>
      <c r="H184" s="53" t="n">
        <f aca="false">G184-F184</f>
        <v>0.00162991015418532</v>
      </c>
      <c r="J184" s="55" t="n">
        <v>201.471</v>
      </c>
      <c r="K184" s="53" t="n">
        <v>-0.220446</v>
      </c>
    </row>
    <row r="185" customFormat="false" ht="12.75" hidden="false" customHeight="false" outlineLevel="0" collapsed="false">
      <c r="A185" s="52" t="n">
        <v>24</v>
      </c>
      <c r="B185" s="53" t="s">
        <v>118</v>
      </c>
      <c r="C185" s="54" t="n">
        <v>51.0659</v>
      </c>
      <c r="D185" s="53" t="n">
        <v>2.98648</v>
      </c>
      <c r="E185" s="53" t="n">
        <v>0.00165379</v>
      </c>
      <c r="F185" s="54" t="n">
        <v>-0.23552</v>
      </c>
      <c r="G185" s="54" t="n">
        <f aca="false">C185*$B$9+$B$10</f>
        <v>-0.229617386481009</v>
      </c>
      <c r="H185" s="53" t="n">
        <f aca="false">G185-F185</f>
        <v>0.0059026135189911</v>
      </c>
      <c r="J185" s="55" t="n">
        <v>176.236</v>
      </c>
      <c r="K185" s="53" t="n">
        <v>-0.211281</v>
      </c>
    </row>
    <row r="186" customFormat="false" ht="12.75" hidden="false" customHeight="false" outlineLevel="0" collapsed="false">
      <c r="A186" s="52" t="n">
        <v>24</v>
      </c>
      <c r="B186" s="53" t="s">
        <v>118</v>
      </c>
      <c r="C186" s="54" t="n">
        <v>31.0994</v>
      </c>
      <c r="D186" s="53" t="n">
        <v>3.44439</v>
      </c>
      <c r="E186" s="53" t="n">
        <v>0.002014</v>
      </c>
      <c r="F186" s="54" t="n">
        <v>-0.240611</v>
      </c>
      <c r="G186" s="54" t="n">
        <f aca="false">C186*$B$9+$B$10</f>
        <v>-0.236109993750109</v>
      </c>
      <c r="H186" s="53" t="n">
        <f aca="false">G186-F186</f>
        <v>0.00450100624989058</v>
      </c>
      <c r="J186" s="55" t="n">
        <v>151.417</v>
      </c>
      <c r="K186" s="53" t="n">
        <v>-0.228603</v>
      </c>
    </row>
    <row r="187" customFormat="false" ht="12.75" hidden="false" customHeight="false" outlineLevel="0" collapsed="false">
      <c r="A187" s="52" t="n">
        <v>24</v>
      </c>
      <c r="B187" s="53" t="s">
        <v>118</v>
      </c>
      <c r="C187" s="54" t="n">
        <v>20.7956</v>
      </c>
      <c r="D187" s="53" t="n">
        <v>3.48897</v>
      </c>
      <c r="E187" s="53" t="n">
        <v>0.00146023</v>
      </c>
      <c r="F187" s="54" t="n">
        <v>-0.309033</v>
      </c>
      <c r="G187" s="54" t="n">
        <f aca="false">C187*$B$9+$B$10</f>
        <v>-0.23946053224105</v>
      </c>
      <c r="H187" s="53" t="n">
        <f aca="false">G187-F187</f>
        <v>0.0695724677589504</v>
      </c>
      <c r="J187" s="55" t="n">
        <v>126.549</v>
      </c>
      <c r="K187" s="53" t="n">
        <v>-0.255041</v>
      </c>
    </row>
    <row r="188" customFormat="false" ht="12.75" hidden="false" customHeight="false" outlineLevel="0" collapsed="false">
      <c r="A188" s="52" t="n">
        <v>24</v>
      </c>
      <c r="B188" s="53" t="s">
        <v>118</v>
      </c>
      <c r="C188" s="54" t="n">
        <v>11.3243</v>
      </c>
      <c r="D188" s="53" t="n">
        <v>3.54917</v>
      </c>
      <c r="E188" s="53" t="n">
        <v>0.00210693</v>
      </c>
      <c r="F188" s="54" t="n">
        <v>-0.258835</v>
      </c>
      <c r="G188" s="54" t="n">
        <f aca="false">C188*$B$9+$B$10</f>
        <v>-0.242540362518155</v>
      </c>
      <c r="H188" s="53" t="n">
        <f aca="false">G188-F188</f>
        <v>0.0162946374818446</v>
      </c>
      <c r="J188" s="55" t="n">
        <v>101.389</v>
      </c>
      <c r="K188" s="53" t="n">
        <v>-0.203488</v>
      </c>
    </row>
    <row r="189" customFormat="false" ht="13.5" hidden="false" customHeight="false" outlineLevel="0" collapsed="false">
      <c r="A189" s="52" t="n">
        <v>24</v>
      </c>
      <c r="B189" s="53" t="s">
        <v>118</v>
      </c>
      <c r="C189" s="54" t="n">
        <v>1.9363</v>
      </c>
      <c r="D189" s="53" t="n">
        <v>3.70224</v>
      </c>
      <c r="E189" s="53" t="n">
        <v>0.00205763</v>
      </c>
      <c r="F189" s="54" t="n">
        <v>-0.32276</v>
      </c>
      <c r="G189" s="54" t="n">
        <f aca="false">C189*$B$9+$B$10</f>
        <v>-0.245593105715126</v>
      </c>
      <c r="H189" s="53" t="n">
        <f aca="false">G189-F189</f>
        <v>0.0771668942848739</v>
      </c>
      <c r="J189" s="55" t="n">
        <v>76.2423</v>
      </c>
      <c r="K189" s="53" t="n">
        <v>-0.220554</v>
      </c>
    </row>
    <row r="190" customFormat="false" ht="13.5" hidden="false" customHeight="false" outlineLevel="0" collapsed="false">
      <c r="A190" s="56" t="n">
        <v>25</v>
      </c>
      <c r="B190" s="53" t="s">
        <v>118</v>
      </c>
      <c r="C190" s="57" t="n">
        <v>251.47</v>
      </c>
      <c r="D190" s="58" t="n">
        <v>2.75026</v>
      </c>
      <c r="E190" s="58" t="n">
        <v>0.00211956</v>
      </c>
      <c r="F190" s="57" t="n">
        <v>-0.223744</v>
      </c>
      <c r="G190" s="57" t="n">
        <f aca="false">C190*$B$9+$B$10</f>
        <v>-0.164450976924124</v>
      </c>
      <c r="H190" s="58" t="n">
        <f aca="false">G190-F190</f>
        <v>0.0592930230758761</v>
      </c>
      <c r="J190" s="55" t="n">
        <v>51.388</v>
      </c>
      <c r="K190" s="53" t="n">
        <v>-0.21438</v>
      </c>
    </row>
    <row r="191" customFormat="false" ht="12.75" hidden="false" customHeight="false" outlineLevel="0" collapsed="false">
      <c r="A191" s="52" t="n">
        <v>25</v>
      </c>
      <c r="B191" s="53" t="s">
        <v>118</v>
      </c>
      <c r="C191" s="54" t="n">
        <v>201.471</v>
      </c>
      <c r="D191" s="53" t="n">
        <v>2.69955</v>
      </c>
      <c r="E191" s="53" t="n">
        <v>0.00153271</v>
      </c>
      <c r="F191" s="54" t="n">
        <v>-0.220446</v>
      </c>
      <c r="G191" s="54" t="n">
        <f aca="false">C191*$B$9+$B$10</f>
        <v>-0.180709403330743</v>
      </c>
      <c r="H191" s="53" t="n">
        <f aca="false">G191-F191</f>
        <v>0.0397365966692572</v>
      </c>
      <c r="J191" s="55" t="n">
        <v>31.3826</v>
      </c>
      <c r="K191" s="53" t="n">
        <v>-0.304843</v>
      </c>
    </row>
    <row r="192" customFormat="false" ht="12.75" hidden="false" customHeight="false" outlineLevel="0" collapsed="false">
      <c r="A192" s="52" t="n">
        <v>25</v>
      </c>
      <c r="B192" s="53" t="s">
        <v>118</v>
      </c>
      <c r="C192" s="54" t="n">
        <v>176.236</v>
      </c>
      <c r="D192" s="53" t="n">
        <v>2.68672</v>
      </c>
      <c r="E192" s="53" t="n">
        <v>0.00170404</v>
      </c>
      <c r="F192" s="54" t="n">
        <v>-0.211281</v>
      </c>
      <c r="G192" s="54" t="n">
        <f aca="false">C192*$B$9+$B$10</f>
        <v>-0.188915195254002</v>
      </c>
      <c r="H192" s="53" t="n">
        <f aca="false">G192-F192</f>
        <v>0.0223658047459982</v>
      </c>
      <c r="J192" s="55" t="n">
        <v>21.5419</v>
      </c>
      <c r="K192" s="53" t="n">
        <v>-0.191124</v>
      </c>
    </row>
    <row r="193" customFormat="false" ht="12.75" hidden="false" customHeight="false" outlineLevel="0" collapsed="false">
      <c r="A193" s="52" t="n">
        <v>25</v>
      </c>
      <c r="B193" s="53" t="s">
        <v>118</v>
      </c>
      <c r="C193" s="54" t="n">
        <v>151.417</v>
      </c>
      <c r="D193" s="53" t="n">
        <v>2.6804</v>
      </c>
      <c r="E193" s="53" t="n">
        <v>0.00249826</v>
      </c>
      <c r="F193" s="54" t="n">
        <v>-0.228603</v>
      </c>
      <c r="G193" s="54" t="n">
        <f aca="false">C193*$B$9+$B$10</f>
        <v>-0.196985714364102</v>
      </c>
      <c r="H193" s="53" t="n">
        <f aca="false">G193-F193</f>
        <v>0.0316172856358985</v>
      </c>
      <c r="J193" s="55" t="n">
        <v>11.5642</v>
      </c>
      <c r="K193" s="53" t="n">
        <v>-0.226355</v>
      </c>
    </row>
    <row r="194" customFormat="false" ht="12.75" hidden="false" customHeight="false" outlineLevel="0" collapsed="false">
      <c r="A194" s="52" t="n">
        <v>25</v>
      </c>
      <c r="B194" s="53" t="s">
        <v>118</v>
      </c>
      <c r="C194" s="54" t="n">
        <v>126.549</v>
      </c>
      <c r="D194" s="53" t="n">
        <v>2.67196</v>
      </c>
      <c r="E194" s="53" t="n">
        <v>0.00168522</v>
      </c>
      <c r="F194" s="54" t="n">
        <v>-0.255041</v>
      </c>
      <c r="G194" s="54" t="n">
        <f aca="false">C194*$B$9+$B$10</f>
        <v>-0.205072167050751</v>
      </c>
      <c r="H194" s="53" t="n">
        <f aca="false">G194-F194</f>
        <v>0.0499688329492488</v>
      </c>
      <c r="J194" s="55" t="n">
        <v>2.28039</v>
      </c>
      <c r="K194" s="53" t="n">
        <v>-0.0453224</v>
      </c>
    </row>
    <row r="195" customFormat="false" ht="12.75" hidden="false" customHeight="false" outlineLevel="0" collapsed="false">
      <c r="A195" s="52" t="n">
        <v>25</v>
      </c>
      <c r="B195" s="53" t="s">
        <v>118</v>
      </c>
      <c r="C195" s="54" t="n">
        <v>101.389</v>
      </c>
      <c r="D195" s="53" t="n">
        <v>2.68251</v>
      </c>
      <c r="E195" s="53" t="n">
        <v>0.00359892</v>
      </c>
      <c r="F195" s="54" t="n">
        <v>-0.203488</v>
      </c>
      <c r="G195" s="54" t="n">
        <f aca="false">C195*$B$9+$B$10</f>
        <v>-0.213253570846638</v>
      </c>
      <c r="H195" s="53" t="n">
        <f aca="false">G195-F195</f>
        <v>-0.00976557084663776</v>
      </c>
      <c r="J195" s="55" t="n">
        <v>221.679</v>
      </c>
      <c r="K195" s="53" t="n">
        <v>-0.435967</v>
      </c>
    </row>
    <row r="196" customFormat="false" ht="12.75" hidden="false" customHeight="false" outlineLevel="0" collapsed="false">
      <c r="A196" s="52" t="n">
        <v>25</v>
      </c>
      <c r="B196" s="53" t="s">
        <v>118</v>
      </c>
      <c r="C196" s="54" t="n">
        <v>76.2423</v>
      </c>
      <c r="D196" s="53" t="n">
        <v>2.78645</v>
      </c>
      <c r="E196" s="53" t="n">
        <v>0.00274757</v>
      </c>
      <c r="F196" s="54" t="n">
        <v>-0.220554</v>
      </c>
      <c r="G196" s="54" t="n">
        <f aca="false">C196*$B$9+$B$10</f>
        <v>-0.221430649814604</v>
      </c>
      <c r="H196" s="53" t="n">
        <f aca="false">G196-F196</f>
        <v>-0.000876649814603586</v>
      </c>
      <c r="J196" s="55" t="n">
        <v>201.137</v>
      </c>
      <c r="K196" s="53" t="n">
        <v>-0.228107</v>
      </c>
    </row>
    <row r="197" customFormat="false" ht="12.75" hidden="false" customHeight="false" outlineLevel="0" collapsed="false">
      <c r="A197" s="52" t="n">
        <v>25</v>
      </c>
      <c r="B197" s="53" t="s">
        <v>118</v>
      </c>
      <c r="C197" s="54" t="n">
        <v>51.388</v>
      </c>
      <c r="D197" s="53" t="n">
        <v>2.91662</v>
      </c>
      <c r="E197" s="53" t="n">
        <v>0.00164953</v>
      </c>
      <c r="F197" s="54" t="n">
        <v>-0.21438</v>
      </c>
      <c r="G197" s="54" t="n">
        <f aca="false">C197*$B$9+$B$10</f>
        <v>-0.22951264760332</v>
      </c>
      <c r="H197" s="53" t="n">
        <f aca="false">G197-F197</f>
        <v>-0.0151326476033199</v>
      </c>
      <c r="J197" s="55" t="n">
        <v>176.444</v>
      </c>
      <c r="K197" s="53" t="n">
        <v>-0.258901</v>
      </c>
    </row>
    <row r="198" customFormat="false" ht="12.75" hidden="false" customHeight="false" outlineLevel="0" collapsed="false">
      <c r="A198" s="52" t="n">
        <v>25</v>
      </c>
      <c r="B198" s="53" t="s">
        <v>118</v>
      </c>
      <c r="C198" s="54" t="n">
        <v>31.3826</v>
      </c>
      <c r="D198" s="53" t="n">
        <v>2.98816</v>
      </c>
      <c r="E198" s="53" t="n">
        <v>0.00286942</v>
      </c>
      <c r="F198" s="54" t="n">
        <v>-0.304843</v>
      </c>
      <c r="G198" s="54" t="n">
        <f aca="false">C198*$B$9+$B$10</f>
        <v>-0.236017904181151</v>
      </c>
      <c r="H198" s="53" t="n">
        <f aca="false">G198-F198</f>
        <v>0.068825095818849</v>
      </c>
      <c r="J198" s="55" t="n">
        <v>151.275</v>
      </c>
      <c r="K198" s="53" t="n">
        <v>-0.180388</v>
      </c>
    </row>
    <row r="199" customFormat="false" ht="12.75" hidden="false" customHeight="false" outlineLevel="0" collapsed="false">
      <c r="A199" s="52" t="n">
        <v>25</v>
      </c>
      <c r="B199" s="53" t="s">
        <v>118</v>
      </c>
      <c r="C199" s="54" t="n">
        <v>21.5419</v>
      </c>
      <c r="D199" s="53" t="n">
        <v>3.05088</v>
      </c>
      <c r="E199" s="53" t="n">
        <v>0.00185993</v>
      </c>
      <c r="F199" s="54" t="n">
        <v>-0.191124</v>
      </c>
      <c r="G199" s="54" t="n">
        <f aca="false">C199*$B$9+$B$10</f>
        <v>-0.239217854114942</v>
      </c>
      <c r="H199" s="53" t="n">
        <f aca="false">G199-F199</f>
        <v>-0.0480938541149419</v>
      </c>
      <c r="J199" s="55" t="n">
        <v>126.283</v>
      </c>
      <c r="K199" s="53" t="n">
        <v>-0.265149</v>
      </c>
    </row>
    <row r="200" customFormat="false" ht="12.75" hidden="false" customHeight="false" outlineLevel="0" collapsed="false">
      <c r="A200" s="52" t="n">
        <v>25</v>
      </c>
      <c r="B200" s="53" t="s">
        <v>118</v>
      </c>
      <c r="C200" s="54" t="n">
        <v>11.5642</v>
      </c>
      <c r="D200" s="53" t="n">
        <v>3.19764</v>
      </c>
      <c r="E200" s="53" t="n">
        <v>0.00329107</v>
      </c>
      <c r="F200" s="54" t="n">
        <v>-0.226355</v>
      </c>
      <c r="G200" s="54" t="n">
        <f aca="false">C200*$B$9+$B$10</f>
        <v>-0.242462353028067</v>
      </c>
      <c r="H200" s="53" t="n">
        <f aca="false">G200-F200</f>
        <v>-0.0161073530280666</v>
      </c>
      <c r="J200" s="55" t="n">
        <v>101.354</v>
      </c>
      <c r="K200" s="53" t="n">
        <v>-0.220231</v>
      </c>
    </row>
    <row r="201" customFormat="false" ht="13.5" hidden="false" customHeight="false" outlineLevel="0" collapsed="false">
      <c r="A201" s="52" t="n">
        <v>25</v>
      </c>
      <c r="B201" s="53" t="s">
        <v>118</v>
      </c>
      <c r="C201" s="54" t="n">
        <v>2.28039</v>
      </c>
      <c r="D201" s="53" t="n">
        <v>4.84668</v>
      </c>
      <c r="E201" s="53" t="n">
        <v>0.0621075</v>
      </c>
      <c r="F201" s="54" t="n">
        <v>-0.0453224</v>
      </c>
      <c r="G201" s="54" t="n">
        <f aca="false">C201*$B$9+$B$10</f>
        <v>-0.245481216238491</v>
      </c>
      <c r="H201" s="53" t="n">
        <f aca="false">G201-F201</f>
        <v>-0.200158816238491</v>
      </c>
      <c r="J201" s="55" t="n">
        <v>76.3492</v>
      </c>
      <c r="K201" s="53" t="n">
        <v>-0.196049</v>
      </c>
    </row>
    <row r="202" customFormat="false" ht="13.5" hidden="false" customHeight="false" outlineLevel="0" collapsed="false">
      <c r="A202" s="56" t="n">
        <v>26</v>
      </c>
      <c r="B202" s="53" t="s">
        <v>118</v>
      </c>
      <c r="C202" s="57" t="n">
        <v>221.679</v>
      </c>
      <c r="D202" s="58" t="n">
        <v>2.81103</v>
      </c>
      <c r="E202" s="58" t="n">
        <v>0.00176504</v>
      </c>
      <c r="F202" s="57" t="n">
        <v>-0.435967</v>
      </c>
      <c r="G202" s="57" t="n">
        <f aca="false">C202*$B$9+$B$10</f>
        <v>-0.174138266291503</v>
      </c>
      <c r="H202" s="58" t="n">
        <f aca="false">G202-F202</f>
        <v>0.261828733708497</v>
      </c>
      <c r="J202" s="55" t="n">
        <v>51.4891</v>
      </c>
      <c r="K202" s="53" t="n">
        <v>-0.239942</v>
      </c>
    </row>
    <row r="203" customFormat="false" ht="12.75" hidden="false" customHeight="false" outlineLevel="0" collapsed="false">
      <c r="A203" s="52" t="n">
        <v>26</v>
      </c>
      <c r="B203" s="53" t="s">
        <v>118</v>
      </c>
      <c r="C203" s="54" t="n">
        <v>201.137</v>
      </c>
      <c r="D203" s="53" t="n">
        <v>2.81689</v>
      </c>
      <c r="E203" s="53" t="n">
        <v>0.00143064</v>
      </c>
      <c r="F203" s="54" t="n">
        <v>-0.228107</v>
      </c>
      <c r="G203" s="54" t="n">
        <f aca="false">C203*$B$9+$B$10</f>
        <v>-0.180818011791308</v>
      </c>
      <c r="H203" s="53" t="n">
        <f aca="false">G203-F203</f>
        <v>0.0472889882086918</v>
      </c>
      <c r="J203" s="55" t="n">
        <v>31.1939</v>
      </c>
      <c r="K203" s="53" t="n">
        <v>-0.246926</v>
      </c>
    </row>
    <row r="204" customFormat="false" ht="12.75" hidden="false" customHeight="false" outlineLevel="0" collapsed="false">
      <c r="A204" s="52" t="n">
        <v>26</v>
      </c>
      <c r="B204" s="53" t="s">
        <v>118</v>
      </c>
      <c r="C204" s="54" t="n">
        <v>176.444</v>
      </c>
      <c r="D204" s="53" t="n">
        <v>2.8441</v>
      </c>
      <c r="E204" s="53" t="n">
        <v>0.00164009</v>
      </c>
      <c r="F204" s="54" t="n">
        <v>-0.258901</v>
      </c>
      <c r="G204" s="54" t="n">
        <f aca="false">C204*$B$9+$B$10</f>
        <v>-0.188847558847422</v>
      </c>
      <c r="H204" s="53" t="n">
        <f aca="false">G204-F204</f>
        <v>0.0700534411525778</v>
      </c>
      <c r="J204" s="55" t="n">
        <v>21.2762</v>
      </c>
      <c r="K204" s="53" t="n">
        <v>-0.224306</v>
      </c>
    </row>
    <row r="205" customFormat="false" ht="12.75" hidden="false" customHeight="false" outlineLevel="0" collapsed="false">
      <c r="A205" s="52" t="n">
        <v>26</v>
      </c>
      <c r="B205" s="53" t="s">
        <v>118</v>
      </c>
      <c r="C205" s="54" t="n">
        <v>151.275</v>
      </c>
      <c r="D205" s="53" t="n">
        <v>2.84961</v>
      </c>
      <c r="E205" s="53" t="n">
        <v>0.00164506</v>
      </c>
      <c r="F205" s="54" t="n">
        <v>-0.180388</v>
      </c>
      <c r="G205" s="54" t="n">
        <f aca="false">C205*$B$9+$B$10</f>
        <v>-0.197031889218593</v>
      </c>
      <c r="H205" s="53" t="n">
        <f aca="false">G205-F205</f>
        <v>-0.0166438892185934</v>
      </c>
      <c r="J205" s="55" t="n">
        <v>11.1983</v>
      </c>
      <c r="K205" s="53" t="n">
        <v>-0.146835</v>
      </c>
    </row>
    <row r="206" customFormat="false" ht="12.75" hidden="false" customHeight="false" outlineLevel="0" collapsed="false">
      <c r="A206" s="52" t="n">
        <v>26</v>
      </c>
      <c r="B206" s="53" t="s">
        <v>118</v>
      </c>
      <c r="C206" s="54" t="n">
        <v>126.283</v>
      </c>
      <c r="D206" s="53" t="n">
        <v>2.83885</v>
      </c>
      <c r="E206" s="53" t="n">
        <v>0.00179656</v>
      </c>
      <c r="F206" s="54" t="n">
        <v>-0.265149</v>
      </c>
      <c r="G206" s="54" t="n">
        <f aca="false">C206*$B$9+$B$10</f>
        <v>-0.205158663609166</v>
      </c>
      <c r="H206" s="53" t="n">
        <f aca="false">G206-F206</f>
        <v>0.0599903363908345</v>
      </c>
      <c r="J206" s="55" t="n">
        <v>1.97064</v>
      </c>
      <c r="K206" s="53" t="n">
        <v>-0.257521</v>
      </c>
    </row>
    <row r="207" customFormat="false" ht="12.75" hidden="false" customHeight="false" outlineLevel="0" collapsed="false">
      <c r="A207" s="52" t="n">
        <v>26</v>
      </c>
      <c r="B207" s="53" t="s">
        <v>118</v>
      </c>
      <c r="C207" s="54" t="n">
        <v>101.354</v>
      </c>
      <c r="D207" s="53" t="n">
        <v>2.84877</v>
      </c>
      <c r="E207" s="53" t="n">
        <v>0.00179705</v>
      </c>
      <c r="F207" s="54" t="n">
        <v>-0.220231</v>
      </c>
      <c r="G207" s="54" t="n">
        <f aca="false">C207*$B$9+$B$10</f>
        <v>-0.213264951972745</v>
      </c>
      <c r="H207" s="53" t="n">
        <f aca="false">G207-F207</f>
        <v>0.00696604802725509</v>
      </c>
      <c r="J207" s="55" t="n">
        <v>225.977</v>
      </c>
      <c r="K207" s="53" t="n">
        <v>-0.127173</v>
      </c>
    </row>
    <row r="208" customFormat="false" ht="12.75" hidden="false" customHeight="false" outlineLevel="0" collapsed="false">
      <c r="A208" s="52" t="n">
        <v>26</v>
      </c>
      <c r="B208" s="53" t="s">
        <v>118</v>
      </c>
      <c r="C208" s="54" t="n">
        <v>76.3492</v>
      </c>
      <c r="D208" s="53" t="n">
        <v>2.99195</v>
      </c>
      <c r="E208" s="53" t="n">
        <v>0.00159605</v>
      </c>
      <c r="F208" s="54" t="n">
        <v>-0.196049</v>
      </c>
      <c r="G208" s="54" t="n">
        <f aca="false">C208*$B$9+$B$10</f>
        <v>-0.221395888603722</v>
      </c>
      <c r="H208" s="53" t="n">
        <f aca="false">G208-F208</f>
        <v>-0.025346888603722</v>
      </c>
      <c r="J208" s="55" t="n">
        <v>201.48</v>
      </c>
      <c r="K208" s="53" t="n">
        <v>-0.190017</v>
      </c>
    </row>
    <row r="209" customFormat="false" ht="12.75" hidden="false" customHeight="false" outlineLevel="0" collapsed="false">
      <c r="A209" s="52" t="n">
        <v>26</v>
      </c>
      <c r="B209" s="53" t="s">
        <v>118</v>
      </c>
      <c r="C209" s="54" t="n">
        <v>51.4891</v>
      </c>
      <c r="D209" s="53" t="n">
        <v>3.13406</v>
      </c>
      <c r="E209" s="53" t="n">
        <v>0.0021225</v>
      </c>
      <c r="F209" s="54" t="n">
        <v>-0.239942</v>
      </c>
      <c r="G209" s="54" t="n">
        <f aca="false">C209*$B$9+$B$10</f>
        <v>-0.229479772407622</v>
      </c>
      <c r="H209" s="53" t="n">
        <f aca="false">G209-F209</f>
        <v>0.0104622275923782</v>
      </c>
      <c r="J209" s="55" t="n">
        <v>176.53</v>
      </c>
      <c r="K209" s="53" t="n">
        <v>-0.230223</v>
      </c>
    </row>
    <row r="210" customFormat="false" ht="12.75" hidden="false" customHeight="false" outlineLevel="0" collapsed="false">
      <c r="A210" s="52" t="n">
        <v>26</v>
      </c>
      <c r="B210" s="53" t="s">
        <v>118</v>
      </c>
      <c r="C210" s="54" t="n">
        <v>31.1939</v>
      </c>
      <c r="D210" s="53" t="n">
        <v>3.00107</v>
      </c>
      <c r="E210" s="53" t="n">
        <v>0.00322794</v>
      </c>
      <c r="F210" s="54" t="n">
        <v>-0.246926</v>
      </c>
      <c r="G210" s="54" t="n">
        <f aca="false">C210*$B$9+$B$10</f>
        <v>-0.23607926470962</v>
      </c>
      <c r="H210" s="53" t="n">
        <f aca="false">G210-F210</f>
        <v>0.0108467352903799</v>
      </c>
      <c r="J210" s="55" t="n">
        <v>125.999</v>
      </c>
      <c r="K210" s="53" t="n">
        <v>-0.514554</v>
      </c>
    </row>
    <row r="211" customFormat="false" ht="12.75" hidden="false" customHeight="false" outlineLevel="0" collapsed="false">
      <c r="A211" s="52" t="n">
        <v>26</v>
      </c>
      <c r="B211" s="53" t="s">
        <v>118</v>
      </c>
      <c r="C211" s="54" t="n">
        <v>21.2762</v>
      </c>
      <c r="D211" s="53" t="n">
        <v>3.08569</v>
      </c>
      <c r="E211" s="53" t="n">
        <v>0.00307636</v>
      </c>
      <c r="F211" s="54" t="n">
        <v>-0.224306</v>
      </c>
      <c r="G211" s="54" t="n">
        <f aca="false">C211*$B$9+$B$10</f>
        <v>-0.239304253120847</v>
      </c>
      <c r="H211" s="53" t="n">
        <f aca="false">G211-F211</f>
        <v>-0.0149982531208468</v>
      </c>
      <c r="J211" s="55" t="n">
        <v>101.199</v>
      </c>
      <c r="K211" s="53" t="n">
        <v>-0.219917</v>
      </c>
    </row>
    <row r="212" customFormat="false" ht="12.75" hidden="false" customHeight="false" outlineLevel="0" collapsed="false">
      <c r="A212" s="52" t="n">
        <v>26</v>
      </c>
      <c r="B212" s="53" t="s">
        <v>118</v>
      </c>
      <c r="C212" s="54" t="n">
        <v>11.1983</v>
      </c>
      <c r="D212" s="53" t="n">
        <v>3.47817</v>
      </c>
      <c r="E212" s="53" t="n">
        <v>0.0243753</v>
      </c>
      <c r="F212" s="54" t="n">
        <v>-0.146835</v>
      </c>
      <c r="G212" s="54" t="n">
        <f aca="false">C212*$B$9+$B$10</f>
        <v>-0.242581334572141</v>
      </c>
      <c r="H212" s="53" t="n">
        <f aca="false">G212-F212</f>
        <v>-0.0957463345721411</v>
      </c>
      <c r="J212" s="55" t="n">
        <v>75.7865</v>
      </c>
      <c r="K212" s="53" t="n">
        <v>-0.25243</v>
      </c>
    </row>
    <row r="213" customFormat="false" ht="13.5" hidden="false" customHeight="false" outlineLevel="0" collapsed="false">
      <c r="A213" s="52" t="n">
        <v>26</v>
      </c>
      <c r="B213" s="53" t="s">
        <v>118</v>
      </c>
      <c r="C213" s="54" t="n">
        <v>1.97064</v>
      </c>
      <c r="D213" s="53" t="n">
        <v>6.49248</v>
      </c>
      <c r="E213" s="53" t="n">
        <v>0.0784516</v>
      </c>
      <c r="F213" s="54" t="n">
        <v>-0.257521</v>
      </c>
      <c r="G213" s="54" t="n">
        <f aca="false">C213*$B$9+$B$10</f>
        <v>-0.24558193920454</v>
      </c>
      <c r="H213" s="53" t="n">
        <f aca="false">G213-F213</f>
        <v>0.0119390607954602</v>
      </c>
      <c r="J213" s="55" t="n">
        <v>51.8027</v>
      </c>
      <c r="K213" s="53" t="n">
        <v>-0.24633</v>
      </c>
    </row>
    <row r="214" customFormat="false" ht="13.5" hidden="false" customHeight="false" outlineLevel="0" collapsed="false">
      <c r="A214" s="56" t="n">
        <v>27</v>
      </c>
      <c r="B214" s="53" t="s">
        <v>118</v>
      </c>
      <c r="C214" s="57" t="n">
        <v>225.977</v>
      </c>
      <c r="D214" s="58" t="n">
        <v>2.71983</v>
      </c>
      <c r="E214" s="58" t="n">
        <v>0.00335079</v>
      </c>
      <c r="F214" s="57" t="n">
        <v>-0.127173</v>
      </c>
      <c r="G214" s="57" t="n">
        <f aca="false">C214*$B$9+$B$10</f>
        <v>-0.172740664005544</v>
      </c>
      <c r="H214" s="58" t="n">
        <f aca="false">G214-F214</f>
        <v>-0.0455676640055442</v>
      </c>
      <c r="J214" s="55" t="n">
        <v>31.7107</v>
      </c>
      <c r="K214" s="53" t="n">
        <v>-0.272422</v>
      </c>
    </row>
    <row r="215" customFormat="false" ht="12.75" hidden="false" customHeight="false" outlineLevel="0" collapsed="false">
      <c r="A215" s="52" t="n">
        <v>27</v>
      </c>
      <c r="B215" s="53" t="s">
        <v>118</v>
      </c>
      <c r="C215" s="54" t="n">
        <v>201.48</v>
      </c>
      <c r="D215" s="53" t="n">
        <v>2.75198</v>
      </c>
      <c r="E215" s="53" t="n">
        <v>0.00175587</v>
      </c>
      <c r="F215" s="54" t="n">
        <v>-0.190017</v>
      </c>
      <c r="G215" s="54" t="n">
        <f aca="false">C215*$B$9+$B$10</f>
        <v>-0.180706476755458</v>
      </c>
      <c r="H215" s="53" t="n">
        <f aca="false">G215-F215</f>
        <v>0.0093105232445419</v>
      </c>
      <c r="J215" s="55" t="n">
        <v>21.178</v>
      </c>
      <c r="K215" s="53" t="n">
        <v>-0.249124</v>
      </c>
    </row>
    <row r="216" customFormat="false" ht="12.75" hidden="false" customHeight="false" outlineLevel="0" collapsed="false">
      <c r="A216" s="52" t="n">
        <v>27</v>
      </c>
      <c r="B216" s="53" t="s">
        <v>118</v>
      </c>
      <c r="C216" s="54" t="n">
        <v>176.53</v>
      </c>
      <c r="D216" s="53" t="n">
        <v>2.78678</v>
      </c>
      <c r="E216" s="53" t="n">
        <v>0.00174875</v>
      </c>
      <c r="F216" s="54" t="n">
        <v>-0.230223</v>
      </c>
      <c r="G216" s="54" t="n">
        <f aca="false">C216*$B$9+$B$10</f>
        <v>-0.188819593794702</v>
      </c>
      <c r="H216" s="53" t="n">
        <f aca="false">G216-F216</f>
        <v>0.0414034062052983</v>
      </c>
      <c r="J216" s="55" t="n">
        <v>11.3612</v>
      </c>
      <c r="K216" s="53" t="n">
        <v>-0.290521</v>
      </c>
    </row>
    <row r="217" customFormat="false" ht="12.75" hidden="false" customHeight="false" outlineLevel="0" collapsed="false">
      <c r="A217" s="52" t="n">
        <v>27</v>
      </c>
      <c r="B217" s="53" t="s">
        <v>119</v>
      </c>
      <c r="C217" s="54" t="n">
        <v>151.308</v>
      </c>
      <c r="D217" s="53" t="n">
        <v>2.80516</v>
      </c>
      <c r="E217" s="53" t="n">
        <v>0.00301111</v>
      </c>
      <c r="F217" s="54" t="n">
        <v>-0.792843</v>
      </c>
      <c r="G217" s="54" t="n">
        <f aca="false">C217*$B$9+$B$10</f>
        <v>-0.19702115844255</v>
      </c>
      <c r="H217" s="53" t="n">
        <f aca="false">G217-F217</f>
        <v>0.59582184155745</v>
      </c>
      <c r="J217" s="55" t="n">
        <v>2.8714</v>
      </c>
      <c r="K217" s="53" t="n">
        <v>-0.215455</v>
      </c>
    </row>
    <row r="218" customFormat="false" ht="12.75" hidden="false" customHeight="false" outlineLevel="0" collapsed="false">
      <c r="A218" s="52" t="n">
        <v>27</v>
      </c>
      <c r="B218" s="53" t="s">
        <v>118</v>
      </c>
      <c r="C218" s="54" t="n">
        <v>125.999</v>
      </c>
      <c r="D218" s="53" t="n">
        <v>2.83445</v>
      </c>
      <c r="E218" s="53" t="n">
        <v>0.00207346</v>
      </c>
      <c r="F218" s="54" t="n">
        <v>-0.514554</v>
      </c>
      <c r="G218" s="54" t="n">
        <f aca="false">C218*$B$9+$B$10</f>
        <v>-0.205251013318149</v>
      </c>
      <c r="H218" s="53" t="n">
        <f aca="false">G218-F218</f>
        <v>0.309302986681851</v>
      </c>
      <c r="J218" s="55" t="n">
        <v>384.211</v>
      </c>
      <c r="K218" s="53" t="n">
        <v>-0.223017</v>
      </c>
    </row>
    <row r="219" customFormat="false" ht="12.75" hidden="false" customHeight="false" outlineLevel="0" collapsed="false">
      <c r="A219" s="52" t="n">
        <v>27</v>
      </c>
      <c r="B219" s="53" t="s">
        <v>118</v>
      </c>
      <c r="C219" s="54" t="n">
        <v>101.199</v>
      </c>
      <c r="D219" s="53" t="n">
        <v>2.86008</v>
      </c>
      <c r="E219" s="53" t="n">
        <v>0.002393</v>
      </c>
      <c r="F219" s="54" t="n">
        <v>-0.219917</v>
      </c>
      <c r="G219" s="54" t="n">
        <f aca="false">C219*$B$9+$B$10</f>
        <v>-0.213315354102648</v>
      </c>
      <c r="H219" s="53" t="n">
        <f aca="false">G219-F219</f>
        <v>0.00660164589735199</v>
      </c>
      <c r="J219" s="55" t="n">
        <v>302.158</v>
      </c>
      <c r="K219" s="53" t="n">
        <v>-0.226223</v>
      </c>
    </row>
    <row r="220" customFormat="false" ht="12.75" hidden="false" customHeight="false" outlineLevel="0" collapsed="false">
      <c r="A220" s="52" t="n">
        <v>27</v>
      </c>
      <c r="B220" s="53" t="s">
        <v>118</v>
      </c>
      <c r="C220" s="54" t="n">
        <v>75.7865</v>
      </c>
      <c r="D220" s="53" t="n">
        <v>2.98257</v>
      </c>
      <c r="E220" s="53" t="n">
        <v>0.00528021</v>
      </c>
      <c r="F220" s="54" t="n">
        <v>-0.25243</v>
      </c>
      <c r="G220" s="54" t="n">
        <f aca="false">C220*$B$9+$B$10</f>
        <v>-0.221578864594022</v>
      </c>
      <c r="H220" s="53" t="n">
        <f aca="false">G220-F220</f>
        <v>0.0308511354059781</v>
      </c>
      <c r="J220" s="55" t="n">
        <v>251.475</v>
      </c>
      <c r="K220" s="53" t="n">
        <v>-0.199463</v>
      </c>
    </row>
    <row r="221" customFormat="false" ht="12.75" hidden="false" customHeight="false" outlineLevel="0" collapsed="false">
      <c r="A221" s="52" t="n">
        <v>27</v>
      </c>
      <c r="B221" s="53" t="s">
        <v>118</v>
      </c>
      <c r="C221" s="54" t="n">
        <v>51.8027</v>
      </c>
      <c r="D221" s="53" t="n">
        <v>3.21767</v>
      </c>
      <c r="E221" s="53" t="n">
        <v>0.00189027</v>
      </c>
      <c r="F221" s="54" t="n">
        <v>-0.24633</v>
      </c>
      <c r="G221" s="54" t="n">
        <f aca="false">C221*$B$9+$B$10</f>
        <v>-0.229377797517702</v>
      </c>
      <c r="H221" s="53" t="n">
        <f aca="false">G221-F221</f>
        <v>0.0169522024822983</v>
      </c>
      <c r="J221" s="55" t="n">
        <v>201.547</v>
      </c>
      <c r="K221" s="53" t="n">
        <v>-0.224562</v>
      </c>
    </row>
    <row r="222" customFormat="false" ht="12.75" hidden="false" customHeight="false" outlineLevel="0" collapsed="false">
      <c r="A222" s="52" t="n">
        <v>27</v>
      </c>
      <c r="B222" s="53" t="s">
        <v>118</v>
      </c>
      <c r="C222" s="54" t="n">
        <v>31.7107</v>
      </c>
      <c r="D222" s="53" t="n">
        <v>3.35858</v>
      </c>
      <c r="E222" s="53" t="n">
        <v>0.0017877</v>
      </c>
      <c r="F222" s="54" t="n">
        <v>-0.272422</v>
      </c>
      <c r="G222" s="54" t="n">
        <f aca="false">C222*$B$9+$B$10</f>
        <v>-0.235911214253272</v>
      </c>
      <c r="H222" s="53" t="n">
        <f aca="false">G222-F222</f>
        <v>0.0365107857467278</v>
      </c>
      <c r="J222" s="55" t="n">
        <v>176.55</v>
      </c>
      <c r="K222" s="53" t="n">
        <v>-0.275207</v>
      </c>
    </row>
    <row r="223" customFormat="false" ht="12.75" hidden="false" customHeight="false" outlineLevel="0" collapsed="false">
      <c r="A223" s="52" t="n">
        <v>27</v>
      </c>
      <c r="B223" s="53" t="s">
        <v>118</v>
      </c>
      <c r="C223" s="54" t="n">
        <v>21.178</v>
      </c>
      <c r="D223" s="53" t="n">
        <v>3.50688</v>
      </c>
      <c r="E223" s="53" t="n">
        <v>0.00246162</v>
      </c>
      <c r="F223" s="54" t="n">
        <v>-0.249124</v>
      </c>
      <c r="G223" s="54" t="n">
        <f aca="false">C223*$B$9+$B$10</f>
        <v>-0.239336185308953</v>
      </c>
      <c r="H223" s="53" t="n">
        <f aca="false">G223-F223</f>
        <v>0.00978781469104684</v>
      </c>
      <c r="J223" s="55" t="n">
        <v>151.473</v>
      </c>
      <c r="K223" s="53" t="n">
        <v>-0.213719</v>
      </c>
    </row>
    <row r="224" customFormat="false" ht="12.75" hidden="false" customHeight="false" outlineLevel="0" collapsed="false">
      <c r="A224" s="52" t="n">
        <v>27</v>
      </c>
      <c r="B224" s="53" t="s">
        <v>118</v>
      </c>
      <c r="C224" s="54" t="n">
        <v>11.3612</v>
      </c>
      <c r="D224" s="53" t="n">
        <v>3.70748</v>
      </c>
      <c r="E224" s="53" t="n">
        <v>0.00197527</v>
      </c>
      <c r="F224" s="54" t="n">
        <v>-0.290521</v>
      </c>
      <c r="G224" s="54" t="n">
        <f aca="false">C224*$B$9+$B$10</f>
        <v>-0.242528363559488</v>
      </c>
      <c r="H224" s="53" t="n">
        <f aca="false">G224-F224</f>
        <v>0.0479926364405119</v>
      </c>
      <c r="J224" s="55" t="n">
        <v>126.526</v>
      </c>
      <c r="K224" s="53" t="n">
        <v>-0.272992</v>
      </c>
    </row>
    <row r="225" customFormat="false" ht="13.5" hidden="false" customHeight="false" outlineLevel="0" collapsed="false">
      <c r="A225" s="52" t="n">
        <v>27</v>
      </c>
      <c r="B225" s="53" t="s">
        <v>118</v>
      </c>
      <c r="C225" s="54" t="n">
        <v>2.8714</v>
      </c>
      <c r="D225" s="53" t="n">
        <v>5.23155</v>
      </c>
      <c r="E225" s="53" t="n">
        <v>0.0020371</v>
      </c>
      <c r="F225" s="54" t="n">
        <v>-0.215455</v>
      </c>
      <c r="G225" s="54" t="n">
        <f aca="false">C225*$B$9+$B$10</f>
        <v>-0.245289034543046</v>
      </c>
      <c r="H225" s="53" t="n">
        <f aca="false">G225-F225</f>
        <v>-0.029834034543046</v>
      </c>
      <c r="J225" s="55" t="n">
        <v>101.501</v>
      </c>
      <c r="K225" s="53" t="n">
        <v>-0.276727</v>
      </c>
    </row>
    <row r="226" customFormat="false" ht="13.5" hidden="false" customHeight="false" outlineLevel="0" collapsed="false">
      <c r="A226" s="56" t="n">
        <v>28</v>
      </c>
      <c r="B226" s="53" t="s">
        <v>118</v>
      </c>
      <c r="C226" s="57" t="n">
        <v>384.211</v>
      </c>
      <c r="D226" s="58" t="n">
        <v>2.48698</v>
      </c>
      <c r="E226" s="58" t="n">
        <v>0.00162268</v>
      </c>
      <c r="F226" s="57" t="n">
        <v>-0.223017</v>
      </c>
      <c r="G226" s="57" t="n">
        <f aca="false">C226*$B$9+$B$10</f>
        <v>-0.121286918050126</v>
      </c>
      <c r="H226" s="58" t="n">
        <f aca="false">G226-F226</f>
        <v>0.101730081949874</v>
      </c>
      <c r="J226" s="55" t="n">
        <v>76.1887</v>
      </c>
      <c r="K226" s="53" t="n">
        <v>-0.304677</v>
      </c>
    </row>
    <row r="227" customFormat="false" ht="12.75" hidden="false" customHeight="false" outlineLevel="0" collapsed="false">
      <c r="A227" s="52" t="n">
        <v>28</v>
      </c>
      <c r="B227" s="53" t="s">
        <v>118</v>
      </c>
      <c r="C227" s="54" t="n">
        <v>302.158</v>
      </c>
      <c r="D227" s="53" t="n">
        <v>2.62478</v>
      </c>
      <c r="E227" s="53" t="n">
        <v>0.00203095</v>
      </c>
      <c r="F227" s="54" t="n">
        <v>-0.226223</v>
      </c>
      <c r="G227" s="54" t="n">
        <f aca="false">C227*$B$9+$B$10</f>
        <v>-0.14796850492071</v>
      </c>
      <c r="H227" s="53" t="n">
        <f aca="false">G227-F227</f>
        <v>0.0782544950792902</v>
      </c>
      <c r="J227" s="55" t="n">
        <v>51.3159</v>
      </c>
      <c r="K227" s="53" t="n">
        <v>-0.309983</v>
      </c>
    </row>
    <row r="228" customFormat="false" ht="12.75" hidden="false" customHeight="false" outlineLevel="0" collapsed="false">
      <c r="A228" s="52" t="n">
        <v>28</v>
      </c>
      <c r="B228" s="53" t="s">
        <v>118</v>
      </c>
      <c r="C228" s="54" t="n">
        <v>251.475</v>
      </c>
      <c r="D228" s="53" t="n">
        <v>2.64654</v>
      </c>
      <c r="E228" s="53" t="n">
        <v>0.00195382</v>
      </c>
      <c r="F228" s="54" t="n">
        <v>-0.199463</v>
      </c>
      <c r="G228" s="54" t="n">
        <f aca="false">C228*$B$9+$B$10</f>
        <v>-0.164449351048966</v>
      </c>
      <c r="H228" s="53" t="n">
        <f aca="false">G228-F228</f>
        <v>0.0350136489510343</v>
      </c>
      <c r="J228" s="55" t="n">
        <v>31.3757</v>
      </c>
      <c r="K228" s="53" t="n">
        <v>-0.0842481</v>
      </c>
    </row>
    <row r="229" customFormat="false" ht="12.75" hidden="false" customHeight="false" outlineLevel="0" collapsed="false">
      <c r="A229" s="52" t="n">
        <v>28</v>
      </c>
      <c r="B229" s="53" t="s">
        <v>118</v>
      </c>
      <c r="C229" s="54" t="n">
        <v>201.547</v>
      </c>
      <c r="D229" s="53" t="n">
        <v>2.90744</v>
      </c>
      <c r="E229" s="53" t="n">
        <v>0.00261055</v>
      </c>
      <c r="F229" s="54" t="n">
        <v>-0.224562</v>
      </c>
      <c r="G229" s="54" t="n">
        <f aca="false">C229*$B$9+$B$10</f>
        <v>-0.180684690028339</v>
      </c>
      <c r="H229" s="53" t="n">
        <f aca="false">G229-F229</f>
        <v>0.0438773099716613</v>
      </c>
      <c r="J229" s="55" t="n">
        <v>21.4288</v>
      </c>
      <c r="K229" s="53" t="n">
        <v>-0.225983</v>
      </c>
    </row>
    <row r="230" customFormat="false" ht="12.75" hidden="false" customHeight="false" outlineLevel="0" collapsed="false">
      <c r="A230" s="52" t="n">
        <v>28</v>
      </c>
      <c r="B230" s="53" t="s">
        <v>118</v>
      </c>
      <c r="C230" s="54" t="n">
        <v>176.55</v>
      </c>
      <c r="D230" s="53" t="n">
        <v>2.75679</v>
      </c>
      <c r="E230" s="53" t="n">
        <v>0.00681532</v>
      </c>
      <c r="F230" s="54" t="n">
        <v>-0.275207</v>
      </c>
      <c r="G230" s="54" t="n">
        <f aca="false">C230*$B$9+$B$10</f>
        <v>-0.188813090294069</v>
      </c>
      <c r="H230" s="53" t="n">
        <f aca="false">G230-F230</f>
        <v>0.0863939097059309</v>
      </c>
      <c r="J230" s="55" t="n">
        <v>11.5076</v>
      </c>
      <c r="K230" s="53" t="n">
        <v>-0.250694</v>
      </c>
    </row>
    <row r="231" customFormat="false" ht="12.75" hidden="false" customHeight="false" outlineLevel="0" collapsed="false">
      <c r="A231" s="52" t="n">
        <v>28</v>
      </c>
      <c r="B231" s="53" t="s">
        <v>118</v>
      </c>
      <c r="C231" s="54" t="n">
        <v>151.473</v>
      </c>
      <c r="D231" s="53" t="n">
        <v>2.75528</v>
      </c>
      <c r="E231" s="53" t="n">
        <v>0.00237419</v>
      </c>
      <c r="F231" s="54" t="n">
        <v>-0.213719</v>
      </c>
      <c r="G231" s="54" t="n">
        <f aca="false">C231*$B$9+$B$10</f>
        <v>-0.19696750456233</v>
      </c>
      <c r="H231" s="53" t="n">
        <f aca="false">G231-F231</f>
        <v>0.01675149543767</v>
      </c>
      <c r="J231" s="55"/>
      <c r="K231" s="53"/>
    </row>
    <row r="232" customFormat="false" ht="12.75" hidden="false" customHeight="false" outlineLevel="0" collapsed="false">
      <c r="A232" s="52" t="n">
        <v>28</v>
      </c>
      <c r="B232" s="53" t="s">
        <v>118</v>
      </c>
      <c r="C232" s="54" t="n">
        <v>126.526</v>
      </c>
      <c r="D232" s="53" t="n">
        <v>3.06301</v>
      </c>
      <c r="E232" s="53" t="n">
        <v>0.00179107</v>
      </c>
      <c r="F232" s="54" t="n">
        <v>-0.272992</v>
      </c>
      <c r="G232" s="54" t="n">
        <f aca="false">C232*$B$9+$B$10</f>
        <v>-0.205079646076479</v>
      </c>
      <c r="H232" s="53" t="n">
        <f aca="false">G232-F232</f>
        <v>0.0679123539235212</v>
      </c>
      <c r="J232" s="55"/>
      <c r="K232" s="53"/>
    </row>
    <row r="233" customFormat="false" ht="12.75" hidden="false" customHeight="false" outlineLevel="0" collapsed="false">
      <c r="A233" s="52" t="n">
        <v>28</v>
      </c>
      <c r="B233" s="53" t="s">
        <v>118</v>
      </c>
      <c r="C233" s="54" t="n">
        <v>101.501</v>
      </c>
      <c r="D233" s="53" t="n">
        <v>3.08827</v>
      </c>
      <c r="E233" s="53" t="n">
        <v>0.00150001</v>
      </c>
      <c r="F233" s="54" t="n">
        <v>-0.276727</v>
      </c>
      <c r="G233" s="54" t="n">
        <f aca="false">C233*$B$9+$B$10</f>
        <v>-0.213217151243095</v>
      </c>
      <c r="H233" s="53" t="n">
        <f aca="false">G233-F233</f>
        <v>0.0635098487569051</v>
      </c>
      <c r="J233" s="55"/>
      <c r="K233" s="53"/>
    </row>
    <row r="234" customFormat="false" ht="12.75" hidden="false" customHeight="false" outlineLevel="0" collapsed="false">
      <c r="A234" s="52" t="n">
        <v>28</v>
      </c>
      <c r="B234" s="53" t="s">
        <v>118</v>
      </c>
      <c r="C234" s="54" t="n">
        <v>76.1887</v>
      </c>
      <c r="D234" s="53" t="n">
        <v>3.14432</v>
      </c>
      <c r="E234" s="53" t="n">
        <v>0.00212608</v>
      </c>
      <c r="F234" s="54" t="n">
        <v>-0.304677</v>
      </c>
      <c r="G234" s="54" t="n">
        <f aca="false">C234*$B$9+$B$10</f>
        <v>-0.221448079196299</v>
      </c>
      <c r="H234" s="53" t="n">
        <f aca="false">G234-F234</f>
        <v>0.0832289208037009</v>
      </c>
      <c r="J234" s="55"/>
      <c r="K234" s="53"/>
    </row>
    <row r="235" customFormat="false" ht="12.75" hidden="false" customHeight="false" outlineLevel="0" collapsed="false">
      <c r="A235" s="52" t="n">
        <v>28</v>
      </c>
      <c r="B235" s="53" t="s">
        <v>118</v>
      </c>
      <c r="C235" s="54" t="n">
        <v>51.3159</v>
      </c>
      <c r="D235" s="53" t="n">
        <v>2.98402</v>
      </c>
      <c r="E235" s="53" t="n">
        <v>0.00286062</v>
      </c>
      <c r="F235" s="54" t="n">
        <v>-0.309983</v>
      </c>
      <c r="G235" s="54" t="n">
        <f aca="false">C235*$B$9+$B$10</f>
        <v>-0.229536092723101</v>
      </c>
      <c r="H235" s="53" t="n">
        <f aca="false">G235-F235</f>
        <v>0.0804469072768994</v>
      </c>
      <c r="J235" s="55"/>
      <c r="K235" s="53"/>
    </row>
    <row r="236" customFormat="false" ht="12.75" hidden="false" customHeight="false" outlineLevel="0" collapsed="false">
      <c r="A236" s="52" t="n">
        <v>28</v>
      </c>
      <c r="B236" s="53" t="s">
        <v>118</v>
      </c>
      <c r="C236" s="54" t="n">
        <v>31.3757</v>
      </c>
      <c r="D236" s="53" t="n">
        <v>3.13875</v>
      </c>
      <c r="E236" s="53" t="n">
        <v>0.00375784</v>
      </c>
      <c r="F236" s="54" t="n">
        <v>-0.0842481</v>
      </c>
      <c r="G236" s="54" t="n">
        <f aca="false">C236*$B$9+$B$10</f>
        <v>-0.236020147888869</v>
      </c>
      <c r="H236" s="53" t="n">
        <f aca="false">G236-F236</f>
        <v>-0.151772047888869</v>
      </c>
      <c r="J236" s="55"/>
      <c r="K236" s="53"/>
    </row>
    <row r="237" customFormat="false" ht="12.75" hidden="false" customHeight="false" outlineLevel="0" collapsed="false">
      <c r="A237" s="52" t="n">
        <v>28</v>
      </c>
      <c r="B237" s="53" t="s">
        <v>118</v>
      </c>
      <c r="C237" s="54" t="n">
        <v>21.4288</v>
      </c>
      <c r="D237" s="53" t="n">
        <v>3.23202</v>
      </c>
      <c r="E237" s="53" t="n">
        <v>0.00162268</v>
      </c>
      <c r="F237" s="54" t="n">
        <v>-0.225983</v>
      </c>
      <c r="G237" s="54" t="n">
        <f aca="false">C237*$B$9+$B$10</f>
        <v>-0.23925463141102</v>
      </c>
      <c r="H237" s="53" t="n">
        <f aca="false">G237-F237</f>
        <v>-0.0132716314110196</v>
      </c>
      <c r="J237" s="55"/>
      <c r="K237" s="53"/>
    </row>
    <row r="238" customFormat="false" ht="12.75" hidden="false" customHeight="false" outlineLevel="0" collapsed="false">
      <c r="A238" s="52" t="n">
        <v>28</v>
      </c>
      <c r="B238" s="53" t="s">
        <v>118</v>
      </c>
      <c r="C238" s="54" t="n">
        <v>11.5076</v>
      </c>
      <c r="D238" s="53" t="n">
        <v>3.47331</v>
      </c>
      <c r="E238" s="53" t="n">
        <v>0.00327577</v>
      </c>
      <c r="F238" s="54" t="n">
        <v>-0.250694</v>
      </c>
      <c r="G238" s="54" t="n">
        <f aca="false">C238*$B$9+$B$10</f>
        <v>-0.242480757934857</v>
      </c>
      <c r="H238" s="53" t="n">
        <f aca="false">G238-F238</f>
        <v>0.00821324206514293</v>
      </c>
      <c r="J238" s="55"/>
      <c r="K238" s="53"/>
    </row>
    <row r="239" customFormat="false" ht="13.5" hidden="false" customHeight="false" outlineLevel="0" collapsed="false">
      <c r="A239" s="52" t="n">
        <v>28</v>
      </c>
      <c r="B239" s="53" t="s">
        <v>119</v>
      </c>
      <c r="C239" s="54" t="n">
        <v>2.14607</v>
      </c>
      <c r="D239" s="53" t="n">
        <v>7.14039</v>
      </c>
      <c r="E239" s="53" t="n">
        <v>0.00300934</v>
      </c>
      <c r="F239" s="54" t="n">
        <v>0.0363884</v>
      </c>
      <c r="G239" s="54" t="n">
        <f aca="false">C239*$B$9+$B$10</f>
        <v>-0.24552489374874</v>
      </c>
      <c r="H239" s="53" t="n">
        <f aca="false">G239-F239</f>
        <v>-0.28191329374874</v>
      </c>
      <c r="J239" s="59"/>
      <c r="K239" s="60"/>
    </row>
    <row r="240" customFormat="false" ht="13.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9:08:45Z</dcterms:created>
  <dc:creator>Germaine Gatien</dc:creator>
  <dc:description/>
  <dc:language>en-US</dc:language>
  <cp:lastModifiedBy>Germaine Gatien</cp:lastModifiedBy>
  <cp:lastPrinted>2007-01-25T21:19:47Z</cp:lastPrinted>
  <dcterms:modified xsi:type="dcterms:W3CDTF">2007-01-25T22:05:00Z</dcterms:modified>
  <cp:revision>0</cp:revision>
  <dc:subject/>
  <dc:title/>
</cp:coreProperties>
</file>