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826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294.xml" ContentType="application/vnd.openxmlformats-officedocument.drawing+xml"/>
  <Override PartName="/xl/drawings/drawing797.xml" ContentType="application/vnd.openxmlformats-officedocument.drawing+xml"/>
  <Override PartName="/xl/drawings/drawing751.xml" ContentType="application/vnd.openxmlformats-officedocument.drawing+xml"/>
  <Override PartName="/xl/drawings/vmlDrawing3.vml" ContentType="application/vnd.openxmlformats-officedocument.vmlDrawing"/>
  <Override PartName="/xl/drawings/drawing811.xml" ContentType="application/vnd.openxmlformats-officedocument.drawing+xml"/>
  <Override PartName="/xl/drawings/drawing848.xml" ContentType="application/vnd.openxmlformats-officedocument.drawing+xml"/>
  <Override PartName="/xl/drawings/_rels/drawing956.xml.rels" ContentType="application/vnd.openxmlformats-package.relationships+xml"/>
  <Override PartName="/xl/drawings/_rels/drawing860.xml.rels" ContentType="application/vnd.openxmlformats-package.relationships+xml"/>
  <Override PartName="/xl/drawings/_rels/drawing440.xml.rels" ContentType="application/vnd.openxmlformats-package.relationships+xml"/>
  <Override PartName="/xl/drawings/_rels/drawing671.xml.rels" ContentType="application/vnd.openxmlformats-package.relationships+xml"/>
  <Override PartName="/xl/drawings/_rels/drawing811.xml.rels" ContentType="application/vnd.openxmlformats-package.relationships+xml"/>
  <Override PartName="/xl/drawings/_rels/drawing847.xml.rels" ContentType="application/vnd.openxmlformats-package.relationships+xml"/>
  <Override PartName="/xl/drawings/_rels/drawing797.xml.rels" ContentType="application/vnd.openxmlformats-package.relationships+xml"/>
  <Override PartName="/xl/drawings/_rels/drawing148.xml.rels" ContentType="application/vnd.openxmlformats-package.relationships+xml"/>
  <Override PartName="/xl/drawings/_rels/drawing750.xml.rels" ContentType="application/vnd.openxmlformats-package.relationships+xml"/>
  <Override PartName="/xl/drawings/_rels/drawing294.xml.rels" ContentType="application/vnd.openxmlformats-package.relationships+xml"/>
  <Override PartName="/xl/drawings/_rels/drawing826.xml.rels" ContentType="application/vnd.openxmlformats-package.relationships+xml"/>
  <Override PartName="/xl/drawings/drawing812.xml" ContentType="application/vnd.openxmlformats-officedocument.drawing+xml"/>
  <Override PartName="/xl/drawings/drawing672.xml" ContentType="application/vnd.openxmlformats-officedocument.drawing+xml"/>
  <Override PartName="/xl/drawings/drawing847.xml" ContentType="application/vnd.openxmlformats-officedocument.drawing+xml"/>
  <Override PartName="/xl/drawings/drawing3.xml" ContentType="application/vnd.openxmlformats-officedocument.drawing+xml"/>
  <Override PartName="/xl/drawings/drawing671.xml" ContentType="application/vnd.openxmlformats-officedocument.drawing+xml"/>
  <Override PartName="/xl/drawings/drawing440.xml" ContentType="application/vnd.openxmlformats-officedocument.drawing+xml"/>
  <Override PartName="/xl/drawings/vmlDrawing11.vml" ContentType="application/vnd.openxmlformats-officedocument.vmlDrawing"/>
  <Override PartName="/xl/drawings/drawing149.xml" ContentType="application/vnd.openxmlformats-officedocument.drawing+xml"/>
  <Override PartName="/xl/drawings/drawing860.xml" ContentType="application/vnd.openxmlformats-officedocument.drawing+xml"/>
  <Override PartName="/xl/drawings/vmlDrawing12.vml" ContentType="application/vnd.openxmlformats-officedocument.vmlDrawing"/>
  <Override PartName="/xl/drawings/drawing956.xml" ContentType="application/vnd.openxmlformats-officedocument.drawing+xml"/>
  <Override PartName="/xl/drawings/vmlDrawing7.vml" ContentType="application/vnd.openxmlformats-officedocument.vmlDrawing"/>
  <Override PartName="/xl/drawings/drawing861.xml" ContentType="application/vnd.openxmlformats-officedocument.drawing+xml"/>
  <Override PartName="/xl/drawings/drawing148.xml" ContentType="application/vnd.openxmlformats-officedocument.drawing+xml"/>
  <Override PartName="/xl/drawings/vmlDrawing5.vml" ContentType="application/vnd.openxmlformats-officedocument.vmlDrawing"/>
  <Override PartName="/xl/drawings/drawing827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95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798.xml" ContentType="application/vnd.openxmlformats-officedocument.drawing+xml"/>
  <Override PartName="/xl/drawings/vmlDrawing6.vml" ContentType="application/vnd.openxmlformats-officedocument.vmlDrawing"/>
  <Override PartName="/xl/drawings/drawing750.xml" ContentType="application/vnd.openxmlformats-officedocument.drawing+xml"/>
  <Override PartName="/xl/drawings/drawing44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935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20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8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51.xml" ContentType="application/vnd.ms-excel.controlproperties+xml"/>
  <Override PartName="/xl/ctrlProps/ctrlProps814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52.xml" ContentType="application/vnd.ms-excel.controlproperties+xml"/>
  <Override PartName="/xl/ctrlProps/ctrlProps815.xml" ContentType="application/vnd.ms-excel.controlproperties+xml"/>
  <Override PartName="/xl/ctrlProps/ctrlProps902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838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7" sheetId="14" state="visible" r:id="rId15"/>
    <sheet name="Fit_7 Ch" sheetId="15" state="visible" r:id="rId16"/>
    <sheet name="Fit_9" sheetId="16" state="visible" r:id="rId17"/>
    <sheet name="Fit_9 Ch" sheetId="17" state="visible" r:id="rId18"/>
    <sheet name="Fit_10" sheetId="18" state="visible" r:id="rId19"/>
    <sheet name="Fit_10 Ch" sheetId="19" state="visible" r:id="rId20"/>
    <sheet name="Fit_11" sheetId="20" state="visible" r:id="rId21"/>
    <sheet name="Fit_11 Ch" sheetId="21" state="visible" r:id="rId22"/>
    <sheet name="Fit_12" sheetId="22" state="visible" r:id="rId23"/>
    <sheet name="Fit_12 Ch" sheetId="23" state="visible" r:id="rId24"/>
    <sheet name="Fit_13" sheetId="24" state="visible" r:id="rId25"/>
    <sheet name="Fit_13 Ch" sheetId="25" state="visible" r:id="rId26"/>
  </sheets>
  <definedNames>
    <definedName function="false" hidden="false" localSheetId="3" name="known_xs" vbProcedure="false">Fit_1!$J$17:$J$135</definedName>
    <definedName function="false" hidden="false" localSheetId="3" name="known_ys" vbProcedure="false">Fit_1!$K$17:$K$135</definedName>
    <definedName function="false" hidden="false" localSheetId="5" name="known_xs" vbProcedure="false">Fit_2!$J$17:$J$135</definedName>
    <definedName function="false" hidden="false" localSheetId="5" name="known_ys" vbProcedure="false">Fit_2!$K$17:$K$135</definedName>
    <definedName function="false" hidden="false" localSheetId="7" name="known_xs" vbProcedure="false">Fit_3!$J$17:$J$135</definedName>
    <definedName function="false" hidden="false" localSheetId="7" name="known_ys" vbProcedure="false">Fit_3!$K$17:$K$135</definedName>
    <definedName function="false" hidden="false" localSheetId="9" name="known_xs" vbProcedure="false">Fit_4!$J$17:$J$201</definedName>
    <definedName function="false" hidden="false" localSheetId="9" name="known_ys" vbProcedure="false">Fit_4!$K$17:$K$201</definedName>
    <definedName function="false" hidden="false" localSheetId="11" name="known_xs" vbProcedure="false">Fit_5!$J$17:$J$76</definedName>
    <definedName function="false" hidden="false" localSheetId="11" name="known_ys" vbProcedure="false">Fit_5!$K$17:$K$76</definedName>
    <definedName function="false" hidden="false" localSheetId="13" name="known_xs" vbProcedure="false">Fit_7!$J$17:$J$55</definedName>
    <definedName function="false" hidden="false" localSheetId="13" name="known_ys" vbProcedure="false">Fit_7!$K$17:$K$55</definedName>
    <definedName function="false" hidden="false" localSheetId="15" name="known_xs" vbProcedure="false">Fit_9!$J$17:$J$22</definedName>
    <definedName function="false" hidden="false" localSheetId="15" name="known_ys" vbProcedure="false">Fit_9!$K$17:$K$22</definedName>
    <definedName function="false" hidden="false" localSheetId="17" name="known_xs" vbProcedure="false">Fit_10!$J$17:$J$23</definedName>
    <definedName function="false" hidden="false" localSheetId="17" name="known_ys" vbProcedure="false">Fit_10!$K$17:$K$23</definedName>
    <definedName function="false" hidden="false" localSheetId="19" name="known_xs" vbProcedure="false">Fit_11!$J$17:$J$27</definedName>
    <definedName function="false" hidden="false" localSheetId="19" name="known_ys" vbProcedure="false">Fit_11!$K$17:$K$27</definedName>
    <definedName function="false" hidden="false" localSheetId="21" name="known_xs" vbProcedure="false">Fit_12!$J$17:$J$21</definedName>
    <definedName function="false" hidden="false" localSheetId="21" name="known_ys" vbProcedure="false">Fit_12!$K$17:$K$21</definedName>
    <definedName function="false" hidden="false" localSheetId="23" name="known_xs" vbProcedure="false">Fit_13!$J$17:$J$88</definedName>
    <definedName function="false" hidden="false" localSheetId="23" name="known_ys" vbProcedure="false">Fit_13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9">
  <si>
    <t xml:space="preserve"># Channels=</t>
  </si>
  <si>
    <t xml:space="preserve">COMPARE Version 3.3</t>
  </si>
  <si>
    <t xml:space="preserve">Run at 2007/01/24 17:10:5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</t>
  </si>
  <si>
    <t xml:space="preserve">2006-33-0001.sam</t>
  </si>
  <si>
    <t xml:space="preserve"> 2006-33-0003.mrg</t>
  </si>
  <si>
    <t xml:space="preserve">2006-33-0003.sam</t>
  </si>
  <si>
    <t xml:space="preserve"> 2006-33-0012.mrg</t>
  </si>
  <si>
    <t xml:space="preserve">2006-33-0012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7.mrg</t>
  </si>
  <si>
    <t xml:space="preserve">2006-33-0017.sam</t>
  </si>
  <si>
    <t xml:space="preserve"> 2006-33-0018.mrg</t>
  </si>
  <si>
    <t xml:space="preserve">2006-33-0018.sam</t>
  </si>
  <si>
    <t xml:space="preserve"> 2006-33-0019.mrg</t>
  </si>
  <si>
    <t xml:space="preserve">2006-33-0019.sam</t>
  </si>
  <si>
    <t xml:space="preserve"> 2006-33-0020.mrg</t>
  </si>
  <si>
    <t xml:space="preserve">2006-33-0020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4.mrg</t>
  </si>
  <si>
    <t xml:space="preserve">2006-33-0024.sam</t>
  </si>
  <si>
    <t xml:space="preserve"> 2006-33-0025.mrg</t>
  </si>
  <si>
    <t xml:space="preserve">2006-33-0025.sam</t>
  </si>
  <si>
    <t xml:space="preserve"> 2006-33-0026.mrg</t>
  </si>
  <si>
    <t xml:space="preserve">2006-33-0026.sam</t>
  </si>
  <si>
    <t xml:space="preserve"> 2006-33-0027.mrg</t>
  </si>
  <si>
    <t xml:space="preserve">2006-33-0027.sam</t>
  </si>
  <si>
    <t xml:space="preserve"> 2006-33-0028.mrg</t>
  </si>
  <si>
    <t xml:space="preserve">2006-33-0028.sam</t>
  </si>
  <si>
    <t xml:space="preserve"> 2006-33-0029.mrg</t>
  </si>
  <si>
    <t xml:space="preserve">2006-33-0029.sam</t>
  </si>
  <si>
    <t xml:space="preserve"> 2006-33-0031.mrg</t>
  </si>
  <si>
    <t xml:space="preserve">2006-33-0031.sam</t>
  </si>
  <si>
    <t xml:space="preserve"> 2006-33-0035.mrg</t>
  </si>
  <si>
    <t xml:space="preserve">2006-33-0035.sam</t>
  </si>
  <si>
    <t xml:space="preserve"> 2006-33-0037.mrg</t>
  </si>
  <si>
    <t xml:space="preserve">2006-33-0037.sam</t>
  </si>
  <si>
    <t xml:space="preserve"> 2006-33-0038.mrg</t>
  </si>
  <si>
    <t xml:space="preserve">2006-33-0038.sam</t>
  </si>
  <si>
    <t xml:space="preserve"> 2006-33-0040.mrg</t>
  </si>
  <si>
    <t xml:space="preserve">2006-33-0040.sam</t>
  </si>
  <si>
    <t xml:space="preserve"> 2006-33-0042.mrg</t>
  </si>
  <si>
    <t xml:space="preserve">2006-33-0042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54</c:f>
              <c:numCache>
                <c:formatCode>General</c:formatCode>
                <c:ptCount val="138"/>
                <c:pt idx="0">
                  <c:v>154.67</c:v>
                </c:pt>
                <c:pt idx="1">
                  <c:v>125.881</c:v>
                </c:pt>
                <c:pt idx="2">
                  <c:v>101.059</c:v>
                </c:pt>
                <c:pt idx="3">
                  <c:v>76.42</c:v>
                </c:pt>
                <c:pt idx="4">
                  <c:v>51.479</c:v>
                </c:pt>
                <c:pt idx="5">
                  <c:v>30.9156</c:v>
                </c:pt>
                <c:pt idx="6">
                  <c:v>21.4768</c:v>
                </c:pt>
                <c:pt idx="7">
                  <c:v>10.9981</c:v>
                </c:pt>
                <c:pt idx="8">
                  <c:v>5.97612</c:v>
                </c:pt>
                <c:pt idx="9">
                  <c:v>2.76024</c:v>
                </c:pt>
                <c:pt idx="10">
                  <c:v>143.871</c:v>
                </c:pt>
                <c:pt idx="11">
                  <c:v>126.012</c:v>
                </c:pt>
                <c:pt idx="12">
                  <c:v>101.548</c:v>
                </c:pt>
                <c:pt idx="13">
                  <c:v>77.6323</c:v>
                </c:pt>
                <c:pt idx="14">
                  <c:v>51.8262</c:v>
                </c:pt>
                <c:pt idx="15">
                  <c:v>31.2537</c:v>
                </c:pt>
                <c:pt idx="16">
                  <c:v>21.4474</c:v>
                </c:pt>
                <c:pt idx="17">
                  <c:v>10.7069</c:v>
                </c:pt>
                <c:pt idx="18">
                  <c:v>5.58354</c:v>
                </c:pt>
                <c:pt idx="19">
                  <c:v>2.51176</c:v>
                </c:pt>
                <c:pt idx="20">
                  <c:v>198.978</c:v>
                </c:pt>
                <c:pt idx="21">
                  <c:v>152.438</c:v>
                </c:pt>
                <c:pt idx="22">
                  <c:v>123.68</c:v>
                </c:pt>
                <c:pt idx="23">
                  <c:v>101.992</c:v>
                </c:pt>
                <c:pt idx="24">
                  <c:v>75.8424</c:v>
                </c:pt>
                <c:pt idx="25">
                  <c:v>50.6198</c:v>
                </c:pt>
                <c:pt idx="26">
                  <c:v>31.1734</c:v>
                </c:pt>
                <c:pt idx="27">
                  <c:v>20.7898</c:v>
                </c:pt>
                <c:pt idx="28">
                  <c:v>20.7898</c:v>
                </c:pt>
                <c:pt idx="29">
                  <c:v>11.3311</c:v>
                </c:pt>
                <c:pt idx="30">
                  <c:v>6.55375</c:v>
                </c:pt>
                <c:pt idx="31">
                  <c:v>83.3192</c:v>
                </c:pt>
                <c:pt idx="32">
                  <c:v>77.245</c:v>
                </c:pt>
                <c:pt idx="33">
                  <c:v>50.3645</c:v>
                </c:pt>
                <c:pt idx="34">
                  <c:v>29.4864</c:v>
                </c:pt>
                <c:pt idx="35">
                  <c:v>21.444</c:v>
                </c:pt>
                <c:pt idx="36">
                  <c:v>11.1772</c:v>
                </c:pt>
                <c:pt idx="37">
                  <c:v>6.08245</c:v>
                </c:pt>
                <c:pt idx="38">
                  <c:v>2.85973</c:v>
                </c:pt>
                <c:pt idx="39">
                  <c:v>157.472</c:v>
                </c:pt>
                <c:pt idx="40">
                  <c:v>149.778</c:v>
                </c:pt>
                <c:pt idx="41">
                  <c:v>126.04</c:v>
                </c:pt>
                <c:pt idx="42">
                  <c:v>101.002</c:v>
                </c:pt>
                <c:pt idx="43">
                  <c:v>76.7438</c:v>
                </c:pt>
                <c:pt idx="44">
                  <c:v>50.4731</c:v>
                </c:pt>
                <c:pt idx="45">
                  <c:v>29.7326</c:v>
                </c:pt>
                <c:pt idx="46">
                  <c:v>21.5927</c:v>
                </c:pt>
                <c:pt idx="47">
                  <c:v>11.2251</c:v>
                </c:pt>
                <c:pt idx="48">
                  <c:v>5.91205</c:v>
                </c:pt>
                <c:pt idx="49">
                  <c:v>2.47907</c:v>
                </c:pt>
                <c:pt idx="50">
                  <c:v>34.1905</c:v>
                </c:pt>
                <c:pt idx="51">
                  <c:v>21.257</c:v>
                </c:pt>
                <c:pt idx="52">
                  <c:v>11.4416</c:v>
                </c:pt>
                <c:pt idx="53">
                  <c:v>2.90783</c:v>
                </c:pt>
                <c:pt idx="54">
                  <c:v>66.6721</c:v>
                </c:pt>
                <c:pt idx="55">
                  <c:v>61.1957</c:v>
                </c:pt>
                <c:pt idx="56">
                  <c:v>51.2384</c:v>
                </c:pt>
                <c:pt idx="57">
                  <c:v>26.1667</c:v>
                </c:pt>
                <c:pt idx="58">
                  <c:v>11.1396</c:v>
                </c:pt>
                <c:pt idx="59">
                  <c:v>2.35879</c:v>
                </c:pt>
                <c:pt idx="60">
                  <c:v>115.892</c:v>
                </c:pt>
                <c:pt idx="61">
                  <c:v>101.32</c:v>
                </c:pt>
                <c:pt idx="62">
                  <c:v>76.1551</c:v>
                </c:pt>
                <c:pt idx="63">
                  <c:v>51.2952</c:v>
                </c:pt>
                <c:pt idx="64">
                  <c:v>31.2929</c:v>
                </c:pt>
                <c:pt idx="65">
                  <c:v>21.528</c:v>
                </c:pt>
                <c:pt idx="66">
                  <c:v>11.3042</c:v>
                </c:pt>
                <c:pt idx="67">
                  <c:v>65.1144</c:v>
                </c:pt>
                <c:pt idx="68">
                  <c:v>31.1908</c:v>
                </c:pt>
                <c:pt idx="69">
                  <c:v>21.1601</c:v>
                </c:pt>
                <c:pt idx="70">
                  <c:v>11.3372</c:v>
                </c:pt>
                <c:pt idx="71">
                  <c:v>200.408</c:v>
                </c:pt>
                <c:pt idx="72">
                  <c:v>176.493</c:v>
                </c:pt>
                <c:pt idx="73">
                  <c:v>151.354</c:v>
                </c:pt>
                <c:pt idx="74">
                  <c:v>126.018</c:v>
                </c:pt>
                <c:pt idx="75">
                  <c:v>100.977</c:v>
                </c:pt>
                <c:pt idx="76">
                  <c:v>76.1327</c:v>
                </c:pt>
                <c:pt idx="77">
                  <c:v>51.0141</c:v>
                </c:pt>
                <c:pt idx="78">
                  <c:v>31.0483</c:v>
                </c:pt>
                <c:pt idx="79">
                  <c:v>21.3039</c:v>
                </c:pt>
                <c:pt idx="80">
                  <c:v>10.9989</c:v>
                </c:pt>
                <c:pt idx="81">
                  <c:v>2.3068</c:v>
                </c:pt>
                <c:pt idx="82">
                  <c:v>142.52</c:v>
                </c:pt>
                <c:pt idx="83">
                  <c:v>126.3</c:v>
                </c:pt>
                <c:pt idx="84">
                  <c:v>101.08</c:v>
                </c:pt>
                <c:pt idx="85">
                  <c:v>76.6614</c:v>
                </c:pt>
                <c:pt idx="86">
                  <c:v>51.3121</c:v>
                </c:pt>
                <c:pt idx="87">
                  <c:v>31.5218</c:v>
                </c:pt>
                <c:pt idx="88">
                  <c:v>21.2822</c:v>
                </c:pt>
                <c:pt idx="89">
                  <c:v>11.1946</c:v>
                </c:pt>
                <c:pt idx="90">
                  <c:v>2.14259</c:v>
                </c:pt>
                <c:pt idx="91">
                  <c:v>112.235</c:v>
                </c:pt>
                <c:pt idx="92">
                  <c:v>101.304</c:v>
                </c:pt>
                <c:pt idx="93">
                  <c:v>75.9797</c:v>
                </c:pt>
                <c:pt idx="94">
                  <c:v>51.3396</c:v>
                </c:pt>
                <c:pt idx="95">
                  <c:v>31.2911</c:v>
                </c:pt>
                <c:pt idx="96">
                  <c:v>20.7355</c:v>
                </c:pt>
                <c:pt idx="97">
                  <c:v>11.132</c:v>
                </c:pt>
                <c:pt idx="98">
                  <c:v>2.1895</c:v>
                </c:pt>
                <c:pt idx="99">
                  <c:v>87.5654</c:v>
                </c:pt>
                <c:pt idx="100">
                  <c:v>76.3363</c:v>
                </c:pt>
                <c:pt idx="101">
                  <c:v>31.3584</c:v>
                </c:pt>
                <c:pt idx="102">
                  <c:v>21.1755</c:v>
                </c:pt>
                <c:pt idx="103">
                  <c:v>10.9482</c:v>
                </c:pt>
                <c:pt idx="104">
                  <c:v>2.263</c:v>
                </c:pt>
                <c:pt idx="105">
                  <c:v>55.9106</c:v>
                </c:pt>
                <c:pt idx="106">
                  <c:v>51.432</c:v>
                </c:pt>
                <c:pt idx="107">
                  <c:v>31.4217</c:v>
                </c:pt>
                <c:pt idx="108">
                  <c:v>21.2742</c:v>
                </c:pt>
                <c:pt idx="109">
                  <c:v>11.0647</c:v>
                </c:pt>
                <c:pt idx="110">
                  <c:v>91.5381</c:v>
                </c:pt>
                <c:pt idx="111">
                  <c:v>76.19</c:v>
                </c:pt>
                <c:pt idx="112">
                  <c:v>51.6626</c:v>
                </c:pt>
                <c:pt idx="113">
                  <c:v>31.3025</c:v>
                </c:pt>
                <c:pt idx="114">
                  <c:v>21.1686</c:v>
                </c:pt>
                <c:pt idx="115">
                  <c:v>11.5823</c:v>
                </c:pt>
                <c:pt idx="116">
                  <c:v>2.32132</c:v>
                </c:pt>
                <c:pt idx="117">
                  <c:v>76.1957</c:v>
                </c:pt>
                <c:pt idx="118">
                  <c:v>76.1957</c:v>
                </c:pt>
                <c:pt idx="119">
                  <c:v>51.22</c:v>
                </c:pt>
                <c:pt idx="120">
                  <c:v>31.2489</c:v>
                </c:pt>
                <c:pt idx="121">
                  <c:v>21.3317</c:v>
                </c:pt>
                <c:pt idx="122">
                  <c:v>11.1643</c:v>
                </c:pt>
                <c:pt idx="123">
                  <c:v>2.18726</c:v>
                </c:pt>
                <c:pt idx="124">
                  <c:v>87.8381</c:v>
                </c:pt>
                <c:pt idx="125">
                  <c:v>76.5119</c:v>
                </c:pt>
                <c:pt idx="126">
                  <c:v>51.3475</c:v>
                </c:pt>
                <c:pt idx="127">
                  <c:v>31.1323</c:v>
                </c:pt>
                <c:pt idx="128">
                  <c:v>21.3082</c:v>
                </c:pt>
                <c:pt idx="129">
                  <c:v>11.3652</c:v>
                </c:pt>
                <c:pt idx="130">
                  <c:v>2.33527</c:v>
                </c:pt>
                <c:pt idx="131">
                  <c:v>98.0416</c:v>
                </c:pt>
                <c:pt idx="132">
                  <c:v>76.397</c:v>
                </c:pt>
                <c:pt idx="133">
                  <c:v>50.5298</c:v>
                </c:pt>
                <c:pt idx="134">
                  <c:v>30.2173</c:v>
                </c:pt>
                <c:pt idx="135">
                  <c:v>21.3251</c:v>
                </c:pt>
                <c:pt idx="136">
                  <c:v>11.6622</c:v>
                </c:pt>
                <c:pt idx="137">
                  <c:v>2.62165</c:v>
                </c:pt>
              </c:numCache>
            </c:numRef>
          </c:xVal>
          <c:yVal>
            <c:numRef>
              <c:f>Fit_1!$F$17:$F$154</c:f>
              <c:numCache>
                <c:formatCode>General</c:formatCode>
                <c:ptCount val="138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1.07015</c:v>
                </c:pt>
                <c:pt idx="21">
                  <c:v>-1.55561</c:v>
                </c:pt>
                <c:pt idx="22">
                  <c:v>-2.10017</c:v>
                </c:pt>
                <c:pt idx="23">
                  <c:v>-2.52288</c:v>
                </c:pt>
                <c:pt idx="24">
                  <c:v>-2.69653</c:v>
                </c:pt>
                <c:pt idx="25">
                  <c:v>-3.07682</c:v>
                </c:pt>
                <c:pt idx="26">
                  <c:v>-2.96915</c:v>
                </c:pt>
                <c:pt idx="27">
                  <c:v>-3.12943</c:v>
                </c:pt>
                <c:pt idx="28">
                  <c:v>-3.31743</c:v>
                </c:pt>
                <c:pt idx="29">
                  <c:v>-3.2694</c:v>
                </c:pt>
                <c:pt idx="30">
                  <c:v>-3.22999</c:v>
                </c:pt>
                <c:pt idx="31">
                  <c:v>-0.900033</c:v>
                </c:pt>
                <c:pt idx="32">
                  <c:v>-0.960752</c:v>
                </c:pt>
                <c:pt idx="33">
                  <c:v>-1.15895</c:v>
                </c:pt>
                <c:pt idx="34">
                  <c:v>-2.16226</c:v>
                </c:pt>
                <c:pt idx="35">
                  <c:v>-2.48298</c:v>
                </c:pt>
                <c:pt idx="36">
                  <c:v>-3.34326</c:v>
                </c:pt>
                <c:pt idx="37">
                  <c:v>-3.33369</c:v>
                </c:pt>
                <c:pt idx="38">
                  <c:v>-3.38174</c:v>
                </c:pt>
                <c:pt idx="39">
                  <c:v>-0.960302</c:v>
                </c:pt>
                <c:pt idx="40">
                  <c:v>-1.43014</c:v>
                </c:pt>
                <c:pt idx="41">
                  <c:v>-0.96743</c:v>
                </c:pt>
                <c:pt idx="42">
                  <c:v>-1.04957</c:v>
                </c:pt>
                <c:pt idx="43">
                  <c:v>-1.06795</c:v>
                </c:pt>
                <c:pt idx="44">
                  <c:v>-1.30361</c:v>
                </c:pt>
                <c:pt idx="45">
                  <c:v>-1.87609</c:v>
                </c:pt>
                <c:pt idx="46">
                  <c:v>-2.20904</c:v>
                </c:pt>
                <c:pt idx="47">
                  <c:v>-2.88171</c:v>
                </c:pt>
                <c:pt idx="48">
                  <c:v>-3.00684</c:v>
                </c:pt>
                <c:pt idx="49">
                  <c:v>-3.18033</c:v>
                </c:pt>
                <c:pt idx="50">
                  <c:v>-1.48509</c:v>
                </c:pt>
                <c:pt idx="51">
                  <c:v>-1.90701</c:v>
                </c:pt>
                <c:pt idx="52">
                  <c:v>-3.23034</c:v>
                </c:pt>
                <c:pt idx="53">
                  <c:v>-7.3666</c:v>
                </c:pt>
                <c:pt idx="54">
                  <c:v>0.0235041</c:v>
                </c:pt>
                <c:pt idx="55">
                  <c:v>0.0301818</c:v>
                </c:pt>
                <c:pt idx="56">
                  <c:v>0.0296033</c:v>
                </c:pt>
                <c:pt idx="57">
                  <c:v>-1.223</c:v>
                </c:pt>
                <c:pt idx="58">
                  <c:v>-0.248339</c:v>
                </c:pt>
                <c:pt idx="59">
                  <c:v>-3.01544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140223</c:v>
                </c:pt>
                <c:pt idx="64">
                  <c:v>-1.25729</c:v>
                </c:pt>
                <c:pt idx="65">
                  <c:v>-1.472</c:v>
                </c:pt>
                <c:pt idx="66">
                  <c:v>-1.48989</c:v>
                </c:pt>
                <c:pt idx="67">
                  <c:v>-1.28898</c:v>
                </c:pt>
                <c:pt idx="68">
                  <c:v>-2.33761</c:v>
                </c:pt>
                <c:pt idx="69">
                  <c:v>-2.94075</c:v>
                </c:pt>
                <c:pt idx="70">
                  <c:v>-3.25075</c:v>
                </c:pt>
                <c:pt idx="71">
                  <c:v>-0.101892</c:v>
                </c:pt>
                <c:pt idx="72">
                  <c:v>-0.00933886</c:v>
                </c:pt>
                <c:pt idx="73">
                  <c:v>-0.10924</c:v>
                </c:pt>
                <c:pt idx="74">
                  <c:v>-0.0989834</c:v>
                </c:pt>
                <c:pt idx="75">
                  <c:v>-0.104066</c:v>
                </c:pt>
                <c:pt idx="76">
                  <c:v>-0.0868182</c:v>
                </c:pt>
                <c:pt idx="77">
                  <c:v>-0.00608265</c:v>
                </c:pt>
                <c:pt idx="78">
                  <c:v>-0.0349257</c:v>
                </c:pt>
                <c:pt idx="79">
                  <c:v>-0.224554</c:v>
                </c:pt>
                <c:pt idx="80">
                  <c:v>-0.221091</c:v>
                </c:pt>
                <c:pt idx="81">
                  <c:v>-0.230132</c:v>
                </c:pt>
                <c:pt idx="82">
                  <c:v>-0.0927687</c:v>
                </c:pt>
                <c:pt idx="83">
                  <c:v>-0.0868844</c:v>
                </c:pt>
                <c:pt idx="84">
                  <c:v>-0.0910908</c:v>
                </c:pt>
                <c:pt idx="85">
                  <c:v>-0.100041</c:v>
                </c:pt>
                <c:pt idx="86">
                  <c:v>-0.103446</c:v>
                </c:pt>
                <c:pt idx="87">
                  <c:v>0.141545</c:v>
                </c:pt>
                <c:pt idx="88">
                  <c:v>-0.156752</c:v>
                </c:pt>
                <c:pt idx="89">
                  <c:v>-0.21605</c:v>
                </c:pt>
                <c:pt idx="90">
                  <c:v>-0.313049</c:v>
                </c:pt>
                <c:pt idx="91">
                  <c:v>-0.185901</c:v>
                </c:pt>
                <c:pt idx="92">
                  <c:v>-0.152388</c:v>
                </c:pt>
                <c:pt idx="93">
                  <c:v>-0.0945537</c:v>
                </c:pt>
                <c:pt idx="94">
                  <c:v>-0.0353307</c:v>
                </c:pt>
                <c:pt idx="95">
                  <c:v>0.00556207</c:v>
                </c:pt>
                <c:pt idx="96">
                  <c:v>-0.0577354</c:v>
                </c:pt>
                <c:pt idx="97">
                  <c:v>-0.174149</c:v>
                </c:pt>
                <c:pt idx="98">
                  <c:v>-0.295016</c:v>
                </c:pt>
                <c:pt idx="99">
                  <c:v>-0.136347</c:v>
                </c:pt>
                <c:pt idx="100">
                  <c:v>-0.110455</c:v>
                </c:pt>
                <c:pt idx="101">
                  <c:v>0.0246115</c:v>
                </c:pt>
                <c:pt idx="102">
                  <c:v>-0.157735</c:v>
                </c:pt>
                <c:pt idx="103">
                  <c:v>-0.215562</c:v>
                </c:pt>
                <c:pt idx="104">
                  <c:v>0.195413</c:v>
                </c:pt>
                <c:pt idx="105">
                  <c:v>-0.212091</c:v>
                </c:pt>
                <c:pt idx="106">
                  <c:v>-0.127471</c:v>
                </c:pt>
                <c:pt idx="107">
                  <c:v>-0.169173</c:v>
                </c:pt>
                <c:pt idx="108">
                  <c:v>-0.163116</c:v>
                </c:pt>
                <c:pt idx="109">
                  <c:v>-0.231752</c:v>
                </c:pt>
                <c:pt idx="110">
                  <c:v>-0.112331</c:v>
                </c:pt>
                <c:pt idx="111">
                  <c:v>-0.110537</c:v>
                </c:pt>
                <c:pt idx="112">
                  <c:v>-0.135529</c:v>
                </c:pt>
                <c:pt idx="113">
                  <c:v>0.0177438</c:v>
                </c:pt>
                <c:pt idx="114">
                  <c:v>-0.20681</c:v>
                </c:pt>
                <c:pt idx="115">
                  <c:v>-0.231934</c:v>
                </c:pt>
                <c:pt idx="116">
                  <c:v>-0.545545</c:v>
                </c:pt>
                <c:pt idx="117">
                  <c:v>-0.139178</c:v>
                </c:pt>
                <c:pt idx="118">
                  <c:v>-0.124178</c:v>
                </c:pt>
                <c:pt idx="119">
                  <c:v>-0.0600247</c:v>
                </c:pt>
                <c:pt idx="120">
                  <c:v>0.00185943</c:v>
                </c:pt>
                <c:pt idx="121">
                  <c:v>-0.0705371</c:v>
                </c:pt>
                <c:pt idx="122">
                  <c:v>-0.28824</c:v>
                </c:pt>
                <c:pt idx="123">
                  <c:v>0.145099</c:v>
                </c:pt>
                <c:pt idx="124">
                  <c:v>-0.113661</c:v>
                </c:pt>
                <c:pt idx="125">
                  <c:v>-0.133421</c:v>
                </c:pt>
                <c:pt idx="126">
                  <c:v>-0.170818</c:v>
                </c:pt>
                <c:pt idx="127">
                  <c:v>-0.129165</c:v>
                </c:pt>
                <c:pt idx="128">
                  <c:v>-0.212496</c:v>
                </c:pt>
                <c:pt idx="129">
                  <c:v>0.584396</c:v>
                </c:pt>
                <c:pt idx="130">
                  <c:v>-0.293686</c:v>
                </c:pt>
                <c:pt idx="131">
                  <c:v>-0.128587</c:v>
                </c:pt>
                <c:pt idx="132">
                  <c:v>-0.11457</c:v>
                </c:pt>
                <c:pt idx="133">
                  <c:v>-0.138686</c:v>
                </c:pt>
                <c:pt idx="134">
                  <c:v>-0.163157</c:v>
                </c:pt>
                <c:pt idx="135">
                  <c:v>-0.26676</c:v>
                </c:pt>
                <c:pt idx="136">
                  <c:v>-0.468182</c:v>
                </c:pt>
                <c:pt idx="137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35</c:f>
              <c:numCache>
                <c:formatCode>General</c:formatCode>
                <c:ptCount val="119"/>
                <c:pt idx="0">
                  <c:v>154.67</c:v>
                </c:pt>
                <c:pt idx="1">
                  <c:v>125.881</c:v>
                </c:pt>
                <c:pt idx="2">
                  <c:v>101.059</c:v>
                </c:pt>
                <c:pt idx="3">
                  <c:v>76.42</c:v>
                </c:pt>
                <c:pt idx="4">
                  <c:v>51.479</c:v>
                </c:pt>
                <c:pt idx="5">
                  <c:v>30.9156</c:v>
                </c:pt>
                <c:pt idx="6">
                  <c:v>21.4768</c:v>
                </c:pt>
                <c:pt idx="7">
                  <c:v>10.9981</c:v>
                </c:pt>
                <c:pt idx="8">
                  <c:v>5.97612</c:v>
                </c:pt>
                <c:pt idx="9">
                  <c:v>2.76024</c:v>
                </c:pt>
                <c:pt idx="10">
                  <c:v>143.871</c:v>
                </c:pt>
                <c:pt idx="11">
                  <c:v>126.012</c:v>
                </c:pt>
                <c:pt idx="12">
                  <c:v>101.548</c:v>
                </c:pt>
                <c:pt idx="13">
                  <c:v>77.6323</c:v>
                </c:pt>
                <c:pt idx="14">
                  <c:v>51.8262</c:v>
                </c:pt>
                <c:pt idx="15">
                  <c:v>31.2537</c:v>
                </c:pt>
                <c:pt idx="16">
                  <c:v>21.4474</c:v>
                </c:pt>
                <c:pt idx="17">
                  <c:v>10.7069</c:v>
                </c:pt>
                <c:pt idx="18">
                  <c:v>5.58354</c:v>
                </c:pt>
                <c:pt idx="19">
                  <c:v>2.51176</c:v>
                </c:pt>
                <c:pt idx="20">
                  <c:v>83.3192</c:v>
                </c:pt>
                <c:pt idx="21">
                  <c:v>77.245</c:v>
                </c:pt>
                <c:pt idx="22">
                  <c:v>50.3645</c:v>
                </c:pt>
                <c:pt idx="23">
                  <c:v>29.4864</c:v>
                </c:pt>
                <c:pt idx="24">
                  <c:v>21.444</c:v>
                </c:pt>
                <c:pt idx="25">
                  <c:v>11.1772</c:v>
                </c:pt>
                <c:pt idx="26">
                  <c:v>6.08245</c:v>
                </c:pt>
                <c:pt idx="27">
                  <c:v>2.85973</c:v>
                </c:pt>
                <c:pt idx="28">
                  <c:v>157.472</c:v>
                </c:pt>
                <c:pt idx="29">
                  <c:v>149.778</c:v>
                </c:pt>
                <c:pt idx="30">
                  <c:v>126.04</c:v>
                </c:pt>
                <c:pt idx="31">
                  <c:v>101.002</c:v>
                </c:pt>
                <c:pt idx="32">
                  <c:v>76.7438</c:v>
                </c:pt>
                <c:pt idx="33">
                  <c:v>50.4731</c:v>
                </c:pt>
                <c:pt idx="34">
                  <c:v>29.7326</c:v>
                </c:pt>
                <c:pt idx="35">
                  <c:v>21.5927</c:v>
                </c:pt>
                <c:pt idx="36">
                  <c:v>11.2251</c:v>
                </c:pt>
                <c:pt idx="37">
                  <c:v>5.91205</c:v>
                </c:pt>
                <c:pt idx="38">
                  <c:v>2.47907</c:v>
                </c:pt>
                <c:pt idx="39">
                  <c:v>66.6721</c:v>
                </c:pt>
                <c:pt idx="40">
                  <c:v>61.1957</c:v>
                </c:pt>
                <c:pt idx="41">
                  <c:v>51.2384</c:v>
                </c:pt>
                <c:pt idx="42">
                  <c:v>26.1667</c:v>
                </c:pt>
                <c:pt idx="43">
                  <c:v>11.1396</c:v>
                </c:pt>
                <c:pt idx="44">
                  <c:v>2.35879</c:v>
                </c:pt>
                <c:pt idx="45">
                  <c:v>115.892</c:v>
                </c:pt>
                <c:pt idx="46">
                  <c:v>101.32</c:v>
                </c:pt>
                <c:pt idx="47">
                  <c:v>76.1551</c:v>
                </c:pt>
                <c:pt idx="48">
                  <c:v>51.2952</c:v>
                </c:pt>
                <c:pt idx="49">
                  <c:v>31.2929</c:v>
                </c:pt>
                <c:pt idx="50">
                  <c:v>21.528</c:v>
                </c:pt>
                <c:pt idx="51">
                  <c:v>11.3042</c:v>
                </c:pt>
                <c:pt idx="52">
                  <c:v>200.408</c:v>
                </c:pt>
                <c:pt idx="53">
                  <c:v>176.493</c:v>
                </c:pt>
                <c:pt idx="54">
                  <c:v>151.354</c:v>
                </c:pt>
                <c:pt idx="55">
                  <c:v>126.018</c:v>
                </c:pt>
                <c:pt idx="56">
                  <c:v>100.977</c:v>
                </c:pt>
                <c:pt idx="57">
                  <c:v>76.1327</c:v>
                </c:pt>
                <c:pt idx="58">
                  <c:v>51.0141</c:v>
                </c:pt>
                <c:pt idx="59">
                  <c:v>31.0483</c:v>
                </c:pt>
                <c:pt idx="60">
                  <c:v>21.3039</c:v>
                </c:pt>
                <c:pt idx="61">
                  <c:v>10.9989</c:v>
                </c:pt>
                <c:pt idx="62">
                  <c:v>2.3068</c:v>
                </c:pt>
                <c:pt idx="63">
                  <c:v>142.52</c:v>
                </c:pt>
                <c:pt idx="64">
                  <c:v>126.3</c:v>
                </c:pt>
                <c:pt idx="65">
                  <c:v>101.08</c:v>
                </c:pt>
                <c:pt idx="66">
                  <c:v>76.6614</c:v>
                </c:pt>
                <c:pt idx="67">
                  <c:v>51.3121</c:v>
                </c:pt>
                <c:pt idx="68">
                  <c:v>31.5218</c:v>
                </c:pt>
                <c:pt idx="69">
                  <c:v>21.2822</c:v>
                </c:pt>
                <c:pt idx="70">
                  <c:v>11.1946</c:v>
                </c:pt>
                <c:pt idx="71">
                  <c:v>2.14259</c:v>
                </c:pt>
                <c:pt idx="72">
                  <c:v>112.235</c:v>
                </c:pt>
                <c:pt idx="73">
                  <c:v>101.304</c:v>
                </c:pt>
                <c:pt idx="74">
                  <c:v>75.9797</c:v>
                </c:pt>
                <c:pt idx="75">
                  <c:v>51.3396</c:v>
                </c:pt>
                <c:pt idx="76">
                  <c:v>31.2911</c:v>
                </c:pt>
                <c:pt idx="77">
                  <c:v>20.7355</c:v>
                </c:pt>
                <c:pt idx="78">
                  <c:v>11.132</c:v>
                </c:pt>
                <c:pt idx="79">
                  <c:v>2.1895</c:v>
                </c:pt>
                <c:pt idx="80">
                  <c:v>87.5654</c:v>
                </c:pt>
                <c:pt idx="81">
                  <c:v>76.3363</c:v>
                </c:pt>
                <c:pt idx="82">
                  <c:v>31.3584</c:v>
                </c:pt>
                <c:pt idx="83">
                  <c:v>21.1755</c:v>
                </c:pt>
                <c:pt idx="84">
                  <c:v>10.9482</c:v>
                </c:pt>
                <c:pt idx="85">
                  <c:v>2.263</c:v>
                </c:pt>
                <c:pt idx="86">
                  <c:v>55.9106</c:v>
                </c:pt>
                <c:pt idx="87">
                  <c:v>51.432</c:v>
                </c:pt>
                <c:pt idx="88">
                  <c:v>31.4217</c:v>
                </c:pt>
                <c:pt idx="89">
                  <c:v>21.2742</c:v>
                </c:pt>
                <c:pt idx="90">
                  <c:v>11.0647</c:v>
                </c:pt>
                <c:pt idx="91">
                  <c:v>91.5381</c:v>
                </c:pt>
                <c:pt idx="92">
                  <c:v>76.19</c:v>
                </c:pt>
                <c:pt idx="93">
                  <c:v>51.6626</c:v>
                </c:pt>
                <c:pt idx="94">
                  <c:v>31.3025</c:v>
                </c:pt>
                <c:pt idx="95">
                  <c:v>21.1686</c:v>
                </c:pt>
                <c:pt idx="96">
                  <c:v>11.5823</c:v>
                </c:pt>
                <c:pt idx="97">
                  <c:v>2.32132</c:v>
                </c:pt>
                <c:pt idx="98">
                  <c:v>76.1957</c:v>
                </c:pt>
                <c:pt idx="99">
                  <c:v>76.1957</c:v>
                </c:pt>
                <c:pt idx="100">
                  <c:v>51.22</c:v>
                </c:pt>
                <c:pt idx="101">
                  <c:v>31.2489</c:v>
                </c:pt>
                <c:pt idx="102">
                  <c:v>21.3317</c:v>
                </c:pt>
                <c:pt idx="103">
                  <c:v>11.1643</c:v>
                </c:pt>
                <c:pt idx="104">
                  <c:v>2.18726</c:v>
                </c:pt>
                <c:pt idx="105">
                  <c:v>87.8381</c:v>
                </c:pt>
                <c:pt idx="106">
                  <c:v>76.5119</c:v>
                </c:pt>
                <c:pt idx="107">
                  <c:v>51.3475</c:v>
                </c:pt>
                <c:pt idx="108">
                  <c:v>31.1323</c:v>
                </c:pt>
                <c:pt idx="109">
                  <c:v>21.3082</c:v>
                </c:pt>
                <c:pt idx="110">
                  <c:v>11.3652</c:v>
                </c:pt>
                <c:pt idx="111">
                  <c:v>2.33527</c:v>
                </c:pt>
                <c:pt idx="112">
                  <c:v>98.0416</c:v>
                </c:pt>
                <c:pt idx="113">
                  <c:v>76.397</c:v>
                </c:pt>
                <c:pt idx="114">
                  <c:v>50.5298</c:v>
                </c:pt>
                <c:pt idx="115">
                  <c:v>30.2173</c:v>
                </c:pt>
                <c:pt idx="116">
                  <c:v>21.3251</c:v>
                </c:pt>
                <c:pt idx="117">
                  <c:v>11.6622</c:v>
                </c:pt>
                <c:pt idx="118">
                  <c:v>2.62165</c:v>
                </c:pt>
              </c:numCache>
            </c:numRef>
          </c:xVal>
          <c:yVal>
            <c:numRef>
              <c:f>Fit_1!$K$17:$K$135</c:f>
              <c:numCache>
                <c:formatCode>General</c:formatCode>
                <c:ptCount val="11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0.101892</c:v>
                </c:pt>
                <c:pt idx="53">
                  <c:v>-0.00933886</c:v>
                </c:pt>
                <c:pt idx="54">
                  <c:v>-0.10924</c:v>
                </c:pt>
                <c:pt idx="55">
                  <c:v>-0.0989834</c:v>
                </c:pt>
                <c:pt idx="56">
                  <c:v>-0.104066</c:v>
                </c:pt>
                <c:pt idx="57">
                  <c:v>-0.0868182</c:v>
                </c:pt>
                <c:pt idx="58">
                  <c:v>-0.00608265</c:v>
                </c:pt>
                <c:pt idx="59">
                  <c:v>-0.0349257</c:v>
                </c:pt>
                <c:pt idx="60">
                  <c:v>-0.224554</c:v>
                </c:pt>
                <c:pt idx="61">
                  <c:v>-0.221091</c:v>
                </c:pt>
                <c:pt idx="62">
                  <c:v>-0.230132</c:v>
                </c:pt>
                <c:pt idx="63">
                  <c:v>-0.0927687</c:v>
                </c:pt>
                <c:pt idx="64">
                  <c:v>-0.0868844</c:v>
                </c:pt>
                <c:pt idx="65">
                  <c:v>-0.0910908</c:v>
                </c:pt>
                <c:pt idx="66">
                  <c:v>-0.100041</c:v>
                </c:pt>
                <c:pt idx="67">
                  <c:v>-0.103446</c:v>
                </c:pt>
                <c:pt idx="68">
                  <c:v>0.141545</c:v>
                </c:pt>
                <c:pt idx="69">
                  <c:v>-0.156752</c:v>
                </c:pt>
                <c:pt idx="70">
                  <c:v>-0.21605</c:v>
                </c:pt>
                <c:pt idx="71">
                  <c:v>-0.313049</c:v>
                </c:pt>
                <c:pt idx="72">
                  <c:v>-0.185901</c:v>
                </c:pt>
                <c:pt idx="73">
                  <c:v>-0.152388</c:v>
                </c:pt>
                <c:pt idx="74">
                  <c:v>-0.0945537</c:v>
                </c:pt>
                <c:pt idx="75">
                  <c:v>-0.0353307</c:v>
                </c:pt>
                <c:pt idx="76">
                  <c:v>0.00556207</c:v>
                </c:pt>
                <c:pt idx="77">
                  <c:v>-0.0577354</c:v>
                </c:pt>
                <c:pt idx="78">
                  <c:v>-0.174149</c:v>
                </c:pt>
                <c:pt idx="79">
                  <c:v>-0.295016</c:v>
                </c:pt>
                <c:pt idx="80">
                  <c:v>-0.136347</c:v>
                </c:pt>
                <c:pt idx="81">
                  <c:v>-0.110455</c:v>
                </c:pt>
                <c:pt idx="82">
                  <c:v>0.0246115</c:v>
                </c:pt>
                <c:pt idx="83">
                  <c:v>-0.157735</c:v>
                </c:pt>
                <c:pt idx="84">
                  <c:v>-0.215562</c:v>
                </c:pt>
                <c:pt idx="85">
                  <c:v>0.195413</c:v>
                </c:pt>
                <c:pt idx="86">
                  <c:v>-0.212091</c:v>
                </c:pt>
                <c:pt idx="87">
                  <c:v>-0.127471</c:v>
                </c:pt>
                <c:pt idx="88">
                  <c:v>-0.169173</c:v>
                </c:pt>
                <c:pt idx="89">
                  <c:v>-0.163116</c:v>
                </c:pt>
                <c:pt idx="90">
                  <c:v>-0.231752</c:v>
                </c:pt>
                <c:pt idx="91">
                  <c:v>-0.112331</c:v>
                </c:pt>
                <c:pt idx="92">
                  <c:v>-0.110537</c:v>
                </c:pt>
                <c:pt idx="93">
                  <c:v>-0.135529</c:v>
                </c:pt>
                <c:pt idx="94">
                  <c:v>0.0177438</c:v>
                </c:pt>
                <c:pt idx="95">
                  <c:v>-0.20681</c:v>
                </c:pt>
                <c:pt idx="96">
                  <c:v>-0.231934</c:v>
                </c:pt>
                <c:pt idx="97">
                  <c:v>-0.545545</c:v>
                </c:pt>
                <c:pt idx="98">
                  <c:v>-0.139178</c:v>
                </c:pt>
                <c:pt idx="99">
                  <c:v>-0.124178</c:v>
                </c:pt>
                <c:pt idx="100">
                  <c:v>-0.0600247</c:v>
                </c:pt>
                <c:pt idx="101">
                  <c:v>0.00185943</c:v>
                </c:pt>
                <c:pt idx="102">
                  <c:v>-0.0705371</c:v>
                </c:pt>
                <c:pt idx="103">
                  <c:v>-0.28824</c:v>
                </c:pt>
                <c:pt idx="104">
                  <c:v>0.145099</c:v>
                </c:pt>
                <c:pt idx="105">
                  <c:v>-0.113661</c:v>
                </c:pt>
                <c:pt idx="106">
                  <c:v>-0.133421</c:v>
                </c:pt>
                <c:pt idx="107">
                  <c:v>-0.170818</c:v>
                </c:pt>
                <c:pt idx="108">
                  <c:v>-0.129165</c:v>
                </c:pt>
                <c:pt idx="109">
                  <c:v>-0.212496</c:v>
                </c:pt>
                <c:pt idx="110">
                  <c:v>0.584396</c:v>
                </c:pt>
                <c:pt idx="111">
                  <c:v>-0.293686</c:v>
                </c:pt>
                <c:pt idx="112">
                  <c:v>-0.128587</c:v>
                </c:pt>
                <c:pt idx="113">
                  <c:v>-0.11457</c:v>
                </c:pt>
                <c:pt idx="114">
                  <c:v>-0.138686</c:v>
                </c:pt>
                <c:pt idx="115">
                  <c:v>-0.163157</c:v>
                </c:pt>
                <c:pt idx="116">
                  <c:v>-0.26676</c:v>
                </c:pt>
                <c:pt idx="117">
                  <c:v>-0.468182</c:v>
                </c:pt>
                <c:pt idx="118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14259</c:v>
                </c:pt>
                <c:pt idx="1">
                  <c:v>200.40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1.11675227760753</c:v>
                </c:pt>
                <c:pt idx="1">
                  <c:v>0.354412556413426</c:v>
                </c:pt>
              </c:numCache>
            </c:numRef>
          </c:yVal>
          <c:smooth val="0"/>
        </c:ser>
        <c:axId val="72006967"/>
        <c:axId val="91932381"/>
      </c:scatterChart>
      <c:valAx>
        <c:axId val="7200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2381"/>
        <c:crossesAt val="0"/>
        <c:crossBetween val="midCat"/>
      </c:valAx>
      <c:valAx>
        <c:axId val="91932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4 - possible problem with sample #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D$17:$D$21</c:f>
              <c:numCache>
                <c:formatCode>General</c:formatCode>
                <c:ptCount val="5"/>
                <c:pt idx="0">
                  <c:v>1.77091</c:v>
                </c:pt>
                <c:pt idx="1">
                  <c:v>2.03053</c:v>
                </c:pt>
                <c:pt idx="2">
                  <c:v>3.09883</c:v>
                </c:pt>
                <c:pt idx="3">
                  <c:v>3.31688</c:v>
                </c:pt>
                <c:pt idx="4">
                  <c:v>3.51625</c:v>
                </c:pt>
              </c:numCache>
            </c:numRef>
          </c:xVal>
          <c:yVal>
            <c:numRef>
              <c:f>Fit_12!$F$17:$F$21</c:f>
              <c:numCache>
                <c:formatCode>General</c:formatCode>
                <c:ptCount val="5"/>
                <c:pt idx="0">
                  <c:v>-0.212091</c:v>
                </c:pt>
                <c:pt idx="1">
                  <c:v>-0.127471</c:v>
                </c:pt>
                <c:pt idx="2">
                  <c:v>-0.169173</c:v>
                </c:pt>
                <c:pt idx="3">
                  <c:v>-0.163116</c:v>
                </c:pt>
                <c:pt idx="4">
                  <c:v>-0.23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J$17:$J$21</c:f>
              <c:numCache>
                <c:formatCode>General</c:formatCode>
                <c:ptCount val="5"/>
                <c:pt idx="0">
                  <c:v>1.77091</c:v>
                </c:pt>
                <c:pt idx="1">
                  <c:v>2.03053</c:v>
                </c:pt>
                <c:pt idx="2">
                  <c:v>3.09883</c:v>
                </c:pt>
                <c:pt idx="3">
                  <c:v>3.31688</c:v>
                </c:pt>
                <c:pt idx="4">
                  <c:v>3.51625</c:v>
                </c:pt>
              </c:numCache>
            </c:numRef>
          </c:xVal>
          <c:yVal>
            <c:numRef>
              <c:f>Fit_12!$K$17:$K$21</c:f>
              <c:numCache>
                <c:formatCode>General</c:formatCode>
                <c:ptCount val="5"/>
                <c:pt idx="0">
                  <c:v>-0.212091</c:v>
                </c:pt>
                <c:pt idx="1">
                  <c:v>-0.127471</c:v>
                </c:pt>
                <c:pt idx="2">
                  <c:v>-0.169173</c:v>
                </c:pt>
                <c:pt idx="3">
                  <c:v>-0.163116</c:v>
                </c:pt>
                <c:pt idx="4">
                  <c:v>-0.231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2!$I$9:$I$10</c:f>
              <c:numCache>
                <c:formatCode>General</c:formatCode>
                <c:ptCount val="2"/>
                <c:pt idx="0">
                  <c:v>1.77091</c:v>
                </c:pt>
                <c:pt idx="1">
                  <c:v>3.51625</c:v>
                </c:pt>
              </c:numCache>
            </c:numRef>
          </c:xVal>
          <c:yVal>
            <c:numRef>
              <c:f>Fit_12!$J$9:$J$10</c:f>
              <c:numCache>
                <c:formatCode>General</c:formatCode>
                <c:ptCount val="2"/>
                <c:pt idx="0">
                  <c:v>-0.167993094755185</c:v>
                </c:pt>
                <c:pt idx="1">
                  <c:v>-0.19075852513733</c:v>
                </c:pt>
              </c:numCache>
            </c:numRef>
          </c:yVal>
          <c:smooth val="0"/>
        </c:ser>
        <c:axId val="40734287"/>
        <c:axId val="97153687"/>
      </c:scatterChart>
      <c:valAx>
        <c:axId val="40734287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3687"/>
        <c:crossesAt val="0"/>
        <c:crossBetween val="midCat"/>
      </c:valAx>
      <c:valAx>
        <c:axId val="97153687"/>
        <c:scaling>
          <c:orientation val="minMax"/>
          <c:max val="0.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4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D$17:$D$104</c:f>
              <c:numCache>
                <c:formatCode>General</c:formatCode>
                <c:ptCount val="88"/>
                <c:pt idx="0">
                  <c:v>0.927909</c:v>
                </c:pt>
                <c:pt idx="1">
                  <c:v>0.450992</c:v>
                </c:pt>
                <c:pt idx="2">
                  <c:v>0.424661</c:v>
                </c:pt>
                <c:pt idx="3">
                  <c:v>0.421397</c:v>
                </c:pt>
                <c:pt idx="4">
                  <c:v>0.0345041</c:v>
                </c:pt>
                <c:pt idx="5">
                  <c:v>0.0301818</c:v>
                </c:pt>
                <c:pt idx="6">
                  <c:v>0.0436033</c:v>
                </c:pt>
                <c:pt idx="7">
                  <c:v>2.784</c:v>
                </c:pt>
                <c:pt idx="8">
                  <c:v>5.02966</c:v>
                </c:pt>
                <c:pt idx="9">
                  <c:v>5.66456</c:v>
                </c:pt>
                <c:pt idx="10">
                  <c:v>0.0314545</c:v>
                </c:pt>
                <c:pt idx="11">
                  <c:v>0.0305455</c:v>
                </c:pt>
                <c:pt idx="12">
                  <c:v>0.0266694</c:v>
                </c:pt>
                <c:pt idx="13">
                  <c:v>0.798223</c:v>
                </c:pt>
                <c:pt idx="14">
                  <c:v>2.65971</c:v>
                </c:pt>
                <c:pt idx="15">
                  <c:v>2.86</c:v>
                </c:pt>
                <c:pt idx="16">
                  <c:v>3.50311</c:v>
                </c:pt>
                <c:pt idx="17">
                  <c:v>0.666025</c:v>
                </c:pt>
                <c:pt idx="18">
                  <c:v>1.10339</c:v>
                </c:pt>
                <c:pt idx="19">
                  <c:v>1.39825</c:v>
                </c:pt>
                <c:pt idx="20">
                  <c:v>1.46025</c:v>
                </c:pt>
                <c:pt idx="21">
                  <c:v>1.15711</c:v>
                </c:pt>
                <c:pt idx="22">
                  <c:v>1.34066</c:v>
                </c:pt>
                <c:pt idx="23">
                  <c:v>1.38676</c:v>
                </c:pt>
                <c:pt idx="24">
                  <c:v>1.37202</c:v>
                </c:pt>
                <c:pt idx="25">
                  <c:v>1.33393</c:v>
                </c:pt>
                <c:pt idx="26">
                  <c:v>1.34918</c:v>
                </c:pt>
                <c:pt idx="27">
                  <c:v>1.40692</c:v>
                </c:pt>
                <c:pt idx="28">
                  <c:v>2.54907</c:v>
                </c:pt>
                <c:pt idx="29">
                  <c:v>2.89545</c:v>
                </c:pt>
                <c:pt idx="30">
                  <c:v>3.33391</c:v>
                </c:pt>
                <c:pt idx="31">
                  <c:v>4.66587</c:v>
                </c:pt>
                <c:pt idx="32">
                  <c:v>1.47223</c:v>
                </c:pt>
                <c:pt idx="33">
                  <c:v>1.47012</c:v>
                </c:pt>
                <c:pt idx="34">
                  <c:v>1.39491</c:v>
                </c:pt>
                <c:pt idx="35">
                  <c:v>1.34496</c:v>
                </c:pt>
                <c:pt idx="36">
                  <c:v>1.53455</c:v>
                </c:pt>
                <c:pt idx="37">
                  <c:v>2.76855</c:v>
                </c:pt>
                <c:pt idx="38">
                  <c:v>3.03725</c:v>
                </c:pt>
                <c:pt idx="39">
                  <c:v>3.25295</c:v>
                </c:pt>
                <c:pt idx="40">
                  <c:v>4.31495</c:v>
                </c:pt>
                <c:pt idx="41">
                  <c:v>1.5951</c:v>
                </c:pt>
                <c:pt idx="42">
                  <c:v>1.50361</c:v>
                </c:pt>
                <c:pt idx="43">
                  <c:v>1.34645</c:v>
                </c:pt>
                <c:pt idx="44">
                  <c:v>1.74367</c:v>
                </c:pt>
                <c:pt idx="45">
                  <c:v>2.68256</c:v>
                </c:pt>
                <c:pt idx="46">
                  <c:v>3.23226</c:v>
                </c:pt>
                <c:pt idx="47">
                  <c:v>3.36685</c:v>
                </c:pt>
                <c:pt idx="48">
                  <c:v>4.17398</c:v>
                </c:pt>
                <c:pt idx="49">
                  <c:v>1.66165</c:v>
                </c:pt>
                <c:pt idx="50">
                  <c:v>1.66755</c:v>
                </c:pt>
                <c:pt idx="51">
                  <c:v>2.83661</c:v>
                </c:pt>
                <c:pt idx="52">
                  <c:v>3.18226</c:v>
                </c:pt>
                <c:pt idx="53">
                  <c:v>3.33244</c:v>
                </c:pt>
                <c:pt idx="54">
                  <c:v>4.71641</c:v>
                </c:pt>
                <c:pt idx="55">
                  <c:v>1.77091</c:v>
                </c:pt>
                <c:pt idx="56">
                  <c:v>2.03053</c:v>
                </c:pt>
                <c:pt idx="57">
                  <c:v>3.09883</c:v>
                </c:pt>
                <c:pt idx="58">
                  <c:v>3.31688</c:v>
                </c:pt>
                <c:pt idx="59">
                  <c:v>3.51625</c:v>
                </c:pt>
                <c:pt idx="60">
                  <c:v>1.61367</c:v>
                </c:pt>
                <c:pt idx="61">
                  <c:v>1.64046</c:v>
                </c:pt>
                <c:pt idx="62">
                  <c:v>1.85647</c:v>
                </c:pt>
                <c:pt idx="63">
                  <c:v>3.02474</c:v>
                </c:pt>
                <c:pt idx="64">
                  <c:v>3.26919</c:v>
                </c:pt>
                <c:pt idx="65">
                  <c:v>3.40607</c:v>
                </c:pt>
                <c:pt idx="66">
                  <c:v>5.46945</c:v>
                </c:pt>
                <c:pt idx="67">
                  <c:v>1.67882</c:v>
                </c:pt>
                <c:pt idx="68">
                  <c:v>1.67882</c:v>
                </c:pt>
                <c:pt idx="69">
                  <c:v>2.12198</c:v>
                </c:pt>
                <c:pt idx="70">
                  <c:v>3.09086</c:v>
                </c:pt>
                <c:pt idx="71">
                  <c:v>3.42546</c:v>
                </c:pt>
                <c:pt idx="72">
                  <c:v>3.52276</c:v>
                </c:pt>
                <c:pt idx="73">
                  <c:v>4.9351</c:v>
                </c:pt>
                <c:pt idx="74">
                  <c:v>1.78334</c:v>
                </c:pt>
                <c:pt idx="75">
                  <c:v>1.66158</c:v>
                </c:pt>
                <c:pt idx="76">
                  <c:v>1.98718</c:v>
                </c:pt>
                <c:pt idx="77">
                  <c:v>3.15383</c:v>
                </c:pt>
                <c:pt idx="78">
                  <c:v>3.3875</c:v>
                </c:pt>
                <c:pt idx="79">
                  <c:v>4.6804</c:v>
                </c:pt>
                <c:pt idx="80">
                  <c:v>4.90331</c:v>
                </c:pt>
                <c:pt idx="81">
                  <c:v>1.85841</c:v>
                </c:pt>
                <c:pt idx="82">
                  <c:v>1.74543</c:v>
                </c:pt>
                <c:pt idx="83">
                  <c:v>2.05331</c:v>
                </c:pt>
                <c:pt idx="84">
                  <c:v>3.31584</c:v>
                </c:pt>
                <c:pt idx="85">
                  <c:v>3.46524</c:v>
                </c:pt>
                <c:pt idx="86">
                  <c:v>3.88382</c:v>
                </c:pt>
                <c:pt idx="87">
                  <c:v>4.73979</c:v>
                </c:pt>
              </c:numCache>
            </c:numRef>
          </c:xVal>
          <c:yVal>
            <c:numRef>
              <c:f>Fit_13!$F$17:$F$104</c:f>
              <c:numCache>
                <c:formatCode>General</c:formatCode>
                <c:ptCount val="88"/>
                <c:pt idx="0">
                  <c:v>-1.48509</c:v>
                </c:pt>
                <c:pt idx="1">
                  <c:v>-1.90701</c:v>
                </c:pt>
                <c:pt idx="2">
                  <c:v>-3.23034</c:v>
                </c:pt>
                <c:pt idx="3">
                  <c:v>-7.3666</c:v>
                </c:pt>
                <c:pt idx="4">
                  <c:v>0.0235041</c:v>
                </c:pt>
                <c:pt idx="5">
                  <c:v>0.0301818</c:v>
                </c:pt>
                <c:pt idx="6">
                  <c:v>0.0296033</c:v>
                </c:pt>
                <c:pt idx="7">
                  <c:v>-1.223</c:v>
                </c:pt>
                <c:pt idx="8">
                  <c:v>-0.248339</c:v>
                </c:pt>
                <c:pt idx="9">
                  <c:v>-3.01544</c:v>
                </c:pt>
                <c:pt idx="10">
                  <c:v>0.0314545</c:v>
                </c:pt>
                <c:pt idx="11">
                  <c:v>0.0305455</c:v>
                </c:pt>
                <c:pt idx="12">
                  <c:v>0.0266694</c:v>
                </c:pt>
                <c:pt idx="13">
                  <c:v>0.140223</c:v>
                </c:pt>
                <c:pt idx="14">
                  <c:v>-1.25729</c:v>
                </c:pt>
                <c:pt idx="15">
                  <c:v>-1.472</c:v>
                </c:pt>
                <c:pt idx="16">
                  <c:v>-1.48989</c:v>
                </c:pt>
                <c:pt idx="17">
                  <c:v>-1.28898</c:v>
                </c:pt>
                <c:pt idx="18">
                  <c:v>-2.33761</c:v>
                </c:pt>
                <c:pt idx="19">
                  <c:v>-2.94075</c:v>
                </c:pt>
                <c:pt idx="20">
                  <c:v>-3.25075</c:v>
                </c:pt>
                <c:pt idx="21">
                  <c:v>-0.101892</c:v>
                </c:pt>
                <c:pt idx="22">
                  <c:v>-0.00933886</c:v>
                </c:pt>
                <c:pt idx="23">
                  <c:v>-0.10924</c:v>
                </c:pt>
                <c:pt idx="24">
                  <c:v>-0.0989834</c:v>
                </c:pt>
                <c:pt idx="25">
                  <c:v>-0.104066</c:v>
                </c:pt>
                <c:pt idx="26">
                  <c:v>-0.0868182</c:v>
                </c:pt>
                <c:pt idx="27">
                  <c:v>-0.00608265</c:v>
                </c:pt>
                <c:pt idx="28">
                  <c:v>-0.0349257</c:v>
                </c:pt>
                <c:pt idx="29">
                  <c:v>-0.224554</c:v>
                </c:pt>
                <c:pt idx="30">
                  <c:v>-0.221091</c:v>
                </c:pt>
                <c:pt idx="31">
                  <c:v>-0.230132</c:v>
                </c:pt>
                <c:pt idx="32">
                  <c:v>-0.0927687</c:v>
                </c:pt>
                <c:pt idx="33">
                  <c:v>-0.0868844</c:v>
                </c:pt>
                <c:pt idx="34">
                  <c:v>-0.0910908</c:v>
                </c:pt>
                <c:pt idx="35">
                  <c:v>-0.100041</c:v>
                </c:pt>
                <c:pt idx="36">
                  <c:v>-0.103446</c:v>
                </c:pt>
                <c:pt idx="37">
                  <c:v>0.141545</c:v>
                </c:pt>
                <c:pt idx="38">
                  <c:v>-0.156752</c:v>
                </c:pt>
                <c:pt idx="39">
                  <c:v>-0.21605</c:v>
                </c:pt>
                <c:pt idx="40">
                  <c:v>-0.313049</c:v>
                </c:pt>
                <c:pt idx="41">
                  <c:v>-0.185901</c:v>
                </c:pt>
                <c:pt idx="42">
                  <c:v>-0.152388</c:v>
                </c:pt>
                <c:pt idx="43">
                  <c:v>-0.0945537</c:v>
                </c:pt>
                <c:pt idx="44">
                  <c:v>-0.0353307</c:v>
                </c:pt>
                <c:pt idx="45">
                  <c:v>0.00556207</c:v>
                </c:pt>
                <c:pt idx="46">
                  <c:v>-0.0577354</c:v>
                </c:pt>
                <c:pt idx="47">
                  <c:v>-0.174149</c:v>
                </c:pt>
                <c:pt idx="48">
                  <c:v>-0.295016</c:v>
                </c:pt>
                <c:pt idx="49">
                  <c:v>-0.136347</c:v>
                </c:pt>
                <c:pt idx="50">
                  <c:v>-0.110455</c:v>
                </c:pt>
                <c:pt idx="51">
                  <c:v>0.0246115</c:v>
                </c:pt>
                <c:pt idx="52">
                  <c:v>-0.157735</c:v>
                </c:pt>
                <c:pt idx="53">
                  <c:v>-0.215562</c:v>
                </c:pt>
                <c:pt idx="54">
                  <c:v>0.195413</c:v>
                </c:pt>
                <c:pt idx="55">
                  <c:v>-0.212091</c:v>
                </c:pt>
                <c:pt idx="56">
                  <c:v>-0.127471</c:v>
                </c:pt>
                <c:pt idx="57">
                  <c:v>-0.169173</c:v>
                </c:pt>
                <c:pt idx="58">
                  <c:v>-0.163116</c:v>
                </c:pt>
                <c:pt idx="59">
                  <c:v>-0.231752</c:v>
                </c:pt>
                <c:pt idx="60">
                  <c:v>-0.112331</c:v>
                </c:pt>
                <c:pt idx="61">
                  <c:v>-0.110537</c:v>
                </c:pt>
                <c:pt idx="62">
                  <c:v>-0.135529</c:v>
                </c:pt>
                <c:pt idx="63">
                  <c:v>0.0177438</c:v>
                </c:pt>
                <c:pt idx="64">
                  <c:v>-0.20681</c:v>
                </c:pt>
                <c:pt idx="65">
                  <c:v>-0.231934</c:v>
                </c:pt>
                <c:pt idx="66">
                  <c:v>-0.545545</c:v>
                </c:pt>
                <c:pt idx="67">
                  <c:v>-0.139178</c:v>
                </c:pt>
                <c:pt idx="68">
                  <c:v>-0.124178</c:v>
                </c:pt>
                <c:pt idx="69">
                  <c:v>-0.0600247</c:v>
                </c:pt>
                <c:pt idx="70">
                  <c:v>0.00185943</c:v>
                </c:pt>
                <c:pt idx="71">
                  <c:v>-0.0705371</c:v>
                </c:pt>
                <c:pt idx="72">
                  <c:v>-0.28824</c:v>
                </c:pt>
                <c:pt idx="73">
                  <c:v>0.145099</c:v>
                </c:pt>
                <c:pt idx="74">
                  <c:v>-0.113661</c:v>
                </c:pt>
                <c:pt idx="75">
                  <c:v>-0.133421</c:v>
                </c:pt>
                <c:pt idx="76">
                  <c:v>-0.170818</c:v>
                </c:pt>
                <c:pt idx="77">
                  <c:v>-0.129165</c:v>
                </c:pt>
                <c:pt idx="78">
                  <c:v>-0.212496</c:v>
                </c:pt>
                <c:pt idx="79">
                  <c:v>0.584396</c:v>
                </c:pt>
                <c:pt idx="80">
                  <c:v>-0.293686</c:v>
                </c:pt>
                <c:pt idx="81">
                  <c:v>-0.128587</c:v>
                </c:pt>
                <c:pt idx="82">
                  <c:v>-0.11457</c:v>
                </c:pt>
                <c:pt idx="83">
                  <c:v>-0.138686</c:v>
                </c:pt>
                <c:pt idx="84">
                  <c:v>-0.163157</c:v>
                </c:pt>
                <c:pt idx="85">
                  <c:v>-0.26676</c:v>
                </c:pt>
                <c:pt idx="86">
                  <c:v>-0.468182</c:v>
                </c:pt>
                <c:pt idx="87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J$17:$J$88</c:f>
              <c:numCache>
                <c:formatCode>General</c:formatCode>
                <c:ptCount val="72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5.02966</c:v>
                </c:pt>
                <c:pt idx="4">
                  <c:v>0.0314545</c:v>
                </c:pt>
                <c:pt idx="5">
                  <c:v>0.0305455</c:v>
                </c:pt>
                <c:pt idx="6">
                  <c:v>0.0266694</c:v>
                </c:pt>
                <c:pt idx="7">
                  <c:v>0.798223</c:v>
                </c:pt>
                <c:pt idx="8">
                  <c:v>1.15711</c:v>
                </c:pt>
                <c:pt idx="9">
                  <c:v>1.34066</c:v>
                </c:pt>
                <c:pt idx="10">
                  <c:v>1.38676</c:v>
                </c:pt>
                <c:pt idx="11">
                  <c:v>1.37202</c:v>
                </c:pt>
                <c:pt idx="12">
                  <c:v>1.33393</c:v>
                </c:pt>
                <c:pt idx="13">
                  <c:v>1.34918</c:v>
                </c:pt>
                <c:pt idx="14">
                  <c:v>1.40692</c:v>
                </c:pt>
                <c:pt idx="15">
                  <c:v>2.54907</c:v>
                </c:pt>
                <c:pt idx="16">
                  <c:v>2.89545</c:v>
                </c:pt>
                <c:pt idx="17">
                  <c:v>3.33391</c:v>
                </c:pt>
                <c:pt idx="18">
                  <c:v>4.66587</c:v>
                </c:pt>
                <c:pt idx="19">
                  <c:v>1.47223</c:v>
                </c:pt>
                <c:pt idx="20">
                  <c:v>1.47012</c:v>
                </c:pt>
                <c:pt idx="21">
                  <c:v>1.39491</c:v>
                </c:pt>
                <c:pt idx="22">
                  <c:v>1.34496</c:v>
                </c:pt>
                <c:pt idx="23">
                  <c:v>1.53455</c:v>
                </c:pt>
                <c:pt idx="24">
                  <c:v>2.76855</c:v>
                </c:pt>
                <c:pt idx="25">
                  <c:v>3.03725</c:v>
                </c:pt>
                <c:pt idx="26">
                  <c:v>3.25295</c:v>
                </c:pt>
                <c:pt idx="27">
                  <c:v>4.31495</c:v>
                </c:pt>
                <c:pt idx="28">
                  <c:v>1.5951</c:v>
                </c:pt>
                <c:pt idx="29">
                  <c:v>1.50361</c:v>
                </c:pt>
                <c:pt idx="30">
                  <c:v>1.34645</c:v>
                </c:pt>
                <c:pt idx="31">
                  <c:v>1.74367</c:v>
                </c:pt>
                <c:pt idx="32">
                  <c:v>2.68256</c:v>
                </c:pt>
                <c:pt idx="33">
                  <c:v>3.23226</c:v>
                </c:pt>
                <c:pt idx="34">
                  <c:v>3.36685</c:v>
                </c:pt>
                <c:pt idx="35">
                  <c:v>4.17398</c:v>
                </c:pt>
                <c:pt idx="36">
                  <c:v>1.66165</c:v>
                </c:pt>
                <c:pt idx="37">
                  <c:v>1.66755</c:v>
                </c:pt>
                <c:pt idx="38">
                  <c:v>2.83661</c:v>
                </c:pt>
                <c:pt idx="39">
                  <c:v>3.18226</c:v>
                </c:pt>
                <c:pt idx="40">
                  <c:v>3.33244</c:v>
                </c:pt>
                <c:pt idx="41">
                  <c:v>1.77091</c:v>
                </c:pt>
                <c:pt idx="42">
                  <c:v>2.03053</c:v>
                </c:pt>
                <c:pt idx="43">
                  <c:v>3.09883</c:v>
                </c:pt>
                <c:pt idx="44">
                  <c:v>3.31688</c:v>
                </c:pt>
                <c:pt idx="45">
                  <c:v>3.51625</c:v>
                </c:pt>
                <c:pt idx="46">
                  <c:v>1.61367</c:v>
                </c:pt>
                <c:pt idx="47">
                  <c:v>1.64046</c:v>
                </c:pt>
                <c:pt idx="48">
                  <c:v>1.85647</c:v>
                </c:pt>
                <c:pt idx="49">
                  <c:v>3.02474</c:v>
                </c:pt>
                <c:pt idx="50">
                  <c:v>3.26919</c:v>
                </c:pt>
                <c:pt idx="51">
                  <c:v>3.40607</c:v>
                </c:pt>
                <c:pt idx="52">
                  <c:v>5.46945</c:v>
                </c:pt>
                <c:pt idx="53">
                  <c:v>1.67882</c:v>
                </c:pt>
                <c:pt idx="54">
                  <c:v>1.67882</c:v>
                </c:pt>
                <c:pt idx="55">
                  <c:v>2.12198</c:v>
                </c:pt>
                <c:pt idx="56">
                  <c:v>3.09086</c:v>
                </c:pt>
                <c:pt idx="57">
                  <c:v>3.42546</c:v>
                </c:pt>
                <c:pt idx="58">
                  <c:v>3.52276</c:v>
                </c:pt>
                <c:pt idx="59">
                  <c:v>1.78334</c:v>
                </c:pt>
                <c:pt idx="60">
                  <c:v>1.66158</c:v>
                </c:pt>
                <c:pt idx="61">
                  <c:v>1.98718</c:v>
                </c:pt>
                <c:pt idx="62">
                  <c:v>3.15383</c:v>
                </c:pt>
                <c:pt idx="63">
                  <c:v>3.3875</c:v>
                </c:pt>
                <c:pt idx="64">
                  <c:v>4.90331</c:v>
                </c:pt>
                <c:pt idx="65">
                  <c:v>1.85841</c:v>
                </c:pt>
                <c:pt idx="66">
                  <c:v>1.74543</c:v>
                </c:pt>
                <c:pt idx="67">
                  <c:v>2.05331</c:v>
                </c:pt>
                <c:pt idx="68">
                  <c:v>3.31584</c:v>
                </c:pt>
                <c:pt idx="69">
                  <c:v>3.46524</c:v>
                </c:pt>
                <c:pt idx="70">
                  <c:v>3.88382</c:v>
                </c:pt>
                <c:pt idx="71">
                  <c:v>4.73979</c:v>
                </c:pt>
              </c:numCache>
            </c:numRef>
          </c:xVal>
          <c:yVal>
            <c:numRef>
              <c:f>Fit_13!$K$17:$K$88</c:f>
              <c:numCache>
                <c:formatCode>General</c:formatCode>
                <c:ptCount val="72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0.248339</c:v>
                </c:pt>
                <c:pt idx="4">
                  <c:v>0.0314545</c:v>
                </c:pt>
                <c:pt idx="5">
                  <c:v>0.0305455</c:v>
                </c:pt>
                <c:pt idx="6">
                  <c:v>0.0266694</c:v>
                </c:pt>
                <c:pt idx="7">
                  <c:v>0.140223</c:v>
                </c:pt>
                <c:pt idx="8">
                  <c:v>-0.101892</c:v>
                </c:pt>
                <c:pt idx="9">
                  <c:v>-0.00933886</c:v>
                </c:pt>
                <c:pt idx="10">
                  <c:v>-0.10924</c:v>
                </c:pt>
                <c:pt idx="11">
                  <c:v>-0.0989834</c:v>
                </c:pt>
                <c:pt idx="12">
                  <c:v>-0.104066</c:v>
                </c:pt>
                <c:pt idx="13">
                  <c:v>-0.0868182</c:v>
                </c:pt>
                <c:pt idx="14">
                  <c:v>-0.00608265</c:v>
                </c:pt>
                <c:pt idx="15">
                  <c:v>-0.0349257</c:v>
                </c:pt>
                <c:pt idx="16">
                  <c:v>-0.224554</c:v>
                </c:pt>
                <c:pt idx="17">
                  <c:v>-0.221091</c:v>
                </c:pt>
                <c:pt idx="18">
                  <c:v>-0.230132</c:v>
                </c:pt>
                <c:pt idx="19">
                  <c:v>-0.0927687</c:v>
                </c:pt>
                <c:pt idx="20">
                  <c:v>-0.0868844</c:v>
                </c:pt>
                <c:pt idx="21">
                  <c:v>-0.0910908</c:v>
                </c:pt>
                <c:pt idx="22">
                  <c:v>-0.100041</c:v>
                </c:pt>
                <c:pt idx="23">
                  <c:v>-0.103446</c:v>
                </c:pt>
                <c:pt idx="24">
                  <c:v>0.141545</c:v>
                </c:pt>
                <c:pt idx="25">
                  <c:v>-0.156752</c:v>
                </c:pt>
                <c:pt idx="26">
                  <c:v>-0.21605</c:v>
                </c:pt>
                <c:pt idx="27">
                  <c:v>-0.313049</c:v>
                </c:pt>
                <c:pt idx="28">
                  <c:v>-0.185901</c:v>
                </c:pt>
                <c:pt idx="29">
                  <c:v>-0.152388</c:v>
                </c:pt>
                <c:pt idx="30">
                  <c:v>-0.0945537</c:v>
                </c:pt>
                <c:pt idx="31">
                  <c:v>-0.0353307</c:v>
                </c:pt>
                <c:pt idx="32">
                  <c:v>0.00556207</c:v>
                </c:pt>
                <c:pt idx="33">
                  <c:v>-0.0577354</c:v>
                </c:pt>
                <c:pt idx="34">
                  <c:v>-0.174149</c:v>
                </c:pt>
                <c:pt idx="35">
                  <c:v>-0.295016</c:v>
                </c:pt>
                <c:pt idx="36">
                  <c:v>-0.136347</c:v>
                </c:pt>
                <c:pt idx="37">
                  <c:v>-0.110455</c:v>
                </c:pt>
                <c:pt idx="38">
                  <c:v>0.0246115</c:v>
                </c:pt>
                <c:pt idx="39">
                  <c:v>-0.157735</c:v>
                </c:pt>
                <c:pt idx="40">
                  <c:v>-0.215562</c:v>
                </c:pt>
                <c:pt idx="41">
                  <c:v>-0.212091</c:v>
                </c:pt>
                <c:pt idx="42">
                  <c:v>-0.127471</c:v>
                </c:pt>
                <c:pt idx="43">
                  <c:v>-0.169173</c:v>
                </c:pt>
                <c:pt idx="44">
                  <c:v>-0.163116</c:v>
                </c:pt>
                <c:pt idx="45">
                  <c:v>-0.231752</c:v>
                </c:pt>
                <c:pt idx="46">
                  <c:v>-0.112331</c:v>
                </c:pt>
                <c:pt idx="47">
                  <c:v>-0.110537</c:v>
                </c:pt>
                <c:pt idx="48">
                  <c:v>-0.135529</c:v>
                </c:pt>
                <c:pt idx="49">
                  <c:v>0.0177438</c:v>
                </c:pt>
                <c:pt idx="50">
                  <c:v>-0.20681</c:v>
                </c:pt>
                <c:pt idx="51">
                  <c:v>-0.231934</c:v>
                </c:pt>
                <c:pt idx="52">
                  <c:v>-0.545545</c:v>
                </c:pt>
                <c:pt idx="53">
                  <c:v>-0.139178</c:v>
                </c:pt>
                <c:pt idx="54">
                  <c:v>-0.124178</c:v>
                </c:pt>
                <c:pt idx="55">
                  <c:v>-0.0600247</c:v>
                </c:pt>
                <c:pt idx="56">
                  <c:v>0.00185943</c:v>
                </c:pt>
                <c:pt idx="57">
                  <c:v>-0.0705371</c:v>
                </c:pt>
                <c:pt idx="58">
                  <c:v>-0.28824</c:v>
                </c:pt>
                <c:pt idx="59">
                  <c:v>-0.113661</c:v>
                </c:pt>
                <c:pt idx="60">
                  <c:v>-0.133421</c:v>
                </c:pt>
                <c:pt idx="61">
                  <c:v>-0.170818</c:v>
                </c:pt>
                <c:pt idx="62">
                  <c:v>-0.129165</c:v>
                </c:pt>
                <c:pt idx="63">
                  <c:v>-0.212496</c:v>
                </c:pt>
                <c:pt idx="64">
                  <c:v>-0.293686</c:v>
                </c:pt>
                <c:pt idx="65">
                  <c:v>-0.128587</c:v>
                </c:pt>
                <c:pt idx="66">
                  <c:v>-0.11457</c:v>
                </c:pt>
                <c:pt idx="67">
                  <c:v>-0.138686</c:v>
                </c:pt>
                <c:pt idx="68">
                  <c:v>-0.163157</c:v>
                </c:pt>
                <c:pt idx="69">
                  <c:v>-0.26676</c:v>
                </c:pt>
                <c:pt idx="70">
                  <c:v>-0.468182</c:v>
                </c:pt>
                <c:pt idx="71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3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46945</c:v>
                </c:pt>
              </c:numCache>
            </c:numRef>
          </c:xVal>
          <c:yVal>
            <c:numRef>
              <c:f>Fit_13!$J$9:$J$10</c:f>
              <c:numCache>
                <c:formatCode>General</c:formatCode>
                <c:ptCount val="2"/>
                <c:pt idx="0">
                  <c:v>0.0212447684032565</c:v>
                </c:pt>
                <c:pt idx="1">
                  <c:v>-0.329196697970623</c:v>
                </c:pt>
              </c:numCache>
            </c:numRef>
          </c:yVal>
          <c:smooth val="0"/>
        </c:ser>
        <c:axId val="77976004"/>
        <c:axId val="23257141"/>
      </c:scatterChart>
      <c:valAx>
        <c:axId val="7797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7141"/>
        <c:crossesAt val="0"/>
        <c:crossBetween val="midCat"/>
      </c:valAx>
      <c:valAx>
        <c:axId val="23257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6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54</c:f>
              <c:numCache>
                <c:formatCode>General</c:formatCode>
                <c:ptCount val="138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12285</c:v>
                </c:pt>
                <c:pt idx="21">
                  <c:v>1.10239</c:v>
                </c:pt>
                <c:pt idx="22">
                  <c:v>1.48983</c:v>
                </c:pt>
                <c:pt idx="23">
                  <c:v>1.59412</c:v>
                </c:pt>
                <c:pt idx="24">
                  <c:v>4.91147</c:v>
                </c:pt>
                <c:pt idx="25">
                  <c:v>5.70318</c:v>
                </c:pt>
                <c:pt idx="26">
                  <c:v>5.72285</c:v>
                </c:pt>
                <c:pt idx="27">
                  <c:v>5.84657</c:v>
                </c:pt>
                <c:pt idx="28">
                  <c:v>5.84657</c:v>
                </c:pt>
                <c:pt idx="29">
                  <c:v>5.9316</c:v>
                </c:pt>
                <c:pt idx="30">
                  <c:v>5.93601</c:v>
                </c:pt>
                <c:pt idx="31">
                  <c:v>1.60897</c:v>
                </c:pt>
                <c:pt idx="32">
                  <c:v>1.64525</c:v>
                </c:pt>
                <c:pt idx="33">
                  <c:v>1.99105</c:v>
                </c:pt>
                <c:pt idx="34">
                  <c:v>3.45974</c:v>
                </c:pt>
                <c:pt idx="35">
                  <c:v>4.07802</c:v>
                </c:pt>
                <c:pt idx="36">
                  <c:v>5.75574</c:v>
                </c:pt>
                <c:pt idx="37">
                  <c:v>5.77531</c:v>
                </c:pt>
                <c:pt idx="38">
                  <c:v>5.78326</c:v>
                </c:pt>
                <c:pt idx="39">
                  <c:v>1.7137</c:v>
                </c:pt>
                <c:pt idx="40">
                  <c:v>1.80186</c:v>
                </c:pt>
                <c:pt idx="41">
                  <c:v>1.86157</c:v>
                </c:pt>
                <c:pt idx="42">
                  <c:v>1.91443</c:v>
                </c:pt>
                <c:pt idx="43">
                  <c:v>1.95605</c:v>
                </c:pt>
                <c:pt idx="44">
                  <c:v>2.28339</c:v>
                </c:pt>
                <c:pt idx="45">
                  <c:v>3.34391</c:v>
                </c:pt>
                <c:pt idx="46">
                  <c:v>3.96596</c:v>
                </c:pt>
                <c:pt idx="47">
                  <c:v>4.98929</c:v>
                </c:pt>
                <c:pt idx="48">
                  <c:v>5.72316</c:v>
                </c:pt>
                <c:pt idx="49">
                  <c:v>5.73967</c:v>
                </c:pt>
                <c:pt idx="50">
                  <c:v>0.927909</c:v>
                </c:pt>
                <c:pt idx="51">
                  <c:v>0.450992</c:v>
                </c:pt>
                <c:pt idx="52">
                  <c:v>0.424661</c:v>
                </c:pt>
                <c:pt idx="53">
                  <c:v>0.421397</c:v>
                </c:pt>
                <c:pt idx="54">
                  <c:v>0.0345041</c:v>
                </c:pt>
                <c:pt idx="55">
                  <c:v>0.0301818</c:v>
                </c:pt>
                <c:pt idx="56">
                  <c:v>0.0436033</c:v>
                </c:pt>
                <c:pt idx="57">
                  <c:v>2.784</c:v>
                </c:pt>
                <c:pt idx="58">
                  <c:v>5.02966</c:v>
                </c:pt>
                <c:pt idx="59">
                  <c:v>5.66456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798223</c:v>
                </c:pt>
                <c:pt idx="64">
                  <c:v>2.65971</c:v>
                </c:pt>
                <c:pt idx="65">
                  <c:v>2.86</c:v>
                </c:pt>
                <c:pt idx="66">
                  <c:v>3.50311</c:v>
                </c:pt>
                <c:pt idx="67">
                  <c:v>0.666025</c:v>
                </c:pt>
                <c:pt idx="68">
                  <c:v>1.10339</c:v>
                </c:pt>
                <c:pt idx="69">
                  <c:v>1.39825</c:v>
                </c:pt>
                <c:pt idx="70">
                  <c:v>1.46025</c:v>
                </c:pt>
                <c:pt idx="71">
                  <c:v>1.15711</c:v>
                </c:pt>
                <c:pt idx="72">
                  <c:v>1.34066</c:v>
                </c:pt>
                <c:pt idx="73">
                  <c:v>1.38676</c:v>
                </c:pt>
                <c:pt idx="74">
                  <c:v>1.37202</c:v>
                </c:pt>
                <c:pt idx="75">
                  <c:v>1.33393</c:v>
                </c:pt>
                <c:pt idx="76">
                  <c:v>1.34918</c:v>
                </c:pt>
                <c:pt idx="77">
                  <c:v>1.40692</c:v>
                </c:pt>
                <c:pt idx="78">
                  <c:v>2.54907</c:v>
                </c:pt>
                <c:pt idx="79">
                  <c:v>2.89545</c:v>
                </c:pt>
                <c:pt idx="80">
                  <c:v>3.33391</c:v>
                </c:pt>
                <c:pt idx="81">
                  <c:v>4.66587</c:v>
                </c:pt>
                <c:pt idx="82">
                  <c:v>1.47223</c:v>
                </c:pt>
                <c:pt idx="83">
                  <c:v>1.47012</c:v>
                </c:pt>
                <c:pt idx="84">
                  <c:v>1.39491</c:v>
                </c:pt>
                <c:pt idx="85">
                  <c:v>1.34496</c:v>
                </c:pt>
                <c:pt idx="86">
                  <c:v>1.53455</c:v>
                </c:pt>
                <c:pt idx="87">
                  <c:v>2.76855</c:v>
                </c:pt>
                <c:pt idx="88">
                  <c:v>3.03725</c:v>
                </c:pt>
                <c:pt idx="89">
                  <c:v>3.25295</c:v>
                </c:pt>
                <c:pt idx="90">
                  <c:v>4.31495</c:v>
                </c:pt>
                <c:pt idx="91">
                  <c:v>1.5951</c:v>
                </c:pt>
                <c:pt idx="92">
                  <c:v>1.50361</c:v>
                </c:pt>
                <c:pt idx="93">
                  <c:v>1.34645</c:v>
                </c:pt>
                <c:pt idx="94">
                  <c:v>1.74367</c:v>
                </c:pt>
                <c:pt idx="95">
                  <c:v>2.68256</c:v>
                </c:pt>
                <c:pt idx="96">
                  <c:v>3.23226</c:v>
                </c:pt>
                <c:pt idx="97">
                  <c:v>3.36685</c:v>
                </c:pt>
                <c:pt idx="98">
                  <c:v>4.17398</c:v>
                </c:pt>
                <c:pt idx="99">
                  <c:v>1.66165</c:v>
                </c:pt>
                <c:pt idx="100">
                  <c:v>1.66755</c:v>
                </c:pt>
                <c:pt idx="101">
                  <c:v>2.83661</c:v>
                </c:pt>
                <c:pt idx="102">
                  <c:v>3.18226</c:v>
                </c:pt>
                <c:pt idx="103">
                  <c:v>3.33244</c:v>
                </c:pt>
                <c:pt idx="104">
                  <c:v>4.71641</c:v>
                </c:pt>
                <c:pt idx="105">
                  <c:v>1.77091</c:v>
                </c:pt>
                <c:pt idx="106">
                  <c:v>2.03053</c:v>
                </c:pt>
                <c:pt idx="107">
                  <c:v>3.09883</c:v>
                </c:pt>
                <c:pt idx="108">
                  <c:v>3.31688</c:v>
                </c:pt>
                <c:pt idx="109">
                  <c:v>3.51625</c:v>
                </c:pt>
                <c:pt idx="110">
                  <c:v>1.61367</c:v>
                </c:pt>
                <c:pt idx="111">
                  <c:v>1.64046</c:v>
                </c:pt>
                <c:pt idx="112">
                  <c:v>1.85647</c:v>
                </c:pt>
                <c:pt idx="113">
                  <c:v>3.02474</c:v>
                </c:pt>
                <c:pt idx="114">
                  <c:v>3.26919</c:v>
                </c:pt>
                <c:pt idx="115">
                  <c:v>3.40607</c:v>
                </c:pt>
                <c:pt idx="116">
                  <c:v>5.46945</c:v>
                </c:pt>
                <c:pt idx="117">
                  <c:v>1.67882</c:v>
                </c:pt>
                <c:pt idx="118">
                  <c:v>1.67882</c:v>
                </c:pt>
                <c:pt idx="119">
                  <c:v>2.12198</c:v>
                </c:pt>
                <c:pt idx="120">
                  <c:v>3.09086</c:v>
                </c:pt>
                <c:pt idx="121">
                  <c:v>3.42546</c:v>
                </c:pt>
                <c:pt idx="122">
                  <c:v>3.52276</c:v>
                </c:pt>
                <c:pt idx="123">
                  <c:v>4.9351</c:v>
                </c:pt>
                <c:pt idx="124">
                  <c:v>1.78334</c:v>
                </c:pt>
                <c:pt idx="125">
                  <c:v>1.66158</c:v>
                </c:pt>
                <c:pt idx="126">
                  <c:v>1.98718</c:v>
                </c:pt>
                <c:pt idx="127">
                  <c:v>3.15383</c:v>
                </c:pt>
                <c:pt idx="128">
                  <c:v>3.3875</c:v>
                </c:pt>
                <c:pt idx="129">
                  <c:v>4.6804</c:v>
                </c:pt>
                <c:pt idx="130">
                  <c:v>4.90331</c:v>
                </c:pt>
                <c:pt idx="131">
                  <c:v>1.85841</c:v>
                </c:pt>
                <c:pt idx="132">
                  <c:v>1.74543</c:v>
                </c:pt>
                <c:pt idx="133">
                  <c:v>2.05331</c:v>
                </c:pt>
                <c:pt idx="134">
                  <c:v>3.31584</c:v>
                </c:pt>
                <c:pt idx="135">
                  <c:v>3.46524</c:v>
                </c:pt>
                <c:pt idx="136">
                  <c:v>3.88382</c:v>
                </c:pt>
                <c:pt idx="137">
                  <c:v>4.73979</c:v>
                </c:pt>
              </c:numCache>
            </c:numRef>
          </c:xVal>
          <c:yVal>
            <c:numRef>
              <c:f>Fit_2!$F$17:$F$154</c:f>
              <c:numCache>
                <c:formatCode>General</c:formatCode>
                <c:ptCount val="138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1.07015</c:v>
                </c:pt>
                <c:pt idx="21">
                  <c:v>-1.55561</c:v>
                </c:pt>
                <c:pt idx="22">
                  <c:v>-2.10017</c:v>
                </c:pt>
                <c:pt idx="23">
                  <c:v>-2.52288</c:v>
                </c:pt>
                <c:pt idx="24">
                  <c:v>-2.69653</c:v>
                </c:pt>
                <c:pt idx="25">
                  <c:v>-3.07682</c:v>
                </c:pt>
                <c:pt idx="26">
                  <c:v>-2.96915</c:v>
                </c:pt>
                <c:pt idx="27">
                  <c:v>-3.12943</c:v>
                </c:pt>
                <c:pt idx="28">
                  <c:v>-3.31743</c:v>
                </c:pt>
                <c:pt idx="29">
                  <c:v>-3.2694</c:v>
                </c:pt>
                <c:pt idx="30">
                  <c:v>-3.22999</c:v>
                </c:pt>
                <c:pt idx="31">
                  <c:v>-0.900033</c:v>
                </c:pt>
                <c:pt idx="32">
                  <c:v>-0.960752</c:v>
                </c:pt>
                <c:pt idx="33">
                  <c:v>-1.15895</c:v>
                </c:pt>
                <c:pt idx="34">
                  <c:v>-2.16226</c:v>
                </c:pt>
                <c:pt idx="35">
                  <c:v>-2.48298</c:v>
                </c:pt>
                <c:pt idx="36">
                  <c:v>-3.34326</c:v>
                </c:pt>
                <c:pt idx="37">
                  <c:v>-3.33369</c:v>
                </c:pt>
                <c:pt idx="38">
                  <c:v>-3.38174</c:v>
                </c:pt>
                <c:pt idx="39">
                  <c:v>-0.960302</c:v>
                </c:pt>
                <c:pt idx="40">
                  <c:v>-1.43014</c:v>
                </c:pt>
                <c:pt idx="41">
                  <c:v>-0.96743</c:v>
                </c:pt>
                <c:pt idx="42">
                  <c:v>-1.04957</c:v>
                </c:pt>
                <c:pt idx="43">
                  <c:v>-1.06795</c:v>
                </c:pt>
                <c:pt idx="44">
                  <c:v>-1.30361</c:v>
                </c:pt>
                <c:pt idx="45">
                  <c:v>-1.87609</c:v>
                </c:pt>
                <c:pt idx="46">
                  <c:v>-2.20904</c:v>
                </c:pt>
                <c:pt idx="47">
                  <c:v>-2.88171</c:v>
                </c:pt>
                <c:pt idx="48">
                  <c:v>-3.00684</c:v>
                </c:pt>
                <c:pt idx="49">
                  <c:v>-3.18033</c:v>
                </c:pt>
                <c:pt idx="50">
                  <c:v>-1.48509</c:v>
                </c:pt>
                <c:pt idx="51">
                  <c:v>-1.90701</c:v>
                </c:pt>
                <c:pt idx="52">
                  <c:v>-3.23034</c:v>
                </c:pt>
                <c:pt idx="53">
                  <c:v>-7.3666</c:v>
                </c:pt>
                <c:pt idx="54">
                  <c:v>0.0235041</c:v>
                </c:pt>
                <c:pt idx="55">
                  <c:v>0.0301818</c:v>
                </c:pt>
                <c:pt idx="56">
                  <c:v>0.0296033</c:v>
                </c:pt>
                <c:pt idx="57">
                  <c:v>-1.223</c:v>
                </c:pt>
                <c:pt idx="58">
                  <c:v>-0.248339</c:v>
                </c:pt>
                <c:pt idx="59">
                  <c:v>-3.01544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140223</c:v>
                </c:pt>
                <c:pt idx="64">
                  <c:v>-1.25729</c:v>
                </c:pt>
                <c:pt idx="65">
                  <c:v>-1.472</c:v>
                </c:pt>
                <c:pt idx="66">
                  <c:v>-1.48989</c:v>
                </c:pt>
                <c:pt idx="67">
                  <c:v>-1.28898</c:v>
                </c:pt>
                <c:pt idx="68">
                  <c:v>-2.33761</c:v>
                </c:pt>
                <c:pt idx="69">
                  <c:v>-2.94075</c:v>
                </c:pt>
                <c:pt idx="70">
                  <c:v>-3.25075</c:v>
                </c:pt>
                <c:pt idx="71">
                  <c:v>-0.101892</c:v>
                </c:pt>
                <c:pt idx="72">
                  <c:v>-0.00933886</c:v>
                </c:pt>
                <c:pt idx="73">
                  <c:v>-0.10924</c:v>
                </c:pt>
                <c:pt idx="74">
                  <c:v>-0.0989834</c:v>
                </c:pt>
                <c:pt idx="75">
                  <c:v>-0.104066</c:v>
                </c:pt>
                <c:pt idx="76">
                  <c:v>-0.0868182</c:v>
                </c:pt>
                <c:pt idx="77">
                  <c:v>-0.00608265</c:v>
                </c:pt>
                <c:pt idx="78">
                  <c:v>-0.0349257</c:v>
                </c:pt>
                <c:pt idx="79">
                  <c:v>-0.224554</c:v>
                </c:pt>
                <c:pt idx="80">
                  <c:v>-0.221091</c:v>
                </c:pt>
                <c:pt idx="81">
                  <c:v>-0.230132</c:v>
                </c:pt>
                <c:pt idx="82">
                  <c:v>-0.0927687</c:v>
                </c:pt>
                <c:pt idx="83">
                  <c:v>-0.0868844</c:v>
                </c:pt>
                <c:pt idx="84">
                  <c:v>-0.0910908</c:v>
                </c:pt>
                <c:pt idx="85">
                  <c:v>-0.100041</c:v>
                </c:pt>
                <c:pt idx="86">
                  <c:v>-0.103446</c:v>
                </c:pt>
                <c:pt idx="87">
                  <c:v>0.141545</c:v>
                </c:pt>
                <c:pt idx="88">
                  <c:v>-0.156752</c:v>
                </c:pt>
                <c:pt idx="89">
                  <c:v>-0.21605</c:v>
                </c:pt>
                <c:pt idx="90">
                  <c:v>-0.313049</c:v>
                </c:pt>
                <c:pt idx="91">
                  <c:v>-0.185901</c:v>
                </c:pt>
                <c:pt idx="92">
                  <c:v>-0.152388</c:v>
                </c:pt>
                <c:pt idx="93">
                  <c:v>-0.0945537</c:v>
                </c:pt>
                <c:pt idx="94">
                  <c:v>-0.0353307</c:v>
                </c:pt>
                <c:pt idx="95">
                  <c:v>0.00556207</c:v>
                </c:pt>
                <c:pt idx="96">
                  <c:v>-0.0577354</c:v>
                </c:pt>
                <c:pt idx="97">
                  <c:v>-0.174149</c:v>
                </c:pt>
                <c:pt idx="98">
                  <c:v>-0.295016</c:v>
                </c:pt>
                <c:pt idx="99">
                  <c:v>-0.136347</c:v>
                </c:pt>
                <c:pt idx="100">
                  <c:v>-0.110455</c:v>
                </c:pt>
                <c:pt idx="101">
                  <c:v>0.0246115</c:v>
                </c:pt>
                <c:pt idx="102">
                  <c:v>-0.157735</c:v>
                </c:pt>
                <c:pt idx="103">
                  <c:v>-0.215562</c:v>
                </c:pt>
                <c:pt idx="104">
                  <c:v>0.195413</c:v>
                </c:pt>
                <c:pt idx="105">
                  <c:v>-0.212091</c:v>
                </c:pt>
                <c:pt idx="106">
                  <c:v>-0.127471</c:v>
                </c:pt>
                <c:pt idx="107">
                  <c:v>-0.169173</c:v>
                </c:pt>
                <c:pt idx="108">
                  <c:v>-0.163116</c:v>
                </c:pt>
                <c:pt idx="109">
                  <c:v>-0.231752</c:v>
                </c:pt>
                <c:pt idx="110">
                  <c:v>-0.112331</c:v>
                </c:pt>
                <c:pt idx="111">
                  <c:v>-0.110537</c:v>
                </c:pt>
                <c:pt idx="112">
                  <c:v>-0.135529</c:v>
                </c:pt>
                <c:pt idx="113">
                  <c:v>0.0177438</c:v>
                </c:pt>
                <c:pt idx="114">
                  <c:v>-0.20681</c:v>
                </c:pt>
                <c:pt idx="115">
                  <c:v>-0.231934</c:v>
                </c:pt>
                <c:pt idx="116">
                  <c:v>-0.545545</c:v>
                </c:pt>
                <c:pt idx="117">
                  <c:v>-0.139178</c:v>
                </c:pt>
                <c:pt idx="118">
                  <c:v>-0.124178</c:v>
                </c:pt>
                <c:pt idx="119">
                  <c:v>-0.0600247</c:v>
                </c:pt>
                <c:pt idx="120">
                  <c:v>0.00185943</c:v>
                </c:pt>
                <c:pt idx="121">
                  <c:v>-0.0705371</c:v>
                </c:pt>
                <c:pt idx="122">
                  <c:v>-0.28824</c:v>
                </c:pt>
                <c:pt idx="123">
                  <c:v>0.145099</c:v>
                </c:pt>
                <c:pt idx="124">
                  <c:v>-0.113661</c:v>
                </c:pt>
                <c:pt idx="125">
                  <c:v>-0.133421</c:v>
                </c:pt>
                <c:pt idx="126">
                  <c:v>-0.170818</c:v>
                </c:pt>
                <c:pt idx="127">
                  <c:v>-0.129165</c:v>
                </c:pt>
                <c:pt idx="128">
                  <c:v>-0.212496</c:v>
                </c:pt>
                <c:pt idx="129">
                  <c:v>0.584396</c:v>
                </c:pt>
                <c:pt idx="130">
                  <c:v>-0.293686</c:v>
                </c:pt>
                <c:pt idx="131">
                  <c:v>-0.128587</c:v>
                </c:pt>
                <c:pt idx="132">
                  <c:v>-0.11457</c:v>
                </c:pt>
                <c:pt idx="133">
                  <c:v>-0.138686</c:v>
                </c:pt>
                <c:pt idx="134">
                  <c:v>-0.163157</c:v>
                </c:pt>
                <c:pt idx="135">
                  <c:v>-0.26676</c:v>
                </c:pt>
                <c:pt idx="136">
                  <c:v>-0.468182</c:v>
                </c:pt>
                <c:pt idx="137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35</c:f>
              <c:numCache>
                <c:formatCode>General</c:formatCode>
                <c:ptCount val="119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  <c:pt idx="39">
                  <c:v>0.0345041</c:v>
                </c:pt>
                <c:pt idx="40">
                  <c:v>0.0301818</c:v>
                </c:pt>
                <c:pt idx="41">
                  <c:v>0.0436033</c:v>
                </c:pt>
                <c:pt idx="42">
                  <c:v>2.784</c:v>
                </c:pt>
                <c:pt idx="43">
                  <c:v>5.02966</c:v>
                </c:pt>
                <c:pt idx="44">
                  <c:v>5.66456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798223</c:v>
                </c:pt>
                <c:pt idx="49">
                  <c:v>2.65971</c:v>
                </c:pt>
                <c:pt idx="50">
                  <c:v>2.86</c:v>
                </c:pt>
                <c:pt idx="51">
                  <c:v>3.50311</c:v>
                </c:pt>
                <c:pt idx="52">
                  <c:v>1.15711</c:v>
                </c:pt>
                <c:pt idx="53">
                  <c:v>1.34066</c:v>
                </c:pt>
                <c:pt idx="54">
                  <c:v>1.38676</c:v>
                </c:pt>
                <c:pt idx="55">
                  <c:v>1.37202</c:v>
                </c:pt>
                <c:pt idx="56">
                  <c:v>1.33393</c:v>
                </c:pt>
                <c:pt idx="57">
                  <c:v>1.34918</c:v>
                </c:pt>
                <c:pt idx="58">
                  <c:v>1.40692</c:v>
                </c:pt>
                <c:pt idx="59">
                  <c:v>2.54907</c:v>
                </c:pt>
                <c:pt idx="60">
                  <c:v>2.89545</c:v>
                </c:pt>
                <c:pt idx="61">
                  <c:v>3.33391</c:v>
                </c:pt>
                <c:pt idx="62">
                  <c:v>4.66587</c:v>
                </c:pt>
                <c:pt idx="63">
                  <c:v>1.47223</c:v>
                </c:pt>
                <c:pt idx="64">
                  <c:v>1.47012</c:v>
                </c:pt>
                <c:pt idx="65">
                  <c:v>1.39491</c:v>
                </c:pt>
                <c:pt idx="66">
                  <c:v>1.34496</c:v>
                </c:pt>
                <c:pt idx="67">
                  <c:v>1.53455</c:v>
                </c:pt>
                <c:pt idx="68">
                  <c:v>2.76855</c:v>
                </c:pt>
                <c:pt idx="69">
                  <c:v>3.03725</c:v>
                </c:pt>
                <c:pt idx="70">
                  <c:v>3.25295</c:v>
                </c:pt>
                <c:pt idx="71">
                  <c:v>4.31495</c:v>
                </c:pt>
                <c:pt idx="72">
                  <c:v>1.5951</c:v>
                </c:pt>
                <c:pt idx="73">
                  <c:v>1.50361</c:v>
                </c:pt>
                <c:pt idx="74">
                  <c:v>1.34645</c:v>
                </c:pt>
                <c:pt idx="75">
                  <c:v>1.74367</c:v>
                </c:pt>
                <c:pt idx="76">
                  <c:v>2.68256</c:v>
                </c:pt>
                <c:pt idx="77">
                  <c:v>3.23226</c:v>
                </c:pt>
                <c:pt idx="78">
                  <c:v>3.36685</c:v>
                </c:pt>
                <c:pt idx="79">
                  <c:v>4.17398</c:v>
                </c:pt>
                <c:pt idx="80">
                  <c:v>1.66165</c:v>
                </c:pt>
                <c:pt idx="81">
                  <c:v>1.66755</c:v>
                </c:pt>
                <c:pt idx="82">
                  <c:v>2.83661</c:v>
                </c:pt>
                <c:pt idx="83">
                  <c:v>3.18226</c:v>
                </c:pt>
                <c:pt idx="84">
                  <c:v>3.33244</c:v>
                </c:pt>
                <c:pt idx="85">
                  <c:v>4.71641</c:v>
                </c:pt>
                <c:pt idx="86">
                  <c:v>1.77091</c:v>
                </c:pt>
                <c:pt idx="87">
                  <c:v>2.03053</c:v>
                </c:pt>
                <c:pt idx="88">
                  <c:v>3.09883</c:v>
                </c:pt>
                <c:pt idx="89">
                  <c:v>3.31688</c:v>
                </c:pt>
                <c:pt idx="90">
                  <c:v>3.51625</c:v>
                </c:pt>
                <c:pt idx="91">
                  <c:v>1.61367</c:v>
                </c:pt>
                <c:pt idx="92">
                  <c:v>1.64046</c:v>
                </c:pt>
                <c:pt idx="93">
                  <c:v>1.85647</c:v>
                </c:pt>
                <c:pt idx="94">
                  <c:v>3.02474</c:v>
                </c:pt>
                <c:pt idx="95">
                  <c:v>3.26919</c:v>
                </c:pt>
                <c:pt idx="96">
                  <c:v>3.40607</c:v>
                </c:pt>
                <c:pt idx="97">
                  <c:v>5.46945</c:v>
                </c:pt>
                <c:pt idx="98">
                  <c:v>1.67882</c:v>
                </c:pt>
                <c:pt idx="99">
                  <c:v>1.67882</c:v>
                </c:pt>
                <c:pt idx="100">
                  <c:v>2.12198</c:v>
                </c:pt>
                <c:pt idx="101">
                  <c:v>3.09086</c:v>
                </c:pt>
                <c:pt idx="102">
                  <c:v>3.42546</c:v>
                </c:pt>
                <c:pt idx="103">
                  <c:v>3.52276</c:v>
                </c:pt>
                <c:pt idx="104">
                  <c:v>4.9351</c:v>
                </c:pt>
                <c:pt idx="105">
                  <c:v>1.78334</c:v>
                </c:pt>
                <c:pt idx="106">
                  <c:v>1.66158</c:v>
                </c:pt>
                <c:pt idx="107">
                  <c:v>1.98718</c:v>
                </c:pt>
                <c:pt idx="108">
                  <c:v>3.15383</c:v>
                </c:pt>
                <c:pt idx="109">
                  <c:v>3.3875</c:v>
                </c:pt>
                <c:pt idx="110">
                  <c:v>4.6804</c:v>
                </c:pt>
                <c:pt idx="111">
                  <c:v>4.90331</c:v>
                </c:pt>
                <c:pt idx="112">
                  <c:v>1.85841</c:v>
                </c:pt>
                <c:pt idx="113">
                  <c:v>1.74543</c:v>
                </c:pt>
                <c:pt idx="114">
                  <c:v>2.05331</c:v>
                </c:pt>
                <c:pt idx="115">
                  <c:v>3.31584</c:v>
                </c:pt>
                <c:pt idx="116">
                  <c:v>3.46524</c:v>
                </c:pt>
                <c:pt idx="117">
                  <c:v>3.88382</c:v>
                </c:pt>
                <c:pt idx="118">
                  <c:v>4.73979</c:v>
                </c:pt>
              </c:numCache>
            </c:numRef>
          </c:xVal>
          <c:yVal>
            <c:numRef>
              <c:f>Fit_2!$K$17:$K$135</c:f>
              <c:numCache>
                <c:formatCode>General</c:formatCode>
                <c:ptCount val="11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0.101892</c:v>
                </c:pt>
                <c:pt idx="53">
                  <c:v>-0.00933886</c:v>
                </c:pt>
                <c:pt idx="54">
                  <c:v>-0.10924</c:v>
                </c:pt>
                <c:pt idx="55">
                  <c:v>-0.0989834</c:v>
                </c:pt>
                <c:pt idx="56">
                  <c:v>-0.104066</c:v>
                </c:pt>
                <c:pt idx="57">
                  <c:v>-0.0868182</c:v>
                </c:pt>
                <c:pt idx="58">
                  <c:v>-0.00608265</c:v>
                </c:pt>
                <c:pt idx="59">
                  <c:v>-0.0349257</c:v>
                </c:pt>
                <c:pt idx="60">
                  <c:v>-0.224554</c:v>
                </c:pt>
                <c:pt idx="61">
                  <c:v>-0.221091</c:v>
                </c:pt>
                <c:pt idx="62">
                  <c:v>-0.230132</c:v>
                </c:pt>
                <c:pt idx="63">
                  <c:v>-0.0927687</c:v>
                </c:pt>
                <c:pt idx="64">
                  <c:v>-0.0868844</c:v>
                </c:pt>
                <c:pt idx="65">
                  <c:v>-0.0910908</c:v>
                </c:pt>
                <c:pt idx="66">
                  <c:v>-0.100041</c:v>
                </c:pt>
                <c:pt idx="67">
                  <c:v>-0.103446</c:v>
                </c:pt>
                <c:pt idx="68">
                  <c:v>0.141545</c:v>
                </c:pt>
                <c:pt idx="69">
                  <c:v>-0.156752</c:v>
                </c:pt>
                <c:pt idx="70">
                  <c:v>-0.21605</c:v>
                </c:pt>
                <c:pt idx="71">
                  <c:v>-0.313049</c:v>
                </c:pt>
                <c:pt idx="72">
                  <c:v>-0.185901</c:v>
                </c:pt>
                <c:pt idx="73">
                  <c:v>-0.152388</c:v>
                </c:pt>
                <c:pt idx="74">
                  <c:v>-0.0945537</c:v>
                </c:pt>
                <c:pt idx="75">
                  <c:v>-0.0353307</c:v>
                </c:pt>
                <c:pt idx="76">
                  <c:v>0.00556207</c:v>
                </c:pt>
                <c:pt idx="77">
                  <c:v>-0.0577354</c:v>
                </c:pt>
                <c:pt idx="78">
                  <c:v>-0.174149</c:v>
                </c:pt>
                <c:pt idx="79">
                  <c:v>-0.295016</c:v>
                </c:pt>
                <c:pt idx="80">
                  <c:v>-0.136347</c:v>
                </c:pt>
                <c:pt idx="81">
                  <c:v>-0.110455</c:v>
                </c:pt>
                <c:pt idx="82">
                  <c:v>0.0246115</c:v>
                </c:pt>
                <c:pt idx="83">
                  <c:v>-0.157735</c:v>
                </c:pt>
                <c:pt idx="84">
                  <c:v>-0.215562</c:v>
                </c:pt>
                <c:pt idx="85">
                  <c:v>0.195413</c:v>
                </c:pt>
                <c:pt idx="86">
                  <c:v>-0.212091</c:v>
                </c:pt>
                <c:pt idx="87">
                  <c:v>-0.127471</c:v>
                </c:pt>
                <c:pt idx="88">
                  <c:v>-0.169173</c:v>
                </c:pt>
                <c:pt idx="89">
                  <c:v>-0.163116</c:v>
                </c:pt>
                <c:pt idx="90">
                  <c:v>-0.231752</c:v>
                </c:pt>
                <c:pt idx="91">
                  <c:v>-0.112331</c:v>
                </c:pt>
                <c:pt idx="92">
                  <c:v>-0.110537</c:v>
                </c:pt>
                <c:pt idx="93">
                  <c:v>-0.135529</c:v>
                </c:pt>
                <c:pt idx="94">
                  <c:v>0.0177438</c:v>
                </c:pt>
                <c:pt idx="95">
                  <c:v>-0.20681</c:v>
                </c:pt>
                <c:pt idx="96">
                  <c:v>-0.231934</c:v>
                </c:pt>
                <c:pt idx="97">
                  <c:v>-0.545545</c:v>
                </c:pt>
                <c:pt idx="98">
                  <c:v>-0.139178</c:v>
                </c:pt>
                <c:pt idx="99">
                  <c:v>-0.124178</c:v>
                </c:pt>
                <c:pt idx="100">
                  <c:v>-0.0600247</c:v>
                </c:pt>
                <c:pt idx="101">
                  <c:v>0.00185943</c:v>
                </c:pt>
                <c:pt idx="102">
                  <c:v>-0.0705371</c:v>
                </c:pt>
                <c:pt idx="103">
                  <c:v>-0.28824</c:v>
                </c:pt>
                <c:pt idx="104">
                  <c:v>0.145099</c:v>
                </c:pt>
                <c:pt idx="105">
                  <c:v>-0.113661</c:v>
                </c:pt>
                <c:pt idx="106">
                  <c:v>-0.133421</c:v>
                </c:pt>
                <c:pt idx="107">
                  <c:v>-0.170818</c:v>
                </c:pt>
                <c:pt idx="108">
                  <c:v>-0.129165</c:v>
                </c:pt>
                <c:pt idx="109">
                  <c:v>-0.212496</c:v>
                </c:pt>
                <c:pt idx="110">
                  <c:v>0.584396</c:v>
                </c:pt>
                <c:pt idx="111">
                  <c:v>-0.293686</c:v>
                </c:pt>
                <c:pt idx="112">
                  <c:v>-0.128587</c:v>
                </c:pt>
                <c:pt idx="113">
                  <c:v>-0.11457</c:v>
                </c:pt>
                <c:pt idx="114">
                  <c:v>-0.138686</c:v>
                </c:pt>
                <c:pt idx="115">
                  <c:v>-0.163157</c:v>
                </c:pt>
                <c:pt idx="116">
                  <c:v>-0.26676</c:v>
                </c:pt>
                <c:pt idx="117">
                  <c:v>-0.468182</c:v>
                </c:pt>
                <c:pt idx="118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7832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376224571778885</c:v>
                </c:pt>
                <c:pt idx="1">
                  <c:v>-1.99459581299765</c:v>
                </c:pt>
              </c:numCache>
            </c:numRef>
          </c:yVal>
          <c:smooth val="0"/>
        </c:ser>
        <c:axId val="13272565"/>
        <c:axId val="27577530"/>
      </c:scatterChart>
      <c:valAx>
        <c:axId val="1327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7530"/>
        <c:crossesAt val="0"/>
        <c:crossBetween val="midCat"/>
      </c:valAx>
      <c:valAx>
        <c:axId val="27577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54</c:f>
              <c:numCache>
                <c:formatCode>General</c:formatCode>
                <c:ptCount val="1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</c:numCache>
            </c:numRef>
          </c:xVal>
          <c:yVal>
            <c:numRef>
              <c:f>Fit_3!$F$17:$F$154</c:f>
              <c:numCache>
                <c:formatCode>General</c:formatCode>
                <c:ptCount val="138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1.07015</c:v>
                </c:pt>
                <c:pt idx="21">
                  <c:v>-1.55561</c:v>
                </c:pt>
                <c:pt idx="22">
                  <c:v>-2.10017</c:v>
                </c:pt>
                <c:pt idx="23">
                  <c:v>-2.52288</c:v>
                </c:pt>
                <c:pt idx="24">
                  <c:v>-2.69653</c:v>
                </c:pt>
                <c:pt idx="25">
                  <c:v>-3.07682</c:v>
                </c:pt>
                <c:pt idx="26">
                  <c:v>-2.96915</c:v>
                </c:pt>
                <c:pt idx="27">
                  <c:v>-3.12943</c:v>
                </c:pt>
                <c:pt idx="28">
                  <c:v>-3.31743</c:v>
                </c:pt>
                <c:pt idx="29">
                  <c:v>-3.2694</c:v>
                </c:pt>
                <c:pt idx="30">
                  <c:v>-3.22999</c:v>
                </c:pt>
                <c:pt idx="31">
                  <c:v>-0.900033</c:v>
                </c:pt>
                <c:pt idx="32">
                  <c:v>-0.960752</c:v>
                </c:pt>
                <c:pt idx="33">
                  <c:v>-1.15895</c:v>
                </c:pt>
                <c:pt idx="34">
                  <c:v>-2.16226</c:v>
                </c:pt>
                <c:pt idx="35">
                  <c:v>-2.48298</c:v>
                </c:pt>
                <c:pt idx="36">
                  <c:v>-3.34326</c:v>
                </c:pt>
                <c:pt idx="37">
                  <c:v>-3.33369</c:v>
                </c:pt>
                <c:pt idx="38">
                  <c:v>-3.38174</c:v>
                </c:pt>
                <c:pt idx="39">
                  <c:v>-0.960302</c:v>
                </c:pt>
                <c:pt idx="40">
                  <c:v>-1.43014</c:v>
                </c:pt>
                <c:pt idx="41">
                  <c:v>-0.96743</c:v>
                </c:pt>
                <c:pt idx="42">
                  <c:v>-1.04957</c:v>
                </c:pt>
                <c:pt idx="43">
                  <c:v>-1.06795</c:v>
                </c:pt>
                <c:pt idx="44">
                  <c:v>-1.30361</c:v>
                </c:pt>
                <c:pt idx="45">
                  <c:v>-1.87609</c:v>
                </c:pt>
                <c:pt idx="46">
                  <c:v>-2.20904</c:v>
                </c:pt>
                <c:pt idx="47">
                  <c:v>-2.88171</c:v>
                </c:pt>
                <c:pt idx="48">
                  <c:v>-3.00684</c:v>
                </c:pt>
                <c:pt idx="49">
                  <c:v>-3.18033</c:v>
                </c:pt>
                <c:pt idx="50">
                  <c:v>-1.48509</c:v>
                </c:pt>
                <c:pt idx="51">
                  <c:v>-1.90701</c:v>
                </c:pt>
                <c:pt idx="52">
                  <c:v>-3.23034</c:v>
                </c:pt>
                <c:pt idx="53">
                  <c:v>-7.3666</c:v>
                </c:pt>
                <c:pt idx="54">
                  <c:v>0.0235041</c:v>
                </c:pt>
                <c:pt idx="55">
                  <c:v>0.0301818</c:v>
                </c:pt>
                <c:pt idx="56">
                  <c:v>0.0296033</c:v>
                </c:pt>
                <c:pt idx="57">
                  <c:v>-1.223</c:v>
                </c:pt>
                <c:pt idx="58">
                  <c:v>-0.248339</c:v>
                </c:pt>
                <c:pt idx="59">
                  <c:v>-3.01544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140223</c:v>
                </c:pt>
                <c:pt idx="64">
                  <c:v>-1.25729</c:v>
                </c:pt>
                <c:pt idx="65">
                  <c:v>-1.472</c:v>
                </c:pt>
                <c:pt idx="66">
                  <c:v>-1.48989</c:v>
                </c:pt>
                <c:pt idx="67">
                  <c:v>-1.28898</c:v>
                </c:pt>
                <c:pt idx="68">
                  <c:v>-2.33761</c:v>
                </c:pt>
                <c:pt idx="69">
                  <c:v>-2.94075</c:v>
                </c:pt>
                <c:pt idx="70">
                  <c:v>-3.25075</c:v>
                </c:pt>
                <c:pt idx="71">
                  <c:v>-0.101892</c:v>
                </c:pt>
                <c:pt idx="72">
                  <c:v>-0.00933886</c:v>
                </c:pt>
                <c:pt idx="73">
                  <c:v>-0.10924</c:v>
                </c:pt>
                <c:pt idx="74">
                  <c:v>-0.0989834</c:v>
                </c:pt>
                <c:pt idx="75">
                  <c:v>-0.104066</c:v>
                </c:pt>
                <c:pt idx="76">
                  <c:v>-0.0868182</c:v>
                </c:pt>
                <c:pt idx="77">
                  <c:v>-0.00608265</c:v>
                </c:pt>
                <c:pt idx="78">
                  <c:v>-0.0349257</c:v>
                </c:pt>
                <c:pt idx="79">
                  <c:v>-0.224554</c:v>
                </c:pt>
                <c:pt idx="80">
                  <c:v>-0.221091</c:v>
                </c:pt>
                <c:pt idx="81">
                  <c:v>-0.230132</c:v>
                </c:pt>
                <c:pt idx="82">
                  <c:v>-0.0927687</c:v>
                </c:pt>
                <c:pt idx="83">
                  <c:v>-0.0868844</c:v>
                </c:pt>
                <c:pt idx="84">
                  <c:v>-0.0910908</c:v>
                </c:pt>
                <c:pt idx="85">
                  <c:v>-0.100041</c:v>
                </c:pt>
                <c:pt idx="86">
                  <c:v>-0.103446</c:v>
                </c:pt>
                <c:pt idx="87">
                  <c:v>0.141545</c:v>
                </c:pt>
                <c:pt idx="88">
                  <c:v>-0.156752</c:v>
                </c:pt>
                <c:pt idx="89">
                  <c:v>-0.21605</c:v>
                </c:pt>
                <c:pt idx="90">
                  <c:v>-0.313049</c:v>
                </c:pt>
                <c:pt idx="91">
                  <c:v>-0.185901</c:v>
                </c:pt>
                <c:pt idx="92">
                  <c:v>-0.152388</c:v>
                </c:pt>
                <c:pt idx="93">
                  <c:v>-0.0945537</c:v>
                </c:pt>
                <c:pt idx="94">
                  <c:v>-0.0353307</c:v>
                </c:pt>
                <c:pt idx="95">
                  <c:v>0.00556207</c:v>
                </c:pt>
                <c:pt idx="96">
                  <c:v>-0.0577354</c:v>
                </c:pt>
                <c:pt idx="97">
                  <c:v>-0.174149</c:v>
                </c:pt>
                <c:pt idx="98">
                  <c:v>-0.295016</c:v>
                </c:pt>
                <c:pt idx="99">
                  <c:v>-0.136347</c:v>
                </c:pt>
                <c:pt idx="100">
                  <c:v>-0.110455</c:v>
                </c:pt>
                <c:pt idx="101">
                  <c:v>0.0246115</c:v>
                </c:pt>
                <c:pt idx="102">
                  <c:v>-0.157735</c:v>
                </c:pt>
                <c:pt idx="103">
                  <c:v>-0.215562</c:v>
                </c:pt>
                <c:pt idx="104">
                  <c:v>0.195413</c:v>
                </c:pt>
                <c:pt idx="105">
                  <c:v>-0.212091</c:v>
                </c:pt>
                <c:pt idx="106">
                  <c:v>-0.127471</c:v>
                </c:pt>
                <c:pt idx="107">
                  <c:v>-0.169173</c:v>
                </c:pt>
                <c:pt idx="108">
                  <c:v>-0.163116</c:v>
                </c:pt>
                <c:pt idx="109">
                  <c:v>-0.231752</c:v>
                </c:pt>
                <c:pt idx="110">
                  <c:v>-0.112331</c:v>
                </c:pt>
                <c:pt idx="111">
                  <c:v>-0.110537</c:v>
                </c:pt>
                <c:pt idx="112">
                  <c:v>-0.135529</c:v>
                </c:pt>
                <c:pt idx="113">
                  <c:v>0.0177438</c:v>
                </c:pt>
                <c:pt idx="114">
                  <c:v>-0.20681</c:v>
                </c:pt>
                <c:pt idx="115">
                  <c:v>-0.231934</c:v>
                </c:pt>
                <c:pt idx="116">
                  <c:v>-0.545545</c:v>
                </c:pt>
                <c:pt idx="117">
                  <c:v>-0.139178</c:v>
                </c:pt>
                <c:pt idx="118">
                  <c:v>-0.124178</c:v>
                </c:pt>
                <c:pt idx="119">
                  <c:v>-0.0600247</c:v>
                </c:pt>
                <c:pt idx="120">
                  <c:v>0.00185943</c:v>
                </c:pt>
                <c:pt idx="121">
                  <c:v>-0.0705371</c:v>
                </c:pt>
                <c:pt idx="122">
                  <c:v>-0.28824</c:v>
                </c:pt>
                <c:pt idx="123">
                  <c:v>0.145099</c:v>
                </c:pt>
                <c:pt idx="124">
                  <c:v>-0.113661</c:v>
                </c:pt>
                <c:pt idx="125">
                  <c:v>-0.133421</c:v>
                </c:pt>
                <c:pt idx="126">
                  <c:v>-0.170818</c:v>
                </c:pt>
                <c:pt idx="127">
                  <c:v>-0.129165</c:v>
                </c:pt>
                <c:pt idx="128">
                  <c:v>-0.212496</c:v>
                </c:pt>
                <c:pt idx="129">
                  <c:v>0.584396</c:v>
                </c:pt>
                <c:pt idx="130">
                  <c:v>-0.293686</c:v>
                </c:pt>
                <c:pt idx="131">
                  <c:v>-0.128587</c:v>
                </c:pt>
                <c:pt idx="132">
                  <c:v>-0.11457</c:v>
                </c:pt>
                <c:pt idx="133">
                  <c:v>-0.138686</c:v>
                </c:pt>
                <c:pt idx="134">
                  <c:v>-0.163157</c:v>
                </c:pt>
                <c:pt idx="135">
                  <c:v>-0.26676</c:v>
                </c:pt>
                <c:pt idx="136">
                  <c:v>-0.468182</c:v>
                </c:pt>
                <c:pt idx="137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</c:numCache>
            </c:numRef>
          </c:xVal>
          <c:yVal>
            <c:numRef>
              <c:f>Fit_3!$K$17:$K$135</c:f>
              <c:numCache>
                <c:formatCode>General</c:formatCode>
                <c:ptCount val="11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0.101892</c:v>
                </c:pt>
                <c:pt idx="53">
                  <c:v>-0.00933886</c:v>
                </c:pt>
                <c:pt idx="54">
                  <c:v>-0.10924</c:v>
                </c:pt>
                <c:pt idx="55">
                  <c:v>-0.0989834</c:v>
                </c:pt>
                <c:pt idx="56">
                  <c:v>-0.104066</c:v>
                </c:pt>
                <c:pt idx="57">
                  <c:v>-0.0868182</c:v>
                </c:pt>
                <c:pt idx="58">
                  <c:v>-0.00608265</c:v>
                </c:pt>
                <c:pt idx="59">
                  <c:v>-0.0349257</c:v>
                </c:pt>
                <c:pt idx="60">
                  <c:v>-0.224554</c:v>
                </c:pt>
                <c:pt idx="61">
                  <c:v>-0.221091</c:v>
                </c:pt>
                <c:pt idx="62">
                  <c:v>-0.230132</c:v>
                </c:pt>
                <c:pt idx="63">
                  <c:v>-0.0927687</c:v>
                </c:pt>
                <c:pt idx="64">
                  <c:v>-0.0868844</c:v>
                </c:pt>
                <c:pt idx="65">
                  <c:v>-0.0910908</c:v>
                </c:pt>
                <c:pt idx="66">
                  <c:v>-0.100041</c:v>
                </c:pt>
                <c:pt idx="67">
                  <c:v>-0.103446</c:v>
                </c:pt>
                <c:pt idx="68">
                  <c:v>0.141545</c:v>
                </c:pt>
                <c:pt idx="69">
                  <c:v>-0.156752</c:v>
                </c:pt>
                <c:pt idx="70">
                  <c:v>-0.21605</c:v>
                </c:pt>
                <c:pt idx="71">
                  <c:v>-0.313049</c:v>
                </c:pt>
                <c:pt idx="72">
                  <c:v>-0.185901</c:v>
                </c:pt>
                <c:pt idx="73">
                  <c:v>-0.152388</c:v>
                </c:pt>
                <c:pt idx="74">
                  <c:v>-0.0945537</c:v>
                </c:pt>
                <c:pt idx="75">
                  <c:v>-0.0353307</c:v>
                </c:pt>
                <c:pt idx="76">
                  <c:v>0.00556207</c:v>
                </c:pt>
                <c:pt idx="77">
                  <c:v>-0.0577354</c:v>
                </c:pt>
                <c:pt idx="78">
                  <c:v>-0.174149</c:v>
                </c:pt>
                <c:pt idx="79">
                  <c:v>-0.295016</c:v>
                </c:pt>
                <c:pt idx="80">
                  <c:v>-0.136347</c:v>
                </c:pt>
                <c:pt idx="81">
                  <c:v>-0.110455</c:v>
                </c:pt>
                <c:pt idx="82">
                  <c:v>0.0246115</c:v>
                </c:pt>
                <c:pt idx="83">
                  <c:v>-0.157735</c:v>
                </c:pt>
                <c:pt idx="84">
                  <c:v>-0.215562</c:v>
                </c:pt>
                <c:pt idx="85">
                  <c:v>0.195413</c:v>
                </c:pt>
                <c:pt idx="86">
                  <c:v>-0.212091</c:v>
                </c:pt>
                <c:pt idx="87">
                  <c:v>-0.127471</c:v>
                </c:pt>
                <c:pt idx="88">
                  <c:v>-0.169173</c:v>
                </c:pt>
                <c:pt idx="89">
                  <c:v>-0.163116</c:v>
                </c:pt>
                <c:pt idx="90">
                  <c:v>-0.231752</c:v>
                </c:pt>
                <c:pt idx="91">
                  <c:v>-0.112331</c:v>
                </c:pt>
                <c:pt idx="92">
                  <c:v>-0.110537</c:v>
                </c:pt>
                <c:pt idx="93">
                  <c:v>-0.135529</c:v>
                </c:pt>
                <c:pt idx="94">
                  <c:v>0.0177438</c:v>
                </c:pt>
                <c:pt idx="95">
                  <c:v>-0.20681</c:v>
                </c:pt>
                <c:pt idx="96">
                  <c:v>-0.231934</c:v>
                </c:pt>
                <c:pt idx="97">
                  <c:v>-0.545545</c:v>
                </c:pt>
                <c:pt idx="98">
                  <c:v>-0.139178</c:v>
                </c:pt>
                <c:pt idx="99">
                  <c:v>-0.124178</c:v>
                </c:pt>
                <c:pt idx="100">
                  <c:v>-0.0600247</c:v>
                </c:pt>
                <c:pt idx="101">
                  <c:v>0.00185943</c:v>
                </c:pt>
                <c:pt idx="102">
                  <c:v>-0.0705371</c:v>
                </c:pt>
                <c:pt idx="103">
                  <c:v>-0.28824</c:v>
                </c:pt>
                <c:pt idx="104">
                  <c:v>0.145099</c:v>
                </c:pt>
                <c:pt idx="105">
                  <c:v>-0.113661</c:v>
                </c:pt>
                <c:pt idx="106">
                  <c:v>-0.133421</c:v>
                </c:pt>
                <c:pt idx="107">
                  <c:v>-0.170818</c:v>
                </c:pt>
                <c:pt idx="108">
                  <c:v>-0.129165</c:v>
                </c:pt>
                <c:pt idx="109">
                  <c:v>-0.212496</c:v>
                </c:pt>
                <c:pt idx="110">
                  <c:v>0.584396</c:v>
                </c:pt>
                <c:pt idx="111">
                  <c:v>-0.293686</c:v>
                </c:pt>
                <c:pt idx="112">
                  <c:v>-0.128587</c:v>
                </c:pt>
                <c:pt idx="113">
                  <c:v>-0.11457</c:v>
                </c:pt>
                <c:pt idx="114">
                  <c:v>-0.138686</c:v>
                </c:pt>
                <c:pt idx="115">
                  <c:v>-0.163157</c:v>
                </c:pt>
                <c:pt idx="116">
                  <c:v>-0.26676</c:v>
                </c:pt>
                <c:pt idx="117">
                  <c:v>-0.468182</c:v>
                </c:pt>
                <c:pt idx="118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81211506184722</c:v>
                </c:pt>
                <c:pt idx="1">
                  <c:v>0.326426446211066</c:v>
                </c:pt>
              </c:numCache>
            </c:numRef>
          </c:yVal>
          <c:smooth val="0"/>
        </c:ser>
        <c:axId val="32343441"/>
        <c:axId val="77619911"/>
      </c:scatterChart>
      <c:valAx>
        <c:axId val="3234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9911"/>
        <c:crossesAt val="0"/>
        <c:crossBetween val="midCat"/>
      </c:valAx>
      <c:valAx>
        <c:axId val="77619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3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1 to the en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8812537273872"/>
          <c:w val="0.720900534455848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39</c:f>
              <c:numCache>
                <c:formatCode>General</c:formatCode>
                <c:ptCount val="223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54907</c:v>
                </c:pt>
                <c:pt idx="8">
                  <c:v>2.89545</c:v>
                </c:pt>
                <c:pt idx="9">
                  <c:v>3.33391</c:v>
                </c:pt>
                <c:pt idx="10">
                  <c:v>4.66587</c:v>
                </c:pt>
                <c:pt idx="11">
                  <c:v>1.47223</c:v>
                </c:pt>
                <c:pt idx="12">
                  <c:v>1.47012</c:v>
                </c:pt>
                <c:pt idx="13">
                  <c:v>1.39491</c:v>
                </c:pt>
                <c:pt idx="14">
                  <c:v>1.34496</c:v>
                </c:pt>
                <c:pt idx="15">
                  <c:v>1.53455</c:v>
                </c:pt>
                <c:pt idx="16">
                  <c:v>2.76855</c:v>
                </c:pt>
                <c:pt idx="17">
                  <c:v>3.03725</c:v>
                </c:pt>
                <c:pt idx="18">
                  <c:v>3.25295</c:v>
                </c:pt>
                <c:pt idx="19">
                  <c:v>4.31495</c:v>
                </c:pt>
                <c:pt idx="20">
                  <c:v>1.5951</c:v>
                </c:pt>
                <c:pt idx="21">
                  <c:v>1.50361</c:v>
                </c:pt>
                <c:pt idx="22">
                  <c:v>1.34645</c:v>
                </c:pt>
                <c:pt idx="23">
                  <c:v>1.74367</c:v>
                </c:pt>
                <c:pt idx="24">
                  <c:v>2.68256</c:v>
                </c:pt>
                <c:pt idx="25">
                  <c:v>3.23226</c:v>
                </c:pt>
                <c:pt idx="26">
                  <c:v>3.36685</c:v>
                </c:pt>
                <c:pt idx="27">
                  <c:v>4.17398</c:v>
                </c:pt>
                <c:pt idx="28">
                  <c:v>1.66165</c:v>
                </c:pt>
                <c:pt idx="29">
                  <c:v>1.66755</c:v>
                </c:pt>
                <c:pt idx="30">
                  <c:v>2.83661</c:v>
                </c:pt>
                <c:pt idx="31">
                  <c:v>3.18226</c:v>
                </c:pt>
                <c:pt idx="32">
                  <c:v>3.33244</c:v>
                </c:pt>
                <c:pt idx="33">
                  <c:v>4.71641</c:v>
                </c:pt>
                <c:pt idx="34">
                  <c:v>1.77091</c:v>
                </c:pt>
                <c:pt idx="35">
                  <c:v>2.03053</c:v>
                </c:pt>
                <c:pt idx="36">
                  <c:v>3.09883</c:v>
                </c:pt>
                <c:pt idx="37">
                  <c:v>3.31688</c:v>
                </c:pt>
                <c:pt idx="38">
                  <c:v>3.51625</c:v>
                </c:pt>
                <c:pt idx="39">
                  <c:v>1.61367</c:v>
                </c:pt>
                <c:pt idx="40">
                  <c:v>1.64046</c:v>
                </c:pt>
                <c:pt idx="41">
                  <c:v>1.85647</c:v>
                </c:pt>
                <c:pt idx="42">
                  <c:v>3.02474</c:v>
                </c:pt>
                <c:pt idx="43">
                  <c:v>3.26919</c:v>
                </c:pt>
                <c:pt idx="44">
                  <c:v>3.40607</c:v>
                </c:pt>
                <c:pt idx="45">
                  <c:v>5.46945</c:v>
                </c:pt>
                <c:pt idx="46">
                  <c:v>1.67882</c:v>
                </c:pt>
                <c:pt idx="47">
                  <c:v>1.67882</c:v>
                </c:pt>
                <c:pt idx="48">
                  <c:v>2.12198</c:v>
                </c:pt>
                <c:pt idx="49">
                  <c:v>3.09086</c:v>
                </c:pt>
                <c:pt idx="50">
                  <c:v>3.42546</c:v>
                </c:pt>
                <c:pt idx="51">
                  <c:v>3.52276</c:v>
                </c:pt>
                <c:pt idx="52">
                  <c:v>4.9351</c:v>
                </c:pt>
                <c:pt idx="53">
                  <c:v>1.78334</c:v>
                </c:pt>
                <c:pt idx="54">
                  <c:v>1.66158</c:v>
                </c:pt>
                <c:pt idx="55">
                  <c:v>1.98718</c:v>
                </c:pt>
                <c:pt idx="56">
                  <c:v>3.15383</c:v>
                </c:pt>
                <c:pt idx="57">
                  <c:v>3.3875</c:v>
                </c:pt>
                <c:pt idx="58">
                  <c:v>4.6804</c:v>
                </c:pt>
                <c:pt idx="59">
                  <c:v>4.90331</c:v>
                </c:pt>
                <c:pt idx="60">
                  <c:v>1.85841</c:v>
                </c:pt>
                <c:pt idx="61">
                  <c:v>1.74543</c:v>
                </c:pt>
                <c:pt idx="62">
                  <c:v>2.05331</c:v>
                </c:pt>
                <c:pt idx="63">
                  <c:v>3.31584</c:v>
                </c:pt>
                <c:pt idx="64">
                  <c:v>3.46524</c:v>
                </c:pt>
                <c:pt idx="65">
                  <c:v>3.88382</c:v>
                </c:pt>
                <c:pt idx="66">
                  <c:v>4.73979</c:v>
                </c:pt>
                <c:pt idx="67">
                  <c:v>1.94257</c:v>
                </c:pt>
                <c:pt idx="68">
                  <c:v>2.53324</c:v>
                </c:pt>
                <c:pt idx="69">
                  <c:v>2.2822</c:v>
                </c:pt>
                <c:pt idx="70">
                  <c:v>2.55796</c:v>
                </c:pt>
                <c:pt idx="71">
                  <c:v>3.01852</c:v>
                </c:pt>
                <c:pt idx="72">
                  <c:v>3.35286</c:v>
                </c:pt>
                <c:pt idx="73">
                  <c:v>4.38273</c:v>
                </c:pt>
                <c:pt idx="74">
                  <c:v>4.89498</c:v>
                </c:pt>
                <c:pt idx="75">
                  <c:v>0.197083</c:v>
                </c:pt>
                <c:pt idx="76">
                  <c:v>0.301612</c:v>
                </c:pt>
                <c:pt idx="77">
                  <c:v>0.401488</c:v>
                </c:pt>
                <c:pt idx="78">
                  <c:v>0.61776</c:v>
                </c:pt>
                <c:pt idx="79">
                  <c:v>0.9484</c:v>
                </c:pt>
                <c:pt idx="80">
                  <c:v>1.3371</c:v>
                </c:pt>
                <c:pt idx="81">
                  <c:v>1.49962</c:v>
                </c:pt>
                <c:pt idx="82">
                  <c:v>1.60454</c:v>
                </c:pt>
                <c:pt idx="83">
                  <c:v>1.54098</c:v>
                </c:pt>
                <c:pt idx="84">
                  <c:v>1.68689</c:v>
                </c:pt>
                <c:pt idx="85">
                  <c:v>2.05426</c:v>
                </c:pt>
                <c:pt idx="86">
                  <c:v>2.54688</c:v>
                </c:pt>
                <c:pt idx="87">
                  <c:v>3.76832</c:v>
                </c:pt>
                <c:pt idx="88">
                  <c:v>5.70388</c:v>
                </c:pt>
                <c:pt idx="89">
                  <c:v>6.04417</c:v>
                </c:pt>
                <c:pt idx="90">
                  <c:v>6.00625</c:v>
                </c:pt>
                <c:pt idx="91">
                  <c:v>5.99174</c:v>
                </c:pt>
                <c:pt idx="92">
                  <c:v>5.99154</c:v>
                </c:pt>
                <c:pt idx="93">
                  <c:v>1.09989</c:v>
                </c:pt>
                <c:pt idx="94">
                  <c:v>1.0973</c:v>
                </c:pt>
                <c:pt idx="95">
                  <c:v>1.11744</c:v>
                </c:pt>
                <c:pt idx="96">
                  <c:v>1.11598</c:v>
                </c:pt>
                <c:pt idx="97">
                  <c:v>1.42417</c:v>
                </c:pt>
                <c:pt idx="98">
                  <c:v>1.92177</c:v>
                </c:pt>
                <c:pt idx="99">
                  <c:v>2.4788</c:v>
                </c:pt>
                <c:pt idx="100">
                  <c:v>5.04194</c:v>
                </c:pt>
                <c:pt idx="101">
                  <c:v>5.95721</c:v>
                </c:pt>
                <c:pt idx="102">
                  <c:v>5.87593</c:v>
                </c:pt>
                <c:pt idx="103">
                  <c:v>5.84387</c:v>
                </c:pt>
                <c:pt idx="104">
                  <c:v>0.579653</c:v>
                </c:pt>
                <c:pt idx="105">
                  <c:v>0.63705</c:v>
                </c:pt>
                <c:pt idx="106">
                  <c:v>0.720364</c:v>
                </c:pt>
                <c:pt idx="107">
                  <c:v>1.1209</c:v>
                </c:pt>
                <c:pt idx="108">
                  <c:v>1.73636</c:v>
                </c:pt>
                <c:pt idx="109">
                  <c:v>2.4574</c:v>
                </c:pt>
                <c:pt idx="110">
                  <c:v>3.24011</c:v>
                </c:pt>
                <c:pt idx="111">
                  <c:v>5.7025</c:v>
                </c:pt>
                <c:pt idx="112">
                  <c:v>6.04674</c:v>
                </c:pt>
                <c:pt idx="113">
                  <c:v>0.187529</c:v>
                </c:pt>
                <c:pt idx="114">
                  <c:v>0.199231</c:v>
                </c:pt>
                <c:pt idx="115">
                  <c:v>0.274959</c:v>
                </c:pt>
                <c:pt idx="116">
                  <c:v>0.411488</c:v>
                </c:pt>
                <c:pt idx="117">
                  <c:v>0.705926</c:v>
                </c:pt>
                <c:pt idx="118">
                  <c:v>0.931426</c:v>
                </c:pt>
                <c:pt idx="119">
                  <c:v>1.18664</c:v>
                </c:pt>
                <c:pt idx="120">
                  <c:v>1.37078</c:v>
                </c:pt>
                <c:pt idx="121">
                  <c:v>1.52369</c:v>
                </c:pt>
                <c:pt idx="122">
                  <c:v>1.71698</c:v>
                </c:pt>
                <c:pt idx="123">
                  <c:v>2.13196</c:v>
                </c:pt>
                <c:pt idx="124">
                  <c:v>2.28656</c:v>
                </c:pt>
                <c:pt idx="125">
                  <c:v>2.71357</c:v>
                </c:pt>
                <c:pt idx="126">
                  <c:v>3.55293</c:v>
                </c:pt>
                <c:pt idx="127">
                  <c:v>4.89362</c:v>
                </c:pt>
                <c:pt idx="128">
                  <c:v>5.62683</c:v>
                </c:pt>
                <c:pt idx="129">
                  <c:v>5.64151</c:v>
                </c:pt>
                <c:pt idx="130">
                  <c:v>5.68186</c:v>
                </c:pt>
                <c:pt idx="131">
                  <c:v>5.66544</c:v>
                </c:pt>
                <c:pt idx="132">
                  <c:v>1.55883</c:v>
                </c:pt>
                <c:pt idx="133">
                  <c:v>1.56671</c:v>
                </c:pt>
                <c:pt idx="134">
                  <c:v>2.28509</c:v>
                </c:pt>
                <c:pt idx="135">
                  <c:v>2.63226</c:v>
                </c:pt>
                <c:pt idx="136">
                  <c:v>3.81378</c:v>
                </c:pt>
                <c:pt idx="137">
                  <c:v>5.75852</c:v>
                </c:pt>
                <c:pt idx="138">
                  <c:v>5.98512</c:v>
                </c:pt>
                <c:pt idx="139">
                  <c:v>5.98255</c:v>
                </c:pt>
                <c:pt idx="140">
                  <c:v>5.99781</c:v>
                </c:pt>
                <c:pt idx="141">
                  <c:v>1.10982</c:v>
                </c:pt>
                <c:pt idx="142">
                  <c:v>1.18909</c:v>
                </c:pt>
                <c:pt idx="143">
                  <c:v>1.34294</c:v>
                </c:pt>
                <c:pt idx="144">
                  <c:v>1.56636</c:v>
                </c:pt>
                <c:pt idx="145">
                  <c:v>1.88953</c:v>
                </c:pt>
                <c:pt idx="146">
                  <c:v>3.44238</c:v>
                </c:pt>
                <c:pt idx="147">
                  <c:v>4.72431</c:v>
                </c:pt>
                <c:pt idx="148">
                  <c:v>5.17508</c:v>
                </c:pt>
                <c:pt idx="149">
                  <c:v>5.65584</c:v>
                </c:pt>
                <c:pt idx="150">
                  <c:v>5.98629</c:v>
                </c:pt>
                <c:pt idx="151">
                  <c:v>1.04937</c:v>
                </c:pt>
                <c:pt idx="152">
                  <c:v>1.16235</c:v>
                </c:pt>
                <c:pt idx="153">
                  <c:v>1.32158</c:v>
                </c:pt>
                <c:pt idx="154">
                  <c:v>1.45085</c:v>
                </c:pt>
                <c:pt idx="155">
                  <c:v>1.45552</c:v>
                </c:pt>
                <c:pt idx="156">
                  <c:v>1.69307</c:v>
                </c:pt>
                <c:pt idx="157">
                  <c:v>2.40975</c:v>
                </c:pt>
                <c:pt idx="158">
                  <c:v>2.84548</c:v>
                </c:pt>
                <c:pt idx="159">
                  <c:v>4.04818</c:v>
                </c:pt>
                <c:pt idx="160">
                  <c:v>4.74077</c:v>
                </c:pt>
                <c:pt idx="161">
                  <c:v>5.12315</c:v>
                </c:pt>
                <c:pt idx="162">
                  <c:v>5.64889</c:v>
                </c:pt>
                <c:pt idx="163">
                  <c:v>5.75692</c:v>
                </c:pt>
                <c:pt idx="164">
                  <c:v>2.57502</c:v>
                </c:pt>
                <c:pt idx="165">
                  <c:v>2.70517</c:v>
                </c:pt>
                <c:pt idx="166">
                  <c:v>2.80988</c:v>
                </c:pt>
                <c:pt idx="167">
                  <c:v>2.93567</c:v>
                </c:pt>
                <c:pt idx="168">
                  <c:v>2.98648</c:v>
                </c:pt>
                <c:pt idx="169">
                  <c:v>3.44439</c:v>
                </c:pt>
                <c:pt idx="170">
                  <c:v>3.48897</c:v>
                </c:pt>
                <c:pt idx="171">
                  <c:v>3.54917</c:v>
                </c:pt>
                <c:pt idx="172">
                  <c:v>3.70224</c:v>
                </c:pt>
                <c:pt idx="173">
                  <c:v>2.75026</c:v>
                </c:pt>
                <c:pt idx="174">
                  <c:v>2.69955</c:v>
                </c:pt>
                <c:pt idx="175">
                  <c:v>2.68672</c:v>
                </c:pt>
                <c:pt idx="176">
                  <c:v>2.6804</c:v>
                </c:pt>
                <c:pt idx="177">
                  <c:v>2.67196</c:v>
                </c:pt>
                <c:pt idx="178">
                  <c:v>2.68251</c:v>
                </c:pt>
                <c:pt idx="179">
                  <c:v>2.78645</c:v>
                </c:pt>
                <c:pt idx="180">
                  <c:v>2.91662</c:v>
                </c:pt>
                <c:pt idx="181">
                  <c:v>2.98816</c:v>
                </c:pt>
                <c:pt idx="182">
                  <c:v>3.05088</c:v>
                </c:pt>
                <c:pt idx="183">
                  <c:v>3.19764</c:v>
                </c:pt>
                <c:pt idx="184">
                  <c:v>4.84668</c:v>
                </c:pt>
                <c:pt idx="185">
                  <c:v>2.81103</c:v>
                </c:pt>
                <c:pt idx="186">
                  <c:v>2.81689</c:v>
                </c:pt>
                <c:pt idx="187">
                  <c:v>2.8441</c:v>
                </c:pt>
                <c:pt idx="188">
                  <c:v>2.84961</c:v>
                </c:pt>
                <c:pt idx="189">
                  <c:v>2.83885</c:v>
                </c:pt>
                <c:pt idx="190">
                  <c:v>2.84877</c:v>
                </c:pt>
                <c:pt idx="191">
                  <c:v>2.99195</c:v>
                </c:pt>
                <c:pt idx="192">
                  <c:v>3.13406</c:v>
                </c:pt>
                <c:pt idx="193">
                  <c:v>3.00107</c:v>
                </c:pt>
                <c:pt idx="194">
                  <c:v>3.08569</c:v>
                </c:pt>
                <c:pt idx="195">
                  <c:v>3.47817</c:v>
                </c:pt>
                <c:pt idx="196">
                  <c:v>6.49248</c:v>
                </c:pt>
                <c:pt idx="197">
                  <c:v>2.71983</c:v>
                </c:pt>
                <c:pt idx="198">
                  <c:v>2.75198</c:v>
                </c:pt>
                <c:pt idx="199">
                  <c:v>2.78678</c:v>
                </c:pt>
                <c:pt idx="200">
                  <c:v>2.80516</c:v>
                </c:pt>
                <c:pt idx="201">
                  <c:v>2.83445</c:v>
                </c:pt>
                <c:pt idx="202">
                  <c:v>2.86008</c:v>
                </c:pt>
                <c:pt idx="203">
                  <c:v>2.98257</c:v>
                </c:pt>
                <c:pt idx="204">
                  <c:v>3.21767</c:v>
                </c:pt>
                <c:pt idx="205">
                  <c:v>3.35858</c:v>
                </c:pt>
                <c:pt idx="206">
                  <c:v>3.50688</c:v>
                </c:pt>
                <c:pt idx="207">
                  <c:v>3.70748</c:v>
                </c:pt>
                <c:pt idx="208">
                  <c:v>5.23155</c:v>
                </c:pt>
                <c:pt idx="209">
                  <c:v>2.48698</c:v>
                </c:pt>
                <c:pt idx="210">
                  <c:v>2.62478</c:v>
                </c:pt>
                <c:pt idx="211">
                  <c:v>2.64654</c:v>
                </c:pt>
                <c:pt idx="212">
                  <c:v>2.90744</c:v>
                </c:pt>
                <c:pt idx="213">
                  <c:v>2.75679</c:v>
                </c:pt>
                <c:pt idx="214">
                  <c:v>2.75528</c:v>
                </c:pt>
                <c:pt idx="215">
                  <c:v>3.06301</c:v>
                </c:pt>
                <c:pt idx="216">
                  <c:v>3.08827</c:v>
                </c:pt>
                <c:pt idx="217">
                  <c:v>3.14432</c:v>
                </c:pt>
                <c:pt idx="218">
                  <c:v>2.98402</c:v>
                </c:pt>
                <c:pt idx="219">
                  <c:v>3.13875</c:v>
                </c:pt>
                <c:pt idx="220">
                  <c:v>3.23202</c:v>
                </c:pt>
                <c:pt idx="221">
                  <c:v>3.47331</c:v>
                </c:pt>
                <c:pt idx="222">
                  <c:v>7.14039</c:v>
                </c:pt>
              </c:numCache>
            </c:numRef>
          </c:xVal>
          <c:yVal>
            <c:numRef>
              <c:f>Fit_4!$F$17:$F$239</c:f>
              <c:numCache>
                <c:formatCode>General</c:formatCode>
                <c:ptCount val="223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  <c:pt idx="28">
                  <c:v>-0.136347</c:v>
                </c:pt>
                <c:pt idx="29">
                  <c:v>-0.110455</c:v>
                </c:pt>
                <c:pt idx="30">
                  <c:v>0.0246115</c:v>
                </c:pt>
                <c:pt idx="31">
                  <c:v>-0.157735</c:v>
                </c:pt>
                <c:pt idx="32">
                  <c:v>-0.215562</c:v>
                </c:pt>
                <c:pt idx="33">
                  <c:v>0.195413</c:v>
                </c:pt>
                <c:pt idx="34">
                  <c:v>-0.212091</c:v>
                </c:pt>
                <c:pt idx="35">
                  <c:v>-0.127471</c:v>
                </c:pt>
                <c:pt idx="36">
                  <c:v>-0.169173</c:v>
                </c:pt>
                <c:pt idx="37">
                  <c:v>-0.163116</c:v>
                </c:pt>
                <c:pt idx="38">
                  <c:v>-0.231752</c:v>
                </c:pt>
                <c:pt idx="39">
                  <c:v>-0.112331</c:v>
                </c:pt>
                <c:pt idx="40">
                  <c:v>-0.110537</c:v>
                </c:pt>
                <c:pt idx="41">
                  <c:v>-0.135529</c:v>
                </c:pt>
                <c:pt idx="42">
                  <c:v>0.0177438</c:v>
                </c:pt>
                <c:pt idx="43">
                  <c:v>-0.20681</c:v>
                </c:pt>
                <c:pt idx="44">
                  <c:v>-0.231934</c:v>
                </c:pt>
                <c:pt idx="45">
                  <c:v>-0.545545</c:v>
                </c:pt>
                <c:pt idx="46">
                  <c:v>-0.139178</c:v>
                </c:pt>
                <c:pt idx="47">
                  <c:v>-0.124178</c:v>
                </c:pt>
                <c:pt idx="48">
                  <c:v>-0.0600247</c:v>
                </c:pt>
                <c:pt idx="49">
                  <c:v>0.00185943</c:v>
                </c:pt>
                <c:pt idx="50">
                  <c:v>-0.0705371</c:v>
                </c:pt>
                <c:pt idx="51">
                  <c:v>-0.28824</c:v>
                </c:pt>
                <c:pt idx="52">
                  <c:v>0.145099</c:v>
                </c:pt>
                <c:pt idx="53">
                  <c:v>-0.113661</c:v>
                </c:pt>
                <c:pt idx="54">
                  <c:v>-0.133421</c:v>
                </c:pt>
                <c:pt idx="55">
                  <c:v>-0.170818</c:v>
                </c:pt>
                <c:pt idx="56">
                  <c:v>-0.129165</c:v>
                </c:pt>
                <c:pt idx="57">
                  <c:v>-0.212496</c:v>
                </c:pt>
                <c:pt idx="58">
                  <c:v>0.584396</c:v>
                </c:pt>
                <c:pt idx="59">
                  <c:v>-0.293686</c:v>
                </c:pt>
                <c:pt idx="60">
                  <c:v>-0.128587</c:v>
                </c:pt>
                <c:pt idx="61">
                  <c:v>-0.11457</c:v>
                </c:pt>
                <c:pt idx="62">
                  <c:v>-0.138686</c:v>
                </c:pt>
                <c:pt idx="63">
                  <c:v>-0.163157</c:v>
                </c:pt>
                <c:pt idx="64">
                  <c:v>-0.26676</c:v>
                </c:pt>
                <c:pt idx="65">
                  <c:v>-0.468182</c:v>
                </c:pt>
                <c:pt idx="66">
                  <c:v>-0.232207</c:v>
                </c:pt>
                <c:pt idx="67">
                  <c:v>-0.406432</c:v>
                </c:pt>
                <c:pt idx="68">
                  <c:v>-0.10876</c:v>
                </c:pt>
                <c:pt idx="69">
                  <c:v>-0.131802</c:v>
                </c:pt>
                <c:pt idx="70">
                  <c:v>-0.165041</c:v>
                </c:pt>
                <c:pt idx="71">
                  <c:v>-0.299479</c:v>
                </c:pt>
                <c:pt idx="72">
                  <c:v>-0.337141</c:v>
                </c:pt>
                <c:pt idx="73">
                  <c:v>-0.390273</c:v>
                </c:pt>
                <c:pt idx="74">
                  <c:v>-0.377025</c:v>
                </c:pt>
                <c:pt idx="75">
                  <c:v>-0.0529174</c:v>
                </c:pt>
                <c:pt idx="76">
                  <c:v>-0.0443884</c:v>
                </c:pt>
                <c:pt idx="77">
                  <c:v>-0.0645124</c:v>
                </c:pt>
                <c:pt idx="78">
                  <c:v>-0.0982397</c:v>
                </c:pt>
                <c:pt idx="79">
                  <c:v>-0.0836</c:v>
                </c:pt>
                <c:pt idx="80">
                  <c:v>-0.112898</c:v>
                </c:pt>
                <c:pt idx="81">
                  <c:v>-0.116375</c:v>
                </c:pt>
                <c:pt idx="82">
                  <c:v>-0.118463</c:v>
                </c:pt>
                <c:pt idx="83">
                  <c:v>-0.105025</c:v>
                </c:pt>
                <c:pt idx="84">
                  <c:v>-0.142107</c:v>
                </c:pt>
                <c:pt idx="85">
                  <c:v>-0.169735</c:v>
                </c:pt>
                <c:pt idx="86">
                  <c:v>-0.203124</c:v>
                </c:pt>
                <c:pt idx="87">
                  <c:v>-0.295678</c:v>
                </c:pt>
                <c:pt idx="88">
                  <c:v>-0.378116</c:v>
                </c:pt>
                <c:pt idx="89">
                  <c:v>-0.411835</c:v>
                </c:pt>
                <c:pt idx="90">
                  <c:v>-0.557752</c:v>
                </c:pt>
                <c:pt idx="91">
                  <c:v>-0.424264</c:v>
                </c:pt>
                <c:pt idx="92">
                  <c:v>-0.414463</c:v>
                </c:pt>
                <c:pt idx="93">
                  <c:v>-0.0901074</c:v>
                </c:pt>
                <c:pt idx="94">
                  <c:v>-0.0997026</c:v>
                </c:pt>
                <c:pt idx="95">
                  <c:v>-0.095562</c:v>
                </c:pt>
                <c:pt idx="96">
                  <c:v>-0.0790248</c:v>
                </c:pt>
                <c:pt idx="97">
                  <c:v>-0.122826</c:v>
                </c:pt>
                <c:pt idx="98">
                  <c:v>-0.163231</c:v>
                </c:pt>
                <c:pt idx="99">
                  <c:v>-0.214198</c:v>
                </c:pt>
                <c:pt idx="100">
                  <c:v>-0.456058</c:v>
                </c:pt>
                <c:pt idx="101">
                  <c:v>-0.409785</c:v>
                </c:pt>
                <c:pt idx="102">
                  <c:v>-0.437066</c:v>
                </c:pt>
                <c:pt idx="103">
                  <c:v>-0.448132</c:v>
                </c:pt>
                <c:pt idx="104">
                  <c:v>-0.260347</c:v>
                </c:pt>
                <c:pt idx="105">
                  <c:v>-0.10595</c:v>
                </c:pt>
                <c:pt idx="106">
                  <c:v>-0.147636</c:v>
                </c:pt>
                <c:pt idx="107">
                  <c:v>-0.127099</c:v>
                </c:pt>
                <c:pt idx="108">
                  <c:v>-0.117645</c:v>
                </c:pt>
                <c:pt idx="109">
                  <c:v>-0.227595</c:v>
                </c:pt>
                <c:pt idx="110">
                  <c:v>-0.196892</c:v>
                </c:pt>
                <c:pt idx="111">
                  <c:v>-0.0405045</c:v>
                </c:pt>
                <c:pt idx="112">
                  <c:v>-0.418256</c:v>
                </c:pt>
                <c:pt idx="113">
                  <c:v>-0.0584711</c:v>
                </c:pt>
                <c:pt idx="114">
                  <c:v>-0.0597686</c:v>
                </c:pt>
                <c:pt idx="115">
                  <c:v>-0.0570408</c:v>
                </c:pt>
                <c:pt idx="116">
                  <c:v>-0.0455124</c:v>
                </c:pt>
                <c:pt idx="117">
                  <c:v>-0.0720744</c:v>
                </c:pt>
                <c:pt idx="118">
                  <c:v>-0.0595742</c:v>
                </c:pt>
                <c:pt idx="119">
                  <c:v>-0.115355</c:v>
                </c:pt>
                <c:pt idx="120">
                  <c:v>-0.110223</c:v>
                </c:pt>
                <c:pt idx="121">
                  <c:v>-0.130306</c:v>
                </c:pt>
                <c:pt idx="122">
                  <c:v>-0.129025</c:v>
                </c:pt>
                <c:pt idx="123">
                  <c:v>-0.182041</c:v>
                </c:pt>
                <c:pt idx="124">
                  <c:v>-0.182444</c:v>
                </c:pt>
                <c:pt idx="125">
                  <c:v>-0.24043</c:v>
                </c:pt>
                <c:pt idx="126">
                  <c:v>-0.286074</c:v>
                </c:pt>
                <c:pt idx="127">
                  <c:v>-0.36938</c:v>
                </c:pt>
                <c:pt idx="128">
                  <c:v>-0.393165</c:v>
                </c:pt>
                <c:pt idx="129">
                  <c:v>-0.370488</c:v>
                </c:pt>
                <c:pt idx="130">
                  <c:v>-0.39914</c:v>
                </c:pt>
                <c:pt idx="131">
                  <c:v>-0.426562</c:v>
                </c:pt>
                <c:pt idx="132">
                  <c:v>-0.137165</c:v>
                </c:pt>
                <c:pt idx="133">
                  <c:v>0.166713</c:v>
                </c:pt>
                <c:pt idx="134">
                  <c:v>-0.203909</c:v>
                </c:pt>
                <c:pt idx="135">
                  <c:v>-0.540735</c:v>
                </c:pt>
                <c:pt idx="136">
                  <c:v>-0.331223</c:v>
                </c:pt>
                <c:pt idx="137">
                  <c:v>0.0735207</c:v>
                </c:pt>
                <c:pt idx="138">
                  <c:v>-0.425876</c:v>
                </c:pt>
                <c:pt idx="139">
                  <c:v>-0.443455</c:v>
                </c:pt>
                <c:pt idx="140">
                  <c:v>-0.43119</c:v>
                </c:pt>
                <c:pt idx="141">
                  <c:v>-0.22018</c:v>
                </c:pt>
                <c:pt idx="142">
                  <c:v>-0.105909</c:v>
                </c:pt>
                <c:pt idx="143">
                  <c:v>-0.120058</c:v>
                </c:pt>
                <c:pt idx="144">
                  <c:v>-0.120636</c:v>
                </c:pt>
                <c:pt idx="145">
                  <c:v>-0.0724711</c:v>
                </c:pt>
                <c:pt idx="146">
                  <c:v>-0.24662</c:v>
                </c:pt>
                <c:pt idx="147">
                  <c:v>-0.468693</c:v>
                </c:pt>
                <c:pt idx="148">
                  <c:v>-0.368923</c:v>
                </c:pt>
                <c:pt idx="149">
                  <c:v>-0.513157</c:v>
                </c:pt>
                <c:pt idx="150">
                  <c:v>-0.409711</c:v>
                </c:pt>
                <c:pt idx="151">
                  <c:v>-0.155628</c:v>
                </c:pt>
                <c:pt idx="152">
                  <c:v>-0.110653</c:v>
                </c:pt>
                <c:pt idx="153">
                  <c:v>-0.121421</c:v>
                </c:pt>
                <c:pt idx="154">
                  <c:v>-0.116149</c:v>
                </c:pt>
                <c:pt idx="155">
                  <c:v>-0.115479</c:v>
                </c:pt>
                <c:pt idx="156">
                  <c:v>-0.138934</c:v>
                </c:pt>
                <c:pt idx="157">
                  <c:v>-0.135248</c:v>
                </c:pt>
                <c:pt idx="158">
                  <c:v>-0.242523</c:v>
                </c:pt>
                <c:pt idx="159">
                  <c:v>-0.308818</c:v>
                </c:pt>
                <c:pt idx="160">
                  <c:v>-0.332234</c:v>
                </c:pt>
                <c:pt idx="161">
                  <c:v>-0.363851</c:v>
                </c:pt>
                <c:pt idx="162">
                  <c:v>-0.418108</c:v>
                </c:pt>
                <c:pt idx="163">
                  <c:v>-0.413083</c:v>
                </c:pt>
                <c:pt idx="164">
                  <c:v>-0.604984</c:v>
                </c:pt>
                <c:pt idx="165">
                  <c:v>-0.248827</c:v>
                </c:pt>
                <c:pt idx="166">
                  <c:v>-0.224124</c:v>
                </c:pt>
                <c:pt idx="167">
                  <c:v>-0.22333</c:v>
                </c:pt>
                <c:pt idx="168">
                  <c:v>-0.23552</c:v>
                </c:pt>
                <c:pt idx="169">
                  <c:v>-0.240611</c:v>
                </c:pt>
                <c:pt idx="170">
                  <c:v>-0.309033</c:v>
                </c:pt>
                <c:pt idx="171">
                  <c:v>-0.258835</c:v>
                </c:pt>
                <c:pt idx="172">
                  <c:v>-0.32276</c:v>
                </c:pt>
                <c:pt idx="173">
                  <c:v>-0.223744</c:v>
                </c:pt>
                <c:pt idx="174">
                  <c:v>-0.220446</c:v>
                </c:pt>
                <c:pt idx="175">
                  <c:v>-0.211281</c:v>
                </c:pt>
                <c:pt idx="176">
                  <c:v>-0.228603</c:v>
                </c:pt>
                <c:pt idx="177">
                  <c:v>-0.255041</c:v>
                </c:pt>
                <c:pt idx="178">
                  <c:v>-0.203488</c:v>
                </c:pt>
                <c:pt idx="179">
                  <c:v>-0.220554</c:v>
                </c:pt>
                <c:pt idx="180">
                  <c:v>-0.21438</c:v>
                </c:pt>
                <c:pt idx="181">
                  <c:v>-0.304843</c:v>
                </c:pt>
                <c:pt idx="182">
                  <c:v>-0.191124</c:v>
                </c:pt>
                <c:pt idx="183">
                  <c:v>-0.226355</c:v>
                </c:pt>
                <c:pt idx="184">
                  <c:v>-0.0453224</c:v>
                </c:pt>
                <c:pt idx="185">
                  <c:v>-0.435967</c:v>
                </c:pt>
                <c:pt idx="186">
                  <c:v>-0.228107</c:v>
                </c:pt>
                <c:pt idx="187">
                  <c:v>-0.258901</c:v>
                </c:pt>
                <c:pt idx="188">
                  <c:v>-0.180388</c:v>
                </c:pt>
                <c:pt idx="189">
                  <c:v>-0.265149</c:v>
                </c:pt>
                <c:pt idx="190">
                  <c:v>-0.220231</c:v>
                </c:pt>
                <c:pt idx="191">
                  <c:v>-0.196049</c:v>
                </c:pt>
                <c:pt idx="192">
                  <c:v>-0.239942</c:v>
                </c:pt>
                <c:pt idx="193">
                  <c:v>-0.246926</c:v>
                </c:pt>
                <c:pt idx="194">
                  <c:v>-0.224306</c:v>
                </c:pt>
                <c:pt idx="195">
                  <c:v>-0.146835</c:v>
                </c:pt>
                <c:pt idx="196">
                  <c:v>-0.257521</c:v>
                </c:pt>
                <c:pt idx="197">
                  <c:v>-0.127173</c:v>
                </c:pt>
                <c:pt idx="198">
                  <c:v>-0.190017</c:v>
                </c:pt>
                <c:pt idx="199">
                  <c:v>-0.230223</c:v>
                </c:pt>
                <c:pt idx="200">
                  <c:v>-0.792843</c:v>
                </c:pt>
                <c:pt idx="201">
                  <c:v>-0.514554</c:v>
                </c:pt>
                <c:pt idx="202">
                  <c:v>-0.219917</c:v>
                </c:pt>
                <c:pt idx="203">
                  <c:v>-0.25243</c:v>
                </c:pt>
                <c:pt idx="204">
                  <c:v>-0.24633</c:v>
                </c:pt>
                <c:pt idx="205">
                  <c:v>-0.272422</c:v>
                </c:pt>
                <c:pt idx="206">
                  <c:v>-0.249124</c:v>
                </c:pt>
                <c:pt idx="207">
                  <c:v>-0.290521</c:v>
                </c:pt>
                <c:pt idx="208">
                  <c:v>-0.215455</c:v>
                </c:pt>
                <c:pt idx="209">
                  <c:v>-0.223017</c:v>
                </c:pt>
                <c:pt idx="210">
                  <c:v>-0.226223</c:v>
                </c:pt>
                <c:pt idx="211">
                  <c:v>-0.199463</c:v>
                </c:pt>
                <c:pt idx="212">
                  <c:v>-0.224562</c:v>
                </c:pt>
                <c:pt idx="213">
                  <c:v>-0.275207</c:v>
                </c:pt>
                <c:pt idx="214">
                  <c:v>-0.213719</c:v>
                </c:pt>
                <c:pt idx="215">
                  <c:v>-0.272992</c:v>
                </c:pt>
                <c:pt idx="216">
                  <c:v>-0.276727</c:v>
                </c:pt>
                <c:pt idx="217">
                  <c:v>-0.304677</c:v>
                </c:pt>
                <c:pt idx="218">
                  <c:v>-0.309983</c:v>
                </c:pt>
                <c:pt idx="219">
                  <c:v>-0.0842481</c:v>
                </c:pt>
                <c:pt idx="220">
                  <c:v>-0.225983</c:v>
                </c:pt>
                <c:pt idx="221">
                  <c:v>-0.250694</c:v>
                </c:pt>
                <c:pt idx="222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01</c:f>
              <c:numCache>
                <c:formatCode>General</c:formatCode>
                <c:ptCount val="185"/>
                <c:pt idx="0">
                  <c:v>1.15711</c:v>
                </c:pt>
                <c:pt idx="1">
                  <c:v>1.38676</c:v>
                </c:pt>
                <c:pt idx="2">
                  <c:v>1.37202</c:v>
                </c:pt>
                <c:pt idx="3">
                  <c:v>1.33393</c:v>
                </c:pt>
                <c:pt idx="4">
                  <c:v>1.34918</c:v>
                </c:pt>
                <c:pt idx="5">
                  <c:v>2.89545</c:v>
                </c:pt>
                <c:pt idx="6">
                  <c:v>3.33391</c:v>
                </c:pt>
                <c:pt idx="7">
                  <c:v>4.66587</c:v>
                </c:pt>
                <c:pt idx="8">
                  <c:v>1.47223</c:v>
                </c:pt>
                <c:pt idx="9">
                  <c:v>1.47012</c:v>
                </c:pt>
                <c:pt idx="10">
                  <c:v>1.39491</c:v>
                </c:pt>
                <c:pt idx="11">
                  <c:v>1.34496</c:v>
                </c:pt>
                <c:pt idx="12">
                  <c:v>1.53455</c:v>
                </c:pt>
                <c:pt idx="13">
                  <c:v>3.03725</c:v>
                </c:pt>
                <c:pt idx="14">
                  <c:v>3.25295</c:v>
                </c:pt>
                <c:pt idx="15">
                  <c:v>4.31495</c:v>
                </c:pt>
                <c:pt idx="16">
                  <c:v>1.5951</c:v>
                </c:pt>
                <c:pt idx="17">
                  <c:v>1.50361</c:v>
                </c:pt>
                <c:pt idx="18">
                  <c:v>1.34645</c:v>
                </c:pt>
                <c:pt idx="19">
                  <c:v>3.36685</c:v>
                </c:pt>
                <c:pt idx="20">
                  <c:v>4.17398</c:v>
                </c:pt>
                <c:pt idx="21">
                  <c:v>1.66165</c:v>
                </c:pt>
                <c:pt idx="22">
                  <c:v>1.66755</c:v>
                </c:pt>
                <c:pt idx="23">
                  <c:v>3.18226</c:v>
                </c:pt>
                <c:pt idx="24">
                  <c:v>3.33244</c:v>
                </c:pt>
                <c:pt idx="25">
                  <c:v>1.77091</c:v>
                </c:pt>
                <c:pt idx="26">
                  <c:v>2.03053</c:v>
                </c:pt>
                <c:pt idx="27">
                  <c:v>3.09883</c:v>
                </c:pt>
                <c:pt idx="28">
                  <c:v>3.31688</c:v>
                </c:pt>
                <c:pt idx="29">
                  <c:v>3.51625</c:v>
                </c:pt>
                <c:pt idx="30">
                  <c:v>1.61367</c:v>
                </c:pt>
                <c:pt idx="31">
                  <c:v>1.64046</c:v>
                </c:pt>
                <c:pt idx="32">
                  <c:v>1.85647</c:v>
                </c:pt>
                <c:pt idx="33">
                  <c:v>3.26919</c:v>
                </c:pt>
                <c:pt idx="34">
                  <c:v>3.40607</c:v>
                </c:pt>
                <c:pt idx="35">
                  <c:v>1.67882</c:v>
                </c:pt>
                <c:pt idx="36">
                  <c:v>1.67882</c:v>
                </c:pt>
                <c:pt idx="37">
                  <c:v>3.52276</c:v>
                </c:pt>
                <c:pt idx="38">
                  <c:v>1.78334</c:v>
                </c:pt>
                <c:pt idx="39">
                  <c:v>1.66158</c:v>
                </c:pt>
                <c:pt idx="40">
                  <c:v>1.98718</c:v>
                </c:pt>
                <c:pt idx="41">
                  <c:v>3.15383</c:v>
                </c:pt>
                <c:pt idx="42">
                  <c:v>3.3875</c:v>
                </c:pt>
                <c:pt idx="43">
                  <c:v>4.90331</c:v>
                </c:pt>
                <c:pt idx="44">
                  <c:v>1.85841</c:v>
                </c:pt>
                <c:pt idx="45">
                  <c:v>1.74543</c:v>
                </c:pt>
                <c:pt idx="46">
                  <c:v>2.05331</c:v>
                </c:pt>
                <c:pt idx="47">
                  <c:v>3.31584</c:v>
                </c:pt>
                <c:pt idx="48">
                  <c:v>3.46524</c:v>
                </c:pt>
                <c:pt idx="49">
                  <c:v>4.73979</c:v>
                </c:pt>
                <c:pt idx="50">
                  <c:v>2.53324</c:v>
                </c:pt>
                <c:pt idx="51">
                  <c:v>2.2822</c:v>
                </c:pt>
                <c:pt idx="52">
                  <c:v>2.55796</c:v>
                </c:pt>
                <c:pt idx="53">
                  <c:v>3.01852</c:v>
                </c:pt>
                <c:pt idx="54">
                  <c:v>3.35286</c:v>
                </c:pt>
                <c:pt idx="55">
                  <c:v>4.38273</c:v>
                </c:pt>
                <c:pt idx="56">
                  <c:v>4.89498</c:v>
                </c:pt>
                <c:pt idx="57">
                  <c:v>0.197083</c:v>
                </c:pt>
                <c:pt idx="58">
                  <c:v>0.301612</c:v>
                </c:pt>
                <c:pt idx="59">
                  <c:v>0.401488</c:v>
                </c:pt>
                <c:pt idx="60">
                  <c:v>0.61776</c:v>
                </c:pt>
                <c:pt idx="61">
                  <c:v>0.9484</c:v>
                </c:pt>
                <c:pt idx="62">
                  <c:v>1.3371</c:v>
                </c:pt>
                <c:pt idx="63">
                  <c:v>1.49962</c:v>
                </c:pt>
                <c:pt idx="64">
                  <c:v>1.60454</c:v>
                </c:pt>
                <c:pt idx="65">
                  <c:v>1.54098</c:v>
                </c:pt>
                <c:pt idx="66">
                  <c:v>1.68689</c:v>
                </c:pt>
                <c:pt idx="67">
                  <c:v>2.05426</c:v>
                </c:pt>
                <c:pt idx="68">
                  <c:v>2.54688</c:v>
                </c:pt>
                <c:pt idx="69">
                  <c:v>3.76832</c:v>
                </c:pt>
                <c:pt idx="70">
                  <c:v>5.70388</c:v>
                </c:pt>
                <c:pt idx="71">
                  <c:v>6.04417</c:v>
                </c:pt>
                <c:pt idx="72">
                  <c:v>5.99174</c:v>
                </c:pt>
                <c:pt idx="73">
                  <c:v>5.99154</c:v>
                </c:pt>
                <c:pt idx="74">
                  <c:v>1.09989</c:v>
                </c:pt>
                <c:pt idx="75">
                  <c:v>1.0973</c:v>
                </c:pt>
                <c:pt idx="76">
                  <c:v>1.11744</c:v>
                </c:pt>
                <c:pt idx="77">
                  <c:v>1.11598</c:v>
                </c:pt>
                <c:pt idx="78">
                  <c:v>1.42417</c:v>
                </c:pt>
                <c:pt idx="79">
                  <c:v>1.92177</c:v>
                </c:pt>
                <c:pt idx="80">
                  <c:v>2.4788</c:v>
                </c:pt>
                <c:pt idx="81">
                  <c:v>5.95721</c:v>
                </c:pt>
                <c:pt idx="82">
                  <c:v>5.87593</c:v>
                </c:pt>
                <c:pt idx="83">
                  <c:v>5.84387</c:v>
                </c:pt>
                <c:pt idx="84">
                  <c:v>0.63705</c:v>
                </c:pt>
                <c:pt idx="85">
                  <c:v>0.720364</c:v>
                </c:pt>
                <c:pt idx="86">
                  <c:v>1.1209</c:v>
                </c:pt>
                <c:pt idx="87">
                  <c:v>1.73636</c:v>
                </c:pt>
                <c:pt idx="88">
                  <c:v>2.4574</c:v>
                </c:pt>
                <c:pt idx="89">
                  <c:v>3.24011</c:v>
                </c:pt>
                <c:pt idx="90">
                  <c:v>6.04674</c:v>
                </c:pt>
                <c:pt idx="91">
                  <c:v>0.187529</c:v>
                </c:pt>
                <c:pt idx="92">
                  <c:v>0.199231</c:v>
                </c:pt>
                <c:pt idx="93">
                  <c:v>0.274959</c:v>
                </c:pt>
                <c:pt idx="94">
                  <c:v>0.411488</c:v>
                </c:pt>
                <c:pt idx="95">
                  <c:v>0.705926</c:v>
                </c:pt>
                <c:pt idx="96">
                  <c:v>0.931426</c:v>
                </c:pt>
                <c:pt idx="97">
                  <c:v>1.18664</c:v>
                </c:pt>
                <c:pt idx="98">
                  <c:v>1.37078</c:v>
                </c:pt>
                <c:pt idx="99">
                  <c:v>1.52369</c:v>
                </c:pt>
                <c:pt idx="100">
                  <c:v>1.71698</c:v>
                </c:pt>
                <c:pt idx="101">
                  <c:v>2.13196</c:v>
                </c:pt>
                <c:pt idx="102">
                  <c:v>2.28656</c:v>
                </c:pt>
                <c:pt idx="103">
                  <c:v>2.71357</c:v>
                </c:pt>
                <c:pt idx="104">
                  <c:v>3.55293</c:v>
                </c:pt>
                <c:pt idx="105">
                  <c:v>4.89362</c:v>
                </c:pt>
                <c:pt idx="106">
                  <c:v>5.62683</c:v>
                </c:pt>
                <c:pt idx="107">
                  <c:v>5.64151</c:v>
                </c:pt>
                <c:pt idx="108">
                  <c:v>5.68186</c:v>
                </c:pt>
                <c:pt idx="109">
                  <c:v>5.66544</c:v>
                </c:pt>
                <c:pt idx="110">
                  <c:v>1.55883</c:v>
                </c:pt>
                <c:pt idx="111">
                  <c:v>2.28509</c:v>
                </c:pt>
                <c:pt idx="112">
                  <c:v>3.81378</c:v>
                </c:pt>
                <c:pt idx="113">
                  <c:v>5.98512</c:v>
                </c:pt>
                <c:pt idx="114">
                  <c:v>5.98255</c:v>
                </c:pt>
                <c:pt idx="115">
                  <c:v>5.99781</c:v>
                </c:pt>
                <c:pt idx="116">
                  <c:v>1.18909</c:v>
                </c:pt>
                <c:pt idx="117">
                  <c:v>1.34294</c:v>
                </c:pt>
                <c:pt idx="118">
                  <c:v>1.56636</c:v>
                </c:pt>
                <c:pt idx="119">
                  <c:v>1.88953</c:v>
                </c:pt>
                <c:pt idx="120">
                  <c:v>3.44238</c:v>
                </c:pt>
                <c:pt idx="121">
                  <c:v>5.17508</c:v>
                </c:pt>
                <c:pt idx="122">
                  <c:v>5.98629</c:v>
                </c:pt>
                <c:pt idx="123">
                  <c:v>1.04937</c:v>
                </c:pt>
                <c:pt idx="124">
                  <c:v>1.16235</c:v>
                </c:pt>
                <c:pt idx="125">
                  <c:v>1.32158</c:v>
                </c:pt>
                <c:pt idx="126">
                  <c:v>1.45085</c:v>
                </c:pt>
                <c:pt idx="127">
                  <c:v>1.45552</c:v>
                </c:pt>
                <c:pt idx="128">
                  <c:v>1.69307</c:v>
                </c:pt>
                <c:pt idx="129">
                  <c:v>2.40975</c:v>
                </c:pt>
                <c:pt idx="130">
                  <c:v>2.84548</c:v>
                </c:pt>
                <c:pt idx="131">
                  <c:v>4.04818</c:v>
                </c:pt>
                <c:pt idx="132">
                  <c:v>4.74077</c:v>
                </c:pt>
                <c:pt idx="133">
                  <c:v>5.12315</c:v>
                </c:pt>
                <c:pt idx="134">
                  <c:v>5.64889</c:v>
                </c:pt>
                <c:pt idx="135">
                  <c:v>5.75692</c:v>
                </c:pt>
                <c:pt idx="136">
                  <c:v>2.70517</c:v>
                </c:pt>
                <c:pt idx="137">
                  <c:v>2.80988</c:v>
                </c:pt>
                <c:pt idx="138">
                  <c:v>2.93567</c:v>
                </c:pt>
                <c:pt idx="139">
                  <c:v>2.98648</c:v>
                </c:pt>
                <c:pt idx="140">
                  <c:v>3.44439</c:v>
                </c:pt>
                <c:pt idx="141">
                  <c:v>3.48897</c:v>
                </c:pt>
                <c:pt idx="142">
                  <c:v>3.54917</c:v>
                </c:pt>
                <c:pt idx="143">
                  <c:v>3.70224</c:v>
                </c:pt>
                <c:pt idx="144">
                  <c:v>2.75026</c:v>
                </c:pt>
                <c:pt idx="145">
                  <c:v>2.69955</c:v>
                </c:pt>
                <c:pt idx="146">
                  <c:v>2.68672</c:v>
                </c:pt>
                <c:pt idx="147">
                  <c:v>2.6804</c:v>
                </c:pt>
                <c:pt idx="148">
                  <c:v>2.67196</c:v>
                </c:pt>
                <c:pt idx="149">
                  <c:v>2.68251</c:v>
                </c:pt>
                <c:pt idx="150">
                  <c:v>2.78645</c:v>
                </c:pt>
                <c:pt idx="151">
                  <c:v>2.91662</c:v>
                </c:pt>
                <c:pt idx="152">
                  <c:v>2.98816</c:v>
                </c:pt>
                <c:pt idx="153">
                  <c:v>3.05088</c:v>
                </c:pt>
                <c:pt idx="154">
                  <c:v>3.19764</c:v>
                </c:pt>
                <c:pt idx="155">
                  <c:v>2.81689</c:v>
                </c:pt>
                <c:pt idx="156">
                  <c:v>2.8441</c:v>
                </c:pt>
                <c:pt idx="157">
                  <c:v>2.84961</c:v>
                </c:pt>
                <c:pt idx="158">
                  <c:v>2.83885</c:v>
                </c:pt>
                <c:pt idx="159">
                  <c:v>2.84877</c:v>
                </c:pt>
                <c:pt idx="160">
                  <c:v>2.99195</c:v>
                </c:pt>
                <c:pt idx="161">
                  <c:v>3.13406</c:v>
                </c:pt>
                <c:pt idx="162">
                  <c:v>3.00107</c:v>
                </c:pt>
                <c:pt idx="163">
                  <c:v>3.08569</c:v>
                </c:pt>
                <c:pt idx="164">
                  <c:v>2.71983</c:v>
                </c:pt>
                <c:pt idx="165">
                  <c:v>2.75198</c:v>
                </c:pt>
                <c:pt idx="166">
                  <c:v>2.78678</c:v>
                </c:pt>
                <c:pt idx="167">
                  <c:v>2.86008</c:v>
                </c:pt>
                <c:pt idx="168">
                  <c:v>2.98257</c:v>
                </c:pt>
                <c:pt idx="169">
                  <c:v>3.21767</c:v>
                </c:pt>
                <c:pt idx="170">
                  <c:v>3.35858</c:v>
                </c:pt>
                <c:pt idx="171">
                  <c:v>3.50688</c:v>
                </c:pt>
                <c:pt idx="172">
                  <c:v>3.70748</c:v>
                </c:pt>
                <c:pt idx="173">
                  <c:v>2.48698</c:v>
                </c:pt>
                <c:pt idx="174">
                  <c:v>2.62478</c:v>
                </c:pt>
                <c:pt idx="175">
                  <c:v>2.64654</c:v>
                </c:pt>
                <c:pt idx="176">
                  <c:v>2.90744</c:v>
                </c:pt>
                <c:pt idx="177">
                  <c:v>2.75679</c:v>
                </c:pt>
                <c:pt idx="178">
                  <c:v>2.75528</c:v>
                </c:pt>
                <c:pt idx="179">
                  <c:v>3.06301</c:v>
                </c:pt>
                <c:pt idx="180">
                  <c:v>3.08827</c:v>
                </c:pt>
                <c:pt idx="181">
                  <c:v>3.14432</c:v>
                </c:pt>
                <c:pt idx="182">
                  <c:v>2.98402</c:v>
                </c:pt>
                <c:pt idx="183">
                  <c:v>3.23202</c:v>
                </c:pt>
                <c:pt idx="184">
                  <c:v>3.47331</c:v>
                </c:pt>
              </c:numCache>
            </c:numRef>
          </c:xVal>
          <c:yVal>
            <c:numRef>
              <c:f>Fit_4!$K$17:$K$201</c:f>
              <c:numCache>
                <c:formatCode>General</c:formatCode>
                <c:ptCount val="185"/>
                <c:pt idx="0">
                  <c:v>-0.101892</c:v>
                </c:pt>
                <c:pt idx="1">
                  <c:v>-0.10924</c:v>
                </c:pt>
                <c:pt idx="2">
                  <c:v>-0.0989834</c:v>
                </c:pt>
                <c:pt idx="3">
                  <c:v>-0.104066</c:v>
                </c:pt>
                <c:pt idx="4">
                  <c:v>-0.0868182</c:v>
                </c:pt>
                <c:pt idx="5">
                  <c:v>-0.224554</c:v>
                </c:pt>
                <c:pt idx="6">
                  <c:v>-0.221091</c:v>
                </c:pt>
                <c:pt idx="7">
                  <c:v>-0.230132</c:v>
                </c:pt>
                <c:pt idx="8">
                  <c:v>-0.0927687</c:v>
                </c:pt>
                <c:pt idx="9">
                  <c:v>-0.0868844</c:v>
                </c:pt>
                <c:pt idx="10">
                  <c:v>-0.0910908</c:v>
                </c:pt>
                <c:pt idx="11">
                  <c:v>-0.100041</c:v>
                </c:pt>
                <c:pt idx="12">
                  <c:v>-0.103446</c:v>
                </c:pt>
                <c:pt idx="13">
                  <c:v>-0.156752</c:v>
                </c:pt>
                <c:pt idx="14">
                  <c:v>-0.21605</c:v>
                </c:pt>
                <c:pt idx="15">
                  <c:v>-0.313049</c:v>
                </c:pt>
                <c:pt idx="16">
                  <c:v>-0.185901</c:v>
                </c:pt>
                <c:pt idx="17">
                  <c:v>-0.152388</c:v>
                </c:pt>
                <c:pt idx="18">
                  <c:v>-0.0945537</c:v>
                </c:pt>
                <c:pt idx="19">
                  <c:v>-0.174149</c:v>
                </c:pt>
                <c:pt idx="20">
                  <c:v>-0.295016</c:v>
                </c:pt>
                <c:pt idx="21">
                  <c:v>-0.136347</c:v>
                </c:pt>
                <c:pt idx="22">
                  <c:v>-0.110455</c:v>
                </c:pt>
                <c:pt idx="23">
                  <c:v>-0.157735</c:v>
                </c:pt>
                <c:pt idx="24">
                  <c:v>-0.215562</c:v>
                </c:pt>
                <c:pt idx="25">
                  <c:v>-0.212091</c:v>
                </c:pt>
                <c:pt idx="26">
                  <c:v>-0.127471</c:v>
                </c:pt>
                <c:pt idx="27">
                  <c:v>-0.169173</c:v>
                </c:pt>
                <c:pt idx="28">
                  <c:v>-0.163116</c:v>
                </c:pt>
                <c:pt idx="29">
                  <c:v>-0.231752</c:v>
                </c:pt>
                <c:pt idx="30">
                  <c:v>-0.112331</c:v>
                </c:pt>
                <c:pt idx="31">
                  <c:v>-0.110537</c:v>
                </c:pt>
                <c:pt idx="32">
                  <c:v>-0.135529</c:v>
                </c:pt>
                <c:pt idx="33">
                  <c:v>-0.20681</c:v>
                </c:pt>
                <c:pt idx="34">
                  <c:v>-0.231934</c:v>
                </c:pt>
                <c:pt idx="35">
                  <c:v>-0.139178</c:v>
                </c:pt>
                <c:pt idx="36">
                  <c:v>-0.124178</c:v>
                </c:pt>
                <c:pt idx="37">
                  <c:v>-0.28824</c:v>
                </c:pt>
                <c:pt idx="38">
                  <c:v>-0.113661</c:v>
                </c:pt>
                <c:pt idx="39">
                  <c:v>-0.133421</c:v>
                </c:pt>
                <c:pt idx="40">
                  <c:v>-0.170818</c:v>
                </c:pt>
                <c:pt idx="41">
                  <c:v>-0.129165</c:v>
                </c:pt>
                <c:pt idx="42">
                  <c:v>-0.212496</c:v>
                </c:pt>
                <c:pt idx="43">
                  <c:v>-0.293686</c:v>
                </c:pt>
                <c:pt idx="44">
                  <c:v>-0.128587</c:v>
                </c:pt>
                <c:pt idx="45">
                  <c:v>-0.11457</c:v>
                </c:pt>
                <c:pt idx="46">
                  <c:v>-0.138686</c:v>
                </c:pt>
                <c:pt idx="47">
                  <c:v>-0.163157</c:v>
                </c:pt>
                <c:pt idx="48">
                  <c:v>-0.26676</c:v>
                </c:pt>
                <c:pt idx="49">
                  <c:v>-0.232207</c:v>
                </c:pt>
                <c:pt idx="50">
                  <c:v>-0.10876</c:v>
                </c:pt>
                <c:pt idx="51">
                  <c:v>-0.131802</c:v>
                </c:pt>
                <c:pt idx="52">
                  <c:v>-0.165041</c:v>
                </c:pt>
                <c:pt idx="53">
                  <c:v>-0.299479</c:v>
                </c:pt>
                <c:pt idx="54">
                  <c:v>-0.337141</c:v>
                </c:pt>
                <c:pt idx="55">
                  <c:v>-0.390273</c:v>
                </c:pt>
                <c:pt idx="56">
                  <c:v>-0.377025</c:v>
                </c:pt>
                <c:pt idx="57">
                  <c:v>-0.0529174</c:v>
                </c:pt>
                <c:pt idx="58">
                  <c:v>-0.0443884</c:v>
                </c:pt>
                <c:pt idx="59">
                  <c:v>-0.0645124</c:v>
                </c:pt>
                <c:pt idx="60">
                  <c:v>-0.0982397</c:v>
                </c:pt>
                <c:pt idx="61">
                  <c:v>-0.0836</c:v>
                </c:pt>
                <c:pt idx="62">
                  <c:v>-0.112898</c:v>
                </c:pt>
                <c:pt idx="63">
                  <c:v>-0.116375</c:v>
                </c:pt>
                <c:pt idx="64">
                  <c:v>-0.118463</c:v>
                </c:pt>
                <c:pt idx="65">
                  <c:v>-0.105025</c:v>
                </c:pt>
                <c:pt idx="66">
                  <c:v>-0.142107</c:v>
                </c:pt>
                <c:pt idx="67">
                  <c:v>-0.169735</c:v>
                </c:pt>
                <c:pt idx="68">
                  <c:v>-0.203124</c:v>
                </c:pt>
                <c:pt idx="69">
                  <c:v>-0.295678</c:v>
                </c:pt>
                <c:pt idx="70">
                  <c:v>-0.378116</c:v>
                </c:pt>
                <c:pt idx="71">
                  <c:v>-0.411835</c:v>
                </c:pt>
                <c:pt idx="72">
                  <c:v>-0.424264</c:v>
                </c:pt>
                <c:pt idx="73">
                  <c:v>-0.414463</c:v>
                </c:pt>
                <c:pt idx="74">
                  <c:v>-0.0901074</c:v>
                </c:pt>
                <c:pt idx="75">
                  <c:v>-0.0997026</c:v>
                </c:pt>
                <c:pt idx="76">
                  <c:v>-0.095562</c:v>
                </c:pt>
                <c:pt idx="77">
                  <c:v>-0.0790248</c:v>
                </c:pt>
                <c:pt idx="78">
                  <c:v>-0.122826</c:v>
                </c:pt>
                <c:pt idx="79">
                  <c:v>-0.163231</c:v>
                </c:pt>
                <c:pt idx="80">
                  <c:v>-0.214198</c:v>
                </c:pt>
                <c:pt idx="81">
                  <c:v>-0.409785</c:v>
                </c:pt>
                <c:pt idx="82">
                  <c:v>-0.437066</c:v>
                </c:pt>
                <c:pt idx="83">
                  <c:v>-0.448132</c:v>
                </c:pt>
                <c:pt idx="84">
                  <c:v>-0.10595</c:v>
                </c:pt>
                <c:pt idx="85">
                  <c:v>-0.147636</c:v>
                </c:pt>
                <c:pt idx="86">
                  <c:v>-0.127099</c:v>
                </c:pt>
                <c:pt idx="87">
                  <c:v>-0.117645</c:v>
                </c:pt>
                <c:pt idx="88">
                  <c:v>-0.227595</c:v>
                </c:pt>
                <c:pt idx="89">
                  <c:v>-0.196892</c:v>
                </c:pt>
                <c:pt idx="90">
                  <c:v>-0.418256</c:v>
                </c:pt>
                <c:pt idx="91">
                  <c:v>-0.0584711</c:v>
                </c:pt>
                <c:pt idx="92">
                  <c:v>-0.0597686</c:v>
                </c:pt>
                <c:pt idx="93">
                  <c:v>-0.0570408</c:v>
                </c:pt>
                <c:pt idx="94">
                  <c:v>-0.0455124</c:v>
                </c:pt>
                <c:pt idx="95">
                  <c:v>-0.0720744</c:v>
                </c:pt>
                <c:pt idx="96">
                  <c:v>-0.0595742</c:v>
                </c:pt>
                <c:pt idx="97">
                  <c:v>-0.115355</c:v>
                </c:pt>
                <c:pt idx="98">
                  <c:v>-0.110223</c:v>
                </c:pt>
                <c:pt idx="99">
                  <c:v>-0.130306</c:v>
                </c:pt>
                <c:pt idx="100">
                  <c:v>-0.129025</c:v>
                </c:pt>
                <c:pt idx="101">
                  <c:v>-0.182041</c:v>
                </c:pt>
                <c:pt idx="102">
                  <c:v>-0.182444</c:v>
                </c:pt>
                <c:pt idx="103">
                  <c:v>-0.24043</c:v>
                </c:pt>
                <c:pt idx="104">
                  <c:v>-0.286074</c:v>
                </c:pt>
                <c:pt idx="105">
                  <c:v>-0.36938</c:v>
                </c:pt>
                <c:pt idx="106">
                  <c:v>-0.393165</c:v>
                </c:pt>
                <c:pt idx="107">
                  <c:v>-0.370488</c:v>
                </c:pt>
                <c:pt idx="108">
                  <c:v>-0.39914</c:v>
                </c:pt>
                <c:pt idx="109">
                  <c:v>-0.426562</c:v>
                </c:pt>
                <c:pt idx="110">
                  <c:v>-0.137165</c:v>
                </c:pt>
                <c:pt idx="111">
                  <c:v>-0.203909</c:v>
                </c:pt>
                <c:pt idx="112">
                  <c:v>-0.331223</c:v>
                </c:pt>
                <c:pt idx="113">
                  <c:v>-0.425876</c:v>
                </c:pt>
                <c:pt idx="114">
                  <c:v>-0.443455</c:v>
                </c:pt>
                <c:pt idx="115">
                  <c:v>-0.43119</c:v>
                </c:pt>
                <c:pt idx="116">
                  <c:v>-0.105909</c:v>
                </c:pt>
                <c:pt idx="117">
                  <c:v>-0.120058</c:v>
                </c:pt>
                <c:pt idx="118">
                  <c:v>-0.120636</c:v>
                </c:pt>
                <c:pt idx="119">
                  <c:v>-0.0724711</c:v>
                </c:pt>
                <c:pt idx="120">
                  <c:v>-0.24662</c:v>
                </c:pt>
                <c:pt idx="121">
                  <c:v>-0.368923</c:v>
                </c:pt>
                <c:pt idx="122">
                  <c:v>-0.409711</c:v>
                </c:pt>
                <c:pt idx="123">
                  <c:v>-0.155628</c:v>
                </c:pt>
                <c:pt idx="124">
                  <c:v>-0.110653</c:v>
                </c:pt>
                <c:pt idx="125">
                  <c:v>-0.121421</c:v>
                </c:pt>
                <c:pt idx="126">
                  <c:v>-0.116149</c:v>
                </c:pt>
                <c:pt idx="127">
                  <c:v>-0.115479</c:v>
                </c:pt>
                <c:pt idx="128">
                  <c:v>-0.138934</c:v>
                </c:pt>
                <c:pt idx="129">
                  <c:v>-0.135248</c:v>
                </c:pt>
                <c:pt idx="130">
                  <c:v>-0.242523</c:v>
                </c:pt>
                <c:pt idx="131">
                  <c:v>-0.308818</c:v>
                </c:pt>
                <c:pt idx="132">
                  <c:v>-0.332234</c:v>
                </c:pt>
                <c:pt idx="133">
                  <c:v>-0.363851</c:v>
                </c:pt>
                <c:pt idx="134">
                  <c:v>-0.418108</c:v>
                </c:pt>
                <c:pt idx="135">
                  <c:v>-0.413083</c:v>
                </c:pt>
                <c:pt idx="136">
                  <c:v>-0.248827</c:v>
                </c:pt>
                <c:pt idx="137">
                  <c:v>-0.224124</c:v>
                </c:pt>
                <c:pt idx="138">
                  <c:v>-0.22333</c:v>
                </c:pt>
                <c:pt idx="139">
                  <c:v>-0.23552</c:v>
                </c:pt>
                <c:pt idx="140">
                  <c:v>-0.240611</c:v>
                </c:pt>
                <c:pt idx="141">
                  <c:v>-0.309033</c:v>
                </c:pt>
                <c:pt idx="142">
                  <c:v>-0.258835</c:v>
                </c:pt>
                <c:pt idx="143">
                  <c:v>-0.32276</c:v>
                </c:pt>
                <c:pt idx="144">
                  <c:v>-0.223744</c:v>
                </c:pt>
                <c:pt idx="145">
                  <c:v>-0.220446</c:v>
                </c:pt>
                <c:pt idx="146">
                  <c:v>-0.211281</c:v>
                </c:pt>
                <c:pt idx="147">
                  <c:v>-0.228603</c:v>
                </c:pt>
                <c:pt idx="148">
                  <c:v>-0.255041</c:v>
                </c:pt>
                <c:pt idx="149">
                  <c:v>-0.203488</c:v>
                </c:pt>
                <c:pt idx="150">
                  <c:v>-0.220554</c:v>
                </c:pt>
                <c:pt idx="151">
                  <c:v>-0.21438</c:v>
                </c:pt>
                <c:pt idx="152">
                  <c:v>-0.304843</c:v>
                </c:pt>
                <c:pt idx="153">
                  <c:v>-0.191124</c:v>
                </c:pt>
                <c:pt idx="154">
                  <c:v>-0.226355</c:v>
                </c:pt>
                <c:pt idx="155">
                  <c:v>-0.228107</c:v>
                </c:pt>
                <c:pt idx="156">
                  <c:v>-0.258901</c:v>
                </c:pt>
                <c:pt idx="157">
                  <c:v>-0.180388</c:v>
                </c:pt>
                <c:pt idx="158">
                  <c:v>-0.265149</c:v>
                </c:pt>
                <c:pt idx="159">
                  <c:v>-0.220231</c:v>
                </c:pt>
                <c:pt idx="160">
                  <c:v>-0.196049</c:v>
                </c:pt>
                <c:pt idx="161">
                  <c:v>-0.239942</c:v>
                </c:pt>
                <c:pt idx="162">
                  <c:v>-0.246926</c:v>
                </c:pt>
                <c:pt idx="163">
                  <c:v>-0.224306</c:v>
                </c:pt>
                <c:pt idx="164">
                  <c:v>-0.127173</c:v>
                </c:pt>
                <c:pt idx="165">
                  <c:v>-0.190017</c:v>
                </c:pt>
                <c:pt idx="166">
                  <c:v>-0.230223</c:v>
                </c:pt>
                <c:pt idx="167">
                  <c:v>-0.219917</c:v>
                </c:pt>
                <c:pt idx="168">
                  <c:v>-0.25243</c:v>
                </c:pt>
                <c:pt idx="169">
                  <c:v>-0.24633</c:v>
                </c:pt>
                <c:pt idx="170">
                  <c:v>-0.272422</c:v>
                </c:pt>
                <c:pt idx="171">
                  <c:v>-0.249124</c:v>
                </c:pt>
                <c:pt idx="172">
                  <c:v>-0.290521</c:v>
                </c:pt>
                <c:pt idx="173">
                  <c:v>-0.223017</c:v>
                </c:pt>
                <c:pt idx="174">
                  <c:v>-0.226223</c:v>
                </c:pt>
                <c:pt idx="175">
                  <c:v>-0.199463</c:v>
                </c:pt>
                <c:pt idx="176">
                  <c:v>-0.224562</c:v>
                </c:pt>
                <c:pt idx="177">
                  <c:v>-0.275207</c:v>
                </c:pt>
                <c:pt idx="178">
                  <c:v>-0.213719</c:v>
                </c:pt>
                <c:pt idx="179">
                  <c:v>-0.272992</c:v>
                </c:pt>
                <c:pt idx="180">
                  <c:v>-0.276727</c:v>
                </c:pt>
                <c:pt idx="181">
                  <c:v>-0.304677</c:v>
                </c:pt>
                <c:pt idx="182">
                  <c:v>-0.309983</c:v>
                </c:pt>
                <c:pt idx="183">
                  <c:v>-0.225983</c:v>
                </c:pt>
                <c:pt idx="184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187529</c:v>
                </c:pt>
                <c:pt idx="1">
                  <c:v>6.04674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40016392159981</c:v>
                </c:pt>
                <c:pt idx="1">
                  <c:v>-0.423326439104129</c:v>
                </c:pt>
              </c:numCache>
            </c:numRef>
          </c:yVal>
          <c:smooth val="0"/>
        </c:ser>
        <c:axId val="82655458"/>
        <c:axId val="88387826"/>
      </c:scatterChart>
      <c:valAx>
        <c:axId val="8265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7826"/>
        <c:crossesAt val="0"/>
        <c:crossBetween val="midCat"/>
      </c:valAx>
      <c:valAx>
        <c:axId val="88387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5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 to 20, but 12, 17 and 20 were rejected since CTD pumps were not 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87</c:f>
              <c:numCache>
                <c:formatCode>General</c:formatCode>
                <c:ptCount val="71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12285</c:v>
                </c:pt>
                <c:pt idx="21">
                  <c:v>1.10239</c:v>
                </c:pt>
                <c:pt idx="22">
                  <c:v>1.48983</c:v>
                </c:pt>
                <c:pt idx="23">
                  <c:v>1.59412</c:v>
                </c:pt>
                <c:pt idx="24">
                  <c:v>4.91147</c:v>
                </c:pt>
                <c:pt idx="25">
                  <c:v>5.70318</c:v>
                </c:pt>
                <c:pt idx="26">
                  <c:v>5.72285</c:v>
                </c:pt>
                <c:pt idx="27">
                  <c:v>5.84657</c:v>
                </c:pt>
                <c:pt idx="28">
                  <c:v>5.84657</c:v>
                </c:pt>
                <c:pt idx="29">
                  <c:v>5.9316</c:v>
                </c:pt>
                <c:pt idx="30">
                  <c:v>5.93601</c:v>
                </c:pt>
                <c:pt idx="31">
                  <c:v>1.60897</c:v>
                </c:pt>
                <c:pt idx="32">
                  <c:v>1.64525</c:v>
                </c:pt>
                <c:pt idx="33">
                  <c:v>1.99105</c:v>
                </c:pt>
                <c:pt idx="34">
                  <c:v>3.45974</c:v>
                </c:pt>
                <c:pt idx="35">
                  <c:v>4.07802</c:v>
                </c:pt>
                <c:pt idx="36">
                  <c:v>5.75574</c:v>
                </c:pt>
                <c:pt idx="37">
                  <c:v>5.77531</c:v>
                </c:pt>
                <c:pt idx="38">
                  <c:v>5.78326</c:v>
                </c:pt>
                <c:pt idx="39">
                  <c:v>1.7137</c:v>
                </c:pt>
                <c:pt idx="40">
                  <c:v>1.80186</c:v>
                </c:pt>
                <c:pt idx="41">
                  <c:v>1.86157</c:v>
                </c:pt>
                <c:pt idx="42">
                  <c:v>1.91443</c:v>
                </c:pt>
                <c:pt idx="43">
                  <c:v>1.95605</c:v>
                </c:pt>
                <c:pt idx="44">
                  <c:v>2.28339</c:v>
                </c:pt>
                <c:pt idx="45">
                  <c:v>3.34391</c:v>
                </c:pt>
                <c:pt idx="46">
                  <c:v>3.96596</c:v>
                </c:pt>
                <c:pt idx="47">
                  <c:v>4.98929</c:v>
                </c:pt>
                <c:pt idx="48">
                  <c:v>5.72316</c:v>
                </c:pt>
                <c:pt idx="49">
                  <c:v>5.73967</c:v>
                </c:pt>
                <c:pt idx="50">
                  <c:v>0.927909</c:v>
                </c:pt>
                <c:pt idx="51">
                  <c:v>0.450992</c:v>
                </c:pt>
                <c:pt idx="52">
                  <c:v>0.424661</c:v>
                </c:pt>
                <c:pt idx="53">
                  <c:v>0.421397</c:v>
                </c:pt>
                <c:pt idx="54">
                  <c:v>0.0345041</c:v>
                </c:pt>
                <c:pt idx="55">
                  <c:v>0.0301818</c:v>
                </c:pt>
                <c:pt idx="56">
                  <c:v>0.0436033</c:v>
                </c:pt>
                <c:pt idx="57">
                  <c:v>2.784</c:v>
                </c:pt>
                <c:pt idx="58">
                  <c:v>5.02966</c:v>
                </c:pt>
                <c:pt idx="59">
                  <c:v>5.66456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798223</c:v>
                </c:pt>
                <c:pt idx="64">
                  <c:v>2.65971</c:v>
                </c:pt>
                <c:pt idx="65">
                  <c:v>2.86</c:v>
                </c:pt>
                <c:pt idx="66">
                  <c:v>3.50311</c:v>
                </c:pt>
                <c:pt idx="67">
                  <c:v>0.666025</c:v>
                </c:pt>
                <c:pt idx="68">
                  <c:v>1.10339</c:v>
                </c:pt>
                <c:pt idx="69">
                  <c:v>1.39825</c:v>
                </c:pt>
                <c:pt idx="70">
                  <c:v>1.46025</c:v>
                </c:pt>
              </c:numCache>
            </c:numRef>
          </c:xVal>
          <c:yVal>
            <c:numRef>
              <c:f>Fit_5!$F$17:$F$87</c:f>
              <c:numCache>
                <c:formatCode>General</c:formatCode>
                <c:ptCount val="71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1.07015</c:v>
                </c:pt>
                <c:pt idx="21">
                  <c:v>-1.55561</c:v>
                </c:pt>
                <c:pt idx="22">
                  <c:v>-2.10017</c:v>
                </c:pt>
                <c:pt idx="23">
                  <c:v>-2.52288</c:v>
                </c:pt>
                <c:pt idx="24">
                  <c:v>-2.69653</c:v>
                </c:pt>
                <c:pt idx="25">
                  <c:v>-3.07682</c:v>
                </c:pt>
                <c:pt idx="26">
                  <c:v>-2.96915</c:v>
                </c:pt>
                <c:pt idx="27">
                  <c:v>-3.12943</c:v>
                </c:pt>
                <c:pt idx="28">
                  <c:v>-3.31743</c:v>
                </c:pt>
                <c:pt idx="29">
                  <c:v>-3.2694</c:v>
                </c:pt>
                <c:pt idx="30">
                  <c:v>-3.22999</c:v>
                </c:pt>
                <c:pt idx="31">
                  <c:v>-0.900033</c:v>
                </c:pt>
                <c:pt idx="32">
                  <c:v>-0.960752</c:v>
                </c:pt>
                <c:pt idx="33">
                  <c:v>-1.15895</c:v>
                </c:pt>
                <c:pt idx="34">
                  <c:v>-2.16226</c:v>
                </c:pt>
                <c:pt idx="35">
                  <c:v>-2.48298</c:v>
                </c:pt>
                <c:pt idx="36">
                  <c:v>-3.34326</c:v>
                </c:pt>
                <c:pt idx="37">
                  <c:v>-3.33369</c:v>
                </c:pt>
                <c:pt idx="38">
                  <c:v>-3.38174</c:v>
                </c:pt>
                <c:pt idx="39">
                  <c:v>-0.960302</c:v>
                </c:pt>
                <c:pt idx="40">
                  <c:v>-1.43014</c:v>
                </c:pt>
                <c:pt idx="41">
                  <c:v>-0.96743</c:v>
                </c:pt>
                <c:pt idx="42">
                  <c:v>-1.04957</c:v>
                </c:pt>
                <c:pt idx="43">
                  <c:v>-1.06795</c:v>
                </c:pt>
                <c:pt idx="44">
                  <c:v>-1.30361</c:v>
                </c:pt>
                <c:pt idx="45">
                  <c:v>-1.87609</c:v>
                </c:pt>
                <c:pt idx="46">
                  <c:v>-2.20904</c:v>
                </c:pt>
                <c:pt idx="47">
                  <c:v>-2.88171</c:v>
                </c:pt>
                <c:pt idx="48">
                  <c:v>-3.00684</c:v>
                </c:pt>
                <c:pt idx="49">
                  <c:v>-3.18033</c:v>
                </c:pt>
                <c:pt idx="50">
                  <c:v>-1.48509</c:v>
                </c:pt>
                <c:pt idx="51">
                  <c:v>-1.90701</c:v>
                </c:pt>
                <c:pt idx="52">
                  <c:v>-3.23034</c:v>
                </c:pt>
                <c:pt idx="53">
                  <c:v>-7.3666</c:v>
                </c:pt>
                <c:pt idx="54">
                  <c:v>0.0235041</c:v>
                </c:pt>
                <c:pt idx="55">
                  <c:v>0.0301818</c:v>
                </c:pt>
                <c:pt idx="56">
                  <c:v>0.0296033</c:v>
                </c:pt>
                <c:pt idx="57">
                  <c:v>-1.223</c:v>
                </c:pt>
                <c:pt idx="58">
                  <c:v>-0.248339</c:v>
                </c:pt>
                <c:pt idx="59">
                  <c:v>-3.01544</c:v>
                </c:pt>
                <c:pt idx="60">
                  <c:v>0.0314545</c:v>
                </c:pt>
                <c:pt idx="61">
                  <c:v>0.0305455</c:v>
                </c:pt>
                <c:pt idx="62">
                  <c:v>0.0266694</c:v>
                </c:pt>
                <c:pt idx="63">
                  <c:v>0.140223</c:v>
                </c:pt>
                <c:pt idx="64">
                  <c:v>-1.25729</c:v>
                </c:pt>
                <c:pt idx="65">
                  <c:v>-1.472</c:v>
                </c:pt>
                <c:pt idx="66">
                  <c:v>-1.48989</c:v>
                </c:pt>
                <c:pt idx="67">
                  <c:v>-1.28898</c:v>
                </c:pt>
                <c:pt idx="68">
                  <c:v>-2.33761</c:v>
                </c:pt>
                <c:pt idx="69">
                  <c:v>-2.94075</c:v>
                </c:pt>
                <c:pt idx="70">
                  <c:v>-3.25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76</c:f>
              <c:numCache>
                <c:formatCode>General</c:formatCode>
                <c:ptCount val="60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12285</c:v>
                </c:pt>
                <c:pt idx="21">
                  <c:v>4.91147</c:v>
                </c:pt>
                <c:pt idx="22">
                  <c:v>5.70318</c:v>
                </c:pt>
                <c:pt idx="23">
                  <c:v>5.72285</c:v>
                </c:pt>
                <c:pt idx="24">
                  <c:v>5.84657</c:v>
                </c:pt>
                <c:pt idx="25">
                  <c:v>5.84657</c:v>
                </c:pt>
                <c:pt idx="26">
                  <c:v>5.9316</c:v>
                </c:pt>
                <c:pt idx="27">
                  <c:v>5.93601</c:v>
                </c:pt>
                <c:pt idx="28">
                  <c:v>1.60897</c:v>
                </c:pt>
                <c:pt idx="29">
                  <c:v>1.64525</c:v>
                </c:pt>
                <c:pt idx="30">
                  <c:v>1.99105</c:v>
                </c:pt>
                <c:pt idx="31">
                  <c:v>3.45974</c:v>
                </c:pt>
                <c:pt idx="32">
                  <c:v>4.07802</c:v>
                </c:pt>
                <c:pt idx="33">
                  <c:v>5.75574</c:v>
                </c:pt>
                <c:pt idx="34">
                  <c:v>5.77531</c:v>
                </c:pt>
                <c:pt idx="35">
                  <c:v>5.78326</c:v>
                </c:pt>
                <c:pt idx="36">
                  <c:v>1.7137</c:v>
                </c:pt>
                <c:pt idx="37">
                  <c:v>1.80186</c:v>
                </c:pt>
                <c:pt idx="38">
                  <c:v>1.86157</c:v>
                </c:pt>
                <c:pt idx="39">
                  <c:v>1.91443</c:v>
                </c:pt>
                <c:pt idx="40">
                  <c:v>1.95605</c:v>
                </c:pt>
                <c:pt idx="41">
                  <c:v>2.28339</c:v>
                </c:pt>
                <c:pt idx="42">
                  <c:v>3.34391</c:v>
                </c:pt>
                <c:pt idx="43">
                  <c:v>3.96596</c:v>
                </c:pt>
                <c:pt idx="44">
                  <c:v>4.98929</c:v>
                </c:pt>
                <c:pt idx="45">
                  <c:v>5.72316</c:v>
                </c:pt>
                <c:pt idx="46">
                  <c:v>5.73967</c:v>
                </c:pt>
                <c:pt idx="47">
                  <c:v>0.0345041</c:v>
                </c:pt>
                <c:pt idx="48">
                  <c:v>0.0301818</c:v>
                </c:pt>
                <c:pt idx="49">
                  <c:v>0.0436033</c:v>
                </c:pt>
                <c:pt idx="50">
                  <c:v>2.784</c:v>
                </c:pt>
                <c:pt idx="51">
                  <c:v>5.02966</c:v>
                </c:pt>
                <c:pt idx="52">
                  <c:v>5.66456</c:v>
                </c:pt>
                <c:pt idx="53">
                  <c:v>0.0314545</c:v>
                </c:pt>
                <c:pt idx="54">
                  <c:v>0.0305455</c:v>
                </c:pt>
                <c:pt idx="55">
                  <c:v>0.0266694</c:v>
                </c:pt>
                <c:pt idx="56">
                  <c:v>0.798223</c:v>
                </c:pt>
                <c:pt idx="57">
                  <c:v>2.65971</c:v>
                </c:pt>
                <c:pt idx="58">
                  <c:v>2.86</c:v>
                </c:pt>
                <c:pt idx="59">
                  <c:v>3.50311</c:v>
                </c:pt>
              </c:numCache>
            </c:numRef>
          </c:xVal>
          <c:yVal>
            <c:numRef>
              <c:f>Fit_5!$K$17:$K$76</c:f>
              <c:numCache>
                <c:formatCode>General</c:formatCode>
                <c:ptCount val="60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1.07015</c:v>
                </c:pt>
                <c:pt idx="21">
                  <c:v>-2.69653</c:v>
                </c:pt>
                <c:pt idx="22">
                  <c:v>-3.07682</c:v>
                </c:pt>
                <c:pt idx="23">
                  <c:v>-2.96915</c:v>
                </c:pt>
                <c:pt idx="24">
                  <c:v>-3.12943</c:v>
                </c:pt>
                <c:pt idx="25">
                  <c:v>-3.31743</c:v>
                </c:pt>
                <c:pt idx="26">
                  <c:v>-3.2694</c:v>
                </c:pt>
                <c:pt idx="27">
                  <c:v>-3.22999</c:v>
                </c:pt>
                <c:pt idx="28">
                  <c:v>-0.900033</c:v>
                </c:pt>
                <c:pt idx="29">
                  <c:v>-0.960752</c:v>
                </c:pt>
                <c:pt idx="30">
                  <c:v>-1.15895</c:v>
                </c:pt>
                <c:pt idx="31">
                  <c:v>-2.16226</c:v>
                </c:pt>
                <c:pt idx="32">
                  <c:v>-2.48298</c:v>
                </c:pt>
                <c:pt idx="33">
                  <c:v>-3.34326</c:v>
                </c:pt>
                <c:pt idx="34">
                  <c:v>-3.33369</c:v>
                </c:pt>
                <c:pt idx="35">
                  <c:v>-3.38174</c:v>
                </c:pt>
                <c:pt idx="36">
                  <c:v>-0.960302</c:v>
                </c:pt>
                <c:pt idx="37">
                  <c:v>-1.43014</c:v>
                </c:pt>
                <c:pt idx="38">
                  <c:v>-0.96743</c:v>
                </c:pt>
                <c:pt idx="39">
                  <c:v>-1.04957</c:v>
                </c:pt>
                <c:pt idx="40">
                  <c:v>-1.06795</c:v>
                </c:pt>
                <c:pt idx="41">
                  <c:v>-1.30361</c:v>
                </c:pt>
                <c:pt idx="42">
                  <c:v>-1.87609</c:v>
                </c:pt>
                <c:pt idx="43">
                  <c:v>-2.20904</c:v>
                </c:pt>
                <c:pt idx="44">
                  <c:v>-2.88171</c:v>
                </c:pt>
                <c:pt idx="45">
                  <c:v>-3.00684</c:v>
                </c:pt>
                <c:pt idx="46">
                  <c:v>-3.18033</c:v>
                </c:pt>
                <c:pt idx="47">
                  <c:v>0.0235041</c:v>
                </c:pt>
                <c:pt idx="48">
                  <c:v>0.0301818</c:v>
                </c:pt>
                <c:pt idx="49">
                  <c:v>0.0296033</c:v>
                </c:pt>
                <c:pt idx="50">
                  <c:v>-1.223</c:v>
                </c:pt>
                <c:pt idx="51">
                  <c:v>-0.248339</c:v>
                </c:pt>
                <c:pt idx="52">
                  <c:v>-3.01544</c:v>
                </c:pt>
                <c:pt idx="53">
                  <c:v>0.0314545</c:v>
                </c:pt>
                <c:pt idx="54">
                  <c:v>0.0305455</c:v>
                </c:pt>
                <c:pt idx="55">
                  <c:v>0.0266694</c:v>
                </c:pt>
                <c:pt idx="56">
                  <c:v>0.140223</c:v>
                </c:pt>
                <c:pt idx="57">
                  <c:v>-1.25729</c:v>
                </c:pt>
                <c:pt idx="58">
                  <c:v>-1.472</c:v>
                </c:pt>
                <c:pt idx="59">
                  <c:v>-1.48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93601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136440674494735</c:v>
                </c:pt>
                <c:pt idx="1">
                  <c:v>-3.21048166783918</c:v>
                </c:pt>
              </c:numCache>
            </c:numRef>
          </c:yVal>
          <c:smooth val="0"/>
        </c:ser>
        <c:axId val="6517753"/>
        <c:axId val="91638969"/>
      </c:scatterChart>
      <c:valAx>
        <c:axId val="651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969"/>
        <c:crossesAt val="0"/>
        <c:crossBetween val="midCat"/>
      </c:valAx>
      <c:valAx>
        <c:axId val="91638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, 3, 14, 1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092969319461931"/>
          <c:w val="0.720664049567233"/>
          <c:h val="0.82943476244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55</c:f>
              <c:numCache>
                <c:formatCode>General</c:formatCode>
                <c:ptCount val="39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</c:numCache>
            </c:numRef>
          </c:xVal>
          <c:yVal>
            <c:numRef>
              <c:f>Fit_7!$F$17:$F$55</c:f>
              <c:numCache>
                <c:formatCode>General</c:formatCode>
                <c:ptCount val="3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55</c:f>
              <c:numCache>
                <c:formatCode>General</c:formatCode>
                <c:ptCount val="39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</c:numCache>
            </c:numRef>
          </c:xVal>
          <c:yVal>
            <c:numRef>
              <c:f>Fit_7!$K$17:$K$55</c:f>
              <c:numCache>
                <c:formatCode>General</c:formatCode>
                <c:ptCount val="3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323347</c:v>
                </c:pt>
                <c:pt idx="1">
                  <c:v>5.78326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202719272554547</c:v>
                </c:pt>
                <c:pt idx="1">
                  <c:v>-3.28289981414545</c:v>
                </c:pt>
              </c:numCache>
            </c:numRef>
          </c:yVal>
          <c:smooth val="0"/>
        </c:ser>
        <c:axId val="99660499"/>
        <c:axId val="32349852"/>
      </c:scatterChart>
      <c:valAx>
        <c:axId val="9966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9852"/>
        <c:crossesAt val="0"/>
        <c:crossBetween val="midCat"/>
      </c:valAx>
      <c:valAx>
        <c:axId val="32349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0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722616128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8 only - Effingham Inlet anoxic at bottom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22</c:f>
              <c:numCache>
                <c:formatCode>General</c:formatCode>
                <c:ptCount val="6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</c:numCache>
            </c:numRef>
          </c:xVal>
          <c:yVal>
            <c:numRef>
              <c:f>Fit_9!$F$17:$F$22</c:f>
              <c:numCache>
                <c:formatCode>General</c:formatCode>
                <c:ptCount val="6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22</c:f>
              <c:numCache>
                <c:formatCode>General</c:formatCode>
                <c:ptCount val="6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</c:numCache>
            </c:numRef>
          </c:xVal>
          <c:yVal>
            <c:numRef>
              <c:f>Fit_9!$K$17:$K$22</c:f>
              <c:numCache>
                <c:formatCode>General</c:formatCode>
                <c:ptCount val="6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0301818</c:v>
                </c:pt>
                <c:pt idx="1">
                  <c:v>5.66456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0.0305075098642469</c:v>
                </c:pt>
                <c:pt idx="1">
                  <c:v>-1.89724075229628</c:v>
                </c:pt>
              </c:numCache>
            </c:numRef>
          </c:yVal>
          <c:smooth val="0"/>
        </c:ser>
        <c:axId val="24633553"/>
        <c:axId val="58421655"/>
      </c:scatterChart>
      <c:valAx>
        <c:axId val="2463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1655"/>
        <c:crossesAt val="0"/>
        <c:crossBetween val="midCat"/>
      </c:valAx>
      <c:valAx>
        <c:axId val="584216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9 - Effingham Inlet - anoxic at bottom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23</c:f>
              <c:numCache>
                <c:formatCode>General</c:formatCode>
                <c:ptCount val="7"/>
                <c:pt idx="0">
                  <c:v>0.0314545</c:v>
                </c:pt>
                <c:pt idx="1">
                  <c:v>0.0305455</c:v>
                </c:pt>
                <c:pt idx="2">
                  <c:v>0.0266694</c:v>
                </c:pt>
                <c:pt idx="3">
                  <c:v>0.798223</c:v>
                </c:pt>
                <c:pt idx="4">
                  <c:v>2.65971</c:v>
                </c:pt>
                <c:pt idx="5">
                  <c:v>2.86</c:v>
                </c:pt>
                <c:pt idx="6">
                  <c:v>3.50311</c:v>
                </c:pt>
              </c:numCache>
            </c:numRef>
          </c:xVal>
          <c:yVal>
            <c:numRef>
              <c:f>Fit_10!$F$17:$F$23</c:f>
              <c:numCache>
                <c:formatCode>General</c:formatCode>
                <c:ptCount val="7"/>
                <c:pt idx="0">
                  <c:v>0.0314545</c:v>
                </c:pt>
                <c:pt idx="1">
                  <c:v>0.0305455</c:v>
                </c:pt>
                <c:pt idx="2">
                  <c:v>0.0266694</c:v>
                </c:pt>
                <c:pt idx="3">
                  <c:v>0.140223</c:v>
                </c:pt>
                <c:pt idx="4">
                  <c:v>-1.25729</c:v>
                </c:pt>
                <c:pt idx="5">
                  <c:v>-1.472</c:v>
                </c:pt>
                <c:pt idx="6">
                  <c:v>-1.48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23</c:f>
              <c:numCache>
                <c:formatCode>General</c:formatCode>
                <c:ptCount val="7"/>
                <c:pt idx="0">
                  <c:v>0.0314545</c:v>
                </c:pt>
                <c:pt idx="1">
                  <c:v>0.0305455</c:v>
                </c:pt>
                <c:pt idx="2">
                  <c:v>0.0266694</c:v>
                </c:pt>
                <c:pt idx="3">
                  <c:v>0.798223</c:v>
                </c:pt>
                <c:pt idx="4">
                  <c:v>2.65971</c:v>
                </c:pt>
                <c:pt idx="5">
                  <c:v>2.86</c:v>
                </c:pt>
                <c:pt idx="6">
                  <c:v>3.50311</c:v>
                </c:pt>
              </c:numCache>
            </c:numRef>
          </c:xVal>
          <c:yVal>
            <c:numRef>
              <c:f>Fit_10!$K$17:$K$23</c:f>
              <c:numCache>
                <c:formatCode>General</c:formatCode>
                <c:ptCount val="7"/>
                <c:pt idx="0">
                  <c:v>0.0314545</c:v>
                </c:pt>
                <c:pt idx="1">
                  <c:v>0.0305455</c:v>
                </c:pt>
                <c:pt idx="2">
                  <c:v>0.0266694</c:v>
                </c:pt>
                <c:pt idx="3">
                  <c:v>0.140223</c:v>
                </c:pt>
                <c:pt idx="4">
                  <c:v>-1.25729</c:v>
                </c:pt>
                <c:pt idx="5">
                  <c:v>-1.472</c:v>
                </c:pt>
                <c:pt idx="6">
                  <c:v>-1.48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3.50311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0.118715784415056</c:v>
                </c:pt>
                <c:pt idx="1">
                  <c:v>-1.60512568156695</c:v>
                </c:pt>
              </c:numCache>
            </c:numRef>
          </c:yVal>
          <c:smooth val="0"/>
        </c:ser>
        <c:axId val="85350020"/>
        <c:axId val="10652999"/>
      </c:scatterChart>
      <c:valAx>
        <c:axId val="8535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2999"/>
        <c:crossesAt val="0"/>
        <c:crossBetween val="midCat"/>
      </c:valAx>
      <c:valAx>
        <c:axId val="10652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8 and 19 - Effingham Inlet - anoxic at bottom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29</c:f>
              <c:numCache>
                <c:formatCode>General</c:formatCode>
                <c:ptCount val="13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</c:numCache>
            </c:numRef>
          </c:xVal>
          <c:yVal>
            <c:numRef>
              <c:f>Fit_11!$F$17:$F$29</c:f>
              <c:numCache>
                <c:formatCode>General</c:formatCode>
                <c:ptCount val="13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27</c:f>
              <c:numCache>
                <c:formatCode>General</c:formatCode>
                <c:ptCount val="11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66456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2.65971</c:v>
                </c:pt>
                <c:pt idx="9">
                  <c:v>2.86</c:v>
                </c:pt>
                <c:pt idx="10">
                  <c:v>3.50311</c:v>
                </c:pt>
              </c:numCache>
            </c:numRef>
          </c:xVal>
          <c:yVal>
            <c:numRef>
              <c:f>Fit_11!$K$17:$K$27</c:f>
              <c:numCache>
                <c:formatCode>General</c:formatCode>
                <c:ptCount val="11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3.01544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-1.25729</c:v>
                </c:pt>
                <c:pt idx="9">
                  <c:v>-1.472</c:v>
                </c:pt>
                <c:pt idx="10">
                  <c:v>-1.489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1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66456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0.0547414938899487</c:v>
                </c:pt>
                <c:pt idx="1">
                  <c:v>-2.82920763623577</c:v>
                </c:pt>
              </c:numCache>
            </c:numRef>
          </c:yVal>
          <c:smooth val="0"/>
        </c:ser>
        <c:axId val="32466206"/>
        <c:axId val="41500396"/>
      </c:scatterChart>
      <c:valAx>
        <c:axId val="3246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0396"/>
        <c:crossesAt val="0"/>
        <c:crossBetween val="midCat"/>
      </c:valAx>
      <c:valAx>
        <c:axId val="41500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6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9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2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4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6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5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42.xml"/><Relationship Id="rId4" Type="http://schemas.openxmlformats.org/officeDocument/2006/relationships/ctrlProp" Target="../ctrlProps/ctrlProps443.xml"/><Relationship Id="rId5" Type="http://schemas.openxmlformats.org/officeDocument/2006/relationships/ctrlProp" Target="../ctrlProps/ctrlProps444.xml"/><Relationship Id="rId6" Type="http://schemas.openxmlformats.org/officeDocument/2006/relationships/ctrlProp" Target="../ctrlProps/ctrlProps445.xml"/><Relationship Id="rId7" Type="http://schemas.openxmlformats.org/officeDocument/2006/relationships/ctrlProp" Target="../ctrlProps/ctrlProps446.xml"/><Relationship Id="rId8" Type="http://schemas.openxmlformats.org/officeDocument/2006/relationships/ctrlProp" Target="../ctrlProps/ctrlProps447.xml"/><Relationship Id="rId9" Type="http://schemas.openxmlformats.org/officeDocument/2006/relationships/ctrlProp" Target="../ctrlProps/ctrlProps448.xml"/><Relationship Id="rId10" Type="http://schemas.openxmlformats.org/officeDocument/2006/relationships/ctrlProp" Target="../ctrlProps/ctrlProps449.xml"/><Relationship Id="rId11" Type="http://schemas.openxmlformats.org/officeDocument/2006/relationships/ctrlProp" Target="../ctrlProps/ctrlProps450.xml"/><Relationship Id="rId12" Type="http://schemas.openxmlformats.org/officeDocument/2006/relationships/ctrlProp" Target="../ctrlProps/ctrlProps451.xml"/><Relationship Id="rId13" Type="http://schemas.openxmlformats.org/officeDocument/2006/relationships/ctrlProp" Target="../ctrlProps/ctrlProps452.xml"/><Relationship Id="rId14" Type="http://schemas.openxmlformats.org/officeDocument/2006/relationships/ctrlProp" Target="../ctrlProps/ctrlProps453.xml"/><Relationship Id="rId15" Type="http://schemas.openxmlformats.org/officeDocument/2006/relationships/ctrlProp" Target="../ctrlProps/ctrlProps454.xml"/><Relationship Id="rId16" Type="http://schemas.openxmlformats.org/officeDocument/2006/relationships/ctrlProp" Target="../ctrlProps/ctrlProps455.xml"/><Relationship Id="rId17" Type="http://schemas.openxmlformats.org/officeDocument/2006/relationships/ctrlProp" Target="../ctrlProps/ctrlProps456.xml"/><Relationship Id="rId18" Type="http://schemas.openxmlformats.org/officeDocument/2006/relationships/ctrlProp" Target="../ctrlProps/ctrlProps457.xml"/><Relationship Id="rId19" Type="http://schemas.openxmlformats.org/officeDocument/2006/relationships/ctrlProp" Target="../ctrlProps/ctrlProps458.xml"/><Relationship Id="rId20" Type="http://schemas.openxmlformats.org/officeDocument/2006/relationships/ctrlProp" Target="../ctrlProps/ctrlProps459.xml"/><Relationship Id="rId21" Type="http://schemas.openxmlformats.org/officeDocument/2006/relationships/ctrlProp" Target="../ctrlProps/ctrlProps460.xml"/><Relationship Id="rId22" Type="http://schemas.openxmlformats.org/officeDocument/2006/relationships/ctrlProp" Target="../ctrlProps/ctrlProps461.xml"/><Relationship Id="rId23" Type="http://schemas.openxmlformats.org/officeDocument/2006/relationships/ctrlProp" Target="../ctrlProps/ctrlProps462.xml"/><Relationship Id="rId24" Type="http://schemas.openxmlformats.org/officeDocument/2006/relationships/ctrlProp" Target="../ctrlProps/ctrlProps463.xml"/><Relationship Id="rId25" Type="http://schemas.openxmlformats.org/officeDocument/2006/relationships/ctrlProp" Target="../ctrlProps/ctrlProps464.xml"/><Relationship Id="rId26" Type="http://schemas.openxmlformats.org/officeDocument/2006/relationships/ctrlProp" Target="../ctrlProps/ctrlProps465.xml"/><Relationship Id="rId27" Type="http://schemas.openxmlformats.org/officeDocument/2006/relationships/ctrlProp" Target="../ctrlProps/ctrlProps466.xml"/><Relationship Id="rId28" Type="http://schemas.openxmlformats.org/officeDocument/2006/relationships/ctrlProp" Target="../ctrlProps/ctrlProps467.xml"/><Relationship Id="rId29" Type="http://schemas.openxmlformats.org/officeDocument/2006/relationships/ctrlProp" Target="../ctrlProps/ctrlProps468.xml"/><Relationship Id="rId30" Type="http://schemas.openxmlformats.org/officeDocument/2006/relationships/ctrlProp" Target="../ctrlProps/ctrlProps469.xml"/><Relationship Id="rId31" Type="http://schemas.openxmlformats.org/officeDocument/2006/relationships/ctrlProp" Target="../ctrlProps/ctrlProps470.xml"/><Relationship Id="rId32" Type="http://schemas.openxmlformats.org/officeDocument/2006/relationships/ctrlProp" Target="../ctrlProps/ctrlProps471.xml"/><Relationship Id="rId33" Type="http://schemas.openxmlformats.org/officeDocument/2006/relationships/ctrlProp" Target="../ctrlProps/ctrlProps472.xml"/><Relationship Id="rId34" Type="http://schemas.openxmlformats.org/officeDocument/2006/relationships/ctrlProp" Target="../ctrlProps/ctrlProps473.xml"/><Relationship Id="rId35" Type="http://schemas.openxmlformats.org/officeDocument/2006/relationships/ctrlProp" Target="../ctrlProps/ctrlProps474.xml"/><Relationship Id="rId36" Type="http://schemas.openxmlformats.org/officeDocument/2006/relationships/ctrlProp" Target="../ctrlProps/ctrlProps475.xml"/><Relationship Id="rId37" Type="http://schemas.openxmlformats.org/officeDocument/2006/relationships/ctrlProp" Target="../ctrlProps/ctrlProps476.xml"/><Relationship Id="rId38" Type="http://schemas.openxmlformats.org/officeDocument/2006/relationships/ctrlProp" Target="../ctrlProps/ctrlProps477.xml"/><Relationship Id="rId39" Type="http://schemas.openxmlformats.org/officeDocument/2006/relationships/ctrlProp" Target="../ctrlProps/ctrlProps478.xml"/><Relationship Id="rId40" Type="http://schemas.openxmlformats.org/officeDocument/2006/relationships/ctrlProp" Target="../ctrlProps/ctrlProps479.xml"/><Relationship Id="rId41" Type="http://schemas.openxmlformats.org/officeDocument/2006/relationships/ctrlProp" Target="../ctrlProps/ctrlProps480.xml"/><Relationship Id="rId42" Type="http://schemas.openxmlformats.org/officeDocument/2006/relationships/ctrlProp" Target="../ctrlProps/ctrlProps481.xml"/><Relationship Id="rId43" Type="http://schemas.openxmlformats.org/officeDocument/2006/relationships/ctrlProp" Target="../ctrlProps/ctrlProps482.xml"/><Relationship Id="rId44" Type="http://schemas.openxmlformats.org/officeDocument/2006/relationships/ctrlProp" Target="../ctrlProps/ctrlProps483.xml"/><Relationship Id="rId45" Type="http://schemas.openxmlformats.org/officeDocument/2006/relationships/ctrlProp" Target="../ctrlProps/ctrlProps484.xml"/><Relationship Id="rId46" Type="http://schemas.openxmlformats.org/officeDocument/2006/relationships/ctrlProp" Target="../ctrlProps/ctrlProps485.xml"/><Relationship Id="rId47" Type="http://schemas.openxmlformats.org/officeDocument/2006/relationships/ctrlProp" Target="../ctrlProps/ctrlProps486.xml"/><Relationship Id="rId48" Type="http://schemas.openxmlformats.org/officeDocument/2006/relationships/ctrlProp" Target="../ctrlProps/ctrlProps487.xml"/><Relationship Id="rId49" Type="http://schemas.openxmlformats.org/officeDocument/2006/relationships/ctrlProp" Target="../ctrlProps/ctrlProps488.xml"/><Relationship Id="rId50" Type="http://schemas.openxmlformats.org/officeDocument/2006/relationships/ctrlProp" Target="../ctrlProps/ctrlProps489.xml"/><Relationship Id="rId51" Type="http://schemas.openxmlformats.org/officeDocument/2006/relationships/ctrlProp" Target="../ctrlProps/ctrlProps490.xml"/><Relationship Id="rId52" Type="http://schemas.openxmlformats.org/officeDocument/2006/relationships/ctrlProp" Target="../ctrlProps/ctrlProps491.xml"/><Relationship Id="rId53" Type="http://schemas.openxmlformats.org/officeDocument/2006/relationships/ctrlProp" Target="../ctrlProps/ctrlProps492.xml"/><Relationship Id="rId54" Type="http://schemas.openxmlformats.org/officeDocument/2006/relationships/ctrlProp" Target="../ctrlProps/ctrlProps493.xml"/><Relationship Id="rId55" Type="http://schemas.openxmlformats.org/officeDocument/2006/relationships/ctrlProp" Target="../ctrlProps/ctrlProps494.xml"/><Relationship Id="rId56" Type="http://schemas.openxmlformats.org/officeDocument/2006/relationships/ctrlProp" Target="../ctrlProps/ctrlProps495.xml"/><Relationship Id="rId57" Type="http://schemas.openxmlformats.org/officeDocument/2006/relationships/ctrlProp" Target="../ctrlProps/ctrlProps496.xml"/><Relationship Id="rId58" Type="http://schemas.openxmlformats.org/officeDocument/2006/relationships/ctrlProp" Target="../ctrlProps/ctrlProps497.xml"/><Relationship Id="rId59" Type="http://schemas.openxmlformats.org/officeDocument/2006/relationships/ctrlProp" Target="../ctrlProps/ctrlProps498.xml"/><Relationship Id="rId60" Type="http://schemas.openxmlformats.org/officeDocument/2006/relationships/ctrlProp" Target="../ctrlProps/ctrlProps499.xml"/><Relationship Id="rId61" Type="http://schemas.openxmlformats.org/officeDocument/2006/relationships/ctrlProp" Target="../ctrlProps/ctrlProps500.xml"/><Relationship Id="rId62" Type="http://schemas.openxmlformats.org/officeDocument/2006/relationships/ctrlProp" Target="../ctrlProps/ctrlProps501.xml"/><Relationship Id="rId63" Type="http://schemas.openxmlformats.org/officeDocument/2006/relationships/ctrlProp" Target="../ctrlProps/ctrlProps502.xml"/><Relationship Id="rId64" Type="http://schemas.openxmlformats.org/officeDocument/2006/relationships/ctrlProp" Target="../ctrlProps/ctrlProps503.xml"/><Relationship Id="rId65" Type="http://schemas.openxmlformats.org/officeDocument/2006/relationships/ctrlProp" Target="../ctrlProps/ctrlProps504.xml"/><Relationship Id="rId66" Type="http://schemas.openxmlformats.org/officeDocument/2006/relationships/ctrlProp" Target="../ctrlProps/ctrlProps505.xml"/><Relationship Id="rId67" Type="http://schemas.openxmlformats.org/officeDocument/2006/relationships/ctrlProp" Target="../ctrlProps/ctrlProps506.xml"/><Relationship Id="rId68" Type="http://schemas.openxmlformats.org/officeDocument/2006/relationships/ctrlProp" Target="../ctrlProps/ctrlProps507.xml"/><Relationship Id="rId69" Type="http://schemas.openxmlformats.org/officeDocument/2006/relationships/ctrlProp" Target="../ctrlProps/ctrlProps508.xml"/><Relationship Id="rId70" Type="http://schemas.openxmlformats.org/officeDocument/2006/relationships/ctrlProp" Target="../ctrlProps/ctrlProps509.xml"/><Relationship Id="rId71" Type="http://schemas.openxmlformats.org/officeDocument/2006/relationships/ctrlProp" Target="../ctrlProps/ctrlProps510.xml"/><Relationship Id="rId72" Type="http://schemas.openxmlformats.org/officeDocument/2006/relationships/ctrlProp" Target="../ctrlProps/ctrlProps511.xml"/><Relationship Id="rId73" Type="http://schemas.openxmlformats.org/officeDocument/2006/relationships/ctrlProp" Target="../ctrlProps/ctrlProps512.xml"/><Relationship Id="rId74" Type="http://schemas.openxmlformats.org/officeDocument/2006/relationships/ctrlProp" Target="../ctrlProps/ctrlProps513.xml"/><Relationship Id="rId75" Type="http://schemas.openxmlformats.org/officeDocument/2006/relationships/ctrlProp" Target="../ctrlProps/ctrlProps514.xml"/><Relationship Id="rId76" Type="http://schemas.openxmlformats.org/officeDocument/2006/relationships/ctrlProp" Target="../ctrlProps/ctrlProps515.xml"/><Relationship Id="rId77" Type="http://schemas.openxmlformats.org/officeDocument/2006/relationships/ctrlProp" Target="../ctrlProps/ctrlProps516.xml"/><Relationship Id="rId78" Type="http://schemas.openxmlformats.org/officeDocument/2006/relationships/ctrlProp" Target="../ctrlProps/ctrlProps517.xml"/><Relationship Id="rId79" Type="http://schemas.openxmlformats.org/officeDocument/2006/relationships/ctrlProp" Target="../ctrlProps/ctrlProps518.xml"/><Relationship Id="rId80" Type="http://schemas.openxmlformats.org/officeDocument/2006/relationships/ctrlProp" Target="../ctrlProps/ctrlProps519.xml"/><Relationship Id="rId81" Type="http://schemas.openxmlformats.org/officeDocument/2006/relationships/ctrlProp" Target="../ctrlProps/ctrlProps520.xml"/><Relationship Id="rId82" Type="http://schemas.openxmlformats.org/officeDocument/2006/relationships/ctrlProp" Target="../ctrlProps/ctrlProps521.xml"/><Relationship Id="rId83" Type="http://schemas.openxmlformats.org/officeDocument/2006/relationships/ctrlProp" Target="../ctrlProps/ctrlProps522.xml"/><Relationship Id="rId84" Type="http://schemas.openxmlformats.org/officeDocument/2006/relationships/ctrlProp" Target="../ctrlProps/ctrlProps523.xml"/><Relationship Id="rId85" Type="http://schemas.openxmlformats.org/officeDocument/2006/relationships/ctrlProp" Target="../ctrlProps/ctrlProps524.xml"/><Relationship Id="rId86" Type="http://schemas.openxmlformats.org/officeDocument/2006/relationships/ctrlProp" Target="../ctrlProps/ctrlProps525.xml"/><Relationship Id="rId87" Type="http://schemas.openxmlformats.org/officeDocument/2006/relationships/ctrlProp" Target="../ctrlProps/ctrlProps526.xml"/><Relationship Id="rId88" Type="http://schemas.openxmlformats.org/officeDocument/2006/relationships/ctrlProp" Target="../ctrlProps/ctrlProps527.xml"/><Relationship Id="rId89" Type="http://schemas.openxmlformats.org/officeDocument/2006/relationships/ctrlProp" Target="../ctrlProps/ctrlProps528.xml"/><Relationship Id="rId90" Type="http://schemas.openxmlformats.org/officeDocument/2006/relationships/ctrlProp" Target="../ctrlProps/ctrlProps529.xml"/><Relationship Id="rId91" Type="http://schemas.openxmlformats.org/officeDocument/2006/relationships/ctrlProp" Target="../ctrlProps/ctrlProps530.xml"/><Relationship Id="rId92" Type="http://schemas.openxmlformats.org/officeDocument/2006/relationships/ctrlProp" Target="../ctrlProps/ctrlProps531.xml"/><Relationship Id="rId93" Type="http://schemas.openxmlformats.org/officeDocument/2006/relationships/ctrlProp" Target="../ctrlProps/ctrlProps532.xml"/><Relationship Id="rId94" Type="http://schemas.openxmlformats.org/officeDocument/2006/relationships/ctrlProp" Target="../ctrlProps/ctrlProps533.xml"/><Relationship Id="rId95" Type="http://schemas.openxmlformats.org/officeDocument/2006/relationships/ctrlProp" Target="../ctrlProps/ctrlProps534.xml"/><Relationship Id="rId96" Type="http://schemas.openxmlformats.org/officeDocument/2006/relationships/ctrlProp" Target="../ctrlProps/ctrlProps535.xml"/><Relationship Id="rId97" Type="http://schemas.openxmlformats.org/officeDocument/2006/relationships/ctrlProp" Target="../ctrlProps/ctrlProps536.xml"/><Relationship Id="rId98" Type="http://schemas.openxmlformats.org/officeDocument/2006/relationships/ctrlProp" Target="../ctrlProps/ctrlProps537.xml"/><Relationship Id="rId99" Type="http://schemas.openxmlformats.org/officeDocument/2006/relationships/ctrlProp" Target="../ctrlProps/ctrlProps538.xml"/><Relationship Id="rId100" Type="http://schemas.openxmlformats.org/officeDocument/2006/relationships/ctrlProp" Target="../ctrlProps/ctrlProps539.xml"/><Relationship Id="rId101" Type="http://schemas.openxmlformats.org/officeDocument/2006/relationships/ctrlProp" Target="../ctrlProps/ctrlProps540.xml"/><Relationship Id="rId102" Type="http://schemas.openxmlformats.org/officeDocument/2006/relationships/ctrlProp" Target="../ctrlProps/ctrlProps541.xml"/><Relationship Id="rId103" Type="http://schemas.openxmlformats.org/officeDocument/2006/relationships/ctrlProp" Target="../ctrlProps/ctrlProps542.xml"/><Relationship Id="rId104" Type="http://schemas.openxmlformats.org/officeDocument/2006/relationships/ctrlProp" Target="../ctrlProps/ctrlProps543.xml"/><Relationship Id="rId105" Type="http://schemas.openxmlformats.org/officeDocument/2006/relationships/ctrlProp" Target="../ctrlProps/ctrlProps544.xml"/><Relationship Id="rId106" Type="http://schemas.openxmlformats.org/officeDocument/2006/relationships/ctrlProp" Target="../ctrlProps/ctrlProps545.xml"/><Relationship Id="rId107" Type="http://schemas.openxmlformats.org/officeDocument/2006/relationships/ctrlProp" Target="../ctrlProps/ctrlProps546.xml"/><Relationship Id="rId108" Type="http://schemas.openxmlformats.org/officeDocument/2006/relationships/ctrlProp" Target="../ctrlProps/ctrlProps547.xml"/><Relationship Id="rId109" Type="http://schemas.openxmlformats.org/officeDocument/2006/relationships/ctrlProp" Target="../ctrlProps/ctrlProps548.xml"/><Relationship Id="rId110" Type="http://schemas.openxmlformats.org/officeDocument/2006/relationships/ctrlProp" Target="../ctrlProps/ctrlProps549.xml"/><Relationship Id="rId111" Type="http://schemas.openxmlformats.org/officeDocument/2006/relationships/ctrlProp" Target="../ctrlProps/ctrlProps550.xml"/><Relationship Id="rId112" Type="http://schemas.openxmlformats.org/officeDocument/2006/relationships/ctrlProp" Target="../ctrlProps/ctrlProps551.xml"/><Relationship Id="rId113" Type="http://schemas.openxmlformats.org/officeDocument/2006/relationships/ctrlProp" Target="../ctrlProps/ctrlProps552.xml"/><Relationship Id="rId114" Type="http://schemas.openxmlformats.org/officeDocument/2006/relationships/ctrlProp" Target="../ctrlProps/ctrlProps553.xml"/><Relationship Id="rId115" Type="http://schemas.openxmlformats.org/officeDocument/2006/relationships/ctrlProp" Target="../ctrlProps/ctrlProps554.xml"/><Relationship Id="rId116" Type="http://schemas.openxmlformats.org/officeDocument/2006/relationships/ctrlProp" Target="../ctrlProps/ctrlProps555.xml"/><Relationship Id="rId117" Type="http://schemas.openxmlformats.org/officeDocument/2006/relationships/ctrlProp" Target="../ctrlProps/ctrlProps556.xml"/><Relationship Id="rId118" Type="http://schemas.openxmlformats.org/officeDocument/2006/relationships/ctrlProp" Target="../ctrlProps/ctrlProps557.xml"/><Relationship Id="rId119" Type="http://schemas.openxmlformats.org/officeDocument/2006/relationships/ctrlProp" Target="../ctrlProps/ctrlProps558.xml"/><Relationship Id="rId120" Type="http://schemas.openxmlformats.org/officeDocument/2006/relationships/ctrlProp" Target="../ctrlProps/ctrlProps559.xml"/><Relationship Id="rId121" Type="http://schemas.openxmlformats.org/officeDocument/2006/relationships/ctrlProp" Target="../ctrlProps/ctrlProps560.xml"/><Relationship Id="rId122" Type="http://schemas.openxmlformats.org/officeDocument/2006/relationships/ctrlProp" Target="../ctrlProps/ctrlProps561.xml"/><Relationship Id="rId123" Type="http://schemas.openxmlformats.org/officeDocument/2006/relationships/ctrlProp" Target="../ctrlProps/ctrlProps562.xml"/><Relationship Id="rId124" Type="http://schemas.openxmlformats.org/officeDocument/2006/relationships/ctrlProp" Target="../ctrlProps/ctrlProps563.xml"/><Relationship Id="rId125" Type="http://schemas.openxmlformats.org/officeDocument/2006/relationships/ctrlProp" Target="../ctrlProps/ctrlProps564.xml"/><Relationship Id="rId126" Type="http://schemas.openxmlformats.org/officeDocument/2006/relationships/ctrlProp" Target="../ctrlProps/ctrlProps565.xml"/><Relationship Id="rId127" Type="http://schemas.openxmlformats.org/officeDocument/2006/relationships/ctrlProp" Target="../ctrlProps/ctrlProps566.xml"/><Relationship Id="rId128" Type="http://schemas.openxmlformats.org/officeDocument/2006/relationships/ctrlProp" Target="../ctrlProps/ctrlProps567.xml"/><Relationship Id="rId129" Type="http://schemas.openxmlformats.org/officeDocument/2006/relationships/ctrlProp" Target="../ctrlProps/ctrlProps568.xml"/><Relationship Id="rId130" Type="http://schemas.openxmlformats.org/officeDocument/2006/relationships/ctrlProp" Target="../ctrlProps/ctrlProps569.xml"/><Relationship Id="rId131" Type="http://schemas.openxmlformats.org/officeDocument/2006/relationships/ctrlProp" Target="../ctrlProps/ctrlProps570.xml"/><Relationship Id="rId132" Type="http://schemas.openxmlformats.org/officeDocument/2006/relationships/ctrlProp" Target="../ctrlProps/ctrlProps571.xml"/><Relationship Id="rId133" Type="http://schemas.openxmlformats.org/officeDocument/2006/relationships/ctrlProp" Target="../ctrlProps/ctrlProps572.xml"/><Relationship Id="rId134" Type="http://schemas.openxmlformats.org/officeDocument/2006/relationships/ctrlProp" Target="../ctrlProps/ctrlProps573.xml"/><Relationship Id="rId135" Type="http://schemas.openxmlformats.org/officeDocument/2006/relationships/ctrlProp" Target="../ctrlProps/ctrlProps574.xml"/><Relationship Id="rId136" Type="http://schemas.openxmlformats.org/officeDocument/2006/relationships/ctrlProp" Target="../ctrlProps/ctrlProps575.xml"/><Relationship Id="rId137" Type="http://schemas.openxmlformats.org/officeDocument/2006/relationships/ctrlProp" Target="../ctrlProps/ctrlProps576.xml"/><Relationship Id="rId138" Type="http://schemas.openxmlformats.org/officeDocument/2006/relationships/ctrlProp" Target="../ctrlProps/ctrlProps577.xml"/><Relationship Id="rId139" Type="http://schemas.openxmlformats.org/officeDocument/2006/relationships/ctrlProp" Target="../ctrlProps/ctrlProps578.xml"/><Relationship Id="rId140" Type="http://schemas.openxmlformats.org/officeDocument/2006/relationships/ctrlProp" Target="../ctrlProps/ctrlProps579.xml"/><Relationship Id="rId141" Type="http://schemas.openxmlformats.org/officeDocument/2006/relationships/ctrlProp" Target="../ctrlProps/ctrlProps580.xml"/><Relationship Id="rId142" Type="http://schemas.openxmlformats.org/officeDocument/2006/relationships/ctrlProp" Target="../ctrlProps/ctrlProps581.xml"/><Relationship Id="rId143" Type="http://schemas.openxmlformats.org/officeDocument/2006/relationships/ctrlProp" Target="../ctrlProps/ctrlProps582.xml"/><Relationship Id="rId144" Type="http://schemas.openxmlformats.org/officeDocument/2006/relationships/ctrlProp" Target="../ctrlProps/ctrlProps583.xml"/><Relationship Id="rId145" Type="http://schemas.openxmlformats.org/officeDocument/2006/relationships/ctrlProp" Target="../ctrlProps/ctrlProps584.xml"/><Relationship Id="rId146" Type="http://schemas.openxmlformats.org/officeDocument/2006/relationships/ctrlProp" Target="../ctrlProps/ctrlProps585.xml"/><Relationship Id="rId147" Type="http://schemas.openxmlformats.org/officeDocument/2006/relationships/ctrlProp" Target="../ctrlProps/ctrlProps586.xml"/><Relationship Id="rId148" Type="http://schemas.openxmlformats.org/officeDocument/2006/relationships/ctrlProp" Target="../ctrlProps/ctrlProps587.xml"/><Relationship Id="rId149" Type="http://schemas.openxmlformats.org/officeDocument/2006/relationships/ctrlProp" Target="../ctrlProps/ctrlProps588.xml"/><Relationship Id="rId150" Type="http://schemas.openxmlformats.org/officeDocument/2006/relationships/ctrlProp" Target="../ctrlProps/ctrlProps589.xml"/><Relationship Id="rId151" Type="http://schemas.openxmlformats.org/officeDocument/2006/relationships/ctrlProp" Target="../ctrlProps/ctrlProps590.xml"/><Relationship Id="rId152" Type="http://schemas.openxmlformats.org/officeDocument/2006/relationships/ctrlProp" Target="../ctrlProps/ctrlProps591.xml"/><Relationship Id="rId153" Type="http://schemas.openxmlformats.org/officeDocument/2006/relationships/ctrlProp" Target="../ctrlProps/ctrlProps592.xml"/><Relationship Id="rId154" Type="http://schemas.openxmlformats.org/officeDocument/2006/relationships/ctrlProp" Target="../ctrlProps/ctrlProps593.xml"/><Relationship Id="rId155" Type="http://schemas.openxmlformats.org/officeDocument/2006/relationships/ctrlProp" Target="../ctrlProps/ctrlProps594.xml"/><Relationship Id="rId156" Type="http://schemas.openxmlformats.org/officeDocument/2006/relationships/ctrlProp" Target="../ctrlProps/ctrlProps595.xml"/><Relationship Id="rId157" Type="http://schemas.openxmlformats.org/officeDocument/2006/relationships/ctrlProp" Target="../ctrlProps/ctrlProps596.xml"/><Relationship Id="rId158" Type="http://schemas.openxmlformats.org/officeDocument/2006/relationships/ctrlProp" Target="../ctrlProps/ctrlProps597.xml"/><Relationship Id="rId159" Type="http://schemas.openxmlformats.org/officeDocument/2006/relationships/ctrlProp" Target="../ctrlProps/ctrlProps598.xml"/><Relationship Id="rId160" Type="http://schemas.openxmlformats.org/officeDocument/2006/relationships/ctrlProp" Target="../ctrlProps/ctrlProps599.xml"/><Relationship Id="rId161" Type="http://schemas.openxmlformats.org/officeDocument/2006/relationships/ctrlProp" Target="../ctrlProps/ctrlProps600.xml"/><Relationship Id="rId162" Type="http://schemas.openxmlformats.org/officeDocument/2006/relationships/ctrlProp" Target="../ctrlProps/ctrlProps601.xml"/><Relationship Id="rId163" Type="http://schemas.openxmlformats.org/officeDocument/2006/relationships/ctrlProp" Target="../ctrlProps/ctrlProps602.xml"/><Relationship Id="rId164" Type="http://schemas.openxmlformats.org/officeDocument/2006/relationships/ctrlProp" Target="../ctrlProps/ctrlProps603.xml"/><Relationship Id="rId165" Type="http://schemas.openxmlformats.org/officeDocument/2006/relationships/ctrlProp" Target="../ctrlProps/ctrlProps604.xml"/><Relationship Id="rId166" Type="http://schemas.openxmlformats.org/officeDocument/2006/relationships/ctrlProp" Target="../ctrlProps/ctrlProps605.xml"/><Relationship Id="rId167" Type="http://schemas.openxmlformats.org/officeDocument/2006/relationships/ctrlProp" Target="../ctrlProps/ctrlProps606.xml"/><Relationship Id="rId168" Type="http://schemas.openxmlformats.org/officeDocument/2006/relationships/ctrlProp" Target="../ctrlProps/ctrlProps607.xml"/><Relationship Id="rId169" Type="http://schemas.openxmlformats.org/officeDocument/2006/relationships/ctrlProp" Target="../ctrlProps/ctrlProps608.xml"/><Relationship Id="rId170" Type="http://schemas.openxmlformats.org/officeDocument/2006/relationships/ctrlProp" Target="../ctrlProps/ctrlProps609.xml"/><Relationship Id="rId171" Type="http://schemas.openxmlformats.org/officeDocument/2006/relationships/ctrlProp" Target="../ctrlProps/ctrlProps610.xml"/><Relationship Id="rId172" Type="http://schemas.openxmlformats.org/officeDocument/2006/relationships/ctrlProp" Target="../ctrlProps/ctrlProps611.xml"/><Relationship Id="rId173" Type="http://schemas.openxmlformats.org/officeDocument/2006/relationships/ctrlProp" Target="../ctrlProps/ctrlProps612.xml"/><Relationship Id="rId174" Type="http://schemas.openxmlformats.org/officeDocument/2006/relationships/ctrlProp" Target="../ctrlProps/ctrlProps613.xml"/><Relationship Id="rId175" Type="http://schemas.openxmlformats.org/officeDocument/2006/relationships/ctrlProp" Target="../ctrlProps/ctrlProps614.xml"/><Relationship Id="rId176" Type="http://schemas.openxmlformats.org/officeDocument/2006/relationships/ctrlProp" Target="../ctrlProps/ctrlProps615.xml"/><Relationship Id="rId177" Type="http://schemas.openxmlformats.org/officeDocument/2006/relationships/ctrlProp" Target="../ctrlProps/ctrlProps616.xml"/><Relationship Id="rId178" Type="http://schemas.openxmlformats.org/officeDocument/2006/relationships/ctrlProp" Target="../ctrlProps/ctrlProps617.xml"/><Relationship Id="rId179" Type="http://schemas.openxmlformats.org/officeDocument/2006/relationships/ctrlProp" Target="../ctrlProps/ctrlProps618.xml"/><Relationship Id="rId180" Type="http://schemas.openxmlformats.org/officeDocument/2006/relationships/ctrlProp" Target="../ctrlProps/ctrlProps619.xml"/><Relationship Id="rId181" Type="http://schemas.openxmlformats.org/officeDocument/2006/relationships/ctrlProp" Target="../ctrlProps/ctrlProps620.xml"/><Relationship Id="rId182" Type="http://schemas.openxmlformats.org/officeDocument/2006/relationships/ctrlProp" Target="../ctrlProps/ctrlProps621.xml"/><Relationship Id="rId183" Type="http://schemas.openxmlformats.org/officeDocument/2006/relationships/ctrlProp" Target="../ctrlProps/ctrlProps622.xml"/><Relationship Id="rId184" Type="http://schemas.openxmlformats.org/officeDocument/2006/relationships/ctrlProp" Target="../ctrlProps/ctrlProps623.xml"/><Relationship Id="rId185" Type="http://schemas.openxmlformats.org/officeDocument/2006/relationships/ctrlProp" Target="../ctrlProps/ctrlProps624.xml"/><Relationship Id="rId186" Type="http://schemas.openxmlformats.org/officeDocument/2006/relationships/ctrlProp" Target="../ctrlProps/ctrlProps625.xml"/><Relationship Id="rId187" Type="http://schemas.openxmlformats.org/officeDocument/2006/relationships/ctrlProp" Target="../ctrlProps/ctrlProps626.xml"/><Relationship Id="rId188" Type="http://schemas.openxmlformats.org/officeDocument/2006/relationships/ctrlProp" Target="../ctrlProps/ctrlProps627.xml"/><Relationship Id="rId189" Type="http://schemas.openxmlformats.org/officeDocument/2006/relationships/ctrlProp" Target="../ctrlProps/ctrlProps628.xml"/><Relationship Id="rId190" Type="http://schemas.openxmlformats.org/officeDocument/2006/relationships/ctrlProp" Target="../ctrlProps/ctrlProps629.xml"/><Relationship Id="rId191" Type="http://schemas.openxmlformats.org/officeDocument/2006/relationships/ctrlProp" Target="../ctrlProps/ctrlProps630.xml"/><Relationship Id="rId192" Type="http://schemas.openxmlformats.org/officeDocument/2006/relationships/ctrlProp" Target="../ctrlProps/ctrlProps631.xml"/><Relationship Id="rId193" Type="http://schemas.openxmlformats.org/officeDocument/2006/relationships/ctrlProp" Target="../ctrlProps/ctrlProps632.xml"/><Relationship Id="rId194" Type="http://schemas.openxmlformats.org/officeDocument/2006/relationships/ctrlProp" Target="../ctrlProps/ctrlProps633.xml"/><Relationship Id="rId195" Type="http://schemas.openxmlformats.org/officeDocument/2006/relationships/ctrlProp" Target="../ctrlProps/ctrlProps634.xml"/><Relationship Id="rId196" Type="http://schemas.openxmlformats.org/officeDocument/2006/relationships/ctrlProp" Target="../ctrlProps/ctrlProps635.xml"/><Relationship Id="rId197" Type="http://schemas.openxmlformats.org/officeDocument/2006/relationships/ctrlProp" Target="../ctrlProps/ctrlProps636.xml"/><Relationship Id="rId198" Type="http://schemas.openxmlformats.org/officeDocument/2006/relationships/ctrlProp" Target="../ctrlProps/ctrlProps637.xml"/><Relationship Id="rId199" Type="http://schemas.openxmlformats.org/officeDocument/2006/relationships/ctrlProp" Target="../ctrlProps/ctrlProps638.xml"/><Relationship Id="rId200" Type="http://schemas.openxmlformats.org/officeDocument/2006/relationships/ctrlProp" Target="../ctrlProps/ctrlProps639.xml"/><Relationship Id="rId201" Type="http://schemas.openxmlformats.org/officeDocument/2006/relationships/ctrlProp" Target="../ctrlProps/ctrlProps640.xml"/><Relationship Id="rId202" Type="http://schemas.openxmlformats.org/officeDocument/2006/relationships/ctrlProp" Target="../ctrlProps/ctrlProps641.xml"/><Relationship Id="rId203" Type="http://schemas.openxmlformats.org/officeDocument/2006/relationships/ctrlProp" Target="../ctrlProps/ctrlProps642.xml"/><Relationship Id="rId204" Type="http://schemas.openxmlformats.org/officeDocument/2006/relationships/ctrlProp" Target="../ctrlProps/ctrlProps643.xml"/><Relationship Id="rId205" Type="http://schemas.openxmlformats.org/officeDocument/2006/relationships/ctrlProp" Target="../ctrlProps/ctrlProps644.xml"/><Relationship Id="rId206" Type="http://schemas.openxmlformats.org/officeDocument/2006/relationships/ctrlProp" Target="../ctrlProps/ctrlProps645.xml"/><Relationship Id="rId207" Type="http://schemas.openxmlformats.org/officeDocument/2006/relationships/ctrlProp" Target="../ctrlProps/ctrlProps646.xml"/><Relationship Id="rId208" Type="http://schemas.openxmlformats.org/officeDocument/2006/relationships/ctrlProp" Target="../ctrlProps/ctrlProps647.xml"/><Relationship Id="rId209" Type="http://schemas.openxmlformats.org/officeDocument/2006/relationships/ctrlProp" Target="../ctrlProps/ctrlProps648.xml"/><Relationship Id="rId210" Type="http://schemas.openxmlformats.org/officeDocument/2006/relationships/ctrlProp" Target="../ctrlProps/ctrlProps649.xml"/><Relationship Id="rId211" Type="http://schemas.openxmlformats.org/officeDocument/2006/relationships/ctrlProp" Target="../ctrlProps/ctrlProps650.xml"/><Relationship Id="rId212" Type="http://schemas.openxmlformats.org/officeDocument/2006/relationships/ctrlProp" Target="../ctrlProps/ctrlProps651.xml"/><Relationship Id="rId213" Type="http://schemas.openxmlformats.org/officeDocument/2006/relationships/ctrlProp" Target="../ctrlProps/ctrlProps652.xml"/><Relationship Id="rId214" Type="http://schemas.openxmlformats.org/officeDocument/2006/relationships/ctrlProp" Target="../ctrlProps/ctrlProps653.xml"/><Relationship Id="rId215" Type="http://schemas.openxmlformats.org/officeDocument/2006/relationships/ctrlProp" Target="../ctrlProps/ctrlProps654.xml"/><Relationship Id="rId216" Type="http://schemas.openxmlformats.org/officeDocument/2006/relationships/ctrlProp" Target="../ctrlProps/ctrlProps655.xml"/><Relationship Id="rId217" Type="http://schemas.openxmlformats.org/officeDocument/2006/relationships/ctrlProp" Target="../ctrlProps/ctrlProps656.xml"/><Relationship Id="rId218" Type="http://schemas.openxmlformats.org/officeDocument/2006/relationships/ctrlProp" Target="../ctrlProps/ctrlProps657.xml"/><Relationship Id="rId219" Type="http://schemas.openxmlformats.org/officeDocument/2006/relationships/ctrlProp" Target="../ctrlProps/ctrlProps658.xml"/><Relationship Id="rId220" Type="http://schemas.openxmlformats.org/officeDocument/2006/relationships/ctrlProp" Target="../ctrlProps/ctrlProps659.xml"/><Relationship Id="rId221" Type="http://schemas.openxmlformats.org/officeDocument/2006/relationships/ctrlProp" Target="../ctrlProps/ctrlProps660.xml"/><Relationship Id="rId222" Type="http://schemas.openxmlformats.org/officeDocument/2006/relationships/ctrlProp" Target="../ctrlProps/ctrlProps661.xml"/><Relationship Id="rId223" Type="http://schemas.openxmlformats.org/officeDocument/2006/relationships/ctrlProp" Target="../ctrlProps/ctrlProps662.xml"/><Relationship Id="rId224" Type="http://schemas.openxmlformats.org/officeDocument/2006/relationships/ctrlProp" Target="../ctrlProps/ctrlProps663.xml"/><Relationship Id="rId225" Type="http://schemas.openxmlformats.org/officeDocument/2006/relationships/ctrlProp" Target="../ctrlProps/ctrlProps664.xml"/><Relationship Id="rId226" Type="http://schemas.openxmlformats.org/officeDocument/2006/relationships/ctrlProp" Target="../ctrlProps/ctrlProps665.xml"/><Relationship Id="rId227" Type="http://schemas.openxmlformats.org/officeDocument/2006/relationships/ctrlProp" Target="../ctrlProps/ctrlProps666.xml"/><Relationship Id="rId228" Type="http://schemas.openxmlformats.org/officeDocument/2006/relationships/ctrlProp" Target="../ctrlProps/ctrlProps667.xml"/><Relationship Id="rId229" Type="http://schemas.openxmlformats.org/officeDocument/2006/relationships/ctrlProp" Target="../ctrlProps/ctrlProps668.xml"/><Relationship Id="rId230" Type="http://schemas.openxmlformats.org/officeDocument/2006/relationships/ctrlProp" Target="../ctrlProps/ctrlProps669.xml"/><Relationship Id="rId231" Type="http://schemas.openxmlformats.org/officeDocument/2006/relationships/ctrlProp" Target="../ctrlProps/ctrlProps67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3.xml"/><Relationship Id="rId4" Type="http://schemas.openxmlformats.org/officeDocument/2006/relationships/ctrlProp" Target="../ctrlProps/ctrlProps674.xml"/><Relationship Id="rId5" Type="http://schemas.openxmlformats.org/officeDocument/2006/relationships/ctrlProp" Target="../ctrlProps/ctrlProps675.xml"/><Relationship Id="rId6" Type="http://schemas.openxmlformats.org/officeDocument/2006/relationships/ctrlProp" Target="../ctrlProps/ctrlProps676.xml"/><Relationship Id="rId7" Type="http://schemas.openxmlformats.org/officeDocument/2006/relationships/ctrlProp" Target="../ctrlProps/ctrlProps677.xml"/><Relationship Id="rId8" Type="http://schemas.openxmlformats.org/officeDocument/2006/relationships/ctrlProp" Target="../ctrlProps/ctrlProps678.xml"/><Relationship Id="rId9" Type="http://schemas.openxmlformats.org/officeDocument/2006/relationships/ctrlProp" Target="../ctrlProps/ctrlProps679.xml"/><Relationship Id="rId10" Type="http://schemas.openxmlformats.org/officeDocument/2006/relationships/ctrlProp" Target="../ctrlProps/ctrlProps680.xml"/><Relationship Id="rId11" Type="http://schemas.openxmlformats.org/officeDocument/2006/relationships/ctrlProp" Target="../ctrlProps/ctrlProps681.xml"/><Relationship Id="rId12" Type="http://schemas.openxmlformats.org/officeDocument/2006/relationships/ctrlProp" Target="../ctrlProps/ctrlProps682.xml"/><Relationship Id="rId13" Type="http://schemas.openxmlformats.org/officeDocument/2006/relationships/ctrlProp" Target="../ctrlProps/ctrlProps683.xml"/><Relationship Id="rId14" Type="http://schemas.openxmlformats.org/officeDocument/2006/relationships/ctrlProp" Target="../ctrlProps/ctrlProps684.xml"/><Relationship Id="rId15" Type="http://schemas.openxmlformats.org/officeDocument/2006/relationships/ctrlProp" Target="../ctrlProps/ctrlProps685.xml"/><Relationship Id="rId16" Type="http://schemas.openxmlformats.org/officeDocument/2006/relationships/ctrlProp" Target="../ctrlProps/ctrlProps686.xml"/><Relationship Id="rId17" Type="http://schemas.openxmlformats.org/officeDocument/2006/relationships/ctrlProp" Target="../ctrlProps/ctrlProps687.xml"/><Relationship Id="rId18" Type="http://schemas.openxmlformats.org/officeDocument/2006/relationships/ctrlProp" Target="../ctrlProps/ctrlProps688.xml"/><Relationship Id="rId19" Type="http://schemas.openxmlformats.org/officeDocument/2006/relationships/ctrlProp" Target="../ctrlProps/ctrlProps689.xml"/><Relationship Id="rId20" Type="http://schemas.openxmlformats.org/officeDocument/2006/relationships/ctrlProp" Target="../ctrlProps/ctrlProps690.xml"/><Relationship Id="rId21" Type="http://schemas.openxmlformats.org/officeDocument/2006/relationships/ctrlProp" Target="../ctrlProps/ctrlProps691.xml"/><Relationship Id="rId22" Type="http://schemas.openxmlformats.org/officeDocument/2006/relationships/ctrlProp" Target="../ctrlProps/ctrlProps692.xml"/><Relationship Id="rId23" Type="http://schemas.openxmlformats.org/officeDocument/2006/relationships/ctrlProp" Target="../ctrlProps/ctrlProps693.xml"/><Relationship Id="rId24" Type="http://schemas.openxmlformats.org/officeDocument/2006/relationships/ctrlProp" Target="../ctrlProps/ctrlProps694.xml"/><Relationship Id="rId25" Type="http://schemas.openxmlformats.org/officeDocument/2006/relationships/ctrlProp" Target="../ctrlProps/ctrlProps695.xml"/><Relationship Id="rId26" Type="http://schemas.openxmlformats.org/officeDocument/2006/relationships/ctrlProp" Target="../ctrlProps/ctrlProps696.xml"/><Relationship Id="rId27" Type="http://schemas.openxmlformats.org/officeDocument/2006/relationships/ctrlProp" Target="../ctrlProps/ctrlProps697.xml"/><Relationship Id="rId28" Type="http://schemas.openxmlformats.org/officeDocument/2006/relationships/ctrlProp" Target="../ctrlProps/ctrlProps698.xml"/><Relationship Id="rId29" Type="http://schemas.openxmlformats.org/officeDocument/2006/relationships/ctrlProp" Target="../ctrlProps/ctrlProps699.xml"/><Relationship Id="rId30" Type="http://schemas.openxmlformats.org/officeDocument/2006/relationships/ctrlProp" Target="../ctrlProps/ctrlProps700.xml"/><Relationship Id="rId31" Type="http://schemas.openxmlformats.org/officeDocument/2006/relationships/ctrlProp" Target="../ctrlProps/ctrlProps701.xml"/><Relationship Id="rId32" Type="http://schemas.openxmlformats.org/officeDocument/2006/relationships/ctrlProp" Target="../ctrlProps/ctrlProps702.xml"/><Relationship Id="rId33" Type="http://schemas.openxmlformats.org/officeDocument/2006/relationships/ctrlProp" Target="../ctrlProps/ctrlProps703.xml"/><Relationship Id="rId34" Type="http://schemas.openxmlformats.org/officeDocument/2006/relationships/ctrlProp" Target="../ctrlProps/ctrlProps704.xml"/><Relationship Id="rId35" Type="http://schemas.openxmlformats.org/officeDocument/2006/relationships/ctrlProp" Target="../ctrlProps/ctrlProps705.xml"/><Relationship Id="rId36" Type="http://schemas.openxmlformats.org/officeDocument/2006/relationships/ctrlProp" Target="../ctrlProps/ctrlProps706.xml"/><Relationship Id="rId37" Type="http://schemas.openxmlformats.org/officeDocument/2006/relationships/ctrlProp" Target="../ctrlProps/ctrlProps707.xml"/><Relationship Id="rId38" Type="http://schemas.openxmlformats.org/officeDocument/2006/relationships/ctrlProp" Target="../ctrlProps/ctrlProps708.xml"/><Relationship Id="rId39" Type="http://schemas.openxmlformats.org/officeDocument/2006/relationships/ctrlProp" Target="../ctrlProps/ctrlProps709.xml"/><Relationship Id="rId40" Type="http://schemas.openxmlformats.org/officeDocument/2006/relationships/ctrlProp" Target="../ctrlProps/ctrlProps710.xml"/><Relationship Id="rId41" Type="http://schemas.openxmlformats.org/officeDocument/2006/relationships/ctrlProp" Target="../ctrlProps/ctrlProps711.xml"/><Relationship Id="rId42" Type="http://schemas.openxmlformats.org/officeDocument/2006/relationships/ctrlProp" Target="../ctrlProps/ctrlProps712.xml"/><Relationship Id="rId43" Type="http://schemas.openxmlformats.org/officeDocument/2006/relationships/ctrlProp" Target="../ctrlProps/ctrlProps713.xml"/><Relationship Id="rId44" Type="http://schemas.openxmlformats.org/officeDocument/2006/relationships/ctrlProp" Target="../ctrlProps/ctrlProps714.xml"/><Relationship Id="rId45" Type="http://schemas.openxmlformats.org/officeDocument/2006/relationships/ctrlProp" Target="../ctrlProps/ctrlProps715.xml"/><Relationship Id="rId46" Type="http://schemas.openxmlformats.org/officeDocument/2006/relationships/ctrlProp" Target="../ctrlProps/ctrlProps716.xml"/><Relationship Id="rId47" Type="http://schemas.openxmlformats.org/officeDocument/2006/relationships/ctrlProp" Target="../ctrlProps/ctrlProps717.xml"/><Relationship Id="rId48" Type="http://schemas.openxmlformats.org/officeDocument/2006/relationships/ctrlProp" Target="../ctrlProps/ctrlProps718.xml"/><Relationship Id="rId49" Type="http://schemas.openxmlformats.org/officeDocument/2006/relationships/ctrlProp" Target="../ctrlProps/ctrlProps719.xml"/><Relationship Id="rId50" Type="http://schemas.openxmlformats.org/officeDocument/2006/relationships/ctrlProp" Target="../ctrlProps/ctrlProps720.xml"/><Relationship Id="rId51" Type="http://schemas.openxmlformats.org/officeDocument/2006/relationships/ctrlProp" Target="../ctrlProps/ctrlProps721.xml"/><Relationship Id="rId52" Type="http://schemas.openxmlformats.org/officeDocument/2006/relationships/ctrlProp" Target="../ctrlProps/ctrlProps722.xml"/><Relationship Id="rId53" Type="http://schemas.openxmlformats.org/officeDocument/2006/relationships/ctrlProp" Target="../ctrlProps/ctrlProps723.xml"/><Relationship Id="rId54" Type="http://schemas.openxmlformats.org/officeDocument/2006/relationships/ctrlProp" Target="../ctrlProps/ctrlProps724.xml"/><Relationship Id="rId55" Type="http://schemas.openxmlformats.org/officeDocument/2006/relationships/ctrlProp" Target="../ctrlProps/ctrlProps725.xml"/><Relationship Id="rId56" Type="http://schemas.openxmlformats.org/officeDocument/2006/relationships/ctrlProp" Target="../ctrlProps/ctrlProps726.xml"/><Relationship Id="rId57" Type="http://schemas.openxmlformats.org/officeDocument/2006/relationships/ctrlProp" Target="../ctrlProps/ctrlProps727.xml"/><Relationship Id="rId58" Type="http://schemas.openxmlformats.org/officeDocument/2006/relationships/ctrlProp" Target="../ctrlProps/ctrlProps728.xml"/><Relationship Id="rId59" Type="http://schemas.openxmlformats.org/officeDocument/2006/relationships/ctrlProp" Target="../ctrlProps/ctrlProps729.xml"/><Relationship Id="rId60" Type="http://schemas.openxmlformats.org/officeDocument/2006/relationships/ctrlProp" Target="../ctrlProps/ctrlProps730.xml"/><Relationship Id="rId61" Type="http://schemas.openxmlformats.org/officeDocument/2006/relationships/ctrlProp" Target="../ctrlProps/ctrlProps731.xml"/><Relationship Id="rId62" Type="http://schemas.openxmlformats.org/officeDocument/2006/relationships/ctrlProp" Target="../ctrlProps/ctrlProps732.xml"/><Relationship Id="rId63" Type="http://schemas.openxmlformats.org/officeDocument/2006/relationships/ctrlProp" Target="../ctrlProps/ctrlProps733.xml"/><Relationship Id="rId64" Type="http://schemas.openxmlformats.org/officeDocument/2006/relationships/ctrlProp" Target="../ctrlProps/ctrlProps734.xml"/><Relationship Id="rId65" Type="http://schemas.openxmlformats.org/officeDocument/2006/relationships/ctrlProp" Target="../ctrlProps/ctrlProps735.xml"/><Relationship Id="rId66" Type="http://schemas.openxmlformats.org/officeDocument/2006/relationships/ctrlProp" Target="../ctrlProps/ctrlProps736.xml"/><Relationship Id="rId67" Type="http://schemas.openxmlformats.org/officeDocument/2006/relationships/ctrlProp" Target="../ctrlProps/ctrlProps737.xml"/><Relationship Id="rId68" Type="http://schemas.openxmlformats.org/officeDocument/2006/relationships/ctrlProp" Target="../ctrlProps/ctrlProps738.xml"/><Relationship Id="rId69" Type="http://schemas.openxmlformats.org/officeDocument/2006/relationships/ctrlProp" Target="../ctrlProps/ctrlProps739.xml"/><Relationship Id="rId70" Type="http://schemas.openxmlformats.org/officeDocument/2006/relationships/ctrlProp" Target="../ctrlProps/ctrlProps740.xml"/><Relationship Id="rId71" Type="http://schemas.openxmlformats.org/officeDocument/2006/relationships/ctrlProp" Target="../ctrlProps/ctrlProps741.xml"/><Relationship Id="rId72" Type="http://schemas.openxmlformats.org/officeDocument/2006/relationships/ctrlProp" Target="../ctrlProps/ctrlProps742.xml"/><Relationship Id="rId73" Type="http://schemas.openxmlformats.org/officeDocument/2006/relationships/ctrlProp" Target="../ctrlProps/ctrlProps743.xml"/><Relationship Id="rId74" Type="http://schemas.openxmlformats.org/officeDocument/2006/relationships/ctrlProp" Target="../ctrlProps/ctrlProps744.xml"/><Relationship Id="rId75" Type="http://schemas.openxmlformats.org/officeDocument/2006/relationships/ctrlProp" Target="../ctrlProps/ctrlProps745.xml"/><Relationship Id="rId76" Type="http://schemas.openxmlformats.org/officeDocument/2006/relationships/ctrlProp" Target="../ctrlProps/ctrlProps746.xml"/><Relationship Id="rId77" Type="http://schemas.openxmlformats.org/officeDocument/2006/relationships/ctrlProp" Target="../ctrlProps/ctrlProps747.xml"/><Relationship Id="rId78" Type="http://schemas.openxmlformats.org/officeDocument/2006/relationships/ctrlProp" Target="../ctrlProps/ctrlProps748.xml"/><Relationship Id="rId79" Type="http://schemas.openxmlformats.org/officeDocument/2006/relationships/ctrlProp" Target="../ctrlProps/ctrlProps7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5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52.xml"/><Relationship Id="rId4" Type="http://schemas.openxmlformats.org/officeDocument/2006/relationships/ctrlProp" Target="../ctrlProps/ctrlProps753.xml"/><Relationship Id="rId5" Type="http://schemas.openxmlformats.org/officeDocument/2006/relationships/ctrlProp" Target="../ctrlProps/ctrlProps754.xml"/><Relationship Id="rId6" Type="http://schemas.openxmlformats.org/officeDocument/2006/relationships/ctrlProp" Target="../ctrlProps/ctrlProps755.xml"/><Relationship Id="rId7" Type="http://schemas.openxmlformats.org/officeDocument/2006/relationships/ctrlProp" Target="../ctrlProps/ctrlProps756.xml"/><Relationship Id="rId8" Type="http://schemas.openxmlformats.org/officeDocument/2006/relationships/ctrlProp" Target="../ctrlProps/ctrlProps757.xml"/><Relationship Id="rId9" Type="http://schemas.openxmlformats.org/officeDocument/2006/relationships/ctrlProp" Target="../ctrlProps/ctrlProps758.xml"/><Relationship Id="rId10" Type="http://schemas.openxmlformats.org/officeDocument/2006/relationships/ctrlProp" Target="../ctrlProps/ctrlProps759.xml"/><Relationship Id="rId11" Type="http://schemas.openxmlformats.org/officeDocument/2006/relationships/ctrlProp" Target="../ctrlProps/ctrlProps760.xml"/><Relationship Id="rId12" Type="http://schemas.openxmlformats.org/officeDocument/2006/relationships/ctrlProp" Target="../ctrlProps/ctrlProps761.xml"/><Relationship Id="rId13" Type="http://schemas.openxmlformats.org/officeDocument/2006/relationships/ctrlProp" Target="../ctrlProps/ctrlProps762.xml"/><Relationship Id="rId14" Type="http://schemas.openxmlformats.org/officeDocument/2006/relationships/ctrlProp" Target="../ctrlProps/ctrlProps763.xml"/><Relationship Id="rId15" Type="http://schemas.openxmlformats.org/officeDocument/2006/relationships/ctrlProp" Target="../ctrlProps/ctrlProps764.xml"/><Relationship Id="rId16" Type="http://schemas.openxmlformats.org/officeDocument/2006/relationships/ctrlProp" Target="../ctrlProps/ctrlProps765.xml"/><Relationship Id="rId17" Type="http://schemas.openxmlformats.org/officeDocument/2006/relationships/ctrlProp" Target="../ctrlProps/ctrlProps766.xml"/><Relationship Id="rId18" Type="http://schemas.openxmlformats.org/officeDocument/2006/relationships/ctrlProp" Target="../ctrlProps/ctrlProps767.xml"/><Relationship Id="rId19" Type="http://schemas.openxmlformats.org/officeDocument/2006/relationships/ctrlProp" Target="../ctrlProps/ctrlProps768.xml"/><Relationship Id="rId20" Type="http://schemas.openxmlformats.org/officeDocument/2006/relationships/ctrlProp" Target="../ctrlProps/ctrlProps769.xml"/><Relationship Id="rId21" Type="http://schemas.openxmlformats.org/officeDocument/2006/relationships/ctrlProp" Target="../ctrlProps/ctrlProps770.xml"/><Relationship Id="rId22" Type="http://schemas.openxmlformats.org/officeDocument/2006/relationships/ctrlProp" Target="../ctrlProps/ctrlProps771.xml"/><Relationship Id="rId23" Type="http://schemas.openxmlformats.org/officeDocument/2006/relationships/ctrlProp" Target="../ctrlProps/ctrlProps772.xml"/><Relationship Id="rId24" Type="http://schemas.openxmlformats.org/officeDocument/2006/relationships/ctrlProp" Target="../ctrlProps/ctrlProps773.xml"/><Relationship Id="rId25" Type="http://schemas.openxmlformats.org/officeDocument/2006/relationships/ctrlProp" Target="../ctrlProps/ctrlProps774.xml"/><Relationship Id="rId26" Type="http://schemas.openxmlformats.org/officeDocument/2006/relationships/ctrlProp" Target="../ctrlProps/ctrlProps775.xml"/><Relationship Id="rId27" Type="http://schemas.openxmlformats.org/officeDocument/2006/relationships/ctrlProp" Target="../ctrlProps/ctrlProps776.xml"/><Relationship Id="rId28" Type="http://schemas.openxmlformats.org/officeDocument/2006/relationships/ctrlProp" Target="../ctrlProps/ctrlProps777.xml"/><Relationship Id="rId29" Type="http://schemas.openxmlformats.org/officeDocument/2006/relationships/ctrlProp" Target="../ctrlProps/ctrlProps778.xml"/><Relationship Id="rId30" Type="http://schemas.openxmlformats.org/officeDocument/2006/relationships/ctrlProp" Target="../ctrlProps/ctrlProps779.xml"/><Relationship Id="rId31" Type="http://schemas.openxmlformats.org/officeDocument/2006/relationships/ctrlProp" Target="../ctrlProps/ctrlProps780.xml"/><Relationship Id="rId32" Type="http://schemas.openxmlformats.org/officeDocument/2006/relationships/ctrlProp" Target="../ctrlProps/ctrlProps781.xml"/><Relationship Id="rId33" Type="http://schemas.openxmlformats.org/officeDocument/2006/relationships/ctrlProp" Target="../ctrlProps/ctrlProps782.xml"/><Relationship Id="rId34" Type="http://schemas.openxmlformats.org/officeDocument/2006/relationships/ctrlProp" Target="../ctrlProps/ctrlProps783.xml"/><Relationship Id="rId35" Type="http://schemas.openxmlformats.org/officeDocument/2006/relationships/ctrlProp" Target="../ctrlProps/ctrlProps784.xml"/><Relationship Id="rId36" Type="http://schemas.openxmlformats.org/officeDocument/2006/relationships/ctrlProp" Target="../ctrlProps/ctrlProps785.xml"/><Relationship Id="rId37" Type="http://schemas.openxmlformats.org/officeDocument/2006/relationships/ctrlProp" Target="../ctrlProps/ctrlProps786.xml"/><Relationship Id="rId38" Type="http://schemas.openxmlformats.org/officeDocument/2006/relationships/ctrlProp" Target="../ctrlProps/ctrlProps787.xml"/><Relationship Id="rId39" Type="http://schemas.openxmlformats.org/officeDocument/2006/relationships/ctrlProp" Target="../ctrlProps/ctrlProps788.xml"/><Relationship Id="rId40" Type="http://schemas.openxmlformats.org/officeDocument/2006/relationships/ctrlProp" Target="../ctrlProps/ctrlProps789.xml"/><Relationship Id="rId41" Type="http://schemas.openxmlformats.org/officeDocument/2006/relationships/ctrlProp" Target="../ctrlProps/ctrlProps790.xml"/><Relationship Id="rId42" Type="http://schemas.openxmlformats.org/officeDocument/2006/relationships/ctrlProp" Target="../ctrlProps/ctrlProps791.xml"/><Relationship Id="rId43" Type="http://schemas.openxmlformats.org/officeDocument/2006/relationships/ctrlProp" Target="../ctrlProps/ctrlProps792.xml"/><Relationship Id="rId44" Type="http://schemas.openxmlformats.org/officeDocument/2006/relationships/ctrlProp" Target="../ctrlProps/ctrlProps793.xml"/><Relationship Id="rId45" Type="http://schemas.openxmlformats.org/officeDocument/2006/relationships/ctrlProp" Target="../ctrlProps/ctrlProps794.xml"/><Relationship Id="rId46" Type="http://schemas.openxmlformats.org/officeDocument/2006/relationships/ctrlProp" Target="../ctrlProps/ctrlProps795.xml"/><Relationship Id="rId47" Type="http://schemas.openxmlformats.org/officeDocument/2006/relationships/ctrlProp" Target="../ctrlProps/ctrlProps79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9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9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99.xml"/><Relationship Id="rId4" Type="http://schemas.openxmlformats.org/officeDocument/2006/relationships/ctrlProp" Target="../ctrlProps/ctrlProps800.xml"/><Relationship Id="rId5" Type="http://schemas.openxmlformats.org/officeDocument/2006/relationships/ctrlProp" Target="../ctrlProps/ctrlProps801.xml"/><Relationship Id="rId6" Type="http://schemas.openxmlformats.org/officeDocument/2006/relationships/ctrlProp" Target="../ctrlProps/ctrlProps802.xml"/><Relationship Id="rId7" Type="http://schemas.openxmlformats.org/officeDocument/2006/relationships/ctrlProp" Target="../ctrlProps/ctrlProps803.xml"/><Relationship Id="rId8" Type="http://schemas.openxmlformats.org/officeDocument/2006/relationships/ctrlProp" Target="../ctrlProps/ctrlProps804.xml"/><Relationship Id="rId9" Type="http://schemas.openxmlformats.org/officeDocument/2006/relationships/ctrlProp" Target="../ctrlProps/ctrlProps805.xml"/><Relationship Id="rId10" Type="http://schemas.openxmlformats.org/officeDocument/2006/relationships/ctrlProp" Target="../ctrlProps/ctrlProps806.xml"/><Relationship Id="rId11" Type="http://schemas.openxmlformats.org/officeDocument/2006/relationships/ctrlProp" Target="../ctrlProps/ctrlProps807.xml"/><Relationship Id="rId12" Type="http://schemas.openxmlformats.org/officeDocument/2006/relationships/ctrlProp" Target="../ctrlProps/ctrlProps808.xml"/><Relationship Id="rId13" Type="http://schemas.openxmlformats.org/officeDocument/2006/relationships/ctrlProp" Target="../ctrlProps/ctrlProps809.xml"/><Relationship Id="rId14" Type="http://schemas.openxmlformats.org/officeDocument/2006/relationships/ctrlProp" Target="../ctrlProps/ctrlProps8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13.xml"/><Relationship Id="rId4" Type="http://schemas.openxmlformats.org/officeDocument/2006/relationships/ctrlProp" Target="../ctrlProps/ctrlProps814.xml"/><Relationship Id="rId5" Type="http://schemas.openxmlformats.org/officeDocument/2006/relationships/ctrlProp" Target="../ctrlProps/ctrlProps815.xml"/><Relationship Id="rId6" Type="http://schemas.openxmlformats.org/officeDocument/2006/relationships/ctrlProp" Target="../ctrlProps/ctrlProps816.xml"/><Relationship Id="rId7" Type="http://schemas.openxmlformats.org/officeDocument/2006/relationships/ctrlProp" Target="../ctrlProps/ctrlProps817.xml"/><Relationship Id="rId8" Type="http://schemas.openxmlformats.org/officeDocument/2006/relationships/ctrlProp" Target="../ctrlProps/ctrlProps818.xml"/><Relationship Id="rId9" Type="http://schemas.openxmlformats.org/officeDocument/2006/relationships/ctrlProp" Target="../ctrlProps/ctrlProps819.xml"/><Relationship Id="rId10" Type="http://schemas.openxmlformats.org/officeDocument/2006/relationships/ctrlProp" Target="../ctrlProps/ctrlProps820.xml"/><Relationship Id="rId11" Type="http://schemas.openxmlformats.org/officeDocument/2006/relationships/ctrlProp" Target="../ctrlProps/ctrlProps821.xml"/><Relationship Id="rId12" Type="http://schemas.openxmlformats.org/officeDocument/2006/relationships/ctrlProp" Target="../ctrlProps/ctrlProps822.xml"/><Relationship Id="rId13" Type="http://schemas.openxmlformats.org/officeDocument/2006/relationships/ctrlProp" Target="../ctrlProps/ctrlProps823.xml"/><Relationship Id="rId14" Type="http://schemas.openxmlformats.org/officeDocument/2006/relationships/ctrlProp" Target="../ctrlProps/ctrlProps824.xml"/><Relationship Id="rId15" Type="http://schemas.openxmlformats.org/officeDocument/2006/relationships/ctrlProp" Target="../ctrlProps/ctrlProps8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2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828.xml"/><Relationship Id="rId4" Type="http://schemas.openxmlformats.org/officeDocument/2006/relationships/ctrlProp" Target="../ctrlProps/ctrlProps829.xml"/><Relationship Id="rId5" Type="http://schemas.openxmlformats.org/officeDocument/2006/relationships/ctrlProp" Target="../ctrlProps/ctrlProps830.xml"/><Relationship Id="rId6" Type="http://schemas.openxmlformats.org/officeDocument/2006/relationships/ctrlProp" Target="../ctrlProps/ctrlProps831.xml"/><Relationship Id="rId7" Type="http://schemas.openxmlformats.org/officeDocument/2006/relationships/ctrlProp" Target="../ctrlProps/ctrlProps832.xml"/><Relationship Id="rId8" Type="http://schemas.openxmlformats.org/officeDocument/2006/relationships/ctrlProp" Target="../ctrlProps/ctrlProps833.xml"/><Relationship Id="rId9" Type="http://schemas.openxmlformats.org/officeDocument/2006/relationships/ctrlProp" Target="../ctrlProps/ctrlProps834.xml"/><Relationship Id="rId10" Type="http://schemas.openxmlformats.org/officeDocument/2006/relationships/ctrlProp" Target="../ctrlProps/ctrlProps835.xml"/><Relationship Id="rId11" Type="http://schemas.openxmlformats.org/officeDocument/2006/relationships/ctrlProp" Target="../ctrlProps/ctrlProps836.xml"/><Relationship Id="rId12" Type="http://schemas.openxmlformats.org/officeDocument/2006/relationships/ctrlProp" Target="../ctrlProps/ctrlProps837.xml"/><Relationship Id="rId13" Type="http://schemas.openxmlformats.org/officeDocument/2006/relationships/ctrlProp" Target="../ctrlProps/ctrlProps838.xml"/><Relationship Id="rId14" Type="http://schemas.openxmlformats.org/officeDocument/2006/relationships/ctrlProp" Target="../ctrlProps/ctrlProps839.xml"/><Relationship Id="rId15" Type="http://schemas.openxmlformats.org/officeDocument/2006/relationships/ctrlProp" Target="../ctrlProps/ctrlProps840.xml"/><Relationship Id="rId16" Type="http://schemas.openxmlformats.org/officeDocument/2006/relationships/ctrlProp" Target="../ctrlProps/ctrlProps841.xml"/><Relationship Id="rId17" Type="http://schemas.openxmlformats.org/officeDocument/2006/relationships/ctrlProp" Target="../ctrlProps/ctrlProps842.xml"/><Relationship Id="rId18" Type="http://schemas.openxmlformats.org/officeDocument/2006/relationships/ctrlProp" Target="../ctrlProps/ctrlProps843.xml"/><Relationship Id="rId19" Type="http://schemas.openxmlformats.org/officeDocument/2006/relationships/ctrlProp" Target="../ctrlProps/ctrlProps844.xml"/><Relationship Id="rId20" Type="http://schemas.openxmlformats.org/officeDocument/2006/relationships/ctrlProp" Target="../ctrlProps/ctrlProps845.xml"/><Relationship Id="rId21" Type="http://schemas.openxmlformats.org/officeDocument/2006/relationships/ctrlProp" Target="../ctrlProps/ctrlProps84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4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4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49.xml"/><Relationship Id="rId4" Type="http://schemas.openxmlformats.org/officeDocument/2006/relationships/ctrlProp" Target="../ctrlProps/ctrlProps850.xml"/><Relationship Id="rId5" Type="http://schemas.openxmlformats.org/officeDocument/2006/relationships/ctrlProp" Target="../ctrlProps/ctrlProps851.xml"/><Relationship Id="rId6" Type="http://schemas.openxmlformats.org/officeDocument/2006/relationships/ctrlProp" Target="../ctrlProps/ctrlProps852.xml"/><Relationship Id="rId7" Type="http://schemas.openxmlformats.org/officeDocument/2006/relationships/ctrlProp" Target="../ctrlProps/ctrlProps853.xml"/><Relationship Id="rId8" Type="http://schemas.openxmlformats.org/officeDocument/2006/relationships/ctrlProp" Target="../ctrlProps/ctrlProps854.xml"/><Relationship Id="rId9" Type="http://schemas.openxmlformats.org/officeDocument/2006/relationships/ctrlProp" Target="../ctrlProps/ctrlProps855.xml"/><Relationship Id="rId10" Type="http://schemas.openxmlformats.org/officeDocument/2006/relationships/ctrlProp" Target="../ctrlProps/ctrlProps856.xml"/><Relationship Id="rId11" Type="http://schemas.openxmlformats.org/officeDocument/2006/relationships/ctrlProp" Target="../ctrlProps/ctrlProps857.xml"/><Relationship Id="rId12" Type="http://schemas.openxmlformats.org/officeDocument/2006/relationships/ctrlProp" Target="../ctrlProps/ctrlProps858.xml"/><Relationship Id="rId13" Type="http://schemas.openxmlformats.org/officeDocument/2006/relationships/ctrlProp" Target="../ctrlProps/ctrlProps85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6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6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62.xml"/><Relationship Id="rId4" Type="http://schemas.openxmlformats.org/officeDocument/2006/relationships/ctrlProp" Target="../ctrlProps/ctrlProps863.xml"/><Relationship Id="rId5" Type="http://schemas.openxmlformats.org/officeDocument/2006/relationships/ctrlProp" Target="../ctrlProps/ctrlProps864.xml"/><Relationship Id="rId6" Type="http://schemas.openxmlformats.org/officeDocument/2006/relationships/ctrlProp" Target="../ctrlProps/ctrlProps865.xml"/><Relationship Id="rId7" Type="http://schemas.openxmlformats.org/officeDocument/2006/relationships/ctrlProp" Target="../ctrlProps/ctrlProps866.xml"/><Relationship Id="rId8" Type="http://schemas.openxmlformats.org/officeDocument/2006/relationships/ctrlProp" Target="../ctrlProps/ctrlProps867.xml"/><Relationship Id="rId9" Type="http://schemas.openxmlformats.org/officeDocument/2006/relationships/ctrlProp" Target="../ctrlProps/ctrlProps868.xml"/><Relationship Id="rId10" Type="http://schemas.openxmlformats.org/officeDocument/2006/relationships/ctrlProp" Target="../ctrlProps/ctrlProps869.xml"/><Relationship Id="rId11" Type="http://schemas.openxmlformats.org/officeDocument/2006/relationships/ctrlProp" Target="../ctrlProps/ctrlProps870.xml"/><Relationship Id="rId12" Type="http://schemas.openxmlformats.org/officeDocument/2006/relationships/ctrlProp" Target="../ctrlProps/ctrlProps871.xml"/><Relationship Id="rId13" Type="http://schemas.openxmlformats.org/officeDocument/2006/relationships/ctrlProp" Target="../ctrlProps/ctrlProps872.xml"/><Relationship Id="rId14" Type="http://schemas.openxmlformats.org/officeDocument/2006/relationships/ctrlProp" Target="../ctrlProps/ctrlProps873.xml"/><Relationship Id="rId15" Type="http://schemas.openxmlformats.org/officeDocument/2006/relationships/ctrlProp" Target="../ctrlProps/ctrlProps874.xml"/><Relationship Id="rId16" Type="http://schemas.openxmlformats.org/officeDocument/2006/relationships/ctrlProp" Target="../ctrlProps/ctrlProps875.xml"/><Relationship Id="rId17" Type="http://schemas.openxmlformats.org/officeDocument/2006/relationships/ctrlProp" Target="../ctrlProps/ctrlProps876.xml"/><Relationship Id="rId18" Type="http://schemas.openxmlformats.org/officeDocument/2006/relationships/ctrlProp" Target="../ctrlProps/ctrlProps877.xml"/><Relationship Id="rId19" Type="http://schemas.openxmlformats.org/officeDocument/2006/relationships/ctrlProp" Target="../ctrlProps/ctrlProps878.xml"/><Relationship Id="rId20" Type="http://schemas.openxmlformats.org/officeDocument/2006/relationships/ctrlProp" Target="../ctrlProps/ctrlProps879.xml"/><Relationship Id="rId21" Type="http://schemas.openxmlformats.org/officeDocument/2006/relationships/ctrlProp" Target="../ctrlProps/ctrlProps880.xml"/><Relationship Id="rId22" Type="http://schemas.openxmlformats.org/officeDocument/2006/relationships/ctrlProp" Target="../ctrlProps/ctrlProps881.xml"/><Relationship Id="rId23" Type="http://schemas.openxmlformats.org/officeDocument/2006/relationships/ctrlProp" Target="../ctrlProps/ctrlProps882.xml"/><Relationship Id="rId24" Type="http://schemas.openxmlformats.org/officeDocument/2006/relationships/ctrlProp" Target="../ctrlProps/ctrlProps883.xml"/><Relationship Id="rId25" Type="http://schemas.openxmlformats.org/officeDocument/2006/relationships/ctrlProp" Target="../ctrlProps/ctrlProps884.xml"/><Relationship Id="rId26" Type="http://schemas.openxmlformats.org/officeDocument/2006/relationships/ctrlProp" Target="../ctrlProps/ctrlProps885.xml"/><Relationship Id="rId27" Type="http://schemas.openxmlformats.org/officeDocument/2006/relationships/ctrlProp" Target="../ctrlProps/ctrlProps886.xml"/><Relationship Id="rId28" Type="http://schemas.openxmlformats.org/officeDocument/2006/relationships/ctrlProp" Target="../ctrlProps/ctrlProps887.xml"/><Relationship Id="rId29" Type="http://schemas.openxmlformats.org/officeDocument/2006/relationships/ctrlProp" Target="../ctrlProps/ctrlProps888.xml"/><Relationship Id="rId30" Type="http://schemas.openxmlformats.org/officeDocument/2006/relationships/ctrlProp" Target="../ctrlProps/ctrlProps889.xml"/><Relationship Id="rId31" Type="http://schemas.openxmlformats.org/officeDocument/2006/relationships/ctrlProp" Target="../ctrlProps/ctrlProps890.xml"/><Relationship Id="rId32" Type="http://schemas.openxmlformats.org/officeDocument/2006/relationships/ctrlProp" Target="../ctrlProps/ctrlProps891.xml"/><Relationship Id="rId33" Type="http://schemas.openxmlformats.org/officeDocument/2006/relationships/ctrlProp" Target="../ctrlProps/ctrlProps892.xml"/><Relationship Id="rId34" Type="http://schemas.openxmlformats.org/officeDocument/2006/relationships/ctrlProp" Target="../ctrlProps/ctrlProps893.xml"/><Relationship Id="rId35" Type="http://schemas.openxmlformats.org/officeDocument/2006/relationships/ctrlProp" Target="../ctrlProps/ctrlProps894.xml"/><Relationship Id="rId36" Type="http://schemas.openxmlformats.org/officeDocument/2006/relationships/ctrlProp" Target="../ctrlProps/ctrlProps895.xml"/><Relationship Id="rId37" Type="http://schemas.openxmlformats.org/officeDocument/2006/relationships/ctrlProp" Target="../ctrlProps/ctrlProps896.xml"/><Relationship Id="rId38" Type="http://schemas.openxmlformats.org/officeDocument/2006/relationships/ctrlProp" Target="../ctrlProps/ctrlProps897.xml"/><Relationship Id="rId39" Type="http://schemas.openxmlformats.org/officeDocument/2006/relationships/ctrlProp" Target="../ctrlProps/ctrlProps898.xml"/><Relationship Id="rId40" Type="http://schemas.openxmlformats.org/officeDocument/2006/relationships/ctrlProp" Target="../ctrlProps/ctrlProps899.xml"/><Relationship Id="rId41" Type="http://schemas.openxmlformats.org/officeDocument/2006/relationships/ctrlProp" Target="../ctrlProps/ctrlProps900.xml"/><Relationship Id="rId42" Type="http://schemas.openxmlformats.org/officeDocument/2006/relationships/ctrlProp" Target="../ctrlProps/ctrlProps901.xml"/><Relationship Id="rId43" Type="http://schemas.openxmlformats.org/officeDocument/2006/relationships/ctrlProp" Target="../ctrlProps/ctrlProps902.xml"/><Relationship Id="rId44" Type="http://schemas.openxmlformats.org/officeDocument/2006/relationships/ctrlProp" Target="../ctrlProps/ctrlProps903.xml"/><Relationship Id="rId45" Type="http://schemas.openxmlformats.org/officeDocument/2006/relationships/ctrlProp" Target="../ctrlProps/ctrlProps904.xml"/><Relationship Id="rId46" Type="http://schemas.openxmlformats.org/officeDocument/2006/relationships/ctrlProp" Target="../ctrlProps/ctrlProps905.xml"/><Relationship Id="rId47" Type="http://schemas.openxmlformats.org/officeDocument/2006/relationships/ctrlProp" Target="../ctrlProps/ctrlProps906.xml"/><Relationship Id="rId48" Type="http://schemas.openxmlformats.org/officeDocument/2006/relationships/ctrlProp" Target="../ctrlProps/ctrlProps907.xml"/><Relationship Id="rId49" Type="http://schemas.openxmlformats.org/officeDocument/2006/relationships/ctrlProp" Target="../ctrlProps/ctrlProps908.xml"/><Relationship Id="rId50" Type="http://schemas.openxmlformats.org/officeDocument/2006/relationships/ctrlProp" Target="../ctrlProps/ctrlProps909.xml"/><Relationship Id="rId51" Type="http://schemas.openxmlformats.org/officeDocument/2006/relationships/ctrlProp" Target="../ctrlProps/ctrlProps910.xml"/><Relationship Id="rId52" Type="http://schemas.openxmlformats.org/officeDocument/2006/relationships/ctrlProp" Target="../ctrlProps/ctrlProps911.xml"/><Relationship Id="rId53" Type="http://schemas.openxmlformats.org/officeDocument/2006/relationships/ctrlProp" Target="../ctrlProps/ctrlProps912.xml"/><Relationship Id="rId54" Type="http://schemas.openxmlformats.org/officeDocument/2006/relationships/ctrlProp" Target="../ctrlProps/ctrlProps913.xml"/><Relationship Id="rId55" Type="http://schemas.openxmlformats.org/officeDocument/2006/relationships/ctrlProp" Target="../ctrlProps/ctrlProps914.xml"/><Relationship Id="rId56" Type="http://schemas.openxmlformats.org/officeDocument/2006/relationships/ctrlProp" Target="../ctrlProps/ctrlProps915.xml"/><Relationship Id="rId57" Type="http://schemas.openxmlformats.org/officeDocument/2006/relationships/ctrlProp" Target="../ctrlProps/ctrlProps916.xml"/><Relationship Id="rId58" Type="http://schemas.openxmlformats.org/officeDocument/2006/relationships/ctrlProp" Target="../ctrlProps/ctrlProps917.xml"/><Relationship Id="rId59" Type="http://schemas.openxmlformats.org/officeDocument/2006/relationships/ctrlProp" Target="../ctrlProps/ctrlProps918.xml"/><Relationship Id="rId60" Type="http://schemas.openxmlformats.org/officeDocument/2006/relationships/ctrlProp" Target="../ctrlProps/ctrlProps919.xml"/><Relationship Id="rId61" Type="http://schemas.openxmlformats.org/officeDocument/2006/relationships/ctrlProp" Target="../ctrlProps/ctrlProps920.xml"/><Relationship Id="rId62" Type="http://schemas.openxmlformats.org/officeDocument/2006/relationships/ctrlProp" Target="../ctrlProps/ctrlProps921.xml"/><Relationship Id="rId63" Type="http://schemas.openxmlformats.org/officeDocument/2006/relationships/ctrlProp" Target="../ctrlProps/ctrlProps922.xml"/><Relationship Id="rId64" Type="http://schemas.openxmlformats.org/officeDocument/2006/relationships/ctrlProp" Target="../ctrlProps/ctrlProps923.xml"/><Relationship Id="rId65" Type="http://schemas.openxmlformats.org/officeDocument/2006/relationships/ctrlProp" Target="../ctrlProps/ctrlProps924.xml"/><Relationship Id="rId66" Type="http://schemas.openxmlformats.org/officeDocument/2006/relationships/ctrlProp" Target="../ctrlProps/ctrlProps925.xml"/><Relationship Id="rId67" Type="http://schemas.openxmlformats.org/officeDocument/2006/relationships/ctrlProp" Target="../ctrlProps/ctrlProps926.xml"/><Relationship Id="rId68" Type="http://schemas.openxmlformats.org/officeDocument/2006/relationships/ctrlProp" Target="../ctrlProps/ctrlProps927.xml"/><Relationship Id="rId69" Type="http://schemas.openxmlformats.org/officeDocument/2006/relationships/ctrlProp" Target="../ctrlProps/ctrlProps928.xml"/><Relationship Id="rId70" Type="http://schemas.openxmlformats.org/officeDocument/2006/relationships/ctrlProp" Target="../ctrlProps/ctrlProps929.xml"/><Relationship Id="rId71" Type="http://schemas.openxmlformats.org/officeDocument/2006/relationships/ctrlProp" Target="../ctrlProps/ctrlProps930.xml"/><Relationship Id="rId72" Type="http://schemas.openxmlformats.org/officeDocument/2006/relationships/ctrlProp" Target="../ctrlProps/ctrlProps931.xml"/><Relationship Id="rId73" Type="http://schemas.openxmlformats.org/officeDocument/2006/relationships/ctrlProp" Target="../ctrlProps/ctrlProps932.xml"/><Relationship Id="rId74" Type="http://schemas.openxmlformats.org/officeDocument/2006/relationships/ctrlProp" Target="../ctrlProps/ctrlProps933.xml"/><Relationship Id="rId75" Type="http://schemas.openxmlformats.org/officeDocument/2006/relationships/ctrlProp" Target="../ctrlProps/ctrlProps934.xml"/><Relationship Id="rId76" Type="http://schemas.openxmlformats.org/officeDocument/2006/relationships/ctrlProp" Target="../ctrlProps/ctrlProps935.xml"/><Relationship Id="rId77" Type="http://schemas.openxmlformats.org/officeDocument/2006/relationships/ctrlProp" Target="../ctrlProps/ctrlProps936.xml"/><Relationship Id="rId78" Type="http://schemas.openxmlformats.org/officeDocument/2006/relationships/ctrlProp" Target="../ctrlProps/ctrlProps937.xml"/><Relationship Id="rId79" Type="http://schemas.openxmlformats.org/officeDocument/2006/relationships/ctrlProp" Target="../ctrlProps/ctrlProps938.xml"/><Relationship Id="rId80" Type="http://schemas.openxmlformats.org/officeDocument/2006/relationships/ctrlProp" Target="../ctrlProps/ctrlProps939.xml"/><Relationship Id="rId81" Type="http://schemas.openxmlformats.org/officeDocument/2006/relationships/ctrlProp" Target="../ctrlProps/ctrlProps940.xml"/><Relationship Id="rId82" Type="http://schemas.openxmlformats.org/officeDocument/2006/relationships/ctrlProp" Target="../ctrlProps/ctrlProps941.xml"/><Relationship Id="rId83" Type="http://schemas.openxmlformats.org/officeDocument/2006/relationships/ctrlProp" Target="../ctrlProps/ctrlProps942.xml"/><Relationship Id="rId84" Type="http://schemas.openxmlformats.org/officeDocument/2006/relationships/ctrlProp" Target="../ctrlProps/ctrlProps943.xml"/><Relationship Id="rId85" Type="http://schemas.openxmlformats.org/officeDocument/2006/relationships/ctrlProp" Target="../ctrlProps/ctrlProps944.xml"/><Relationship Id="rId86" Type="http://schemas.openxmlformats.org/officeDocument/2006/relationships/ctrlProp" Target="../ctrlProps/ctrlProps945.xml"/><Relationship Id="rId87" Type="http://schemas.openxmlformats.org/officeDocument/2006/relationships/ctrlProp" Target="../ctrlProps/ctrlProps946.xml"/><Relationship Id="rId88" Type="http://schemas.openxmlformats.org/officeDocument/2006/relationships/ctrlProp" Target="../ctrlProps/ctrlProps947.xml"/><Relationship Id="rId89" Type="http://schemas.openxmlformats.org/officeDocument/2006/relationships/ctrlProp" Target="../ctrlProps/ctrlProps948.xml"/><Relationship Id="rId90" Type="http://schemas.openxmlformats.org/officeDocument/2006/relationships/ctrlProp" Target="../ctrlProps/ctrlProps949.xml"/><Relationship Id="rId91" Type="http://schemas.openxmlformats.org/officeDocument/2006/relationships/ctrlProp" Target="../ctrlProps/ctrlProps950.xml"/><Relationship Id="rId92" Type="http://schemas.openxmlformats.org/officeDocument/2006/relationships/ctrlProp" Target="../ctrlProps/ctrlProps951.xml"/><Relationship Id="rId93" Type="http://schemas.openxmlformats.org/officeDocument/2006/relationships/ctrlProp" Target="../ctrlProps/ctrlProps952.xml"/><Relationship Id="rId94" Type="http://schemas.openxmlformats.org/officeDocument/2006/relationships/ctrlProp" Target="../ctrlProps/ctrlProps953.xml"/><Relationship Id="rId95" Type="http://schemas.openxmlformats.org/officeDocument/2006/relationships/ctrlProp" Target="../ctrlProps/ctrlProps954.xml"/><Relationship Id="rId96" Type="http://schemas.openxmlformats.org/officeDocument/2006/relationships/ctrlProp" Target="../ctrlProps/ctrlProps95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<Relationship Id="rId50" Type="http://schemas.openxmlformats.org/officeDocument/2006/relationships/ctrlProp" Target="../ctrlProps/ctrlProps197.xml"/><Relationship Id="rId51" Type="http://schemas.openxmlformats.org/officeDocument/2006/relationships/ctrlProp" Target="../ctrlProps/ctrlProps198.xml"/><Relationship Id="rId52" Type="http://schemas.openxmlformats.org/officeDocument/2006/relationships/ctrlProp" Target="../ctrlProps/ctrlProps199.xml"/><Relationship Id="rId53" Type="http://schemas.openxmlformats.org/officeDocument/2006/relationships/ctrlProp" Target="../ctrlProps/ctrlProps200.xml"/><Relationship Id="rId54" Type="http://schemas.openxmlformats.org/officeDocument/2006/relationships/ctrlProp" Target="../ctrlProps/ctrlProps201.xml"/><Relationship Id="rId55" Type="http://schemas.openxmlformats.org/officeDocument/2006/relationships/ctrlProp" Target="../ctrlProps/ctrlProps202.xml"/><Relationship Id="rId56" Type="http://schemas.openxmlformats.org/officeDocument/2006/relationships/ctrlProp" Target="../ctrlProps/ctrlProps203.xml"/><Relationship Id="rId57" Type="http://schemas.openxmlformats.org/officeDocument/2006/relationships/ctrlProp" Target="../ctrlProps/ctrlProps204.xml"/><Relationship Id="rId58" Type="http://schemas.openxmlformats.org/officeDocument/2006/relationships/ctrlProp" Target="../ctrlProps/ctrlProps205.xml"/><Relationship Id="rId59" Type="http://schemas.openxmlformats.org/officeDocument/2006/relationships/ctrlProp" Target="../ctrlProps/ctrlProps206.xml"/><Relationship Id="rId60" Type="http://schemas.openxmlformats.org/officeDocument/2006/relationships/ctrlProp" Target="../ctrlProps/ctrlProps207.xml"/><Relationship Id="rId61" Type="http://schemas.openxmlformats.org/officeDocument/2006/relationships/ctrlProp" Target="../ctrlProps/ctrlProps208.xml"/><Relationship Id="rId62" Type="http://schemas.openxmlformats.org/officeDocument/2006/relationships/ctrlProp" Target="../ctrlProps/ctrlProps209.xml"/><Relationship Id="rId63" Type="http://schemas.openxmlformats.org/officeDocument/2006/relationships/ctrlProp" Target="../ctrlProps/ctrlProps210.xml"/><Relationship Id="rId64" Type="http://schemas.openxmlformats.org/officeDocument/2006/relationships/ctrlProp" Target="../ctrlProps/ctrlProps211.xml"/><Relationship Id="rId65" Type="http://schemas.openxmlformats.org/officeDocument/2006/relationships/ctrlProp" Target="../ctrlProps/ctrlProps212.xml"/><Relationship Id="rId66" Type="http://schemas.openxmlformats.org/officeDocument/2006/relationships/ctrlProp" Target="../ctrlProps/ctrlProps213.xml"/><Relationship Id="rId67" Type="http://schemas.openxmlformats.org/officeDocument/2006/relationships/ctrlProp" Target="../ctrlProps/ctrlProps214.xml"/><Relationship Id="rId68" Type="http://schemas.openxmlformats.org/officeDocument/2006/relationships/ctrlProp" Target="../ctrlProps/ctrlProps215.xml"/><Relationship Id="rId69" Type="http://schemas.openxmlformats.org/officeDocument/2006/relationships/ctrlProp" Target="../ctrlProps/ctrlProps216.xml"/><Relationship Id="rId70" Type="http://schemas.openxmlformats.org/officeDocument/2006/relationships/ctrlProp" Target="../ctrlProps/ctrlProps217.xml"/><Relationship Id="rId71" Type="http://schemas.openxmlformats.org/officeDocument/2006/relationships/ctrlProp" Target="../ctrlProps/ctrlProps218.xml"/><Relationship Id="rId72" Type="http://schemas.openxmlformats.org/officeDocument/2006/relationships/ctrlProp" Target="../ctrlProps/ctrlProps219.xml"/><Relationship Id="rId73" Type="http://schemas.openxmlformats.org/officeDocument/2006/relationships/ctrlProp" Target="../ctrlProps/ctrlProps220.xml"/><Relationship Id="rId74" Type="http://schemas.openxmlformats.org/officeDocument/2006/relationships/ctrlProp" Target="../ctrlProps/ctrlProps221.xml"/><Relationship Id="rId75" Type="http://schemas.openxmlformats.org/officeDocument/2006/relationships/ctrlProp" Target="../ctrlProps/ctrlProps222.xml"/><Relationship Id="rId76" Type="http://schemas.openxmlformats.org/officeDocument/2006/relationships/ctrlProp" Target="../ctrlProps/ctrlProps223.xml"/><Relationship Id="rId77" Type="http://schemas.openxmlformats.org/officeDocument/2006/relationships/ctrlProp" Target="../ctrlProps/ctrlProps224.xml"/><Relationship Id="rId78" Type="http://schemas.openxmlformats.org/officeDocument/2006/relationships/ctrlProp" Target="../ctrlProps/ctrlProps225.xml"/><Relationship Id="rId79" Type="http://schemas.openxmlformats.org/officeDocument/2006/relationships/ctrlProp" Target="../ctrlProps/ctrlProps226.xml"/><Relationship Id="rId80" Type="http://schemas.openxmlformats.org/officeDocument/2006/relationships/ctrlProp" Target="../ctrlProps/ctrlProps227.xml"/><Relationship Id="rId81" Type="http://schemas.openxmlformats.org/officeDocument/2006/relationships/ctrlProp" Target="../ctrlProps/ctrlProps228.xml"/><Relationship Id="rId82" Type="http://schemas.openxmlformats.org/officeDocument/2006/relationships/ctrlProp" Target="../ctrlProps/ctrlProps229.xml"/><Relationship Id="rId83" Type="http://schemas.openxmlformats.org/officeDocument/2006/relationships/ctrlProp" Target="../ctrlProps/ctrlProps230.xml"/><Relationship Id="rId84" Type="http://schemas.openxmlformats.org/officeDocument/2006/relationships/ctrlProp" Target="../ctrlProps/ctrlProps231.xml"/><Relationship Id="rId85" Type="http://schemas.openxmlformats.org/officeDocument/2006/relationships/ctrlProp" Target="../ctrlProps/ctrlProps232.xml"/><Relationship Id="rId86" Type="http://schemas.openxmlformats.org/officeDocument/2006/relationships/ctrlProp" Target="../ctrlProps/ctrlProps233.xml"/><Relationship Id="rId87" Type="http://schemas.openxmlformats.org/officeDocument/2006/relationships/ctrlProp" Target="../ctrlProps/ctrlProps234.xml"/><Relationship Id="rId88" Type="http://schemas.openxmlformats.org/officeDocument/2006/relationships/ctrlProp" Target="../ctrlProps/ctrlProps235.xml"/><Relationship Id="rId89" Type="http://schemas.openxmlformats.org/officeDocument/2006/relationships/ctrlProp" Target="../ctrlProps/ctrlProps236.xml"/><Relationship Id="rId90" Type="http://schemas.openxmlformats.org/officeDocument/2006/relationships/ctrlProp" Target="../ctrlProps/ctrlProps237.xml"/><Relationship Id="rId91" Type="http://schemas.openxmlformats.org/officeDocument/2006/relationships/ctrlProp" Target="../ctrlProps/ctrlProps238.xml"/><Relationship Id="rId92" Type="http://schemas.openxmlformats.org/officeDocument/2006/relationships/ctrlProp" Target="../ctrlProps/ctrlProps239.xml"/><Relationship Id="rId93" Type="http://schemas.openxmlformats.org/officeDocument/2006/relationships/ctrlProp" Target="../ctrlProps/ctrlProps240.xml"/><Relationship Id="rId94" Type="http://schemas.openxmlformats.org/officeDocument/2006/relationships/ctrlProp" Target="../ctrlProps/ctrlProps241.xml"/><Relationship Id="rId95" Type="http://schemas.openxmlformats.org/officeDocument/2006/relationships/ctrlProp" Target="../ctrlProps/ctrlProps242.xml"/><Relationship Id="rId96" Type="http://schemas.openxmlformats.org/officeDocument/2006/relationships/ctrlProp" Target="../ctrlProps/ctrlProps243.xml"/><Relationship Id="rId97" Type="http://schemas.openxmlformats.org/officeDocument/2006/relationships/ctrlProp" Target="../ctrlProps/ctrlProps244.xml"/><Relationship Id="rId98" Type="http://schemas.openxmlformats.org/officeDocument/2006/relationships/ctrlProp" Target="../ctrlProps/ctrlProps245.xml"/><Relationship Id="rId99" Type="http://schemas.openxmlformats.org/officeDocument/2006/relationships/ctrlProp" Target="../ctrlProps/ctrlProps246.xml"/><Relationship Id="rId100" Type="http://schemas.openxmlformats.org/officeDocument/2006/relationships/ctrlProp" Target="../ctrlProps/ctrlProps247.xml"/><Relationship Id="rId101" Type="http://schemas.openxmlformats.org/officeDocument/2006/relationships/ctrlProp" Target="../ctrlProps/ctrlProps248.xml"/><Relationship Id="rId102" Type="http://schemas.openxmlformats.org/officeDocument/2006/relationships/ctrlProp" Target="../ctrlProps/ctrlProps249.xml"/><Relationship Id="rId103" Type="http://schemas.openxmlformats.org/officeDocument/2006/relationships/ctrlProp" Target="../ctrlProps/ctrlProps250.xml"/><Relationship Id="rId104" Type="http://schemas.openxmlformats.org/officeDocument/2006/relationships/ctrlProp" Target="../ctrlProps/ctrlProps251.xml"/><Relationship Id="rId105" Type="http://schemas.openxmlformats.org/officeDocument/2006/relationships/ctrlProp" Target="../ctrlProps/ctrlProps252.xml"/><Relationship Id="rId106" Type="http://schemas.openxmlformats.org/officeDocument/2006/relationships/ctrlProp" Target="../ctrlProps/ctrlProps253.xml"/><Relationship Id="rId107" Type="http://schemas.openxmlformats.org/officeDocument/2006/relationships/ctrlProp" Target="../ctrlProps/ctrlProps254.xml"/><Relationship Id="rId108" Type="http://schemas.openxmlformats.org/officeDocument/2006/relationships/ctrlProp" Target="../ctrlProps/ctrlProps255.xml"/><Relationship Id="rId109" Type="http://schemas.openxmlformats.org/officeDocument/2006/relationships/ctrlProp" Target="../ctrlProps/ctrlProps256.xml"/><Relationship Id="rId110" Type="http://schemas.openxmlformats.org/officeDocument/2006/relationships/ctrlProp" Target="../ctrlProps/ctrlProps257.xml"/><Relationship Id="rId111" Type="http://schemas.openxmlformats.org/officeDocument/2006/relationships/ctrlProp" Target="../ctrlProps/ctrlProps258.xml"/><Relationship Id="rId112" Type="http://schemas.openxmlformats.org/officeDocument/2006/relationships/ctrlProp" Target="../ctrlProps/ctrlProps259.xml"/><Relationship Id="rId113" Type="http://schemas.openxmlformats.org/officeDocument/2006/relationships/ctrlProp" Target="../ctrlProps/ctrlProps260.xml"/><Relationship Id="rId114" Type="http://schemas.openxmlformats.org/officeDocument/2006/relationships/ctrlProp" Target="../ctrlProps/ctrlProps261.xml"/><Relationship Id="rId115" Type="http://schemas.openxmlformats.org/officeDocument/2006/relationships/ctrlProp" Target="../ctrlProps/ctrlProps262.xml"/><Relationship Id="rId116" Type="http://schemas.openxmlformats.org/officeDocument/2006/relationships/ctrlProp" Target="../ctrlProps/ctrlProps263.xml"/><Relationship Id="rId117" Type="http://schemas.openxmlformats.org/officeDocument/2006/relationships/ctrlProp" Target="../ctrlProps/ctrlProps264.xml"/><Relationship Id="rId118" Type="http://schemas.openxmlformats.org/officeDocument/2006/relationships/ctrlProp" Target="../ctrlProps/ctrlProps265.xml"/><Relationship Id="rId119" Type="http://schemas.openxmlformats.org/officeDocument/2006/relationships/ctrlProp" Target="../ctrlProps/ctrlProps266.xml"/><Relationship Id="rId120" Type="http://schemas.openxmlformats.org/officeDocument/2006/relationships/ctrlProp" Target="../ctrlProps/ctrlProps267.xml"/><Relationship Id="rId121" Type="http://schemas.openxmlformats.org/officeDocument/2006/relationships/ctrlProp" Target="../ctrlProps/ctrlProps268.xml"/><Relationship Id="rId122" Type="http://schemas.openxmlformats.org/officeDocument/2006/relationships/ctrlProp" Target="../ctrlProps/ctrlProps269.xml"/><Relationship Id="rId123" Type="http://schemas.openxmlformats.org/officeDocument/2006/relationships/ctrlProp" Target="../ctrlProps/ctrlProps270.xml"/><Relationship Id="rId124" Type="http://schemas.openxmlformats.org/officeDocument/2006/relationships/ctrlProp" Target="../ctrlProps/ctrlProps271.xml"/><Relationship Id="rId125" Type="http://schemas.openxmlformats.org/officeDocument/2006/relationships/ctrlProp" Target="../ctrlProps/ctrlProps272.xml"/><Relationship Id="rId126" Type="http://schemas.openxmlformats.org/officeDocument/2006/relationships/ctrlProp" Target="../ctrlProps/ctrlProps273.xml"/><Relationship Id="rId127" Type="http://schemas.openxmlformats.org/officeDocument/2006/relationships/ctrlProp" Target="../ctrlProps/ctrlProps274.xml"/><Relationship Id="rId128" Type="http://schemas.openxmlformats.org/officeDocument/2006/relationships/ctrlProp" Target="../ctrlProps/ctrlProps275.xml"/><Relationship Id="rId129" Type="http://schemas.openxmlformats.org/officeDocument/2006/relationships/ctrlProp" Target="../ctrlProps/ctrlProps276.xml"/><Relationship Id="rId130" Type="http://schemas.openxmlformats.org/officeDocument/2006/relationships/ctrlProp" Target="../ctrlProps/ctrlProps277.xml"/><Relationship Id="rId131" Type="http://schemas.openxmlformats.org/officeDocument/2006/relationships/ctrlProp" Target="../ctrlProps/ctrlProps278.xml"/><Relationship Id="rId132" Type="http://schemas.openxmlformats.org/officeDocument/2006/relationships/ctrlProp" Target="../ctrlProps/ctrlProps279.xml"/><Relationship Id="rId133" Type="http://schemas.openxmlformats.org/officeDocument/2006/relationships/ctrlProp" Target="../ctrlProps/ctrlProps280.xml"/><Relationship Id="rId134" Type="http://schemas.openxmlformats.org/officeDocument/2006/relationships/ctrlProp" Target="../ctrlProps/ctrlProps281.xml"/><Relationship Id="rId135" Type="http://schemas.openxmlformats.org/officeDocument/2006/relationships/ctrlProp" Target="../ctrlProps/ctrlProps282.xml"/><Relationship Id="rId136" Type="http://schemas.openxmlformats.org/officeDocument/2006/relationships/ctrlProp" Target="../ctrlProps/ctrlProps283.xml"/><Relationship Id="rId137" Type="http://schemas.openxmlformats.org/officeDocument/2006/relationships/ctrlProp" Target="../ctrlProps/ctrlProps284.xml"/><Relationship Id="rId138" Type="http://schemas.openxmlformats.org/officeDocument/2006/relationships/ctrlProp" Target="../ctrlProps/ctrlProps285.xml"/><Relationship Id="rId139" Type="http://schemas.openxmlformats.org/officeDocument/2006/relationships/ctrlProp" Target="../ctrlProps/ctrlProps286.xml"/><Relationship Id="rId140" Type="http://schemas.openxmlformats.org/officeDocument/2006/relationships/ctrlProp" Target="../ctrlProps/ctrlProps287.xml"/><Relationship Id="rId141" Type="http://schemas.openxmlformats.org/officeDocument/2006/relationships/ctrlProp" Target="../ctrlProps/ctrlProps288.xml"/><Relationship Id="rId142" Type="http://schemas.openxmlformats.org/officeDocument/2006/relationships/ctrlProp" Target="../ctrlProps/ctrlProps289.xml"/><Relationship Id="rId143" Type="http://schemas.openxmlformats.org/officeDocument/2006/relationships/ctrlProp" Target="../ctrlProps/ctrlProps290.xml"/><Relationship Id="rId144" Type="http://schemas.openxmlformats.org/officeDocument/2006/relationships/ctrlProp" Target="../ctrlProps/ctrlProps291.xml"/><Relationship Id="rId145" Type="http://schemas.openxmlformats.org/officeDocument/2006/relationships/ctrlProp" Target="../ctrlProps/ctrlProps292.xml"/><Relationship Id="rId146" Type="http://schemas.openxmlformats.org/officeDocument/2006/relationships/ctrlProp" Target="../ctrlProps/ctrlProps2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6.xml"/><Relationship Id="rId4" Type="http://schemas.openxmlformats.org/officeDocument/2006/relationships/ctrlProp" Target="../ctrlProps/ctrlProps297.xml"/><Relationship Id="rId5" Type="http://schemas.openxmlformats.org/officeDocument/2006/relationships/ctrlProp" Target="../ctrlProps/ctrlProps298.xml"/><Relationship Id="rId6" Type="http://schemas.openxmlformats.org/officeDocument/2006/relationships/ctrlProp" Target="../ctrlProps/ctrlProps299.xml"/><Relationship Id="rId7" Type="http://schemas.openxmlformats.org/officeDocument/2006/relationships/ctrlProp" Target="../ctrlProps/ctrlProps300.xml"/><Relationship Id="rId8" Type="http://schemas.openxmlformats.org/officeDocument/2006/relationships/ctrlProp" Target="../ctrlProps/ctrlProps301.xml"/><Relationship Id="rId9" Type="http://schemas.openxmlformats.org/officeDocument/2006/relationships/ctrlProp" Target="../ctrlProps/ctrlProps302.xml"/><Relationship Id="rId10" Type="http://schemas.openxmlformats.org/officeDocument/2006/relationships/ctrlProp" Target="../ctrlProps/ctrlProps303.xml"/><Relationship Id="rId11" Type="http://schemas.openxmlformats.org/officeDocument/2006/relationships/ctrlProp" Target="../ctrlProps/ctrlProps304.xml"/><Relationship Id="rId12" Type="http://schemas.openxmlformats.org/officeDocument/2006/relationships/ctrlProp" Target="../ctrlProps/ctrlProps305.xml"/><Relationship Id="rId13" Type="http://schemas.openxmlformats.org/officeDocument/2006/relationships/ctrlProp" Target="../ctrlProps/ctrlProps306.xml"/><Relationship Id="rId14" Type="http://schemas.openxmlformats.org/officeDocument/2006/relationships/ctrlProp" Target="../ctrlProps/ctrlProps307.xml"/><Relationship Id="rId15" Type="http://schemas.openxmlformats.org/officeDocument/2006/relationships/ctrlProp" Target="../ctrlProps/ctrlProps308.xml"/><Relationship Id="rId16" Type="http://schemas.openxmlformats.org/officeDocument/2006/relationships/ctrlProp" Target="../ctrlProps/ctrlProps309.xml"/><Relationship Id="rId17" Type="http://schemas.openxmlformats.org/officeDocument/2006/relationships/ctrlProp" Target="../ctrlProps/ctrlProps310.xml"/><Relationship Id="rId18" Type="http://schemas.openxmlformats.org/officeDocument/2006/relationships/ctrlProp" Target="../ctrlProps/ctrlProps311.xml"/><Relationship Id="rId19" Type="http://schemas.openxmlformats.org/officeDocument/2006/relationships/ctrlProp" Target="../ctrlProps/ctrlProps312.xml"/><Relationship Id="rId20" Type="http://schemas.openxmlformats.org/officeDocument/2006/relationships/ctrlProp" Target="../ctrlProps/ctrlProps313.xml"/><Relationship Id="rId21" Type="http://schemas.openxmlformats.org/officeDocument/2006/relationships/ctrlProp" Target="../ctrlProps/ctrlProps314.xml"/><Relationship Id="rId22" Type="http://schemas.openxmlformats.org/officeDocument/2006/relationships/ctrlProp" Target="../ctrlProps/ctrlProps315.xml"/><Relationship Id="rId23" Type="http://schemas.openxmlformats.org/officeDocument/2006/relationships/ctrlProp" Target="../ctrlProps/ctrlProps316.xml"/><Relationship Id="rId24" Type="http://schemas.openxmlformats.org/officeDocument/2006/relationships/ctrlProp" Target="../ctrlProps/ctrlProps317.xml"/><Relationship Id="rId25" Type="http://schemas.openxmlformats.org/officeDocument/2006/relationships/ctrlProp" Target="../ctrlProps/ctrlProps318.xml"/><Relationship Id="rId26" Type="http://schemas.openxmlformats.org/officeDocument/2006/relationships/ctrlProp" Target="../ctrlProps/ctrlProps319.xml"/><Relationship Id="rId27" Type="http://schemas.openxmlformats.org/officeDocument/2006/relationships/ctrlProp" Target="../ctrlProps/ctrlProps320.xml"/><Relationship Id="rId28" Type="http://schemas.openxmlformats.org/officeDocument/2006/relationships/ctrlProp" Target="../ctrlProps/ctrlProps321.xml"/><Relationship Id="rId29" Type="http://schemas.openxmlformats.org/officeDocument/2006/relationships/ctrlProp" Target="../ctrlProps/ctrlProps322.xml"/><Relationship Id="rId30" Type="http://schemas.openxmlformats.org/officeDocument/2006/relationships/ctrlProp" Target="../ctrlProps/ctrlProps323.xml"/><Relationship Id="rId31" Type="http://schemas.openxmlformats.org/officeDocument/2006/relationships/ctrlProp" Target="../ctrlProps/ctrlProps324.xml"/><Relationship Id="rId32" Type="http://schemas.openxmlformats.org/officeDocument/2006/relationships/ctrlProp" Target="../ctrlProps/ctrlProps325.xml"/><Relationship Id="rId33" Type="http://schemas.openxmlformats.org/officeDocument/2006/relationships/ctrlProp" Target="../ctrlProps/ctrlProps326.xml"/><Relationship Id="rId34" Type="http://schemas.openxmlformats.org/officeDocument/2006/relationships/ctrlProp" Target="../ctrlProps/ctrlProps327.xml"/><Relationship Id="rId35" Type="http://schemas.openxmlformats.org/officeDocument/2006/relationships/ctrlProp" Target="../ctrlProps/ctrlProps328.xml"/><Relationship Id="rId36" Type="http://schemas.openxmlformats.org/officeDocument/2006/relationships/ctrlProp" Target="../ctrlProps/ctrlProps329.xml"/><Relationship Id="rId37" Type="http://schemas.openxmlformats.org/officeDocument/2006/relationships/ctrlProp" Target="../ctrlProps/ctrlProps330.xml"/><Relationship Id="rId38" Type="http://schemas.openxmlformats.org/officeDocument/2006/relationships/ctrlProp" Target="../ctrlProps/ctrlProps331.xml"/><Relationship Id="rId39" Type="http://schemas.openxmlformats.org/officeDocument/2006/relationships/ctrlProp" Target="../ctrlProps/ctrlProps332.xml"/><Relationship Id="rId40" Type="http://schemas.openxmlformats.org/officeDocument/2006/relationships/ctrlProp" Target="../ctrlProps/ctrlProps333.xml"/><Relationship Id="rId41" Type="http://schemas.openxmlformats.org/officeDocument/2006/relationships/ctrlProp" Target="../ctrlProps/ctrlProps334.xml"/><Relationship Id="rId42" Type="http://schemas.openxmlformats.org/officeDocument/2006/relationships/ctrlProp" Target="../ctrlProps/ctrlProps335.xml"/><Relationship Id="rId43" Type="http://schemas.openxmlformats.org/officeDocument/2006/relationships/ctrlProp" Target="../ctrlProps/ctrlProps336.xml"/><Relationship Id="rId44" Type="http://schemas.openxmlformats.org/officeDocument/2006/relationships/ctrlProp" Target="../ctrlProps/ctrlProps337.xml"/><Relationship Id="rId45" Type="http://schemas.openxmlformats.org/officeDocument/2006/relationships/ctrlProp" Target="../ctrlProps/ctrlProps338.xml"/><Relationship Id="rId46" Type="http://schemas.openxmlformats.org/officeDocument/2006/relationships/ctrlProp" Target="../ctrlProps/ctrlProps339.xml"/><Relationship Id="rId47" Type="http://schemas.openxmlformats.org/officeDocument/2006/relationships/ctrlProp" Target="../ctrlProps/ctrlProps340.xml"/><Relationship Id="rId48" Type="http://schemas.openxmlformats.org/officeDocument/2006/relationships/ctrlProp" Target="../ctrlProps/ctrlProps341.xml"/><Relationship Id="rId49" Type="http://schemas.openxmlformats.org/officeDocument/2006/relationships/ctrlProp" Target="../ctrlProps/ctrlProps342.xml"/><Relationship Id="rId50" Type="http://schemas.openxmlformats.org/officeDocument/2006/relationships/ctrlProp" Target="../ctrlProps/ctrlProps343.xml"/><Relationship Id="rId51" Type="http://schemas.openxmlformats.org/officeDocument/2006/relationships/ctrlProp" Target="../ctrlProps/ctrlProps344.xml"/><Relationship Id="rId52" Type="http://schemas.openxmlformats.org/officeDocument/2006/relationships/ctrlProp" Target="../ctrlProps/ctrlProps345.xml"/><Relationship Id="rId53" Type="http://schemas.openxmlformats.org/officeDocument/2006/relationships/ctrlProp" Target="../ctrlProps/ctrlProps346.xml"/><Relationship Id="rId54" Type="http://schemas.openxmlformats.org/officeDocument/2006/relationships/ctrlProp" Target="../ctrlProps/ctrlProps347.xml"/><Relationship Id="rId55" Type="http://schemas.openxmlformats.org/officeDocument/2006/relationships/ctrlProp" Target="../ctrlProps/ctrlProps348.xml"/><Relationship Id="rId56" Type="http://schemas.openxmlformats.org/officeDocument/2006/relationships/ctrlProp" Target="../ctrlProps/ctrlProps349.xml"/><Relationship Id="rId57" Type="http://schemas.openxmlformats.org/officeDocument/2006/relationships/ctrlProp" Target="../ctrlProps/ctrlProps350.xml"/><Relationship Id="rId58" Type="http://schemas.openxmlformats.org/officeDocument/2006/relationships/ctrlProp" Target="../ctrlProps/ctrlProps351.xml"/><Relationship Id="rId59" Type="http://schemas.openxmlformats.org/officeDocument/2006/relationships/ctrlProp" Target="../ctrlProps/ctrlProps352.xml"/><Relationship Id="rId60" Type="http://schemas.openxmlformats.org/officeDocument/2006/relationships/ctrlProp" Target="../ctrlProps/ctrlProps353.xml"/><Relationship Id="rId61" Type="http://schemas.openxmlformats.org/officeDocument/2006/relationships/ctrlProp" Target="../ctrlProps/ctrlProps354.xml"/><Relationship Id="rId62" Type="http://schemas.openxmlformats.org/officeDocument/2006/relationships/ctrlProp" Target="../ctrlProps/ctrlProps355.xml"/><Relationship Id="rId63" Type="http://schemas.openxmlformats.org/officeDocument/2006/relationships/ctrlProp" Target="../ctrlProps/ctrlProps356.xml"/><Relationship Id="rId64" Type="http://schemas.openxmlformats.org/officeDocument/2006/relationships/ctrlProp" Target="../ctrlProps/ctrlProps357.xml"/><Relationship Id="rId65" Type="http://schemas.openxmlformats.org/officeDocument/2006/relationships/ctrlProp" Target="../ctrlProps/ctrlProps358.xml"/><Relationship Id="rId66" Type="http://schemas.openxmlformats.org/officeDocument/2006/relationships/ctrlProp" Target="../ctrlProps/ctrlProps359.xml"/><Relationship Id="rId67" Type="http://schemas.openxmlformats.org/officeDocument/2006/relationships/ctrlProp" Target="../ctrlProps/ctrlProps360.xml"/><Relationship Id="rId68" Type="http://schemas.openxmlformats.org/officeDocument/2006/relationships/ctrlProp" Target="../ctrlProps/ctrlProps361.xml"/><Relationship Id="rId69" Type="http://schemas.openxmlformats.org/officeDocument/2006/relationships/ctrlProp" Target="../ctrlProps/ctrlProps362.xml"/><Relationship Id="rId70" Type="http://schemas.openxmlformats.org/officeDocument/2006/relationships/ctrlProp" Target="../ctrlProps/ctrlProps363.xml"/><Relationship Id="rId71" Type="http://schemas.openxmlformats.org/officeDocument/2006/relationships/ctrlProp" Target="../ctrlProps/ctrlProps364.xml"/><Relationship Id="rId72" Type="http://schemas.openxmlformats.org/officeDocument/2006/relationships/ctrlProp" Target="../ctrlProps/ctrlProps365.xml"/><Relationship Id="rId73" Type="http://schemas.openxmlformats.org/officeDocument/2006/relationships/ctrlProp" Target="../ctrlProps/ctrlProps366.xml"/><Relationship Id="rId74" Type="http://schemas.openxmlformats.org/officeDocument/2006/relationships/ctrlProp" Target="../ctrlProps/ctrlProps367.xml"/><Relationship Id="rId75" Type="http://schemas.openxmlformats.org/officeDocument/2006/relationships/ctrlProp" Target="../ctrlProps/ctrlProps368.xml"/><Relationship Id="rId76" Type="http://schemas.openxmlformats.org/officeDocument/2006/relationships/ctrlProp" Target="../ctrlProps/ctrlProps369.xml"/><Relationship Id="rId77" Type="http://schemas.openxmlformats.org/officeDocument/2006/relationships/ctrlProp" Target="../ctrlProps/ctrlProps370.xml"/><Relationship Id="rId78" Type="http://schemas.openxmlformats.org/officeDocument/2006/relationships/ctrlProp" Target="../ctrlProps/ctrlProps371.xml"/><Relationship Id="rId79" Type="http://schemas.openxmlformats.org/officeDocument/2006/relationships/ctrlProp" Target="../ctrlProps/ctrlProps372.xml"/><Relationship Id="rId80" Type="http://schemas.openxmlformats.org/officeDocument/2006/relationships/ctrlProp" Target="../ctrlProps/ctrlProps373.xml"/><Relationship Id="rId81" Type="http://schemas.openxmlformats.org/officeDocument/2006/relationships/ctrlProp" Target="../ctrlProps/ctrlProps374.xml"/><Relationship Id="rId82" Type="http://schemas.openxmlformats.org/officeDocument/2006/relationships/ctrlProp" Target="../ctrlProps/ctrlProps375.xml"/><Relationship Id="rId83" Type="http://schemas.openxmlformats.org/officeDocument/2006/relationships/ctrlProp" Target="../ctrlProps/ctrlProps376.xml"/><Relationship Id="rId84" Type="http://schemas.openxmlformats.org/officeDocument/2006/relationships/ctrlProp" Target="../ctrlProps/ctrlProps377.xml"/><Relationship Id="rId85" Type="http://schemas.openxmlformats.org/officeDocument/2006/relationships/ctrlProp" Target="../ctrlProps/ctrlProps378.xml"/><Relationship Id="rId86" Type="http://schemas.openxmlformats.org/officeDocument/2006/relationships/ctrlProp" Target="../ctrlProps/ctrlProps379.xml"/><Relationship Id="rId87" Type="http://schemas.openxmlformats.org/officeDocument/2006/relationships/ctrlProp" Target="../ctrlProps/ctrlProps380.xml"/><Relationship Id="rId88" Type="http://schemas.openxmlformats.org/officeDocument/2006/relationships/ctrlProp" Target="../ctrlProps/ctrlProps381.xml"/><Relationship Id="rId89" Type="http://schemas.openxmlformats.org/officeDocument/2006/relationships/ctrlProp" Target="../ctrlProps/ctrlProps382.xml"/><Relationship Id="rId90" Type="http://schemas.openxmlformats.org/officeDocument/2006/relationships/ctrlProp" Target="../ctrlProps/ctrlProps383.xml"/><Relationship Id="rId91" Type="http://schemas.openxmlformats.org/officeDocument/2006/relationships/ctrlProp" Target="../ctrlProps/ctrlProps384.xml"/><Relationship Id="rId92" Type="http://schemas.openxmlformats.org/officeDocument/2006/relationships/ctrlProp" Target="../ctrlProps/ctrlProps385.xml"/><Relationship Id="rId93" Type="http://schemas.openxmlformats.org/officeDocument/2006/relationships/ctrlProp" Target="../ctrlProps/ctrlProps386.xml"/><Relationship Id="rId94" Type="http://schemas.openxmlformats.org/officeDocument/2006/relationships/ctrlProp" Target="../ctrlProps/ctrlProps387.xml"/><Relationship Id="rId95" Type="http://schemas.openxmlformats.org/officeDocument/2006/relationships/ctrlProp" Target="../ctrlProps/ctrlProps388.xml"/><Relationship Id="rId96" Type="http://schemas.openxmlformats.org/officeDocument/2006/relationships/ctrlProp" Target="../ctrlProps/ctrlProps389.xml"/><Relationship Id="rId97" Type="http://schemas.openxmlformats.org/officeDocument/2006/relationships/ctrlProp" Target="../ctrlProps/ctrlProps390.xml"/><Relationship Id="rId98" Type="http://schemas.openxmlformats.org/officeDocument/2006/relationships/ctrlProp" Target="../ctrlProps/ctrlProps391.xml"/><Relationship Id="rId99" Type="http://schemas.openxmlformats.org/officeDocument/2006/relationships/ctrlProp" Target="../ctrlProps/ctrlProps392.xml"/><Relationship Id="rId100" Type="http://schemas.openxmlformats.org/officeDocument/2006/relationships/ctrlProp" Target="../ctrlProps/ctrlProps393.xml"/><Relationship Id="rId101" Type="http://schemas.openxmlformats.org/officeDocument/2006/relationships/ctrlProp" Target="../ctrlProps/ctrlProps394.xml"/><Relationship Id="rId102" Type="http://schemas.openxmlformats.org/officeDocument/2006/relationships/ctrlProp" Target="../ctrlProps/ctrlProps395.xml"/><Relationship Id="rId103" Type="http://schemas.openxmlformats.org/officeDocument/2006/relationships/ctrlProp" Target="../ctrlProps/ctrlProps396.xml"/><Relationship Id="rId104" Type="http://schemas.openxmlformats.org/officeDocument/2006/relationships/ctrlProp" Target="../ctrlProps/ctrlProps397.xml"/><Relationship Id="rId105" Type="http://schemas.openxmlformats.org/officeDocument/2006/relationships/ctrlProp" Target="../ctrlProps/ctrlProps398.xml"/><Relationship Id="rId106" Type="http://schemas.openxmlformats.org/officeDocument/2006/relationships/ctrlProp" Target="../ctrlProps/ctrlProps399.xml"/><Relationship Id="rId107" Type="http://schemas.openxmlformats.org/officeDocument/2006/relationships/ctrlProp" Target="../ctrlProps/ctrlProps400.xml"/><Relationship Id="rId108" Type="http://schemas.openxmlformats.org/officeDocument/2006/relationships/ctrlProp" Target="../ctrlProps/ctrlProps401.xml"/><Relationship Id="rId109" Type="http://schemas.openxmlformats.org/officeDocument/2006/relationships/ctrlProp" Target="../ctrlProps/ctrlProps402.xml"/><Relationship Id="rId110" Type="http://schemas.openxmlformats.org/officeDocument/2006/relationships/ctrlProp" Target="../ctrlProps/ctrlProps403.xml"/><Relationship Id="rId111" Type="http://schemas.openxmlformats.org/officeDocument/2006/relationships/ctrlProp" Target="../ctrlProps/ctrlProps404.xml"/><Relationship Id="rId112" Type="http://schemas.openxmlformats.org/officeDocument/2006/relationships/ctrlProp" Target="../ctrlProps/ctrlProps405.xml"/><Relationship Id="rId113" Type="http://schemas.openxmlformats.org/officeDocument/2006/relationships/ctrlProp" Target="../ctrlProps/ctrlProps406.xml"/><Relationship Id="rId114" Type="http://schemas.openxmlformats.org/officeDocument/2006/relationships/ctrlProp" Target="../ctrlProps/ctrlProps407.xml"/><Relationship Id="rId115" Type="http://schemas.openxmlformats.org/officeDocument/2006/relationships/ctrlProp" Target="../ctrlProps/ctrlProps408.xml"/><Relationship Id="rId116" Type="http://schemas.openxmlformats.org/officeDocument/2006/relationships/ctrlProp" Target="../ctrlProps/ctrlProps409.xml"/><Relationship Id="rId117" Type="http://schemas.openxmlformats.org/officeDocument/2006/relationships/ctrlProp" Target="../ctrlProps/ctrlProps410.xml"/><Relationship Id="rId118" Type="http://schemas.openxmlformats.org/officeDocument/2006/relationships/ctrlProp" Target="../ctrlProps/ctrlProps411.xml"/><Relationship Id="rId119" Type="http://schemas.openxmlformats.org/officeDocument/2006/relationships/ctrlProp" Target="../ctrlProps/ctrlProps412.xml"/><Relationship Id="rId120" Type="http://schemas.openxmlformats.org/officeDocument/2006/relationships/ctrlProp" Target="../ctrlProps/ctrlProps413.xml"/><Relationship Id="rId121" Type="http://schemas.openxmlformats.org/officeDocument/2006/relationships/ctrlProp" Target="../ctrlProps/ctrlProps414.xml"/><Relationship Id="rId122" Type="http://schemas.openxmlformats.org/officeDocument/2006/relationships/ctrlProp" Target="../ctrlProps/ctrlProps415.xml"/><Relationship Id="rId123" Type="http://schemas.openxmlformats.org/officeDocument/2006/relationships/ctrlProp" Target="../ctrlProps/ctrlProps416.xml"/><Relationship Id="rId124" Type="http://schemas.openxmlformats.org/officeDocument/2006/relationships/ctrlProp" Target="../ctrlProps/ctrlProps417.xml"/><Relationship Id="rId125" Type="http://schemas.openxmlformats.org/officeDocument/2006/relationships/ctrlProp" Target="../ctrlProps/ctrlProps418.xml"/><Relationship Id="rId126" Type="http://schemas.openxmlformats.org/officeDocument/2006/relationships/ctrlProp" Target="../ctrlProps/ctrlProps419.xml"/><Relationship Id="rId127" Type="http://schemas.openxmlformats.org/officeDocument/2006/relationships/ctrlProp" Target="../ctrlProps/ctrlProps420.xml"/><Relationship Id="rId128" Type="http://schemas.openxmlformats.org/officeDocument/2006/relationships/ctrlProp" Target="../ctrlProps/ctrlProps421.xml"/><Relationship Id="rId129" Type="http://schemas.openxmlformats.org/officeDocument/2006/relationships/ctrlProp" Target="../ctrlProps/ctrlProps422.xml"/><Relationship Id="rId130" Type="http://schemas.openxmlformats.org/officeDocument/2006/relationships/ctrlProp" Target="../ctrlProps/ctrlProps423.xml"/><Relationship Id="rId131" Type="http://schemas.openxmlformats.org/officeDocument/2006/relationships/ctrlProp" Target="../ctrlProps/ctrlProps424.xml"/><Relationship Id="rId132" Type="http://schemas.openxmlformats.org/officeDocument/2006/relationships/ctrlProp" Target="../ctrlProps/ctrlProps425.xml"/><Relationship Id="rId133" Type="http://schemas.openxmlformats.org/officeDocument/2006/relationships/ctrlProp" Target="../ctrlProps/ctrlProps426.xml"/><Relationship Id="rId134" Type="http://schemas.openxmlformats.org/officeDocument/2006/relationships/ctrlProp" Target="../ctrlProps/ctrlProps427.xml"/><Relationship Id="rId135" Type="http://schemas.openxmlformats.org/officeDocument/2006/relationships/ctrlProp" Target="../ctrlProps/ctrlProps428.xml"/><Relationship Id="rId136" Type="http://schemas.openxmlformats.org/officeDocument/2006/relationships/ctrlProp" Target="../ctrlProps/ctrlProps429.xml"/><Relationship Id="rId137" Type="http://schemas.openxmlformats.org/officeDocument/2006/relationships/ctrlProp" Target="../ctrlProps/ctrlProps430.xml"/><Relationship Id="rId138" Type="http://schemas.openxmlformats.org/officeDocument/2006/relationships/ctrlProp" Target="../ctrlProps/ctrlProps431.xml"/><Relationship Id="rId139" Type="http://schemas.openxmlformats.org/officeDocument/2006/relationships/ctrlProp" Target="../ctrlProps/ctrlProps432.xml"/><Relationship Id="rId140" Type="http://schemas.openxmlformats.org/officeDocument/2006/relationships/ctrlProp" Target="../ctrlProps/ctrlProps433.xml"/><Relationship Id="rId141" Type="http://schemas.openxmlformats.org/officeDocument/2006/relationships/ctrlProp" Target="../ctrlProps/ctrlProps434.xml"/><Relationship Id="rId142" Type="http://schemas.openxmlformats.org/officeDocument/2006/relationships/ctrlProp" Target="../ctrlProps/ctrlProps435.xml"/><Relationship Id="rId143" Type="http://schemas.openxmlformats.org/officeDocument/2006/relationships/ctrlProp" Target="../ctrlProps/ctrlProps436.xml"/><Relationship Id="rId144" Type="http://schemas.openxmlformats.org/officeDocument/2006/relationships/ctrlProp" Target="../ctrlProps/ctrlProps437.xml"/><Relationship Id="rId145" Type="http://schemas.openxmlformats.org/officeDocument/2006/relationships/ctrlProp" Target="../ctrlProps/ctrlProps438.xml"/><Relationship Id="rId146" Type="http://schemas.openxmlformats.org/officeDocument/2006/relationships/ctrlProp" Target="../ctrlProps/ctrlProps4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54.67</v>
      </c>
      <c r="E11" s="22" t="n">
        <v>154.67</v>
      </c>
      <c r="F11" s="21" t="n">
        <v>0.0218459</v>
      </c>
      <c r="G11" s="20" t="n">
        <v>-0.000198364</v>
      </c>
      <c r="H11" s="21" t="n">
        <v>0.818</v>
      </c>
      <c r="I11" s="22" t="n">
        <v>0.518033</v>
      </c>
      <c r="J11" s="21" t="n">
        <v>0.00195761</v>
      </c>
      <c r="K11" s="20" t="n">
        <v>-0.299967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25.881</v>
      </c>
      <c r="E12" s="1" t="n">
        <v>125.881</v>
      </c>
      <c r="F12" s="25" t="n">
        <v>0.0288276</v>
      </c>
      <c r="G12" s="24" t="n">
        <v>0.000274658</v>
      </c>
      <c r="H12" s="25" t="n">
        <v>0.553</v>
      </c>
      <c r="I12" s="1" t="n">
        <v>0.323347</v>
      </c>
      <c r="J12" s="25" t="n">
        <v>0.00230474</v>
      </c>
      <c r="K12" s="24" t="n">
        <v>-0.22965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01.059</v>
      </c>
      <c r="E13" s="1" t="n">
        <v>101.059</v>
      </c>
      <c r="F13" s="25" t="n">
        <v>0.0213766</v>
      </c>
      <c r="G13" s="24" t="n">
        <v>-0.000228882</v>
      </c>
      <c r="H13" s="25" t="n">
        <v>0.817</v>
      </c>
      <c r="I13" s="1" t="n">
        <v>0.545678</v>
      </c>
      <c r="J13" s="25" t="n">
        <v>0.00138574</v>
      </c>
      <c r="K13" s="24" t="n">
        <v>-0.27132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76.42</v>
      </c>
      <c r="E14" s="1" t="n">
        <v>76.42</v>
      </c>
      <c r="F14" s="25" t="n">
        <v>0.0303428</v>
      </c>
      <c r="G14" s="24" t="n">
        <v>-3.8147E-005</v>
      </c>
      <c r="H14" s="25" t="n">
        <v>1.753</v>
      </c>
      <c r="I14" s="1" t="n">
        <v>1.35874</v>
      </c>
      <c r="J14" s="25" t="n">
        <v>0.00259654</v>
      </c>
      <c r="K14" s="24" t="n">
        <v>-0.39425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51.479</v>
      </c>
      <c r="E15" s="1" t="n">
        <v>51.479</v>
      </c>
      <c r="F15" s="25" t="n">
        <v>0.0230145</v>
      </c>
      <c r="G15" s="24" t="n">
        <v>3.43323E-005</v>
      </c>
      <c r="H15" s="25" t="n">
        <v>4.635</v>
      </c>
      <c r="I15" s="1" t="n">
        <v>3.21317</v>
      </c>
      <c r="J15" s="25" t="n">
        <v>0.0022311</v>
      </c>
      <c r="K15" s="24" t="n">
        <v>-1.4218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30.916</v>
      </c>
      <c r="E16" s="1" t="n">
        <v>30.9156</v>
      </c>
      <c r="F16" s="25" t="n">
        <v>0.0289154</v>
      </c>
      <c r="G16" s="24" t="n">
        <v>-0.000354767</v>
      </c>
      <c r="H16" s="25" t="n">
        <v>5.231</v>
      </c>
      <c r="I16" s="1" t="n">
        <v>3.33878</v>
      </c>
      <c r="J16" s="25" t="n">
        <v>0.0033128</v>
      </c>
      <c r="K16" s="24" t="n">
        <v>-1.89222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21.477</v>
      </c>
      <c r="E17" s="1" t="n">
        <v>21.4768</v>
      </c>
      <c r="F17" s="25" t="n">
        <v>0.0230868</v>
      </c>
      <c r="G17" s="24" t="n">
        <v>-0.000181198</v>
      </c>
      <c r="H17" s="25" t="n">
        <v>5.774</v>
      </c>
      <c r="I17" s="1" t="n">
        <v>3.81457</v>
      </c>
      <c r="J17" s="25" t="n">
        <v>0.00288049</v>
      </c>
      <c r="K17" s="24" t="n">
        <v>-1.9594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0.998</v>
      </c>
      <c r="E18" s="1" t="n">
        <v>10.9981</v>
      </c>
      <c r="F18" s="25" t="n">
        <v>0.0297294</v>
      </c>
      <c r="G18" s="24" t="n">
        <v>8.29697E-005</v>
      </c>
      <c r="H18" s="25" t="n">
        <v>5.754</v>
      </c>
      <c r="I18" s="1" t="n">
        <v>3.70271</v>
      </c>
      <c r="J18" s="25" t="n">
        <v>0.00192977</v>
      </c>
      <c r="K18" s="24" t="n">
        <v>-2.0512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.976</v>
      </c>
      <c r="E19" s="1" t="n">
        <v>5.97612</v>
      </c>
      <c r="F19" s="25" t="n">
        <v>0.0293863</v>
      </c>
      <c r="G19" s="24" t="n">
        <v>0.000115871</v>
      </c>
      <c r="H19" s="25" t="n">
        <v>6.13</v>
      </c>
      <c r="I19" s="1" t="n">
        <v>3.82383</v>
      </c>
      <c r="J19" s="25" t="n">
        <v>0.0458451</v>
      </c>
      <c r="K19" s="24" t="n">
        <v>-2.30617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21</v>
      </c>
      <c r="D20" s="28" t="n">
        <v>2.76</v>
      </c>
      <c r="E20" s="29" t="n">
        <v>2.76024</v>
      </c>
      <c r="F20" s="28" t="n">
        <v>0.0318237</v>
      </c>
      <c r="G20" s="27" t="n">
        <v>0.000239611</v>
      </c>
      <c r="H20" s="28" t="n">
        <v>6.199</v>
      </c>
      <c r="I20" s="29" t="n">
        <v>3.86822</v>
      </c>
      <c r="J20" s="28" t="n">
        <v>0.0309191</v>
      </c>
      <c r="K20" s="27" t="n">
        <v>-2.33078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05</v>
      </c>
      <c r="D22" s="21" t="n">
        <v>143.685</v>
      </c>
      <c r="E22" s="22" t="n">
        <v>143.871</v>
      </c>
      <c r="F22" s="21" t="n">
        <v>0.538923</v>
      </c>
      <c r="G22" s="20" t="n">
        <v>0.185883</v>
      </c>
      <c r="H22" s="21" t="n">
        <v>1.631</v>
      </c>
      <c r="I22" s="22" t="n">
        <v>0.892057</v>
      </c>
      <c r="J22" s="21" t="n">
        <v>0.00193564</v>
      </c>
      <c r="K22" s="20" t="n">
        <v>-0.73894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26.012</v>
      </c>
      <c r="E23" s="1" t="n">
        <v>126.012</v>
      </c>
      <c r="F23" s="25" t="n">
        <v>0.231113</v>
      </c>
      <c r="G23" s="24" t="n">
        <v>-7.62939E-006</v>
      </c>
      <c r="H23" s="25" t="n">
        <v>1.486</v>
      </c>
      <c r="I23" s="1" t="n">
        <v>0.884413</v>
      </c>
      <c r="J23" s="25" t="n">
        <v>0.0015037</v>
      </c>
      <c r="K23" s="24" t="n">
        <v>-0.60158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01.548</v>
      </c>
      <c r="E24" s="1" t="n">
        <v>101.548</v>
      </c>
      <c r="F24" s="25" t="n">
        <v>0.141756</v>
      </c>
      <c r="G24" s="24" t="n">
        <v>-0.000473022</v>
      </c>
      <c r="H24" s="25" t="n">
        <v>2.56</v>
      </c>
      <c r="I24" s="1" t="n">
        <v>1.59003</v>
      </c>
      <c r="J24" s="25" t="n">
        <v>0.00518963</v>
      </c>
      <c r="K24" s="24" t="n">
        <v>-0.969967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77.632</v>
      </c>
      <c r="E25" s="1" t="n">
        <v>77.6323</v>
      </c>
      <c r="F25" s="25" t="n">
        <v>0.40592</v>
      </c>
      <c r="G25" s="24" t="n">
        <v>0.000305176</v>
      </c>
      <c r="H25" s="25" t="n">
        <v>3.18</v>
      </c>
      <c r="I25" s="1" t="n">
        <v>2.00077</v>
      </c>
      <c r="J25" s="25" t="n">
        <v>0.00269801</v>
      </c>
      <c r="K25" s="24" t="n">
        <v>-1.1792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51.826</v>
      </c>
      <c r="E26" s="1" t="n">
        <v>51.8262</v>
      </c>
      <c r="F26" s="25" t="n">
        <v>0.361006</v>
      </c>
      <c r="G26" s="24" t="n">
        <v>0.000171661</v>
      </c>
      <c r="H26" s="25" t="n">
        <v>3.965</v>
      </c>
      <c r="I26" s="1" t="n">
        <v>2.522</v>
      </c>
      <c r="J26" s="25" t="n">
        <v>0.00183939</v>
      </c>
      <c r="K26" s="24" t="n">
        <v>-1.44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31.254</v>
      </c>
      <c r="E27" s="1" t="n">
        <v>31.2537</v>
      </c>
      <c r="F27" s="25" t="n">
        <v>0.168617</v>
      </c>
      <c r="G27" s="24" t="n">
        <v>-0.000339508</v>
      </c>
      <c r="H27" s="25" t="n">
        <v>8.455</v>
      </c>
      <c r="I27" s="1" t="n">
        <v>5.26386</v>
      </c>
      <c r="J27" s="25" t="n">
        <v>0.0281162</v>
      </c>
      <c r="K27" s="24" t="n">
        <v>-3.19114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1.447</v>
      </c>
      <c r="E28" s="1" t="n">
        <v>21.4474</v>
      </c>
      <c r="F28" s="25" t="n">
        <v>0.165643</v>
      </c>
      <c r="G28" s="24" t="n">
        <v>0.000404358</v>
      </c>
      <c r="H28" s="25" t="n">
        <v>8.856</v>
      </c>
      <c r="I28" s="1" t="n">
        <v>5.63577</v>
      </c>
      <c r="J28" s="25" t="n">
        <v>0.00375666</v>
      </c>
      <c r="K28" s="24" t="n">
        <v>-3.2202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0.707</v>
      </c>
      <c r="E29" s="1" t="n">
        <v>10.7069</v>
      </c>
      <c r="F29" s="25" t="n">
        <v>0.191209</v>
      </c>
      <c r="G29" s="24" t="n">
        <v>-9.91821E-005</v>
      </c>
      <c r="H29" s="25" t="n">
        <v>8.804</v>
      </c>
      <c r="I29" s="1" t="n">
        <v>5.65143</v>
      </c>
      <c r="J29" s="25" t="n">
        <v>0.00394721</v>
      </c>
      <c r="K29" s="24" t="n">
        <v>-3.15257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5.584</v>
      </c>
      <c r="E30" s="1" t="n">
        <v>5.58354</v>
      </c>
      <c r="F30" s="25" t="n">
        <v>0.147343</v>
      </c>
      <c r="G30" s="24" t="n">
        <v>-0.000463009</v>
      </c>
      <c r="H30" s="25" t="n">
        <v>8.89</v>
      </c>
      <c r="I30" s="1" t="n">
        <v>5.66088</v>
      </c>
      <c r="J30" s="25" t="n">
        <v>0.00539635</v>
      </c>
      <c r="K30" s="24" t="n">
        <v>-3.22912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21</v>
      </c>
      <c r="D31" s="28" t="n">
        <v>2.512</v>
      </c>
      <c r="E31" s="29" t="n">
        <v>2.51176</v>
      </c>
      <c r="F31" s="28" t="n">
        <v>0.116702</v>
      </c>
      <c r="G31" s="27" t="n">
        <v>-0.000239849</v>
      </c>
      <c r="H31" s="28" t="n">
        <v>8.819</v>
      </c>
      <c r="I31" s="29" t="n">
        <v>5.67078</v>
      </c>
      <c r="J31" s="28" t="n">
        <v>0.00205529</v>
      </c>
      <c r="K31" s="27" t="n">
        <v>-3.14822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21</v>
      </c>
      <c r="D33" s="21" t="n">
        <v>198.978</v>
      </c>
      <c r="E33" s="22" t="n">
        <v>198.978</v>
      </c>
      <c r="F33" s="21" t="n">
        <v>0.390846</v>
      </c>
      <c r="G33" s="20" t="n">
        <v>0.000198364</v>
      </c>
      <c r="H33" s="21" t="n">
        <v>2.193</v>
      </c>
      <c r="I33" s="22" t="n">
        <v>1.12285</v>
      </c>
      <c r="J33" s="21" t="n">
        <v>0.00416065</v>
      </c>
      <c r="K33" s="20" t="n">
        <v>-1.0701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52.438</v>
      </c>
      <c r="E34" s="1" t="n">
        <v>152.438</v>
      </c>
      <c r="F34" s="25" t="n">
        <v>0.320931</v>
      </c>
      <c r="G34" s="24" t="n">
        <v>0.000335693</v>
      </c>
      <c r="H34" s="25" t="n">
        <v>2.658</v>
      </c>
      <c r="I34" s="1" t="n">
        <v>1.10239</v>
      </c>
      <c r="J34" s="25" t="n">
        <v>0.00949768</v>
      </c>
      <c r="K34" s="24" t="n">
        <v>-1.55561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123.68</v>
      </c>
      <c r="E35" s="1" t="n">
        <v>123.68</v>
      </c>
      <c r="F35" s="25" t="n">
        <v>0.375322</v>
      </c>
      <c r="G35" s="24" t="n">
        <v>0.00012207</v>
      </c>
      <c r="H35" s="25" t="n">
        <v>3.59</v>
      </c>
      <c r="I35" s="1" t="n">
        <v>1.48983</v>
      </c>
      <c r="J35" s="25" t="n">
        <v>0.0514557</v>
      </c>
      <c r="K35" s="24" t="n">
        <v>-2.1001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101.992</v>
      </c>
      <c r="E36" s="1" t="n">
        <v>101.992</v>
      </c>
      <c r="F36" s="25" t="n">
        <v>0.213081</v>
      </c>
      <c r="G36" s="24" t="n">
        <v>0.000236511</v>
      </c>
      <c r="H36" s="25" t="n">
        <v>4.117</v>
      </c>
      <c r="I36" s="1" t="n">
        <v>1.59412</v>
      </c>
      <c r="J36" s="25" t="n">
        <v>0.0118604</v>
      </c>
      <c r="K36" s="24" t="n">
        <v>-2.5228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75.842</v>
      </c>
      <c r="E37" s="1" t="n">
        <v>75.8424</v>
      </c>
      <c r="F37" s="25" t="n">
        <v>0.300913</v>
      </c>
      <c r="G37" s="24" t="n">
        <v>0.000396729</v>
      </c>
      <c r="H37" s="25" t="n">
        <v>7.608</v>
      </c>
      <c r="I37" s="1" t="n">
        <v>4.91147</v>
      </c>
      <c r="J37" s="25" t="n">
        <v>0.00813636</v>
      </c>
      <c r="K37" s="24" t="n">
        <v>-2.6965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50.62</v>
      </c>
      <c r="E38" s="1" t="n">
        <v>50.6198</v>
      </c>
      <c r="F38" s="25" t="n">
        <v>0.52111</v>
      </c>
      <c r="G38" s="24" t="n">
        <v>-0.000179291</v>
      </c>
      <c r="H38" s="25" t="n">
        <v>8.78</v>
      </c>
      <c r="I38" s="1" t="n">
        <v>5.70318</v>
      </c>
      <c r="J38" s="25" t="n">
        <v>0.00289824</v>
      </c>
      <c r="K38" s="24" t="n">
        <v>-3.07682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1.173</v>
      </c>
      <c r="E39" s="1" t="n">
        <v>31.1734</v>
      </c>
      <c r="F39" s="25" t="n">
        <v>0.2288</v>
      </c>
      <c r="G39" s="24" t="n">
        <v>0.000404358</v>
      </c>
      <c r="H39" s="25" t="n">
        <v>8.692</v>
      </c>
      <c r="I39" s="1" t="n">
        <v>5.72285</v>
      </c>
      <c r="J39" s="25" t="n">
        <v>0.00744385</v>
      </c>
      <c r="K39" s="24" t="n">
        <v>-2.9691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42</v>
      </c>
      <c r="D40" s="25" t="n">
        <v>20.816</v>
      </c>
      <c r="E40" s="1" t="n">
        <v>20.7898</v>
      </c>
      <c r="F40" s="25" t="n">
        <v>0.193067</v>
      </c>
      <c r="G40" s="24" t="n">
        <v>-0.0262241</v>
      </c>
      <c r="H40" s="25" t="n">
        <v>8.976</v>
      </c>
      <c r="I40" s="1" t="n">
        <v>5.84657</v>
      </c>
      <c r="J40" s="25" t="n">
        <v>0.00927166</v>
      </c>
      <c r="K40" s="24" t="n">
        <v>-3.1294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242</v>
      </c>
      <c r="D41" s="25" t="n">
        <v>20.764</v>
      </c>
      <c r="E41" s="1" t="n">
        <v>20.7898</v>
      </c>
      <c r="F41" s="25" t="n">
        <v>0.193067</v>
      </c>
      <c r="G41" s="24" t="n">
        <v>0.0257759</v>
      </c>
      <c r="H41" s="25" t="n">
        <v>9.164</v>
      </c>
      <c r="I41" s="1" t="n">
        <v>5.84657</v>
      </c>
      <c r="J41" s="25" t="n">
        <v>0.00927166</v>
      </c>
      <c r="K41" s="24" t="n">
        <v>-3.3174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1.331</v>
      </c>
      <c r="E42" s="1" t="n">
        <v>11.3311</v>
      </c>
      <c r="F42" s="25" t="n">
        <v>0.163579</v>
      </c>
      <c r="G42" s="24" t="n">
        <v>7.43866E-005</v>
      </c>
      <c r="H42" s="25" t="n">
        <v>9.201</v>
      </c>
      <c r="I42" s="1" t="n">
        <v>5.9316</v>
      </c>
      <c r="J42" s="25" t="n">
        <v>0.00259315</v>
      </c>
      <c r="K42" s="24" t="n">
        <v>-3.2694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6.554</v>
      </c>
      <c r="E43" s="29" t="n">
        <v>6.55375</v>
      </c>
      <c r="F43" s="28" t="n">
        <v>0.163489</v>
      </c>
      <c r="G43" s="27" t="n">
        <v>-0.000247955</v>
      </c>
      <c r="H43" s="28" t="n">
        <v>9.166</v>
      </c>
      <c r="I43" s="29" t="n">
        <v>5.93601</v>
      </c>
      <c r="J43" s="28" t="n">
        <v>0.00274008</v>
      </c>
      <c r="K43" s="27" t="n">
        <v>-3.22999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83.319</v>
      </c>
      <c r="E45" s="22" t="n">
        <v>83.3192</v>
      </c>
      <c r="F45" s="21" t="n">
        <v>0.280696</v>
      </c>
      <c r="G45" s="20" t="n">
        <v>0.000152588</v>
      </c>
      <c r="H45" s="21" t="n">
        <v>2.509</v>
      </c>
      <c r="I45" s="22" t="n">
        <v>1.60897</v>
      </c>
      <c r="J45" s="21" t="n">
        <v>0.00159126</v>
      </c>
      <c r="K45" s="20" t="n">
        <v>-0.90003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77.245</v>
      </c>
      <c r="E46" s="1" t="n">
        <v>77.245</v>
      </c>
      <c r="F46" s="25" t="n">
        <v>0.398739</v>
      </c>
      <c r="G46" s="24" t="n">
        <v>-4.57764E-005</v>
      </c>
      <c r="H46" s="25" t="n">
        <v>2.606</v>
      </c>
      <c r="I46" s="1" t="n">
        <v>1.64525</v>
      </c>
      <c r="J46" s="25" t="n">
        <v>0.00607355</v>
      </c>
      <c r="K46" s="24" t="n">
        <v>-0.960752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0.364</v>
      </c>
      <c r="E47" s="1" t="n">
        <v>50.3645</v>
      </c>
      <c r="F47" s="25" t="n">
        <v>0.219972</v>
      </c>
      <c r="G47" s="24" t="n">
        <v>0.000488281</v>
      </c>
      <c r="H47" s="25" t="n">
        <v>3.15</v>
      </c>
      <c r="I47" s="1" t="n">
        <v>1.99105</v>
      </c>
      <c r="J47" s="25" t="n">
        <v>0.00173131</v>
      </c>
      <c r="K47" s="24" t="n">
        <v>-1.15895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29.486</v>
      </c>
      <c r="E48" s="1" t="n">
        <v>29.4864</v>
      </c>
      <c r="F48" s="25" t="n">
        <v>0.296898</v>
      </c>
      <c r="G48" s="24" t="n">
        <v>0.000404358</v>
      </c>
      <c r="H48" s="25" t="n">
        <v>5.622</v>
      </c>
      <c r="I48" s="1" t="n">
        <v>3.45974</v>
      </c>
      <c r="J48" s="25" t="n">
        <v>0.00172129</v>
      </c>
      <c r="K48" s="24" t="n">
        <v>-2.16226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21.444</v>
      </c>
      <c r="E49" s="1" t="n">
        <v>21.444</v>
      </c>
      <c r="F49" s="25" t="n">
        <v>0.0883605</v>
      </c>
      <c r="G49" s="24" t="n">
        <v>-1.71661E-005</v>
      </c>
      <c r="H49" s="25" t="n">
        <v>6.561</v>
      </c>
      <c r="I49" s="1" t="n">
        <v>4.07802</v>
      </c>
      <c r="J49" s="25" t="n">
        <v>0.00528985</v>
      </c>
      <c r="K49" s="24" t="n">
        <v>-2.4829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1.177</v>
      </c>
      <c r="E50" s="1" t="n">
        <v>11.1772</v>
      </c>
      <c r="F50" s="25" t="n">
        <v>0.225147</v>
      </c>
      <c r="G50" s="24" t="n">
        <v>0.000214577</v>
      </c>
      <c r="H50" s="25" t="n">
        <v>9.099</v>
      </c>
      <c r="I50" s="1" t="n">
        <v>5.75574</v>
      </c>
      <c r="J50" s="25" t="n">
        <v>0.00250252</v>
      </c>
      <c r="K50" s="24" t="n">
        <v>-3.34326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6.082</v>
      </c>
      <c r="E51" s="1" t="n">
        <v>6.08245</v>
      </c>
      <c r="F51" s="25" t="n">
        <v>0.134844</v>
      </c>
      <c r="G51" s="24" t="n">
        <v>0.00044632</v>
      </c>
      <c r="H51" s="25" t="n">
        <v>9.109</v>
      </c>
      <c r="I51" s="1" t="n">
        <v>5.77531</v>
      </c>
      <c r="J51" s="25" t="n">
        <v>0.00537747</v>
      </c>
      <c r="K51" s="24" t="n">
        <v>-3.33369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121</v>
      </c>
      <c r="D52" s="28" t="n">
        <v>2.86</v>
      </c>
      <c r="E52" s="29" t="n">
        <v>2.85973</v>
      </c>
      <c r="F52" s="28" t="n">
        <v>0.0522286</v>
      </c>
      <c r="G52" s="27" t="n">
        <v>-0.000272512</v>
      </c>
      <c r="H52" s="28" t="n">
        <v>9.165</v>
      </c>
      <c r="I52" s="29" t="n">
        <v>5.78326</v>
      </c>
      <c r="J52" s="28" t="n">
        <v>0.00245809</v>
      </c>
      <c r="K52" s="27" t="n">
        <v>-3.38174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16</v>
      </c>
      <c r="D54" s="21" t="n">
        <v>157.427</v>
      </c>
      <c r="E54" s="22" t="n">
        <v>157.472</v>
      </c>
      <c r="F54" s="21" t="n">
        <v>0.612022</v>
      </c>
      <c r="G54" s="20" t="n">
        <v>0.0447845</v>
      </c>
      <c r="H54" s="21" t="n">
        <v>2.674</v>
      </c>
      <c r="I54" s="22" t="n">
        <v>1.7137</v>
      </c>
      <c r="J54" s="21" t="n">
        <v>0.00153348</v>
      </c>
      <c r="K54" s="20" t="n">
        <v>-0.960302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149.778</v>
      </c>
      <c r="E55" s="1" t="n">
        <v>149.778</v>
      </c>
      <c r="F55" s="25" t="n">
        <v>0.1106</v>
      </c>
      <c r="G55" s="24" t="n">
        <v>0</v>
      </c>
      <c r="H55" s="25" t="n">
        <v>3.232</v>
      </c>
      <c r="I55" s="1" t="n">
        <v>1.80186</v>
      </c>
      <c r="J55" s="25" t="n">
        <v>0.00156156</v>
      </c>
      <c r="K55" s="24" t="n">
        <v>-1.43014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26.04</v>
      </c>
      <c r="E56" s="1" t="n">
        <v>126.04</v>
      </c>
      <c r="F56" s="25" t="n">
        <v>0.17728</v>
      </c>
      <c r="G56" s="24" t="n">
        <v>0.000175476</v>
      </c>
      <c r="H56" s="25" t="n">
        <v>2.829</v>
      </c>
      <c r="I56" s="1" t="n">
        <v>1.86157</v>
      </c>
      <c r="J56" s="25" t="n">
        <v>0.00158023</v>
      </c>
      <c r="K56" s="24" t="n">
        <v>-0.96743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101.002</v>
      </c>
      <c r="E57" s="1" t="n">
        <v>101.002</v>
      </c>
      <c r="F57" s="25" t="n">
        <v>0.245381</v>
      </c>
      <c r="G57" s="24" t="n">
        <v>-0.000465393</v>
      </c>
      <c r="H57" s="25" t="n">
        <v>2.964</v>
      </c>
      <c r="I57" s="1" t="n">
        <v>1.91443</v>
      </c>
      <c r="J57" s="25" t="n">
        <v>0.00191847</v>
      </c>
      <c r="K57" s="24" t="n">
        <v>-1.04957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76.744</v>
      </c>
      <c r="E58" s="1" t="n">
        <v>76.7438</v>
      </c>
      <c r="F58" s="25" t="n">
        <v>0.248736</v>
      </c>
      <c r="G58" s="24" t="n">
        <v>-0.000198364</v>
      </c>
      <c r="H58" s="25" t="n">
        <v>3.024</v>
      </c>
      <c r="I58" s="1" t="n">
        <v>1.95605</v>
      </c>
      <c r="J58" s="25" t="n">
        <v>0.00167259</v>
      </c>
      <c r="K58" s="24" t="n">
        <v>-1.0679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50.473</v>
      </c>
      <c r="E59" s="1" t="n">
        <v>50.4731</v>
      </c>
      <c r="F59" s="25" t="n">
        <v>0.246785</v>
      </c>
      <c r="G59" s="24" t="n">
        <v>9.91821E-005</v>
      </c>
      <c r="H59" s="25" t="n">
        <v>3.587</v>
      </c>
      <c r="I59" s="1" t="n">
        <v>2.28339</v>
      </c>
      <c r="J59" s="25" t="n">
        <v>0.00202642</v>
      </c>
      <c r="K59" s="24" t="n">
        <v>-1.30361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29.733</v>
      </c>
      <c r="E60" s="1" t="n">
        <v>29.7326</v>
      </c>
      <c r="F60" s="25" t="n">
        <v>0.254184</v>
      </c>
      <c r="G60" s="24" t="n">
        <v>-0.000429153</v>
      </c>
      <c r="H60" s="25" t="n">
        <v>5.22</v>
      </c>
      <c r="I60" s="1" t="n">
        <v>3.34391</v>
      </c>
      <c r="J60" s="25" t="n">
        <v>0.00424265</v>
      </c>
      <c r="K60" s="24" t="n">
        <v>-1.87609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21.593</v>
      </c>
      <c r="E61" s="1" t="n">
        <v>21.5927</v>
      </c>
      <c r="F61" s="25" t="n">
        <v>0.268539</v>
      </c>
      <c r="G61" s="24" t="n">
        <v>-0.000331879</v>
      </c>
      <c r="H61" s="25" t="n">
        <v>6.175</v>
      </c>
      <c r="I61" s="1" t="n">
        <v>3.96596</v>
      </c>
      <c r="J61" s="25" t="n">
        <v>0.00685252</v>
      </c>
      <c r="K61" s="24" t="n">
        <v>-2.2090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1.225</v>
      </c>
      <c r="E62" s="1" t="n">
        <v>11.2251</v>
      </c>
      <c r="F62" s="25" t="n">
        <v>0.29511</v>
      </c>
      <c r="G62" s="24" t="n">
        <v>9.05991E-005</v>
      </c>
      <c r="H62" s="25" t="n">
        <v>7.871</v>
      </c>
      <c r="I62" s="1" t="n">
        <v>4.98929</v>
      </c>
      <c r="J62" s="25" t="n">
        <v>0.0227151</v>
      </c>
      <c r="K62" s="24" t="n">
        <v>-2.88171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5.912</v>
      </c>
      <c r="E63" s="1" t="n">
        <v>5.91205</v>
      </c>
      <c r="F63" s="25" t="n">
        <v>0.170459</v>
      </c>
      <c r="G63" s="24" t="n">
        <v>4.95911E-005</v>
      </c>
      <c r="H63" s="25" t="n">
        <v>8.73</v>
      </c>
      <c r="I63" s="1" t="n">
        <v>5.72316</v>
      </c>
      <c r="J63" s="25" t="n">
        <v>0.00188854</v>
      </c>
      <c r="K63" s="24" t="n">
        <v>-3.00684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121</v>
      </c>
      <c r="D64" s="28" t="n">
        <v>2.479</v>
      </c>
      <c r="E64" s="29" t="n">
        <v>2.47907</v>
      </c>
      <c r="F64" s="28" t="n">
        <v>0.459795</v>
      </c>
      <c r="G64" s="27" t="n">
        <v>7.43866E-005</v>
      </c>
      <c r="H64" s="28" t="n">
        <v>8.92</v>
      </c>
      <c r="I64" s="29" t="n">
        <v>5.73967</v>
      </c>
      <c r="J64" s="28" t="n">
        <v>0.00420197</v>
      </c>
      <c r="K64" s="27" t="n">
        <v>-3.18033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121</v>
      </c>
      <c r="D66" s="21" t="n">
        <v>34.19</v>
      </c>
      <c r="E66" s="22" t="n">
        <v>34.1905</v>
      </c>
      <c r="F66" s="21" t="n">
        <v>0.0262634</v>
      </c>
      <c r="G66" s="20" t="n">
        <v>0.000453949</v>
      </c>
      <c r="H66" s="21" t="n">
        <v>2.413</v>
      </c>
      <c r="I66" s="22" t="n">
        <v>0.927909</v>
      </c>
      <c r="J66" s="21" t="n">
        <v>0.0571113</v>
      </c>
      <c r="K66" s="20" t="n">
        <v>-1.48509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21.257</v>
      </c>
      <c r="E67" s="1" t="n">
        <v>21.257</v>
      </c>
      <c r="F67" s="25" t="n">
        <v>0.0282977</v>
      </c>
      <c r="G67" s="24" t="n">
        <v>2.47955E-005</v>
      </c>
      <c r="H67" s="25" t="n">
        <v>2.358</v>
      </c>
      <c r="I67" s="1" t="n">
        <v>0.450992</v>
      </c>
      <c r="J67" s="25" t="n">
        <v>0.00151931</v>
      </c>
      <c r="K67" s="24" t="n">
        <v>-1.90701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11.442</v>
      </c>
      <c r="E68" s="1" t="n">
        <v>11.4416</v>
      </c>
      <c r="F68" s="25" t="n">
        <v>0.0239553</v>
      </c>
      <c r="G68" s="24" t="n">
        <v>-0.000389099</v>
      </c>
      <c r="H68" s="25" t="n">
        <v>3.655</v>
      </c>
      <c r="I68" s="1" t="n">
        <v>0.424661</v>
      </c>
      <c r="J68" s="25" t="n">
        <v>0.0016409</v>
      </c>
      <c r="K68" s="24" t="n">
        <v>-3.23034</v>
      </c>
    </row>
    <row r="69" customFormat="false" ht="13.5" hidden="false" customHeight="false" outlineLevel="0" collapsed="false">
      <c r="A69" s="26" t="s">
        <v>32</v>
      </c>
      <c r="B69" s="27" t="s">
        <v>33</v>
      </c>
      <c r="C69" s="27" t="n">
        <v>121</v>
      </c>
      <c r="D69" s="28" t="n">
        <v>2.908</v>
      </c>
      <c r="E69" s="29" t="n">
        <v>2.90783</v>
      </c>
      <c r="F69" s="28" t="n">
        <v>0.0297567</v>
      </c>
      <c r="G69" s="27" t="n">
        <v>-0.000173569</v>
      </c>
      <c r="H69" s="28" t="n">
        <v>7.788</v>
      </c>
      <c r="I69" s="29" t="n">
        <v>0.421397</v>
      </c>
      <c r="J69" s="28" t="n">
        <v>0.00181879</v>
      </c>
      <c r="K69" s="27" t="n">
        <v>-7.3666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4</v>
      </c>
      <c r="B71" s="20" t="s">
        <v>35</v>
      </c>
      <c r="C71" s="20" t="n">
        <v>121</v>
      </c>
      <c r="D71" s="21" t="n">
        <v>66.672</v>
      </c>
      <c r="E71" s="22" t="n">
        <v>66.6721</v>
      </c>
      <c r="F71" s="21" t="n">
        <v>0.0300708</v>
      </c>
      <c r="G71" s="20" t="n">
        <v>0.000152588</v>
      </c>
      <c r="H71" s="21" t="n">
        <v>0.011</v>
      </c>
      <c r="I71" s="22" t="n">
        <v>0.0345041</v>
      </c>
      <c r="J71" s="21" t="n">
        <v>0.00151726</v>
      </c>
      <c r="K71" s="20" t="n">
        <v>0.0235041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21</v>
      </c>
      <c r="D72" s="25" t="n">
        <v>61.196</v>
      </c>
      <c r="E72" s="1" t="n">
        <v>61.1957</v>
      </c>
      <c r="F72" s="25" t="n">
        <v>0.0259595</v>
      </c>
      <c r="G72" s="24" t="n">
        <v>-0.000286102</v>
      </c>
      <c r="H72" s="25" t="n">
        <v>0</v>
      </c>
      <c r="I72" s="1" t="n">
        <v>0.0301818</v>
      </c>
      <c r="J72" s="25" t="n">
        <v>0.00158114</v>
      </c>
      <c r="K72" s="24" t="n">
        <v>0.0301818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51.238</v>
      </c>
      <c r="E73" s="1" t="n">
        <v>51.2384</v>
      </c>
      <c r="F73" s="25" t="n">
        <v>0.0276228</v>
      </c>
      <c r="G73" s="24" t="n">
        <v>0.000431061</v>
      </c>
      <c r="H73" s="25" t="n">
        <v>0.014</v>
      </c>
      <c r="I73" s="1" t="n">
        <v>0.0436033</v>
      </c>
      <c r="J73" s="25" t="n">
        <v>0.00211927</v>
      </c>
      <c r="K73" s="24" t="n">
        <v>0.0296033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26.167</v>
      </c>
      <c r="E74" s="1" t="n">
        <v>26.1667</v>
      </c>
      <c r="F74" s="25" t="n">
        <v>0.0330858</v>
      </c>
      <c r="G74" s="24" t="n">
        <v>-0.000314713</v>
      </c>
      <c r="H74" s="25" t="n">
        <v>4.007</v>
      </c>
      <c r="I74" s="1" t="n">
        <v>2.784</v>
      </c>
      <c r="J74" s="25" t="n">
        <v>0.00222488</v>
      </c>
      <c r="K74" s="24" t="n">
        <v>-1.223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11.14</v>
      </c>
      <c r="E75" s="1" t="n">
        <v>11.1396</v>
      </c>
      <c r="F75" s="25" t="n">
        <v>0.0273567</v>
      </c>
      <c r="G75" s="24" t="n">
        <v>-0.00044632</v>
      </c>
      <c r="H75" s="25" t="n">
        <v>5.278</v>
      </c>
      <c r="I75" s="1" t="n">
        <v>5.02966</v>
      </c>
      <c r="J75" s="25" t="n">
        <v>0.0256643</v>
      </c>
      <c r="K75" s="24" t="n">
        <v>-0.248339</v>
      </c>
    </row>
    <row r="76" customFormat="false" ht="13.5" hidden="false" customHeight="false" outlineLevel="0" collapsed="false">
      <c r="A76" s="26" t="s">
        <v>34</v>
      </c>
      <c r="B76" s="27" t="s">
        <v>35</v>
      </c>
      <c r="C76" s="27" t="n">
        <v>121</v>
      </c>
      <c r="D76" s="28" t="n">
        <v>2.359</v>
      </c>
      <c r="E76" s="29" t="n">
        <v>2.35879</v>
      </c>
      <c r="F76" s="28" t="n">
        <v>0.0305272</v>
      </c>
      <c r="G76" s="27" t="n">
        <v>-0.000206709</v>
      </c>
      <c r="H76" s="28" t="n">
        <v>8.68</v>
      </c>
      <c r="I76" s="29" t="n">
        <v>5.66456</v>
      </c>
      <c r="J76" s="28" t="n">
        <v>0.0557023</v>
      </c>
      <c r="K76" s="27" t="n">
        <v>-3.01544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6</v>
      </c>
      <c r="B78" s="20" t="s">
        <v>37</v>
      </c>
      <c r="C78" s="20" t="n">
        <v>121</v>
      </c>
      <c r="D78" s="21" t="n">
        <v>115.892</v>
      </c>
      <c r="E78" s="22" t="n">
        <v>115.892</v>
      </c>
      <c r="F78" s="21" t="n">
        <v>0.0229419</v>
      </c>
      <c r="G78" s="20" t="n">
        <v>-0.000114441</v>
      </c>
      <c r="H78" s="21" t="n">
        <v>0</v>
      </c>
      <c r="I78" s="22" t="n">
        <v>0.0314545</v>
      </c>
      <c r="J78" s="21" t="n">
        <v>0.00139642</v>
      </c>
      <c r="K78" s="20" t="n">
        <v>0.0314545</v>
      </c>
    </row>
    <row r="79" customFormat="false" ht="12.75" hidden="false" customHeight="false" outlineLevel="0" collapsed="false">
      <c r="A79" s="23" t="s">
        <v>36</v>
      </c>
      <c r="B79" s="24" t="s">
        <v>37</v>
      </c>
      <c r="C79" s="24" t="n">
        <v>121</v>
      </c>
      <c r="D79" s="25" t="n">
        <v>101.32</v>
      </c>
      <c r="E79" s="1" t="n">
        <v>101.32</v>
      </c>
      <c r="F79" s="25" t="n">
        <v>0.0237369</v>
      </c>
      <c r="G79" s="24" t="n">
        <v>0.000343323</v>
      </c>
      <c r="H79" s="25" t="n">
        <v>0</v>
      </c>
      <c r="I79" s="1" t="n">
        <v>0.0305455</v>
      </c>
      <c r="J79" s="25" t="n">
        <v>0.00193218</v>
      </c>
      <c r="K79" s="24" t="n">
        <v>0.0305455</v>
      </c>
    </row>
    <row r="80" customFormat="false" ht="12.75" hidden="false" customHeight="false" outlineLevel="0" collapsed="false">
      <c r="A80" s="23" t="s">
        <v>36</v>
      </c>
      <c r="B80" s="24" t="s">
        <v>37</v>
      </c>
      <c r="C80" s="24" t="n">
        <v>121</v>
      </c>
      <c r="D80" s="25" t="n">
        <v>76.155</v>
      </c>
      <c r="E80" s="1" t="n">
        <v>76.1551</v>
      </c>
      <c r="F80" s="25" t="n">
        <v>0.0215099</v>
      </c>
      <c r="G80" s="24" t="n">
        <v>5.34058E-005</v>
      </c>
      <c r="H80" s="25" t="n">
        <v>0</v>
      </c>
      <c r="I80" s="1" t="n">
        <v>0.0266694</v>
      </c>
      <c r="J80" s="25" t="n">
        <v>0.00157262</v>
      </c>
      <c r="K80" s="24" t="n">
        <v>0.0266694</v>
      </c>
    </row>
    <row r="81" customFormat="false" ht="12.75" hidden="false" customHeight="false" outlineLevel="0" collapsed="false">
      <c r="A81" s="23" t="s">
        <v>36</v>
      </c>
      <c r="B81" s="24" t="s">
        <v>37</v>
      </c>
      <c r="C81" s="24" t="n">
        <v>121</v>
      </c>
      <c r="D81" s="25" t="n">
        <v>51.295</v>
      </c>
      <c r="E81" s="1" t="n">
        <v>51.2952</v>
      </c>
      <c r="F81" s="25" t="n">
        <v>0.024298</v>
      </c>
      <c r="G81" s="24" t="n">
        <v>0.000175476</v>
      </c>
      <c r="H81" s="25" t="n">
        <v>0.658</v>
      </c>
      <c r="I81" s="1" t="n">
        <v>0.798223</v>
      </c>
      <c r="J81" s="25" t="n">
        <v>0.0456192</v>
      </c>
      <c r="K81" s="24" t="n">
        <v>0.140223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121</v>
      </c>
      <c r="D82" s="25" t="n">
        <v>31.293</v>
      </c>
      <c r="E82" s="1" t="n">
        <v>31.2929</v>
      </c>
      <c r="F82" s="25" t="n">
        <v>0.0263643</v>
      </c>
      <c r="G82" s="24" t="n">
        <v>-0.000146866</v>
      </c>
      <c r="H82" s="25" t="n">
        <v>3.917</v>
      </c>
      <c r="I82" s="1" t="n">
        <v>2.65971</v>
      </c>
      <c r="J82" s="25" t="n">
        <v>0.00348197</v>
      </c>
      <c r="K82" s="24" t="n">
        <v>-1.25729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21.528</v>
      </c>
      <c r="E83" s="1" t="n">
        <v>21.528</v>
      </c>
      <c r="F83" s="25" t="n">
        <v>0.0244307</v>
      </c>
      <c r="G83" s="24" t="n">
        <v>-9.53674E-006</v>
      </c>
      <c r="H83" s="25" t="n">
        <v>4.332</v>
      </c>
      <c r="I83" s="1" t="n">
        <v>2.86</v>
      </c>
      <c r="J83" s="25" t="n">
        <v>0.00816902</v>
      </c>
      <c r="K83" s="24" t="n">
        <v>-1.472</v>
      </c>
    </row>
    <row r="84" customFormat="false" ht="13.5" hidden="false" customHeight="false" outlineLevel="0" collapsed="false">
      <c r="A84" s="26" t="s">
        <v>36</v>
      </c>
      <c r="B84" s="27" t="s">
        <v>37</v>
      </c>
      <c r="C84" s="27" t="n">
        <v>121</v>
      </c>
      <c r="D84" s="28" t="n">
        <v>11.304</v>
      </c>
      <c r="E84" s="29" t="n">
        <v>11.3042</v>
      </c>
      <c r="F84" s="28" t="n">
        <v>0.0266328</v>
      </c>
      <c r="G84" s="27" t="n">
        <v>0.000231743</v>
      </c>
      <c r="H84" s="28" t="n">
        <v>4.993</v>
      </c>
      <c r="I84" s="29" t="n">
        <v>3.50311</v>
      </c>
      <c r="J84" s="28" t="n">
        <v>0.0251441</v>
      </c>
      <c r="K84" s="27" t="n">
        <v>-1.48989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38</v>
      </c>
      <c r="B86" s="20" t="s">
        <v>39</v>
      </c>
      <c r="C86" s="20" t="n">
        <v>121</v>
      </c>
      <c r="D86" s="21" t="n">
        <v>65.114</v>
      </c>
      <c r="E86" s="22" t="n">
        <v>65.1144</v>
      </c>
      <c r="F86" s="21" t="n">
        <v>0.0245269</v>
      </c>
      <c r="G86" s="20" t="n">
        <v>0.00037384</v>
      </c>
      <c r="H86" s="21" t="n">
        <v>1.955</v>
      </c>
      <c r="I86" s="22" t="n">
        <v>0.666025</v>
      </c>
      <c r="J86" s="21" t="n">
        <v>0.00636065</v>
      </c>
      <c r="K86" s="20" t="n">
        <v>-1.28898</v>
      </c>
    </row>
    <row r="87" customFormat="false" ht="12.75" hidden="false" customHeight="false" outlineLevel="0" collapsed="false">
      <c r="A87" s="23" t="s">
        <v>38</v>
      </c>
      <c r="B87" s="24" t="s">
        <v>39</v>
      </c>
      <c r="C87" s="24" t="n">
        <v>121</v>
      </c>
      <c r="D87" s="25" t="n">
        <v>31.191</v>
      </c>
      <c r="E87" s="1" t="n">
        <v>31.1908</v>
      </c>
      <c r="F87" s="25" t="n">
        <v>0.0259572</v>
      </c>
      <c r="G87" s="24" t="n">
        <v>-0.000165939</v>
      </c>
      <c r="H87" s="25" t="n">
        <v>3.441</v>
      </c>
      <c r="I87" s="1" t="n">
        <v>1.10339</v>
      </c>
      <c r="J87" s="25" t="n">
        <v>0.0257809</v>
      </c>
      <c r="K87" s="24" t="n">
        <v>-2.33761</v>
      </c>
    </row>
    <row r="88" customFormat="false" ht="12.75" hidden="false" customHeight="false" outlineLevel="0" collapsed="false">
      <c r="A88" s="23" t="s">
        <v>38</v>
      </c>
      <c r="B88" s="24" t="s">
        <v>39</v>
      </c>
      <c r="C88" s="24" t="n">
        <v>121</v>
      </c>
      <c r="D88" s="25" t="n">
        <v>21.16</v>
      </c>
      <c r="E88" s="1" t="n">
        <v>21.1601</v>
      </c>
      <c r="F88" s="25" t="n">
        <v>0.0231717</v>
      </c>
      <c r="G88" s="24" t="n">
        <v>6.67572E-005</v>
      </c>
      <c r="H88" s="25" t="n">
        <v>4.339</v>
      </c>
      <c r="I88" s="1" t="n">
        <v>1.39825</v>
      </c>
      <c r="J88" s="25" t="n">
        <v>0.0155335</v>
      </c>
      <c r="K88" s="24" t="n">
        <v>-2.94075</v>
      </c>
    </row>
    <row r="89" customFormat="false" ht="13.5" hidden="false" customHeight="false" outlineLevel="0" collapsed="false">
      <c r="A89" s="26" t="s">
        <v>38</v>
      </c>
      <c r="B89" s="27" t="s">
        <v>39</v>
      </c>
      <c r="C89" s="27" t="n">
        <v>121</v>
      </c>
      <c r="D89" s="28" t="n">
        <v>11.337</v>
      </c>
      <c r="E89" s="29" t="n">
        <v>11.3372</v>
      </c>
      <c r="F89" s="28" t="n">
        <v>0.0302417</v>
      </c>
      <c r="G89" s="27" t="n">
        <v>0.00022316</v>
      </c>
      <c r="H89" s="28" t="n">
        <v>4.711</v>
      </c>
      <c r="I89" s="29" t="n">
        <v>1.46025</v>
      </c>
      <c r="J89" s="28" t="n">
        <v>0.00539334</v>
      </c>
      <c r="K89" s="27" t="n">
        <v>-3.25075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40</v>
      </c>
      <c r="B91" s="20" t="s">
        <v>41</v>
      </c>
      <c r="C91" s="20" t="n">
        <v>121</v>
      </c>
      <c r="D91" s="21" t="n">
        <v>200.408</v>
      </c>
      <c r="E91" s="22" t="n">
        <v>200.408</v>
      </c>
      <c r="F91" s="21" t="n">
        <v>0.0226321</v>
      </c>
      <c r="G91" s="20" t="n">
        <v>-0.000457764</v>
      </c>
      <c r="H91" s="21" t="n">
        <v>1.259</v>
      </c>
      <c r="I91" s="22" t="n">
        <v>1.15711</v>
      </c>
      <c r="J91" s="21" t="n">
        <v>0.00221285</v>
      </c>
      <c r="K91" s="20" t="n">
        <v>-0.101892</v>
      </c>
    </row>
    <row r="92" customFormat="false" ht="12.75" hidden="false" customHeight="false" outlineLevel="0" collapsed="false">
      <c r="A92" s="23" t="s">
        <v>40</v>
      </c>
      <c r="B92" s="24" t="s">
        <v>41</v>
      </c>
      <c r="C92" s="24" t="n">
        <v>121</v>
      </c>
      <c r="D92" s="25" t="n">
        <v>176.493</v>
      </c>
      <c r="E92" s="1" t="n">
        <v>176.493</v>
      </c>
      <c r="F92" s="25" t="n">
        <v>0.0269159</v>
      </c>
      <c r="G92" s="24" t="n">
        <v>-0.000457764</v>
      </c>
      <c r="H92" s="25" t="n">
        <v>1.35</v>
      </c>
      <c r="I92" s="1" t="n">
        <v>1.34066</v>
      </c>
      <c r="J92" s="25" t="n">
        <v>0.0015468</v>
      </c>
      <c r="K92" s="24" t="n">
        <v>-0.00933886</v>
      </c>
    </row>
    <row r="93" customFormat="false" ht="12.75" hidden="false" customHeight="false" outlineLevel="0" collapsed="false">
      <c r="A93" s="23" t="s">
        <v>40</v>
      </c>
      <c r="B93" s="24" t="s">
        <v>41</v>
      </c>
      <c r="C93" s="24" t="n">
        <v>121</v>
      </c>
      <c r="D93" s="25" t="n">
        <v>151.354</v>
      </c>
      <c r="E93" s="1" t="n">
        <v>151.354</v>
      </c>
      <c r="F93" s="25" t="n">
        <v>0.0265753</v>
      </c>
      <c r="G93" s="24" t="n">
        <v>-7.62939E-005</v>
      </c>
      <c r="H93" s="25" t="n">
        <v>1.496</v>
      </c>
      <c r="I93" s="1" t="n">
        <v>1.38676</v>
      </c>
      <c r="J93" s="25" t="n">
        <v>0.00162802</v>
      </c>
      <c r="K93" s="24" t="n">
        <v>-0.10924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121</v>
      </c>
      <c r="D94" s="25" t="n">
        <v>126.018</v>
      </c>
      <c r="E94" s="1" t="n">
        <v>126.018</v>
      </c>
      <c r="F94" s="25" t="n">
        <v>0.0274728</v>
      </c>
      <c r="G94" s="24" t="n">
        <v>0.000358582</v>
      </c>
      <c r="H94" s="25" t="n">
        <v>1.471</v>
      </c>
      <c r="I94" s="1" t="n">
        <v>1.37202</v>
      </c>
      <c r="J94" s="25" t="n">
        <v>0.00169792</v>
      </c>
      <c r="K94" s="24" t="n">
        <v>-0.0989834</v>
      </c>
    </row>
    <row r="95" customFormat="false" ht="12.75" hidden="false" customHeight="false" outlineLevel="0" collapsed="false">
      <c r="A95" s="23" t="s">
        <v>40</v>
      </c>
      <c r="B95" s="24" t="s">
        <v>41</v>
      </c>
      <c r="C95" s="24" t="n">
        <v>121</v>
      </c>
      <c r="D95" s="25" t="n">
        <v>100.977</v>
      </c>
      <c r="E95" s="1" t="n">
        <v>100.977</v>
      </c>
      <c r="F95" s="25" t="n">
        <v>0.0222829</v>
      </c>
      <c r="G95" s="24" t="n">
        <v>0.000213623</v>
      </c>
      <c r="H95" s="25" t="n">
        <v>1.438</v>
      </c>
      <c r="I95" s="1" t="n">
        <v>1.33393</v>
      </c>
      <c r="J95" s="25" t="n">
        <v>0.00159027</v>
      </c>
      <c r="K95" s="24" t="n">
        <v>-0.104066</v>
      </c>
    </row>
    <row r="96" customFormat="false" ht="12.75" hidden="false" customHeight="false" outlineLevel="0" collapsed="false">
      <c r="A96" s="23" t="s">
        <v>40</v>
      </c>
      <c r="B96" s="24" t="s">
        <v>41</v>
      </c>
      <c r="C96" s="24" t="n">
        <v>121</v>
      </c>
      <c r="D96" s="25" t="n">
        <v>76.133</v>
      </c>
      <c r="E96" s="1" t="n">
        <v>76.1327</v>
      </c>
      <c r="F96" s="25" t="n">
        <v>0.0239601</v>
      </c>
      <c r="G96" s="24" t="n">
        <v>-0.000328064</v>
      </c>
      <c r="H96" s="25" t="n">
        <v>1.436</v>
      </c>
      <c r="I96" s="1" t="n">
        <v>1.34918</v>
      </c>
      <c r="J96" s="25" t="n">
        <v>0.00177485</v>
      </c>
      <c r="K96" s="24" t="n">
        <v>-0.0868182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121</v>
      </c>
      <c r="D97" s="25" t="n">
        <v>51.014</v>
      </c>
      <c r="E97" s="1" t="n">
        <v>51.0141</v>
      </c>
      <c r="F97" s="25" t="n">
        <v>0.0235471</v>
      </c>
      <c r="G97" s="24" t="n">
        <v>0.000118256</v>
      </c>
      <c r="H97" s="25" t="n">
        <v>1.413</v>
      </c>
      <c r="I97" s="1" t="n">
        <v>1.40692</v>
      </c>
      <c r="J97" s="25" t="n">
        <v>0.00231873</v>
      </c>
      <c r="K97" s="24" t="n">
        <v>-0.00608265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121</v>
      </c>
      <c r="D98" s="25" t="n">
        <v>31.048</v>
      </c>
      <c r="E98" s="1" t="n">
        <v>31.0483</v>
      </c>
      <c r="F98" s="25" t="n">
        <v>0.0220489</v>
      </c>
      <c r="G98" s="24" t="n">
        <v>0.000322342</v>
      </c>
      <c r="H98" s="25" t="n">
        <v>2.584</v>
      </c>
      <c r="I98" s="1" t="n">
        <v>2.54907</v>
      </c>
      <c r="J98" s="25" t="n">
        <v>0.029728</v>
      </c>
      <c r="K98" s="24" t="n">
        <v>-0.0349257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121</v>
      </c>
      <c r="D99" s="25" t="n">
        <v>21.304</v>
      </c>
      <c r="E99" s="1" t="n">
        <v>21.3039</v>
      </c>
      <c r="F99" s="25" t="n">
        <v>0.0243458</v>
      </c>
      <c r="G99" s="24" t="n">
        <v>-0.000123978</v>
      </c>
      <c r="H99" s="25" t="n">
        <v>3.12</v>
      </c>
      <c r="I99" s="1" t="n">
        <v>2.89545</v>
      </c>
      <c r="J99" s="25" t="n">
        <v>0.0122134</v>
      </c>
      <c r="K99" s="24" t="n">
        <v>-0.224554</v>
      </c>
    </row>
    <row r="100" customFormat="false" ht="12.75" hidden="false" customHeight="false" outlineLevel="0" collapsed="false">
      <c r="A100" s="23" t="s">
        <v>40</v>
      </c>
      <c r="B100" s="24" t="s">
        <v>41</v>
      </c>
      <c r="C100" s="24" t="n">
        <v>121</v>
      </c>
      <c r="D100" s="25" t="n">
        <v>10.999</v>
      </c>
      <c r="E100" s="1" t="n">
        <v>10.9989</v>
      </c>
      <c r="F100" s="25" t="n">
        <v>0.0257578</v>
      </c>
      <c r="G100" s="24" t="n">
        <v>-9.91821E-005</v>
      </c>
      <c r="H100" s="25" t="n">
        <v>3.555</v>
      </c>
      <c r="I100" s="1" t="n">
        <v>3.33391</v>
      </c>
      <c r="J100" s="25" t="n">
        <v>0.00788352</v>
      </c>
      <c r="K100" s="24" t="n">
        <v>-0.221091</v>
      </c>
    </row>
    <row r="101" customFormat="false" ht="13.5" hidden="false" customHeight="false" outlineLevel="0" collapsed="false">
      <c r="A101" s="26" t="s">
        <v>40</v>
      </c>
      <c r="B101" s="27" t="s">
        <v>41</v>
      </c>
      <c r="C101" s="27" t="n">
        <v>121</v>
      </c>
      <c r="D101" s="28" t="n">
        <v>2.307</v>
      </c>
      <c r="E101" s="29" t="n">
        <v>2.3068</v>
      </c>
      <c r="F101" s="28" t="n">
        <v>0.0345272</v>
      </c>
      <c r="G101" s="27" t="n">
        <v>-0.000198364</v>
      </c>
      <c r="H101" s="28" t="n">
        <v>4.896</v>
      </c>
      <c r="I101" s="29" t="n">
        <v>4.66587</v>
      </c>
      <c r="J101" s="28" t="n">
        <v>0.0054436</v>
      </c>
      <c r="K101" s="27" t="n">
        <v>-0.230132</v>
      </c>
    </row>
    <row r="102" customFormat="false" ht="13.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9" t="s">
        <v>42</v>
      </c>
      <c r="B103" s="20" t="s">
        <v>43</v>
      </c>
      <c r="C103" s="20" t="n">
        <v>121</v>
      </c>
      <c r="D103" s="21" t="n">
        <v>142.52</v>
      </c>
      <c r="E103" s="22" t="n">
        <v>142.52</v>
      </c>
      <c r="F103" s="21" t="n">
        <v>0.0267684</v>
      </c>
      <c r="G103" s="20" t="n">
        <v>-0.000473022</v>
      </c>
      <c r="H103" s="21" t="n">
        <v>1.565</v>
      </c>
      <c r="I103" s="22" t="n">
        <v>1.47223</v>
      </c>
      <c r="J103" s="21" t="n">
        <v>0.001769</v>
      </c>
      <c r="K103" s="20" t="n">
        <v>-0.0927687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4" t="n">
        <v>121</v>
      </c>
      <c r="D104" s="25" t="n">
        <v>126.3</v>
      </c>
      <c r="E104" s="1" t="n">
        <v>126.3</v>
      </c>
      <c r="F104" s="25" t="n">
        <v>0.0240246</v>
      </c>
      <c r="G104" s="24" t="n">
        <v>0.000473022</v>
      </c>
      <c r="H104" s="25" t="n">
        <v>1.557</v>
      </c>
      <c r="I104" s="1" t="n">
        <v>1.47012</v>
      </c>
      <c r="J104" s="25" t="n">
        <v>0.00155559</v>
      </c>
      <c r="K104" s="24" t="n">
        <v>-0.0868844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4" t="n">
        <v>121</v>
      </c>
      <c r="D105" s="25" t="n">
        <v>101.08</v>
      </c>
      <c r="E105" s="1" t="n">
        <v>101.08</v>
      </c>
      <c r="F105" s="25" t="n">
        <v>0.0171247</v>
      </c>
      <c r="G105" s="24" t="n">
        <v>0.000396729</v>
      </c>
      <c r="H105" s="25" t="n">
        <v>1.486</v>
      </c>
      <c r="I105" s="1" t="n">
        <v>1.39491</v>
      </c>
      <c r="J105" s="25" t="n">
        <v>0.00251659</v>
      </c>
      <c r="K105" s="24" t="n">
        <v>-0.0910908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4" t="n">
        <v>121</v>
      </c>
      <c r="D106" s="25" t="n">
        <v>76.661</v>
      </c>
      <c r="E106" s="1" t="n">
        <v>76.6614</v>
      </c>
      <c r="F106" s="25" t="n">
        <v>0.0181756</v>
      </c>
      <c r="G106" s="24" t="n">
        <v>0.00037384</v>
      </c>
      <c r="H106" s="25" t="n">
        <v>1.445</v>
      </c>
      <c r="I106" s="1" t="n">
        <v>1.34496</v>
      </c>
      <c r="J106" s="25" t="n">
        <v>0.00153508</v>
      </c>
      <c r="K106" s="24" t="n">
        <v>-0.100041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51.312</v>
      </c>
      <c r="E107" s="1" t="n">
        <v>51.3121</v>
      </c>
      <c r="F107" s="25" t="n">
        <v>0.0233572</v>
      </c>
      <c r="G107" s="24" t="n">
        <v>8.01086E-005</v>
      </c>
      <c r="H107" s="25" t="n">
        <v>1.638</v>
      </c>
      <c r="I107" s="1" t="n">
        <v>1.53455</v>
      </c>
      <c r="J107" s="25" t="n">
        <v>0.0026738</v>
      </c>
      <c r="K107" s="24" t="n">
        <v>-0.103446</v>
      </c>
    </row>
    <row r="108" customFormat="false" ht="12.75" hidden="false" customHeight="false" outlineLevel="0" collapsed="false">
      <c r="A108" s="23" t="s">
        <v>42</v>
      </c>
      <c r="B108" s="24" t="s">
        <v>43</v>
      </c>
      <c r="C108" s="24" t="n">
        <v>121</v>
      </c>
      <c r="D108" s="25" t="n">
        <v>31.522</v>
      </c>
      <c r="E108" s="1" t="n">
        <v>31.5218</v>
      </c>
      <c r="F108" s="25" t="n">
        <v>0.0207226</v>
      </c>
      <c r="G108" s="24" t="n">
        <v>-0.000247955</v>
      </c>
      <c r="H108" s="25" t="n">
        <v>2.627</v>
      </c>
      <c r="I108" s="1" t="n">
        <v>2.76855</v>
      </c>
      <c r="J108" s="25" t="n">
        <v>0.0046637</v>
      </c>
      <c r="K108" s="24" t="n">
        <v>0.141545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21.282</v>
      </c>
      <c r="E109" s="1" t="n">
        <v>21.2822</v>
      </c>
      <c r="F109" s="25" t="n">
        <v>0.0238735</v>
      </c>
      <c r="G109" s="24" t="n">
        <v>0.00022316</v>
      </c>
      <c r="H109" s="25" t="n">
        <v>3.194</v>
      </c>
      <c r="I109" s="1" t="n">
        <v>3.03725</v>
      </c>
      <c r="J109" s="25" t="n">
        <v>0.00210667</v>
      </c>
      <c r="K109" s="24" t="n">
        <v>-0.156752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11.195</v>
      </c>
      <c r="E110" s="1" t="n">
        <v>11.1946</v>
      </c>
      <c r="F110" s="25" t="n">
        <v>0.0355958</v>
      </c>
      <c r="G110" s="24" t="n">
        <v>-0.000396729</v>
      </c>
      <c r="H110" s="25" t="n">
        <v>3.469</v>
      </c>
      <c r="I110" s="1" t="n">
        <v>3.25295</v>
      </c>
      <c r="J110" s="25" t="n">
        <v>0.00344203</v>
      </c>
      <c r="K110" s="24" t="n">
        <v>-0.21605</v>
      </c>
    </row>
    <row r="111" customFormat="false" ht="13.5" hidden="false" customHeight="false" outlineLevel="0" collapsed="false">
      <c r="A111" s="26" t="s">
        <v>42</v>
      </c>
      <c r="B111" s="27" t="s">
        <v>43</v>
      </c>
      <c r="C111" s="27" t="n">
        <v>121</v>
      </c>
      <c r="D111" s="28" t="n">
        <v>2.143</v>
      </c>
      <c r="E111" s="29" t="n">
        <v>2.14259</v>
      </c>
      <c r="F111" s="28" t="n">
        <v>0.0284217</v>
      </c>
      <c r="G111" s="27" t="n">
        <v>-0.000413179</v>
      </c>
      <c r="H111" s="28" t="n">
        <v>4.628</v>
      </c>
      <c r="I111" s="29" t="n">
        <v>4.31495</v>
      </c>
      <c r="J111" s="28" t="n">
        <v>0.0458911</v>
      </c>
      <c r="K111" s="27" t="n">
        <v>-0.313049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9" t="s">
        <v>44</v>
      </c>
      <c r="B113" s="20" t="s">
        <v>45</v>
      </c>
      <c r="C113" s="20" t="n">
        <v>121</v>
      </c>
      <c r="D113" s="21" t="n">
        <v>112.235</v>
      </c>
      <c r="E113" s="22" t="n">
        <v>112.235</v>
      </c>
      <c r="F113" s="21" t="n">
        <v>0.0252368</v>
      </c>
      <c r="G113" s="20" t="n">
        <v>-0.000450134</v>
      </c>
      <c r="H113" s="21" t="n">
        <v>1.781</v>
      </c>
      <c r="I113" s="22" t="n">
        <v>1.5951</v>
      </c>
      <c r="J113" s="21" t="n">
        <v>0.00221885</v>
      </c>
      <c r="K113" s="20" t="n">
        <v>-0.185901</v>
      </c>
    </row>
    <row r="114" customFormat="false" ht="12.75" hidden="false" customHeight="false" outlineLevel="0" collapsed="false">
      <c r="A114" s="23" t="s">
        <v>44</v>
      </c>
      <c r="B114" s="24" t="s">
        <v>45</v>
      </c>
      <c r="C114" s="24" t="n">
        <v>121</v>
      </c>
      <c r="D114" s="25" t="n">
        <v>101.304</v>
      </c>
      <c r="E114" s="1" t="n">
        <v>101.304</v>
      </c>
      <c r="F114" s="25" t="n">
        <v>0.0269793</v>
      </c>
      <c r="G114" s="24" t="n">
        <v>0.000442505</v>
      </c>
      <c r="H114" s="25" t="n">
        <v>1.656</v>
      </c>
      <c r="I114" s="1" t="n">
        <v>1.50361</v>
      </c>
      <c r="J114" s="25" t="n">
        <v>0.00173385</v>
      </c>
      <c r="K114" s="24" t="n">
        <v>-0.152388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121</v>
      </c>
      <c r="D115" s="25" t="n">
        <v>75.98</v>
      </c>
      <c r="E115" s="1" t="n">
        <v>75.9797</v>
      </c>
      <c r="F115" s="25" t="n">
        <v>0.0212766</v>
      </c>
      <c r="G115" s="24" t="n">
        <v>-0.000259399</v>
      </c>
      <c r="H115" s="25" t="n">
        <v>1.441</v>
      </c>
      <c r="I115" s="1" t="n">
        <v>1.34645</v>
      </c>
      <c r="J115" s="25" t="n">
        <v>0.00153269</v>
      </c>
      <c r="K115" s="24" t="n">
        <v>-0.0945537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121</v>
      </c>
      <c r="D116" s="25" t="n">
        <v>51.34</v>
      </c>
      <c r="E116" s="1" t="n">
        <v>51.3396</v>
      </c>
      <c r="F116" s="25" t="n">
        <v>0.0251276</v>
      </c>
      <c r="G116" s="24" t="n">
        <v>-0.000431061</v>
      </c>
      <c r="H116" s="25" t="n">
        <v>1.779</v>
      </c>
      <c r="I116" s="1" t="n">
        <v>1.74367</v>
      </c>
      <c r="J116" s="25" t="n">
        <v>0.00201823</v>
      </c>
      <c r="K116" s="24" t="n">
        <v>-0.0353307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121</v>
      </c>
      <c r="D117" s="25" t="n">
        <v>31.291</v>
      </c>
      <c r="E117" s="1" t="n">
        <v>31.2911</v>
      </c>
      <c r="F117" s="25" t="n">
        <v>0.0281141</v>
      </c>
      <c r="G117" s="24" t="n">
        <v>7.43866E-005</v>
      </c>
      <c r="H117" s="25" t="n">
        <v>2.677</v>
      </c>
      <c r="I117" s="1" t="n">
        <v>2.68256</v>
      </c>
      <c r="J117" s="25" t="n">
        <v>0.0021248</v>
      </c>
      <c r="K117" s="24" t="n">
        <v>0.00556207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121</v>
      </c>
      <c r="D118" s="25" t="n">
        <v>20.736</v>
      </c>
      <c r="E118" s="1" t="n">
        <v>20.7355</v>
      </c>
      <c r="F118" s="25" t="n">
        <v>0.0280512</v>
      </c>
      <c r="G118" s="24" t="n">
        <v>-0.000463486</v>
      </c>
      <c r="H118" s="25" t="n">
        <v>3.29</v>
      </c>
      <c r="I118" s="1" t="n">
        <v>3.23226</v>
      </c>
      <c r="J118" s="25" t="n">
        <v>0.0035795</v>
      </c>
      <c r="K118" s="24" t="n">
        <v>-0.0577354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11.132</v>
      </c>
      <c r="E119" s="1" t="n">
        <v>11.132</v>
      </c>
      <c r="F119" s="25" t="n">
        <v>0.032117</v>
      </c>
      <c r="G119" s="24" t="n">
        <v>0</v>
      </c>
      <c r="H119" s="25" t="n">
        <v>3.541</v>
      </c>
      <c r="I119" s="1" t="n">
        <v>3.36685</v>
      </c>
      <c r="J119" s="25" t="n">
        <v>0.00178259</v>
      </c>
      <c r="K119" s="24" t="n">
        <v>-0.174149</v>
      </c>
    </row>
    <row r="120" customFormat="false" ht="13.5" hidden="false" customHeight="false" outlineLevel="0" collapsed="false">
      <c r="A120" s="26" t="s">
        <v>44</v>
      </c>
      <c r="B120" s="27" t="s">
        <v>45</v>
      </c>
      <c r="C120" s="27" t="n">
        <v>121</v>
      </c>
      <c r="D120" s="28" t="n">
        <v>2.19</v>
      </c>
      <c r="E120" s="29" t="n">
        <v>2.1895</v>
      </c>
      <c r="F120" s="28" t="n">
        <v>0.0300569</v>
      </c>
      <c r="G120" s="27" t="n">
        <v>-0.000495911</v>
      </c>
      <c r="H120" s="28" t="n">
        <v>4.469</v>
      </c>
      <c r="I120" s="29" t="n">
        <v>4.17398</v>
      </c>
      <c r="J120" s="28" t="n">
        <v>0.00659922</v>
      </c>
      <c r="K120" s="27" t="n">
        <v>-0.295016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6</v>
      </c>
      <c r="B122" s="20" t="s">
        <v>47</v>
      </c>
      <c r="C122" s="20" t="n">
        <v>121</v>
      </c>
      <c r="D122" s="21" t="n">
        <v>87.565</v>
      </c>
      <c r="E122" s="22" t="n">
        <v>87.5654</v>
      </c>
      <c r="F122" s="21" t="n">
        <v>0.024967</v>
      </c>
      <c r="G122" s="20" t="n">
        <v>0.00037384</v>
      </c>
      <c r="H122" s="21" t="n">
        <v>1.798</v>
      </c>
      <c r="I122" s="22" t="n">
        <v>1.66165</v>
      </c>
      <c r="J122" s="21" t="n">
        <v>0.00186506</v>
      </c>
      <c r="K122" s="20" t="n">
        <v>-0.136347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121</v>
      </c>
      <c r="D123" s="25" t="n">
        <v>76.336</v>
      </c>
      <c r="E123" s="1" t="n">
        <v>76.3363</v>
      </c>
      <c r="F123" s="25" t="n">
        <v>0.0215378</v>
      </c>
      <c r="G123" s="24" t="n">
        <v>0.000267029</v>
      </c>
      <c r="H123" s="25" t="n">
        <v>1.778</v>
      </c>
      <c r="I123" s="1" t="n">
        <v>1.66755</v>
      </c>
      <c r="J123" s="25" t="n">
        <v>0.00199585</v>
      </c>
      <c r="K123" s="24" t="n">
        <v>-0.110455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31.358</v>
      </c>
      <c r="E124" s="1" t="n">
        <v>31.3584</v>
      </c>
      <c r="F124" s="25" t="n">
        <v>0.0286672</v>
      </c>
      <c r="G124" s="24" t="n">
        <v>0.000429153</v>
      </c>
      <c r="H124" s="25" t="n">
        <v>2.812</v>
      </c>
      <c r="I124" s="1" t="n">
        <v>2.83661</v>
      </c>
      <c r="J124" s="25" t="n">
        <v>0.00775819</v>
      </c>
      <c r="K124" s="24" t="n">
        <v>0.0246115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21.176</v>
      </c>
      <c r="E125" s="1" t="n">
        <v>21.1755</v>
      </c>
      <c r="F125" s="25" t="n">
        <v>0.0252798</v>
      </c>
      <c r="G125" s="24" t="n">
        <v>-0.000495911</v>
      </c>
      <c r="H125" s="25" t="n">
        <v>3.34</v>
      </c>
      <c r="I125" s="1" t="n">
        <v>3.18226</v>
      </c>
      <c r="J125" s="25" t="n">
        <v>0.00289187</v>
      </c>
      <c r="K125" s="24" t="n">
        <v>-0.157735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10.948</v>
      </c>
      <c r="E126" s="1" t="n">
        <v>10.9482</v>
      </c>
      <c r="F126" s="25" t="n">
        <v>0.0296964</v>
      </c>
      <c r="G126" s="24" t="n">
        <v>0.000247955</v>
      </c>
      <c r="H126" s="25" t="n">
        <v>3.548</v>
      </c>
      <c r="I126" s="1" t="n">
        <v>3.33244</v>
      </c>
      <c r="J126" s="25" t="n">
        <v>0.00221693</v>
      </c>
      <c r="K126" s="24" t="n">
        <v>-0.215562</v>
      </c>
    </row>
    <row r="127" customFormat="false" ht="13.5" hidden="false" customHeight="false" outlineLevel="0" collapsed="false">
      <c r="A127" s="26" t="s">
        <v>46</v>
      </c>
      <c r="B127" s="27" t="s">
        <v>47</v>
      </c>
      <c r="C127" s="27" t="n">
        <v>121</v>
      </c>
      <c r="D127" s="28" t="n">
        <v>2.263</v>
      </c>
      <c r="E127" s="29" t="n">
        <v>2.263</v>
      </c>
      <c r="F127" s="28" t="n">
        <v>0.0311761</v>
      </c>
      <c r="G127" s="27" t="n">
        <v>0</v>
      </c>
      <c r="H127" s="28" t="n">
        <v>4.521</v>
      </c>
      <c r="I127" s="29" t="n">
        <v>4.71641</v>
      </c>
      <c r="J127" s="28" t="n">
        <v>0.105989</v>
      </c>
      <c r="K127" s="27" t="n">
        <v>0.195413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48</v>
      </c>
      <c r="B129" s="20" t="s">
        <v>49</v>
      </c>
      <c r="C129" s="20" t="n">
        <v>121</v>
      </c>
      <c r="D129" s="21" t="n">
        <v>55.911</v>
      </c>
      <c r="E129" s="22" t="n">
        <v>55.9106</v>
      </c>
      <c r="F129" s="21" t="n">
        <v>0.029243</v>
      </c>
      <c r="G129" s="20" t="n">
        <v>-0.000354767</v>
      </c>
      <c r="H129" s="21" t="n">
        <v>1.983</v>
      </c>
      <c r="I129" s="22" t="n">
        <v>1.77091</v>
      </c>
      <c r="J129" s="21" t="n">
        <v>0.00289542</v>
      </c>
      <c r="K129" s="20" t="n">
        <v>-0.212091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121</v>
      </c>
      <c r="D130" s="25" t="n">
        <v>51.432</v>
      </c>
      <c r="E130" s="1" t="n">
        <v>51.432</v>
      </c>
      <c r="F130" s="25" t="n">
        <v>0.0244593</v>
      </c>
      <c r="G130" s="24" t="n">
        <v>3.43323E-005</v>
      </c>
      <c r="H130" s="25" t="n">
        <v>2.158</v>
      </c>
      <c r="I130" s="1" t="n">
        <v>2.03053</v>
      </c>
      <c r="J130" s="25" t="n">
        <v>0.00158153</v>
      </c>
      <c r="K130" s="24" t="n">
        <v>-0.127471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31.422</v>
      </c>
      <c r="E131" s="1" t="n">
        <v>31.4217</v>
      </c>
      <c r="F131" s="25" t="n">
        <v>0.0257081</v>
      </c>
      <c r="G131" s="24" t="n">
        <v>-0.000339508</v>
      </c>
      <c r="H131" s="25" t="n">
        <v>3.268</v>
      </c>
      <c r="I131" s="1" t="n">
        <v>3.09883</v>
      </c>
      <c r="J131" s="25" t="n">
        <v>0.0016108</v>
      </c>
      <c r="K131" s="24" t="n">
        <v>-0.169173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21.274</v>
      </c>
      <c r="E132" s="1" t="n">
        <v>21.2742</v>
      </c>
      <c r="F132" s="25" t="n">
        <v>0.0277773</v>
      </c>
      <c r="G132" s="24" t="n">
        <v>0.000205994</v>
      </c>
      <c r="H132" s="25" t="n">
        <v>3.48</v>
      </c>
      <c r="I132" s="1" t="n">
        <v>3.31688</v>
      </c>
      <c r="J132" s="25" t="n">
        <v>0.00164413</v>
      </c>
      <c r="K132" s="24" t="n">
        <v>-0.163116</v>
      </c>
    </row>
    <row r="133" customFormat="false" ht="13.5" hidden="false" customHeight="false" outlineLevel="0" collapsed="false">
      <c r="A133" s="26" t="s">
        <v>48</v>
      </c>
      <c r="B133" s="27" t="s">
        <v>49</v>
      </c>
      <c r="C133" s="27" t="n">
        <v>121</v>
      </c>
      <c r="D133" s="28" t="n">
        <v>11.065</v>
      </c>
      <c r="E133" s="29" t="n">
        <v>11.0647</v>
      </c>
      <c r="F133" s="28" t="n">
        <v>0.0292659</v>
      </c>
      <c r="G133" s="27" t="n">
        <v>-0.00028038</v>
      </c>
      <c r="H133" s="28" t="n">
        <v>3.748</v>
      </c>
      <c r="I133" s="29" t="n">
        <v>3.51625</v>
      </c>
      <c r="J133" s="28" t="n">
        <v>0.0266793</v>
      </c>
      <c r="K133" s="27" t="n">
        <v>-0.23175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50</v>
      </c>
      <c r="B135" s="20" t="s">
        <v>51</v>
      </c>
      <c r="C135" s="20" t="n">
        <v>121</v>
      </c>
      <c r="D135" s="21" t="n">
        <v>91.538</v>
      </c>
      <c r="E135" s="22" t="n">
        <v>91.5381</v>
      </c>
      <c r="F135" s="21" t="n">
        <v>0.0262745</v>
      </c>
      <c r="G135" s="20" t="n">
        <v>0.000114441</v>
      </c>
      <c r="H135" s="21" t="n">
        <v>1.726</v>
      </c>
      <c r="I135" s="22" t="n">
        <v>1.61367</v>
      </c>
      <c r="J135" s="21" t="n">
        <v>0.00233949</v>
      </c>
      <c r="K135" s="20" t="n">
        <v>-0.112331</v>
      </c>
    </row>
    <row r="136" customFormat="false" ht="12.75" hidden="false" customHeight="false" outlineLevel="0" collapsed="false">
      <c r="A136" s="23" t="s">
        <v>50</v>
      </c>
      <c r="B136" s="24" t="s">
        <v>51</v>
      </c>
      <c r="C136" s="24" t="n">
        <v>121</v>
      </c>
      <c r="D136" s="25" t="n">
        <v>76.19</v>
      </c>
      <c r="E136" s="1" t="n">
        <v>76.19</v>
      </c>
      <c r="F136" s="25" t="n">
        <v>0.0221425</v>
      </c>
      <c r="G136" s="24" t="n">
        <v>7.62939E-006</v>
      </c>
      <c r="H136" s="25" t="n">
        <v>1.751</v>
      </c>
      <c r="I136" s="1" t="n">
        <v>1.64046</v>
      </c>
      <c r="J136" s="25" t="n">
        <v>0.00164839</v>
      </c>
      <c r="K136" s="24" t="n">
        <v>-0.110537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21</v>
      </c>
      <c r="D137" s="25" t="n">
        <v>51.663</v>
      </c>
      <c r="E137" s="1" t="n">
        <v>51.6626</v>
      </c>
      <c r="F137" s="25" t="n">
        <v>0.0221886</v>
      </c>
      <c r="G137" s="24" t="n">
        <v>-0.000427246</v>
      </c>
      <c r="H137" s="25" t="n">
        <v>1.992</v>
      </c>
      <c r="I137" s="1" t="n">
        <v>1.85647</v>
      </c>
      <c r="J137" s="25" t="n">
        <v>0.00181692</v>
      </c>
      <c r="K137" s="24" t="n">
        <v>-0.135529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21</v>
      </c>
      <c r="D138" s="25" t="n">
        <v>31.302</v>
      </c>
      <c r="E138" s="1" t="n">
        <v>31.3025</v>
      </c>
      <c r="F138" s="25" t="n">
        <v>0.0260451</v>
      </c>
      <c r="G138" s="24" t="n">
        <v>0.000453949</v>
      </c>
      <c r="H138" s="25" t="n">
        <v>3.007</v>
      </c>
      <c r="I138" s="1" t="n">
        <v>3.02474</v>
      </c>
      <c r="J138" s="25" t="n">
        <v>0.00165595</v>
      </c>
      <c r="K138" s="24" t="n">
        <v>0.0177438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21</v>
      </c>
      <c r="D139" s="25" t="n">
        <v>21.169</v>
      </c>
      <c r="E139" s="1" t="n">
        <v>21.1686</v>
      </c>
      <c r="F139" s="25" t="n">
        <v>0.0228403</v>
      </c>
      <c r="G139" s="24" t="n">
        <v>-0.000389099</v>
      </c>
      <c r="H139" s="25" t="n">
        <v>3.476</v>
      </c>
      <c r="I139" s="1" t="n">
        <v>3.26919</v>
      </c>
      <c r="J139" s="25" t="n">
        <v>0.00275167</v>
      </c>
      <c r="K139" s="24" t="n">
        <v>-0.20681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11.582</v>
      </c>
      <c r="E140" s="1" t="n">
        <v>11.5823</v>
      </c>
      <c r="F140" s="25" t="n">
        <v>0.0283037</v>
      </c>
      <c r="G140" s="24" t="n">
        <v>0.000338554</v>
      </c>
      <c r="H140" s="25" t="n">
        <v>3.638</v>
      </c>
      <c r="I140" s="1" t="n">
        <v>3.40607</v>
      </c>
      <c r="J140" s="25" t="n">
        <v>0.00212813</v>
      </c>
      <c r="K140" s="24" t="n">
        <v>-0.231934</v>
      </c>
    </row>
    <row r="141" customFormat="false" ht="13.5" hidden="false" customHeight="false" outlineLevel="0" collapsed="false">
      <c r="A141" s="26" t="s">
        <v>50</v>
      </c>
      <c r="B141" s="27" t="s">
        <v>51</v>
      </c>
      <c r="C141" s="27" t="n">
        <v>121</v>
      </c>
      <c r="D141" s="28" t="n">
        <v>2.321</v>
      </c>
      <c r="E141" s="29" t="n">
        <v>2.32132</v>
      </c>
      <c r="F141" s="28" t="n">
        <v>0.0270361</v>
      </c>
      <c r="G141" s="27" t="n">
        <v>0.000322342</v>
      </c>
      <c r="H141" s="28" t="n">
        <v>6.015</v>
      </c>
      <c r="I141" s="29" t="n">
        <v>5.46945</v>
      </c>
      <c r="J141" s="28" t="n">
        <v>0.117426</v>
      </c>
      <c r="K141" s="27" t="n">
        <v>-0.545545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9" t="s">
        <v>52</v>
      </c>
      <c r="B143" s="20" t="s">
        <v>53</v>
      </c>
      <c r="C143" s="20" t="n">
        <v>242</v>
      </c>
      <c r="D143" s="21" t="n">
        <v>76.197</v>
      </c>
      <c r="E143" s="22" t="n">
        <v>76.1957</v>
      </c>
      <c r="F143" s="21" t="n">
        <v>0.0303748</v>
      </c>
      <c r="G143" s="20" t="n">
        <v>-0.00132751</v>
      </c>
      <c r="H143" s="21" t="n">
        <v>1.818</v>
      </c>
      <c r="I143" s="22" t="n">
        <v>1.67882</v>
      </c>
      <c r="J143" s="21" t="n">
        <v>0.00183027</v>
      </c>
      <c r="K143" s="20" t="n">
        <v>-0.139178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242</v>
      </c>
      <c r="D144" s="25" t="n">
        <v>76.194</v>
      </c>
      <c r="E144" s="1" t="n">
        <v>76.1957</v>
      </c>
      <c r="F144" s="25" t="n">
        <v>0.0303748</v>
      </c>
      <c r="G144" s="24" t="n">
        <v>0.00167084</v>
      </c>
      <c r="H144" s="25" t="n">
        <v>1.803</v>
      </c>
      <c r="I144" s="1" t="n">
        <v>1.67882</v>
      </c>
      <c r="J144" s="25" t="n">
        <v>0.00183027</v>
      </c>
      <c r="K144" s="24" t="n">
        <v>-0.124178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121</v>
      </c>
      <c r="D145" s="25" t="n">
        <v>51.22</v>
      </c>
      <c r="E145" s="1" t="n">
        <v>51.22</v>
      </c>
      <c r="F145" s="25" t="n">
        <v>0.0296916</v>
      </c>
      <c r="G145" s="24" t="n">
        <v>-4.95911E-005</v>
      </c>
      <c r="H145" s="25" t="n">
        <v>2.182</v>
      </c>
      <c r="I145" s="1" t="n">
        <v>2.12198</v>
      </c>
      <c r="J145" s="25" t="n">
        <v>0.00171009</v>
      </c>
      <c r="K145" s="24" t="n">
        <v>-0.0600247</v>
      </c>
    </row>
    <row r="146" customFormat="false" ht="12.75" hidden="false" customHeight="false" outlineLevel="0" collapsed="false">
      <c r="A146" s="23" t="s">
        <v>52</v>
      </c>
      <c r="B146" s="24" t="s">
        <v>53</v>
      </c>
      <c r="C146" s="24" t="n">
        <v>121</v>
      </c>
      <c r="D146" s="25" t="n">
        <v>31.249</v>
      </c>
      <c r="E146" s="1" t="n">
        <v>31.2489</v>
      </c>
      <c r="F146" s="25" t="n">
        <v>0.0240997</v>
      </c>
      <c r="G146" s="24" t="n">
        <v>-5.91278E-005</v>
      </c>
      <c r="H146" s="25" t="n">
        <v>3.089</v>
      </c>
      <c r="I146" s="1" t="n">
        <v>3.09086</v>
      </c>
      <c r="J146" s="25" t="n">
        <v>0.00458861</v>
      </c>
      <c r="K146" s="24" t="n">
        <v>0.0018594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21.332</v>
      </c>
      <c r="E147" s="1" t="n">
        <v>21.3317</v>
      </c>
      <c r="F147" s="25" t="n">
        <v>0.0266326</v>
      </c>
      <c r="G147" s="24" t="n">
        <v>-0.000265121</v>
      </c>
      <c r="H147" s="25" t="n">
        <v>3.496</v>
      </c>
      <c r="I147" s="1" t="n">
        <v>3.42546</v>
      </c>
      <c r="J147" s="25" t="n">
        <v>0.00321986</v>
      </c>
      <c r="K147" s="24" t="n">
        <v>-0.0705371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11.164</v>
      </c>
      <c r="E148" s="1" t="n">
        <v>11.1643</v>
      </c>
      <c r="F148" s="25" t="n">
        <v>0.0336997</v>
      </c>
      <c r="G148" s="24" t="n">
        <v>0.000306129</v>
      </c>
      <c r="H148" s="25" t="n">
        <v>3.811</v>
      </c>
      <c r="I148" s="1" t="n">
        <v>3.52276</v>
      </c>
      <c r="J148" s="25" t="n">
        <v>0.00214487</v>
      </c>
      <c r="K148" s="24" t="n">
        <v>-0.28824</v>
      </c>
    </row>
    <row r="149" customFormat="false" ht="13.5" hidden="false" customHeight="false" outlineLevel="0" collapsed="false">
      <c r="A149" s="26" t="s">
        <v>52</v>
      </c>
      <c r="B149" s="27" t="s">
        <v>53</v>
      </c>
      <c r="C149" s="27" t="n">
        <v>121</v>
      </c>
      <c r="D149" s="28" t="n">
        <v>2.187</v>
      </c>
      <c r="E149" s="29" t="n">
        <v>2.18726</v>
      </c>
      <c r="F149" s="28" t="n">
        <v>0.037765</v>
      </c>
      <c r="G149" s="27" t="n">
        <v>0.0002563</v>
      </c>
      <c r="H149" s="28" t="n">
        <v>4.79</v>
      </c>
      <c r="I149" s="29" t="n">
        <v>4.9351</v>
      </c>
      <c r="J149" s="28" t="n">
        <v>0.18292</v>
      </c>
      <c r="K149" s="27" t="n">
        <v>0.145099</v>
      </c>
    </row>
    <row r="150" customFormat="false" ht="13.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9" t="s">
        <v>54</v>
      </c>
      <c r="B151" s="20" t="s">
        <v>55</v>
      </c>
      <c r="C151" s="20" t="n">
        <v>121</v>
      </c>
      <c r="D151" s="21" t="n">
        <v>87.838</v>
      </c>
      <c r="E151" s="22" t="n">
        <v>87.8381</v>
      </c>
      <c r="F151" s="21" t="n">
        <v>0.106191</v>
      </c>
      <c r="G151" s="20" t="n">
        <v>6.10352E-005</v>
      </c>
      <c r="H151" s="21" t="n">
        <v>1.897</v>
      </c>
      <c r="I151" s="22" t="n">
        <v>1.78334</v>
      </c>
      <c r="J151" s="21" t="n">
        <v>0.00164091</v>
      </c>
      <c r="K151" s="20" t="n">
        <v>-0.113661</v>
      </c>
    </row>
    <row r="152" customFormat="false" ht="12.75" hidden="false" customHeight="false" outlineLevel="0" collapsed="false">
      <c r="A152" s="23" t="s">
        <v>54</v>
      </c>
      <c r="B152" s="24" t="s">
        <v>55</v>
      </c>
      <c r="C152" s="24" t="n">
        <v>121</v>
      </c>
      <c r="D152" s="25" t="n">
        <v>76.512</v>
      </c>
      <c r="E152" s="1" t="n">
        <v>76.5119</v>
      </c>
      <c r="F152" s="25" t="n">
        <v>0.0481028</v>
      </c>
      <c r="G152" s="24" t="n">
        <v>-0.000144958</v>
      </c>
      <c r="H152" s="25" t="n">
        <v>1.795</v>
      </c>
      <c r="I152" s="1" t="n">
        <v>1.66158</v>
      </c>
      <c r="J152" s="25" t="n">
        <v>0.00225374</v>
      </c>
      <c r="K152" s="24" t="n">
        <v>-0.133421</v>
      </c>
    </row>
    <row r="153" customFormat="false" ht="12.75" hidden="false" customHeight="false" outlineLevel="0" collapsed="false">
      <c r="A153" s="23" t="s">
        <v>54</v>
      </c>
      <c r="B153" s="24" t="s">
        <v>55</v>
      </c>
      <c r="C153" s="24" t="n">
        <v>121</v>
      </c>
      <c r="D153" s="25" t="n">
        <v>51.347</v>
      </c>
      <c r="E153" s="1" t="n">
        <v>51.3475</v>
      </c>
      <c r="F153" s="25" t="n">
        <v>0.0615645</v>
      </c>
      <c r="G153" s="24" t="n">
        <v>0.000495911</v>
      </c>
      <c r="H153" s="25" t="n">
        <v>2.158</v>
      </c>
      <c r="I153" s="1" t="n">
        <v>1.98718</v>
      </c>
      <c r="J153" s="25" t="n">
        <v>0.00762671</v>
      </c>
      <c r="K153" s="24" t="n">
        <v>-0.170818</v>
      </c>
    </row>
    <row r="154" customFormat="false" ht="12.75" hidden="false" customHeight="false" outlineLevel="0" collapsed="false">
      <c r="A154" s="23" t="s">
        <v>54</v>
      </c>
      <c r="B154" s="24" t="s">
        <v>55</v>
      </c>
      <c r="C154" s="24" t="n">
        <v>121</v>
      </c>
      <c r="D154" s="25" t="n">
        <v>31.132</v>
      </c>
      <c r="E154" s="1" t="n">
        <v>31.1323</v>
      </c>
      <c r="F154" s="25" t="n">
        <v>0.0418492</v>
      </c>
      <c r="G154" s="24" t="n">
        <v>0.00028038</v>
      </c>
      <c r="H154" s="25" t="n">
        <v>3.283</v>
      </c>
      <c r="I154" s="1" t="n">
        <v>3.15383</v>
      </c>
      <c r="J154" s="25" t="n">
        <v>0.00225959</v>
      </c>
      <c r="K154" s="24" t="n">
        <v>-0.129165</v>
      </c>
    </row>
    <row r="155" customFormat="false" ht="12.75" hidden="false" customHeight="false" outlineLevel="0" collapsed="false">
      <c r="A155" s="23" t="s">
        <v>54</v>
      </c>
      <c r="B155" s="24" t="s">
        <v>55</v>
      </c>
      <c r="C155" s="24" t="n">
        <v>121</v>
      </c>
      <c r="D155" s="25" t="n">
        <v>21.308</v>
      </c>
      <c r="E155" s="1" t="n">
        <v>21.3082</v>
      </c>
      <c r="F155" s="25" t="n">
        <v>0.0579719</v>
      </c>
      <c r="G155" s="24" t="n">
        <v>0.000165939</v>
      </c>
      <c r="H155" s="25" t="n">
        <v>3.6</v>
      </c>
      <c r="I155" s="1" t="n">
        <v>3.3875</v>
      </c>
      <c r="J155" s="25" t="n">
        <v>0.00683028</v>
      </c>
      <c r="K155" s="24" t="n">
        <v>-0.212496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21</v>
      </c>
      <c r="D156" s="25" t="n">
        <v>11.365</v>
      </c>
      <c r="E156" s="1" t="n">
        <v>11.3652</v>
      </c>
      <c r="F156" s="25" t="n">
        <v>0.0699878</v>
      </c>
      <c r="G156" s="24" t="n">
        <v>0.000157356</v>
      </c>
      <c r="H156" s="25" t="n">
        <v>4.096</v>
      </c>
      <c r="I156" s="1" t="n">
        <v>4.6804</v>
      </c>
      <c r="J156" s="25" t="n">
        <v>0.047668</v>
      </c>
      <c r="K156" s="24" t="n">
        <v>0.584396</v>
      </c>
    </row>
    <row r="157" customFormat="false" ht="13.5" hidden="false" customHeight="false" outlineLevel="0" collapsed="false">
      <c r="A157" s="26" t="s">
        <v>54</v>
      </c>
      <c r="B157" s="27" t="s">
        <v>55</v>
      </c>
      <c r="C157" s="27" t="n">
        <v>121</v>
      </c>
      <c r="D157" s="28" t="n">
        <v>2.335</v>
      </c>
      <c r="E157" s="29" t="n">
        <v>2.33527</v>
      </c>
      <c r="F157" s="28" t="n">
        <v>0.0781967</v>
      </c>
      <c r="G157" s="27" t="n">
        <v>0.000272751</v>
      </c>
      <c r="H157" s="28" t="n">
        <v>5.197</v>
      </c>
      <c r="I157" s="29" t="n">
        <v>4.90331</v>
      </c>
      <c r="J157" s="28" t="n">
        <v>0.0118392</v>
      </c>
      <c r="K157" s="27" t="n">
        <v>-0.293686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56</v>
      </c>
      <c r="B159" s="20" t="s">
        <v>57</v>
      </c>
      <c r="C159" s="20" t="n">
        <v>121</v>
      </c>
      <c r="D159" s="21" t="n">
        <v>98.042</v>
      </c>
      <c r="E159" s="22" t="n">
        <v>98.0416</v>
      </c>
      <c r="F159" s="21" t="n">
        <v>0.0910522</v>
      </c>
      <c r="G159" s="20" t="n">
        <v>-0.000419617</v>
      </c>
      <c r="H159" s="21" t="n">
        <v>1.987</v>
      </c>
      <c r="I159" s="22" t="n">
        <v>1.85841</v>
      </c>
      <c r="J159" s="21" t="n">
        <v>0.00197764</v>
      </c>
      <c r="K159" s="20" t="n">
        <v>-0.128587</v>
      </c>
    </row>
    <row r="160" customFormat="false" ht="12.75" hidden="false" customHeight="false" outlineLevel="0" collapsed="false">
      <c r="A160" s="23" t="s">
        <v>56</v>
      </c>
      <c r="B160" s="24" t="s">
        <v>57</v>
      </c>
      <c r="C160" s="24" t="n">
        <v>121</v>
      </c>
      <c r="D160" s="25" t="n">
        <v>76.397</v>
      </c>
      <c r="E160" s="1" t="n">
        <v>76.397</v>
      </c>
      <c r="F160" s="25" t="n">
        <v>0.100053</v>
      </c>
      <c r="G160" s="24" t="n">
        <v>-4.57764E-005</v>
      </c>
      <c r="H160" s="25" t="n">
        <v>1.86</v>
      </c>
      <c r="I160" s="1" t="n">
        <v>1.74543</v>
      </c>
      <c r="J160" s="25" t="n">
        <v>0.00291497</v>
      </c>
      <c r="K160" s="24" t="n">
        <v>-0.11457</v>
      </c>
    </row>
    <row r="161" customFormat="false" ht="12.75" hidden="false" customHeight="false" outlineLevel="0" collapsed="false">
      <c r="A161" s="23" t="s">
        <v>56</v>
      </c>
      <c r="B161" s="24" t="s">
        <v>57</v>
      </c>
      <c r="C161" s="24" t="n">
        <v>121</v>
      </c>
      <c r="D161" s="25" t="n">
        <v>50.53</v>
      </c>
      <c r="E161" s="1" t="n">
        <v>50.5298</v>
      </c>
      <c r="F161" s="25" t="n">
        <v>0.0811037</v>
      </c>
      <c r="G161" s="24" t="n">
        <v>-0.000202179</v>
      </c>
      <c r="H161" s="25" t="n">
        <v>2.192</v>
      </c>
      <c r="I161" s="1" t="n">
        <v>2.05331</v>
      </c>
      <c r="J161" s="25" t="n">
        <v>0.0118582</v>
      </c>
      <c r="K161" s="24" t="n">
        <v>-0.138686</v>
      </c>
    </row>
    <row r="162" customFormat="false" ht="12.75" hidden="false" customHeight="false" outlineLevel="0" collapsed="false">
      <c r="A162" s="23" t="s">
        <v>56</v>
      </c>
      <c r="B162" s="24" t="s">
        <v>57</v>
      </c>
      <c r="C162" s="24" t="n">
        <v>121</v>
      </c>
      <c r="D162" s="25" t="n">
        <v>30.217</v>
      </c>
      <c r="E162" s="1" t="n">
        <v>30.2173</v>
      </c>
      <c r="F162" s="25" t="n">
        <v>0.138258</v>
      </c>
      <c r="G162" s="24" t="n">
        <v>0.000282288</v>
      </c>
      <c r="H162" s="25" t="n">
        <v>3.479</v>
      </c>
      <c r="I162" s="1" t="n">
        <v>3.31584</v>
      </c>
      <c r="J162" s="25" t="n">
        <v>0.00270497</v>
      </c>
      <c r="K162" s="24" t="n">
        <v>-0.163157</v>
      </c>
    </row>
    <row r="163" customFormat="false" ht="12.75" hidden="false" customHeight="false" outlineLevel="0" collapsed="false">
      <c r="A163" s="23" t="s">
        <v>56</v>
      </c>
      <c r="B163" s="24" t="s">
        <v>57</v>
      </c>
      <c r="C163" s="24" t="n">
        <v>121</v>
      </c>
      <c r="D163" s="25" t="n">
        <v>21.325</v>
      </c>
      <c r="E163" s="1" t="n">
        <v>21.3251</v>
      </c>
      <c r="F163" s="25" t="n">
        <v>0.137059</v>
      </c>
      <c r="G163" s="24" t="n">
        <v>0.000148773</v>
      </c>
      <c r="H163" s="25" t="n">
        <v>3.732</v>
      </c>
      <c r="I163" s="1" t="n">
        <v>3.46524</v>
      </c>
      <c r="J163" s="25" t="n">
        <v>0.00994067</v>
      </c>
      <c r="K163" s="24" t="n">
        <v>-0.26676</v>
      </c>
    </row>
    <row r="164" customFormat="false" ht="12.75" hidden="false" customHeight="false" outlineLevel="0" collapsed="false">
      <c r="A164" s="23" t="s">
        <v>56</v>
      </c>
      <c r="B164" s="24" t="s">
        <v>57</v>
      </c>
      <c r="C164" s="24" t="n">
        <v>121</v>
      </c>
      <c r="D164" s="25" t="n">
        <v>11.662</v>
      </c>
      <c r="E164" s="1" t="n">
        <v>11.6622</v>
      </c>
      <c r="F164" s="25" t="n">
        <v>0.0693794</v>
      </c>
      <c r="G164" s="24" t="n">
        <v>0.00021553</v>
      </c>
      <c r="H164" s="25" t="n">
        <v>4.352</v>
      </c>
      <c r="I164" s="1" t="n">
        <v>3.88382</v>
      </c>
      <c r="J164" s="25" t="n">
        <v>0.0272482</v>
      </c>
      <c r="K164" s="24" t="n">
        <v>-0.468182</v>
      </c>
    </row>
    <row r="165" customFormat="false" ht="13.5" hidden="false" customHeight="false" outlineLevel="0" collapsed="false">
      <c r="A165" s="26" t="s">
        <v>56</v>
      </c>
      <c r="B165" s="27" t="s">
        <v>57</v>
      </c>
      <c r="C165" s="27" t="n">
        <v>121</v>
      </c>
      <c r="D165" s="28" t="n">
        <v>2.622</v>
      </c>
      <c r="E165" s="29" t="n">
        <v>2.62165</v>
      </c>
      <c r="F165" s="28" t="n">
        <v>0.0737487</v>
      </c>
      <c r="G165" s="27" t="n">
        <v>-0.000347137</v>
      </c>
      <c r="H165" s="28" t="n">
        <v>4.972</v>
      </c>
      <c r="I165" s="29" t="n">
        <v>4.73979</v>
      </c>
      <c r="J165" s="28" t="n">
        <v>0.0434457</v>
      </c>
      <c r="K165" s="27" t="n">
        <v>-0.232207</v>
      </c>
    </row>
    <row r="166" customFormat="false" ht="13.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9" t="s">
        <v>58</v>
      </c>
      <c r="B167" s="20" t="s">
        <v>59</v>
      </c>
      <c r="C167" s="20" t="n">
        <v>111</v>
      </c>
      <c r="D167" s="21" t="n">
        <v>104.957</v>
      </c>
      <c r="E167" s="22" t="n">
        <v>104.863</v>
      </c>
      <c r="F167" s="21" t="n">
        <v>0.599562</v>
      </c>
      <c r="G167" s="20" t="n">
        <v>-0.0935516</v>
      </c>
      <c r="H167" s="21" t="n">
        <v>2.349</v>
      </c>
      <c r="I167" s="22" t="n">
        <v>1.94257</v>
      </c>
      <c r="J167" s="21" t="n">
        <v>0.00322667</v>
      </c>
      <c r="K167" s="20" t="n">
        <v>-0.406432</v>
      </c>
    </row>
    <row r="168" customFormat="false" ht="12.75" hidden="false" customHeight="false" outlineLevel="0" collapsed="false">
      <c r="A168" s="23" t="s">
        <v>58</v>
      </c>
      <c r="B168" s="24" t="s">
        <v>59</v>
      </c>
      <c r="C168" s="24" t="n">
        <v>121</v>
      </c>
      <c r="D168" s="25" t="n">
        <v>76.257</v>
      </c>
      <c r="E168" s="1" t="n">
        <v>76.2575</v>
      </c>
      <c r="F168" s="25" t="n">
        <v>0.235185</v>
      </c>
      <c r="G168" s="24" t="n">
        <v>0.000480652</v>
      </c>
      <c r="H168" s="25" t="n">
        <v>2.642</v>
      </c>
      <c r="I168" s="1" t="n">
        <v>2.53324</v>
      </c>
      <c r="J168" s="25" t="n">
        <v>0.0124492</v>
      </c>
      <c r="K168" s="24" t="n">
        <v>-0.10876</v>
      </c>
    </row>
    <row r="169" customFormat="false" ht="12.75" hidden="false" customHeight="false" outlineLevel="0" collapsed="false">
      <c r="A169" s="23" t="s">
        <v>58</v>
      </c>
      <c r="B169" s="24" t="s">
        <v>59</v>
      </c>
      <c r="C169" s="24" t="n">
        <v>121</v>
      </c>
      <c r="D169" s="25" t="n">
        <v>100.873</v>
      </c>
      <c r="E169" s="1" t="n">
        <v>100.873</v>
      </c>
      <c r="F169" s="25" t="n">
        <v>0.0582824</v>
      </c>
      <c r="G169" s="24" t="n">
        <v>0.00038147</v>
      </c>
      <c r="H169" s="25" t="n">
        <v>2.414</v>
      </c>
      <c r="I169" s="1" t="n">
        <v>2.2822</v>
      </c>
      <c r="J169" s="25" t="n">
        <v>0.00608499</v>
      </c>
      <c r="K169" s="24" t="n">
        <v>-0.131802</v>
      </c>
    </row>
    <row r="170" customFormat="false" ht="12.75" hidden="false" customHeight="false" outlineLevel="0" collapsed="false">
      <c r="A170" s="23" t="s">
        <v>58</v>
      </c>
      <c r="B170" s="24" t="s">
        <v>59</v>
      </c>
      <c r="C170" s="24" t="n">
        <v>121</v>
      </c>
      <c r="D170" s="25" t="n">
        <v>51.481</v>
      </c>
      <c r="E170" s="1" t="n">
        <v>51.4814</v>
      </c>
      <c r="F170" s="25" t="n">
        <v>0.190282</v>
      </c>
      <c r="G170" s="24" t="n">
        <v>0.000411987</v>
      </c>
      <c r="H170" s="25" t="n">
        <v>2.723</v>
      </c>
      <c r="I170" s="1" t="n">
        <v>2.55796</v>
      </c>
      <c r="J170" s="25" t="n">
        <v>0.00189478</v>
      </c>
      <c r="K170" s="24" t="n">
        <v>-0.165041</v>
      </c>
    </row>
    <row r="171" customFormat="false" ht="12.75" hidden="false" customHeight="false" outlineLevel="0" collapsed="false">
      <c r="A171" s="23" t="s">
        <v>58</v>
      </c>
      <c r="B171" s="24" t="s">
        <v>59</v>
      </c>
      <c r="C171" s="24" t="n">
        <v>121</v>
      </c>
      <c r="D171" s="25" t="n">
        <v>31.591</v>
      </c>
      <c r="E171" s="1" t="n">
        <v>31.5909</v>
      </c>
      <c r="F171" s="25" t="n">
        <v>0.541309</v>
      </c>
      <c r="G171" s="24" t="n">
        <v>-0.000116348</v>
      </c>
      <c r="H171" s="25" t="n">
        <v>3.318</v>
      </c>
      <c r="I171" s="1" t="n">
        <v>3.01852</v>
      </c>
      <c r="J171" s="25" t="n">
        <v>0.012225</v>
      </c>
      <c r="K171" s="24" t="n">
        <v>-0.299479</v>
      </c>
    </row>
    <row r="172" customFormat="false" ht="12.75" hidden="false" customHeight="false" outlineLevel="0" collapsed="false">
      <c r="A172" s="23" t="s">
        <v>58</v>
      </c>
      <c r="B172" s="24" t="s">
        <v>59</v>
      </c>
      <c r="C172" s="24" t="n">
        <v>121</v>
      </c>
      <c r="D172" s="25" t="n">
        <v>21.186</v>
      </c>
      <c r="E172" s="1" t="n">
        <v>21.1857</v>
      </c>
      <c r="F172" s="25" t="n">
        <v>0.0795143</v>
      </c>
      <c r="G172" s="24" t="n">
        <v>-0.000257492</v>
      </c>
      <c r="H172" s="25" t="n">
        <v>3.69</v>
      </c>
      <c r="I172" s="1" t="n">
        <v>3.35286</v>
      </c>
      <c r="J172" s="25" t="n">
        <v>0.0121856</v>
      </c>
      <c r="K172" s="24" t="n">
        <v>-0.337141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121</v>
      </c>
      <c r="D173" s="25" t="n">
        <v>10.926</v>
      </c>
      <c r="E173" s="1" t="n">
        <v>10.9257</v>
      </c>
      <c r="F173" s="25" t="n">
        <v>0.269247</v>
      </c>
      <c r="G173" s="24" t="n">
        <v>-0.000322342</v>
      </c>
      <c r="H173" s="25" t="n">
        <v>4.773</v>
      </c>
      <c r="I173" s="1" t="n">
        <v>4.38273</v>
      </c>
      <c r="J173" s="25" t="n">
        <v>0.00928707</v>
      </c>
      <c r="K173" s="24" t="n">
        <v>-0.390273</v>
      </c>
    </row>
    <row r="174" customFormat="false" ht="13.5" hidden="false" customHeight="false" outlineLevel="0" collapsed="false">
      <c r="A174" s="26" t="s">
        <v>58</v>
      </c>
      <c r="B174" s="27" t="s">
        <v>59</v>
      </c>
      <c r="C174" s="27" t="n">
        <v>121</v>
      </c>
      <c r="D174" s="28" t="n">
        <v>2.478</v>
      </c>
      <c r="E174" s="29" t="n">
        <v>2.47841</v>
      </c>
      <c r="F174" s="28" t="n">
        <v>0.235384</v>
      </c>
      <c r="G174" s="27" t="n">
        <v>0.000413179</v>
      </c>
      <c r="H174" s="28" t="n">
        <v>5.272</v>
      </c>
      <c r="I174" s="29" t="n">
        <v>4.89498</v>
      </c>
      <c r="J174" s="28" t="n">
        <v>0.0144103</v>
      </c>
      <c r="K174" s="27" t="n">
        <v>-0.377025</v>
      </c>
    </row>
    <row r="175" customFormat="false" ht="13.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9" t="s">
        <v>60</v>
      </c>
      <c r="B176" s="20" t="s">
        <v>61</v>
      </c>
      <c r="C176" s="20" t="n">
        <v>121</v>
      </c>
      <c r="D176" s="21" t="n">
        <v>918.728</v>
      </c>
      <c r="E176" s="22" t="n">
        <v>918.728</v>
      </c>
      <c r="F176" s="21" t="n">
        <v>0.370992</v>
      </c>
      <c r="G176" s="20" t="n">
        <v>-0.000244141</v>
      </c>
      <c r="H176" s="21" t="n">
        <v>0.25</v>
      </c>
      <c r="I176" s="22" t="n">
        <v>0.197083</v>
      </c>
      <c r="J176" s="21" t="n">
        <v>0.00207199</v>
      </c>
      <c r="K176" s="20" t="n">
        <v>-0.0529174</v>
      </c>
    </row>
    <row r="177" customFormat="false" ht="12.75" hidden="false" customHeight="false" outlineLevel="0" collapsed="false">
      <c r="A177" s="23" t="s">
        <v>60</v>
      </c>
      <c r="B177" s="24" t="s">
        <v>61</v>
      </c>
      <c r="C177" s="24" t="n">
        <v>121</v>
      </c>
      <c r="D177" s="25" t="n">
        <v>701.546</v>
      </c>
      <c r="E177" s="1" t="n">
        <v>701.546</v>
      </c>
      <c r="F177" s="25" t="n">
        <v>0.188924</v>
      </c>
      <c r="G177" s="24" t="n">
        <v>-0.000488281</v>
      </c>
      <c r="H177" s="25" t="n">
        <v>0.346</v>
      </c>
      <c r="I177" s="1" t="n">
        <v>0.301612</v>
      </c>
      <c r="J177" s="25" t="n">
        <v>0.00204684</v>
      </c>
      <c r="K177" s="24" t="n">
        <v>-0.0443884</v>
      </c>
    </row>
    <row r="178" customFormat="false" ht="12.75" hidden="false" customHeight="false" outlineLevel="0" collapsed="false">
      <c r="A178" s="23" t="s">
        <v>60</v>
      </c>
      <c r="B178" s="24" t="s">
        <v>61</v>
      </c>
      <c r="C178" s="24" t="n">
        <v>121</v>
      </c>
      <c r="D178" s="25" t="n">
        <v>601.255</v>
      </c>
      <c r="E178" s="1" t="n">
        <v>601.255</v>
      </c>
      <c r="F178" s="25" t="n">
        <v>0.587696</v>
      </c>
      <c r="G178" s="24" t="n">
        <v>-0.000427246</v>
      </c>
      <c r="H178" s="25" t="n">
        <v>0.466</v>
      </c>
      <c r="I178" s="1" t="n">
        <v>0.401488</v>
      </c>
      <c r="J178" s="25" t="n">
        <v>0.00188907</v>
      </c>
      <c r="K178" s="24" t="n">
        <v>-0.0645124</v>
      </c>
    </row>
    <row r="179" customFormat="false" ht="12.75" hidden="false" customHeight="false" outlineLevel="0" collapsed="false">
      <c r="A179" s="23" t="s">
        <v>60</v>
      </c>
      <c r="B179" s="24" t="s">
        <v>61</v>
      </c>
      <c r="C179" s="24" t="n">
        <v>121</v>
      </c>
      <c r="D179" s="25" t="n">
        <v>500.715</v>
      </c>
      <c r="E179" s="1" t="n">
        <v>500.715</v>
      </c>
      <c r="F179" s="25" t="n">
        <v>0.248058</v>
      </c>
      <c r="G179" s="24" t="n">
        <v>-0.000488281</v>
      </c>
      <c r="H179" s="25" t="n">
        <v>0.716</v>
      </c>
      <c r="I179" s="1" t="n">
        <v>0.61776</v>
      </c>
      <c r="J179" s="25" t="n">
        <v>0.00189749</v>
      </c>
      <c r="K179" s="24" t="n">
        <v>-0.0982397</v>
      </c>
    </row>
    <row r="180" customFormat="false" ht="12.75" hidden="false" customHeight="false" outlineLevel="0" collapsed="false">
      <c r="A180" s="23" t="s">
        <v>60</v>
      </c>
      <c r="B180" s="24" t="s">
        <v>61</v>
      </c>
      <c r="C180" s="24" t="n">
        <v>120</v>
      </c>
      <c r="D180" s="25" t="n">
        <v>399.727</v>
      </c>
      <c r="E180" s="1" t="n">
        <v>399.718</v>
      </c>
      <c r="F180" s="25" t="n">
        <v>0.502237</v>
      </c>
      <c r="G180" s="24" t="n">
        <v>-0.00909424</v>
      </c>
      <c r="H180" s="25" t="n">
        <v>1.032</v>
      </c>
      <c r="I180" s="1" t="n">
        <v>0.9484</v>
      </c>
      <c r="J180" s="25" t="n">
        <v>0.00213967</v>
      </c>
      <c r="K180" s="24" t="n">
        <v>-0.0836</v>
      </c>
    </row>
    <row r="181" customFormat="false" ht="12.75" hidden="false" customHeight="false" outlineLevel="0" collapsed="false">
      <c r="A181" s="23" t="s">
        <v>60</v>
      </c>
      <c r="B181" s="24" t="s">
        <v>61</v>
      </c>
      <c r="C181" s="24" t="n">
        <v>117</v>
      </c>
      <c r="D181" s="25" t="n">
        <v>300.534</v>
      </c>
      <c r="E181" s="1" t="n">
        <v>300.571</v>
      </c>
      <c r="F181" s="25" t="n">
        <v>0.417352</v>
      </c>
      <c r="G181" s="24" t="n">
        <v>0.0370789</v>
      </c>
      <c r="H181" s="25" t="n">
        <v>1.45</v>
      </c>
      <c r="I181" s="1" t="n">
        <v>1.3371</v>
      </c>
      <c r="J181" s="25" t="n">
        <v>0.00181651</v>
      </c>
      <c r="K181" s="24" t="n">
        <v>-0.112898</v>
      </c>
    </row>
    <row r="182" customFormat="false" ht="12.75" hidden="false" customHeight="false" outlineLevel="0" collapsed="false">
      <c r="A182" s="23" t="s">
        <v>60</v>
      </c>
      <c r="B182" s="24" t="s">
        <v>61</v>
      </c>
      <c r="C182" s="24" t="n">
        <v>120</v>
      </c>
      <c r="D182" s="25" t="n">
        <v>251.099</v>
      </c>
      <c r="E182" s="1" t="n">
        <v>251.108</v>
      </c>
      <c r="F182" s="25" t="n">
        <v>0.447693</v>
      </c>
      <c r="G182" s="24" t="n">
        <v>0.00856018</v>
      </c>
      <c r="H182" s="25" t="n">
        <v>1.616</v>
      </c>
      <c r="I182" s="1" t="n">
        <v>1.49962</v>
      </c>
      <c r="J182" s="25" t="n">
        <v>0.00192751</v>
      </c>
      <c r="K182" s="24" t="n">
        <v>-0.116375</v>
      </c>
    </row>
    <row r="183" customFormat="false" ht="12.75" hidden="false" customHeight="false" outlineLevel="0" collapsed="false">
      <c r="A183" s="23" t="s">
        <v>60</v>
      </c>
      <c r="B183" s="24" t="s">
        <v>61</v>
      </c>
      <c r="C183" s="24" t="n">
        <v>121</v>
      </c>
      <c r="D183" s="25" t="n">
        <v>201.214</v>
      </c>
      <c r="E183" s="1" t="n">
        <v>201.214</v>
      </c>
      <c r="F183" s="25" t="n">
        <v>0.248073</v>
      </c>
      <c r="G183" s="24" t="n">
        <v>0.00038147</v>
      </c>
      <c r="H183" s="25" t="n">
        <v>1.723</v>
      </c>
      <c r="I183" s="1" t="n">
        <v>1.60454</v>
      </c>
      <c r="J183" s="25" t="n">
        <v>0.00170804</v>
      </c>
      <c r="K183" s="24" t="n">
        <v>-0.118463</v>
      </c>
    </row>
    <row r="184" customFormat="false" ht="12.75" hidden="false" customHeight="false" outlineLevel="0" collapsed="false">
      <c r="A184" s="23" t="s">
        <v>60</v>
      </c>
      <c r="B184" s="24" t="s">
        <v>61</v>
      </c>
      <c r="C184" s="24" t="n">
        <v>121</v>
      </c>
      <c r="D184" s="25" t="n">
        <v>176.149</v>
      </c>
      <c r="E184" s="1" t="n">
        <v>176.149</v>
      </c>
      <c r="F184" s="25" t="n">
        <v>0.352543</v>
      </c>
      <c r="G184" s="24" t="n">
        <v>0.00012207</v>
      </c>
      <c r="H184" s="25" t="n">
        <v>1.646</v>
      </c>
      <c r="I184" s="1" t="n">
        <v>1.54098</v>
      </c>
      <c r="J184" s="25" t="n">
        <v>0.0017101</v>
      </c>
      <c r="K184" s="24" t="n">
        <v>-0.105025</v>
      </c>
    </row>
    <row r="185" customFormat="false" ht="12.75" hidden="false" customHeight="false" outlineLevel="0" collapsed="false">
      <c r="A185" s="23" t="s">
        <v>60</v>
      </c>
      <c r="B185" s="24" t="s">
        <v>61</v>
      </c>
      <c r="C185" s="24" t="n">
        <v>121</v>
      </c>
      <c r="D185" s="25" t="n">
        <v>151.423</v>
      </c>
      <c r="E185" s="1" t="n">
        <v>151.423</v>
      </c>
      <c r="F185" s="25" t="n">
        <v>0.102017</v>
      </c>
      <c r="G185" s="24" t="n">
        <v>3.05176E-005</v>
      </c>
      <c r="H185" s="25" t="n">
        <v>1.829</v>
      </c>
      <c r="I185" s="1" t="n">
        <v>1.68689</v>
      </c>
      <c r="J185" s="25" t="n">
        <v>0.00245559</v>
      </c>
      <c r="K185" s="24" t="n">
        <v>-0.142107</v>
      </c>
    </row>
    <row r="186" customFormat="false" ht="12.75" hidden="false" customHeight="false" outlineLevel="0" collapsed="false">
      <c r="A186" s="23" t="s">
        <v>60</v>
      </c>
      <c r="B186" s="24" t="s">
        <v>61</v>
      </c>
      <c r="C186" s="24" t="n">
        <v>121</v>
      </c>
      <c r="D186" s="25" t="n">
        <v>125.441</v>
      </c>
      <c r="E186" s="1" t="n">
        <v>125.441</v>
      </c>
      <c r="F186" s="25" t="n">
        <v>0.133236</v>
      </c>
      <c r="G186" s="24" t="n">
        <v>-0.000175476</v>
      </c>
      <c r="H186" s="25" t="n">
        <v>2.224</v>
      </c>
      <c r="I186" s="1" t="n">
        <v>2.05426</v>
      </c>
      <c r="J186" s="25" t="n">
        <v>0.00330094</v>
      </c>
      <c r="K186" s="24" t="n">
        <v>-0.169735</v>
      </c>
    </row>
    <row r="187" customFormat="false" ht="12.75" hidden="false" customHeight="false" outlineLevel="0" collapsed="false">
      <c r="A187" s="23" t="s">
        <v>60</v>
      </c>
      <c r="B187" s="24" t="s">
        <v>61</v>
      </c>
      <c r="C187" s="24" t="n">
        <v>121</v>
      </c>
      <c r="D187" s="25" t="n">
        <v>100.792</v>
      </c>
      <c r="E187" s="1" t="n">
        <v>100.792</v>
      </c>
      <c r="F187" s="25" t="n">
        <v>0.0540759</v>
      </c>
      <c r="G187" s="24" t="n">
        <v>0.00012207</v>
      </c>
      <c r="H187" s="25" t="n">
        <v>2.75</v>
      </c>
      <c r="I187" s="1" t="n">
        <v>2.54688</v>
      </c>
      <c r="J187" s="25" t="n">
        <v>0.00593234</v>
      </c>
      <c r="K187" s="24" t="n">
        <v>-0.203124</v>
      </c>
    </row>
    <row r="188" customFormat="false" ht="12.75" hidden="false" customHeight="false" outlineLevel="0" collapsed="false">
      <c r="A188" s="23" t="s">
        <v>60</v>
      </c>
      <c r="B188" s="24" t="s">
        <v>61</v>
      </c>
      <c r="C188" s="24" t="n">
        <v>121</v>
      </c>
      <c r="D188" s="25" t="n">
        <v>75.492</v>
      </c>
      <c r="E188" s="1" t="n">
        <v>75.4918</v>
      </c>
      <c r="F188" s="25" t="n">
        <v>0.237398</v>
      </c>
      <c r="G188" s="24" t="n">
        <v>-0.000244141</v>
      </c>
      <c r="H188" s="25" t="n">
        <v>4.064</v>
      </c>
      <c r="I188" s="1" t="n">
        <v>3.76832</v>
      </c>
      <c r="J188" s="25" t="n">
        <v>0.00413768</v>
      </c>
      <c r="K188" s="24" t="n">
        <v>-0.295678</v>
      </c>
    </row>
    <row r="189" customFormat="false" ht="12.75" hidden="false" customHeight="false" outlineLevel="0" collapsed="false">
      <c r="A189" s="23" t="s">
        <v>60</v>
      </c>
      <c r="B189" s="24" t="s">
        <v>61</v>
      </c>
      <c r="C189" s="24" t="n">
        <v>121</v>
      </c>
      <c r="D189" s="25" t="n">
        <v>51.154</v>
      </c>
      <c r="E189" s="1" t="n">
        <v>51.1538</v>
      </c>
      <c r="F189" s="25" t="n">
        <v>0.228552</v>
      </c>
      <c r="G189" s="24" t="n">
        <v>-0.000171661</v>
      </c>
      <c r="H189" s="25" t="n">
        <v>6.082</v>
      </c>
      <c r="I189" s="1" t="n">
        <v>5.70388</v>
      </c>
      <c r="J189" s="25" t="n">
        <v>0.00514164</v>
      </c>
      <c r="K189" s="24" t="n">
        <v>-0.378116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21</v>
      </c>
      <c r="D190" s="25" t="n">
        <v>30.897</v>
      </c>
      <c r="E190" s="1" t="n">
        <v>30.8975</v>
      </c>
      <c r="F190" s="25" t="n">
        <v>0.399995</v>
      </c>
      <c r="G190" s="24" t="n">
        <v>0.000488281</v>
      </c>
      <c r="H190" s="25" t="n">
        <v>6.456</v>
      </c>
      <c r="I190" s="1" t="n">
        <v>6.04417</v>
      </c>
      <c r="J190" s="25" t="n">
        <v>0.00445223</v>
      </c>
      <c r="K190" s="24" t="n">
        <v>-0.411835</v>
      </c>
    </row>
    <row r="191" customFormat="false" ht="12.75" hidden="false" customHeight="false" outlineLevel="0" collapsed="false">
      <c r="A191" s="23" t="s">
        <v>60</v>
      </c>
      <c r="B191" s="24" t="s">
        <v>61</v>
      </c>
      <c r="C191" s="24" t="n">
        <v>121</v>
      </c>
      <c r="D191" s="25" t="n">
        <v>21.686</v>
      </c>
      <c r="E191" s="1" t="n">
        <v>21.686</v>
      </c>
      <c r="F191" s="25" t="n">
        <v>0.127741</v>
      </c>
      <c r="G191" s="24" t="n">
        <v>2.28882E-005</v>
      </c>
      <c r="H191" s="25" t="n">
        <v>6.564</v>
      </c>
      <c r="I191" s="1" t="n">
        <v>6.00625</v>
      </c>
      <c r="J191" s="25" t="n">
        <v>0.00423929</v>
      </c>
      <c r="K191" s="24" t="n">
        <v>-0.557752</v>
      </c>
    </row>
    <row r="192" customFormat="false" ht="12.75" hidden="false" customHeight="false" outlineLevel="0" collapsed="false">
      <c r="A192" s="23" t="s">
        <v>60</v>
      </c>
      <c r="B192" s="24" t="s">
        <v>61</v>
      </c>
      <c r="C192" s="24" t="n">
        <v>121</v>
      </c>
      <c r="D192" s="25" t="n">
        <v>10.243</v>
      </c>
      <c r="E192" s="1" t="n">
        <v>10.2429</v>
      </c>
      <c r="F192" s="25" t="n">
        <v>0.0935075</v>
      </c>
      <c r="G192" s="24" t="n">
        <v>-0.000132561</v>
      </c>
      <c r="H192" s="25" t="n">
        <v>6.416</v>
      </c>
      <c r="I192" s="1" t="n">
        <v>5.99174</v>
      </c>
      <c r="J192" s="25" t="n">
        <v>0.00221654</v>
      </c>
      <c r="K192" s="24" t="n">
        <v>-0.424264</v>
      </c>
    </row>
    <row r="193" customFormat="false" ht="13.5" hidden="false" customHeight="false" outlineLevel="0" collapsed="false">
      <c r="A193" s="26" t="s">
        <v>60</v>
      </c>
      <c r="B193" s="27" t="s">
        <v>61</v>
      </c>
      <c r="C193" s="27" t="n">
        <v>121</v>
      </c>
      <c r="D193" s="28" t="n">
        <v>2.214</v>
      </c>
      <c r="E193" s="29" t="n">
        <v>2.21352</v>
      </c>
      <c r="F193" s="28" t="n">
        <v>0.16217</v>
      </c>
      <c r="G193" s="27" t="n">
        <v>-0.000479221</v>
      </c>
      <c r="H193" s="28" t="n">
        <v>6.406</v>
      </c>
      <c r="I193" s="29" t="n">
        <v>5.99154</v>
      </c>
      <c r="J193" s="28" t="n">
        <v>0.00191071</v>
      </c>
      <c r="K193" s="27" t="n">
        <v>-0.414463</v>
      </c>
    </row>
    <row r="194" customFormat="false" ht="13.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9" t="s">
        <v>62</v>
      </c>
      <c r="B195" s="20" t="s">
        <v>63</v>
      </c>
      <c r="C195" s="20" t="n">
        <v>121</v>
      </c>
      <c r="D195" s="21" t="n">
        <v>204.535</v>
      </c>
      <c r="E195" s="22" t="n">
        <v>204.535</v>
      </c>
      <c r="F195" s="21" t="n">
        <v>0.0962284</v>
      </c>
      <c r="G195" s="20" t="n">
        <v>0.000106812</v>
      </c>
      <c r="H195" s="21" t="n">
        <v>1.19</v>
      </c>
      <c r="I195" s="22" t="n">
        <v>1.09989</v>
      </c>
      <c r="J195" s="21" t="n">
        <v>0.00219016</v>
      </c>
      <c r="K195" s="20" t="n">
        <v>-0.0901074</v>
      </c>
    </row>
    <row r="196" customFormat="false" ht="12.75" hidden="false" customHeight="false" outlineLevel="0" collapsed="false">
      <c r="A196" s="23" t="s">
        <v>62</v>
      </c>
      <c r="B196" s="24" t="s">
        <v>63</v>
      </c>
      <c r="C196" s="24" t="n">
        <v>121</v>
      </c>
      <c r="D196" s="25" t="n">
        <v>201.91</v>
      </c>
      <c r="E196" s="1" t="n">
        <v>201.91</v>
      </c>
      <c r="F196" s="25" t="n">
        <v>0.247168</v>
      </c>
      <c r="G196" s="24" t="n">
        <v>0.000335693</v>
      </c>
      <c r="H196" s="25" t="n">
        <v>1.197</v>
      </c>
      <c r="I196" s="1" t="n">
        <v>1.0973</v>
      </c>
      <c r="J196" s="25" t="n">
        <v>0.00166156</v>
      </c>
      <c r="K196" s="24" t="n">
        <v>-0.0997026</v>
      </c>
    </row>
    <row r="197" customFormat="false" ht="12.75" hidden="false" customHeight="false" outlineLevel="0" collapsed="false">
      <c r="A197" s="23" t="s">
        <v>62</v>
      </c>
      <c r="B197" s="24" t="s">
        <v>63</v>
      </c>
      <c r="C197" s="24" t="n">
        <v>121</v>
      </c>
      <c r="D197" s="25" t="n">
        <v>176.94</v>
      </c>
      <c r="E197" s="1" t="n">
        <v>176.94</v>
      </c>
      <c r="F197" s="25" t="n">
        <v>0.491823</v>
      </c>
      <c r="G197" s="24" t="n">
        <v>-1.52588E-005</v>
      </c>
      <c r="H197" s="25" t="n">
        <v>1.213</v>
      </c>
      <c r="I197" s="1" t="n">
        <v>1.11744</v>
      </c>
      <c r="J197" s="25" t="n">
        <v>0.002156</v>
      </c>
      <c r="K197" s="24" t="n">
        <v>-0.095562</v>
      </c>
    </row>
    <row r="198" customFormat="false" ht="12.75" hidden="false" customHeight="false" outlineLevel="0" collapsed="false">
      <c r="A198" s="23" t="s">
        <v>62</v>
      </c>
      <c r="B198" s="24" t="s">
        <v>63</v>
      </c>
      <c r="C198" s="24" t="n">
        <v>121</v>
      </c>
      <c r="D198" s="25" t="n">
        <v>149.639</v>
      </c>
      <c r="E198" s="1" t="n">
        <v>149.639</v>
      </c>
      <c r="F198" s="25" t="n">
        <v>0.48926</v>
      </c>
      <c r="G198" s="24" t="n">
        <v>-0.000167847</v>
      </c>
      <c r="H198" s="25" t="n">
        <v>1.195</v>
      </c>
      <c r="I198" s="1" t="n">
        <v>1.11598</v>
      </c>
      <c r="J198" s="25" t="n">
        <v>0.0053158</v>
      </c>
      <c r="K198" s="24" t="n">
        <v>-0.0790248</v>
      </c>
    </row>
    <row r="199" customFormat="false" ht="12.75" hidden="false" customHeight="false" outlineLevel="0" collapsed="false">
      <c r="A199" s="23" t="s">
        <v>62</v>
      </c>
      <c r="B199" s="24" t="s">
        <v>63</v>
      </c>
      <c r="C199" s="24" t="n">
        <v>121</v>
      </c>
      <c r="D199" s="25" t="n">
        <v>125.587</v>
      </c>
      <c r="E199" s="1" t="n">
        <v>125.587</v>
      </c>
      <c r="F199" s="25" t="n">
        <v>0.159158</v>
      </c>
      <c r="G199" s="24" t="n">
        <v>-0.000442505</v>
      </c>
      <c r="H199" s="25" t="n">
        <v>1.547</v>
      </c>
      <c r="I199" s="1" t="n">
        <v>1.42417</v>
      </c>
      <c r="J199" s="25" t="n">
        <v>0.0019735</v>
      </c>
      <c r="K199" s="24" t="n">
        <v>-0.122826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21</v>
      </c>
      <c r="D200" s="25" t="n">
        <v>101.015</v>
      </c>
      <c r="E200" s="1" t="n">
        <v>101.015</v>
      </c>
      <c r="F200" s="25" t="n">
        <v>0.434095</v>
      </c>
      <c r="G200" s="24" t="n">
        <v>0.000328064</v>
      </c>
      <c r="H200" s="25" t="n">
        <v>2.085</v>
      </c>
      <c r="I200" s="1" t="n">
        <v>1.92177</v>
      </c>
      <c r="J200" s="25" t="n">
        <v>0.00434312</v>
      </c>
      <c r="K200" s="24" t="n">
        <v>-0.163231</v>
      </c>
    </row>
    <row r="201" customFormat="false" ht="12.75" hidden="false" customHeight="false" outlineLevel="0" collapsed="false">
      <c r="A201" s="23" t="s">
        <v>62</v>
      </c>
      <c r="B201" s="24" t="s">
        <v>63</v>
      </c>
      <c r="C201" s="24" t="n">
        <v>121</v>
      </c>
      <c r="D201" s="25" t="n">
        <v>76.857</v>
      </c>
      <c r="E201" s="1" t="n">
        <v>76.857</v>
      </c>
      <c r="F201" s="25" t="n">
        <v>0.362343</v>
      </c>
      <c r="G201" s="24" t="n">
        <v>-3.05176E-005</v>
      </c>
      <c r="H201" s="25" t="n">
        <v>2.693</v>
      </c>
      <c r="I201" s="1" t="n">
        <v>2.4788</v>
      </c>
      <c r="J201" s="25" t="n">
        <v>0.00359774</v>
      </c>
      <c r="K201" s="24" t="n">
        <v>-0.214198</v>
      </c>
    </row>
    <row r="202" customFormat="false" ht="12.75" hidden="false" customHeight="false" outlineLevel="0" collapsed="false">
      <c r="A202" s="23" t="s">
        <v>62</v>
      </c>
      <c r="B202" s="24" t="s">
        <v>63</v>
      </c>
      <c r="C202" s="24" t="n">
        <v>121</v>
      </c>
      <c r="D202" s="25" t="n">
        <v>29.074</v>
      </c>
      <c r="E202" s="1" t="n">
        <v>29.0741</v>
      </c>
      <c r="F202" s="25" t="n">
        <v>0.113211</v>
      </c>
      <c r="G202" s="24" t="n">
        <v>0.000108719</v>
      </c>
      <c r="H202" s="25" t="n">
        <v>5.498</v>
      </c>
      <c r="I202" s="1" t="n">
        <v>5.04194</v>
      </c>
      <c r="J202" s="25" t="n">
        <v>0.014988</v>
      </c>
      <c r="K202" s="24" t="n">
        <v>-0.456058</v>
      </c>
    </row>
    <row r="203" customFormat="false" ht="12.75" hidden="false" customHeight="false" outlineLevel="0" collapsed="false">
      <c r="A203" s="23" t="s">
        <v>62</v>
      </c>
      <c r="B203" s="24" t="s">
        <v>63</v>
      </c>
      <c r="C203" s="24" t="n">
        <v>121</v>
      </c>
      <c r="D203" s="25" t="n">
        <v>20.615</v>
      </c>
      <c r="E203" s="1" t="n">
        <v>20.615</v>
      </c>
      <c r="F203" s="25" t="n">
        <v>0.220851</v>
      </c>
      <c r="G203" s="24" t="n">
        <v>-7.62939E-006</v>
      </c>
      <c r="H203" s="25" t="n">
        <v>6.367</v>
      </c>
      <c r="I203" s="1" t="n">
        <v>5.95721</v>
      </c>
      <c r="J203" s="25" t="n">
        <v>0.0087771</v>
      </c>
      <c r="K203" s="24" t="n">
        <v>-0.409785</v>
      </c>
    </row>
    <row r="204" customFormat="false" ht="12.75" hidden="false" customHeight="false" outlineLevel="0" collapsed="false">
      <c r="A204" s="23" t="s">
        <v>62</v>
      </c>
      <c r="B204" s="24" t="s">
        <v>63</v>
      </c>
      <c r="C204" s="24" t="n">
        <v>121</v>
      </c>
      <c r="D204" s="25" t="n">
        <v>11.348</v>
      </c>
      <c r="E204" s="1" t="n">
        <v>11.3476</v>
      </c>
      <c r="F204" s="25" t="n">
        <v>0.151759</v>
      </c>
      <c r="G204" s="24" t="n">
        <v>-0.000421524</v>
      </c>
      <c r="H204" s="25" t="n">
        <v>6.313</v>
      </c>
      <c r="I204" s="1" t="n">
        <v>5.87593</v>
      </c>
      <c r="J204" s="25" t="n">
        <v>0.00574705</v>
      </c>
      <c r="K204" s="24" t="n">
        <v>-0.437066</v>
      </c>
    </row>
    <row r="205" customFormat="false" ht="13.5" hidden="false" customHeight="false" outlineLevel="0" collapsed="false">
      <c r="A205" s="26" t="s">
        <v>62</v>
      </c>
      <c r="B205" s="27" t="s">
        <v>63</v>
      </c>
      <c r="C205" s="27" t="n">
        <v>121</v>
      </c>
      <c r="D205" s="28" t="n">
        <v>2.326</v>
      </c>
      <c r="E205" s="29" t="n">
        <v>2.32647</v>
      </c>
      <c r="F205" s="28" t="n">
        <v>0.210547</v>
      </c>
      <c r="G205" s="27" t="n">
        <v>0.000471115</v>
      </c>
      <c r="H205" s="28" t="n">
        <v>6.292</v>
      </c>
      <c r="I205" s="29" t="n">
        <v>5.84387</v>
      </c>
      <c r="J205" s="28" t="n">
        <v>0.00283126</v>
      </c>
      <c r="K205" s="27" t="n">
        <v>-0.448132</v>
      </c>
    </row>
    <row r="206" customFormat="false" ht="13.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9" t="s">
        <v>64</v>
      </c>
      <c r="B207" s="20" t="s">
        <v>65</v>
      </c>
      <c r="C207" s="20" t="n">
        <v>121</v>
      </c>
      <c r="D207" s="21" t="n">
        <v>147.866</v>
      </c>
      <c r="E207" s="22" t="n">
        <v>147.866</v>
      </c>
      <c r="F207" s="21" t="n">
        <v>0.185268</v>
      </c>
      <c r="G207" s="20" t="n">
        <v>0.000350952</v>
      </c>
      <c r="H207" s="21" t="n">
        <v>0.84</v>
      </c>
      <c r="I207" s="22" t="n">
        <v>0.579653</v>
      </c>
      <c r="J207" s="21" t="n">
        <v>0.0026417</v>
      </c>
      <c r="K207" s="20" t="n">
        <v>-0.260347</v>
      </c>
    </row>
    <row r="208" customFormat="false" ht="12.75" hidden="false" customHeight="false" outlineLevel="0" collapsed="false">
      <c r="A208" s="23" t="s">
        <v>64</v>
      </c>
      <c r="B208" s="24" t="s">
        <v>65</v>
      </c>
      <c r="C208" s="24" t="n">
        <v>121</v>
      </c>
      <c r="D208" s="25" t="n">
        <v>127.112</v>
      </c>
      <c r="E208" s="1" t="n">
        <v>127.112</v>
      </c>
      <c r="F208" s="25" t="n">
        <v>0.0484947</v>
      </c>
      <c r="G208" s="24" t="n">
        <v>0.000198364</v>
      </c>
      <c r="H208" s="25" t="n">
        <v>0.743</v>
      </c>
      <c r="I208" s="1" t="n">
        <v>0.63705</v>
      </c>
      <c r="J208" s="25" t="n">
        <v>0.00154839</v>
      </c>
      <c r="K208" s="24" t="n">
        <v>-0.10595</v>
      </c>
    </row>
    <row r="209" customFormat="false" ht="12.75" hidden="false" customHeight="false" outlineLevel="0" collapsed="false">
      <c r="A209" s="23" t="s">
        <v>64</v>
      </c>
      <c r="B209" s="24" t="s">
        <v>65</v>
      </c>
      <c r="C209" s="24" t="n">
        <v>121</v>
      </c>
      <c r="D209" s="25" t="n">
        <v>101.166</v>
      </c>
      <c r="E209" s="1" t="n">
        <v>101.166</v>
      </c>
      <c r="F209" s="25" t="n">
        <v>0.123217</v>
      </c>
      <c r="G209" s="24" t="n">
        <v>0.000488281</v>
      </c>
      <c r="H209" s="25" t="n">
        <v>0.868</v>
      </c>
      <c r="I209" s="1" t="n">
        <v>0.720364</v>
      </c>
      <c r="J209" s="25" t="n">
        <v>0.00203716</v>
      </c>
      <c r="K209" s="24" t="n">
        <v>-0.147636</v>
      </c>
    </row>
    <row r="210" customFormat="false" ht="12.75" hidden="false" customHeight="false" outlineLevel="0" collapsed="false">
      <c r="A210" s="23" t="s">
        <v>64</v>
      </c>
      <c r="B210" s="24" t="s">
        <v>65</v>
      </c>
      <c r="C210" s="24" t="n">
        <v>121</v>
      </c>
      <c r="D210" s="25" t="n">
        <v>75.74</v>
      </c>
      <c r="E210" s="1" t="n">
        <v>75.7396</v>
      </c>
      <c r="F210" s="25" t="n">
        <v>0.279555</v>
      </c>
      <c r="G210" s="24" t="n">
        <v>-0.000434875</v>
      </c>
      <c r="H210" s="25" t="n">
        <v>1.248</v>
      </c>
      <c r="I210" s="1" t="n">
        <v>1.1209</v>
      </c>
      <c r="J210" s="25" t="n">
        <v>0.00168524</v>
      </c>
      <c r="K210" s="24" t="n">
        <v>-0.127099</v>
      </c>
    </row>
    <row r="211" customFormat="false" ht="12.75" hidden="false" customHeight="false" outlineLevel="0" collapsed="false">
      <c r="A211" s="23" t="s">
        <v>64</v>
      </c>
      <c r="B211" s="24" t="s">
        <v>65</v>
      </c>
      <c r="C211" s="24" t="n">
        <v>121</v>
      </c>
      <c r="D211" s="25" t="n">
        <v>51.469</v>
      </c>
      <c r="E211" s="1" t="n">
        <v>51.4689</v>
      </c>
      <c r="F211" s="25" t="n">
        <v>0.251982</v>
      </c>
      <c r="G211" s="24" t="n">
        <v>-9.15527E-005</v>
      </c>
      <c r="H211" s="25" t="n">
        <v>1.854</v>
      </c>
      <c r="I211" s="1" t="n">
        <v>1.73636</v>
      </c>
      <c r="J211" s="25" t="n">
        <v>0.00223929</v>
      </c>
      <c r="K211" s="24" t="n">
        <v>-0.117645</v>
      </c>
    </row>
    <row r="212" customFormat="false" ht="12.75" hidden="false" customHeight="false" outlineLevel="0" collapsed="false">
      <c r="A212" s="23" t="s">
        <v>64</v>
      </c>
      <c r="B212" s="24" t="s">
        <v>65</v>
      </c>
      <c r="C212" s="24" t="n">
        <v>121</v>
      </c>
      <c r="D212" s="25" t="n">
        <v>31.193</v>
      </c>
      <c r="E212" s="1" t="n">
        <v>31.1927</v>
      </c>
      <c r="F212" s="25" t="n">
        <v>0.151004</v>
      </c>
      <c r="G212" s="24" t="n">
        <v>-0.000297546</v>
      </c>
      <c r="H212" s="25" t="n">
        <v>2.685</v>
      </c>
      <c r="I212" s="1" t="n">
        <v>2.4574</v>
      </c>
      <c r="J212" s="25" t="n">
        <v>0.0038914</v>
      </c>
      <c r="K212" s="24" t="n">
        <v>-0.227595</v>
      </c>
    </row>
    <row r="213" customFormat="false" ht="12.75" hidden="false" customHeight="false" outlineLevel="0" collapsed="false">
      <c r="A213" s="23" t="s">
        <v>64</v>
      </c>
      <c r="B213" s="24" t="s">
        <v>65</v>
      </c>
      <c r="C213" s="24" t="n">
        <v>121</v>
      </c>
      <c r="D213" s="25" t="n">
        <v>19.987</v>
      </c>
      <c r="E213" s="1" t="n">
        <v>19.9868</v>
      </c>
      <c r="F213" s="25" t="n">
        <v>0.267655</v>
      </c>
      <c r="G213" s="24" t="n">
        <v>-0.000213623</v>
      </c>
      <c r="H213" s="25" t="n">
        <v>3.437</v>
      </c>
      <c r="I213" s="1" t="n">
        <v>3.24011</v>
      </c>
      <c r="J213" s="25" t="n">
        <v>0.00820954</v>
      </c>
      <c r="K213" s="24" t="n">
        <v>-0.196892</v>
      </c>
    </row>
    <row r="214" customFormat="false" ht="12.75" hidden="false" customHeight="false" outlineLevel="0" collapsed="false">
      <c r="A214" s="23" t="s">
        <v>64</v>
      </c>
      <c r="B214" s="24" t="s">
        <v>65</v>
      </c>
      <c r="C214" s="24" t="n">
        <v>121</v>
      </c>
      <c r="D214" s="25" t="n">
        <v>10.885</v>
      </c>
      <c r="E214" s="1" t="n">
        <v>10.8854</v>
      </c>
      <c r="F214" s="25" t="n">
        <v>0.0910524</v>
      </c>
      <c r="G214" s="24" t="n">
        <v>0.000388145</v>
      </c>
      <c r="H214" s="25" t="n">
        <v>5.743</v>
      </c>
      <c r="I214" s="1" t="n">
        <v>5.7025</v>
      </c>
      <c r="J214" s="25" t="n">
        <v>0.00494993</v>
      </c>
      <c r="K214" s="24" t="n">
        <v>-0.0405045</v>
      </c>
    </row>
    <row r="215" customFormat="false" ht="13.5" hidden="false" customHeight="false" outlineLevel="0" collapsed="false">
      <c r="A215" s="26" t="s">
        <v>64</v>
      </c>
      <c r="B215" s="27" t="s">
        <v>65</v>
      </c>
      <c r="C215" s="27" t="n">
        <v>121</v>
      </c>
      <c r="D215" s="28" t="n">
        <v>2.058</v>
      </c>
      <c r="E215" s="29" t="n">
        <v>2.05765</v>
      </c>
      <c r="F215" s="28" t="n">
        <v>0.126405</v>
      </c>
      <c r="G215" s="27" t="n">
        <v>-0.000347137</v>
      </c>
      <c r="H215" s="28" t="n">
        <v>6.465</v>
      </c>
      <c r="I215" s="29" t="n">
        <v>6.04674</v>
      </c>
      <c r="J215" s="28" t="n">
        <v>0.00526551</v>
      </c>
      <c r="K215" s="27" t="n">
        <v>-0.418256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66</v>
      </c>
      <c r="B217" s="20" t="s">
        <v>67</v>
      </c>
      <c r="C217" s="20" t="n">
        <v>121</v>
      </c>
      <c r="D217" s="21" t="n">
        <v>901.573</v>
      </c>
      <c r="E217" s="22" t="n">
        <v>901.573</v>
      </c>
      <c r="F217" s="21" t="n">
        <v>0.574591</v>
      </c>
      <c r="G217" s="20" t="n">
        <v>-0.000183105</v>
      </c>
      <c r="H217" s="21" t="n">
        <v>0.246</v>
      </c>
      <c r="I217" s="22" t="n">
        <v>0.187529</v>
      </c>
      <c r="J217" s="21" t="n">
        <v>0.00212554</v>
      </c>
      <c r="K217" s="20" t="n">
        <v>-0.0584711</v>
      </c>
    </row>
    <row r="218" customFormat="false" ht="12.75" hidden="false" customHeight="false" outlineLevel="0" collapsed="false">
      <c r="A218" s="23" t="s">
        <v>66</v>
      </c>
      <c r="B218" s="24" t="s">
        <v>67</v>
      </c>
      <c r="C218" s="24" t="n">
        <v>121</v>
      </c>
      <c r="D218" s="25" t="n">
        <v>803.763</v>
      </c>
      <c r="E218" s="1" t="n">
        <v>803.763</v>
      </c>
      <c r="F218" s="25" t="n">
        <v>0.209609</v>
      </c>
      <c r="G218" s="24" t="n">
        <v>-0.000427246</v>
      </c>
      <c r="H218" s="25" t="n">
        <v>0.259</v>
      </c>
      <c r="I218" s="1" t="n">
        <v>0.199231</v>
      </c>
      <c r="J218" s="25" t="n">
        <v>0.00181089</v>
      </c>
      <c r="K218" s="24" t="n">
        <v>-0.0597686</v>
      </c>
    </row>
    <row r="219" customFormat="false" ht="12.75" hidden="false" customHeight="false" outlineLevel="0" collapsed="false">
      <c r="A219" s="23" t="s">
        <v>66</v>
      </c>
      <c r="B219" s="24" t="s">
        <v>67</v>
      </c>
      <c r="C219" s="24" t="n">
        <v>98</v>
      </c>
      <c r="D219" s="25" t="n">
        <v>700.803</v>
      </c>
      <c r="E219" s="1" t="n">
        <v>700.533</v>
      </c>
      <c r="F219" s="25" t="n">
        <v>0.617515</v>
      </c>
      <c r="G219" s="24" t="n">
        <v>-0.269653</v>
      </c>
      <c r="H219" s="25" t="n">
        <v>0.332</v>
      </c>
      <c r="I219" s="1" t="n">
        <v>0.274959</v>
      </c>
      <c r="J219" s="25" t="n">
        <v>0.0021678</v>
      </c>
      <c r="K219" s="24" t="n">
        <v>-0.0570408</v>
      </c>
    </row>
    <row r="220" customFormat="false" ht="12.75" hidden="false" customHeight="false" outlineLevel="0" collapsed="false">
      <c r="A220" s="23" t="s">
        <v>66</v>
      </c>
      <c r="B220" s="24" t="s">
        <v>67</v>
      </c>
      <c r="C220" s="24" t="n">
        <v>121</v>
      </c>
      <c r="D220" s="25" t="n">
        <v>600.683</v>
      </c>
      <c r="E220" s="1" t="n">
        <v>600.683</v>
      </c>
      <c r="F220" s="25" t="n">
        <v>0.475967</v>
      </c>
      <c r="G220" s="24" t="n">
        <v>-0.000427246</v>
      </c>
      <c r="H220" s="25" t="n">
        <v>0.457</v>
      </c>
      <c r="I220" s="1" t="n">
        <v>0.411488</v>
      </c>
      <c r="J220" s="25" t="n">
        <v>0.00165386</v>
      </c>
      <c r="K220" s="24" t="n">
        <v>-0.0455124</v>
      </c>
    </row>
    <row r="221" customFormat="false" ht="12.75" hidden="false" customHeight="false" outlineLevel="0" collapsed="false">
      <c r="A221" s="23" t="s">
        <v>66</v>
      </c>
      <c r="B221" s="24" t="s">
        <v>67</v>
      </c>
      <c r="C221" s="24" t="n">
        <v>121</v>
      </c>
      <c r="D221" s="25" t="n">
        <v>499.665</v>
      </c>
      <c r="E221" s="1" t="n">
        <v>499.665</v>
      </c>
      <c r="F221" s="25" t="n">
        <v>0.29981</v>
      </c>
      <c r="G221" s="24" t="n">
        <v>-9.15527E-005</v>
      </c>
      <c r="H221" s="25" t="n">
        <v>0.778</v>
      </c>
      <c r="I221" s="1" t="n">
        <v>0.705926</v>
      </c>
      <c r="J221" s="25" t="n">
        <v>0.00169394</v>
      </c>
      <c r="K221" s="24" t="n">
        <v>-0.0720744</v>
      </c>
    </row>
    <row r="222" customFormat="false" ht="12.75" hidden="false" customHeight="false" outlineLevel="0" collapsed="false">
      <c r="A222" s="23" t="s">
        <v>66</v>
      </c>
      <c r="B222" s="24" t="s">
        <v>67</v>
      </c>
      <c r="C222" s="24" t="n">
        <v>101</v>
      </c>
      <c r="D222" s="25" t="n">
        <v>399.513</v>
      </c>
      <c r="E222" s="1" t="n">
        <v>399.23</v>
      </c>
      <c r="F222" s="25" t="n">
        <v>0.481633</v>
      </c>
      <c r="G222" s="24" t="n">
        <v>-0.283142</v>
      </c>
      <c r="H222" s="25" t="n">
        <v>0.991</v>
      </c>
      <c r="I222" s="1" t="n">
        <v>0.931426</v>
      </c>
      <c r="J222" s="25" t="n">
        <v>0.00150564</v>
      </c>
      <c r="K222" s="24" t="n">
        <v>-0.0595742</v>
      </c>
    </row>
    <row r="223" customFormat="false" ht="12.75" hidden="false" customHeight="false" outlineLevel="0" collapsed="false">
      <c r="A223" s="23" t="s">
        <v>66</v>
      </c>
      <c r="B223" s="24" t="s">
        <v>67</v>
      </c>
      <c r="C223" s="24" t="n">
        <v>121</v>
      </c>
      <c r="D223" s="25" t="n">
        <v>299.788</v>
      </c>
      <c r="E223" s="1" t="n">
        <v>299.788</v>
      </c>
      <c r="F223" s="25" t="n">
        <v>0.534703</v>
      </c>
      <c r="G223" s="24" t="n">
        <v>-0.000305176</v>
      </c>
      <c r="H223" s="25" t="n">
        <v>1.302</v>
      </c>
      <c r="I223" s="1" t="n">
        <v>1.18664</v>
      </c>
      <c r="J223" s="25" t="n">
        <v>0.00130933</v>
      </c>
      <c r="K223" s="24" t="n">
        <v>-0.115355</v>
      </c>
    </row>
    <row r="224" customFormat="false" ht="12.75" hidden="false" customHeight="false" outlineLevel="0" collapsed="false">
      <c r="A224" s="23" t="s">
        <v>66</v>
      </c>
      <c r="B224" s="24" t="s">
        <v>67</v>
      </c>
      <c r="C224" s="24" t="n">
        <v>121</v>
      </c>
      <c r="D224" s="25" t="n">
        <v>250.26</v>
      </c>
      <c r="E224" s="1" t="n">
        <v>250.26</v>
      </c>
      <c r="F224" s="25" t="n">
        <v>0.328446</v>
      </c>
      <c r="G224" s="24" t="n">
        <v>-0.000366211</v>
      </c>
      <c r="H224" s="25" t="n">
        <v>1.481</v>
      </c>
      <c r="I224" s="1" t="n">
        <v>1.37078</v>
      </c>
      <c r="J224" s="25" t="n">
        <v>0.00187302</v>
      </c>
      <c r="K224" s="24" t="n">
        <v>-0.110223</v>
      </c>
    </row>
    <row r="225" customFormat="false" ht="12.75" hidden="false" customHeight="false" outlineLevel="0" collapsed="false">
      <c r="A225" s="23" t="s">
        <v>66</v>
      </c>
      <c r="B225" s="24" t="s">
        <v>67</v>
      </c>
      <c r="C225" s="24" t="n">
        <v>121</v>
      </c>
      <c r="D225" s="25" t="n">
        <v>200.003</v>
      </c>
      <c r="E225" s="1" t="n">
        <v>200.003</v>
      </c>
      <c r="F225" s="25" t="n">
        <v>0.39463</v>
      </c>
      <c r="G225" s="24" t="n">
        <v>-0.000473022</v>
      </c>
      <c r="H225" s="25" t="n">
        <v>1.654</v>
      </c>
      <c r="I225" s="1" t="n">
        <v>1.52369</v>
      </c>
      <c r="J225" s="25" t="n">
        <v>0.00215576</v>
      </c>
      <c r="K225" s="24" t="n">
        <v>-0.130306</v>
      </c>
    </row>
    <row r="226" customFormat="false" ht="12.75" hidden="false" customHeight="false" outlineLevel="0" collapsed="false">
      <c r="A226" s="23" t="s">
        <v>66</v>
      </c>
      <c r="B226" s="24" t="s">
        <v>67</v>
      </c>
      <c r="C226" s="24" t="n">
        <v>121</v>
      </c>
      <c r="D226" s="25" t="n">
        <v>176.154</v>
      </c>
      <c r="E226" s="1" t="n">
        <v>176.154</v>
      </c>
      <c r="F226" s="25" t="n">
        <v>0.510274</v>
      </c>
      <c r="G226" s="24" t="n">
        <v>-0.000488281</v>
      </c>
      <c r="H226" s="25" t="n">
        <v>1.846</v>
      </c>
      <c r="I226" s="1" t="n">
        <v>1.71698</v>
      </c>
      <c r="J226" s="25" t="n">
        <v>0.00222658</v>
      </c>
      <c r="K226" s="24" t="n">
        <v>-0.129025</v>
      </c>
    </row>
    <row r="227" customFormat="false" ht="12.75" hidden="false" customHeight="false" outlineLevel="0" collapsed="false">
      <c r="A227" s="23" t="s">
        <v>66</v>
      </c>
      <c r="B227" s="24" t="s">
        <v>67</v>
      </c>
      <c r="C227" s="24" t="n">
        <v>121</v>
      </c>
      <c r="D227" s="25" t="n">
        <v>150.819</v>
      </c>
      <c r="E227" s="1" t="n">
        <v>150.819</v>
      </c>
      <c r="F227" s="25" t="n">
        <v>0.451718</v>
      </c>
      <c r="G227" s="24" t="n">
        <v>-0.000198364</v>
      </c>
      <c r="H227" s="25" t="n">
        <v>2.314</v>
      </c>
      <c r="I227" s="1" t="n">
        <v>2.13196</v>
      </c>
      <c r="J227" s="25" t="n">
        <v>0.00364781</v>
      </c>
      <c r="K227" s="24" t="n">
        <v>-0.182041</v>
      </c>
    </row>
    <row r="228" customFormat="false" ht="12.75" hidden="false" customHeight="false" outlineLevel="0" collapsed="false">
      <c r="A228" s="23" t="s">
        <v>66</v>
      </c>
      <c r="B228" s="24" t="s">
        <v>67</v>
      </c>
      <c r="C228" s="24" t="n">
        <v>115</v>
      </c>
      <c r="D228" s="25" t="n">
        <v>125.703</v>
      </c>
      <c r="E228" s="1" t="n">
        <v>125.761</v>
      </c>
      <c r="F228" s="25" t="n">
        <v>0.429959</v>
      </c>
      <c r="G228" s="24" t="n">
        <v>0.0579987</v>
      </c>
      <c r="H228" s="25" t="n">
        <v>2.469</v>
      </c>
      <c r="I228" s="1" t="n">
        <v>2.28656</v>
      </c>
      <c r="J228" s="25" t="n">
        <v>0.00420356</v>
      </c>
      <c r="K228" s="24" t="n">
        <v>-0.182444</v>
      </c>
    </row>
    <row r="229" customFormat="false" ht="12.75" hidden="false" customHeight="false" outlineLevel="0" collapsed="false">
      <c r="A229" s="23" t="s">
        <v>66</v>
      </c>
      <c r="B229" s="24" t="s">
        <v>67</v>
      </c>
      <c r="C229" s="24" t="n">
        <v>121</v>
      </c>
      <c r="D229" s="25" t="n">
        <v>101.122</v>
      </c>
      <c r="E229" s="1" t="n">
        <v>101.122</v>
      </c>
      <c r="F229" s="25" t="n">
        <v>0.358914</v>
      </c>
      <c r="G229" s="24" t="n">
        <v>0.000152588</v>
      </c>
      <c r="H229" s="25" t="n">
        <v>2.954</v>
      </c>
      <c r="I229" s="1" t="n">
        <v>2.71357</v>
      </c>
      <c r="J229" s="25" t="n">
        <v>0.00334123</v>
      </c>
      <c r="K229" s="24" t="n">
        <v>-0.24043</v>
      </c>
    </row>
    <row r="230" customFormat="false" ht="12.75" hidden="false" customHeight="false" outlineLevel="0" collapsed="false">
      <c r="A230" s="23" t="s">
        <v>66</v>
      </c>
      <c r="B230" s="24" t="s">
        <v>67</v>
      </c>
      <c r="C230" s="24" t="n">
        <v>121</v>
      </c>
      <c r="D230" s="25" t="n">
        <v>74.736</v>
      </c>
      <c r="E230" s="1" t="n">
        <v>74.736</v>
      </c>
      <c r="F230" s="25" t="n">
        <v>0.335019</v>
      </c>
      <c r="G230" s="24" t="n">
        <v>-2.28882E-005</v>
      </c>
      <c r="H230" s="25" t="n">
        <v>3.839</v>
      </c>
      <c r="I230" s="1" t="n">
        <v>3.55293</v>
      </c>
      <c r="J230" s="25" t="n">
        <v>0.0054055</v>
      </c>
      <c r="K230" s="24" t="n">
        <v>-0.286074</v>
      </c>
    </row>
    <row r="231" customFormat="false" ht="12.75" hidden="false" customHeight="false" outlineLevel="0" collapsed="false">
      <c r="A231" s="23" t="s">
        <v>66</v>
      </c>
      <c r="B231" s="24" t="s">
        <v>67</v>
      </c>
      <c r="C231" s="24" t="n">
        <v>121</v>
      </c>
      <c r="D231" s="25" t="n">
        <v>50.741</v>
      </c>
      <c r="E231" s="1" t="n">
        <v>50.7412</v>
      </c>
      <c r="F231" s="25" t="n">
        <v>0.334901</v>
      </c>
      <c r="G231" s="24" t="n">
        <v>0.000190735</v>
      </c>
      <c r="H231" s="25" t="n">
        <v>5.263</v>
      </c>
      <c r="I231" s="1" t="n">
        <v>4.89362</v>
      </c>
      <c r="J231" s="25" t="n">
        <v>0.00403583</v>
      </c>
      <c r="K231" s="24" t="n">
        <v>-0.36938</v>
      </c>
    </row>
    <row r="232" customFormat="false" ht="12.75" hidden="false" customHeight="false" outlineLevel="0" collapsed="false">
      <c r="A232" s="23" t="s">
        <v>66</v>
      </c>
      <c r="B232" s="24" t="s">
        <v>67</v>
      </c>
      <c r="C232" s="24" t="n">
        <v>121</v>
      </c>
      <c r="D232" s="25" t="n">
        <v>30.644</v>
      </c>
      <c r="E232" s="1" t="n">
        <v>30.6436</v>
      </c>
      <c r="F232" s="25" t="n">
        <v>0.427807</v>
      </c>
      <c r="G232" s="24" t="n">
        <v>-0.000362396</v>
      </c>
      <c r="H232" s="25" t="n">
        <v>6.02</v>
      </c>
      <c r="I232" s="1" t="n">
        <v>5.62683</v>
      </c>
      <c r="J232" s="25" t="n">
        <v>0.0085813</v>
      </c>
      <c r="K232" s="24" t="n">
        <v>-0.393165</v>
      </c>
    </row>
    <row r="233" customFormat="false" ht="12.75" hidden="false" customHeight="false" outlineLevel="0" collapsed="false">
      <c r="A233" s="23" t="s">
        <v>66</v>
      </c>
      <c r="B233" s="24" t="s">
        <v>67</v>
      </c>
      <c r="C233" s="24" t="n">
        <v>121</v>
      </c>
      <c r="D233" s="25" t="n">
        <v>21.903</v>
      </c>
      <c r="E233" s="1" t="n">
        <v>21.9033</v>
      </c>
      <c r="F233" s="25" t="n">
        <v>0.526077</v>
      </c>
      <c r="G233" s="24" t="n">
        <v>0.000305176</v>
      </c>
      <c r="H233" s="25" t="n">
        <v>6.012</v>
      </c>
      <c r="I233" s="1" t="n">
        <v>5.64151</v>
      </c>
      <c r="J233" s="25" t="n">
        <v>0.0165686</v>
      </c>
      <c r="K233" s="24" t="n">
        <v>-0.370488</v>
      </c>
    </row>
    <row r="234" customFormat="false" ht="12.75" hidden="false" customHeight="false" outlineLevel="0" collapsed="false">
      <c r="A234" s="23" t="s">
        <v>66</v>
      </c>
      <c r="B234" s="24" t="s">
        <v>67</v>
      </c>
      <c r="C234" s="24" t="n">
        <v>121</v>
      </c>
      <c r="D234" s="25" t="n">
        <v>11.159</v>
      </c>
      <c r="E234" s="1" t="n">
        <v>11.1592</v>
      </c>
      <c r="F234" s="25" t="n">
        <v>0.360365</v>
      </c>
      <c r="G234" s="24" t="n">
        <v>0.000173569</v>
      </c>
      <c r="H234" s="25" t="n">
        <v>6.081</v>
      </c>
      <c r="I234" s="1" t="n">
        <v>5.68186</v>
      </c>
      <c r="J234" s="25" t="n">
        <v>0.00239553</v>
      </c>
      <c r="K234" s="24" t="n">
        <v>-0.39914</v>
      </c>
    </row>
    <row r="235" customFormat="false" ht="13.5" hidden="false" customHeight="false" outlineLevel="0" collapsed="false">
      <c r="A235" s="26" t="s">
        <v>66</v>
      </c>
      <c r="B235" s="27" t="s">
        <v>67</v>
      </c>
      <c r="C235" s="27" t="n">
        <v>121</v>
      </c>
      <c r="D235" s="28" t="n">
        <v>2.022</v>
      </c>
      <c r="E235" s="29" t="n">
        <v>2.02248</v>
      </c>
      <c r="F235" s="28" t="n">
        <v>0.583764</v>
      </c>
      <c r="G235" s="27" t="n">
        <v>0.000479221</v>
      </c>
      <c r="H235" s="28" t="n">
        <v>6.092</v>
      </c>
      <c r="I235" s="29" t="n">
        <v>5.66544</v>
      </c>
      <c r="J235" s="28" t="n">
        <v>0.00475196</v>
      </c>
      <c r="K235" s="27" t="n">
        <v>-0.426562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68</v>
      </c>
      <c r="B237" s="20" t="s">
        <v>69</v>
      </c>
      <c r="C237" s="20" t="n">
        <v>121</v>
      </c>
      <c r="D237" s="21" t="n">
        <v>137.162</v>
      </c>
      <c r="E237" s="22" t="n">
        <v>137.162</v>
      </c>
      <c r="F237" s="21" t="n">
        <v>0.474311</v>
      </c>
      <c r="G237" s="20" t="n">
        <v>0.000137329</v>
      </c>
      <c r="H237" s="21" t="n">
        <v>1.696</v>
      </c>
      <c r="I237" s="22" t="n">
        <v>1.55883</v>
      </c>
      <c r="J237" s="21" t="n">
        <v>0.0165617</v>
      </c>
      <c r="K237" s="20" t="n">
        <v>-0.137165</v>
      </c>
    </row>
    <row r="238" customFormat="false" ht="12.75" hidden="false" customHeight="false" outlineLevel="0" collapsed="false">
      <c r="A238" s="23" t="s">
        <v>68</v>
      </c>
      <c r="B238" s="24" t="s">
        <v>69</v>
      </c>
      <c r="C238" s="24" t="n">
        <v>101</v>
      </c>
      <c r="D238" s="25" t="n">
        <v>126.562</v>
      </c>
      <c r="E238" s="1" t="n">
        <v>126.335</v>
      </c>
      <c r="F238" s="25" t="n">
        <v>0.549221</v>
      </c>
      <c r="G238" s="24" t="n">
        <v>-0.226746</v>
      </c>
      <c r="H238" s="25" t="n">
        <v>1.4</v>
      </c>
      <c r="I238" s="1" t="n">
        <v>1.56671</v>
      </c>
      <c r="J238" s="25" t="n">
        <v>0.00172822</v>
      </c>
      <c r="K238" s="24" t="n">
        <v>0.166713</v>
      </c>
    </row>
    <row r="239" customFormat="false" ht="12.75" hidden="false" customHeight="false" outlineLevel="0" collapsed="false">
      <c r="A239" s="23" t="s">
        <v>68</v>
      </c>
      <c r="B239" s="24" t="s">
        <v>69</v>
      </c>
      <c r="C239" s="24" t="n">
        <v>121</v>
      </c>
      <c r="D239" s="25" t="n">
        <v>101.389</v>
      </c>
      <c r="E239" s="1" t="n">
        <v>101.389</v>
      </c>
      <c r="F239" s="25" t="n">
        <v>0.524057</v>
      </c>
      <c r="G239" s="24" t="n">
        <v>0.000320435</v>
      </c>
      <c r="H239" s="25" t="n">
        <v>2.489</v>
      </c>
      <c r="I239" s="1" t="n">
        <v>2.28509</v>
      </c>
      <c r="J239" s="25" t="n">
        <v>0.00336155</v>
      </c>
      <c r="K239" s="24" t="n">
        <v>-0.203909</v>
      </c>
    </row>
    <row r="240" customFormat="false" ht="12.75" hidden="false" customHeight="false" outlineLevel="0" collapsed="false">
      <c r="A240" s="23" t="s">
        <v>68</v>
      </c>
      <c r="B240" s="24" t="s">
        <v>69</v>
      </c>
      <c r="C240" s="24" t="n">
        <v>121</v>
      </c>
      <c r="D240" s="25" t="n">
        <v>74.225</v>
      </c>
      <c r="E240" s="1" t="n">
        <v>74.2251</v>
      </c>
      <c r="F240" s="25" t="n">
        <v>0.383181</v>
      </c>
      <c r="G240" s="24" t="n">
        <v>0.000106812</v>
      </c>
      <c r="H240" s="25" t="n">
        <v>3.173</v>
      </c>
      <c r="I240" s="1" t="n">
        <v>2.63226</v>
      </c>
      <c r="J240" s="25" t="n">
        <v>0.00234792</v>
      </c>
      <c r="K240" s="24" t="n">
        <v>-0.540735</v>
      </c>
    </row>
    <row r="241" customFormat="false" ht="12.75" hidden="false" customHeight="false" outlineLevel="0" collapsed="false">
      <c r="A241" s="23" t="s">
        <v>68</v>
      </c>
      <c r="B241" s="24" t="s">
        <v>69</v>
      </c>
      <c r="C241" s="24" t="n">
        <v>121</v>
      </c>
      <c r="D241" s="25" t="n">
        <v>51.063</v>
      </c>
      <c r="E241" s="1" t="n">
        <v>51.063</v>
      </c>
      <c r="F241" s="25" t="n">
        <v>0.414043</v>
      </c>
      <c r="G241" s="24" t="n">
        <v>4.95911E-005</v>
      </c>
      <c r="H241" s="25" t="n">
        <v>4.145</v>
      </c>
      <c r="I241" s="1" t="n">
        <v>3.81378</v>
      </c>
      <c r="J241" s="25" t="n">
        <v>0.00209153</v>
      </c>
      <c r="K241" s="24" t="n">
        <v>-0.331223</v>
      </c>
    </row>
    <row r="242" customFormat="false" ht="12.75" hidden="false" customHeight="false" outlineLevel="0" collapsed="false">
      <c r="A242" s="23" t="s">
        <v>68</v>
      </c>
      <c r="B242" s="24" t="s">
        <v>69</v>
      </c>
      <c r="C242" s="24" t="n">
        <v>121</v>
      </c>
      <c r="D242" s="25" t="n">
        <v>29.82</v>
      </c>
      <c r="E242" s="1" t="n">
        <v>29.8196</v>
      </c>
      <c r="F242" s="25" t="n">
        <v>0.355541</v>
      </c>
      <c r="G242" s="24" t="n">
        <v>-0.000364304</v>
      </c>
      <c r="H242" s="25" t="n">
        <v>5.685</v>
      </c>
      <c r="I242" s="1" t="n">
        <v>5.75852</v>
      </c>
      <c r="J242" s="25" t="n">
        <v>0.0148627</v>
      </c>
      <c r="K242" s="24" t="n">
        <v>0.0735207</v>
      </c>
    </row>
    <row r="243" customFormat="false" ht="12.75" hidden="false" customHeight="false" outlineLevel="0" collapsed="false">
      <c r="A243" s="23" t="s">
        <v>68</v>
      </c>
      <c r="B243" s="24" t="s">
        <v>69</v>
      </c>
      <c r="C243" s="24" t="n">
        <v>121</v>
      </c>
      <c r="D243" s="25" t="n">
        <v>21.091</v>
      </c>
      <c r="E243" s="1" t="n">
        <v>21.0908</v>
      </c>
      <c r="F243" s="25" t="n">
        <v>0.496507</v>
      </c>
      <c r="G243" s="24" t="n">
        <v>-0.000238419</v>
      </c>
      <c r="H243" s="25" t="n">
        <v>6.411</v>
      </c>
      <c r="I243" s="1" t="n">
        <v>5.98512</v>
      </c>
      <c r="J243" s="25" t="n">
        <v>0.00336049</v>
      </c>
      <c r="K243" s="24" t="n">
        <v>-0.425876</v>
      </c>
    </row>
    <row r="244" customFormat="false" ht="12.75" hidden="false" customHeight="false" outlineLevel="0" collapsed="false">
      <c r="A244" s="23" t="s">
        <v>68</v>
      </c>
      <c r="B244" s="24" t="s">
        <v>69</v>
      </c>
      <c r="C244" s="24" t="n">
        <v>121</v>
      </c>
      <c r="D244" s="25" t="n">
        <v>11.475</v>
      </c>
      <c r="E244" s="1" t="n">
        <v>11.4755</v>
      </c>
      <c r="F244" s="25" t="n">
        <v>0.499117</v>
      </c>
      <c r="G244" s="24" t="n">
        <v>0.000478745</v>
      </c>
      <c r="H244" s="25" t="n">
        <v>6.426</v>
      </c>
      <c r="I244" s="1" t="n">
        <v>5.98255</v>
      </c>
      <c r="J244" s="25" t="n">
        <v>0.00841725</v>
      </c>
      <c r="K244" s="24" t="n">
        <v>-0.443455</v>
      </c>
    </row>
    <row r="245" customFormat="false" ht="13.5" hidden="false" customHeight="false" outlineLevel="0" collapsed="false">
      <c r="A245" s="26" t="s">
        <v>68</v>
      </c>
      <c r="B245" s="27" t="s">
        <v>69</v>
      </c>
      <c r="C245" s="27" t="n">
        <v>121</v>
      </c>
      <c r="D245" s="28" t="n">
        <v>2.678</v>
      </c>
      <c r="E245" s="29" t="n">
        <v>2.67803</v>
      </c>
      <c r="F245" s="28" t="n">
        <v>0.363873</v>
      </c>
      <c r="G245" s="27" t="n">
        <v>3.31402E-005</v>
      </c>
      <c r="H245" s="28" t="n">
        <v>6.429</v>
      </c>
      <c r="I245" s="29" t="n">
        <v>5.99781</v>
      </c>
      <c r="J245" s="28" t="n">
        <v>0.00400897</v>
      </c>
      <c r="K245" s="27" t="n">
        <v>-0.43119</v>
      </c>
    </row>
    <row r="246" customFormat="false" ht="13.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9" t="s">
        <v>70</v>
      </c>
      <c r="B247" s="20" t="s">
        <v>71</v>
      </c>
      <c r="C247" s="20" t="n">
        <v>117</v>
      </c>
      <c r="D247" s="21" t="n">
        <v>191.082</v>
      </c>
      <c r="E247" s="22" t="n">
        <v>191.046</v>
      </c>
      <c r="F247" s="21" t="n">
        <v>0.523609</v>
      </c>
      <c r="G247" s="20" t="n">
        <v>-0.0361481</v>
      </c>
      <c r="H247" s="21" t="n">
        <v>1.33</v>
      </c>
      <c r="I247" s="22" t="n">
        <v>1.10982</v>
      </c>
      <c r="J247" s="21" t="n">
        <v>0.00168471</v>
      </c>
      <c r="K247" s="20" t="n">
        <v>-0.22018</v>
      </c>
    </row>
    <row r="248" customFormat="false" ht="12.75" hidden="false" customHeight="false" outlineLevel="0" collapsed="false">
      <c r="A248" s="23" t="s">
        <v>70</v>
      </c>
      <c r="B248" s="24" t="s">
        <v>71</v>
      </c>
      <c r="C248" s="24" t="n">
        <v>121</v>
      </c>
      <c r="D248" s="25" t="n">
        <v>149.035</v>
      </c>
      <c r="E248" s="1" t="n">
        <v>149.035</v>
      </c>
      <c r="F248" s="25" t="n">
        <v>0.35438</v>
      </c>
      <c r="G248" s="24" t="n">
        <v>-0.000106812</v>
      </c>
      <c r="H248" s="25" t="n">
        <v>1.295</v>
      </c>
      <c r="I248" s="1" t="n">
        <v>1.18909</v>
      </c>
      <c r="J248" s="25" t="n">
        <v>0.00210952</v>
      </c>
      <c r="K248" s="24" t="n">
        <v>-0.105909</v>
      </c>
    </row>
    <row r="249" customFormat="false" ht="12.75" hidden="false" customHeight="false" outlineLevel="0" collapsed="false">
      <c r="A249" s="23" t="s">
        <v>70</v>
      </c>
      <c r="B249" s="24" t="s">
        <v>71</v>
      </c>
      <c r="C249" s="24" t="n">
        <v>121</v>
      </c>
      <c r="D249" s="25" t="n">
        <v>124.898</v>
      </c>
      <c r="E249" s="1" t="n">
        <v>124.898</v>
      </c>
      <c r="F249" s="25" t="n">
        <v>0.449519</v>
      </c>
      <c r="G249" s="24" t="n">
        <v>0.0001297</v>
      </c>
      <c r="H249" s="25" t="n">
        <v>1.463</v>
      </c>
      <c r="I249" s="1" t="n">
        <v>1.34294</v>
      </c>
      <c r="J249" s="25" t="n">
        <v>0.0015508</v>
      </c>
      <c r="K249" s="24" t="n">
        <v>-0.120058</v>
      </c>
    </row>
    <row r="250" customFormat="false" ht="12.75" hidden="false" customHeight="false" outlineLevel="0" collapsed="false">
      <c r="A250" s="23" t="s">
        <v>70</v>
      </c>
      <c r="B250" s="24" t="s">
        <v>71</v>
      </c>
      <c r="C250" s="24" t="n">
        <v>121</v>
      </c>
      <c r="D250" s="25" t="n">
        <v>99.786</v>
      </c>
      <c r="E250" s="1" t="n">
        <v>99.7857</v>
      </c>
      <c r="F250" s="25" t="n">
        <v>0.392387</v>
      </c>
      <c r="G250" s="24" t="n">
        <v>-0.000335693</v>
      </c>
      <c r="H250" s="25" t="n">
        <v>1.687</v>
      </c>
      <c r="I250" s="1" t="n">
        <v>1.56636</v>
      </c>
      <c r="J250" s="25" t="n">
        <v>0.00183029</v>
      </c>
      <c r="K250" s="24" t="n">
        <v>-0.120636</v>
      </c>
    </row>
    <row r="251" customFormat="false" ht="12.75" hidden="false" customHeight="false" outlineLevel="0" collapsed="false">
      <c r="A251" s="23" t="s">
        <v>70</v>
      </c>
      <c r="B251" s="24" t="s">
        <v>71</v>
      </c>
      <c r="C251" s="24" t="n">
        <v>121</v>
      </c>
      <c r="D251" s="25" t="n">
        <v>74.947</v>
      </c>
      <c r="E251" s="1" t="n">
        <v>74.9475</v>
      </c>
      <c r="F251" s="25" t="n">
        <v>0.234847</v>
      </c>
      <c r="G251" s="24" t="n">
        <v>0.000488281</v>
      </c>
      <c r="H251" s="25" t="n">
        <v>1.962</v>
      </c>
      <c r="I251" s="1" t="n">
        <v>1.88953</v>
      </c>
      <c r="J251" s="25" t="n">
        <v>0.00450938</v>
      </c>
      <c r="K251" s="24" t="n">
        <v>-0.0724711</v>
      </c>
    </row>
    <row r="252" customFormat="false" ht="12.75" hidden="false" customHeight="false" outlineLevel="0" collapsed="false">
      <c r="A252" s="23" t="s">
        <v>70</v>
      </c>
      <c r="B252" s="24" t="s">
        <v>71</v>
      </c>
      <c r="C252" s="24" t="n">
        <v>121</v>
      </c>
      <c r="D252" s="25" t="n">
        <v>49.198</v>
      </c>
      <c r="E252" s="1" t="n">
        <v>49.1984</v>
      </c>
      <c r="F252" s="25" t="n">
        <v>0.511244</v>
      </c>
      <c r="G252" s="24" t="n">
        <v>0.000404358</v>
      </c>
      <c r="H252" s="25" t="n">
        <v>3.689</v>
      </c>
      <c r="I252" s="1" t="n">
        <v>3.44238</v>
      </c>
      <c r="J252" s="25" t="n">
        <v>0.00691526</v>
      </c>
      <c r="K252" s="24" t="n">
        <v>-0.24662</v>
      </c>
    </row>
    <row r="253" customFormat="false" ht="12.75" hidden="false" customHeight="false" outlineLevel="0" collapsed="false">
      <c r="A253" s="23" t="s">
        <v>70</v>
      </c>
      <c r="B253" s="24" t="s">
        <v>71</v>
      </c>
      <c r="C253" s="24" t="n">
        <v>114</v>
      </c>
      <c r="D253" s="25" t="n">
        <v>30.195</v>
      </c>
      <c r="E253" s="1" t="n">
        <v>30.2585</v>
      </c>
      <c r="F253" s="25" t="n">
        <v>0.473988</v>
      </c>
      <c r="G253" s="24" t="n">
        <v>0.0635357</v>
      </c>
      <c r="H253" s="25" t="n">
        <v>5.193</v>
      </c>
      <c r="I253" s="1" t="n">
        <v>4.72431</v>
      </c>
      <c r="J253" s="25" t="n">
        <v>0.0142699</v>
      </c>
      <c r="K253" s="24" t="n">
        <v>-0.468693</v>
      </c>
    </row>
    <row r="254" customFormat="false" ht="12.75" hidden="false" customHeight="false" outlineLevel="0" collapsed="false">
      <c r="A254" s="23" t="s">
        <v>70</v>
      </c>
      <c r="B254" s="24" t="s">
        <v>71</v>
      </c>
      <c r="C254" s="24" t="n">
        <v>103</v>
      </c>
      <c r="D254" s="25" t="n">
        <v>21.574</v>
      </c>
      <c r="E254" s="1" t="n">
        <v>21.7712</v>
      </c>
      <c r="F254" s="25" t="n">
        <v>0.531837</v>
      </c>
      <c r="G254" s="24" t="n">
        <v>0.197243</v>
      </c>
      <c r="H254" s="25" t="n">
        <v>5.544</v>
      </c>
      <c r="I254" s="1" t="n">
        <v>5.17508</v>
      </c>
      <c r="J254" s="25" t="n">
        <v>0.0017751</v>
      </c>
      <c r="K254" s="24" t="n">
        <v>-0.368923</v>
      </c>
    </row>
    <row r="255" customFormat="false" ht="12.75" hidden="false" customHeight="false" outlineLevel="0" collapsed="false">
      <c r="A255" s="23" t="s">
        <v>70</v>
      </c>
      <c r="B255" s="24" t="s">
        <v>71</v>
      </c>
      <c r="C255" s="24" t="n">
        <v>108</v>
      </c>
      <c r="D255" s="25" t="n">
        <v>9.481</v>
      </c>
      <c r="E255" s="1" t="n">
        <v>9.60926</v>
      </c>
      <c r="F255" s="25" t="n">
        <v>0.544043</v>
      </c>
      <c r="G255" s="24" t="n">
        <v>0.12826</v>
      </c>
      <c r="H255" s="25" t="n">
        <v>6.169</v>
      </c>
      <c r="I255" s="1" t="n">
        <v>5.65584</v>
      </c>
      <c r="J255" s="25" t="n">
        <v>0.0048821</v>
      </c>
      <c r="K255" s="24" t="n">
        <v>-0.513157</v>
      </c>
    </row>
    <row r="256" customFormat="false" ht="13.5" hidden="false" customHeight="false" outlineLevel="0" collapsed="false">
      <c r="A256" s="26" t="s">
        <v>70</v>
      </c>
      <c r="B256" s="27" t="s">
        <v>71</v>
      </c>
      <c r="C256" s="27" t="n">
        <v>121</v>
      </c>
      <c r="D256" s="28" t="n">
        <v>3.373</v>
      </c>
      <c r="E256" s="29" t="n">
        <v>3.3726</v>
      </c>
      <c r="F256" s="28" t="n">
        <v>0.349884</v>
      </c>
      <c r="G256" s="27" t="n">
        <v>-0.00039649</v>
      </c>
      <c r="H256" s="28" t="n">
        <v>6.396</v>
      </c>
      <c r="I256" s="29" t="n">
        <v>5.98629</v>
      </c>
      <c r="J256" s="28" t="n">
        <v>0.00617712</v>
      </c>
      <c r="K256" s="27" t="n">
        <v>-0.409711</v>
      </c>
    </row>
    <row r="257" customFormat="false" ht="13.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9" t="s">
        <v>72</v>
      </c>
      <c r="B258" s="20" t="s">
        <v>73</v>
      </c>
      <c r="C258" s="20" t="n">
        <v>121</v>
      </c>
      <c r="D258" s="21" t="n">
        <v>301.403</v>
      </c>
      <c r="E258" s="22" t="n">
        <v>301.403</v>
      </c>
      <c r="F258" s="21" t="n">
        <v>0.130006</v>
      </c>
      <c r="G258" s="20" t="n">
        <v>0.00012207</v>
      </c>
      <c r="H258" s="21" t="n">
        <v>1.205</v>
      </c>
      <c r="I258" s="22" t="n">
        <v>1.04937</v>
      </c>
      <c r="J258" s="21" t="n">
        <v>0.00168389</v>
      </c>
      <c r="K258" s="20" t="n">
        <v>-0.155628</v>
      </c>
    </row>
    <row r="259" customFormat="false" ht="12.75" hidden="false" customHeight="false" outlineLevel="0" collapsed="false">
      <c r="A259" s="23" t="s">
        <v>72</v>
      </c>
      <c r="B259" s="24" t="s">
        <v>73</v>
      </c>
      <c r="C259" s="24" t="n">
        <v>121</v>
      </c>
      <c r="D259" s="25" t="n">
        <v>252.041</v>
      </c>
      <c r="E259" s="1" t="n">
        <v>252.041</v>
      </c>
      <c r="F259" s="25" t="n">
        <v>0.506384</v>
      </c>
      <c r="G259" s="24" t="n">
        <v>-0.000427246</v>
      </c>
      <c r="H259" s="25" t="n">
        <v>1.273</v>
      </c>
      <c r="I259" s="1" t="n">
        <v>1.16235</v>
      </c>
      <c r="J259" s="25" t="n">
        <v>0.00280686</v>
      </c>
      <c r="K259" s="24" t="n">
        <v>-0.110653</v>
      </c>
    </row>
    <row r="260" customFormat="false" ht="12.75" hidden="false" customHeight="false" outlineLevel="0" collapsed="false">
      <c r="A260" s="23" t="s">
        <v>72</v>
      </c>
      <c r="B260" s="24" t="s">
        <v>73</v>
      </c>
      <c r="C260" s="24" t="n">
        <v>121</v>
      </c>
      <c r="D260" s="25" t="n">
        <v>201.444</v>
      </c>
      <c r="E260" s="1" t="n">
        <v>201.444</v>
      </c>
      <c r="F260" s="25" t="n">
        <v>0.375639</v>
      </c>
      <c r="G260" s="24" t="n">
        <v>-6.10352E-005</v>
      </c>
      <c r="H260" s="25" t="n">
        <v>1.443</v>
      </c>
      <c r="I260" s="1" t="n">
        <v>1.32158</v>
      </c>
      <c r="J260" s="25" t="n">
        <v>0.00178767</v>
      </c>
      <c r="K260" s="24" t="n">
        <v>-0.121421</v>
      </c>
    </row>
    <row r="261" customFormat="false" ht="12.75" hidden="false" customHeight="false" outlineLevel="0" collapsed="false">
      <c r="A261" s="23" t="s">
        <v>72</v>
      </c>
      <c r="B261" s="24" t="s">
        <v>73</v>
      </c>
      <c r="C261" s="24" t="n">
        <v>121</v>
      </c>
      <c r="D261" s="25" t="n">
        <v>177.673</v>
      </c>
      <c r="E261" s="1" t="n">
        <v>177.673</v>
      </c>
      <c r="F261" s="25" t="n">
        <v>0.429799</v>
      </c>
      <c r="G261" s="24" t="n">
        <v>-0.000442505</v>
      </c>
      <c r="H261" s="25" t="n">
        <v>1.567</v>
      </c>
      <c r="I261" s="1" t="n">
        <v>1.45085</v>
      </c>
      <c r="J261" s="25" t="n">
        <v>0.00166665</v>
      </c>
      <c r="K261" s="24" t="n">
        <v>-0.116149</v>
      </c>
    </row>
    <row r="262" customFormat="false" ht="12.75" hidden="false" customHeight="false" outlineLevel="0" collapsed="false">
      <c r="A262" s="23" t="s">
        <v>72</v>
      </c>
      <c r="B262" s="24" t="s">
        <v>73</v>
      </c>
      <c r="C262" s="24" t="n">
        <v>121</v>
      </c>
      <c r="D262" s="25" t="n">
        <v>150.869</v>
      </c>
      <c r="E262" s="1" t="n">
        <v>150.869</v>
      </c>
      <c r="F262" s="25" t="n">
        <v>0.152285</v>
      </c>
      <c r="G262" s="24" t="n">
        <v>0.000396729</v>
      </c>
      <c r="H262" s="25" t="n">
        <v>1.571</v>
      </c>
      <c r="I262" s="1" t="n">
        <v>1.45552</v>
      </c>
      <c r="J262" s="25" t="n">
        <v>0.00220263</v>
      </c>
      <c r="K262" s="24" t="n">
        <v>-0.115479</v>
      </c>
    </row>
    <row r="263" customFormat="false" ht="12.75" hidden="false" customHeight="false" outlineLevel="0" collapsed="false">
      <c r="A263" s="23" t="s">
        <v>72</v>
      </c>
      <c r="B263" s="24" t="s">
        <v>73</v>
      </c>
      <c r="C263" s="24" t="n">
        <v>121</v>
      </c>
      <c r="D263" s="25" t="n">
        <v>125.658</v>
      </c>
      <c r="E263" s="1" t="n">
        <v>125.658</v>
      </c>
      <c r="F263" s="25" t="n">
        <v>0.532132</v>
      </c>
      <c r="G263" s="24" t="n">
        <v>-0.000404358</v>
      </c>
      <c r="H263" s="25" t="n">
        <v>1.832</v>
      </c>
      <c r="I263" s="1" t="n">
        <v>1.69307</v>
      </c>
      <c r="J263" s="25" t="n">
        <v>0.00644172</v>
      </c>
      <c r="K263" s="24" t="n">
        <v>-0.138934</v>
      </c>
    </row>
    <row r="264" customFormat="false" ht="12.75" hidden="false" customHeight="false" outlineLevel="0" collapsed="false">
      <c r="A264" s="23" t="s">
        <v>72</v>
      </c>
      <c r="B264" s="24" t="s">
        <v>73</v>
      </c>
      <c r="C264" s="24" t="n">
        <v>121</v>
      </c>
      <c r="D264" s="25" t="n">
        <v>101.129</v>
      </c>
      <c r="E264" s="1" t="n">
        <v>101.129</v>
      </c>
      <c r="F264" s="25" t="n">
        <v>0.398111</v>
      </c>
      <c r="G264" s="24" t="n">
        <v>0.000328064</v>
      </c>
      <c r="H264" s="25" t="n">
        <v>2.545</v>
      </c>
      <c r="I264" s="1" t="n">
        <v>2.40975</v>
      </c>
      <c r="J264" s="25" t="n">
        <v>0.00297287</v>
      </c>
      <c r="K264" s="24" t="n">
        <v>-0.135248</v>
      </c>
    </row>
    <row r="265" customFormat="false" ht="12.75" hidden="false" customHeight="false" outlineLevel="0" collapsed="false">
      <c r="A265" s="23" t="s">
        <v>72</v>
      </c>
      <c r="B265" s="24" t="s">
        <v>73</v>
      </c>
      <c r="C265" s="24" t="n">
        <v>111</v>
      </c>
      <c r="D265" s="25" t="n">
        <v>74.892</v>
      </c>
      <c r="E265" s="1" t="n">
        <v>74.7927</v>
      </c>
      <c r="F265" s="25" t="n">
        <v>0.491465</v>
      </c>
      <c r="G265" s="24" t="n">
        <v>-0.0992584</v>
      </c>
      <c r="H265" s="25" t="n">
        <v>3.088</v>
      </c>
      <c r="I265" s="1" t="n">
        <v>2.84548</v>
      </c>
      <c r="J265" s="25" t="n">
        <v>0.00301163</v>
      </c>
      <c r="K265" s="24" t="n">
        <v>-0.242523</v>
      </c>
    </row>
    <row r="266" customFormat="false" ht="12.75" hidden="false" customHeight="false" outlineLevel="0" collapsed="false">
      <c r="A266" s="23" t="s">
        <v>72</v>
      </c>
      <c r="B266" s="24" t="s">
        <v>73</v>
      </c>
      <c r="C266" s="24" t="n">
        <v>121</v>
      </c>
      <c r="D266" s="25" t="n">
        <v>49.747</v>
      </c>
      <c r="E266" s="1" t="n">
        <v>49.7473</v>
      </c>
      <c r="F266" s="25" t="n">
        <v>0.528001</v>
      </c>
      <c r="G266" s="24" t="n">
        <v>0.000263214</v>
      </c>
      <c r="H266" s="25" t="n">
        <v>4.357</v>
      </c>
      <c r="I266" s="1" t="n">
        <v>4.04818</v>
      </c>
      <c r="J266" s="25" t="n">
        <v>0.00358465</v>
      </c>
      <c r="K266" s="24" t="n">
        <v>-0.308818</v>
      </c>
    </row>
    <row r="267" customFormat="false" ht="12.75" hidden="false" customHeight="false" outlineLevel="0" collapsed="false">
      <c r="A267" s="23" t="s">
        <v>72</v>
      </c>
      <c r="B267" s="24" t="s">
        <v>73</v>
      </c>
      <c r="C267" s="24" t="n">
        <v>94</v>
      </c>
      <c r="D267" s="25" t="n">
        <v>31.394</v>
      </c>
      <c r="E267" s="1" t="n">
        <v>31.5174</v>
      </c>
      <c r="F267" s="25" t="n">
        <v>0.629958</v>
      </c>
      <c r="G267" s="24" t="n">
        <v>0.123426</v>
      </c>
      <c r="H267" s="25" t="n">
        <v>5.073</v>
      </c>
      <c r="I267" s="1" t="n">
        <v>4.74077</v>
      </c>
      <c r="J267" s="25" t="n">
        <v>0.00807012</v>
      </c>
      <c r="K267" s="24" t="n">
        <v>-0.332234</v>
      </c>
    </row>
    <row r="268" customFormat="false" ht="12.75" hidden="false" customHeight="false" outlineLevel="0" collapsed="false">
      <c r="A268" s="23" t="s">
        <v>72</v>
      </c>
      <c r="B268" s="24" t="s">
        <v>73</v>
      </c>
      <c r="C268" s="24" t="n">
        <v>121</v>
      </c>
      <c r="D268" s="25" t="n">
        <v>20.991</v>
      </c>
      <c r="E268" s="1" t="n">
        <v>20.9909</v>
      </c>
      <c r="F268" s="25" t="n">
        <v>0.297063</v>
      </c>
      <c r="G268" s="24" t="n">
        <v>-0.000139236</v>
      </c>
      <c r="H268" s="25" t="n">
        <v>5.487</v>
      </c>
      <c r="I268" s="1" t="n">
        <v>5.12315</v>
      </c>
      <c r="J268" s="25" t="n">
        <v>0.00472874</v>
      </c>
      <c r="K268" s="24" t="n">
        <v>-0.363851</v>
      </c>
    </row>
    <row r="269" customFormat="false" ht="12.75" hidden="false" customHeight="false" outlineLevel="0" collapsed="false">
      <c r="A269" s="23" t="s">
        <v>72</v>
      </c>
      <c r="B269" s="24" t="s">
        <v>73</v>
      </c>
      <c r="C269" s="24" t="n">
        <v>121</v>
      </c>
      <c r="D269" s="25" t="n">
        <v>11.42</v>
      </c>
      <c r="E269" s="1" t="n">
        <v>11.4199</v>
      </c>
      <c r="F269" s="25" t="n">
        <v>0.404709</v>
      </c>
      <c r="G269" s="24" t="n">
        <v>-6.58035E-005</v>
      </c>
      <c r="H269" s="25" t="n">
        <v>6.067</v>
      </c>
      <c r="I269" s="1" t="n">
        <v>5.64889</v>
      </c>
      <c r="J269" s="25" t="n">
        <v>0.00519903</v>
      </c>
      <c r="K269" s="24" t="n">
        <v>-0.418108</v>
      </c>
    </row>
    <row r="270" customFormat="false" ht="13.5" hidden="false" customHeight="false" outlineLevel="0" collapsed="false">
      <c r="A270" s="26" t="s">
        <v>72</v>
      </c>
      <c r="B270" s="27" t="s">
        <v>73</v>
      </c>
      <c r="C270" s="27" t="n">
        <v>121</v>
      </c>
      <c r="D270" s="28" t="n">
        <v>2.104</v>
      </c>
      <c r="E270" s="29" t="n">
        <v>2.10383</v>
      </c>
      <c r="F270" s="28" t="n">
        <v>0.31895</v>
      </c>
      <c r="G270" s="27" t="n">
        <v>-0.000173569</v>
      </c>
      <c r="H270" s="28" t="n">
        <v>6.17</v>
      </c>
      <c r="I270" s="29" t="n">
        <v>5.75692</v>
      </c>
      <c r="J270" s="28" t="n">
        <v>0.00355104</v>
      </c>
      <c r="K270" s="27" t="n">
        <v>-0.413083</v>
      </c>
    </row>
    <row r="271" customFormat="false" ht="13.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9" t="s">
        <v>74</v>
      </c>
      <c r="B272" s="20" t="s">
        <v>75</v>
      </c>
      <c r="C272" s="20" t="n">
        <v>121</v>
      </c>
      <c r="D272" s="21" t="n">
        <v>146.13</v>
      </c>
      <c r="E272" s="22" t="n">
        <v>146.13</v>
      </c>
      <c r="F272" s="21" t="n">
        <v>0.0294078</v>
      </c>
      <c r="G272" s="20" t="n">
        <v>-0.000457764</v>
      </c>
      <c r="H272" s="21" t="n">
        <v>3.18</v>
      </c>
      <c r="I272" s="22" t="n">
        <v>2.57502</v>
      </c>
      <c r="J272" s="21" t="n">
        <v>0.0029748</v>
      </c>
      <c r="K272" s="20" t="n">
        <v>-0.604984</v>
      </c>
    </row>
    <row r="273" customFormat="false" ht="12.75" hidden="false" customHeight="false" outlineLevel="0" collapsed="false">
      <c r="A273" s="23" t="s">
        <v>74</v>
      </c>
      <c r="B273" s="24" t="s">
        <v>75</v>
      </c>
      <c r="C273" s="24" t="n">
        <v>121</v>
      </c>
      <c r="D273" s="25" t="n">
        <v>126.335</v>
      </c>
      <c r="E273" s="1" t="n">
        <v>126.335</v>
      </c>
      <c r="F273" s="25" t="n">
        <v>0.0865618</v>
      </c>
      <c r="G273" s="24" t="n">
        <v>-0.000465393</v>
      </c>
      <c r="H273" s="25" t="n">
        <v>2.954</v>
      </c>
      <c r="I273" s="1" t="n">
        <v>2.70517</v>
      </c>
      <c r="J273" s="25" t="n">
        <v>0.0017401</v>
      </c>
      <c r="K273" s="24" t="n">
        <v>-0.248827</v>
      </c>
    </row>
    <row r="274" customFormat="false" ht="12.75" hidden="false" customHeight="false" outlineLevel="0" collapsed="false">
      <c r="A274" s="23" t="s">
        <v>74</v>
      </c>
      <c r="B274" s="24" t="s">
        <v>75</v>
      </c>
      <c r="C274" s="24" t="n">
        <v>121</v>
      </c>
      <c r="D274" s="25" t="n">
        <v>101.191</v>
      </c>
      <c r="E274" s="1" t="n">
        <v>101.191</v>
      </c>
      <c r="F274" s="25" t="n">
        <v>0.0397088</v>
      </c>
      <c r="G274" s="24" t="n">
        <v>-0.000267029</v>
      </c>
      <c r="H274" s="25" t="n">
        <v>3.034</v>
      </c>
      <c r="I274" s="1" t="n">
        <v>2.80988</v>
      </c>
      <c r="J274" s="25" t="n">
        <v>0.00216627</v>
      </c>
      <c r="K274" s="24" t="n">
        <v>-0.224124</v>
      </c>
    </row>
    <row r="275" customFormat="false" ht="12.75" hidden="false" customHeight="false" outlineLevel="0" collapsed="false">
      <c r="A275" s="23" t="s">
        <v>74</v>
      </c>
      <c r="B275" s="24" t="s">
        <v>75</v>
      </c>
      <c r="C275" s="24" t="n">
        <v>121</v>
      </c>
      <c r="D275" s="25" t="n">
        <v>75.414</v>
      </c>
      <c r="E275" s="1" t="n">
        <v>75.4137</v>
      </c>
      <c r="F275" s="25" t="n">
        <v>0.0373943</v>
      </c>
      <c r="G275" s="24" t="n">
        <v>-0.000267029</v>
      </c>
      <c r="H275" s="25" t="n">
        <v>3.159</v>
      </c>
      <c r="I275" s="1" t="n">
        <v>2.93567</v>
      </c>
      <c r="J275" s="25" t="n">
        <v>0.00232874</v>
      </c>
      <c r="K275" s="24" t="n">
        <v>-0.22333</v>
      </c>
    </row>
    <row r="276" customFormat="false" ht="12.75" hidden="false" customHeight="false" outlineLevel="0" collapsed="false">
      <c r="A276" s="23" t="s">
        <v>74</v>
      </c>
      <c r="B276" s="24" t="s">
        <v>75</v>
      </c>
      <c r="C276" s="24" t="n">
        <v>121</v>
      </c>
      <c r="D276" s="25" t="n">
        <v>51.066</v>
      </c>
      <c r="E276" s="1" t="n">
        <v>51.0659</v>
      </c>
      <c r="F276" s="25" t="n">
        <v>0.0336202</v>
      </c>
      <c r="G276" s="24" t="n">
        <v>-6.86646E-005</v>
      </c>
      <c r="H276" s="25" t="n">
        <v>3.222</v>
      </c>
      <c r="I276" s="1" t="n">
        <v>2.98648</v>
      </c>
      <c r="J276" s="25" t="n">
        <v>0.00165379</v>
      </c>
      <c r="K276" s="24" t="n">
        <v>-0.23552</v>
      </c>
    </row>
    <row r="277" customFormat="false" ht="12.75" hidden="false" customHeight="false" outlineLevel="0" collapsed="false">
      <c r="A277" s="23" t="s">
        <v>74</v>
      </c>
      <c r="B277" s="24" t="s">
        <v>75</v>
      </c>
      <c r="C277" s="24" t="n">
        <v>121</v>
      </c>
      <c r="D277" s="25" t="n">
        <v>31.099</v>
      </c>
      <c r="E277" s="1" t="n">
        <v>31.0994</v>
      </c>
      <c r="F277" s="25" t="n">
        <v>0.0562579</v>
      </c>
      <c r="G277" s="24" t="n">
        <v>0.00044632</v>
      </c>
      <c r="H277" s="25" t="n">
        <v>3.685</v>
      </c>
      <c r="I277" s="1" t="n">
        <v>3.44439</v>
      </c>
      <c r="J277" s="25" t="n">
        <v>0.002014</v>
      </c>
      <c r="K277" s="24" t="n">
        <v>-0.240611</v>
      </c>
    </row>
    <row r="278" customFormat="false" ht="12.75" hidden="false" customHeight="false" outlineLevel="0" collapsed="false">
      <c r="A278" s="23" t="s">
        <v>74</v>
      </c>
      <c r="B278" s="24" t="s">
        <v>75</v>
      </c>
      <c r="C278" s="24" t="n">
        <v>121</v>
      </c>
      <c r="D278" s="25" t="n">
        <v>20.796</v>
      </c>
      <c r="E278" s="1" t="n">
        <v>20.7956</v>
      </c>
      <c r="F278" s="25" t="n">
        <v>0.0367892</v>
      </c>
      <c r="G278" s="24" t="n">
        <v>-0.00043869</v>
      </c>
      <c r="H278" s="25" t="n">
        <v>3.798</v>
      </c>
      <c r="I278" s="1" t="n">
        <v>3.48897</v>
      </c>
      <c r="J278" s="25" t="n">
        <v>0.00146023</v>
      </c>
      <c r="K278" s="24" t="n">
        <v>-0.309033</v>
      </c>
    </row>
    <row r="279" customFormat="false" ht="12.75" hidden="false" customHeight="false" outlineLevel="0" collapsed="false">
      <c r="A279" s="23" t="s">
        <v>74</v>
      </c>
      <c r="B279" s="24" t="s">
        <v>75</v>
      </c>
      <c r="C279" s="24" t="n">
        <v>121</v>
      </c>
      <c r="D279" s="25" t="n">
        <v>11.324</v>
      </c>
      <c r="E279" s="1" t="n">
        <v>11.3243</v>
      </c>
      <c r="F279" s="25" t="n">
        <v>0.0604343</v>
      </c>
      <c r="G279" s="24" t="n">
        <v>0.000329971</v>
      </c>
      <c r="H279" s="25" t="n">
        <v>3.808</v>
      </c>
      <c r="I279" s="1" t="n">
        <v>3.54917</v>
      </c>
      <c r="J279" s="25" t="n">
        <v>0.00210693</v>
      </c>
      <c r="K279" s="24" t="n">
        <v>-0.258835</v>
      </c>
    </row>
    <row r="280" customFormat="false" ht="13.5" hidden="false" customHeight="false" outlineLevel="0" collapsed="false">
      <c r="A280" s="26" t="s">
        <v>74</v>
      </c>
      <c r="B280" s="27" t="s">
        <v>75</v>
      </c>
      <c r="C280" s="27" t="n">
        <v>121</v>
      </c>
      <c r="D280" s="28" t="n">
        <v>1.936</v>
      </c>
      <c r="E280" s="29" t="n">
        <v>1.9363</v>
      </c>
      <c r="F280" s="28" t="n">
        <v>0.0413348</v>
      </c>
      <c r="G280" s="27" t="n">
        <v>0.000297546</v>
      </c>
      <c r="H280" s="28" t="n">
        <v>4.025</v>
      </c>
      <c r="I280" s="29" t="n">
        <v>3.70224</v>
      </c>
      <c r="J280" s="28" t="n">
        <v>0.00205763</v>
      </c>
      <c r="K280" s="27" t="n">
        <v>-0.32276</v>
      </c>
    </row>
    <row r="281" customFormat="false" ht="13.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9" t="s">
        <v>76</v>
      </c>
      <c r="B282" s="20" t="s">
        <v>77</v>
      </c>
      <c r="C282" s="20" t="n">
        <v>121</v>
      </c>
      <c r="D282" s="21" t="n">
        <v>251.47</v>
      </c>
      <c r="E282" s="22" t="n">
        <v>251.47</v>
      </c>
      <c r="F282" s="21" t="n">
        <v>0.0254181</v>
      </c>
      <c r="G282" s="20" t="n">
        <v>0.000167847</v>
      </c>
      <c r="H282" s="21" t="n">
        <v>2.974</v>
      </c>
      <c r="I282" s="22" t="n">
        <v>2.75026</v>
      </c>
      <c r="J282" s="21" t="n">
        <v>0.00211956</v>
      </c>
      <c r="K282" s="20" t="n">
        <v>-0.223744</v>
      </c>
    </row>
    <row r="283" customFormat="false" ht="12.75" hidden="false" customHeight="false" outlineLevel="0" collapsed="false">
      <c r="A283" s="23" t="s">
        <v>76</v>
      </c>
      <c r="B283" s="24" t="s">
        <v>77</v>
      </c>
      <c r="C283" s="24" t="n">
        <v>121</v>
      </c>
      <c r="D283" s="25" t="n">
        <v>201.471</v>
      </c>
      <c r="E283" s="1" t="n">
        <v>201.471</v>
      </c>
      <c r="F283" s="25" t="n">
        <v>0.0261621</v>
      </c>
      <c r="G283" s="24" t="n">
        <v>-0.000320435</v>
      </c>
      <c r="H283" s="25" t="n">
        <v>2.92</v>
      </c>
      <c r="I283" s="1" t="n">
        <v>2.69955</v>
      </c>
      <c r="J283" s="25" t="n">
        <v>0.00153271</v>
      </c>
      <c r="K283" s="24" t="n">
        <v>-0.220446</v>
      </c>
    </row>
    <row r="284" customFormat="false" ht="12.75" hidden="false" customHeight="false" outlineLevel="0" collapsed="false">
      <c r="A284" s="23" t="s">
        <v>76</v>
      </c>
      <c r="B284" s="24" t="s">
        <v>77</v>
      </c>
      <c r="C284" s="24" t="n">
        <v>121</v>
      </c>
      <c r="D284" s="25" t="n">
        <v>176.236</v>
      </c>
      <c r="E284" s="1" t="n">
        <v>176.236</v>
      </c>
      <c r="F284" s="25" t="n">
        <v>0.0230553</v>
      </c>
      <c r="G284" s="24" t="n">
        <v>0.00012207</v>
      </c>
      <c r="H284" s="25" t="n">
        <v>2.898</v>
      </c>
      <c r="I284" s="1" t="n">
        <v>2.68672</v>
      </c>
      <c r="J284" s="25" t="n">
        <v>0.00170404</v>
      </c>
      <c r="K284" s="24" t="n">
        <v>-0.211281</v>
      </c>
    </row>
    <row r="285" customFormat="false" ht="12.75" hidden="false" customHeight="false" outlineLevel="0" collapsed="false">
      <c r="A285" s="23" t="s">
        <v>76</v>
      </c>
      <c r="B285" s="24" t="s">
        <v>77</v>
      </c>
      <c r="C285" s="24" t="n">
        <v>121</v>
      </c>
      <c r="D285" s="25" t="n">
        <v>151.417</v>
      </c>
      <c r="E285" s="1" t="n">
        <v>151.417</v>
      </c>
      <c r="F285" s="25" t="n">
        <v>0.0249427</v>
      </c>
      <c r="G285" s="24" t="n">
        <v>-0.000259399</v>
      </c>
      <c r="H285" s="25" t="n">
        <v>2.909</v>
      </c>
      <c r="I285" s="1" t="n">
        <v>2.6804</v>
      </c>
      <c r="J285" s="25" t="n">
        <v>0.00249826</v>
      </c>
      <c r="K285" s="24" t="n">
        <v>-0.228603</v>
      </c>
    </row>
    <row r="286" customFormat="false" ht="12.75" hidden="false" customHeight="false" outlineLevel="0" collapsed="false">
      <c r="A286" s="23" t="s">
        <v>76</v>
      </c>
      <c r="B286" s="24" t="s">
        <v>77</v>
      </c>
      <c r="C286" s="24" t="n">
        <v>121</v>
      </c>
      <c r="D286" s="25" t="n">
        <v>126.549</v>
      </c>
      <c r="E286" s="1" t="n">
        <v>126.549</v>
      </c>
      <c r="F286" s="25" t="n">
        <v>0.0253799</v>
      </c>
      <c r="G286" s="24" t="n">
        <v>-0.000488281</v>
      </c>
      <c r="H286" s="25" t="n">
        <v>2.927</v>
      </c>
      <c r="I286" s="1" t="n">
        <v>2.67196</v>
      </c>
      <c r="J286" s="25" t="n">
        <v>0.00168522</v>
      </c>
      <c r="K286" s="24" t="n">
        <v>-0.255041</v>
      </c>
    </row>
    <row r="287" customFormat="false" ht="12.75" hidden="false" customHeight="false" outlineLevel="0" collapsed="false">
      <c r="A287" s="23" t="s">
        <v>76</v>
      </c>
      <c r="B287" s="24" t="s">
        <v>77</v>
      </c>
      <c r="C287" s="24" t="n">
        <v>121</v>
      </c>
      <c r="D287" s="25" t="n">
        <v>101.389</v>
      </c>
      <c r="E287" s="1" t="n">
        <v>101.389</v>
      </c>
      <c r="F287" s="25" t="n">
        <v>0.027431</v>
      </c>
      <c r="G287" s="24" t="n">
        <v>6.10352E-005</v>
      </c>
      <c r="H287" s="25" t="n">
        <v>2.886</v>
      </c>
      <c r="I287" s="1" t="n">
        <v>2.68251</v>
      </c>
      <c r="J287" s="25" t="n">
        <v>0.00359892</v>
      </c>
      <c r="K287" s="24" t="n">
        <v>-0.203488</v>
      </c>
    </row>
    <row r="288" customFormat="false" ht="12.75" hidden="false" customHeight="false" outlineLevel="0" collapsed="false">
      <c r="A288" s="23" t="s">
        <v>76</v>
      </c>
      <c r="B288" s="24" t="s">
        <v>77</v>
      </c>
      <c r="C288" s="24" t="n">
        <v>121</v>
      </c>
      <c r="D288" s="25" t="n">
        <v>76.242</v>
      </c>
      <c r="E288" s="1" t="n">
        <v>76.2423</v>
      </c>
      <c r="F288" s="25" t="n">
        <v>0.0285221</v>
      </c>
      <c r="G288" s="24" t="n">
        <v>0.000297546</v>
      </c>
      <c r="H288" s="25" t="n">
        <v>3.007</v>
      </c>
      <c r="I288" s="1" t="n">
        <v>2.78645</v>
      </c>
      <c r="J288" s="25" t="n">
        <v>0.00274757</v>
      </c>
      <c r="K288" s="24" t="n">
        <v>-0.220554</v>
      </c>
    </row>
    <row r="289" customFormat="false" ht="12.75" hidden="false" customHeight="false" outlineLevel="0" collapsed="false">
      <c r="A289" s="23" t="s">
        <v>76</v>
      </c>
      <c r="B289" s="24" t="s">
        <v>77</v>
      </c>
      <c r="C289" s="24" t="n">
        <v>121</v>
      </c>
      <c r="D289" s="25" t="n">
        <v>51.388</v>
      </c>
      <c r="E289" s="1" t="n">
        <v>51.388</v>
      </c>
      <c r="F289" s="25" t="n">
        <v>0.0228261</v>
      </c>
      <c r="G289" s="24" t="n">
        <v>0</v>
      </c>
      <c r="H289" s="25" t="n">
        <v>3.131</v>
      </c>
      <c r="I289" s="1" t="n">
        <v>2.91662</v>
      </c>
      <c r="J289" s="25" t="n">
        <v>0.00164953</v>
      </c>
      <c r="K289" s="24" t="n">
        <v>-0.21438</v>
      </c>
    </row>
    <row r="290" customFormat="false" ht="12.75" hidden="false" customHeight="false" outlineLevel="0" collapsed="false">
      <c r="A290" s="23" t="s">
        <v>76</v>
      </c>
      <c r="B290" s="24" t="s">
        <v>77</v>
      </c>
      <c r="C290" s="24" t="n">
        <v>121</v>
      </c>
      <c r="D290" s="25" t="n">
        <v>31.383</v>
      </c>
      <c r="E290" s="1" t="n">
        <v>31.3826</v>
      </c>
      <c r="F290" s="25" t="n">
        <v>0.0255759</v>
      </c>
      <c r="G290" s="24" t="n">
        <v>-0.000404358</v>
      </c>
      <c r="H290" s="25" t="n">
        <v>3.293</v>
      </c>
      <c r="I290" s="1" t="n">
        <v>2.98816</v>
      </c>
      <c r="J290" s="25" t="n">
        <v>0.00286942</v>
      </c>
      <c r="K290" s="24" t="n">
        <v>-0.304843</v>
      </c>
    </row>
    <row r="291" customFormat="false" ht="12.75" hidden="false" customHeight="false" outlineLevel="0" collapsed="false">
      <c r="A291" s="23" t="s">
        <v>76</v>
      </c>
      <c r="B291" s="24" t="s">
        <v>77</v>
      </c>
      <c r="C291" s="24" t="n">
        <v>121</v>
      </c>
      <c r="D291" s="25" t="n">
        <v>21.542</v>
      </c>
      <c r="E291" s="1" t="n">
        <v>21.5419</v>
      </c>
      <c r="F291" s="25" t="n">
        <v>0.0265208</v>
      </c>
      <c r="G291" s="24" t="n">
        <v>-9.15527E-005</v>
      </c>
      <c r="H291" s="25" t="n">
        <v>3.242</v>
      </c>
      <c r="I291" s="1" t="n">
        <v>3.05088</v>
      </c>
      <c r="J291" s="25" t="n">
        <v>0.00185993</v>
      </c>
      <c r="K291" s="24" t="n">
        <v>-0.191124</v>
      </c>
    </row>
    <row r="292" customFormat="false" ht="12.75" hidden="false" customHeight="false" outlineLevel="0" collapsed="false">
      <c r="A292" s="23" t="s">
        <v>76</v>
      </c>
      <c r="B292" s="24" t="s">
        <v>77</v>
      </c>
      <c r="C292" s="24" t="n">
        <v>121</v>
      </c>
      <c r="D292" s="25" t="n">
        <v>11.564</v>
      </c>
      <c r="E292" s="1" t="n">
        <v>11.5642</v>
      </c>
      <c r="F292" s="25" t="n">
        <v>0.0285628</v>
      </c>
      <c r="G292" s="24" t="n">
        <v>0.000198364</v>
      </c>
      <c r="H292" s="25" t="n">
        <v>3.424</v>
      </c>
      <c r="I292" s="1" t="n">
        <v>3.19764</v>
      </c>
      <c r="J292" s="25" t="n">
        <v>0.00329107</v>
      </c>
      <c r="K292" s="24" t="n">
        <v>-0.226355</v>
      </c>
    </row>
    <row r="293" customFormat="false" ht="13.5" hidden="false" customHeight="false" outlineLevel="0" collapsed="false">
      <c r="A293" s="26" t="s">
        <v>76</v>
      </c>
      <c r="B293" s="27" t="s">
        <v>77</v>
      </c>
      <c r="C293" s="27" t="n">
        <v>121</v>
      </c>
      <c r="D293" s="28" t="n">
        <v>2.28</v>
      </c>
      <c r="E293" s="29" t="n">
        <v>2.28039</v>
      </c>
      <c r="F293" s="28" t="n">
        <v>0.0343226</v>
      </c>
      <c r="G293" s="27" t="n">
        <v>0.000388384</v>
      </c>
      <c r="H293" s="28" t="n">
        <v>4.892</v>
      </c>
      <c r="I293" s="29" t="n">
        <v>4.84668</v>
      </c>
      <c r="J293" s="28" t="n">
        <v>0.0621075</v>
      </c>
      <c r="K293" s="27" t="n">
        <v>-0.0453224</v>
      </c>
    </row>
    <row r="294" customFormat="false" ht="13.5" hidden="false" customHeight="false" outlineLevel="0" collapsed="false">
      <c r="A294" s="1" t="s">
        <v>13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9" t="s">
        <v>78</v>
      </c>
      <c r="B295" s="20" t="s">
        <v>79</v>
      </c>
      <c r="C295" s="20" t="n">
        <v>121</v>
      </c>
      <c r="D295" s="21" t="n">
        <v>221.679</v>
      </c>
      <c r="E295" s="22" t="n">
        <v>221.679</v>
      </c>
      <c r="F295" s="21" t="n">
        <v>0.0287348</v>
      </c>
      <c r="G295" s="20" t="n">
        <v>-1.52588E-005</v>
      </c>
      <c r="H295" s="21" t="n">
        <v>3.247</v>
      </c>
      <c r="I295" s="22" t="n">
        <v>2.81103</v>
      </c>
      <c r="J295" s="21" t="n">
        <v>0.00176504</v>
      </c>
      <c r="K295" s="20" t="n">
        <v>-0.435967</v>
      </c>
    </row>
    <row r="296" customFormat="false" ht="12.75" hidden="false" customHeight="false" outlineLevel="0" collapsed="false">
      <c r="A296" s="23" t="s">
        <v>78</v>
      </c>
      <c r="B296" s="24" t="s">
        <v>79</v>
      </c>
      <c r="C296" s="24" t="n">
        <v>121</v>
      </c>
      <c r="D296" s="25" t="n">
        <v>201.137</v>
      </c>
      <c r="E296" s="1" t="n">
        <v>201.137</v>
      </c>
      <c r="F296" s="25" t="n">
        <v>0.025267</v>
      </c>
      <c r="G296" s="24" t="n">
        <v>-0.000396729</v>
      </c>
      <c r="H296" s="25" t="n">
        <v>3.045</v>
      </c>
      <c r="I296" s="1" t="n">
        <v>2.81689</v>
      </c>
      <c r="J296" s="25" t="n">
        <v>0.00143064</v>
      </c>
      <c r="K296" s="24" t="n">
        <v>-0.228107</v>
      </c>
    </row>
    <row r="297" customFormat="false" ht="12.75" hidden="false" customHeight="false" outlineLevel="0" collapsed="false">
      <c r="A297" s="23" t="s">
        <v>78</v>
      </c>
      <c r="B297" s="24" t="s">
        <v>79</v>
      </c>
      <c r="C297" s="24" t="n">
        <v>121</v>
      </c>
      <c r="D297" s="25" t="n">
        <v>176.444</v>
      </c>
      <c r="E297" s="1" t="n">
        <v>176.444</v>
      </c>
      <c r="F297" s="25" t="n">
        <v>0.0252985</v>
      </c>
      <c r="G297" s="24" t="n">
        <v>0.000427246</v>
      </c>
      <c r="H297" s="25" t="n">
        <v>3.103</v>
      </c>
      <c r="I297" s="1" t="n">
        <v>2.8441</v>
      </c>
      <c r="J297" s="25" t="n">
        <v>0.00164009</v>
      </c>
      <c r="K297" s="24" t="n">
        <v>-0.258901</v>
      </c>
    </row>
    <row r="298" customFormat="false" ht="12.75" hidden="false" customHeight="false" outlineLevel="0" collapsed="false">
      <c r="A298" s="23" t="s">
        <v>78</v>
      </c>
      <c r="B298" s="24" t="s">
        <v>79</v>
      </c>
      <c r="C298" s="24" t="n">
        <v>121</v>
      </c>
      <c r="D298" s="25" t="n">
        <v>151.275</v>
      </c>
      <c r="E298" s="1" t="n">
        <v>151.275</v>
      </c>
      <c r="F298" s="25" t="n">
        <v>0.0242722</v>
      </c>
      <c r="G298" s="24" t="n">
        <v>0.000289917</v>
      </c>
      <c r="H298" s="25" t="n">
        <v>3.03</v>
      </c>
      <c r="I298" s="1" t="n">
        <v>2.84961</v>
      </c>
      <c r="J298" s="25" t="n">
        <v>0.00164506</v>
      </c>
      <c r="K298" s="24" t="n">
        <v>-0.180388</v>
      </c>
    </row>
    <row r="299" customFormat="false" ht="12.75" hidden="false" customHeight="false" outlineLevel="0" collapsed="false">
      <c r="A299" s="23" t="s">
        <v>78</v>
      </c>
      <c r="B299" s="24" t="s">
        <v>79</v>
      </c>
      <c r="C299" s="24" t="n">
        <v>121</v>
      </c>
      <c r="D299" s="25" t="n">
        <v>126.283</v>
      </c>
      <c r="E299" s="1" t="n">
        <v>126.283</v>
      </c>
      <c r="F299" s="25" t="n">
        <v>0.020008</v>
      </c>
      <c r="G299" s="24" t="n">
        <v>-6.86646E-005</v>
      </c>
      <c r="H299" s="25" t="n">
        <v>3.104</v>
      </c>
      <c r="I299" s="1" t="n">
        <v>2.83885</v>
      </c>
      <c r="J299" s="25" t="n">
        <v>0.00179656</v>
      </c>
      <c r="K299" s="24" t="n">
        <v>-0.265149</v>
      </c>
    </row>
    <row r="300" customFormat="false" ht="12.75" hidden="false" customHeight="false" outlineLevel="0" collapsed="false">
      <c r="A300" s="23" t="s">
        <v>78</v>
      </c>
      <c r="B300" s="24" t="s">
        <v>79</v>
      </c>
      <c r="C300" s="24" t="n">
        <v>121</v>
      </c>
      <c r="D300" s="25" t="n">
        <v>101.354</v>
      </c>
      <c r="E300" s="1" t="n">
        <v>101.354</v>
      </c>
      <c r="F300" s="25" t="n">
        <v>0.0256409</v>
      </c>
      <c r="G300" s="24" t="n">
        <v>-4.57764E-005</v>
      </c>
      <c r="H300" s="25" t="n">
        <v>3.069</v>
      </c>
      <c r="I300" s="1" t="n">
        <v>2.84877</v>
      </c>
      <c r="J300" s="25" t="n">
        <v>0.00179705</v>
      </c>
      <c r="K300" s="24" t="n">
        <v>-0.220231</v>
      </c>
    </row>
    <row r="301" customFormat="false" ht="12.75" hidden="false" customHeight="false" outlineLevel="0" collapsed="false">
      <c r="A301" s="23" t="s">
        <v>78</v>
      </c>
      <c r="B301" s="24" t="s">
        <v>79</v>
      </c>
      <c r="C301" s="24" t="n">
        <v>121</v>
      </c>
      <c r="D301" s="25" t="n">
        <v>76.349</v>
      </c>
      <c r="E301" s="1" t="n">
        <v>76.3492</v>
      </c>
      <c r="F301" s="25" t="n">
        <v>0.0311234</v>
      </c>
      <c r="G301" s="24" t="n">
        <v>0.000221252</v>
      </c>
      <c r="H301" s="25" t="n">
        <v>3.188</v>
      </c>
      <c r="I301" s="1" t="n">
        <v>2.99195</v>
      </c>
      <c r="J301" s="25" t="n">
        <v>0.00159605</v>
      </c>
      <c r="K301" s="24" t="n">
        <v>-0.196049</v>
      </c>
    </row>
    <row r="302" customFormat="false" ht="12.75" hidden="false" customHeight="false" outlineLevel="0" collapsed="false">
      <c r="A302" s="23" t="s">
        <v>78</v>
      </c>
      <c r="B302" s="24" t="s">
        <v>79</v>
      </c>
      <c r="C302" s="24" t="n">
        <v>121</v>
      </c>
      <c r="D302" s="25" t="n">
        <v>51.489</v>
      </c>
      <c r="E302" s="1" t="n">
        <v>51.4891</v>
      </c>
      <c r="F302" s="25" t="n">
        <v>0.0283916</v>
      </c>
      <c r="G302" s="24" t="n">
        <v>0.000102997</v>
      </c>
      <c r="H302" s="25" t="n">
        <v>3.374</v>
      </c>
      <c r="I302" s="1" t="n">
        <v>3.13406</v>
      </c>
      <c r="J302" s="25" t="n">
        <v>0.0021225</v>
      </c>
      <c r="K302" s="24" t="n">
        <v>-0.239942</v>
      </c>
    </row>
    <row r="303" customFormat="false" ht="12.75" hidden="false" customHeight="false" outlineLevel="0" collapsed="false">
      <c r="A303" s="23" t="s">
        <v>78</v>
      </c>
      <c r="B303" s="24" t="s">
        <v>79</v>
      </c>
      <c r="C303" s="24" t="n">
        <v>121</v>
      </c>
      <c r="D303" s="25" t="n">
        <v>31.194</v>
      </c>
      <c r="E303" s="1" t="n">
        <v>31.1939</v>
      </c>
      <c r="F303" s="25" t="n">
        <v>0.0260958</v>
      </c>
      <c r="G303" s="24" t="n">
        <v>-0.000139236</v>
      </c>
      <c r="H303" s="25" t="n">
        <v>3.248</v>
      </c>
      <c r="I303" s="1" t="n">
        <v>3.00107</v>
      </c>
      <c r="J303" s="25" t="n">
        <v>0.00322794</v>
      </c>
      <c r="K303" s="24" t="n">
        <v>-0.246926</v>
      </c>
    </row>
    <row r="304" customFormat="false" ht="12.75" hidden="false" customHeight="false" outlineLevel="0" collapsed="false">
      <c r="A304" s="23" t="s">
        <v>78</v>
      </c>
      <c r="B304" s="24" t="s">
        <v>79</v>
      </c>
      <c r="C304" s="24" t="n">
        <v>121</v>
      </c>
      <c r="D304" s="25" t="n">
        <v>21.276</v>
      </c>
      <c r="E304" s="1" t="n">
        <v>21.2762</v>
      </c>
      <c r="F304" s="25" t="n">
        <v>0.0288583</v>
      </c>
      <c r="G304" s="24" t="n">
        <v>0.000175476</v>
      </c>
      <c r="H304" s="25" t="n">
        <v>3.31</v>
      </c>
      <c r="I304" s="1" t="n">
        <v>3.08569</v>
      </c>
      <c r="J304" s="25" t="n">
        <v>0.00307636</v>
      </c>
      <c r="K304" s="24" t="n">
        <v>-0.224306</v>
      </c>
    </row>
    <row r="305" customFormat="false" ht="12.75" hidden="false" customHeight="false" outlineLevel="0" collapsed="false">
      <c r="A305" s="23" t="s">
        <v>78</v>
      </c>
      <c r="B305" s="24" t="s">
        <v>79</v>
      </c>
      <c r="C305" s="24" t="n">
        <v>121</v>
      </c>
      <c r="D305" s="25" t="n">
        <v>11.198</v>
      </c>
      <c r="E305" s="1" t="n">
        <v>11.1983</v>
      </c>
      <c r="F305" s="25" t="n">
        <v>0.0240975</v>
      </c>
      <c r="G305" s="24" t="n">
        <v>0.00028038</v>
      </c>
      <c r="H305" s="25" t="n">
        <v>3.625</v>
      </c>
      <c r="I305" s="1" t="n">
        <v>3.47817</v>
      </c>
      <c r="J305" s="25" t="n">
        <v>0.0243753</v>
      </c>
      <c r="K305" s="24" t="n">
        <v>-0.146835</v>
      </c>
    </row>
    <row r="306" customFormat="false" ht="13.5" hidden="false" customHeight="false" outlineLevel="0" collapsed="false">
      <c r="A306" s="26" t="s">
        <v>78</v>
      </c>
      <c r="B306" s="27" t="s">
        <v>79</v>
      </c>
      <c r="C306" s="27" t="n">
        <v>121</v>
      </c>
      <c r="D306" s="28" t="n">
        <v>1.971</v>
      </c>
      <c r="E306" s="29" t="n">
        <v>1.97064</v>
      </c>
      <c r="F306" s="28" t="n">
        <v>0.0305862</v>
      </c>
      <c r="G306" s="27" t="n">
        <v>-0.000363588</v>
      </c>
      <c r="H306" s="28" t="n">
        <v>6.75</v>
      </c>
      <c r="I306" s="29" t="n">
        <v>6.49248</v>
      </c>
      <c r="J306" s="28" t="n">
        <v>0.0784516</v>
      </c>
      <c r="K306" s="27" t="n">
        <v>-0.257521</v>
      </c>
    </row>
    <row r="307" customFormat="false" ht="13.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9" t="s">
        <v>80</v>
      </c>
      <c r="B308" s="20" t="s">
        <v>81</v>
      </c>
      <c r="C308" s="20" t="n">
        <v>121</v>
      </c>
      <c r="D308" s="21" t="n">
        <v>225.977</v>
      </c>
      <c r="E308" s="22" t="n">
        <v>225.977</v>
      </c>
      <c r="F308" s="21" t="n">
        <v>0.0284943</v>
      </c>
      <c r="G308" s="20" t="n">
        <v>0.000183105</v>
      </c>
      <c r="H308" s="21" t="n">
        <v>2.847</v>
      </c>
      <c r="I308" s="22" t="n">
        <v>2.71983</v>
      </c>
      <c r="J308" s="21" t="n">
        <v>0.00335079</v>
      </c>
      <c r="K308" s="20" t="n">
        <v>-0.127173</v>
      </c>
    </row>
    <row r="309" customFormat="false" ht="12.75" hidden="false" customHeight="false" outlineLevel="0" collapsed="false">
      <c r="A309" s="23" t="s">
        <v>80</v>
      </c>
      <c r="B309" s="24" t="s">
        <v>81</v>
      </c>
      <c r="C309" s="24" t="n">
        <v>121</v>
      </c>
      <c r="D309" s="25" t="n">
        <v>201.48</v>
      </c>
      <c r="E309" s="1" t="n">
        <v>201.48</v>
      </c>
      <c r="F309" s="25" t="n">
        <v>0.0278926</v>
      </c>
      <c r="G309" s="24" t="n">
        <v>0.000442505</v>
      </c>
      <c r="H309" s="25" t="n">
        <v>2.942</v>
      </c>
      <c r="I309" s="1" t="n">
        <v>2.75198</v>
      </c>
      <c r="J309" s="25" t="n">
        <v>0.00175587</v>
      </c>
      <c r="K309" s="24" t="n">
        <v>-0.190017</v>
      </c>
    </row>
    <row r="310" customFormat="false" ht="12.75" hidden="false" customHeight="false" outlineLevel="0" collapsed="false">
      <c r="A310" s="23" t="s">
        <v>80</v>
      </c>
      <c r="B310" s="24" t="s">
        <v>81</v>
      </c>
      <c r="C310" s="24" t="n">
        <v>121</v>
      </c>
      <c r="D310" s="25" t="n">
        <v>176.53</v>
      </c>
      <c r="E310" s="1" t="n">
        <v>176.53</v>
      </c>
      <c r="F310" s="25" t="n">
        <v>0.0265661</v>
      </c>
      <c r="G310" s="24" t="n">
        <v>-4.57764E-005</v>
      </c>
      <c r="H310" s="25" t="n">
        <v>3.017</v>
      </c>
      <c r="I310" s="1" t="n">
        <v>2.78678</v>
      </c>
      <c r="J310" s="25" t="n">
        <v>0.00174875</v>
      </c>
      <c r="K310" s="24" t="n">
        <v>-0.230223</v>
      </c>
    </row>
    <row r="311" customFormat="false" ht="12.75" hidden="false" customHeight="false" outlineLevel="0" collapsed="false">
      <c r="A311" s="23" t="s">
        <v>80</v>
      </c>
      <c r="B311" s="24" t="s">
        <v>81</v>
      </c>
      <c r="C311" s="24" t="n">
        <v>121</v>
      </c>
      <c r="D311" s="25" t="n">
        <v>151.308</v>
      </c>
      <c r="E311" s="1" t="n">
        <v>151.308</v>
      </c>
      <c r="F311" s="25" t="n">
        <v>0.0279215</v>
      </c>
      <c r="G311" s="24" t="n">
        <v>0.000473022</v>
      </c>
      <c r="H311" s="25" t="n">
        <v>3.598</v>
      </c>
      <c r="I311" s="1" t="n">
        <v>2.80516</v>
      </c>
      <c r="J311" s="25" t="n">
        <v>0.00301111</v>
      </c>
      <c r="K311" s="24" t="n">
        <v>-0.792843</v>
      </c>
    </row>
    <row r="312" customFormat="false" ht="12.75" hidden="false" customHeight="false" outlineLevel="0" collapsed="false">
      <c r="A312" s="23" t="s">
        <v>80</v>
      </c>
      <c r="B312" s="24" t="s">
        <v>81</v>
      </c>
      <c r="C312" s="24" t="n">
        <v>121</v>
      </c>
      <c r="D312" s="25" t="n">
        <v>125.999</v>
      </c>
      <c r="E312" s="1" t="n">
        <v>125.999</v>
      </c>
      <c r="F312" s="25" t="n">
        <v>0.0283172</v>
      </c>
      <c r="G312" s="24" t="n">
        <v>0.000167847</v>
      </c>
      <c r="H312" s="25" t="n">
        <v>3.349</v>
      </c>
      <c r="I312" s="1" t="n">
        <v>2.83445</v>
      </c>
      <c r="J312" s="25" t="n">
        <v>0.00207346</v>
      </c>
      <c r="K312" s="24" t="n">
        <v>-0.514554</v>
      </c>
    </row>
    <row r="313" customFormat="false" ht="12.75" hidden="false" customHeight="false" outlineLevel="0" collapsed="false">
      <c r="A313" s="23" t="s">
        <v>80</v>
      </c>
      <c r="B313" s="24" t="s">
        <v>81</v>
      </c>
      <c r="C313" s="24" t="n">
        <v>121</v>
      </c>
      <c r="D313" s="25" t="n">
        <v>101.199</v>
      </c>
      <c r="E313" s="1" t="n">
        <v>101.199</v>
      </c>
      <c r="F313" s="25" t="n">
        <v>0.0474055</v>
      </c>
      <c r="G313" s="24" t="n">
        <v>0.000267029</v>
      </c>
      <c r="H313" s="25" t="n">
        <v>3.08</v>
      </c>
      <c r="I313" s="1" t="n">
        <v>2.86008</v>
      </c>
      <c r="J313" s="25" t="n">
        <v>0.002393</v>
      </c>
      <c r="K313" s="24" t="n">
        <v>-0.219917</v>
      </c>
    </row>
    <row r="314" customFormat="false" ht="12.75" hidden="false" customHeight="false" outlineLevel="0" collapsed="false">
      <c r="A314" s="23" t="s">
        <v>80</v>
      </c>
      <c r="B314" s="24" t="s">
        <v>81</v>
      </c>
      <c r="C314" s="24" t="n">
        <v>121</v>
      </c>
      <c r="D314" s="25" t="n">
        <v>75.787</v>
      </c>
      <c r="E314" s="1" t="n">
        <v>75.7865</v>
      </c>
      <c r="F314" s="25" t="n">
        <v>0.0288179</v>
      </c>
      <c r="G314" s="24" t="n">
        <v>-0.000473022</v>
      </c>
      <c r="H314" s="25" t="n">
        <v>3.235</v>
      </c>
      <c r="I314" s="1" t="n">
        <v>2.98257</v>
      </c>
      <c r="J314" s="25" t="n">
        <v>0.00528021</v>
      </c>
      <c r="K314" s="24" t="n">
        <v>-0.25243</v>
      </c>
    </row>
    <row r="315" customFormat="false" ht="12.75" hidden="false" customHeight="false" outlineLevel="0" collapsed="false">
      <c r="A315" s="23" t="s">
        <v>80</v>
      </c>
      <c r="B315" s="24" t="s">
        <v>81</v>
      </c>
      <c r="C315" s="24" t="n">
        <v>121</v>
      </c>
      <c r="D315" s="25" t="n">
        <v>51.803</v>
      </c>
      <c r="E315" s="1" t="n">
        <v>51.8027</v>
      </c>
      <c r="F315" s="25" t="n">
        <v>0.0315021</v>
      </c>
      <c r="G315" s="24" t="n">
        <v>-0.000347137</v>
      </c>
      <c r="H315" s="25" t="n">
        <v>3.464</v>
      </c>
      <c r="I315" s="1" t="n">
        <v>3.21767</v>
      </c>
      <c r="J315" s="25" t="n">
        <v>0.00189027</v>
      </c>
      <c r="K315" s="24" t="n">
        <v>-0.24633</v>
      </c>
    </row>
    <row r="316" customFormat="false" ht="12.75" hidden="false" customHeight="false" outlineLevel="0" collapsed="false">
      <c r="A316" s="23" t="s">
        <v>80</v>
      </c>
      <c r="B316" s="24" t="s">
        <v>81</v>
      </c>
      <c r="C316" s="24" t="n">
        <v>121</v>
      </c>
      <c r="D316" s="25" t="n">
        <v>31.711</v>
      </c>
      <c r="E316" s="1" t="n">
        <v>31.7107</v>
      </c>
      <c r="F316" s="25" t="n">
        <v>0.0331959</v>
      </c>
      <c r="G316" s="24" t="n">
        <v>-0.000272751</v>
      </c>
      <c r="H316" s="25" t="n">
        <v>3.631</v>
      </c>
      <c r="I316" s="1" t="n">
        <v>3.35858</v>
      </c>
      <c r="J316" s="25" t="n">
        <v>0.0017877</v>
      </c>
      <c r="K316" s="24" t="n">
        <v>-0.272422</v>
      </c>
    </row>
    <row r="317" customFormat="false" ht="12.75" hidden="false" customHeight="false" outlineLevel="0" collapsed="false">
      <c r="A317" s="23" t="s">
        <v>80</v>
      </c>
      <c r="B317" s="24" t="s">
        <v>81</v>
      </c>
      <c r="C317" s="24" t="n">
        <v>121</v>
      </c>
      <c r="D317" s="25" t="n">
        <v>21.178</v>
      </c>
      <c r="E317" s="1" t="n">
        <v>21.178</v>
      </c>
      <c r="F317" s="25" t="n">
        <v>0.0235699</v>
      </c>
      <c r="G317" s="24" t="n">
        <v>-4.00543E-005</v>
      </c>
      <c r="H317" s="25" t="n">
        <v>3.756</v>
      </c>
      <c r="I317" s="1" t="n">
        <v>3.50688</v>
      </c>
      <c r="J317" s="25" t="n">
        <v>0.00246162</v>
      </c>
      <c r="K317" s="24" t="n">
        <v>-0.249124</v>
      </c>
    </row>
    <row r="318" customFormat="false" ht="12.75" hidden="false" customHeight="false" outlineLevel="0" collapsed="false">
      <c r="A318" s="23" t="s">
        <v>80</v>
      </c>
      <c r="B318" s="24" t="s">
        <v>81</v>
      </c>
      <c r="C318" s="24" t="n">
        <v>121</v>
      </c>
      <c r="D318" s="25" t="n">
        <v>11.361</v>
      </c>
      <c r="E318" s="1" t="n">
        <v>11.3612</v>
      </c>
      <c r="F318" s="25" t="n">
        <v>0.0294317</v>
      </c>
      <c r="G318" s="24" t="n">
        <v>0.000164986</v>
      </c>
      <c r="H318" s="25" t="n">
        <v>3.998</v>
      </c>
      <c r="I318" s="1" t="n">
        <v>3.70748</v>
      </c>
      <c r="J318" s="25" t="n">
        <v>0.00197527</v>
      </c>
      <c r="K318" s="24" t="n">
        <v>-0.290521</v>
      </c>
    </row>
    <row r="319" customFormat="false" ht="13.5" hidden="false" customHeight="false" outlineLevel="0" collapsed="false">
      <c r="A319" s="26" t="s">
        <v>80</v>
      </c>
      <c r="B319" s="27" t="s">
        <v>81</v>
      </c>
      <c r="C319" s="27" t="n">
        <v>121</v>
      </c>
      <c r="D319" s="28" t="n">
        <v>2.871</v>
      </c>
      <c r="E319" s="29" t="n">
        <v>2.8714</v>
      </c>
      <c r="F319" s="28" t="n">
        <v>0.029527</v>
      </c>
      <c r="G319" s="27" t="n">
        <v>0.000396729</v>
      </c>
      <c r="H319" s="28" t="n">
        <v>5.447</v>
      </c>
      <c r="I319" s="29" t="n">
        <v>5.23155</v>
      </c>
      <c r="J319" s="28" t="n">
        <v>0.0020371</v>
      </c>
      <c r="K319" s="27" t="n">
        <v>-0.215455</v>
      </c>
    </row>
    <row r="320" customFormat="false" ht="13.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9" t="s">
        <v>82</v>
      </c>
      <c r="B321" s="20" t="s">
        <v>83</v>
      </c>
      <c r="C321" s="20" t="n">
        <v>121</v>
      </c>
      <c r="D321" s="21" t="n">
        <v>384.211</v>
      </c>
      <c r="E321" s="22" t="n">
        <v>384.211</v>
      </c>
      <c r="F321" s="21" t="n">
        <v>0.0284836</v>
      </c>
      <c r="G321" s="20" t="n">
        <v>0</v>
      </c>
      <c r="H321" s="21" t="n">
        <v>2.71</v>
      </c>
      <c r="I321" s="22" t="n">
        <v>2.48698</v>
      </c>
      <c r="J321" s="21" t="n">
        <v>0.00162268</v>
      </c>
      <c r="K321" s="20" t="n">
        <v>-0.223017</v>
      </c>
    </row>
    <row r="322" customFormat="false" ht="12.75" hidden="false" customHeight="false" outlineLevel="0" collapsed="false">
      <c r="A322" s="23" t="s">
        <v>82</v>
      </c>
      <c r="B322" s="24" t="s">
        <v>83</v>
      </c>
      <c r="C322" s="24" t="n">
        <v>121</v>
      </c>
      <c r="D322" s="25" t="n">
        <v>302.158</v>
      </c>
      <c r="E322" s="1" t="n">
        <v>302.158</v>
      </c>
      <c r="F322" s="25" t="n">
        <v>0.0270846</v>
      </c>
      <c r="G322" s="24" t="n">
        <v>-0.000183105</v>
      </c>
      <c r="H322" s="25" t="n">
        <v>2.851</v>
      </c>
      <c r="I322" s="1" t="n">
        <v>2.62478</v>
      </c>
      <c r="J322" s="25" t="n">
        <v>0.00203095</v>
      </c>
      <c r="K322" s="24" t="n">
        <v>-0.226223</v>
      </c>
    </row>
    <row r="323" customFormat="false" ht="12.75" hidden="false" customHeight="false" outlineLevel="0" collapsed="false">
      <c r="A323" s="23" t="s">
        <v>82</v>
      </c>
      <c r="B323" s="24" t="s">
        <v>83</v>
      </c>
      <c r="C323" s="24" t="n">
        <v>121</v>
      </c>
      <c r="D323" s="25" t="n">
        <v>251.475</v>
      </c>
      <c r="E323" s="1" t="n">
        <v>251.475</v>
      </c>
      <c r="F323" s="25" t="n">
        <v>0.0235946</v>
      </c>
      <c r="G323" s="24" t="n">
        <v>-0.000305176</v>
      </c>
      <c r="H323" s="25" t="n">
        <v>2.846</v>
      </c>
      <c r="I323" s="1" t="n">
        <v>2.64654</v>
      </c>
      <c r="J323" s="25" t="n">
        <v>0.00195382</v>
      </c>
      <c r="K323" s="24" t="n">
        <v>-0.199463</v>
      </c>
    </row>
    <row r="324" customFormat="false" ht="12.75" hidden="false" customHeight="false" outlineLevel="0" collapsed="false">
      <c r="A324" s="23" t="s">
        <v>82</v>
      </c>
      <c r="B324" s="24" t="s">
        <v>83</v>
      </c>
      <c r="C324" s="24" t="n">
        <v>121</v>
      </c>
      <c r="D324" s="25" t="n">
        <v>201.547</v>
      </c>
      <c r="E324" s="1" t="n">
        <v>201.547</v>
      </c>
      <c r="F324" s="25" t="n">
        <v>0.0280783</v>
      </c>
      <c r="G324" s="24" t="n">
        <v>3.05176E-005</v>
      </c>
      <c r="H324" s="25" t="n">
        <v>3.132</v>
      </c>
      <c r="I324" s="1" t="n">
        <v>2.90744</v>
      </c>
      <c r="J324" s="25" t="n">
        <v>0.00261055</v>
      </c>
      <c r="K324" s="24" t="n">
        <v>-0.224562</v>
      </c>
    </row>
    <row r="325" customFormat="false" ht="12.75" hidden="false" customHeight="false" outlineLevel="0" collapsed="false">
      <c r="A325" s="23" t="s">
        <v>82</v>
      </c>
      <c r="B325" s="24" t="s">
        <v>83</v>
      </c>
      <c r="C325" s="24" t="n">
        <v>121</v>
      </c>
      <c r="D325" s="25" t="n">
        <v>176.55</v>
      </c>
      <c r="E325" s="1" t="n">
        <v>176.55</v>
      </c>
      <c r="F325" s="25" t="n">
        <v>0.0286965</v>
      </c>
      <c r="G325" s="24" t="n">
        <v>0.000350952</v>
      </c>
      <c r="H325" s="25" t="n">
        <v>3.032</v>
      </c>
      <c r="I325" s="1" t="n">
        <v>2.75679</v>
      </c>
      <c r="J325" s="25" t="n">
        <v>0.00681532</v>
      </c>
      <c r="K325" s="24" t="n">
        <v>-0.275207</v>
      </c>
    </row>
    <row r="326" customFormat="false" ht="12.75" hidden="false" customHeight="false" outlineLevel="0" collapsed="false">
      <c r="A326" s="23" t="s">
        <v>82</v>
      </c>
      <c r="B326" s="24" t="s">
        <v>83</v>
      </c>
      <c r="C326" s="24" t="n">
        <v>121</v>
      </c>
      <c r="D326" s="25" t="n">
        <v>151.473</v>
      </c>
      <c r="E326" s="1" t="n">
        <v>151.473</v>
      </c>
      <c r="F326" s="25" t="n">
        <v>0.0243607</v>
      </c>
      <c r="G326" s="24" t="n">
        <v>3.05176E-005</v>
      </c>
      <c r="H326" s="25" t="n">
        <v>2.969</v>
      </c>
      <c r="I326" s="1" t="n">
        <v>2.75528</v>
      </c>
      <c r="J326" s="25" t="n">
        <v>0.00237419</v>
      </c>
      <c r="K326" s="24" t="n">
        <v>-0.213719</v>
      </c>
    </row>
    <row r="327" customFormat="false" ht="12.75" hidden="false" customHeight="false" outlineLevel="0" collapsed="false">
      <c r="A327" s="23" t="s">
        <v>82</v>
      </c>
      <c r="B327" s="24" t="s">
        <v>83</v>
      </c>
      <c r="C327" s="24" t="n">
        <v>121</v>
      </c>
      <c r="D327" s="25" t="n">
        <v>126.526</v>
      </c>
      <c r="E327" s="1" t="n">
        <v>126.526</v>
      </c>
      <c r="F327" s="25" t="n">
        <v>0.0222614</v>
      </c>
      <c r="G327" s="24" t="n">
        <v>-0.000366211</v>
      </c>
      <c r="H327" s="25" t="n">
        <v>3.336</v>
      </c>
      <c r="I327" s="1" t="n">
        <v>3.06301</v>
      </c>
      <c r="J327" s="25" t="n">
        <v>0.00179107</v>
      </c>
      <c r="K327" s="24" t="n">
        <v>-0.272992</v>
      </c>
    </row>
    <row r="328" customFormat="false" ht="12.75" hidden="false" customHeight="false" outlineLevel="0" collapsed="false">
      <c r="A328" s="23" t="s">
        <v>82</v>
      </c>
      <c r="B328" s="24" t="s">
        <v>83</v>
      </c>
      <c r="C328" s="24" t="n">
        <v>121</v>
      </c>
      <c r="D328" s="25" t="n">
        <v>101.501</v>
      </c>
      <c r="E328" s="1" t="n">
        <v>101.501</v>
      </c>
      <c r="F328" s="25" t="n">
        <v>0.0257394</v>
      </c>
      <c r="G328" s="24" t="n">
        <v>0.000190735</v>
      </c>
      <c r="H328" s="25" t="n">
        <v>3.365</v>
      </c>
      <c r="I328" s="1" t="n">
        <v>3.08827</v>
      </c>
      <c r="J328" s="25" t="n">
        <v>0.00150001</v>
      </c>
      <c r="K328" s="24" t="n">
        <v>-0.276727</v>
      </c>
    </row>
    <row r="329" customFormat="false" ht="12.75" hidden="false" customHeight="false" outlineLevel="0" collapsed="false">
      <c r="A329" s="23" t="s">
        <v>82</v>
      </c>
      <c r="B329" s="24" t="s">
        <v>83</v>
      </c>
      <c r="C329" s="24" t="n">
        <v>121</v>
      </c>
      <c r="D329" s="25" t="n">
        <v>76.189</v>
      </c>
      <c r="E329" s="1" t="n">
        <v>76.1887</v>
      </c>
      <c r="F329" s="25" t="n">
        <v>0.0250448</v>
      </c>
      <c r="G329" s="24" t="n">
        <v>-0.000335693</v>
      </c>
      <c r="H329" s="25" t="n">
        <v>3.449</v>
      </c>
      <c r="I329" s="1" t="n">
        <v>3.14432</v>
      </c>
      <c r="J329" s="25" t="n">
        <v>0.00212608</v>
      </c>
      <c r="K329" s="24" t="n">
        <v>-0.304677</v>
      </c>
    </row>
    <row r="330" customFormat="false" ht="12.75" hidden="false" customHeight="false" outlineLevel="0" collapsed="false">
      <c r="A330" s="23" t="s">
        <v>82</v>
      </c>
      <c r="B330" s="24" t="s">
        <v>83</v>
      </c>
      <c r="C330" s="24" t="n">
        <v>121</v>
      </c>
      <c r="D330" s="25" t="n">
        <v>51.316</v>
      </c>
      <c r="E330" s="1" t="n">
        <v>51.3159</v>
      </c>
      <c r="F330" s="25" t="n">
        <v>0.0245942</v>
      </c>
      <c r="G330" s="24" t="n">
        <v>-0.000110626</v>
      </c>
      <c r="H330" s="25" t="n">
        <v>3.294</v>
      </c>
      <c r="I330" s="1" t="n">
        <v>2.98402</v>
      </c>
      <c r="J330" s="25" t="n">
        <v>0.00286062</v>
      </c>
      <c r="K330" s="24" t="n">
        <v>-0.309983</v>
      </c>
    </row>
    <row r="331" customFormat="false" ht="12.75" hidden="false" customHeight="false" outlineLevel="0" collapsed="false">
      <c r="A331" s="23" t="s">
        <v>82</v>
      </c>
      <c r="B331" s="24" t="s">
        <v>83</v>
      </c>
      <c r="C331" s="24" t="n">
        <v>121</v>
      </c>
      <c r="D331" s="25" t="n">
        <v>31.376</v>
      </c>
      <c r="E331" s="1" t="n">
        <v>31.3757</v>
      </c>
      <c r="F331" s="25" t="n">
        <v>0.0230321</v>
      </c>
      <c r="G331" s="24" t="n">
        <v>-0.000322342</v>
      </c>
      <c r="H331" s="25" t="n">
        <v>3.223</v>
      </c>
      <c r="I331" s="1" t="n">
        <v>3.13875</v>
      </c>
      <c r="J331" s="25" t="n">
        <v>0.00375784</v>
      </c>
      <c r="K331" s="24" t="n">
        <v>-0.0842481</v>
      </c>
    </row>
    <row r="332" customFormat="false" ht="12.75" hidden="false" customHeight="false" outlineLevel="0" collapsed="false">
      <c r="A332" s="23" t="s">
        <v>82</v>
      </c>
      <c r="B332" s="24" t="s">
        <v>83</v>
      </c>
      <c r="C332" s="24" t="n">
        <v>121</v>
      </c>
      <c r="D332" s="25" t="n">
        <v>21.429</v>
      </c>
      <c r="E332" s="1" t="n">
        <v>21.4288</v>
      </c>
      <c r="F332" s="25" t="n">
        <v>0.0218938</v>
      </c>
      <c r="G332" s="24" t="n">
        <v>-0.000232697</v>
      </c>
      <c r="H332" s="25" t="n">
        <v>3.458</v>
      </c>
      <c r="I332" s="1" t="n">
        <v>3.23202</v>
      </c>
      <c r="J332" s="25" t="n">
        <v>0.00162268</v>
      </c>
      <c r="K332" s="24" t="n">
        <v>-0.225983</v>
      </c>
    </row>
    <row r="333" customFormat="false" ht="12.75" hidden="false" customHeight="false" outlineLevel="0" collapsed="false">
      <c r="A333" s="23" t="s">
        <v>82</v>
      </c>
      <c r="B333" s="24" t="s">
        <v>83</v>
      </c>
      <c r="C333" s="24" t="n">
        <v>121</v>
      </c>
      <c r="D333" s="25" t="n">
        <v>11.508</v>
      </c>
      <c r="E333" s="1" t="n">
        <v>11.5076</v>
      </c>
      <c r="F333" s="25" t="n">
        <v>0.0240593</v>
      </c>
      <c r="G333" s="24" t="n">
        <v>-0.00044632</v>
      </c>
      <c r="H333" s="25" t="n">
        <v>3.724</v>
      </c>
      <c r="I333" s="1" t="n">
        <v>3.47331</v>
      </c>
      <c r="J333" s="25" t="n">
        <v>0.00327577</v>
      </c>
      <c r="K333" s="24" t="n">
        <v>-0.250694</v>
      </c>
    </row>
    <row r="334" customFormat="false" ht="13.5" hidden="false" customHeight="false" outlineLevel="0" collapsed="false">
      <c r="A334" s="26" t="s">
        <v>82</v>
      </c>
      <c r="B334" s="27" t="s">
        <v>83</v>
      </c>
      <c r="C334" s="27" t="n">
        <v>121</v>
      </c>
      <c r="D334" s="28" t="n">
        <v>2.146</v>
      </c>
      <c r="E334" s="29" t="n">
        <v>2.14607</v>
      </c>
      <c r="F334" s="28" t="n">
        <v>0.021995</v>
      </c>
      <c r="G334" s="27" t="n">
        <v>6.62804E-005</v>
      </c>
      <c r="H334" s="28" t="n">
        <v>7.104</v>
      </c>
      <c r="I334" s="29" t="n">
        <v>7.14039</v>
      </c>
      <c r="J334" s="28" t="n">
        <v>0.00300934</v>
      </c>
      <c r="K334" s="27" t="n">
        <v>0.0363884</v>
      </c>
    </row>
    <row r="335" customFormat="false" ht="12.75" hidden="false" customHeight="false" outlineLevel="0" collapsed="false">
      <c r="A33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0" activeCellId="0" sqref="K200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880132910642982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0654200790762013</v>
      </c>
      <c r="C9" s="0" t="n">
        <f aca="false">INDEX(LINEST(known_ys,known_xs,TRUE(),TRUE()),2,1)</f>
        <v>0.00178468416128857</v>
      </c>
      <c r="E9" s="0" t="s">
        <v>110</v>
      </c>
      <c r="G9" s="0" t="n">
        <f aca="false">INDEX(LINEST(known_ys,known_xs,TRUE(),TRUE()),3,2)</f>
        <v>0.0354248848110838</v>
      </c>
      <c r="I9" s="0" t="n">
        <f aca="false">MIN(known_xs)</f>
        <v>0.187529</v>
      </c>
      <c r="J9" s="0" t="n">
        <f aca="false">I9*$B$9+$B$10</f>
        <v>-0.040016392159981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-0.0277482301509</v>
      </c>
      <c r="C10" s="40" t="n">
        <f aca="false">INDEX(LINEST(known_ys,known_xs,TRUE(),TRUE()),2,2)</f>
        <v>0.00557167713613215</v>
      </c>
      <c r="E10" s="40" t="s">
        <v>112</v>
      </c>
      <c r="F10" s="40"/>
      <c r="G10" s="40" t="n">
        <f aca="false">INDEX(LINEST(known_ys,known_xs,TRUE(),TRUE()),5,2)</f>
        <v>0.229650810889776</v>
      </c>
      <c r="I10" s="40" t="n">
        <f aca="false">MAX(known_xs)</f>
        <v>6.04674</v>
      </c>
      <c r="J10" s="40" t="n">
        <f aca="false">I10*$B$9+$B$10</f>
        <v>-0.4233264391041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223</v>
      </c>
    </row>
    <row r="13" customFormat="false" ht="12.75" hidden="false" customHeight="false" outlineLevel="0" collapsed="false">
      <c r="A13" s="0" t="s">
        <v>114</v>
      </c>
      <c r="D13" s="0" t="n">
        <v>18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0</v>
      </c>
      <c r="B17" s="53" t="s">
        <v>125</v>
      </c>
      <c r="C17" s="54" t="n">
        <v>200.408</v>
      </c>
      <c r="D17" s="53" t="n">
        <v>1.15711</v>
      </c>
      <c r="E17" s="53" t="n">
        <v>0.00221285</v>
      </c>
      <c r="F17" s="54" t="n">
        <v>-0.101892</v>
      </c>
      <c r="G17" s="54" t="n">
        <f aca="false">D17*$B$9+$B$10</f>
        <v>-0.103446457850763</v>
      </c>
      <c r="H17" s="53" t="n">
        <f aca="false">G17-F17</f>
        <v>-0.00155445785076326</v>
      </c>
      <c r="J17" s="55" t="n">
        <v>1.15711</v>
      </c>
      <c r="K17" s="53" t="n">
        <v>-0.101892</v>
      </c>
    </row>
    <row r="18" customFormat="false" ht="12.75" hidden="false" customHeight="false" outlineLevel="0" collapsed="false">
      <c r="A18" s="52" t="n">
        <v>10</v>
      </c>
      <c r="B18" s="53" t="s">
        <v>126</v>
      </c>
      <c r="C18" s="54" t="n">
        <v>176.493</v>
      </c>
      <c r="D18" s="53" t="n">
        <v>1.34066</v>
      </c>
      <c r="E18" s="53" t="n">
        <v>0.0015468</v>
      </c>
      <c r="F18" s="54" t="n">
        <v>-0.00933886</v>
      </c>
      <c r="G18" s="54" t="n">
        <f aca="false">D18*$B$9+$B$10</f>
        <v>-0.1154543133652</v>
      </c>
      <c r="H18" s="53" t="n">
        <f aca="false">G18-F18</f>
        <v>-0.1061154533652</v>
      </c>
      <c r="J18" s="55" t="n">
        <v>1.38676</v>
      </c>
      <c r="K18" s="53" t="n">
        <v>-0.10924</v>
      </c>
    </row>
    <row r="19" customFormat="false" ht="12.75" hidden="false" customHeight="false" outlineLevel="0" collapsed="false">
      <c r="A19" s="52" t="n">
        <v>10</v>
      </c>
      <c r="B19" s="53" t="s">
        <v>125</v>
      </c>
      <c r="C19" s="54" t="n">
        <v>151.354</v>
      </c>
      <c r="D19" s="53" t="n">
        <v>1.38676</v>
      </c>
      <c r="E19" s="53" t="n">
        <v>0.00162802</v>
      </c>
      <c r="F19" s="54" t="n">
        <v>-0.10924</v>
      </c>
      <c r="G19" s="54" t="n">
        <f aca="false">D19*$B$9+$B$10</f>
        <v>-0.118470179010613</v>
      </c>
      <c r="H19" s="53" t="n">
        <f aca="false">G19-F19</f>
        <v>-0.00923017901061286</v>
      </c>
      <c r="J19" s="55" t="n">
        <v>1.37202</v>
      </c>
      <c r="K19" s="53" t="n">
        <v>-0.0989834</v>
      </c>
    </row>
    <row r="20" customFormat="false" ht="12.75" hidden="false" customHeight="false" outlineLevel="0" collapsed="false">
      <c r="A20" s="52" t="n">
        <v>10</v>
      </c>
      <c r="B20" s="53" t="s">
        <v>125</v>
      </c>
      <c r="C20" s="54" t="n">
        <v>126.018</v>
      </c>
      <c r="D20" s="53" t="n">
        <v>1.37202</v>
      </c>
      <c r="E20" s="53" t="n">
        <v>0.00169792</v>
      </c>
      <c r="F20" s="54" t="n">
        <v>-0.0989834</v>
      </c>
      <c r="G20" s="54" t="n">
        <f aca="false">D20*$B$9+$B$10</f>
        <v>-0.11750588704503</v>
      </c>
      <c r="H20" s="53" t="n">
        <f aca="false">G20-F20</f>
        <v>-0.0185224870450297</v>
      </c>
      <c r="J20" s="55" t="n">
        <v>1.33393</v>
      </c>
      <c r="K20" s="53" t="n">
        <v>-0.104066</v>
      </c>
    </row>
    <row r="21" customFormat="false" ht="12.75" hidden="false" customHeight="false" outlineLevel="0" collapsed="false">
      <c r="A21" s="52" t="n">
        <v>10</v>
      </c>
      <c r="B21" s="53" t="s">
        <v>125</v>
      </c>
      <c r="C21" s="54" t="n">
        <v>100.977</v>
      </c>
      <c r="D21" s="53" t="n">
        <v>1.33393</v>
      </c>
      <c r="E21" s="53" t="n">
        <v>0.00159027</v>
      </c>
      <c r="F21" s="54" t="n">
        <v>-0.104066</v>
      </c>
      <c r="G21" s="54" t="n">
        <f aca="false">D21*$B$9+$B$10</f>
        <v>-0.115014036233017</v>
      </c>
      <c r="H21" s="53" t="n">
        <f aca="false">G21-F21</f>
        <v>-0.0109480362330172</v>
      </c>
      <c r="J21" s="55" t="n">
        <v>1.34918</v>
      </c>
      <c r="K21" s="53" t="n">
        <v>-0.0868182</v>
      </c>
    </row>
    <row r="22" customFormat="false" ht="12.75" hidden="false" customHeight="false" outlineLevel="0" collapsed="false">
      <c r="A22" s="52" t="n">
        <v>10</v>
      </c>
      <c r="B22" s="53" t="s">
        <v>125</v>
      </c>
      <c r="C22" s="54" t="n">
        <v>76.1327</v>
      </c>
      <c r="D22" s="53" t="n">
        <v>1.34918</v>
      </c>
      <c r="E22" s="53" t="n">
        <v>0.00177485</v>
      </c>
      <c r="F22" s="54" t="n">
        <v>-0.0868182</v>
      </c>
      <c r="G22" s="54" t="n">
        <f aca="false">D22*$B$9+$B$10</f>
        <v>-0.116011692438929</v>
      </c>
      <c r="H22" s="53" t="n">
        <f aca="false">G22-F22</f>
        <v>-0.0291934924389292</v>
      </c>
      <c r="J22" s="55" t="n">
        <v>2.89545</v>
      </c>
      <c r="K22" s="53" t="n">
        <v>-0.224554</v>
      </c>
    </row>
    <row r="23" customFormat="false" ht="12.75" hidden="false" customHeight="false" outlineLevel="0" collapsed="false">
      <c r="A23" s="52" t="n">
        <v>10</v>
      </c>
      <c r="B23" s="53" t="s">
        <v>126</v>
      </c>
      <c r="C23" s="54" t="n">
        <v>51.0141</v>
      </c>
      <c r="D23" s="53" t="n">
        <v>1.40692</v>
      </c>
      <c r="E23" s="53" t="n">
        <v>0.00231873</v>
      </c>
      <c r="F23" s="54" t="n">
        <v>-0.00608265</v>
      </c>
      <c r="G23" s="54" t="n">
        <f aca="false">D23*$B$9+$B$10</f>
        <v>-0.119789047804789</v>
      </c>
      <c r="H23" s="53" t="n">
        <f aca="false">G23-F23</f>
        <v>-0.113706397804789</v>
      </c>
      <c r="J23" s="55" t="n">
        <v>3.33391</v>
      </c>
      <c r="K23" s="53" t="n">
        <v>-0.221091</v>
      </c>
    </row>
    <row r="24" customFormat="false" ht="12.75" hidden="false" customHeight="false" outlineLevel="0" collapsed="false">
      <c r="A24" s="52" t="n">
        <v>10</v>
      </c>
      <c r="B24" s="53" t="s">
        <v>126</v>
      </c>
      <c r="C24" s="54" t="n">
        <v>31.0483</v>
      </c>
      <c r="D24" s="53" t="n">
        <v>2.54907</v>
      </c>
      <c r="E24" s="53" t="n">
        <v>0.029728</v>
      </c>
      <c r="F24" s="54" t="n">
        <v>-0.0349257</v>
      </c>
      <c r="G24" s="54" t="n">
        <f aca="false">D24*$B$9+$B$10</f>
        <v>-0.194508591121672</v>
      </c>
      <c r="H24" s="53" t="n">
        <f aca="false">G24-F24</f>
        <v>-0.159582891121672</v>
      </c>
      <c r="J24" s="55" t="n">
        <v>4.66587</v>
      </c>
      <c r="K24" s="53" t="n">
        <v>-0.230132</v>
      </c>
    </row>
    <row r="25" customFormat="false" ht="12.75" hidden="false" customHeight="false" outlineLevel="0" collapsed="false">
      <c r="A25" s="52" t="n">
        <v>10</v>
      </c>
      <c r="B25" s="53" t="s">
        <v>125</v>
      </c>
      <c r="C25" s="54" t="n">
        <v>21.3039</v>
      </c>
      <c r="D25" s="53" t="n">
        <v>2.89545</v>
      </c>
      <c r="E25" s="53" t="n">
        <v>0.0122134</v>
      </c>
      <c r="F25" s="54" t="n">
        <v>-0.224554</v>
      </c>
      <c r="G25" s="54" t="n">
        <f aca="false">D25*$B$9+$B$10</f>
        <v>-0.217168798112087</v>
      </c>
      <c r="H25" s="53" t="n">
        <f aca="false">G25-F25</f>
        <v>0.00738520188791308</v>
      </c>
      <c r="J25" s="55" t="n">
        <v>1.47223</v>
      </c>
      <c r="K25" s="53" t="n">
        <v>-0.0927687</v>
      </c>
    </row>
    <row r="26" customFormat="false" ht="12.75" hidden="false" customHeight="false" outlineLevel="0" collapsed="false">
      <c r="A26" s="52" t="n">
        <v>10</v>
      </c>
      <c r="B26" s="53" t="s">
        <v>125</v>
      </c>
      <c r="C26" s="54" t="n">
        <v>10.9989</v>
      </c>
      <c r="D26" s="53" t="n">
        <v>3.33391</v>
      </c>
      <c r="E26" s="53" t="n">
        <v>0.00788352</v>
      </c>
      <c r="F26" s="54" t="n">
        <v>-0.221091</v>
      </c>
      <c r="G26" s="54" t="n">
        <f aca="false">D26*$B$9+$B$10</f>
        <v>-0.245852885983838</v>
      </c>
      <c r="H26" s="53" t="n">
        <f aca="false">G26-F26</f>
        <v>-0.0247618859838381</v>
      </c>
      <c r="J26" s="55" t="n">
        <v>1.47012</v>
      </c>
      <c r="K26" s="53" t="n">
        <v>-0.0868844</v>
      </c>
    </row>
    <row r="27" customFormat="false" ht="13.5" hidden="false" customHeight="false" outlineLevel="0" collapsed="false">
      <c r="A27" s="52" t="n">
        <v>10</v>
      </c>
      <c r="B27" s="53" t="s">
        <v>125</v>
      </c>
      <c r="C27" s="54" t="n">
        <v>2.3068</v>
      </c>
      <c r="D27" s="53" t="n">
        <v>4.66587</v>
      </c>
      <c r="E27" s="53" t="n">
        <v>0.0054436</v>
      </c>
      <c r="F27" s="54" t="n">
        <v>-0.230132</v>
      </c>
      <c r="G27" s="54" t="n">
        <f aca="false">D27*$B$9+$B$10</f>
        <v>-0.332989814510175</v>
      </c>
      <c r="H27" s="53" t="n">
        <f aca="false">G27-F27</f>
        <v>-0.102857814510175</v>
      </c>
      <c r="J27" s="55" t="n">
        <v>1.39491</v>
      </c>
      <c r="K27" s="53" t="n">
        <v>-0.0910908</v>
      </c>
    </row>
    <row r="28" customFormat="false" ht="13.5" hidden="false" customHeight="false" outlineLevel="0" collapsed="false">
      <c r="A28" s="56" t="n">
        <v>11</v>
      </c>
      <c r="B28" s="53" t="s">
        <v>125</v>
      </c>
      <c r="C28" s="57" t="n">
        <v>142.52</v>
      </c>
      <c r="D28" s="58" t="n">
        <v>1.47223</v>
      </c>
      <c r="E28" s="58" t="n">
        <v>0.001769</v>
      </c>
      <c r="F28" s="57" t="n">
        <v>-0.0927687</v>
      </c>
      <c r="G28" s="57" t="n">
        <f aca="false">D28*$B$9+$B$10</f>
        <v>-0.124061633169256</v>
      </c>
      <c r="H28" s="58" t="n">
        <f aca="false">G28-F28</f>
        <v>-0.0312929331692558</v>
      </c>
      <c r="J28" s="55" t="n">
        <v>1.34496</v>
      </c>
      <c r="K28" s="53" t="n">
        <v>-0.100041</v>
      </c>
    </row>
    <row r="29" customFormat="false" ht="12.75" hidden="false" customHeight="false" outlineLevel="0" collapsed="false">
      <c r="A29" s="52" t="n">
        <v>11</v>
      </c>
      <c r="B29" s="53" t="s">
        <v>125</v>
      </c>
      <c r="C29" s="54" t="n">
        <v>126.3</v>
      </c>
      <c r="D29" s="53" t="n">
        <v>1.47012</v>
      </c>
      <c r="E29" s="53" t="n">
        <v>0.00155559</v>
      </c>
      <c r="F29" s="54" t="n">
        <v>-0.0868844</v>
      </c>
      <c r="G29" s="54" t="n">
        <f aca="false">D29*$B$9+$B$10</f>
        <v>-0.123923596802405</v>
      </c>
      <c r="H29" s="53" t="n">
        <f aca="false">G29-F29</f>
        <v>-0.037039196802405</v>
      </c>
      <c r="J29" s="55" t="n">
        <v>1.53455</v>
      </c>
      <c r="K29" s="53" t="n">
        <v>-0.103446</v>
      </c>
    </row>
    <row r="30" customFormat="false" ht="12.75" hidden="false" customHeight="false" outlineLevel="0" collapsed="false">
      <c r="A30" s="52" t="n">
        <v>11</v>
      </c>
      <c r="B30" s="53" t="s">
        <v>125</v>
      </c>
      <c r="C30" s="54" t="n">
        <v>101.08</v>
      </c>
      <c r="D30" s="53" t="n">
        <v>1.39491</v>
      </c>
      <c r="E30" s="53" t="n">
        <v>0.00251659</v>
      </c>
      <c r="F30" s="54" t="n">
        <v>-0.0910908</v>
      </c>
      <c r="G30" s="54" t="n">
        <f aca="false">D30*$B$9+$B$10</f>
        <v>-0.119003352655084</v>
      </c>
      <c r="H30" s="53" t="n">
        <f aca="false">G30-F30</f>
        <v>-0.0279125526550839</v>
      </c>
      <c r="J30" s="55" t="n">
        <v>3.03725</v>
      </c>
      <c r="K30" s="53" t="n">
        <v>-0.156752</v>
      </c>
    </row>
    <row r="31" customFormat="false" ht="12.75" hidden="false" customHeight="false" outlineLevel="0" collapsed="false">
      <c r="A31" s="52" t="n">
        <v>11</v>
      </c>
      <c r="B31" s="53" t="s">
        <v>125</v>
      </c>
      <c r="C31" s="54" t="n">
        <v>76.6614</v>
      </c>
      <c r="D31" s="53" t="n">
        <v>1.34496</v>
      </c>
      <c r="E31" s="53" t="n">
        <v>0.00153508</v>
      </c>
      <c r="F31" s="54" t="n">
        <v>-0.100041</v>
      </c>
      <c r="G31" s="54" t="n">
        <f aca="false">D31*$B$9+$B$10</f>
        <v>-0.115735619705228</v>
      </c>
      <c r="H31" s="53" t="n">
        <f aca="false">G31-F31</f>
        <v>-0.0156946197052276</v>
      </c>
      <c r="J31" s="55" t="n">
        <v>3.25295</v>
      </c>
      <c r="K31" s="53" t="n">
        <v>-0.21605</v>
      </c>
    </row>
    <row r="32" customFormat="false" ht="12.75" hidden="false" customHeight="false" outlineLevel="0" collapsed="false">
      <c r="A32" s="52" t="n">
        <v>11</v>
      </c>
      <c r="B32" s="53" t="s">
        <v>125</v>
      </c>
      <c r="C32" s="54" t="n">
        <v>51.3121</v>
      </c>
      <c r="D32" s="53" t="n">
        <v>1.53455</v>
      </c>
      <c r="E32" s="53" t="n">
        <v>0.0026738</v>
      </c>
      <c r="F32" s="54" t="n">
        <v>-0.103446</v>
      </c>
      <c r="G32" s="54" t="n">
        <f aca="false">D32*$B$9+$B$10</f>
        <v>-0.128138612497285</v>
      </c>
      <c r="H32" s="53" t="n">
        <f aca="false">G32-F32</f>
        <v>-0.0246926124972846</v>
      </c>
      <c r="J32" s="55" t="n">
        <v>4.31495</v>
      </c>
      <c r="K32" s="53" t="n">
        <v>-0.313049</v>
      </c>
    </row>
    <row r="33" customFormat="false" ht="12.75" hidden="false" customHeight="false" outlineLevel="0" collapsed="false">
      <c r="A33" s="52" t="n">
        <v>11</v>
      </c>
      <c r="B33" s="53" t="s">
        <v>126</v>
      </c>
      <c r="C33" s="54" t="n">
        <v>31.5218</v>
      </c>
      <c r="D33" s="53" t="n">
        <v>2.76855</v>
      </c>
      <c r="E33" s="53" t="n">
        <v>0.0046637</v>
      </c>
      <c r="F33" s="54" t="n">
        <v>0.141545</v>
      </c>
      <c r="G33" s="54" t="n">
        <f aca="false">D33*$B$9+$B$10</f>
        <v>-0.208866990077317</v>
      </c>
      <c r="H33" s="53" t="n">
        <f aca="false">G33-F33</f>
        <v>-0.350411990077317</v>
      </c>
      <c r="J33" s="55" t="n">
        <v>1.5951</v>
      </c>
      <c r="K33" s="53" t="n">
        <v>-0.185901</v>
      </c>
    </row>
    <row r="34" customFormat="false" ht="12.75" hidden="false" customHeight="false" outlineLevel="0" collapsed="false">
      <c r="A34" s="52" t="n">
        <v>11</v>
      </c>
      <c r="B34" s="53" t="s">
        <v>125</v>
      </c>
      <c r="C34" s="54" t="n">
        <v>21.2822</v>
      </c>
      <c r="D34" s="53" t="n">
        <v>3.03725</v>
      </c>
      <c r="E34" s="53" t="n">
        <v>0.00210667</v>
      </c>
      <c r="F34" s="54" t="n">
        <v>-0.156752</v>
      </c>
      <c r="G34" s="54" t="n">
        <f aca="false">D34*$B$9+$B$10</f>
        <v>-0.226445365325092</v>
      </c>
      <c r="H34" s="53" t="n">
        <f aca="false">G34-F34</f>
        <v>-0.0696933653250922</v>
      </c>
      <c r="J34" s="55" t="n">
        <v>1.50361</v>
      </c>
      <c r="K34" s="53" t="n">
        <v>-0.152388</v>
      </c>
    </row>
    <row r="35" customFormat="false" ht="12.75" hidden="false" customHeight="false" outlineLevel="0" collapsed="false">
      <c r="A35" s="52" t="n">
        <v>11</v>
      </c>
      <c r="B35" s="53" t="s">
        <v>125</v>
      </c>
      <c r="C35" s="54" t="n">
        <v>11.1946</v>
      </c>
      <c r="D35" s="53" t="n">
        <v>3.25295</v>
      </c>
      <c r="E35" s="53" t="n">
        <v>0.00344203</v>
      </c>
      <c r="F35" s="54" t="n">
        <v>-0.21605</v>
      </c>
      <c r="G35" s="54" t="n">
        <f aca="false">D35*$B$9+$B$10</f>
        <v>-0.240556476381829</v>
      </c>
      <c r="H35" s="53" t="n">
        <f aca="false">G35-F35</f>
        <v>-0.0245064763818289</v>
      </c>
      <c r="J35" s="55" t="n">
        <v>1.34645</v>
      </c>
      <c r="K35" s="53" t="n">
        <v>-0.0945537</v>
      </c>
    </row>
    <row r="36" customFormat="false" ht="13.5" hidden="false" customHeight="false" outlineLevel="0" collapsed="false">
      <c r="A36" s="52" t="n">
        <v>11</v>
      </c>
      <c r="B36" s="53" t="s">
        <v>125</v>
      </c>
      <c r="C36" s="54" t="n">
        <v>2.14259</v>
      </c>
      <c r="D36" s="53" t="n">
        <v>4.31495</v>
      </c>
      <c r="E36" s="53" t="n">
        <v>0.0458911</v>
      </c>
      <c r="F36" s="54" t="n">
        <v>-0.313049</v>
      </c>
      <c r="G36" s="54" t="n">
        <f aca="false">D36*$B$9+$B$10</f>
        <v>-0.310032600360755</v>
      </c>
      <c r="H36" s="53" t="n">
        <f aca="false">G36-F36</f>
        <v>0.00301639963924549</v>
      </c>
      <c r="J36" s="55" t="n">
        <v>3.36685</v>
      </c>
      <c r="K36" s="53" t="n">
        <v>-0.174149</v>
      </c>
    </row>
    <row r="37" customFormat="false" ht="13.5" hidden="false" customHeight="false" outlineLevel="0" collapsed="false">
      <c r="A37" s="56" t="n">
        <v>12</v>
      </c>
      <c r="B37" s="53" t="s">
        <v>125</v>
      </c>
      <c r="C37" s="57" t="n">
        <v>112.235</v>
      </c>
      <c r="D37" s="58" t="n">
        <v>1.5951</v>
      </c>
      <c r="E37" s="58" t="n">
        <v>0.00221885</v>
      </c>
      <c r="F37" s="57" t="n">
        <v>-0.185901</v>
      </c>
      <c r="G37" s="57" t="n">
        <f aca="false">D37*$B$9+$B$10</f>
        <v>-0.132099798285349</v>
      </c>
      <c r="H37" s="58" t="n">
        <f aca="false">G37-F37</f>
        <v>0.0538012017146514</v>
      </c>
      <c r="J37" s="55" t="n">
        <v>4.17398</v>
      </c>
      <c r="K37" s="53" t="n">
        <v>-0.295016</v>
      </c>
    </row>
    <row r="38" customFormat="false" ht="12.75" hidden="false" customHeight="false" outlineLevel="0" collapsed="false">
      <c r="A38" s="52" t="n">
        <v>12</v>
      </c>
      <c r="B38" s="53" t="s">
        <v>125</v>
      </c>
      <c r="C38" s="54" t="n">
        <v>101.304</v>
      </c>
      <c r="D38" s="53" t="n">
        <v>1.50361</v>
      </c>
      <c r="E38" s="53" t="n">
        <v>0.00173385</v>
      </c>
      <c r="F38" s="54" t="n">
        <v>-0.152388</v>
      </c>
      <c r="G38" s="54" t="n">
        <f aca="false">D38*$B$9+$B$10</f>
        <v>-0.126114515250667</v>
      </c>
      <c r="H38" s="53" t="n">
        <f aca="false">G38-F38</f>
        <v>0.026273484749333</v>
      </c>
      <c r="J38" s="55" t="n">
        <v>1.66165</v>
      </c>
      <c r="K38" s="53" t="n">
        <v>-0.136347</v>
      </c>
    </row>
    <row r="39" customFormat="false" ht="12.75" hidden="false" customHeight="false" outlineLevel="0" collapsed="false">
      <c r="A39" s="52" t="n">
        <v>12</v>
      </c>
      <c r="B39" s="53" t="s">
        <v>125</v>
      </c>
      <c r="C39" s="54" t="n">
        <v>75.9797</v>
      </c>
      <c r="D39" s="53" t="n">
        <v>1.34645</v>
      </c>
      <c r="E39" s="53" t="n">
        <v>0.00153269</v>
      </c>
      <c r="F39" s="54" t="n">
        <v>-0.0945537</v>
      </c>
      <c r="G39" s="54" t="n">
        <f aca="false">D39*$B$9+$B$10</f>
        <v>-0.115833095623051</v>
      </c>
      <c r="H39" s="53" t="n">
        <f aca="false">G39-F39</f>
        <v>-0.0212793956230512</v>
      </c>
      <c r="J39" s="55" t="n">
        <v>1.66755</v>
      </c>
      <c r="K39" s="53" t="n">
        <v>-0.110455</v>
      </c>
    </row>
    <row r="40" customFormat="false" ht="12.75" hidden="false" customHeight="false" outlineLevel="0" collapsed="false">
      <c r="A40" s="52" t="n">
        <v>12</v>
      </c>
      <c r="B40" s="53" t="s">
        <v>126</v>
      </c>
      <c r="C40" s="54" t="n">
        <v>51.3396</v>
      </c>
      <c r="D40" s="53" t="n">
        <v>1.74367</v>
      </c>
      <c r="E40" s="53" t="n">
        <v>0.00201823</v>
      </c>
      <c r="F40" s="54" t="n">
        <v>-0.0353307</v>
      </c>
      <c r="G40" s="54" t="n">
        <f aca="false">D40*$B$9+$B$10</f>
        <v>-0.1418192594337</v>
      </c>
      <c r="H40" s="53" t="n">
        <f aca="false">G40-F40</f>
        <v>-0.1064885594337</v>
      </c>
      <c r="J40" s="55" t="n">
        <v>3.18226</v>
      </c>
      <c r="K40" s="53" t="n">
        <v>-0.157735</v>
      </c>
    </row>
    <row r="41" customFormat="false" ht="12.75" hidden="false" customHeight="false" outlineLevel="0" collapsed="false">
      <c r="A41" s="52" t="n">
        <v>12</v>
      </c>
      <c r="B41" s="53" t="s">
        <v>126</v>
      </c>
      <c r="C41" s="54" t="n">
        <v>31.2911</v>
      </c>
      <c r="D41" s="53" t="n">
        <v>2.68256</v>
      </c>
      <c r="E41" s="53" t="n">
        <v>0.0021248</v>
      </c>
      <c r="F41" s="54" t="n">
        <v>0.00556207</v>
      </c>
      <c r="G41" s="54" t="n">
        <f aca="false">D41*$B$9+$B$10</f>
        <v>-0.203241517477554</v>
      </c>
      <c r="H41" s="53" t="n">
        <f aca="false">G41-F41</f>
        <v>-0.208803587477554</v>
      </c>
      <c r="J41" s="55" t="n">
        <v>3.33244</v>
      </c>
      <c r="K41" s="53" t="n">
        <v>-0.215562</v>
      </c>
    </row>
    <row r="42" customFormat="false" ht="12.75" hidden="false" customHeight="false" outlineLevel="0" collapsed="false">
      <c r="A42" s="52" t="n">
        <v>12</v>
      </c>
      <c r="B42" s="53" t="s">
        <v>126</v>
      </c>
      <c r="C42" s="54" t="n">
        <v>20.7355</v>
      </c>
      <c r="D42" s="53" t="n">
        <v>3.23226</v>
      </c>
      <c r="E42" s="53" t="n">
        <v>0.0035795</v>
      </c>
      <c r="F42" s="54" t="n">
        <v>-0.0577354</v>
      </c>
      <c r="G42" s="54" t="n">
        <f aca="false">D42*$B$9+$B$10</f>
        <v>-0.239202934945742</v>
      </c>
      <c r="H42" s="53" t="n">
        <f aca="false">G42-F42</f>
        <v>-0.181467534945742</v>
      </c>
      <c r="J42" s="55" t="n">
        <v>1.77091</v>
      </c>
      <c r="K42" s="53" t="n">
        <v>-0.212091</v>
      </c>
    </row>
    <row r="43" customFormat="false" ht="12.75" hidden="false" customHeight="false" outlineLevel="0" collapsed="false">
      <c r="A43" s="52" t="n">
        <v>12</v>
      </c>
      <c r="B43" s="53" t="s">
        <v>125</v>
      </c>
      <c r="C43" s="54" t="n">
        <v>11.132</v>
      </c>
      <c r="D43" s="53" t="n">
        <v>3.36685</v>
      </c>
      <c r="E43" s="53" t="n">
        <v>0.00178259</v>
      </c>
      <c r="F43" s="54" t="n">
        <v>-0.174149</v>
      </c>
      <c r="G43" s="54" t="n">
        <f aca="false">D43*$B$9+$B$10</f>
        <v>-0.248007823388608</v>
      </c>
      <c r="H43" s="53" t="n">
        <f aca="false">G43-F43</f>
        <v>-0.0738588233886082</v>
      </c>
      <c r="J43" s="55" t="n">
        <v>2.03053</v>
      </c>
      <c r="K43" s="53" t="n">
        <v>-0.127471</v>
      </c>
    </row>
    <row r="44" customFormat="false" ht="13.5" hidden="false" customHeight="false" outlineLevel="0" collapsed="false">
      <c r="A44" s="52" t="n">
        <v>12</v>
      </c>
      <c r="B44" s="53" t="s">
        <v>125</v>
      </c>
      <c r="C44" s="54" t="n">
        <v>2.1895</v>
      </c>
      <c r="D44" s="53" t="n">
        <v>4.17398</v>
      </c>
      <c r="E44" s="53" t="n">
        <v>0.00659922</v>
      </c>
      <c r="F44" s="54" t="n">
        <v>-0.295016</v>
      </c>
      <c r="G44" s="54" t="n">
        <f aca="false">D44*$B$9+$B$10</f>
        <v>-0.300810331813383</v>
      </c>
      <c r="H44" s="53" t="n">
        <f aca="false">G44-F44</f>
        <v>-0.00579433181338257</v>
      </c>
      <c r="J44" s="55" t="n">
        <v>3.09883</v>
      </c>
      <c r="K44" s="53" t="n">
        <v>-0.169173</v>
      </c>
    </row>
    <row r="45" customFormat="false" ht="13.5" hidden="false" customHeight="false" outlineLevel="0" collapsed="false">
      <c r="A45" s="56" t="n">
        <v>13</v>
      </c>
      <c r="B45" s="53" t="s">
        <v>125</v>
      </c>
      <c r="C45" s="57" t="n">
        <v>87.5654</v>
      </c>
      <c r="D45" s="58" t="n">
        <v>1.66165</v>
      </c>
      <c r="E45" s="58" t="n">
        <v>0.00186506</v>
      </c>
      <c r="F45" s="57" t="n">
        <v>-0.136347</v>
      </c>
      <c r="G45" s="57" t="n">
        <f aca="false">D45*$B$9+$B$10</f>
        <v>-0.13645350454787</v>
      </c>
      <c r="H45" s="58" t="n">
        <f aca="false">G45-F45</f>
        <v>-0.00010650454786984</v>
      </c>
      <c r="J45" s="55" t="n">
        <v>3.31688</v>
      </c>
      <c r="K45" s="53" t="n">
        <v>-0.163116</v>
      </c>
    </row>
    <row r="46" customFormat="false" ht="12.75" hidden="false" customHeight="false" outlineLevel="0" collapsed="false">
      <c r="A46" s="52" t="n">
        <v>13</v>
      </c>
      <c r="B46" s="53" t="s">
        <v>125</v>
      </c>
      <c r="C46" s="54" t="n">
        <v>76.3363</v>
      </c>
      <c r="D46" s="53" t="n">
        <v>1.66755</v>
      </c>
      <c r="E46" s="53" t="n">
        <v>0.00199585</v>
      </c>
      <c r="F46" s="54" t="n">
        <v>-0.110455</v>
      </c>
      <c r="G46" s="54" t="n">
        <f aca="false">D46*$B$9+$B$10</f>
        <v>-0.136839483014419</v>
      </c>
      <c r="H46" s="53" t="n">
        <f aca="false">G46-F46</f>
        <v>-0.0263844830144194</v>
      </c>
      <c r="J46" s="55" t="n">
        <v>3.51625</v>
      </c>
      <c r="K46" s="53" t="n">
        <v>-0.231752</v>
      </c>
    </row>
    <row r="47" customFormat="false" ht="12.75" hidden="false" customHeight="false" outlineLevel="0" collapsed="false">
      <c r="A47" s="52" t="n">
        <v>13</v>
      </c>
      <c r="B47" s="53" t="s">
        <v>126</v>
      </c>
      <c r="C47" s="54" t="n">
        <v>31.3584</v>
      </c>
      <c r="D47" s="53" t="n">
        <v>2.83661</v>
      </c>
      <c r="E47" s="53" t="n">
        <v>0.00775819</v>
      </c>
      <c r="F47" s="54" t="n">
        <v>0.0246115</v>
      </c>
      <c r="G47" s="54" t="n">
        <f aca="false">D47*$B$9+$B$10</f>
        <v>-0.213319480659243</v>
      </c>
      <c r="H47" s="53" t="n">
        <f aca="false">G47-F47</f>
        <v>-0.237930980659243</v>
      </c>
      <c r="J47" s="55" t="n">
        <v>1.61367</v>
      </c>
      <c r="K47" s="53" t="n">
        <v>-0.112331</v>
      </c>
    </row>
    <row r="48" customFormat="false" ht="12.75" hidden="false" customHeight="false" outlineLevel="0" collapsed="false">
      <c r="A48" s="52" t="n">
        <v>13</v>
      </c>
      <c r="B48" s="53" t="s">
        <v>125</v>
      </c>
      <c r="C48" s="54" t="n">
        <v>21.1755</v>
      </c>
      <c r="D48" s="53" t="n">
        <v>3.18226</v>
      </c>
      <c r="E48" s="53" t="n">
        <v>0.00289187</v>
      </c>
      <c r="F48" s="54" t="n">
        <v>-0.157735</v>
      </c>
      <c r="G48" s="54" t="n">
        <f aca="false">D48*$B$9+$B$10</f>
        <v>-0.235931930991932</v>
      </c>
      <c r="H48" s="53" t="n">
        <f aca="false">G48-F48</f>
        <v>-0.0781969309919322</v>
      </c>
      <c r="J48" s="55" t="n">
        <v>1.64046</v>
      </c>
      <c r="K48" s="53" t="n">
        <v>-0.110537</v>
      </c>
    </row>
    <row r="49" customFormat="false" ht="12.75" hidden="false" customHeight="false" outlineLevel="0" collapsed="false">
      <c r="A49" s="52" t="n">
        <v>13</v>
      </c>
      <c r="B49" s="53" t="s">
        <v>125</v>
      </c>
      <c r="C49" s="54" t="n">
        <v>10.9482</v>
      </c>
      <c r="D49" s="53" t="n">
        <v>3.33244</v>
      </c>
      <c r="E49" s="53" t="n">
        <v>0.00221693</v>
      </c>
      <c r="F49" s="54" t="n">
        <v>-0.215562</v>
      </c>
      <c r="G49" s="54" t="n">
        <f aca="false">D49*$B$9+$B$10</f>
        <v>-0.245756718467596</v>
      </c>
      <c r="H49" s="53" t="n">
        <f aca="false">G49-F49</f>
        <v>-0.0301947184675961</v>
      </c>
      <c r="J49" s="55" t="n">
        <v>1.85647</v>
      </c>
      <c r="K49" s="53" t="n">
        <v>-0.135529</v>
      </c>
    </row>
    <row r="50" customFormat="false" ht="13.5" hidden="false" customHeight="false" outlineLevel="0" collapsed="false">
      <c r="A50" s="52" t="n">
        <v>13</v>
      </c>
      <c r="B50" s="53" t="s">
        <v>126</v>
      </c>
      <c r="C50" s="54" t="n">
        <v>2.263</v>
      </c>
      <c r="D50" s="53" t="n">
        <v>4.71641</v>
      </c>
      <c r="E50" s="53" t="n">
        <v>0.105989</v>
      </c>
      <c r="F50" s="54" t="n">
        <v>0.195413</v>
      </c>
      <c r="G50" s="54" t="n">
        <f aca="false">D50*$B$9+$B$10</f>
        <v>-0.336296145306686</v>
      </c>
      <c r="H50" s="53" t="n">
        <f aca="false">G50-F50</f>
        <v>-0.531709145306686</v>
      </c>
      <c r="J50" s="55" t="n">
        <v>3.26919</v>
      </c>
      <c r="K50" s="53" t="n">
        <v>-0.20681</v>
      </c>
    </row>
    <row r="51" customFormat="false" ht="13.5" hidden="false" customHeight="false" outlineLevel="0" collapsed="false">
      <c r="A51" s="56" t="n">
        <v>14</v>
      </c>
      <c r="B51" s="53" t="s">
        <v>125</v>
      </c>
      <c r="C51" s="57" t="n">
        <v>55.9106</v>
      </c>
      <c r="D51" s="58" t="n">
        <v>1.77091</v>
      </c>
      <c r="E51" s="58" t="n">
        <v>0.00289542</v>
      </c>
      <c r="F51" s="57" t="n">
        <v>-0.212091</v>
      </c>
      <c r="G51" s="57" t="n">
        <f aca="false">D51*$B$9+$B$10</f>
        <v>-0.143601302387736</v>
      </c>
      <c r="H51" s="58" t="n">
        <f aca="false">G51-F51</f>
        <v>0.0684896976122644</v>
      </c>
      <c r="J51" s="55" t="n">
        <v>3.40607</v>
      </c>
      <c r="K51" s="53" t="n">
        <v>-0.231934</v>
      </c>
    </row>
    <row r="52" customFormat="false" ht="12.75" hidden="false" customHeight="false" outlineLevel="0" collapsed="false">
      <c r="A52" s="52" t="n">
        <v>14</v>
      </c>
      <c r="B52" s="53" t="s">
        <v>125</v>
      </c>
      <c r="C52" s="54" t="n">
        <v>51.432</v>
      </c>
      <c r="D52" s="53" t="n">
        <v>2.03053</v>
      </c>
      <c r="E52" s="53" t="n">
        <v>0.00158153</v>
      </c>
      <c r="F52" s="54" t="n">
        <v>-0.127471</v>
      </c>
      <c r="G52" s="54" t="n">
        <f aca="false">D52*$B$9+$B$10</f>
        <v>-0.160585663317499</v>
      </c>
      <c r="H52" s="53" t="n">
        <f aca="false">G52-F52</f>
        <v>-0.033114663317499</v>
      </c>
      <c r="J52" s="55" t="n">
        <v>1.67882</v>
      </c>
      <c r="K52" s="53" t="n">
        <v>-0.139178</v>
      </c>
    </row>
    <row r="53" customFormat="false" ht="12.75" hidden="false" customHeight="false" outlineLevel="0" collapsed="false">
      <c r="A53" s="52" t="n">
        <v>14</v>
      </c>
      <c r="B53" s="53" t="s">
        <v>125</v>
      </c>
      <c r="C53" s="54" t="n">
        <v>31.4217</v>
      </c>
      <c r="D53" s="53" t="n">
        <v>3.09883</v>
      </c>
      <c r="E53" s="53" t="n">
        <v>0.0016108</v>
      </c>
      <c r="F53" s="54" t="n">
        <v>-0.169173</v>
      </c>
      <c r="G53" s="54" t="n">
        <f aca="false">D53*$B$9+$B$10</f>
        <v>-0.230473933794605</v>
      </c>
      <c r="H53" s="53" t="n">
        <f aca="false">G53-F53</f>
        <v>-0.0613009337946047</v>
      </c>
      <c r="J53" s="55" t="n">
        <v>1.67882</v>
      </c>
      <c r="K53" s="53" t="n">
        <v>-0.124178</v>
      </c>
    </row>
    <row r="54" customFormat="false" ht="12.75" hidden="false" customHeight="false" outlineLevel="0" collapsed="false">
      <c r="A54" s="52" t="n">
        <v>14</v>
      </c>
      <c r="B54" s="53" t="s">
        <v>125</v>
      </c>
      <c r="C54" s="54" t="n">
        <v>21.2742</v>
      </c>
      <c r="D54" s="53" t="n">
        <v>3.31688</v>
      </c>
      <c r="E54" s="53" t="n">
        <v>0.00164413</v>
      </c>
      <c r="F54" s="54" t="n">
        <v>-0.163116</v>
      </c>
      <c r="G54" s="54" t="n">
        <f aca="false">D54*$B$9+$B$10</f>
        <v>-0.24473878203717</v>
      </c>
      <c r="H54" s="53" t="n">
        <f aca="false">G54-F54</f>
        <v>-0.0816227820371704</v>
      </c>
      <c r="J54" s="55" t="n">
        <v>3.52276</v>
      </c>
      <c r="K54" s="53" t="n">
        <v>-0.28824</v>
      </c>
    </row>
    <row r="55" customFormat="false" ht="13.5" hidden="false" customHeight="false" outlineLevel="0" collapsed="false">
      <c r="A55" s="52" t="n">
        <v>14</v>
      </c>
      <c r="B55" s="53" t="s">
        <v>125</v>
      </c>
      <c r="C55" s="54" t="n">
        <v>11.0647</v>
      </c>
      <c r="D55" s="53" t="n">
        <v>3.51625</v>
      </c>
      <c r="E55" s="53" t="n">
        <v>0.0266793</v>
      </c>
      <c r="F55" s="54" t="n">
        <v>-0.231752</v>
      </c>
      <c r="G55" s="54" t="n">
        <f aca="false">D55*$B$9+$B$10</f>
        <v>-0.257781583202593</v>
      </c>
      <c r="H55" s="53" t="n">
        <f aca="false">G55-F55</f>
        <v>-0.0260295832025926</v>
      </c>
      <c r="J55" s="55" t="n">
        <v>1.78334</v>
      </c>
      <c r="K55" s="53" t="n">
        <v>-0.113661</v>
      </c>
    </row>
    <row r="56" customFormat="false" ht="13.5" hidden="false" customHeight="false" outlineLevel="0" collapsed="false">
      <c r="A56" s="56" t="n">
        <v>15</v>
      </c>
      <c r="B56" s="53" t="s">
        <v>125</v>
      </c>
      <c r="C56" s="57" t="n">
        <v>91.5381</v>
      </c>
      <c r="D56" s="58" t="n">
        <v>1.61367</v>
      </c>
      <c r="E56" s="58" t="n">
        <v>0.00233949</v>
      </c>
      <c r="F56" s="57" t="n">
        <v>-0.112331</v>
      </c>
      <c r="G56" s="57" t="n">
        <f aca="false">D56*$B$9+$B$10</f>
        <v>-0.133314649153794</v>
      </c>
      <c r="H56" s="58" t="n">
        <f aca="false">G56-F56</f>
        <v>-0.0209836491537937</v>
      </c>
      <c r="J56" s="55" t="n">
        <v>1.66158</v>
      </c>
      <c r="K56" s="53" t="n">
        <v>-0.133421</v>
      </c>
    </row>
    <row r="57" customFormat="false" ht="12.75" hidden="false" customHeight="false" outlineLevel="0" collapsed="false">
      <c r="A57" s="52" t="n">
        <v>15</v>
      </c>
      <c r="B57" s="53" t="s">
        <v>125</v>
      </c>
      <c r="C57" s="54" t="n">
        <v>76.19</v>
      </c>
      <c r="D57" s="53" t="n">
        <v>1.64046</v>
      </c>
      <c r="E57" s="53" t="n">
        <v>0.00164839</v>
      </c>
      <c r="F57" s="54" t="n">
        <v>-0.110537</v>
      </c>
      <c r="G57" s="54" t="n">
        <f aca="false">D57*$B$9+$B$10</f>
        <v>-0.135067253072245</v>
      </c>
      <c r="H57" s="53" t="n">
        <f aca="false">G57-F57</f>
        <v>-0.0245302530722451</v>
      </c>
      <c r="J57" s="55" t="n">
        <v>1.98718</v>
      </c>
      <c r="K57" s="53" t="n">
        <v>-0.170818</v>
      </c>
    </row>
    <row r="58" customFormat="false" ht="12.75" hidden="false" customHeight="false" outlineLevel="0" collapsed="false">
      <c r="A58" s="52" t="n">
        <v>15</v>
      </c>
      <c r="B58" s="53" t="s">
        <v>125</v>
      </c>
      <c r="C58" s="54" t="n">
        <v>51.6626</v>
      </c>
      <c r="D58" s="53" t="n">
        <v>1.85647</v>
      </c>
      <c r="E58" s="53" t="n">
        <v>0.00181692</v>
      </c>
      <c r="F58" s="54" t="n">
        <v>-0.135529</v>
      </c>
      <c r="G58" s="54" t="n">
        <f aca="false">D58*$B$9+$B$10</f>
        <v>-0.149198644353495</v>
      </c>
      <c r="H58" s="53" t="n">
        <f aca="false">G58-F58</f>
        <v>-0.0136696443534954</v>
      </c>
      <c r="J58" s="55" t="n">
        <v>3.15383</v>
      </c>
      <c r="K58" s="53" t="n">
        <v>-0.129165</v>
      </c>
    </row>
    <row r="59" customFormat="false" ht="12.75" hidden="false" customHeight="false" outlineLevel="0" collapsed="false">
      <c r="A59" s="52" t="n">
        <v>15</v>
      </c>
      <c r="B59" s="53" t="s">
        <v>126</v>
      </c>
      <c r="C59" s="54" t="n">
        <v>31.3025</v>
      </c>
      <c r="D59" s="53" t="n">
        <v>3.02474</v>
      </c>
      <c r="E59" s="53" t="n">
        <v>0.00165595</v>
      </c>
      <c r="F59" s="54" t="n">
        <v>0.0177438</v>
      </c>
      <c r="G59" s="54" t="n">
        <f aca="false">D59*$B$9+$B$10</f>
        <v>-0.225626960135849</v>
      </c>
      <c r="H59" s="53" t="n">
        <f aca="false">G59-F59</f>
        <v>-0.243370760135849</v>
      </c>
      <c r="J59" s="55" t="n">
        <v>3.3875</v>
      </c>
      <c r="K59" s="53" t="n">
        <v>-0.212496</v>
      </c>
    </row>
    <row r="60" customFormat="false" ht="12.75" hidden="false" customHeight="false" outlineLevel="0" collapsed="false">
      <c r="A60" s="52" t="n">
        <v>15</v>
      </c>
      <c r="B60" s="53" t="s">
        <v>125</v>
      </c>
      <c r="C60" s="54" t="n">
        <v>21.1686</v>
      </c>
      <c r="D60" s="53" t="n">
        <v>3.26919</v>
      </c>
      <c r="E60" s="53" t="n">
        <v>0.00275167</v>
      </c>
      <c r="F60" s="54" t="n">
        <v>-0.20681</v>
      </c>
      <c r="G60" s="54" t="n">
        <f aca="false">D60*$B$9+$B$10</f>
        <v>-0.241618898466026</v>
      </c>
      <c r="H60" s="53" t="n">
        <f aca="false">G60-F60</f>
        <v>-0.0348088984660264</v>
      </c>
      <c r="J60" s="55" t="n">
        <v>4.90331</v>
      </c>
      <c r="K60" s="53" t="n">
        <v>-0.293686</v>
      </c>
    </row>
    <row r="61" customFormat="false" ht="12.75" hidden="false" customHeight="false" outlineLevel="0" collapsed="false">
      <c r="A61" s="52" t="n">
        <v>15</v>
      </c>
      <c r="B61" s="53" t="s">
        <v>125</v>
      </c>
      <c r="C61" s="54" t="n">
        <v>11.5823</v>
      </c>
      <c r="D61" s="53" t="n">
        <v>3.40607</v>
      </c>
      <c r="E61" s="53" t="n">
        <v>0.00212813</v>
      </c>
      <c r="F61" s="54" t="n">
        <v>-0.231934</v>
      </c>
      <c r="G61" s="54" t="n">
        <f aca="false">D61*$B$9+$B$10</f>
        <v>-0.250573598889977</v>
      </c>
      <c r="H61" s="53" t="n">
        <f aca="false">G61-F61</f>
        <v>-0.0186395988899768</v>
      </c>
      <c r="J61" s="55" t="n">
        <v>1.85841</v>
      </c>
      <c r="K61" s="53" t="n">
        <v>-0.128587</v>
      </c>
    </row>
    <row r="62" customFormat="false" ht="13.5" hidden="false" customHeight="false" outlineLevel="0" collapsed="false">
      <c r="A62" s="52" t="n">
        <v>15</v>
      </c>
      <c r="B62" s="53" t="s">
        <v>126</v>
      </c>
      <c r="C62" s="54" t="n">
        <v>2.32132</v>
      </c>
      <c r="D62" s="53" t="n">
        <v>5.46945</v>
      </c>
      <c r="E62" s="53" t="n">
        <v>0.117426</v>
      </c>
      <c r="F62" s="54" t="n">
        <v>-0.545545</v>
      </c>
      <c r="G62" s="54" t="n">
        <f aca="false">D62*$B$9+$B$10</f>
        <v>-0.385560081654229</v>
      </c>
      <c r="H62" s="53" t="n">
        <f aca="false">G62-F62</f>
        <v>0.159984918345771</v>
      </c>
      <c r="J62" s="55" t="n">
        <v>1.74543</v>
      </c>
      <c r="K62" s="53" t="n">
        <v>-0.11457</v>
      </c>
    </row>
    <row r="63" customFormat="false" ht="13.5" hidden="false" customHeight="false" outlineLevel="0" collapsed="false">
      <c r="A63" s="56" t="n">
        <v>16</v>
      </c>
      <c r="B63" s="53" t="s">
        <v>125</v>
      </c>
      <c r="C63" s="57" t="n">
        <v>76.1957</v>
      </c>
      <c r="D63" s="58" t="n">
        <v>1.67882</v>
      </c>
      <c r="E63" s="58" t="n">
        <v>0.00183027</v>
      </c>
      <c r="F63" s="57" t="n">
        <v>-0.139178</v>
      </c>
      <c r="G63" s="57" t="n">
        <f aca="false">D63*$B$9+$B$10</f>
        <v>-0.137576767305608</v>
      </c>
      <c r="H63" s="58" t="n">
        <f aca="false">G63-F63</f>
        <v>0.0016012326943918</v>
      </c>
      <c r="J63" s="55" t="n">
        <v>2.05331</v>
      </c>
      <c r="K63" s="53" t="n">
        <v>-0.138686</v>
      </c>
    </row>
    <row r="64" customFormat="false" ht="12.75" hidden="false" customHeight="false" outlineLevel="0" collapsed="false">
      <c r="A64" s="52" t="n">
        <v>16</v>
      </c>
      <c r="B64" s="53" t="s">
        <v>125</v>
      </c>
      <c r="C64" s="54" t="n">
        <v>76.1957</v>
      </c>
      <c r="D64" s="53" t="n">
        <v>1.67882</v>
      </c>
      <c r="E64" s="53" t="n">
        <v>0.00183027</v>
      </c>
      <c r="F64" s="54" t="n">
        <v>-0.124178</v>
      </c>
      <c r="G64" s="54" t="n">
        <f aca="false">D64*$B$9+$B$10</f>
        <v>-0.137576767305608</v>
      </c>
      <c r="H64" s="53" t="n">
        <f aca="false">G64-F64</f>
        <v>-0.0133987673056082</v>
      </c>
      <c r="J64" s="55" t="n">
        <v>3.31584</v>
      </c>
      <c r="K64" s="53" t="n">
        <v>-0.163157</v>
      </c>
    </row>
    <row r="65" customFormat="false" ht="12.75" hidden="false" customHeight="false" outlineLevel="0" collapsed="false">
      <c r="A65" s="52" t="n">
        <v>16</v>
      </c>
      <c r="B65" s="53" t="s">
        <v>126</v>
      </c>
      <c r="C65" s="54" t="n">
        <v>51.22</v>
      </c>
      <c r="D65" s="53" t="n">
        <v>2.12198</v>
      </c>
      <c r="E65" s="53" t="n">
        <v>0.00171009</v>
      </c>
      <c r="F65" s="54" t="n">
        <v>-0.0600247</v>
      </c>
      <c r="G65" s="54" t="n">
        <f aca="false">D65*$B$9+$B$10</f>
        <v>-0.166568329549018</v>
      </c>
      <c r="H65" s="53" t="n">
        <f aca="false">G65-F65</f>
        <v>-0.106543629549018</v>
      </c>
      <c r="J65" s="55" t="n">
        <v>3.46524</v>
      </c>
      <c r="K65" s="53" t="n">
        <v>-0.26676</v>
      </c>
    </row>
    <row r="66" customFormat="false" ht="12.75" hidden="false" customHeight="false" outlineLevel="0" collapsed="false">
      <c r="A66" s="52" t="n">
        <v>16</v>
      </c>
      <c r="B66" s="53" t="s">
        <v>126</v>
      </c>
      <c r="C66" s="54" t="n">
        <v>31.2489</v>
      </c>
      <c r="D66" s="53" t="n">
        <v>3.09086</v>
      </c>
      <c r="E66" s="53" t="n">
        <v>0.00458861</v>
      </c>
      <c r="F66" s="54" t="n">
        <v>0.00185943</v>
      </c>
      <c r="G66" s="54" t="n">
        <f aca="false">D66*$B$9+$B$10</f>
        <v>-0.229952535764367</v>
      </c>
      <c r="H66" s="53" t="n">
        <f aca="false">G66-F66</f>
        <v>-0.231811965764367</v>
      </c>
      <c r="J66" s="55" t="n">
        <v>4.73979</v>
      </c>
      <c r="K66" s="53" t="n">
        <v>-0.232207</v>
      </c>
    </row>
    <row r="67" customFormat="false" ht="12.75" hidden="false" customHeight="false" outlineLevel="0" collapsed="false">
      <c r="A67" s="52" t="n">
        <v>16</v>
      </c>
      <c r="B67" s="53" t="s">
        <v>126</v>
      </c>
      <c r="C67" s="54" t="n">
        <v>21.3317</v>
      </c>
      <c r="D67" s="53" t="n">
        <v>3.42546</v>
      </c>
      <c r="E67" s="53" t="n">
        <v>0.00321986</v>
      </c>
      <c r="F67" s="54" t="n">
        <v>-0.0705371</v>
      </c>
      <c r="G67" s="54" t="n">
        <f aca="false">D67*$B$9+$B$10</f>
        <v>-0.251842094223264</v>
      </c>
      <c r="H67" s="53" t="n">
        <f aca="false">G67-F67</f>
        <v>-0.181304994223264</v>
      </c>
      <c r="J67" s="55" t="n">
        <v>2.53324</v>
      </c>
      <c r="K67" s="53" t="n">
        <v>-0.10876</v>
      </c>
    </row>
    <row r="68" customFormat="false" ht="12.75" hidden="false" customHeight="false" outlineLevel="0" collapsed="false">
      <c r="A68" s="52" t="n">
        <v>16</v>
      </c>
      <c r="B68" s="53" t="s">
        <v>125</v>
      </c>
      <c r="C68" s="54" t="n">
        <v>11.1643</v>
      </c>
      <c r="D68" s="53" t="n">
        <v>3.52276</v>
      </c>
      <c r="E68" s="53" t="n">
        <v>0.00214487</v>
      </c>
      <c r="F68" s="54" t="n">
        <v>-0.28824</v>
      </c>
      <c r="G68" s="54" t="n">
        <f aca="false">D68*$B$9+$B$10</f>
        <v>-0.258207467917379</v>
      </c>
      <c r="H68" s="53" t="n">
        <f aca="false">G68-F68</f>
        <v>0.0300325320826213</v>
      </c>
      <c r="J68" s="55" t="n">
        <v>2.2822</v>
      </c>
      <c r="K68" s="53" t="n">
        <v>-0.131802</v>
      </c>
    </row>
    <row r="69" customFormat="false" ht="13.5" hidden="false" customHeight="false" outlineLevel="0" collapsed="false">
      <c r="A69" s="52" t="n">
        <v>16</v>
      </c>
      <c r="B69" s="53" t="s">
        <v>126</v>
      </c>
      <c r="C69" s="54" t="n">
        <v>2.18726</v>
      </c>
      <c r="D69" s="53" t="n">
        <v>4.9351</v>
      </c>
      <c r="E69" s="53" t="n">
        <v>0.18292</v>
      </c>
      <c r="F69" s="54" t="n">
        <v>0.145099</v>
      </c>
      <c r="G69" s="54" t="n">
        <f aca="false">D69*$B$9+$B$10</f>
        <v>-0.350602862399861</v>
      </c>
      <c r="H69" s="53" t="n">
        <f aca="false">G69-F69</f>
        <v>-0.495701862399861</v>
      </c>
      <c r="J69" s="55" t="n">
        <v>2.55796</v>
      </c>
      <c r="K69" s="53" t="n">
        <v>-0.165041</v>
      </c>
    </row>
    <row r="70" customFormat="false" ht="13.5" hidden="false" customHeight="false" outlineLevel="0" collapsed="false">
      <c r="A70" s="56" t="n">
        <v>17</v>
      </c>
      <c r="B70" s="53" t="s">
        <v>125</v>
      </c>
      <c r="C70" s="57" t="n">
        <v>87.8381</v>
      </c>
      <c r="D70" s="58" t="n">
        <v>1.78334</v>
      </c>
      <c r="E70" s="58" t="n">
        <v>0.00164091</v>
      </c>
      <c r="F70" s="57" t="n">
        <v>-0.113661</v>
      </c>
      <c r="G70" s="57" t="n">
        <f aca="false">D70*$B$9+$B$10</f>
        <v>-0.144414473970653</v>
      </c>
      <c r="H70" s="58" t="n">
        <f aca="false">G70-F70</f>
        <v>-0.0307534739706528</v>
      </c>
      <c r="J70" s="55" t="n">
        <v>3.01852</v>
      </c>
      <c r="K70" s="53" t="n">
        <v>-0.299479</v>
      </c>
    </row>
    <row r="71" customFormat="false" ht="12.75" hidden="false" customHeight="false" outlineLevel="0" collapsed="false">
      <c r="A71" s="52" t="n">
        <v>17</v>
      </c>
      <c r="B71" s="53" t="s">
        <v>125</v>
      </c>
      <c r="C71" s="54" t="n">
        <v>76.5119</v>
      </c>
      <c r="D71" s="53" t="n">
        <v>1.66158</v>
      </c>
      <c r="E71" s="53" t="n">
        <v>0.00225374</v>
      </c>
      <c r="F71" s="54" t="n">
        <v>-0.133421</v>
      </c>
      <c r="G71" s="54" t="n">
        <f aca="false">D71*$B$9+$B$10</f>
        <v>-0.136448925142334</v>
      </c>
      <c r="H71" s="53" t="n">
        <f aca="false">G71-F71</f>
        <v>-0.00302792514233446</v>
      </c>
      <c r="J71" s="55" t="n">
        <v>3.35286</v>
      </c>
      <c r="K71" s="53" t="n">
        <v>-0.337141</v>
      </c>
    </row>
    <row r="72" customFormat="false" ht="12.75" hidden="false" customHeight="false" outlineLevel="0" collapsed="false">
      <c r="A72" s="52" t="n">
        <v>17</v>
      </c>
      <c r="B72" s="53" t="s">
        <v>125</v>
      </c>
      <c r="C72" s="54" t="n">
        <v>51.3475</v>
      </c>
      <c r="D72" s="53" t="n">
        <v>1.98718</v>
      </c>
      <c r="E72" s="53" t="n">
        <v>0.00762671</v>
      </c>
      <c r="F72" s="54" t="n">
        <v>-0.170818</v>
      </c>
      <c r="G72" s="54" t="n">
        <f aca="false">D72*$B$9+$B$10</f>
        <v>-0.157749702889546</v>
      </c>
      <c r="H72" s="53" t="n">
        <f aca="false">G72-F72</f>
        <v>0.0130682971104544</v>
      </c>
      <c r="J72" s="55" t="n">
        <v>4.38273</v>
      </c>
      <c r="K72" s="53" t="n">
        <v>-0.390273</v>
      </c>
    </row>
    <row r="73" customFormat="false" ht="12.75" hidden="false" customHeight="false" outlineLevel="0" collapsed="false">
      <c r="A73" s="52" t="n">
        <v>17</v>
      </c>
      <c r="B73" s="53" t="s">
        <v>125</v>
      </c>
      <c r="C73" s="54" t="n">
        <v>31.1323</v>
      </c>
      <c r="D73" s="53" t="n">
        <v>3.15383</v>
      </c>
      <c r="E73" s="53" t="n">
        <v>0.00225959</v>
      </c>
      <c r="F73" s="54" t="n">
        <v>-0.129165</v>
      </c>
      <c r="G73" s="54" t="n">
        <f aca="false">D73*$B$9+$B$10</f>
        <v>-0.234072038143796</v>
      </c>
      <c r="H73" s="53" t="n">
        <f aca="false">G73-F73</f>
        <v>-0.104907038143796</v>
      </c>
      <c r="J73" s="55" t="n">
        <v>4.89498</v>
      </c>
      <c r="K73" s="53" t="n">
        <v>-0.377025</v>
      </c>
    </row>
    <row r="74" customFormat="false" ht="12.75" hidden="false" customHeight="false" outlineLevel="0" collapsed="false">
      <c r="A74" s="52" t="n">
        <v>17</v>
      </c>
      <c r="B74" s="53" t="s">
        <v>125</v>
      </c>
      <c r="C74" s="54" t="n">
        <v>21.3082</v>
      </c>
      <c r="D74" s="53" t="n">
        <v>3.3875</v>
      </c>
      <c r="E74" s="53" t="n">
        <v>0.00683028</v>
      </c>
      <c r="F74" s="54" t="n">
        <v>-0.212496</v>
      </c>
      <c r="G74" s="54" t="n">
        <f aca="false">D74*$B$9+$B$10</f>
        <v>-0.249358748021532</v>
      </c>
      <c r="H74" s="53" t="n">
        <f aca="false">G74-F74</f>
        <v>-0.0368627480215318</v>
      </c>
      <c r="J74" s="55" t="n">
        <v>0.197083</v>
      </c>
      <c r="K74" s="53" t="n">
        <v>-0.0529174</v>
      </c>
    </row>
    <row r="75" customFormat="false" ht="12.75" hidden="false" customHeight="false" outlineLevel="0" collapsed="false">
      <c r="A75" s="52" t="n">
        <v>17</v>
      </c>
      <c r="B75" s="53" t="s">
        <v>126</v>
      </c>
      <c r="C75" s="54" t="n">
        <v>11.3652</v>
      </c>
      <c r="D75" s="53" t="n">
        <v>4.6804</v>
      </c>
      <c r="E75" s="53" t="n">
        <v>0.047668</v>
      </c>
      <c r="F75" s="54" t="n">
        <v>0.584396</v>
      </c>
      <c r="G75" s="54" t="n">
        <f aca="false">D75*$B$9+$B$10</f>
        <v>-0.333940368259152</v>
      </c>
      <c r="H75" s="53" t="n">
        <f aca="false">G75-F75</f>
        <v>-0.918336368259152</v>
      </c>
      <c r="J75" s="55" t="n">
        <v>0.301612</v>
      </c>
      <c r="K75" s="53" t="n">
        <v>-0.0443884</v>
      </c>
    </row>
    <row r="76" customFormat="false" ht="13.5" hidden="false" customHeight="false" outlineLevel="0" collapsed="false">
      <c r="A76" s="52" t="n">
        <v>17</v>
      </c>
      <c r="B76" s="53" t="s">
        <v>125</v>
      </c>
      <c r="C76" s="54" t="n">
        <v>2.33527</v>
      </c>
      <c r="D76" s="53" t="n">
        <v>4.90331</v>
      </c>
      <c r="E76" s="53" t="n">
        <v>0.0118392</v>
      </c>
      <c r="F76" s="54" t="n">
        <v>-0.293686</v>
      </c>
      <c r="G76" s="54" t="n">
        <f aca="false">D76*$B$9+$B$10</f>
        <v>-0.348523158086028</v>
      </c>
      <c r="H76" s="53" t="n">
        <f aca="false">G76-F76</f>
        <v>-0.0548371580860284</v>
      </c>
      <c r="J76" s="55" t="n">
        <v>0.401488</v>
      </c>
      <c r="K76" s="53" t="n">
        <v>-0.0645124</v>
      </c>
    </row>
    <row r="77" customFormat="false" ht="13.5" hidden="false" customHeight="false" outlineLevel="0" collapsed="false">
      <c r="A77" s="56" t="n">
        <v>18</v>
      </c>
      <c r="B77" s="53" t="s">
        <v>125</v>
      </c>
      <c r="C77" s="57" t="n">
        <v>98.0416</v>
      </c>
      <c r="D77" s="58" t="n">
        <v>1.85841</v>
      </c>
      <c r="E77" s="58" t="n">
        <v>0.00197764</v>
      </c>
      <c r="F77" s="57" t="n">
        <v>-0.128587</v>
      </c>
      <c r="G77" s="57" t="n">
        <f aca="false">D77*$B$9+$B$10</f>
        <v>-0.149325559306903</v>
      </c>
      <c r="H77" s="58" t="n">
        <f aca="false">G77-F77</f>
        <v>-0.0207385593069032</v>
      </c>
      <c r="J77" s="55" t="n">
        <v>0.61776</v>
      </c>
      <c r="K77" s="53" t="n">
        <v>-0.0982397</v>
      </c>
    </row>
    <row r="78" customFormat="false" ht="12.75" hidden="false" customHeight="false" outlineLevel="0" collapsed="false">
      <c r="A78" s="52" t="n">
        <v>18</v>
      </c>
      <c r="B78" s="53" t="s">
        <v>125</v>
      </c>
      <c r="C78" s="54" t="n">
        <v>76.397</v>
      </c>
      <c r="D78" s="53" t="n">
        <v>1.74543</v>
      </c>
      <c r="E78" s="53" t="n">
        <v>0.00291497</v>
      </c>
      <c r="F78" s="54" t="n">
        <v>-0.11457</v>
      </c>
      <c r="G78" s="54" t="n">
        <f aca="false">D78*$B$9+$B$10</f>
        <v>-0.141934398772874</v>
      </c>
      <c r="H78" s="53" t="n">
        <f aca="false">G78-F78</f>
        <v>-0.027364398772874</v>
      </c>
      <c r="J78" s="55" t="n">
        <v>0.9484</v>
      </c>
      <c r="K78" s="53" t="n">
        <v>-0.0836</v>
      </c>
    </row>
    <row r="79" customFormat="false" ht="12.75" hidden="false" customHeight="false" outlineLevel="0" collapsed="false">
      <c r="A79" s="52" t="n">
        <v>18</v>
      </c>
      <c r="B79" s="53" t="s">
        <v>125</v>
      </c>
      <c r="C79" s="54" t="n">
        <v>50.5298</v>
      </c>
      <c r="D79" s="53" t="n">
        <v>2.05331</v>
      </c>
      <c r="E79" s="53" t="n">
        <v>0.0118582</v>
      </c>
      <c r="F79" s="54" t="n">
        <v>-0.138686</v>
      </c>
      <c r="G79" s="54" t="n">
        <f aca="false">D79*$B$9+$B$10</f>
        <v>-0.162075932718855</v>
      </c>
      <c r="H79" s="53" t="n">
        <f aca="false">G79-F79</f>
        <v>-0.0233899327188548</v>
      </c>
      <c r="J79" s="55" t="n">
        <v>1.3371</v>
      </c>
      <c r="K79" s="53" t="n">
        <v>-0.112898</v>
      </c>
    </row>
    <row r="80" customFormat="false" ht="12.75" hidden="false" customHeight="false" outlineLevel="0" collapsed="false">
      <c r="A80" s="52" t="n">
        <v>18</v>
      </c>
      <c r="B80" s="53" t="s">
        <v>125</v>
      </c>
      <c r="C80" s="54" t="n">
        <v>30.2173</v>
      </c>
      <c r="D80" s="53" t="n">
        <v>3.31584</v>
      </c>
      <c r="E80" s="53" t="n">
        <v>0.00270497</v>
      </c>
      <c r="F80" s="54" t="n">
        <v>-0.163157</v>
      </c>
      <c r="G80" s="54" t="n">
        <f aca="false">D80*$B$9+$B$10</f>
        <v>-0.244670745154931</v>
      </c>
      <c r="H80" s="53" t="n">
        <f aca="false">G80-F80</f>
        <v>-0.0815137451549312</v>
      </c>
      <c r="J80" s="55" t="n">
        <v>1.49962</v>
      </c>
      <c r="K80" s="53" t="n">
        <v>-0.116375</v>
      </c>
    </row>
    <row r="81" customFormat="false" ht="12.75" hidden="false" customHeight="false" outlineLevel="0" collapsed="false">
      <c r="A81" s="52" t="n">
        <v>18</v>
      </c>
      <c r="B81" s="53" t="s">
        <v>125</v>
      </c>
      <c r="C81" s="54" t="n">
        <v>21.3251</v>
      </c>
      <c r="D81" s="53" t="n">
        <v>3.46524</v>
      </c>
      <c r="E81" s="53" t="n">
        <v>0.00994067</v>
      </c>
      <c r="F81" s="54" t="n">
        <v>-0.26676</v>
      </c>
      <c r="G81" s="54" t="n">
        <f aca="false">D81*$B$9+$B$10</f>
        <v>-0.254444504968916</v>
      </c>
      <c r="H81" s="53" t="n">
        <f aca="false">G81-F81</f>
        <v>0.0123154950310844</v>
      </c>
      <c r="J81" s="55" t="n">
        <v>1.60454</v>
      </c>
      <c r="K81" s="53" t="n">
        <v>-0.118463</v>
      </c>
    </row>
    <row r="82" customFormat="false" ht="12.75" hidden="false" customHeight="false" outlineLevel="0" collapsed="false">
      <c r="A82" s="52" t="n">
        <v>18</v>
      </c>
      <c r="B82" s="53" t="s">
        <v>126</v>
      </c>
      <c r="C82" s="54" t="n">
        <v>11.6622</v>
      </c>
      <c r="D82" s="53" t="n">
        <v>3.88382</v>
      </c>
      <c r="E82" s="53" t="n">
        <v>0.0272482</v>
      </c>
      <c r="F82" s="54" t="n">
        <v>-0.468182</v>
      </c>
      <c r="G82" s="54" t="n">
        <f aca="false">D82*$B$9+$B$10</f>
        <v>-0.281828041668632</v>
      </c>
      <c r="H82" s="53" t="n">
        <f aca="false">G82-F82</f>
        <v>0.186353958331368</v>
      </c>
      <c r="J82" s="55" t="n">
        <v>1.54098</v>
      </c>
      <c r="K82" s="53" t="n">
        <v>-0.105025</v>
      </c>
    </row>
    <row r="83" customFormat="false" ht="13.5" hidden="false" customHeight="false" outlineLevel="0" collapsed="false">
      <c r="A83" s="52" t="n">
        <v>18</v>
      </c>
      <c r="B83" s="53" t="s">
        <v>125</v>
      </c>
      <c r="C83" s="54" t="n">
        <v>2.62165</v>
      </c>
      <c r="D83" s="53" t="n">
        <v>4.73979</v>
      </c>
      <c r="E83" s="53" t="n">
        <v>0.0434457</v>
      </c>
      <c r="F83" s="54" t="n">
        <v>-0.232207</v>
      </c>
      <c r="G83" s="54" t="n">
        <f aca="false">D83*$B$9+$B$10</f>
        <v>-0.337825666755488</v>
      </c>
      <c r="H83" s="53" t="n">
        <f aca="false">G83-F83</f>
        <v>-0.105618666755488</v>
      </c>
      <c r="J83" s="55" t="n">
        <v>1.68689</v>
      </c>
      <c r="K83" s="53" t="n">
        <v>-0.142107</v>
      </c>
    </row>
    <row r="84" customFormat="false" ht="13.5" hidden="false" customHeight="false" outlineLevel="0" collapsed="false">
      <c r="A84" s="56" t="n">
        <v>19</v>
      </c>
      <c r="B84" s="53" t="s">
        <v>126</v>
      </c>
      <c r="C84" s="57" t="n">
        <v>104.863</v>
      </c>
      <c r="D84" s="58" t="n">
        <v>1.94257</v>
      </c>
      <c r="E84" s="58" t="n">
        <v>0.00322667</v>
      </c>
      <c r="F84" s="57" t="n">
        <v>-0.406432</v>
      </c>
      <c r="G84" s="57" t="n">
        <f aca="false">D84*$B$9+$B$10</f>
        <v>-0.154831313161956</v>
      </c>
      <c r="H84" s="58" t="n">
        <f aca="false">G84-F84</f>
        <v>0.251600686838044</v>
      </c>
      <c r="J84" s="55" t="n">
        <v>2.05426</v>
      </c>
      <c r="K84" s="53" t="n">
        <v>-0.169735</v>
      </c>
    </row>
    <row r="85" customFormat="false" ht="12.75" hidden="false" customHeight="false" outlineLevel="0" collapsed="false">
      <c r="A85" s="52" t="n">
        <v>19</v>
      </c>
      <c r="B85" s="53" t="s">
        <v>125</v>
      </c>
      <c r="C85" s="54" t="n">
        <v>76.2575</v>
      </c>
      <c r="D85" s="53" t="n">
        <v>2.53324</v>
      </c>
      <c r="E85" s="53" t="n">
        <v>0.0124492</v>
      </c>
      <c r="F85" s="54" t="n">
        <v>-0.10876</v>
      </c>
      <c r="G85" s="54" t="n">
        <f aca="false">D85*$B$9+$B$10</f>
        <v>-0.193472991269896</v>
      </c>
      <c r="H85" s="53" t="n">
        <f aca="false">G85-F85</f>
        <v>-0.0847129912698961</v>
      </c>
      <c r="J85" s="55" t="n">
        <v>2.54688</v>
      </c>
      <c r="K85" s="53" t="n">
        <v>-0.203124</v>
      </c>
    </row>
    <row r="86" customFormat="false" ht="12.75" hidden="false" customHeight="false" outlineLevel="0" collapsed="false">
      <c r="A86" s="52" t="n">
        <v>19</v>
      </c>
      <c r="B86" s="53" t="s">
        <v>125</v>
      </c>
      <c r="C86" s="54" t="n">
        <v>100.873</v>
      </c>
      <c r="D86" s="53" t="n">
        <v>2.2822</v>
      </c>
      <c r="E86" s="53" t="n">
        <v>0.00608499</v>
      </c>
      <c r="F86" s="54" t="n">
        <v>-0.131802</v>
      </c>
      <c r="G86" s="54" t="n">
        <f aca="false">D86*$B$9+$B$10</f>
        <v>-0.177049934618607</v>
      </c>
      <c r="H86" s="53" t="n">
        <f aca="false">G86-F86</f>
        <v>-0.0452479346186065</v>
      </c>
      <c r="J86" s="55" t="n">
        <v>3.76832</v>
      </c>
      <c r="K86" s="53" t="n">
        <v>-0.295678</v>
      </c>
    </row>
    <row r="87" customFormat="false" ht="12.75" hidden="false" customHeight="false" outlineLevel="0" collapsed="false">
      <c r="A87" s="52" t="n">
        <v>19</v>
      </c>
      <c r="B87" s="53" t="s">
        <v>125</v>
      </c>
      <c r="C87" s="54" t="n">
        <v>51.4814</v>
      </c>
      <c r="D87" s="53" t="n">
        <v>2.55796</v>
      </c>
      <c r="E87" s="53" t="n">
        <v>0.00189478</v>
      </c>
      <c r="F87" s="54" t="n">
        <v>-0.165041</v>
      </c>
      <c r="G87" s="54" t="n">
        <f aca="false">D87*$B$9+$B$10</f>
        <v>-0.19509017562466</v>
      </c>
      <c r="H87" s="53" t="n">
        <f aca="false">G87-F87</f>
        <v>-0.0300491756246598</v>
      </c>
      <c r="J87" s="55" t="n">
        <v>5.70388</v>
      </c>
      <c r="K87" s="53" t="n">
        <v>-0.378116</v>
      </c>
    </row>
    <row r="88" customFormat="false" ht="12.75" hidden="false" customHeight="false" outlineLevel="0" collapsed="false">
      <c r="A88" s="52" t="n">
        <v>19</v>
      </c>
      <c r="B88" s="53" t="s">
        <v>125</v>
      </c>
      <c r="C88" s="54" t="n">
        <v>31.5909</v>
      </c>
      <c r="D88" s="53" t="n">
        <v>3.01852</v>
      </c>
      <c r="E88" s="53" t="n">
        <v>0.012225</v>
      </c>
      <c r="F88" s="54" t="n">
        <v>-0.299479</v>
      </c>
      <c r="G88" s="54" t="n">
        <f aca="false">D88*$B$9+$B$10</f>
        <v>-0.225220047243995</v>
      </c>
      <c r="H88" s="53" t="n">
        <f aca="false">G88-F88</f>
        <v>0.074258952756005</v>
      </c>
      <c r="J88" s="55" t="n">
        <v>6.04417</v>
      </c>
      <c r="K88" s="53" t="n">
        <v>-0.411835</v>
      </c>
    </row>
    <row r="89" customFormat="false" ht="12.75" hidden="false" customHeight="false" outlineLevel="0" collapsed="false">
      <c r="A89" s="52" t="n">
        <v>19</v>
      </c>
      <c r="B89" s="53" t="s">
        <v>125</v>
      </c>
      <c r="C89" s="54" t="n">
        <v>21.1857</v>
      </c>
      <c r="D89" s="53" t="n">
        <v>3.35286</v>
      </c>
      <c r="E89" s="53" t="n">
        <v>0.0121856</v>
      </c>
      <c r="F89" s="54" t="n">
        <v>-0.337141</v>
      </c>
      <c r="G89" s="54" t="n">
        <f aca="false">D89*$B$9+$B$10</f>
        <v>-0.247092596482332</v>
      </c>
      <c r="H89" s="53" t="n">
        <f aca="false">G89-F89</f>
        <v>0.0900484035176679</v>
      </c>
      <c r="J89" s="55" t="n">
        <v>5.99174</v>
      </c>
      <c r="K89" s="53" t="n">
        <v>-0.424264</v>
      </c>
    </row>
    <row r="90" customFormat="false" ht="12.75" hidden="false" customHeight="false" outlineLevel="0" collapsed="false">
      <c r="A90" s="52" t="n">
        <v>19</v>
      </c>
      <c r="B90" s="53" t="s">
        <v>125</v>
      </c>
      <c r="C90" s="54" t="n">
        <v>10.9257</v>
      </c>
      <c r="D90" s="53" t="n">
        <v>4.38273</v>
      </c>
      <c r="E90" s="53" t="n">
        <v>0.00928707</v>
      </c>
      <c r="F90" s="54" t="n">
        <v>-0.390273</v>
      </c>
      <c r="G90" s="54" t="n">
        <f aca="false">D90*$B$9+$B$10</f>
        <v>-0.31446677332054</v>
      </c>
      <c r="H90" s="53" t="n">
        <f aca="false">G90-F90</f>
        <v>0.0758062266794605</v>
      </c>
      <c r="J90" s="55" t="n">
        <v>5.99154</v>
      </c>
      <c r="K90" s="53" t="n">
        <v>-0.414463</v>
      </c>
    </row>
    <row r="91" customFormat="false" ht="13.5" hidden="false" customHeight="false" outlineLevel="0" collapsed="false">
      <c r="A91" s="52" t="n">
        <v>19</v>
      </c>
      <c r="B91" s="53" t="s">
        <v>125</v>
      </c>
      <c r="C91" s="54" t="n">
        <v>2.47841</v>
      </c>
      <c r="D91" s="53" t="n">
        <v>4.89498</v>
      </c>
      <c r="E91" s="53" t="n">
        <v>0.0144103</v>
      </c>
      <c r="F91" s="54" t="n">
        <v>-0.377025</v>
      </c>
      <c r="G91" s="54" t="n">
        <f aca="false">D91*$B$9+$B$10</f>
        <v>-0.347978208827324</v>
      </c>
      <c r="H91" s="53" t="n">
        <f aca="false">G91-F91</f>
        <v>0.0290467911726763</v>
      </c>
      <c r="J91" s="55" t="n">
        <v>1.09989</v>
      </c>
      <c r="K91" s="53" t="n">
        <v>-0.0901074</v>
      </c>
    </row>
    <row r="92" customFormat="false" ht="13.5" hidden="false" customHeight="false" outlineLevel="0" collapsed="false">
      <c r="A92" s="56" t="n">
        <v>20</v>
      </c>
      <c r="B92" s="53" t="s">
        <v>125</v>
      </c>
      <c r="C92" s="57" t="n">
        <v>918.728</v>
      </c>
      <c r="D92" s="58" t="n">
        <v>0.197083</v>
      </c>
      <c r="E92" s="58" t="n">
        <v>0.00207199</v>
      </c>
      <c r="F92" s="57" t="n">
        <v>-0.0529174</v>
      </c>
      <c r="G92" s="57" t="n">
        <f aca="false">D92*$B$9+$B$10</f>
        <v>-0.040641415595475</v>
      </c>
      <c r="H92" s="58" t="n">
        <f aca="false">G92-F92</f>
        <v>0.012275984404525</v>
      </c>
      <c r="J92" s="55" t="n">
        <v>1.0973</v>
      </c>
      <c r="K92" s="53" t="n">
        <v>-0.0997026</v>
      </c>
    </row>
    <row r="93" customFormat="false" ht="12.75" hidden="false" customHeight="false" outlineLevel="0" collapsed="false">
      <c r="A93" s="52" t="n">
        <v>20</v>
      </c>
      <c r="B93" s="53" t="s">
        <v>125</v>
      </c>
      <c r="C93" s="54" t="n">
        <v>701.546</v>
      </c>
      <c r="D93" s="53" t="n">
        <v>0.301612</v>
      </c>
      <c r="E93" s="53" t="n">
        <v>0.00204684</v>
      </c>
      <c r="F93" s="54" t="n">
        <v>-0.0443884</v>
      </c>
      <c r="G93" s="54" t="n">
        <f aca="false">D93*$B$9+$B$10</f>
        <v>-0.0474797110412312</v>
      </c>
      <c r="H93" s="53" t="n">
        <f aca="false">G93-F93</f>
        <v>-0.00309131104123123</v>
      </c>
      <c r="J93" s="55" t="n">
        <v>1.11744</v>
      </c>
      <c r="K93" s="53" t="n">
        <v>-0.095562</v>
      </c>
    </row>
    <row r="94" customFormat="false" ht="12.75" hidden="false" customHeight="false" outlineLevel="0" collapsed="false">
      <c r="A94" s="52" t="n">
        <v>20</v>
      </c>
      <c r="B94" s="53" t="s">
        <v>125</v>
      </c>
      <c r="C94" s="54" t="n">
        <v>601.255</v>
      </c>
      <c r="D94" s="53" t="n">
        <v>0.401488</v>
      </c>
      <c r="E94" s="53" t="n">
        <v>0.00188907</v>
      </c>
      <c r="F94" s="54" t="n">
        <v>-0.0645124</v>
      </c>
      <c r="G94" s="54" t="n">
        <f aca="false">D94*$B$9+$B$10</f>
        <v>-0.0540136068590459</v>
      </c>
      <c r="H94" s="53" t="n">
        <f aca="false">G94-F94</f>
        <v>0.0104987931409541</v>
      </c>
      <c r="J94" s="55" t="n">
        <v>1.11598</v>
      </c>
      <c r="K94" s="53" t="n">
        <v>-0.0790248</v>
      </c>
    </row>
    <row r="95" customFormat="false" ht="12.75" hidden="false" customHeight="false" outlineLevel="0" collapsed="false">
      <c r="A95" s="52" t="n">
        <v>20</v>
      </c>
      <c r="B95" s="53" t="s">
        <v>125</v>
      </c>
      <c r="C95" s="54" t="n">
        <v>500.715</v>
      </c>
      <c r="D95" s="53" t="n">
        <v>0.61776</v>
      </c>
      <c r="E95" s="53" t="n">
        <v>0.00189749</v>
      </c>
      <c r="F95" s="54" t="n">
        <v>-0.0982397</v>
      </c>
      <c r="G95" s="54" t="n">
        <f aca="false">D95*$B$9+$B$10</f>
        <v>-0.0681621382010141</v>
      </c>
      <c r="H95" s="53" t="n">
        <f aca="false">G95-F95</f>
        <v>0.0300775617989859</v>
      </c>
      <c r="J95" s="55" t="n">
        <v>1.42417</v>
      </c>
      <c r="K95" s="53" t="n">
        <v>-0.122826</v>
      </c>
    </row>
    <row r="96" customFormat="false" ht="12.75" hidden="false" customHeight="false" outlineLevel="0" collapsed="false">
      <c r="A96" s="52" t="n">
        <v>20</v>
      </c>
      <c r="B96" s="53" t="s">
        <v>125</v>
      </c>
      <c r="C96" s="54" t="n">
        <v>399.718</v>
      </c>
      <c r="D96" s="53" t="n">
        <v>0.9484</v>
      </c>
      <c r="E96" s="53" t="n">
        <v>0.00213967</v>
      </c>
      <c r="F96" s="54" t="n">
        <v>-0.0836</v>
      </c>
      <c r="G96" s="54" t="n">
        <f aca="false">D96*$B$9+$B$10</f>
        <v>-0.0897926331467693</v>
      </c>
      <c r="H96" s="53" t="n">
        <f aca="false">G96-F96</f>
        <v>-0.00619263314676929</v>
      </c>
      <c r="J96" s="55" t="n">
        <v>1.92177</v>
      </c>
      <c r="K96" s="53" t="n">
        <v>-0.163231</v>
      </c>
    </row>
    <row r="97" customFormat="false" ht="12.75" hidden="false" customHeight="false" outlineLevel="0" collapsed="false">
      <c r="A97" s="52" t="n">
        <v>20</v>
      </c>
      <c r="B97" s="53" t="s">
        <v>125</v>
      </c>
      <c r="C97" s="54" t="n">
        <v>300.571</v>
      </c>
      <c r="D97" s="53" t="n">
        <v>1.3371</v>
      </c>
      <c r="E97" s="53" t="n">
        <v>0.00181651</v>
      </c>
      <c r="F97" s="54" t="n">
        <v>-0.112898</v>
      </c>
      <c r="G97" s="54" t="n">
        <f aca="false">D97*$B$9+$B$10</f>
        <v>-0.115221417883689</v>
      </c>
      <c r="H97" s="53" t="n">
        <f aca="false">G97-F97</f>
        <v>-0.00232341788368871</v>
      </c>
      <c r="J97" s="55" t="n">
        <v>2.4788</v>
      </c>
      <c r="K97" s="53" t="n">
        <v>-0.214198</v>
      </c>
    </row>
    <row r="98" customFormat="false" ht="12.75" hidden="false" customHeight="false" outlineLevel="0" collapsed="false">
      <c r="A98" s="52" t="n">
        <v>20</v>
      </c>
      <c r="B98" s="53" t="s">
        <v>125</v>
      </c>
      <c r="C98" s="54" t="n">
        <v>251.108</v>
      </c>
      <c r="D98" s="53" t="n">
        <v>1.49962</v>
      </c>
      <c r="E98" s="53" t="n">
        <v>0.00192751</v>
      </c>
      <c r="F98" s="54" t="n">
        <v>-0.116375</v>
      </c>
      <c r="G98" s="54" t="n">
        <f aca="false">D98*$B$9+$B$10</f>
        <v>-0.125853489135153</v>
      </c>
      <c r="H98" s="53" t="n">
        <f aca="false">G98-F98</f>
        <v>-0.00947848913515292</v>
      </c>
      <c r="J98" s="55" t="n">
        <v>5.95721</v>
      </c>
      <c r="K98" s="53" t="n">
        <v>-0.409785</v>
      </c>
    </row>
    <row r="99" customFormat="false" ht="12.75" hidden="false" customHeight="false" outlineLevel="0" collapsed="false">
      <c r="A99" s="52" t="n">
        <v>20</v>
      </c>
      <c r="B99" s="53" t="s">
        <v>125</v>
      </c>
      <c r="C99" s="54" t="n">
        <v>201.214</v>
      </c>
      <c r="D99" s="53" t="n">
        <v>1.60454</v>
      </c>
      <c r="E99" s="53" t="n">
        <v>0.00170804</v>
      </c>
      <c r="F99" s="54" t="n">
        <v>-0.118463</v>
      </c>
      <c r="G99" s="54" t="n">
        <f aca="false">D99*$B$9+$B$10</f>
        <v>-0.132717363831828</v>
      </c>
      <c r="H99" s="53" t="n">
        <f aca="false">G99-F99</f>
        <v>-0.014254363831828</v>
      </c>
      <c r="J99" s="55" t="n">
        <v>5.87593</v>
      </c>
      <c r="K99" s="53" t="n">
        <v>-0.437066</v>
      </c>
    </row>
    <row r="100" customFormat="false" ht="12.75" hidden="false" customHeight="false" outlineLevel="0" collapsed="false">
      <c r="A100" s="52" t="n">
        <v>20</v>
      </c>
      <c r="B100" s="53" t="s">
        <v>125</v>
      </c>
      <c r="C100" s="54" t="n">
        <v>176.149</v>
      </c>
      <c r="D100" s="53" t="n">
        <v>1.54098</v>
      </c>
      <c r="E100" s="53" t="n">
        <v>0.0017101</v>
      </c>
      <c r="F100" s="54" t="n">
        <v>-0.105025</v>
      </c>
      <c r="G100" s="54" t="n">
        <f aca="false">D100*$B$9+$B$10</f>
        <v>-0.128559263605745</v>
      </c>
      <c r="H100" s="53" t="n">
        <f aca="false">G100-F100</f>
        <v>-0.0235342636057446</v>
      </c>
      <c r="J100" s="55" t="n">
        <v>5.84387</v>
      </c>
      <c r="K100" s="53" t="n">
        <v>-0.448132</v>
      </c>
    </row>
    <row r="101" customFormat="false" ht="12.75" hidden="false" customHeight="false" outlineLevel="0" collapsed="false">
      <c r="A101" s="52" t="n">
        <v>20</v>
      </c>
      <c r="B101" s="53" t="s">
        <v>125</v>
      </c>
      <c r="C101" s="54" t="n">
        <v>151.423</v>
      </c>
      <c r="D101" s="53" t="n">
        <v>1.68689</v>
      </c>
      <c r="E101" s="53" t="n">
        <v>0.00245559</v>
      </c>
      <c r="F101" s="54" t="n">
        <v>-0.142107</v>
      </c>
      <c r="G101" s="54" t="n">
        <f aca="false">D101*$B$9+$B$10</f>
        <v>-0.138104707343753</v>
      </c>
      <c r="H101" s="53" t="n">
        <f aca="false">G101-F101</f>
        <v>0.00400229265624688</v>
      </c>
      <c r="J101" s="55" t="n">
        <v>0.63705</v>
      </c>
      <c r="K101" s="53" t="n">
        <v>-0.10595</v>
      </c>
    </row>
    <row r="102" customFormat="false" ht="12.75" hidden="false" customHeight="false" outlineLevel="0" collapsed="false">
      <c r="A102" s="52" t="n">
        <v>20</v>
      </c>
      <c r="B102" s="53" t="s">
        <v>125</v>
      </c>
      <c r="C102" s="54" t="n">
        <v>125.441</v>
      </c>
      <c r="D102" s="53" t="n">
        <v>2.05426</v>
      </c>
      <c r="E102" s="53" t="n">
        <v>0.00330094</v>
      </c>
      <c r="F102" s="54" t="n">
        <v>-0.169735</v>
      </c>
      <c r="G102" s="54" t="n">
        <f aca="false">D102*$B$9+$B$10</f>
        <v>-0.162138081793977</v>
      </c>
      <c r="H102" s="53" t="n">
        <f aca="false">G102-F102</f>
        <v>0.00759691820602279</v>
      </c>
      <c r="J102" s="55" t="n">
        <v>0.720364</v>
      </c>
      <c r="K102" s="53" t="n">
        <v>-0.147636</v>
      </c>
    </row>
    <row r="103" customFormat="false" ht="12.75" hidden="false" customHeight="false" outlineLevel="0" collapsed="false">
      <c r="A103" s="52" t="n">
        <v>20</v>
      </c>
      <c r="B103" s="53" t="s">
        <v>125</v>
      </c>
      <c r="C103" s="54" t="n">
        <v>100.792</v>
      </c>
      <c r="D103" s="53" t="n">
        <v>2.54688</v>
      </c>
      <c r="E103" s="53" t="n">
        <v>0.00593234</v>
      </c>
      <c r="F103" s="54" t="n">
        <v>-0.203124</v>
      </c>
      <c r="G103" s="54" t="n">
        <f aca="false">D103*$B$9+$B$10</f>
        <v>-0.194365321148495</v>
      </c>
      <c r="H103" s="53" t="n">
        <f aca="false">G103-F103</f>
        <v>0.00875867885150455</v>
      </c>
      <c r="J103" s="55" t="n">
        <v>1.1209</v>
      </c>
      <c r="K103" s="53" t="n">
        <v>-0.127099</v>
      </c>
    </row>
    <row r="104" customFormat="false" ht="12.75" hidden="false" customHeight="false" outlineLevel="0" collapsed="false">
      <c r="A104" s="52" t="n">
        <v>20</v>
      </c>
      <c r="B104" s="53" t="s">
        <v>125</v>
      </c>
      <c r="C104" s="54" t="n">
        <v>75.4918</v>
      </c>
      <c r="D104" s="53" t="n">
        <v>3.76832</v>
      </c>
      <c r="E104" s="53" t="n">
        <v>0.00413768</v>
      </c>
      <c r="F104" s="54" t="n">
        <v>-0.295678</v>
      </c>
      <c r="G104" s="54" t="n">
        <f aca="false">D104*$B$9+$B$10</f>
        <v>-0.274272022535331</v>
      </c>
      <c r="H104" s="53" t="n">
        <f aca="false">G104-F104</f>
        <v>0.0214059774646693</v>
      </c>
      <c r="J104" s="55" t="n">
        <v>1.73636</v>
      </c>
      <c r="K104" s="53" t="n">
        <v>-0.117645</v>
      </c>
    </row>
    <row r="105" customFormat="false" ht="12.75" hidden="false" customHeight="false" outlineLevel="0" collapsed="false">
      <c r="A105" s="52" t="n">
        <v>20</v>
      </c>
      <c r="B105" s="53" t="s">
        <v>125</v>
      </c>
      <c r="C105" s="54" t="n">
        <v>51.1538</v>
      </c>
      <c r="D105" s="53" t="n">
        <v>5.70388</v>
      </c>
      <c r="E105" s="53" t="n">
        <v>0.00514164</v>
      </c>
      <c r="F105" s="54" t="n">
        <v>-0.378116</v>
      </c>
      <c r="G105" s="54" t="n">
        <f aca="false">D105*$B$9+$B$10</f>
        <v>-0.400896510792063</v>
      </c>
      <c r="H105" s="53" t="n">
        <f aca="false">G105-F105</f>
        <v>-0.0227805107920628</v>
      </c>
      <c r="J105" s="55" t="n">
        <v>2.4574</v>
      </c>
      <c r="K105" s="53" t="n">
        <v>-0.227595</v>
      </c>
    </row>
    <row r="106" customFormat="false" ht="12.75" hidden="false" customHeight="false" outlineLevel="0" collapsed="false">
      <c r="A106" s="52" t="n">
        <v>20</v>
      </c>
      <c r="B106" s="53" t="s">
        <v>125</v>
      </c>
      <c r="C106" s="54" t="n">
        <v>30.8975</v>
      </c>
      <c r="D106" s="53" t="n">
        <v>6.04417</v>
      </c>
      <c r="E106" s="53" t="n">
        <v>0.00445223</v>
      </c>
      <c r="F106" s="54" t="n">
        <v>-0.411835</v>
      </c>
      <c r="G106" s="54" t="n">
        <f aca="false">D106*$B$9+$B$10</f>
        <v>-0.423158309500903</v>
      </c>
      <c r="H106" s="53" t="n">
        <f aca="false">G106-F106</f>
        <v>-0.0113233095009033</v>
      </c>
      <c r="J106" s="55" t="n">
        <v>3.24011</v>
      </c>
      <c r="K106" s="53" t="n">
        <v>-0.196892</v>
      </c>
    </row>
    <row r="107" customFormat="false" ht="12.75" hidden="false" customHeight="false" outlineLevel="0" collapsed="false">
      <c r="A107" s="52" t="n">
        <v>20</v>
      </c>
      <c r="B107" s="53" t="s">
        <v>126</v>
      </c>
      <c r="C107" s="54" t="n">
        <v>21.686</v>
      </c>
      <c r="D107" s="53" t="n">
        <v>6.00625</v>
      </c>
      <c r="E107" s="53" t="n">
        <v>0.00423929</v>
      </c>
      <c r="F107" s="54" t="n">
        <v>-0.557752</v>
      </c>
      <c r="G107" s="54" t="n">
        <f aca="false">D107*$B$9+$B$10</f>
        <v>-0.420677580102334</v>
      </c>
      <c r="H107" s="53" t="n">
        <f aca="false">G107-F107</f>
        <v>0.137074419897666</v>
      </c>
      <c r="J107" s="55" t="n">
        <v>6.04674</v>
      </c>
      <c r="K107" s="53" t="n">
        <v>-0.418256</v>
      </c>
    </row>
    <row r="108" customFormat="false" ht="12.75" hidden="false" customHeight="false" outlineLevel="0" collapsed="false">
      <c r="A108" s="52" t="n">
        <v>20</v>
      </c>
      <c r="B108" s="53" t="s">
        <v>125</v>
      </c>
      <c r="C108" s="54" t="n">
        <v>10.2429</v>
      </c>
      <c r="D108" s="53" t="n">
        <v>5.99174</v>
      </c>
      <c r="E108" s="53" t="n">
        <v>0.00221654</v>
      </c>
      <c r="F108" s="54" t="n">
        <v>-0.424264</v>
      </c>
      <c r="G108" s="54" t="n">
        <f aca="false">D108*$B$9+$B$10</f>
        <v>-0.419728334754938</v>
      </c>
      <c r="H108" s="53" t="n">
        <f aca="false">G108-F108</f>
        <v>0.00453566524506188</v>
      </c>
      <c r="J108" s="55" t="n">
        <v>0.187529</v>
      </c>
      <c r="K108" s="53" t="n">
        <v>-0.0584711</v>
      </c>
    </row>
    <row r="109" customFormat="false" ht="13.5" hidden="false" customHeight="false" outlineLevel="0" collapsed="false">
      <c r="A109" s="52" t="n">
        <v>20</v>
      </c>
      <c r="B109" s="53" t="s">
        <v>125</v>
      </c>
      <c r="C109" s="54" t="n">
        <v>2.21352</v>
      </c>
      <c r="D109" s="53" t="n">
        <v>5.99154</v>
      </c>
      <c r="E109" s="53" t="n">
        <v>0.00191071</v>
      </c>
      <c r="F109" s="54" t="n">
        <v>-0.414463</v>
      </c>
      <c r="G109" s="54" t="n">
        <f aca="false">D109*$B$9+$B$10</f>
        <v>-0.419715250739123</v>
      </c>
      <c r="H109" s="53" t="n">
        <f aca="false">G109-F109</f>
        <v>-0.00525225073912283</v>
      </c>
      <c r="J109" s="55" t="n">
        <v>0.199231</v>
      </c>
      <c r="K109" s="53" t="n">
        <v>-0.0597686</v>
      </c>
    </row>
    <row r="110" customFormat="false" ht="13.5" hidden="false" customHeight="false" outlineLevel="0" collapsed="false">
      <c r="A110" s="56" t="n">
        <v>21</v>
      </c>
      <c r="B110" s="53" t="s">
        <v>125</v>
      </c>
      <c r="C110" s="57" t="n">
        <v>204.535</v>
      </c>
      <c r="D110" s="58" t="n">
        <v>1.09989</v>
      </c>
      <c r="E110" s="58" t="n">
        <v>0.00219016</v>
      </c>
      <c r="F110" s="57" t="n">
        <v>-0.0901074</v>
      </c>
      <c r="G110" s="57" t="n">
        <f aca="false">D110*$B$9+$B$10</f>
        <v>-0.099703120926023</v>
      </c>
      <c r="H110" s="58" t="n">
        <f aca="false">G110-F110</f>
        <v>-0.00959572092602301</v>
      </c>
      <c r="J110" s="55" t="n">
        <v>0.274959</v>
      </c>
      <c r="K110" s="53" t="n">
        <v>-0.0570408</v>
      </c>
    </row>
    <row r="111" customFormat="false" ht="12.75" hidden="false" customHeight="false" outlineLevel="0" collapsed="false">
      <c r="A111" s="52" t="n">
        <v>21</v>
      </c>
      <c r="B111" s="53" t="s">
        <v>125</v>
      </c>
      <c r="C111" s="54" t="n">
        <v>201.91</v>
      </c>
      <c r="D111" s="53" t="n">
        <v>1.0973</v>
      </c>
      <c r="E111" s="53" t="n">
        <v>0.00166156</v>
      </c>
      <c r="F111" s="54" t="n">
        <v>-0.0997026</v>
      </c>
      <c r="G111" s="54" t="n">
        <f aca="false">D111*$B$9+$B$10</f>
        <v>-0.0995336829212156</v>
      </c>
      <c r="H111" s="53" t="n">
        <f aca="false">G111-F111</f>
        <v>0.000168917078784359</v>
      </c>
      <c r="J111" s="55" t="n">
        <v>0.411488</v>
      </c>
      <c r="K111" s="53" t="n">
        <v>-0.0455124</v>
      </c>
    </row>
    <row r="112" customFormat="false" ht="12.75" hidden="false" customHeight="false" outlineLevel="0" collapsed="false">
      <c r="A112" s="52" t="n">
        <v>21</v>
      </c>
      <c r="B112" s="53" t="s">
        <v>125</v>
      </c>
      <c r="C112" s="54" t="n">
        <v>176.94</v>
      </c>
      <c r="D112" s="53" t="n">
        <v>1.11744</v>
      </c>
      <c r="E112" s="53" t="n">
        <v>0.002156</v>
      </c>
      <c r="F112" s="54" t="n">
        <v>-0.095562</v>
      </c>
      <c r="G112" s="54" t="n">
        <f aca="false">D112*$B$9+$B$10</f>
        <v>-0.10085124331381</v>
      </c>
      <c r="H112" s="53" t="n">
        <f aca="false">G112-F112</f>
        <v>-0.00528924331381035</v>
      </c>
      <c r="J112" s="55" t="n">
        <v>0.705926</v>
      </c>
      <c r="K112" s="53" t="n">
        <v>-0.0720744</v>
      </c>
    </row>
    <row r="113" customFormat="false" ht="12.75" hidden="false" customHeight="false" outlineLevel="0" collapsed="false">
      <c r="A113" s="52" t="n">
        <v>21</v>
      </c>
      <c r="B113" s="53" t="s">
        <v>125</v>
      </c>
      <c r="C113" s="54" t="n">
        <v>149.639</v>
      </c>
      <c r="D113" s="53" t="n">
        <v>1.11598</v>
      </c>
      <c r="E113" s="53" t="n">
        <v>0.0053158</v>
      </c>
      <c r="F113" s="54" t="n">
        <v>-0.0790248</v>
      </c>
      <c r="G113" s="54" t="n">
        <f aca="false">D113*$B$9+$B$10</f>
        <v>-0.100755729998359</v>
      </c>
      <c r="H113" s="53" t="n">
        <f aca="false">G113-F113</f>
        <v>-0.0217309299983591</v>
      </c>
      <c r="J113" s="55" t="n">
        <v>0.931426</v>
      </c>
      <c r="K113" s="53" t="n">
        <v>-0.0595742</v>
      </c>
    </row>
    <row r="114" customFormat="false" ht="12.75" hidden="false" customHeight="false" outlineLevel="0" collapsed="false">
      <c r="A114" s="52" t="n">
        <v>21</v>
      </c>
      <c r="B114" s="53" t="s">
        <v>125</v>
      </c>
      <c r="C114" s="54" t="n">
        <v>125.587</v>
      </c>
      <c r="D114" s="53" t="n">
        <v>1.42417</v>
      </c>
      <c r="E114" s="53" t="n">
        <v>0.0019735</v>
      </c>
      <c r="F114" s="54" t="n">
        <v>-0.122826</v>
      </c>
      <c r="G114" s="54" t="n">
        <f aca="false">D114*$B$9+$B$10</f>
        <v>-0.120917544168854</v>
      </c>
      <c r="H114" s="53" t="n">
        <f aca="false">G114-F114</f>
        <v>0.00190845583114645</v>
      </c>
      <c r="J114" s="55" t="n">
        <v>1.18664</v>
      </c>
      <c r="K114" s="53" t="n">
        <v>-0.115355</v>
      </c>
    </row>
    <row r="115" customFormat="false" ht="12.75" hidden="false" customHeight="false" outlineLevel="0" collapsed="false">
      <c r="A115" s="52" t="n">
        <v>21</v>
      </c>
      <c r="B115" s="53" t="s">
        <v>125</v>
      </c>
      <c r="C115" s="54" t="n">
        <v>101.015</v>
      </c>
      <c r="D115" s="53" t="n">
        <v>1.92177</v>
      </c>
      <c r="E115" s="53" t="n">
        <v>0.00434312</v>
      </c>
      <c r="F115" s="54" t="n">
        <v>-0.163231</v>
      </c>
      <c r="G115" s="54" t="n">
        <f aca="false">D115*$B$9+$B$10</f>
        <v>-0.153470575517171</v>
      </c>
      <c r="H115" s="53" t="n">
        <f aca="false">G115-F115</f>
        <v>0.00976042448282868</v>
      </c>
      <c r="J115" s="55" t="n">
        <v>1.37078</v>
      </c>
      <c r="K115" s="53" t="n">
        <v>-0.110223</v>
      </c>
    </row>
    <row r="116" customFormat="false" ht="12.75" hidden="false" customHeight="false" outlineLevel="0" collapsed="false">
      <c r="A116" s="52" t="n">
        <v>21</v>
      </c>
      <c r="B116" s="53" t="s">
        <v>125</v>
      </c>
      <c r="C116" s="54" t="n">
        <v>76.857</v>
      </c>
      <c r="D116" s="53" t="n">
        <v>2.4788</v>
      </c>
      <c r="E116" s="53" t="n">
        <v>0.00359774</v>
      </c>
      <c r="F116" s="54" t="n">
        <v>-0.214198</v>
      </c>
      <c r="G116" s="54" t="n">
        <f aca="false">D116*$B$9+$B$10</f>
        <v>-0.189911522164988</v>
      </c>
      <c r="H116" s="53" t="n">
        <f aca="false">G116-F116</f>
        <v>0.0242864778350123</v>
      </c>
      <c r="J116" s="55" t="n">
        <v>1.52369</v>
      </c>
      <c r="K116" s="53" t="n">
        <v>-0.130306</v>
      </c>
    </row>
    <row r="117" customFormat="false" ht="12.75" hidden="false" customHeight="false" outlineLevel="0" collapsed="false">
      <c r="A117" s="52" t="n">
        <v>21</v>
      </c>
      <c r="B117" s="53" t="s">
        <v>126</v>
      </c>
      <c r="C117" s="54" t="n">
        <v>29.0741</v>
      </c>
      <c r="D117" s="53" t="n">
        <v>5.04194</v>
      </c>
      <c r="E117" s="53" t="n">
        <v>0.014988</v>
      </c>
      <c r="F117" s="54" t="n">
        <v>-0.456058</v>
      </c>
      <c r="G117" s="54" t="n">
        <f aca="false">D117*$B$9+$B$10</f>
        <v>-0.357592343648362</v>
      </c>
      <c r="H117" s="53" t="n">
        <f aca="false">G117-F117</f>
        <v>0.0984656563516379</v>
      </c>
      <c r="J117" s="55" t="n">
        <v>1.71698</v>
      </c>
      <c r="K117" s="53" t="n">
        <v>-0.129025</v>
      </c>
    </row>
    <row r="118" customFormat="false" ht="12.75" hidden="false" customHeight="false" outlineLevel="0" collapsed="false">
      <c r="A118" s="52" t="n">
        <v>21</v>
      </c>
      <c r="B118" s="53" t="s">
        <v>125</v>
      </c>
      <c r="C118" s="54" t="n">
        <v>20.615</v>
      </c>
      <c r="D118" s="53" t="n">
        <v>5.95721</v>
      </c>
      <c r="E118" s="53" t="n">
        <v>0.0087771</v>
      </c>
      <c r="F118" s="54" t="n">
        <v>-0.409785</v>
      </c>
      <c r="G118" s="54" t="n">
        <f aca="false">D118*$B$9+$B$10</f>
        <v>-0.417469379424437</v>
      </c>
      <c r="H118" s="53" t="n">
        <f aca="false">G118-F118</f>
        <v>-0.00768437942443684</v>
      </c>
      <c r="J118" s="55" t="n">
        <v>2.13196</v>
      </c>
      <c r="K118" s="53" t="n">
        <v>-0.182041</v>
      </c>
    </row>
    <row r="119" customFormat="false" ht="12.75" hidden="false" customHeight="false" outlineLevel="0" collapsed="false">
      <c r="A119" s="52" t="n">
        <v>21</v>
      </c>
      <c r="B119" s="53" t="s">
        <v>125</v>
      </c>
      <c r="C119" s="54" t="n">
        <v>11.3476</v>
      </c>
      <c r="D119" s="53" t="n">
        <v>5.87593</v>
      </c>
      <c r="E119" s="53" t="n">
        <v>0.00574705</v>
      </c>
      <c r="F119" s="54" t="n">
        <v>-0.437066</v>
      </c>
      <c r="G119" s="54" t="n">
        <f aca="false">D119*$B$9+$B$10</f>
        <v>-0.412152035397123</v>
      </c>
      <c r="H119" s="53" t="n">
        <f aca="false">G119-F119</f>
        <v>0.0249139646028768</v>
      </c>
      <c r="J119" s="55" t="n">
        <v>2.28656</v>
      </c>
      <c r="K119" s="53" t="n">
        <v>-0.182444</v>
      </c>
    </row>
    <row r="120" customFormat="false" ht="13.5" hidden="false" customHeight="false" outlineLevel="0" collapsed="false">
      <c r="A120" s="52" t="n">
        <v>21</v>
      </c>
      <c r="B120" s="53" t="s">
        <v>125</v>
      </c>
      <c r="C120" s="54" t="n">
        <v>2.32647</v>
      </c>
      <c r="D120" s="53" t="n">
        <v>5.84387</v>
      </c>
      <c r="E120" s="53" t="n">
        <v>0.00283126</v>
      </c>
      <c r="F120" s="54" t="n">
        <v>-0.448132</v>
      </c>
      <c r="G120" s="54" t="n">
        <f aca="false">D120*$B$9+$B$10</f>
        <v>-0.41005466766194</v>
      </c>
      <c r="H120" s="53" t="n">
        <f aca="false">G120-F120</f>
        <v>0.0380773323380598</v>
      </c>
      <c r="J120" s="55" t="n">
        <v>2.71357</v>
      </c>
      <c r="K120" s="53" t="n">
        <v>-0.24043</v>
      </c>
    </row>
    <row r="121" customFormat="false" ht="13.5" hidden="false" customHeight="false" outlineLevel="0" collapsed="false">
      <c r="A121" s="56" t="n">
        <v>22</v>
      </c>
      <c r="B121" s="53" t="s">
        <v>126</v>
      </c>
      <c r="C121" s="57" t="n">
        <v>147.866</v>
      </c>
      <c r="D121" s="58" t="n">
        <v>0.579653</v>
      </c>
      <c r="E121" s="58" t="n">
        <v>0.0026417</v>
      </c>
      <c r="F121" s="57" t="n">
        <v>-0.260347</v>
      </c>
      <c r="G121" s="57" t="n">
        <f aca="false">D121*$B$9+$B$10</f>
        <v>-0.0656691752476573</v>
      </c>
      <c r="H121" s="58" t="n">
        <f aca="false">G121-F121</f>
        <v>0.194677824752343</v>
      </c>
      <c r="J121" s="55" t="n">
        <v>3.55293</v>
      </c>
      <c r="K121" s="53" t="n">
        <v>-0.286074</v>
      </c>
    </row>
    <row r="122" customFormat="false" ht="12.75" hidden="false" customHeight="false" outlineLevel="0" collapsed="false">
      <c r="A122" s="52" t="n">
        <v>22</v>
      </c>
      <c r="B122" s="53" t="s">
        <v>125</v>
      </c>
      <c r="C122" s="54" t="n">
        <v>127.112</v>
      </c>
      <c r="D122" s="53" t="n">
        <v>0.63705</v>
      </c>
      <c r="E122" s="53" t="n">
        <v>0.00154839</v>
      </c>
      <c r="F122" s="54" t="n">
        <v>-0.10595</v>
      </c>
      <c r="G122" s="54" t="n">
        <f aca="false">D122*$B$9+$B$10</f>
        <v>-0.069424091526394</v>
      </c>
      <c r="H122" s="53" t="n">
        <f aca="false">G122-F122</f>
        <v>0.036525908473606</v>
      </c>
      <c r="J122" s="55" t="n">
        <v>4.89362</v>
      </c>
      <c r="K122" s="53" t="n">
        <v>-0.36938</v>
      </c>
    </row>
    <row r="123" customFormat="false" ht="12.75" hidden="false" customHeight="false" outlineLevel="0" collapsed="false">
      <c r="A123" s="52" t="n">
        <v>22</v>
      </c>
      <c r="B123" s="53" t="s">
        <v>125</v>
      </c>
      <c r="C123" s="54" t="n">
        <v>101.166</v>
      </c>
      <c r="D123" s="53" t="n">
        <v>0.720364</v>
      </c>
      <c r="E123" s="53" t="n">
        <v>0.00203716</v>
      </c>
      <c r="F123" s="54" t="n">
        <v>-0.147636</v>
      </c>
      <c r="G123" s="54" t="n">
        <f aca="false">D123*$B$9+$B$10</f>
        <v>-0.0748744999945487</v>
      </c>
      <c r="H123" s="53" t="n">
        <f aca="false">G123-F123</f>
        <v>0.0727615000054513</v>
      </c>
      <c r="J123" s="55" t="n">
        <v>5.62683</v>
      </c>
      <c r="K123" s="53" t="n">
        <v>-0.393165</v>
      </c>
    </row>
    <row r="124" customFormat="false" ht="12.75" hidden="false" customHeight="false" outlineLevel="0" collapsed="false">
      <c r="A124" s="52" t="n">
        <v>22</v>
      </c>
      <c r="B124" s="53" t="s">
        <v>125</v>
      </c>
      <c r="C124" s="54" t="n">
        <v>75.7396</v>
      </c>
      <c r="D124" s="53" t="n">
        <v>1.1209</v>
      </c>
      <c r="E124" s="53" t="n">
        <v>0.00168524</v>
      </c>
      <c r="F124" s="54" t="n">
        <v>-0.127099</v>
      </c>
      <c r="G124" s="54" t="n">
        <f aca="false">D124*$B$9+$B$10</f>
        <v>-0.101077596787414</v>
      </c>
      <c r="H124" s="53" t="n">
        <f aca="false">G124-F124</f>
        <v>0.026021403212586</v>
      </c>
      <c r="J124" s="55" t="n">
        <v>5.64151</v>
      </c>
      <c r="K124" s="53" t="n">
        <v>-0.370488</v>
      </c>
    </row>
    <row r="125" customFormat="false" ht="12.75" hidden="false" customHeight="false" outlineLevel="0" collapsed="false">
      <c r="A125" s="52" t="n">
        <v>22</v>
      </c>
      <c r="B125" s="53" t="s">
        <v>125</v>
      </c>
      <c r="C125" s="54" t="n">
        <v>51.4689</v>
      </c>
      <c r="D125" s="53" t="n">
        <v>1.73636</v>
      </c>
      <c r="E125" s="53" t="n">
        <v>0.00223929</v>
      </c>
      <c r="F125" s="54" t="n">
        <v>-0.117645</v>
      </c>
      <c r="G125" s="54" t="n">
        <f aca="false">D125*$B$9+$B$10</f>
        <v>-0.141341038655653</v>
      </c>
      <c r="H125" s="53" t="n">
        <f aca="false">G125-F125</f>
        <v>-0.0236960386556528</v>
      </c>
      <c r="J125" s="55" t="n">
        <v>5.68186</v>
      </c>
      <c r="K125" s="53" t="n">
        <v>-0.39914</v>
      </c>
    </row>
    <row r="126" customFormat="false" ht="12.75" hidden="false" customHeight="false" outlineLevel="0" collapsed="false">
      <c r="A126" s="52" t="n">
        <v>22</v>
      </c>
      <c r="B126" s="53" t="s">
        <v>125</v>
      </c>
      <c r="C126" s="54" t="n">
        <v>31.1927</v>
      </c>
      <c r="D126" s="53" t="n">
        <v>2.4574</v>
      </c>
      <c r="E126" s="53" t="n">
        <v>0.0038914</v>
      </c>
      <c r="F126" s="54" t="n">
        <v>-0.227595</v>
      </c>
      <c r="G126" s="54" t="n">
        <f aca="false">D126*$B$9+$B$10</f>
        <v>-0.188511532472757</v>
      </c>
      <c r="H126" s="53" t="n">
        <f aca="false">G126-F126</f>
        <v>0.039083467527243</v>
      </c>
      <c r="J126" s="55" t="n">
        <v>5.66544</v>
      </c>
      <c r="K126" s="53" t="n">
        <v>-0.426562</v>
      </c>
    </row>
    <row r="127" customFormat="false" ht="12.75" hidden="false" customHeight="false" outlineLevel="0" collapsed="false">
      <c r="A127" s="52" t="n">
        <v>22</v>
      </c>
      <c r="B127" s="53" t="s">
        <v>125</v>
      </c>
      <c r="C127" s="54" t="n">
        <v>19.9868</v>
      </c>
      <c r="D127" s="53" t="n">
        <v>3.24011</v>
      </c>
      <c r="E127" s="53" t="n">
        <v>0.00820954</v>
      </c>
      <c r="F127" s="54" t="n">
        <v>-0.196892</v>
      </c>
      <c r="G127" s="54" t="n">
        <f aca="false">D127*$B$9+$B$10</f>
        <v>-0.23971648256649</v>
      </c>
      <c r="H127" s="53" t="n">
        <f aca="false">G127-F127</f>
        <v>-0.0428244825664904</v>
      </c>
      <c r="J127" s="55" t="n">
        <v>1.55883</v>
      </c>
      <c r="K127" s="53" t="n">
        <v>-0.137165</v>
      </c>
    </row>
    <row r="128" customFormat="false" ht="12.75" hidden="false" customHeight="false" outlineLevel="0" collapsed="false">
      <c r="A128" s="52" t="n">
        <v>22</v>
      </c>
      <c r="B128" s="53" t="s">
        <v>126</v>
      </c>
      <c r="C128" s="54" t="n">
        <v>10.8854</v>
      </c>
      <c r="D128" s="53" t="n">
        <v>5.7025</v>
      </c>
      <c r="E128" s="53" t="n">
        <v>0.00494993</v>
      </c>
      <c r="F128" s="54" t="n">
        <v>-0.0405045</v>
      </c>
      <c r="G128" s="54" t="n">
        <f aca="false">D128*$B$9+$B$10</f>
        <v>-0.400806231082938</v>
      </c>
      <c r="H128" s="53" t="n">
        <f aca="false">G128-F128</f>
        <v>-0.360301731082938</v>
      </c>
      <c r="J128" s="55" t="n">
        <v>2.28509</v>
      </c>
      <c r="K128" s="53" t="n">
        <v>-0.203909</v>
      </c>
    </row>
    <row r="129" customFormat="false" ht="13.5" hidden="false" customHeight="false" outlineLevel="0" collapsed="false">
      <c r="A129" s="52" t="n">
        <v>22</v>
      </c>
      <c r="B129" s="53" t="s">
        <v>125</v>
      </c>
      <c r="C129" s="54" t="n">
        <v>2.05765</v>
      </c>
      <c r="D129" s="53" t="n">
        <v>6.04674</v>
      </c>
      <c r="E129" s="53" t="n">
        <v>0.00526551</v>
      </c>
      <c r="F129" s="54" t="n">
        <v>-0.418256</v>
      </c>
      <c r="G129" s="54" t="n">
        <f aca="false">D129*$B$9+$B$10</f>
        <v>-0.423326439104129</v>
      </c>
      <c r="H129" s="53" t="n">
        <f aca="false">G129-F129</f>
        <v>-0.00507043910412913</v>
      </c>
      <c r="J129" s="55" t="n">
        <v>3.81378</v>
      </c>
      <c r="K129" s="53" t="n">
        <v>-0.331223</v>
      </c>
    </row>
    <row r="130" customFormat="false" ht="13.5" hidden="false" customHeight="false" outlineLevel="0" collapsed="false">
      <c r="A130" s="56" t="n">
        <v>23</v>
      </c>
      <c r="B130" s="53" t="s">
        <v>125</v>
      </c>
      <c r="C130" s="57" t="n">
        <v>901.573</v>
      </c>
      <c r="D130" s="58" t="n">
        <v>0.187529</v>
      </c>
      <c r="E130" s="58" t="n">
        <v>0.00212554</v>
      </c>
      <c r="F130" s="57" t="n">
        <v>-0.0584711</v>
      </c>
      <c r="G130" s="57" t="n">
        <f aca="false">D130*$B$9+$B$10</f>
        <v>-0.040016392159981</v>
      </c>
      <c r="H130" s="58" t="n">
        <f aca="false">G130-F130</f>
        <v>0.018454707840019</v>
      </c>
      <c r="J130" s="55" t="n">
        <v>5.98512</v>
      </c>
      <c r="K130" s="53" t="n">
        <v>-0.425876</v>
      </c>
    </row>
    <row r="131" customFormat="false" ht="12.75" hidden="false" customHeight="false" outlineLevel="0" collapsed="false">
      <c r="A131" s="52" t="n">
        <v>23</v>
      </c>
      <c r="B131" s="53" t="s">
        <v>125</v>
      </c>
      <c r="C131" s="54" t="n">
        <v>803.763</v>
      </c>
      <c r="D131" s="53" t="n">
        <v>0.199231</v>
      </c>
      <c r="E131" s="53" t="n">
        <v>0.00181089</v>
      </c>
      <c r="F131" s="54" t="n">
        <v>-0.0597686</v>
      </c>
      <c r="G131" s="54" t="n">
        <f aca="false">D131*$B$9+$B$10</f>
        <v>-0.0407819379253307</v>
      </c>
      <c r="H131" s="53" t="n">
        <f aca="false">G131-F131</f>
        <v>0.0189866620746693</v>
      </c>
      <c r="J131" s="55" t="n">
        <v>5.98255</v>
      </c>
      <c r="K131" s="53" t="n">
        <v>-0.443455</v>
      </c>
    </row>
    <row r="132" customFormat="false" ht="12.75" hidden="false" customHeight="false" outlineLevel="0" collapsed="false">
      <c r="A132" s="52" t="n">
        <v>23</v>
      </c>
      <c r="B132" s="53" t="s">
        <v>125</v>
      </c>
      <c r="C132" s="54" t="n">
        <v>700.533</v>
      </c>
      <c r="D132" s="53" t="n">
        <v>0.274959</v>
      </c>
      <c r="E132" s="53" t="n">
        <v>0.0021678</v>
      </c>
      <c r="F132" s="54" t="n">
        <v>-0.0570408</v>
      </c>
      <c r="G132" s="54" t="n">
        <f aca="false">D132*$B$9+$B$10</f>
        <v>-0.0457360696736132</v>
      </c>
      <c r="H132" s="53" t="n">
        <f aca="false">G132-F132</f>
        <v>0.0113047303263868</v>
      </c>
      <c r="J132" s="55" t="n">
        <v>5.99781</v>
      </c>
      <c r="K132" s="53" t="n">
        <v>-0.43119</v>
      </c>
    </row>
    <row r="133" customFormat="false" ht="12.75" hidden="false" customHeight="false" outlineLevel="0" collapsed="false">
      <c r="A133" s="52" t="n">
        <v>23</v>
      </c>
      <c r="B133" s="53" t="s">
        <v>125</v>
      </c>
      <c r="C133" s="54" t="n">
        <v>600.683</v>
      </c>
      <c r="D133" s="53" t="n">
        <v>0.411488</v>
      </c>
      <c r="E133" s="53" t="n">
        <v>0.00165386</v>
      </c>
      <c r="F133" s="54" t="n">
        <v>-0.0455124</v>
      </c>
      <c r="G133" s="54" t="n">
        <f aca="false">D133*$B$9+$B$10</f>
        <v>-0.0546678076498079</v>
      </c>
      <c r="H133" s="53" t="n">
        <f aca="false">G133-F133</f>
        <v>-0.00915540764980793</v>
      </c>
      <c r="J133" s="55" t="n">
        <v>1.18909</v>
      </c>
      <c r="K133" s="53" t="n">
        <v>-0.105909</v>
      </c>
    </row>
    <row r="134" customFormat="false" ht="12.75" hidden="false" customHeight="false" outlineLevel="0" collapsed="false">
      <c r="A134" s="52" t="n">
        <v>23</v>
      </c>
      <c r="B134" s="53" t="s">
        <v>125</v>
      </c>
      <c r="C134" s="54" t="n">
        <v>499.665</v>
      </c>
      <c r="D134" s="53" t="n">
        <v>0.705926</v>
      </c>
      <c r="E134" s="53" t="n">
        <v>0.00169394</v>
      </c>
      <c r="F134" s="54" t="n">
        <v>-0.0720744</v>
      </c>
      <c r="G134" s="54" t="n">
        <f aca="false">D134*$B$9+$B$10</f>
        <v>-0.0739299648928465</v>
      </c>
      <c r="H134" s="53" t="n">
        <f aca="false">G134-F134</f>
        <v>-0.00185556489284648</v>
      </c>
      <c r="J134" s="55" t="n">
        <v>1.34294</v>
      </c>
      <c r="K134" s="53" t="n">
        <v>-0.120058</v>
      </c>
    </row>
    <row r="135" customFormat="false" ht="12.75" hidden="false" customHeight="false" outlineLevel="0" collapsed="false">
      <c r="A135" s="52" t="n">
        <v>23</v>
      </c>
      <c r="B135" s="53" t="s">
        <v>125</v>
      </c>
      <c r="C135" s="54" t="n">
        <v>399.23</v>
      </c>
      <c r="D135" s="53" t="n">
        <v>0.931426</v>
      </c>
      <c r="E135" s="53" t="n">
        <v>0.00150564</v>
      </c>
      <c r="F135" s="54" t="n">
        <v>-0.0595742</v>
      </c>
      <c r="G135" s="54" t="n">
        <f aca="false">D135*$B$9+$B$10</f>
        <v>-0.0886821927245299</v>
      </c>
      <c r="H135" s="53" t="n">
        <f aca="false">G135-F135</f>
        <v>-0.0291079927245298</v>
      </c>
      <c r="J135" s="55" t="n">
        <v>1.56636</v>
      </c>
      <c r="K135" s="53" t="n">
        <v>-0.120636</v>
      </c>
    </row>
    <row r="136" customFormat="false" ht="12.75" hidden="false" customHeight="false" outlineLevel="0" collapsed="false">
      <c r="A136" s="52" t="n">
        <v>23</v>
      </c>
      <c r="B136" s="53" t="s">
        <v>125</v>
      </c>
      <c r="C136" s="54" t="n">
        <v>299.788</v>
      </c>
      <c r="D136" s="53" t="n">
        <v>1.18664</v>
      </c>
      <c r="E136" s="53" t="n">
        <v>0.00130933</v>
      </c>
      <c r="F136" s="54" t="n">
        <v>-0.115355</v>
      </c>
      <c r="G136" s="54" t="n">
        <f aca="false">D136*$B$9+$B$10</f>
        <v>-0.105378312785883</v>
      </c>
      <c r="H136" s="53" t="n">
        <f aca="false">G136-F136</f>
        <v>0.00997668721411653</v>
      </c>
      <c r="J136" s="55" t="n">
        <v>1.88953</v>
      </c>
      <c r="K136" s="53" t="n">
        <v>-0.0724711</v>
      </c>
    </row>
    <row r="137" customFormat="false" ht="12.75" hidden="false" customHeight="false" outlineLevel="0" collapsed="false">
      <c r="A137" s="52" t="n">
        <v>23</v>
      </c>
      <c r="B137" s="53" t="s">
        <v>125</v>
      </c>
      <c r="C137" s="54" t="n">
        <v>250.26</v>
      </c>
      <c r="D137" s="53" t="n">
        <v>1.37078</v>
      </c>
      <c r="E137" s="53" t="n">
        <v>0.00187302</v>
      </c>
      <c r="F137" s="54" t="n">
        <v>-0.110223</v>
      </c>
      <c r="G137" s="54" t="n">
        <f aca="false">D137*$B$9+$B$10</f>
        <v>-0.117424766146975</v>
      </c>
      <c r="H137" s="53" t="n">
        <f aca="false">G137-F137</f>
        <v>-0.00720176614697518</v>
      </c>
      <c r="J137" s="55" t="n">
        <v>3.44238</v>
      </c>
      <c r="K137" s="53" t="n">
        <v>-0.24662</v>
      </c>
    </row>
    <row r="138" customFormat="false" ht="12.75" hidden="false" customHeight="false" outlineLevel="0" collapsed="false">
      <c r="A138" s="52" t="n">
        <v>23</v>
      </c>
      <c r="B138" s="53" t="s">
        <v>125</v>
      </c>
      <c r="C138" s="54" t="n">
        <v>200.003</v>
      </c>
      <c r="D138" s="53" t="n">
        <v>1.52369</v>
      </c>
      <c r="E138" s="53" t="n">
        <v>0.00215576</v>
      </c>
      <c r="F138" s="54" t="n">
        <v>-0.130306</v>
      </c>
      <c r="G138" s="54" t="n">
        <f aca="false">D138*$B$9+$B$10</f>
        <v>-0.127428150438517</v>
      </c>
      <c r="H138" s="53" t="n">
        <f aca="false">G138-F138</f>
        <v>0.0028778495614829</v>
      </c>
      <c r="J138" s="55" t="n">
        <v>5.17508</v>
      </c>
      <c r="K138" s="53" t="n">
        <v>-0.368923</v>
      </c>
    </row>
    <row r="139" customFormat="false" ht="12.75" hidden="false" customHeight="false" outlineLevel="0" collapsed="false">
      <c r="A139" s="52" t="n">
        <v>23</v>
      </c>
      <c r="B139" s="53" t="s">
        <v>125</v>
      </c>
      <c r="C139" s="54" t="n">
        <v>176.154</v>
      </c>
      <c r="D139" s="53" t="n">
        <v>1.71698</v>
      </c>
      <c r="E139" s="53" t="n">
        <v>0.00222658</v>
      </c>
      <c r="F139" s="54" t="n">
        <v>-0.129025</v>
      </c>
      <c r="G139" s="54" t="n">
        <f aca="false">D139*$B$9+$B$10</f>
        <v>-0.140073197523156</v>
      </c>
      <c r="H139" s="53" t="n">
        <f aca="false">G139-F139</f>
        <v>-0.0110481975231561</v>
      </c>
      <c r="J139" s="55" t="n">
        <v>5.98629</v>
      </c>
      <c r="K139" s="53" t="n">
        <v>-0.409711</v>
      </c>
    </row>
    <row r="140" customFormat="false" ht="12.75" hidden="false" customHeight="false" outlineLevel="0" collapsed="false">
      <c r="A140" s="52" t="n">
        <v>23</v>
      </c>
      <c r="B140" s="53" t="s">
        <v>125</v>
      </c>
      <c r="C140" s="54" t="n">
        <v>150.819</v>
      </c>
      <c r="D140" s="53" t="n">
        <v>2.13196</v>
      </c>
      <c r="E140" s="53" t="n">
        <v>0.00364781</v>
      </c>
      <c r="F140" s="54" t="n">
        <v>-0.182041</v>
      </c>
      <c r="G140" s="54" t="n">
        <f aca="false">D140*$B$9+$B$10</f>
        <v>-0.167221221938198</v>
      </c>
      <c r="H140" s="53" t="n">
        <f aca="false">G140-F140</f>
        <v>0.014819778061802</v>
      </c>
      <c r="J140" s="55" t="n">
        <v>1.04937</v>
      </c>
      <c r="K140" s="53" t="n">
        <v>-0.155628</v>
      </c>
    </row>
    <row r="141" customFormat="false" ht="12.75" hidden="false" customHeight="false" outlineLevel="0" collapsed="false">
      <c r="A141" s="52" t="n">
        <v>23</v>
      </c>
      <c r="B141" s="53" t="s">
        <v>125</v>
      </c>
      <c r="C141" s="54" t="n">
        <v>125.761</v>
      </c>
      <c r="D141" s="53" t="n">
        <v>2.28656</v>
      </c>
      <c r="E141" s="53" t="n">
        <v>0.00420356</v>
      </c>
      <c r="F141" s="54" t="n">
        <v>-0.182444</v>
      </c>
      <c r="G141" s="54" t="n">
        <f aca="false">D141*$B$9+$B$10</f>
        <v>-0.177335166163379</v>
      </c>
      <c r="H141" s="53" t="n">
        <f aca="false">G141-F141</f>
        <v>0.00510883383662122</v>
      </c>
      <c r="J141" s="55" t="n">
        <v>1.16235</v>
      </c>
      <c r="K141" s="53" t="n">
        <v>-0.110653</v>
      </c>
    </row>
    <row r="142" customFormat="false" ht="12.75" hidden="false" customHeight="false" outlineLevel="0" collapsed="false">
      <c r="A142" s="52" t="n">
        <v>23</v>
      </c>
      <c r="B142" s="53" t="s">
        <v>125</v>
      </c>
      <c r="C142" s="54" t="n">
        <v>101.122</v>
      </c>
      <c r="D142" s="53" t="n">
        <v>2.71357</v>
      </c>
      <c r="E142" s="53" t="n">
        <v>0.00334123</v>
      </c>
      <c r="F142" s="54" t="n">
        <v>-0.24043</v>
      </c>
      <c r="G142" s="54" t="n">
        <f aca="false">D142*$B$9+$B$10</f>
        <v>-0.205270194129707</v>
      </c>
      <c r="H142" s="53" t="n">
        <f aca="false">G142-F142</f>
        <v>0.0351598058702926</v>
      </c>
      <c r="J142" s="55" t="n">
        <v>1.32158</v>
      </c>
      <c r="K142" s="53" t="n">
        <v>-0.121421</v>
      </c>
    </row>
    <row r="143" customFormat="false" ht="12.75" hidden="false" customHeight="false" outlineLevel="0" collapsed="false">
      <c r="A143" s="52" t="n">
        <v>23</v>
      </c>
      <c r="B143" s="53" t="s">
        <v>125</v>
      </c>
      <c r="C143" s="54" t="n">
        <v>74.736</v>
      </c>
      <c r="D143" s="53" t="n">
        <v>3.55293</v>
      </c>
      <c r="E143" s="53" t="n">
        <v>0.0054055</v>
      </c>
      <c r="F143" s="54" t="n">
        <v>-0.286074</v>
      </c>
      <c r="G143" s="54" t="n">
        <f aca="false">D143*$B$9+$B$10</f>
        <v>-0.260181191703108</v>
      </c>
      <c r="H143" s="53" t="n">
        <f aca="false">G143-F143</f>
        <v>0.0258928082968923</v>
      </c>
      <c r="J143" s="55" t="n">
        <v>1.45085</v>
      </c>
      <c r="K143" s="53" t="n">
        <v>-0.116149</v>
      </c>
    </row>
    <row r="144" customFormat="false" ht="12.75" hidden="false" customHeight="false" outlineLevel="0" collapsed="false">
      <c r="A144" s="52" t="n">
        <v>23</v>
      </c>
      <c r="B144" s="53" t="s">
        <v>125</v>
      </c>
      <c r="C144" s="54" t="n">
        <v>50.7412</v>
      </c>
      <c r="D144" s="53" t="n">
        <v>4.89362</v>
      </c>
      <c r="E144" s="53" t="n">
        <v>0.00403583</v>
      </c>
      <c r="F144" s="54" t="n">
        <v>-0.36938</v>
      </c>
      <c r="G144" s="54" t="n">
        <f aca="false">D144*$B$9+$B$10</f>
        <v>-0.34788923751978</v>
      </c>
      <c r="H144" s="53" t="n">
        <f aca="false">G144-F144</f>
        <v>0.02149076248022</v>
      </c>
      <c r="J144" s="55" t="n">
        <v>1.45552</v>
      </c>
      <c r="K144" s="53" t="n">
        <v>-0.115479</v>
      </c>
    </row>
    <row r="145" customFormat="false" ht="12.75" hidden="false" customHeight="false" outlineLevel="0" collapsed="false">
      <c r="A145" s="52" t="n">
        <v>23</v>
      </c>
      <c r="B145" s="53" t="s">
        <v>125</v>
      </c>
      <c r="C145" s="54" t="n">
        <v>30.6436</v>
      </c>
      <c r="D145" s="53" t="n">
        <v>5.62683</v>
      </c>
      <c r="E145" s="53" t="n">
        <v>0.0085813</v>
      </c>
      <c r="F145" s="54" t="n">
        <v>-0.393165</v>
      </c>
      <c r="G145" s="54" t="n">
        <f aca="false">D145*$B$9+$B$10</f>
        <v>-0.395855893699241</v>
      </c>
      <c r="H145" s="53" t="n">
        <f aca="false">G145-F145</f>
        <v>-0.00269089369924147</v>
      </c>
      <c r="J145" s="55" t="n">
        <v>1.69307</v>
      </c>
      <c r="K145" s="53" t="n">
        <v>-0.138934</v>
      </c>
    </row>
    <row r="146" customFormat="false" ht="12.75" hidden="false" customHeight="false" outlineLevel="0" collapsed="false">
      <c r="A146" s="52" t="n">
        <v>23</v>
      </c>
      <c r="B146" s="53" t="s">
        <v>125</v>
      </c>
      <c r="C146" s="54" t="n">
        <v>21.9033</v>
      </c>
      <c r="D146" s="53" t="n">
        <v>5.64151</v>
      </c>
      <c r="E146" s="53" t="n">
        <v>0.0165686</v>
      </c>
      <c r="F146" s="54" t="n">
        <v>-0.370488</v>
      </c>
      <c r="G146" s="54" t="n">
        <f aca="false">D146*$B$9+$B$10</f>
        <v>-0.39681626046008</v>
      </c>
      <c r="H146" s="53" t="n">
        <f aca="false">G146-F146</f>
        <v>-0.0263282604600801</v>
      </c>
      <c r="J146" s="55" t="n">
        <v>2.40975</v>
      </c>
      <c r="K146" s="53" t="n">
        <v>-0.135248</v>
      </c>
    </row>
    <row r="147" customFormat="false" ht="12.75" hidden="false" customHeight="false" outlineLevel="0" collapsed="false">
      <c r="A147" s="52" t="n">
        <v>23</v>
      </c>
      <c r="B147" s="53" t="s">
        <v>125</v>
      </c>
      <c r="C147" s="54" t="n">
        <v>11.1592</v>
      </c>
      <c r="D147" s="53" t="n">
        <v>5.68186</v>
      </c>
      <c r="E147" s="53" t="n">
        <v>0.00239553</v>
      </c>
      <c r="F147" s="54" t="n">
        <v>-0.39914</v>
      </c>
      <c r="G147" s="54" t="n">
        <f aca="false">D147*$B$9+$B$10</f>
        <v>-0.399455960650805</v>
      </c>
      <c r="H147" s="53" t="n">
        <f aca="false">G147-F147</f>
        <v>-0.000315960650804914</v>
      </c>
      <c r="J147" s="55" t="n">
        <v>2.84548</v>
      </c>
      <c r="K147" s="53" t="n">
        <v>-0.242523</v>
      </c>
    </row>
    <row r="148" customFormat="false" ht="13.5" hidden="false" customHeight="false" outlineLevel="0" collapsed="false">
      <c r="A148" s="52" t="n">
        <v>23</v>
      </c>
      <c r="B148" s="53" t="s">
        <v>125</v>
      </c>
      <c r="C148" s="54" t="n">
        <v>2.02248</v>
      </c>
      <c r="D148" s="53" t="n">
        <v>5.66544</v>
      </c>
      <c r="E148" s="53" t="n">
        <v>0.00475196</v>
      </c>
      <c r="F148" s="54" t="n">
        <v>-0.426562</v>
      </c>
      <c r="G148" s="54" t="n">
        <f aca="false">D148*$B$9+$B$10</f>
        <v>-0.398381762952374</v>
      </c>
      <c r="H148" s="53" t="n">
        <f aca="false">G148-F148</f>
        <v>0.0281802370476264</v>
      </c>
      <c r="J148" s="55" t="n">
        <v>4.04818</v>
      </c>
      <c r="K148" s="53" t="n">
        <v>-0.308818</v>
      </c>
    </row>
    <row r="149" customFormat="false" ht="13.5" hidden="false" customHeight="false" outlineLevel="0" collapsed="false">
      <c r="A149" s="56" t="n">
        <v>24</v>
      </c>
      <c r="B149" s="53" t="s">
        <v>125</v>
      </c>
      <c r="C149" s="57" t="n">
        <v>137.162</v>
      </c>
      <c r="D149" s="58" t="n">
        <v>1.55883</v>
      </c>
      <c r="E149" s="58" t="n">
        <v>0.0165617</v>
      </c>
      <c r="F149" s="57" t="n">
        <v>-0.137165</v>
      </c>
      <c r="G149" s="57" t="n">
        <f aca="false">D149*$B$9+$B$10</f>
        <v>-0.129727012017255</v>
      </c>
      <c r="H149" s="58" t="n">
        <f aca="false">G149-F149</f>
        <v>0.0074379879827452</v>
      </c>
      <c r="J149" s="55" t="n">
        <v>4.74077</v>
      </c>
      <c r="K149" s="53" t="n">
        <v>-0.332234</v>
      </c>
    </row>
    <row r="150" customFormat="false" ht="12.75" hidden="false" customHeight="false" outlineLevel="0" collapsed="false">
      <c r="A150" s="52" t="n">
        <v>24</v>
      </c>
      <c r="B150" s="53" t="s">
        <v>126</v>
      </c>
      <c r="C150" s="54" t="n">
        <v>126.335</v>
      </c>
      <c r="D150" s="53" t="n">
        <v>1.56671</v>
      </c>
      <c r="E150" s="53" t="n">
        <v>0.00172822</v>
      </c>
      <c r="F150" s="54" t="n">
        <v>0.166713</v>
      </c>
      <c r="G150" s="54" t="n">
        <f aca="false">D150*$B$9+$B$10</f>
        <v>-0.130242522240375</v>
      </c>
      <c r="H150" s="53" t="n">
        <f aca="false">G150-F150</f>
        <v>-0.296955522240375</v>
      </c>
      <c r="J150" s="55" t="n">
        <v>5.12315</v>
      </c>
      <c r="K150" s="53" t="n">
        <v>-0.363851</v>
      </c>
    </row>
    <row r="151" customFormat="false" ht="12.75" hidden="false" customHeight="false" outlineLevel="0" collapsed="false">
      <c r="A151" s="52" t="n">
        <v>24</v>
      </c>
      <c r="B151" s="53" t="s">
        <v>125</v>
      </c>
      <c r="C151" s="54" t="n">
        <v>101.389</v>
      </c>
      <c r="D151" s="53" t="n">
        <v>2.28509</v>
      </c>
      <c r="E151" s="53" t="n">
        <v>0.00336155</v>
      </c>
      <c r="F151" s="54" t="n">
        <v>-0.203909</v>
      </c>
      <c r="G151" s="54" t="n">
        <f aca="false">D151*$B$9+$B$10</f>
        <v>-0.177238998647137</v>
      </c>
      <c r="H151" s="53" t="n">
        <f aca="false">G151-F151</f>
        <v>0.0266700013528633</v>
      </c>
      <c r="J151" s="55" t="n">
        <v>5.64889</v>
      </c>
      <c r="K151" s="53" t="n">
        <v>-0.418108</v>
      </c>
    </row>
    <row r="152" customFormat="false" ht="12.75" hidden="false" customHeight="false" outlineLevel="0" collapsed="false">
      <c r="A152" s="52" t="n">
        <v>24</v>
      </c>
      <c r="B152" s="53" t="s">
        <v>126</v>
      </c>
      <c r="C152" s="54" t="n">
        <v>74.2251</v>
      </c>
      <c r="D152" s="53" t="n">
        <v>2.63226</v>
      </c>
      <c r="E152" s="53" t="n">
        <v>0.00234792</v>
      </c>
      <c r="F152" s="54" t="n">
        <v>-0.540735</v>
      </c>
      <c r="G152" s="54" t="n">
        <f aca="false">D152*$B$9+$B$10</f>
        <v>-0.199950887500022</v>
      </c>
      <c r="H152" s="53" t="n">
        <f aca="false">G152-F152</f>
        <v>0.340784112499978</v>
      </c>
      <c r="J152" s="55" t="n">
        <v>5.75692</v>
      </c>
      <c r="K152" s="53" t="n">
        <v>-0.413083</v>
      </c>
    </row>
    <row r="153" customFormat="false" ht="12.75" hidden="false" customHeight="false" outlineLevel="0" collapsed="false">
      <c r="A153" s="52" t="n">
        <v>24</v>
      </c>
      <c r="B153" s="53" t="s">
        <v>125</v>
      </c>
      <c r="C153" s="54" t="n">
        <v>51.063</v>
      </c>
      <c r="D153" s="53" t="n">
        <v>3.81378</v>
      </c>
      <c r="E153" s="53" t="n">
        <v>0.00209153</v>
      </c>
      <c r="F153" s="54" t="n">
        <v>-0.331223</v>
      </c>
      <c r="G153" s="54" t="n">
        <f aca="false">D153*$B$9+$B$10</f>
        <v>-0.277246019330135</v>
      </c>
      <c r="H153" s="53" t="n">
        <f aca="false">G153-F153</f>
        <v>0.0539769806698652</v>
      </c>
      <c r="J153" s="55" t="n">
        <v>2.70517</v>
      </c>
      <c r="K153" s="53" t="n">
        <v>-0.248827</v>
      </c>
    </row>
    <row r="154" customFormat="false" ht="12.75" hidden="false" customHeight="false" outlineLevel="0" collapsed="false">
      <c r="A154" s="52" t="n">
        <v>24</v>
      </c>
      <c r="B154" s="53" t="s">
        <v>126</v>
      </c>
      <c r="C154" s="54" t="n">
        <v>29.8196</v>
      </c>
      <c r="D154" s="53" t="n">
        <v>5.75852</v>
      </c>
      <c r="E154" s="53" t="n">
        <v>0.0148627</v>
      </c>
      <c r="F154" s="54" t="n">
        <v>0.0735207</v>
      </c>
      <c r="G154" s="54" t="n">
        <f aca="false">D154*$B$9+$B$10</f>
        <v>-0.404471063912786</v>
      </c>
      <c r="H154" s="53" t="n">
        <f aca="false">G154-F154</f>
        <v>-0.477991763912786</v>
      </c>
      <c r="J154" s="55" t="n">
        <v>2.80988</v>
      </c>
      <c r="K154" s="53" t="n">
        <v>-0.224124</v>
      </c>
    </row>
    <row r="155" customFormat="false" ht="12.75" hidden="false" customHeight="false" outlineLevel="0" collapsed="false">
      <c r="A155" s="52" t="n">
        <v>24</v>
      </c>
      <c r="B155" s="53" t="s">
        <v>125</v>
      </c>
      <c r="C155" s="54" t="n">
        <v>21.0908</v>
      </c>
      <c r="D155" s="53" t="n">
        <v>5.98512</v>
      </c>
      <c r="E155" s="53" t="n">
        <v>0.00336049</v>
      </c>
      <c r="F155" s="54" t="n">
        <v>-0.425876</v>
      </c>
      <c r="G155" s="54" t="n">
        <f aca="false">D155*$B$9+$B$10</f>
        <v>-0.419295253831454</v>
      </c>
      <c r="H155" s="53" t="n">
        <f aca="false">G155-F155</f>
        <v>0.00658074616854637</v>
      </c>
      <c r="J155" s="55" t="n">
        <v>2.93567</v>
      </c>
      <c r="K155" s="53" t="n">
        <v>-0.22333</v>
      </c>
    </row>
    <row r="156" customFormat="false" ht="12.75" hidden="false" customHeight="false" outlineLevel="0" collapsed="false">
      <c r="A156" s="52" t="n">
        <v>24</v>
      </c>
      <c r="B156" s="53" t="s">
        <v>125</v>
      </c>
      <c r="C156" s="54" t="n">
        <v>11.4755</v>
      </c>
      <c r="D156" s="53" t="n">
        <v>5.98255</v>
      </c>
      <c r="E156" s="53" t="n">
        <v>0.00841725</v>
      </c>
      <c r="F156" s="54" t="n">
        <v>-0.443455</v>
      </c>
      <c r="G156" s="54" t="n">
        <f aca="false">D156*$B$9+$B$10</f>
        <v>-0.419127124228228</v>
      </c>
      <c r="H156" s="53" t="n">
        <f aca="false">G156-F156</f>
        <v>0.0243278757717723</v>
      </c>
      <c r="J156" s="55" t="n">
        <v>2.98648</v>
      </c>
      <c r="K156" s="53" t="n">
        <v>-0.23552</v>
      </c>
    </row>
    <row r="157" customFormat="false" ht="13.5" hidden="false" customHeight="false" outlineLevel="0" collapsed="false">
      <c r="A157" s="52" t="n">
        <v>24</v>
      </c>
      <c r="B157" s="53" t="s">
        <v>125</v>
      </c>
      <c r="C157" s="54" t="n">
        <v>2.67803</v>
      </c>
      <c r="D157" s="53" t="n">
        <v>5.99781</v>
      </c>
      <c r="E157" s="53" t="n">
        <v>0.00400897</v>
      </c>
      <c r="F157" s="54" t="n">
        <v>-0.43119</v>
      </c>
      <c r="G157" s="54" t="n">
        <f aca="false">D157*$B$9+$B$10</f>
        <v>-0.420125434634931</v>
      </c>
      <c r="H157" s="53" t="n">
        <f aca="false">G157-F157</f>
        <v>0.0110645653650693</v>
      </c>
      <c r="J157" s="55" t="n">
        <v>3.44439</v>
      </c>
      <c r="K157" s="53" t="n">
        <v>-0.240611</v>
      </c>
    </row>
    <row r="158" customFormat="false" ht="13.5" hidden="false" customHeight="false" outlineLevel="0" collapsed="false">
      <c r="A158" s="56" t="n">
        <v>25</v>
      </c>
      <c r="B158" s="53" t="s">
        <v>126</v>
      </c>
      <c r="C158" s="57" t="n">
        <v>191.046</v>
      </c>
      <c r="D158" s="58" t="n">
        <v>1.10982</v>
      </c>
      <c r="E158" s="58" t="n">
        <v>0.00168471</v>
      </c>
      <c r="F158" s="57" t="n">
        <v>-0.22018</v>
      </c>
      <c r="G158" s="57" t="n">
        <f aca="false">D158*$B$9+$B$10</f>
        <v>-0.10035274231125</v>
      </c>
      <c r="H158" s="58" t="n">
        <f aca="false">G158-F158</f>
        <v>0.11982725768875</v>
      </c>
      <c r="J158" s="55" t="n">
        <v>3.48897</v>
      </c>
      <c r="K158" s="53" t="n">
        <v>-0.309033</v>
      </c>
    </row>
    <row r="159" customFormat="false" ht="12.75" hidden="false" customHeight="false" outlineLevel="0" collapsed="false">
      <c r="A159" s="52" t="n">
        <v>25</v>
      </c>
      <c r="B159" s="53" t="s">
        <v>125</v>
      </c>
      <c r="C159" s="54" t="n">
        <v>149.035</v>
      </c>
      <c r="D159" s="53" t="n">
        <v>1.18909</v>
      </c>
      <c r="E159" s="53" t="n">
        <v>0.00210952</v>
      </c>
      <c r="F159" s="54" t="n">
        <v>-0.105909</v>
      </c>
      <c r="G159" s="54" t="n">
        <f aca="false">D159*$B$9+$B$10</f>
        <v>-0.10553859197962</v>
      </c>
      <c r="H159" s="53" t="n">
        <f aca="false">G159-F159</f>
        <v>0.000370408020379839</v>
      </c>
      <c r="J159" s="55" t="n">
        <v>3.54917</v>
      </c>
      <c r="K159" s="53" t="n">
        <v>-0.258835</v>
      </c>
    </row>
    <row r="160" customFormat="false" ht="12.75" hidden="false" customHeight="false" outlineLevel="0" collapsed="false">
      <c r="A160" s="52" t="n">
        <v>25</v>
      </c>
      <c r="B160" s="53" t="s">
        <v>125</v>
      </c>
      <c r="C160" s="54" t="n">
        <v>124.898</v>
      </c>
      <c r="D160" s="53" t="n">
        <v>1.34294</v>
      </c>
      <c r="E160" s="53" t="n">
        <v>0.0015508</v>
      </c>
      <c r="F160" s="54" t="n">
        <v>-0.120058</v>
      </c>
      <c r="G160" s="54" t="n">
        <f aca="false">D160*$B$9+$B$10</f>
        <v>-0.115603471145494</v>
      </c>
      <c r="H160" s="53" t="n">
        <f aca="false">G160-F160</f>
        <v>0.00445452885450627</v>
      </c>
      <c r="J160" s="55" t="n">
        <v>3.70224</v>
      </c>
      <c r="K160" s="53" t="n">
        <v>-0.32276</v>
      </c>
    </row>
    <row r="161" customFormat="false" ht="12.75" hidden="false" customHeight="false" outlineLevel="0" collapsed="false">
      <c r="A161" s="52" t="n">
        <v>25</v>
      </c>
      <c r="B161" s="53" t="s">
        <v>125</v>
      </c>
      <c r="C161" s="54" t="n">
        <v>99.7857</v>
      </c>
      <c r="D161" s="53" t="n">
        <v>1.56636</v>
      </c>
      <c r="E161" s="53" t="n">
        <v>0.00183029</v>
      </c>
      <c r="F161" s="54" t="n">
        <v>-0.120636</v>
      </c>
      <c r="G161" s="54" t="n">
        <f aca="false">D161*$B$9+$B$10</f>
        <v>-0.130219625212699</v>
      </c>
      <c r="H161" s="53" t="n">
        <f aca="false">G161-F161</f>
        <v>-0.00958362521269862</v>
      </c>
      <c r="J161" s="55" t="n">
        <v>2.75026</v>
      </c>
      <c r="K161" s="53" t="n">
        <v>-0.223744</v>
      </c>
    </row>
    <row r="162" customFormat="false" ht="12.75" hidden="false" customHeight="false" outlineLevel="0" collapsed="false">
      <c r="A162" s="52" t="n">
        <v>25</v>
      </c>
      <c r="B162" s="53" t="s">
        <v>125</v>
      </c>
      <c r="C162" s="54" t="n">
        <v>74.9475</v>
      </c>
      <c r="D162" s="53" t="n">
        <v>1.88953</v>
      </c>
      <c r="E162" s="53" t="n">
        <v>0.00450938</v>
      </c>
      <c r="F162" s="54" t="n">
        <v>-0.0724711</v>
      </c>
      <c r="G162" s="54" t="n">
        <f aca="false">D162*$B$9+$B$10</f>
        <v>-0.151361432167755</v>
      </c>
      <c r="H162" s="53" t="n">
        <f aca="false">G162-F162</f>
        <v>-0.0788903321677546</v>
      </c>
      <c r="J162" s="55" t="n">
        <v>2.69955</v>
      </c>
      <c r="K162" s="53" t="n">
        <v>-0.220446</v>
      </c>
    </row>
    <row r="163" customFormat="false" ht="12.75" hidden="false" customHeight="false" outlineLevel="0" collapsed="false">
      <c r="A163" s="52" t="n">
        <v>25</v>
      </c>
      <c r="B163" s="53" t="s">
        <v>125</v>
      </c>
      <c r="C163" s="54" t="n">
        <v>49.1984</v>
      </c>
      <c r="D163" s="53" t="n">
        <v>3.44238</v>
      </c>
      <c r="E163" s="53" t="n">
        <v>0.00691526</v>
      </c>
      <c r="F163" s="54" t="n">
        <v>-0.24662</v>
      </c>
      <c r="G163" s="54" t="n">
        <f aca="false">D163*$B$9+$B$10</f>
        <v>-0.252949001961234</v>
      </c>
      <c r="H163" s="53" t="n">
        <f aca="false">G163-F163</f>
        <v>-0.0063290019612337</v>
      </c>
      <c r="J163" s="55" t="n">
        <v>2.68672</v>
      </c>
      <c r="K163" s="53" t="n">
        <v>-0.211281</v>
      </c>
    </row>
    <row r="164" customFormat="false" ht="12.75" hidden="false" customHeight="false" outlineLevel="0" collapsed="false">
      <c r="A164" s="52" t="n">
        <v>25</v>
      </c>
      <c r="B164" s="53" t="s">
        <v>126</v>
      </c>
      <c r="C164" s="54" t="n">
        <v>30.2585</v>
      </c>
      <c r="D164" s="53" t="n">
        <v>4.72431</v>
      </c>
      <c r="E164" s="53" t="n">
        <v>0.0142699</v>
      </c>
      <c r="F164" s="54" t="n">
        <v>-0.468693</v>
      </c>
      <c r="G164" s="54" t="n">
        <f aca="false">D164*$B$9+$B$10</f>
        <v>-0.336812963931388</v>
      </c>
      <c r="H164" s="53" t="n">
        <f aca="false">G164-F164</f>
        <v>0.131880036068612</v>
      </c>
      <c r="J164" s="55" t="n">
        <v>2.6804</v>
      </c>
      <c r="K164" s="53" t="n">
        <v>-0.228603</v>
      </c>
    </row>
    <row r="165" customFormat="false" ht="12.75" hidden="false" customHeight="false" outlineLevel="0" collapsed="false">
      <c r="A165" s="52" t="n">
        <v>25</v>
      </c>
      <c r="B165" s="53" t="s">
        <v>125</v>
      </c>
      <c r="C165" s="54" t="n">
        <v>21.7712</v>
      </c>
      <c r="D165" s="53" t="n">
        <v>5.17508</v>
      </c>
      <c r="E165" s="53" t="n">
        <v>0.0017751</v>
      </c>
      <c r="F165" s="54" t="n">
        <v>-0.368923</v>
      </c>
      <c r="G165" s="54" t="n">
        <f aca="false">D165*$B$9+$B$10</f>
        <v>-0.366302372976568</v>
      </c>
      <c r="H165" s="53" t="n">
        <f aca="false">G165-F165</f>
        <v>0.00262062702343235</v>
      </c>
      <c r="J165" s="55" t="n">
        <v>2.67196</v>
      </c>
      <c r="K165" s="53" t="n">
        <v>-0.255041</v>
      </c>
    </row>
    <row r="166" customFormat="false" ht="12.75" hidden="false" customHeight="false" outlineLevel="0" collapsed="false">
      <c r="A166" s="52" t="n">
        <v>25</v>
      </c>
      <c r="B166" s="53" t="s">
        <v>126</v>
      </c>
      <c r="C166" s="54" t="n">
        <v>9.60926</v>
      </c>
      <c r="D166" s="53" t="n">
        <v>5.65584</v>
      </c>
      <c r="E166" s="53" t="n">
        <v>0.0048821</v>
      </c>
      <c r="F166" s="54" t="n">
        <v>-0.513157</v>
      </c>
      <c r="G166" s="54" t="n">
        <f aca="false">D166*$B$9+$B$10</f>
        <v>-0.397753730193242</v>
      </c>
      <c r="H166" s="53" t="n">
        <f aca="false">G166-F166</f>
        <v>0.115403269806758</v>
      </c>
      <c r="J166" s="55" t="n">
        <v>2.68251</v>
      </c>
      <c r="K166" s="53" t="n">
        <v>-0.203488</v>
      </c>
    </row>
    <row r="167" customFormat="false" ht="13.5" hidden="false" customHeight="false" outlineLevel="0" collapsed="false">
      <c r="A167" s="52" t="n">
        <v>25</v>
      </c>
      <c r="B167" s="53" t="s">
        <v>125</v>
      </c>
      <c r="C167" s="54" t="n">
        <v>3.3726</v>
      </c>
      <c r="D167" s="53" t="n">
        <v>5.98629</v>
      </c>
      <c r="E167" s="53" t="n">
        <v>0.00617712</v>
      </c>
      <c r="F167" s="54" t="n">
        <v>-0.409711</v>
      </c>
      <c r="G167" s="54" t="n">
        <f aca="false">D167*$B$9+$B$10</f>
        <v>-0.419371795323973</v>
      </c>
      <c r="H167" s="53" t="n">
        <f aca="false">G167-F167</f>
        <v>-0.00966079532397285</v>
      </c>
      <c r="J167" s="55" t="n">
        <v>2.78645</v>
      </c>
      <c r="K167" s="53" t="n">
        <v>-0.220554</v>
      </c>
    </row>
    <row r="168" customFormat="false" ht="13.5" hidden="false" customHeight="false" outlineLevel="0" collapsed="false">
      <c r="A168" s="56" t="n">
        <v>26</v>
      </c>
      <c r="B168" s="53" t="s">
        <v>125</v>
      </c>
      <c r="C168" s="57" t="n">
        <v>301.403</v>
      </c>
      <c r="D168" s="58" t="n">
        <v>1.04937</v>
      </c>
      <c r="E168" s="58" t="n">
        <v>0.00168389</v>
      </c>
      <c r="F168" s="57" t="n">
        <v>-0.155628</v>
      </c>
      <c r="G168" s="57" t="n">
        <f aca="false">D168*$B$9+$B$10</f>
        <v>-0.0963980985310933</v>
      </c>
      <c r="H168" s="58" t="n">
        <f aca="false">G168-F168</f>
        <v>0.0592299014689067</v>
      </c>
      <c r="J168" s="55" t="n">
        <v>2.91662</v>
      </c>
      <c r="K168" s="53" t="n">
        <v>-0.21438</v>
      </c>
    </row>
    <row r="169" customFormat="false" ht="12.75" hidden="false" customHeight="false" outlineLevel="0" collapsed="false">
      <c r="A169" s="52" t="n">
        <v>26</v>
      </c>
      <c r="B169" s="53" t="s">
        <v>125</v>
      </c>
      <c r="C169" s="54" t="n">
        <v>252.041</v>
      </c>
      <c r="D169" s="53" t="n">
        <v>1.16235</v>
      </c>
      <c r="E169" s="53" t="n">
        <v>0.00280686</v>
      </c>
      <c r="F169" s="54" t="n">
        <v>-0.110653</v>
      </c>
      <c r="G169" s="54" t="n">
        <f aca="false">D169*$B$9+$B$10</f>
        <v>-0.103789259065123</v>
      </c>
      <c r="H169" s="53" t="n">
        <f aca="false">G169-F169</f>
        <v>0.00686374093487746</v>
      </c>
      <c r="J169" s="55" t="n">
        <v>2.98816</v>
      </c>
      <c r="K169" s="53" t="n">
        <v>-0.304843</v>
      </c>
    </row>
    <row r="170" customFormat="false" ht="12.75" hidden="false" customHeight="false" outlineLevel="0" collapsed="false">
      <c r="A170" s="52" t="n">
        <v>26</v>
      </c>
      <c r="B170" s="53" t="s">
        <v>125</v>
      </c>
      <c r="C170" s="54" t="n">
        <v>201.444</v>
      </c>
      <c r="D170" s="53" t="n">
        <v>1.32158</v>
      </c>
      <c r="E170" s="53" t="n">
        <v>0.00178767</v>
      </c>
      <c r="F170" s="54" t="n">
        <v>-0.121421</v>
      </c>
      <c r="G170" s="54" t="n">
        <f aca="false">D170*$B$9+$B$10</f>
        <v>-0.114206098256426</v>
      </c>
      <c r="H170" s="53" t="n">
        <f aca="false">G170-F170</f>
        <v>0.00721490174357393</v>
      </c>
      <c r="J170" s="55" t="n">
        <v>3.05088</v>
      </c>
      <c r="K170" s="53" t="n">
        <v>-0.191124</v>
      </c>
    </row>
    <row r="171" customFormat="false" ht="12.75" hidden="false" customHeight="false" outlineLevel="0" collapsed="false">
      <c r="A171" s="52" t="n">
        <v>26</v>
      </c>
      <c r="B171" s="53" t="s">
        <v>125</v>
      </c>
      <c r="C171" s="54" t="n">
        <v>177.673</v>
      </c>
      <c r="D171" s="53" t="n">
        <v>1.45085</v>
      </c>
      <c r="E171" s="53" t="n">
        <v>0.00166665</v>
      </c>
      <c r="F171" s="54" t="n">
        <v>-0.116149</v>
      </c>
      <c r="G171" s="54" t="n">
        <f aca="false">D171*$B$9+$B$10</f>
        <v>-0.122662951878607</v>
      </c>
      <c r="H171" s="53" t="n">
        <f aca="false">G171-F171</f>
        <v>-0.00651395187860659</v>
      </c>
      <c r="J171" s="55" t="n">
        <v>3.19764</v>
      </c>
      <c r="K171" s="53" t="n">
        <v>-0.226355</v>
      </c>
    </row>
    <row r="172" customFormat="false" ht="12.75" hidden="false" customHeight="false" outlineLevel="0" collapsed="false">
      <c r="A172" s="52" t="n">
        <v>26</v>
      </c>
      <c r="B172" s="53" t="s">
        <v>125</v>
      </c>
      <c r="C172" s="54" t="n">
        <v>150.869</v>
      </c>
      <c r="D172" s="53" t="n">
        <v>1.45552</v>
      </c>
      <c r="E172" s="53" t="n">
        <v>0.00220263</v>
      </c>
      <c r="F172" s="54" t="n">
        <v>-0.115479</v>
      </c>
      <c r="G172" s="54" t="n">
        <f aca="false">D172*$B$9+$B$10</f>
        <v>-0.122968463647892</v>
      </c>
      <c r="H172" s="53" t="n">
        <f aca="false">G172-F172</f>
        <v>-0.00748946364789246</v>
      </c>
      <c r="J172" s="55" t="n">
        <v>2.81689</v>
      </c>
      <c r="K172" s="53" t="n">
        <v>-0.228107</v>
      </c>
    </row>
    <row r="173" customFormat="false" ht="12.75" hidden="false" customHeight="false" outlineLevel="0" collapsed="false">
      <c r="A173" s="52" t="n">
        <v>26</v>
      </c>
      <c r="B173" s="53" t="s">
        <v>125</v>
      </c>
      <c r="C173" s="54" t="n">
        <v>125.658</v>
      </c>
      <c r="D173" s="53" t="n">
        <v>1.69307</v>
      </c>
      <c r="E173" s="53" t="n">
        <v>0.00644172</v>
      </c>
      <c r="F173" s="54" t="n">
        <v>-0.138934</v>
      </c>
      <c r="G173" s="54" t="n">
        <f aca="false">D173*$B$9+$B$10</f>
        <v>-0.138509003432444</v>
      </c>
      <c r="H173" s="53" t="n">
        <f aca="false">G173-F173</f>
        <v>0.00042499656755593</v>
      </c>
      <c r="J173" s="55" t="n">
        <v>2.8441</v>
      </c>
      <c r="K173" s="53" t="n">
        <v>-0.258901</v>
      </c>
    </row>
    <row r="174" customFormat="false" ht="12.75" hidden="false" customHeight="false" outlineLevel="0" collapsed="false">
      <c r="A174" s="52" t="n">
        <v>26</v>
      </c>
      <c r="B174" s="53" t="s">
        <v>125</v>
      </c>
      <c r="C174" s="54" t="n">
        <v>101.129</v>
      </c>
      <c r="D174" s="53" t="n">
        <v>2.40975</v>
      </c>
      <c r="E174" s="53" t="n">
        <v>0.00297287</v>
      </c>
      <c r="F174" s="54" t="n">
        <v>-0.135248</v>
      </c>
      <c r="G174" s="54" t="n">
        <f aca="false">D174*$B$9+$B$10</f>
        <v>-0.185394265704776</v>
      </c>
      <c r="H174" s="53" t="n">
        <f aca="false">G174-F174</f>
        <v>-0.050146265704776</v>
      </c>
      <c r="J174" s="55" t="n">
        <v>2.84961</v>
      </c>
      <c r="K174" s="53" t="n">
        <v>-0.180388</v>
      </c>
    </row>
    <row r="175" customFormat="false" ht="12.75" hidden="false" customHeight="false" outlineLevel="0" collapsed="false">
      <c r="A175" s="52" t="n">
        <v>26</v>
      </c>
      <c r="B175" s="53" t="s">
        <v>125</v>
      </c>
      <c r="C175" s="54" t="n">
        <v>74.7927</v>
      </c>
      <c r="D175" s="53" t="n">
        <v>2.84548</v>
      </c>
      <c r="E175" s="53" t="n">
        <v>0.00301163</v>
      </c>
      <c r="F175" s="54" t="n">
        <v>-0.242523</v>
      </c>
      <c r="G175" s="54" t="n">
        <f aca="false">D175*$B$9+$B$10</f>
        <v>-0.213899756760649</v>
      </c>
      <c r="H175" s="53" t="n">
        <f aca="false">G175-F175</f>
        <v>0.0286232432393509</v>
      </c>
      <c r="J175" s="55" t="n">
        <v>2.83885</v>
      </c>
      <c r="K175" s="53" t="n">
        <v>-0.265149</v>
      </c>
    </row>
    <row r="176" customFormat="false" ht="12.75" hidden="false" customHeight="false" outlineLevel="0" collapsed="false">
      <c r="A176" s="52" t="n">
        <v>26</v>
      </c>
      <c r="B176" s="53" t="s">
        <v>125</v>
      </c>
      <c r="C176" s="54" t="n">
        <v>49.7473</v>
      </c>
      <c r="D176" s="53" t="n">
        <v>4.04818</v>
      </c>
      <c r="E176" s="53" t="n">
        <v>0.00358465</v>
      </c>
      <c r="F176" s="54" t="n">
        <v>-0.308818</v>
      </c>
      <c r="G176" s="54" t="n">
        <f aca="false">D176*$B$9+$B$10</f>
        <v>-0.292580485865596</v>
      </c>
      <c r="H176" s="53" t="n">
        <f aca="false">G176-F176</f>
        <v>0.0162375141344036</v>
      </c>
      <c r="J176" s="55" t="n">
        <v>2.84877</v>
      </c>
      <c r="K176" s="53" t="n">
        <v>-0.220231</v>
      </c>
    </row>
    <row r="177" customFormat="false" ht="12.75" hidden="false" customHeight="false" outlineLevel="0" collapsed="false">
      <c r="A177" s="52" t="n">
        <v>26</v>
      </c>
      <c r="B177" s="53" t="s">
        <v>125</v>
      </c>
      <c r="C177" s="54" t="n">
        <v>31.5174</v>
      </c>
      <c r="D177" s="53" t="n">
        <v>4.74077</v>
      </c>
      <c r="E177" s="53" t="n">
        <v>0.00807012</v>
      </c>
      <c r="F177" s="54" t="n">
        <v>-0.332234</v>
      </c>
      <c r="G177" s="54" t="n">
        <f aca="false">D177*$B$9+$B$10</f>
        <v>-0.337889778432983</v>
      </c>
      <c r="H177" s="53" t="n">
        <f aca="false">G177-F177</f>
        <v>-0.00565577843298265</v>
      </c>
      <c r="J177" s="55" t="n">
        <v>2.99195</v>
      </c>
      <c r="K177" s="53" t="n">
        <v>-0.196049</v>
      </c>
    </row>
    <row r="178" customFormat="false" ht="12.75" hidden="false" customHeight="false" outlineLevel="0" collapsed="false">
      <c r="A178" s="52" t="n">
        <v>26</v>
      </c>
      <c r="B178" s="53" t="s">
        <v>125</v>
      </c>
      <c r="C178" s="54" t="n">
        <v>20.9909</v>
      </c>
      <c r="D178" s="53" t="n">
        <v>5.12315</v>
      </c>
      <c r="E178" s="53" t="n">
        <v>0.00472874</v>
      </c>
      <c r="F178" s="54" t="n">
        <v>-0.363851</v>
      </c>
      <c r="G178" s="54" t="n">
        <f aca="false">D178*$B$9+$B$10</f>
        <v>-0.36290510827014</v>
      </c>
      <c r="H178" s="53" t="n">
        <f aca="false">G178-F178</f>
        <v>0.000945891729859538</v>
      </c>
      <c r="J178" s="55" t="n">
        <v>3.13406</v>
      </c>
      <c r="K178" s="53" t="n">
        <v>-0.239942</v>
      </c>
    </row>
    <row r="179" customFormat="false" ht="12.75" hidden="false" customHeight="false" outlineLevel="0" collapsed="false">
      <c r="A179" s="52" t="n">
        <v>26</v>
      </c>
      <c r="B179" s="53" t="s">
        <v>125</v>
      </c>
      <c r="C179" s="54" t="n">
        <v>11.4199</v>
      </c>
      <c r="D179" s="53" t="n">
        <v>5.64889</v>
      </c>
      <c r="E179" s="53" t="n">
        <v>0.00519903</v>
      </c>
      <c r="F179" s="54" t="n">
        <v>-0.418108</v>
      </c>
      <c r="G179" s="54" t="n">
        <f aca="false">D179*$B$9+$B$10</f>
        <v>-0.397299060643663</v>
      </c>
      <c r="H179" s="53" t="n">
        <f aca="false">G179-F179</f>
        <v>0.0208089393563375</v>
      </c>
      <c r="J179" s="55" t="n">
        <v>3.00107</v>
      </c>
      <c r="K179" s="53" t="n">
        <v>-0.246926</v>
      </c>
    </row>
    <row r="180" customFormat="false" ht="13.5" hidden="false" customHeight="false" outlineLevel="0" collapsed="false">
      <c r="A180" s="52" t="n">
        <v>26</v>
      </c>
      <c r="B180" s="53" t="s">
        <v>125</v>
      </c>
      <c r="C180" s="54" t="n">
        <v>2.10383</v>
      </c>
      <c r="D180" s="53" t="n">
        <v>5.75692</v>
      </c>
      <c r="E180" s="53" t="n">
        <v>0.00355104</v>
      </c>
      <c r="F180" s="54" t="n">
        <v>-0.413083</v>
      </c>
      <c r="G180" s="54" t="n">
        <f aca="false">D180*$B$9+$B$10</f>
        <v>-0.404366391786265</v>
      </c>
      <c r="H180" s="53" t="n">
        <f aca="false">G180-F180</f>
        <v>0.00871660821373543</v>
      </c>
      <c r="J180" s="55" t="n">
        <v>3.08569</v>
      </c>
      <c r="K180" s="53" t="n">
        <v>-0.224306</v>
      </c>
    </row>
    <row r="181" customFormat="false" ht="13.5" hidden="false" customHeight="false" outlineLevel="0" collapsed="false">
      <c r="A181" s="56" t="n">
        <v>27</v>
      </c>
      <c r="B181" s="53" t="s">
        <v>126</v>
      </c>
      <c r="C181" s="57" t="n">
        <v>146.13</v>
      </c>
      <c r="D181" s="58" t="n">
        <v>2.57502</v>
      </c>
      <c r="E181" s="58" t="n">
        <v>0.0029748</v>
      </c>
      <c r="F181" s="57" t="n">
        <v>-0.604984</v>
      </c>
      <c r="G181" s="57" t="n">
        <f aca="false">D181*$B$9+$B$10</f>
        <v>-0.1962062421737</v>
      </c>
      <c r="H181" s="58" t="n">
        <f aca="false">G181-F181</f>
        <v>0.4087777578263</v>
      </c>
      <c r="J181" s="55" t="n">
        <v>2.71983</v>
      </c>
      <c r="K181" s="53" t="n">
        <v>-0.127173</v>
      </c>
    </row>
    <row r="182" customFormat="false" ht="12.75" hidden="false" customHeight="false" outlineLevel="0" collapsed="false">
      <c r="A182" s="52" t="n">
        <v>27</v>
      </c>
      <c r="B182" s="53" t="s">
        <v>125</v>
      </c>
      <c r="C182" s="54" t="n">
        <v>126.335</v>
      </c>
      <c r="D182" s="53" t="n">
        <v>2.70517</v>
      </c>
      <c r="E182" s="53" t="n">
        <v>0.0017401</v>
      </c>
      <c r="F182" s="54" t="n">
        <v>-0.248827</v>
      </c>
      <c r="G182" s="54" t="n">
        <f aca="false">D182*$B$9+$B$10</f>
        <v>-0.204720665465467</v>
      </c>
      <c r="H182" s="53" t="n">
        <f aca="false">G182-F182</f>
        <v>0.0441063345345326</v>
      </c>
      <c r="J182" s="55" t="n">
        <v>2.75198</v>
      </c>
      <c r="K182" s="53" t="n">
        <v>-0.190017</v>
      </c>
    </row>
    <row r="183" customFormat="false" ht="12.75" hidden="false" customHeight="false" outlineLevel="0" collapsed="false">
      <c r="A183" s="52" t="n">
        <v>27</v>
      </c>
      <c r="B183" s="53" t="s">
        <v>125</v>
      </c>
      <c r="C183" s="54" t="n">
        <v>101.191</v>
      </c>
      <c r="D183" s="53" t="n">
        <v>2.80988</v>
      </c>
      <c r="E183" s="53" t="n">
        <v>0.00216627</v>
      </c>
      <c r="F183" s="54" t="n">
        <v>-0.224124</v>
      </c>
      <c r="G183" s="54" t="n">
        <f aca="false">D183*$B$9+$B$10</f>
        <v>-0.211570801945536</v>
      </c>
      <c r="H183" s="53" t="n">
        <f aca="false">G183-F183</f>
        <v>0.0125531980544636</v>
      </c>
      <c r="J183" s="55" t="n">
        <v>2.78678</v>
      </c>
      <c r="K183" s="53" t="n">
        <v>-0.230223</v>
      </c>
    </row>
    <row r="184" customFormat="false" ht="12.75" hidden="false" customHeight="false" outlineLevel="0" collapsed="false">
      <c r="A184" s="52" t="n">
        <v>27</v>
      </c>
      <c r="B184" s="53" t="s">
        <v>125</v>
      </c>
      <c r="C184" s="54" t="n">
        <v>75.4137</v>
      </c>
      <c r="D184" s="53" t="n">
        <v>2.93567</v>
      </c>
      <c r="E184" s="53" t="n">
        <v>0.00232874</v>
      </c>
      <c r="F184" s="54" t="n">
        <v>-0.22333</v>
      </c>
      <c r="G184" s="54" t="n">
        <f aca="false">D184*$B$9+$B$10</f>
        <v>-0.219799993692532</v>
      </c>
      <c r="H184" s="53" t="n">
        <f aca="false">G184-F184</f>
        <v>0.00353000630746828</v>
      </c>
      <c r="J184" s="55" t="n">
        <v>2.86008</v>
      </c>
      <c r="K184" s="53" t="n">
        <v>-0.219917</v>
      </c>
    </row>
    <row r="185" customFormat="false" ht="12.75" hidden="false" customHeight="false" outlineLevel="0" collapsed="false">
      <c r="A185" s="52" t="n">
        <v>27</v>
      </c>
      <c r="B185" s="53" t="s">
        <v>125</v>
      </c>
      <c r="C185" s="54" t="n">
        <v>51.0659</v>
      </c>
      <c r="D185" s="53" t="n">
        <v>2.98648</v>
      </c>
      <c r="E185" s="53" t="n">
        <v>0.00165379</v>
      </c>
      <c r="F185" s="54" t="n">
        <v>-0.23552</v>
      </c>
      <c r="G185" s="54" t="n">
        <f aca="false">D185*$B$9+$B$10</f>
        <v>-0.223123987910394</v>
      </c>
      <c r="H185" s="53" t="n">
        <f aca="false">G185-F185</f>
        <v>0.0123960120896065</v>
      </c>
      <c r="J185" s="55" t="n">
        <v>2.98257</v>
      </c>
      <c r="K185" s="53" t="n">
        <v>-0.25243</v>
      </c>
    </row>
    <row r="186" customFormat="false" ht="12.75" hidden="false" customHeight="false" outlineLevel="0" collapsed="false">
      <c r="A186" s="52" t="n">
        <v>27</v>
      </c>
      <c r="B186" s="53" t="s">
        <v>125</v>
      </c>
      <c r="C186" s="54" t="n">
        <v>31.0994</v>
      </c>
      <c r="D186" s="53" t="n">
        <v>3.44439</v>
      </c>
      <c r="E186" s="53" t="n">
        <v>0.002014</v>
      </c>
      <c r="F186" s="54" t="n">
        <v>-0.240611</v>
      </c>
      <c r="G186" s="54" t="n">
        <f aca="false">D186*$B$9+$B$10</f>
        <v>-0.253080496320177</v>
      </c>
      <c r="H186" s="53" t="n">
        <f aca="false">G186-F186</f>
        <v>-0.0124694963201768</v>
      </c>
      <c r="J186" s="55" t="n">
        <v>3.21767</v>
      </c>
      <c r="K186" s="53" t="n">
        <v>-0.24633</v>
      </c>
    </row>
    <row r="187" customFormat="false" ht="12.75" hidden="false" customHeight="false" outlineLevel="0" collapsed="false">
      <c r="A187" s="52" t="n">
        <v>27</v>
      </c>
      <c r="B187" s="53" t="s">
        <v>125</v>
      </c>
      <c r="C187" s="54" t="n">
        <v>20.7956</v>
      </c>
      <c r="D187" s="53" t="n">
        <v>3.48897</v>
      </c>
      <c r="E187" s="53" t="n">
        <v>0.00146023</v>
      </c>
      <c r="F187" s="54" t="n">
        <v>-0.309033</v>
      </c>
      <c r="G187" s="54" t="n">
        <f aca="false">D187*$B$9+$B$10</f>
        <v>-0.255996923445394</v>
      </c>
      <c r="H187" s="53" t="n">
        <f aca="false">G187-F187</f>
        <v>0.0530360765546061</v>
      </c>
      <c r="J187" s="55" t="n">
        <v>3.35858</v>
      </c>
      <c r="K187" s="53" t="n">
        <v>-0.272422</v>
      </c>
    </row>
    <row r="188" customFormat="false" ht="12.75" hidden="false" customHeight="false" outlineLevel="0" collapsed="false">
      <c r="A188" s="52" t="n">
        <v>27</v>
      </c>
      <c r="B188" s="53" t="s">
        <v>125</v>
      </c>
      <c r="C188" s="54" t="n">
        <v>11.3243</v>
      </c>
      <c r="D188" s="53" t="n">
        <v>3.54917</v>
      </c>
      <c r="E188" s="53" t="n">
        <v>0.00210693</v>
      </c>
      <c r="F188" s="54" t="n">
        <v>-0.258835</v>
      </c>
      <c r="G188" s="54" t="n">
        <f aca="false">D188*$B$9+$B$10</f>
        <v>-0.259935212205781</v>
      </c>
      <c r="H188" s="53" t="n">
        <f aca="false">G188-F188</f>
        <v>-0.00110021220578121</v>
      </c>
      <c r="J188" s="55" t="n">
        <v>3.50688</v>
      </c>
      <c r="K188" s="53" t="n">
        <v>-0.249124</v>
      </c>
    </row>
    <row r="189" customFormat="false" ht="13.5" hidden="false" customHeight="false" outlineLevel="0" collapsed="false">
      <c r="A189" s="52" t="n">
        <v>27</v>
      </c>
      <c r="B189" s="53" t="s">
        <v>125</v>
      </c>
      <c r="C189" s="54" t="n">
        <v>1.9363</v>
      </c>
      <c r="D189" s="53" t="n">
        <v>3.70224</v>
      </c>
      <c r="E189" s="53" t="n">
        <v>0.00205763</v>
      </c>
      <c r="F189" s="54" t="n">
        <v>-0.32276</v>
      </c>
      <c r="G189" s="54" t="n">
        <f aca="false">D189*$B$9+$B$10</f>
        <v>-0.269949063709975</v>
      </c>
      <c r="H189" s="53" t="n">
        <f aca="false">G189-F189</f>
        <v>0.0528109362900246</v>
      </c>
      <c r="J189" s="55" t="n">
        <v>3.70748</v>
      </c>
      <c r="K189" s="53" t="n">
        <v>-0.290521</v>
      </c>
    </row>
    <row r="190" customFormat="false" ht="13.5" hidden="false" customHeight="false" outlineLevel="0" collapsed="false">
      <c r="A190" s="56" t="n">
        <v>28</v>
      </c>
      <c r="B190" s="53" t="s">
        <v>125</v>
      </c>
      <c r="C190" s="57" t="n">
        <v>251.47</v>
      </c>
      <c r="D190" s="58" t="n">
        <v>2.75026</v>
      </c>
      <c r="E190" s="58" t="n">
        <v>0.00211956</v>
      </c>
      <c r="F190" s="57" t="n">
        <v>-0.223744</v>
      </c>
      <c r="G190" s="57" t="n">
        <f aca="false">D190*$B$9+$B$10</f>
        <v>-0.207670456831013</v>
      </c>
      <c r="H190" s="58" t="n">
        <f aca="false">G190-F190</f>
        <v>0.0160735431689867</v>
      </c>
      <c r="J190" s="55" t="n">
        <v>2.48698</v>
      </c>
      <c r="K190" s="53" t="n">
        <v>-0.223017</v>
      </c>
    </row>
    <row r="191" customFormat="false" ht="12.75" hidden="false" customHeight="false" outlineLevel="0" collapsed="false">
      <c r="A191" s="52" t="n">
        <v>28</v>
      </c>
      <c r="B191" s="53" t="s">
        <v>125</v>
      </c>
      <c r="C191" s="54" t="n">
        <v>201.471</v>
      </c>
      <c r="D191" s="53" t="n">
        <v>2.69955</v>
      </c>
      <c r="E191" s="53" t="n">
        <v>0.00153271</v>
      </c>
      <c r="F191" s="54" t="n">
        <v>-0.220446</v>
      </c>
      <c r="G191" s="54" t="n">
        <f aca="false">D191*$B$9+$B$10</f>
        <v>-0.204353004621059</v>
      </c>
      <c r="H191" s="53" t="n">
        <f aca="false">G191-F191</f>
        <v>0.0160929953789409</v>
      </c>
      <c r="J191" s="55" t="n">
        <v>2.62478</v>
      </c>
      <c r="K191" s="53" t="n">
        <v>-0.226223</v>
      </c>
    </row>
    <row r="192" customFormat="false" ht="12.75" hidden="false" customHeight="false" outlineLevel="0" collapsed="false">
      <c r="A192" s="52" t="n">
        <v>28</v>
      </c>
      <c r="B192" s="53" t="s">
        <v>125</v>
      </c>
      <c r="C192" s="54" t="n">
        <v>176.236</v>
      </c>
      <c r="D192" s="53" t="n">
        <v>2.68672</v>
      </c>
      <c r="E192" s="53" t="n">
        <v>0.00170404</v>
      </c>
      <c r="F192" s="54" t="n">
        <v>-0.211281</v>
      </c>
      <c r="G192" s="54" t="n">
        <f aca="false">D192*$B$9+$B$10</f>
        <v>-0.203513665006511</v>
      </c>
      <c r="H192" s="53" t="n">
        <f aca="false">G192-F192</f>
        <v>0.00776733499348856</v>
      </c>
      <c r="J192" s="55" t="n">
        <v>2.64654</v>
      </c>
      <c r="K192" s="53" t="n">
        <v>-0.199463</v>
      </c>
    </row>
    <row r="193" customFormat="false" ht="12.75" hidden="false" customHeight="false" outlineLevel="0" collapsed="false">
      <c r="A193" s="52" t="n">
        <v>28</v>
      </c>
      <c r="B193" s="53" t="s">
        <v>125</v>
      </c>
      <c r="C193" s="54" t="n">
        <v>151.417</v>
      </c>
      <c r="D193" s="53" t="n">
        <v>2.6804</v>
      </c>
      <c r="E193" s="53" t="n">
        <v>0.00249826</v>
      </c>
      <c r="F193" s="54" t="n">
        <v>-0.228603</v>
      </c>
      <c r="G193" s="54" t="n">
        <f aca="false">D193*$B$9+$B$10</f>
        <v>-0.20310021010675</v>
      </c>
      <c r="H193" s="53" t="n">
        <f aca="false">G193-F193</f>
        <v>0.0255027898932501</v>
      </c>
      <c r="J193" s="55" t="n">
        <v>2.90744</v>
      </c>
      <c r="K193" s="53" t="n">
        <v>-0.224562</v>
      </c>
    </row>
    <row r="194" customFormat="false" ht="12.75" hidden="false" customHeight="false" outlineLevel="0" collapsed="false">
      <c r="A194" s="52" t="n">
        <v>28</v>
      </c>
      <c r="B194" s="53" t="s">
        <v>125</v>
      </c>
      <c r="C194" s="54" t="n">
        <v>126.549</v>
      </c>
      <c r="D194" s="53" t="n">
        <v>2.67196</v>
      </c>
      <c r="E194" s="53" t="n">
        <v>0.00168522</v>
      </c>
      <c r="F194" s="54" t="n">
        <v>-0.255041</v>
      </c>
      <c r="G194" s="54" t="n">
        <f aca="false">D194*$B$9+$B$10</f>
        <v>-0.202548064639347</v>
      </c>
      <c r="H194" s="53" t="n">
        <f aca="false">G194-F194</f>
        <v>0.0524929353606533</v>
      </c>
      <c r="J194" s="55" t="n">
        <v>2.75679</v>
      </c>
      <c r="K194" s="53" t="n">
        <v>-0.275207</v>
      </c>
    </row>
    <row r="195" customFormat="false" ht="12.75" hidden="false" customHeight="false" outlineLevel="0" collapsed="false">
      <c r="A195" s="52" t="n">
        <v>28</v>
      </c>
      <c r="B195" s="53" t="s">
        <v>125</v>
      </c>
      <c r="C195" s="54" t="n">
        <v>101.389</v>
      </c>
      <c r="D195" s="53" t="n">
        <v>2.68251</v>
      </c>
      <c r="E195" s="53" t="n">
        <v>0.00359892</v>
      </c>
      <c r="F195" s="54" t="n">
        <v>-0.203488</v>
      </c>
      <c r="G195" s="54" t="n">
        <f aca="false">D195*$B$9+$B$10</f>
        <v>-0.203238246473601</v>
      </c>
      <c r="H195" s="53" t="n">
        <f aca="false">G195-F195</f>
        <v>0.00024975352639936</v>
      </c>
      <c r="J195" s="55" t="n">
        <v>2.75528</v>
      </c>
      <c r="K195" s="53" t="n">
        <v>-0.213719</v>
      </c>
    </row>
    <row r="196" customFormat="false" ht="12.75" hidden="false" customHeight="false" outlineLevel="0" collapsed="false">
      <c r="A196" s="52" t="n">
        <v>28</v>
      </c>
      <c r="B196" s="53" t="s">
        <v>125</v>
      </c>
      <c r="C196" s="54" t="n">
        <v>76.2423</v>
      </c>
      <c r="D196" s="53" t="n">
        <v>2.78645</v>
      </c>
      <c r="E196" s="53" t="n">
        <v>0.00274757</v>
      </c>
      <c r="F196" s="54" t="n">
        <v>-0.220554</v>
      </c>
      <c r="G196" s="54" t="n">
        <f aca="false">D196*$B$9+$B$10</f>
        <v>-0.210038009492781</v>
      </c>
      <c r="H196" s="53" t="n">
        <f aca="false">G196-F196</f>
        <v>0.010515990507219</v>
      </c>
      <c r="J196" s="55" t="n">
        <v>3.06301</v>
      </c>
      <c r="K196" s="53" t="n">
        <v>-0.272992</v>
      </c>
    </row>
    <row r="197" customFormat="false" ht="12.75" hidden="false" customHeight="false" outlineLevel="0" collapsed="false">
      <c r="A197" s="52" t="n">
        <v>28</v>
      </c>
      <c r="B197" s="53" t="s">
        <v>125</v>
      </c>
      <c r="C197" s="54" t="n">
        <v>51.388</v>
      </c>
      <c r="D197" s="53" t="n">
        <v>2.91662</v>
      </c>
      <c r="E197" s="53" t="n">
        <v>0.00164953</v>
      </c>
      <c r="F197" s="54" t="n">
        <v>-0.21438</v>
      </c>
      <c r="G197" s="54" t="n">
        <f aca="false">D197*$B$9+$B$10</f>
        <v>-0.21855374118613</v>
      </c>
      <c r="H197" s="53" t="n">
        <f aca="false">G197-F197</f>
        <v>-0.00417374118613012</v>
      </c>
      <c r="J197" s="55" t="n">
        <v>3.08827</v>
      </c>
      <c r="K197" s="53" t="n">
        <v>-0.276727</v>
      </c>
    </row>
    <row r="198" customFormat="false" ht="12.75" hidden="false" customHeight="false" outlineLevel="0" collapsed="false">
      <c r="A198" s="52" t="n">
        <v>28</v>
      </c>
      <c r="B198" s="53" t="s">
        <v>125</v>
      </c>
      <c r="C198" s="54" t="n">
        <v>31.3826</v>
      </c>
      <c r="D198" s="53" t="n">
        <v>2.98816</v>
      </c>
      <c r="E198" s="53" t="n">
        <v>0.00286942</v>
      </c>
      <c r="F198" s="54" t="n">
        <v>-0.304843</v>
      </c>
      <c r="G198" s="54" t="n">
        <f aca="false">D198*$B$9+$B$10</f>
        <v>-0.223233893643242</v>
      </c>
      <c r="H198" s="53" t="n">
        <f aca="false">G198-F198</f>
        <v>0.0816091063567584</v>
      </c>
      <c r="J198" s="55" t="n">
        <v>3.14432</v>
      </c>
      <c r="K198" s="53" t="n">
        <v>-0.304677</v>
      </c>
    </row>
    <row r="199" customFormat="false" ht="12.75" hidden="false" customHeight="false" outlineLevel="0" collapsed="false">
      <c r="A199" s="52" t="n">
        <v>28</v>
      </c>
      <c r="B199" s="53" t="s">
        <v>125</v>
      </c>
      <c r="C199" s="54" t="n">
        <v>21.5419</v>
      </c>
      <c r="D199" s="53" t="n">
        <v>3.05088</v>
      </c>
      <c r="E199" s="53" t="n">
        <v>0.00185993</v>
      </c>
      <c r="F199" s="54" t="n">
        <v>-0.191124</v>
      </c>
      <c r="G199" s="54" t="n">
        <f aca="false">D199*$B$9+$B$10</f>
        <v>-0.227337041002901</v>
      </c>
      <c r="H199" s="53" t="n">
        <f aca="false">G199-F199</f>
        <v>-0.0362130410029009</v>
      </c>
      <c r="J199" s="55" t="n">
        <v>2.98402</v>
      </c>
      <c r="K199" s="53" t="n">
        <v>-0.309983</v>
      </c>
    </row>
    <row r="200" customFormat="false" ht="12.75" hidden="false" customHeight="false" outlineLevel="0" collapsed="false">
      <c r="A200" s="52" t="n">
        <v>28</v>
      </c>
      <c r="B200" s="53" t="s">
        <v>125</v>
      </c>
      <c r="C200" s="54" t="n">
        <v>11.5642</v>
      </c>
      <c r="D200" s="53" t="n">
        <v>3.19764</v>
      </c>
      <c r="E200" s="53" t="n">
        <v>0.00329107</v>
      </c>
      <c r="F200" s="54" t="n">
        <v>-0.226355</v>
      </c>
      <c r="G200" s="54" t="n">
        <f aca="false">D200*$B$9+$B$10</f>
        <v>-0.236938091808124</v>
      </c>
      <c r="H200" s="53" t="n">
        <f aca="false">G200-F200</f>
        <v>-0.0105830918081242</v>
      </c>
      <c r="J200" s="55" t="n">
        <v>3.23202</v>
      </c>
      <c r="K200" s="53" t="n">
        <v>-0.225983</v>
      </c>
    </row>
    <row r="201" customFormat="false" ht="13.5" hidden="false" customHeight="false" outlineLevel="0" collapsed="false">
      <c r="A201" s="52" t="n">
        <v>28</v>
      </c>
      <c r="B201" s="53" t="s">
        <v>126</v>
      </c>
      <c r="C201" s="54" t="n">
        <v>2.28039</v>
      </c>
      <c r="D201" s="53" t="n">
        <v>4.84668</v>
      </c>
      <c r="E201" s="53" t="n">
        <v>0.0621075</v>
      </c>
      <c r="F201" s="54" t="n">
        <v>-0.0453224</v>
      </c>
      <c r="G201" s="54" t="n">
        <f aca="false">D201*$B$9+$B$10</f>
        <v>-0.344818419007943</v>
      </c>
      <c r="H201" s="53" t="n">
        <f aca="false">G201-F201</f>
        <v>-0.299496019007943</v>
      </c>
      <c r="J201" s="55" t="n">
        <v>3.47331</v>
      </c>
      <c r="K201" s="53" t="n">
        <v>-0.250694</v>
      </c>
    </row>
    <row r="202" customFormat="false" ht="13.5" hidden="false" customHeight="false" outlineLevel="0" collapsed="false">
      <c r="A202" s="56" t="n">
        <v>29</v>
      </c>
      <c r="B202" s="53" t="s">
        <v>126</v>
      </c>
      <c r="C202" s="57" t="n">
        <v>221.679</v>
      </c>
      <c r="D202" s="58" t="n">
        <v>2.81103</v>
      </c>
      <c r="E202" s="58" t="n">
        <v>0.00176504</v>
      </c>
      <c r="F202" s="57" t="n">
        <v>-0.435967</v>
      </c>
      <c r="G202" s="57" t="n">
        <f aca="false">D202*$B$9+$B$10</f>
        <v>-0.211646035036474</v>
      </c>
      <c r="H202" s="58" t="n">
        <f aca="false">G202-F202</f>
        <v>0.224320964963526</v>
      </c>
      <c r="J202" s="55"/>
      <c r="K202" s="53"/>
    </row>
    <row r="203" customFormat="false" ht="12.75" hidden="false" customHeight="false" outlineLevel="0" collapsed="false">
      <c r="A203" s="52" t="n">
        <v>29</v>
      </c>
      <c r="B203" s="53" t="s">
        <v>125</v>
      </c>
      <c r="C203" s="54" t="n">
        <v>201.137</v>
      </c>
      <c r="D203" s="53" t="n">
        <v>2.81689</v>
      </c>
      <c r="E203" s="53" t="n">
        <v>0.00143064</v>
      </c>
      <c r="F203" s="54" t="n">
        <v>-0.228107</v>
      </c>
      <c r="G203" s="54" t="n">
        <f aca="false">D203*$B$9+$B$10</f>
        <v>-0.212029396699861</v>
      </c>
      <c r="H203" s="53" t="n">
        <f aca="false">G203-F203</f>
        <v>0.0160776033001395</v>
      </c>
      <c r="J203" s="55"/>
      <c r="K203" s="53"/>
    </row>
    <row r="204" customFormat="false" ht="12.75" hidden="false" customHeight="false" outlineLevel="0" collapsed="false">
      <c r="A204" s="52" t="n">
        <v>29</v>
      </c>
      <c r="B204" s="53" t="s">
        <v>125</v>
      </c>
      <c r="C204" s="54" t="n">
        <v>176.444</v>
      </c>
      <c r="D204" s="53" t="n">
        <v>2.8441</v>
      </c>
      <c r="E204" s="53" t="n">
        <v>0.00164009</v>
      </c>
      <c r="F204" s="54" t="n">
        <v>-0.258901</v>
      </c>
      <c r="G204" s="54" t="n">
        <f aca="false">D204*$B$9+$B$10</f>
        <v>-0.213809477051524</v>
      </c>
      <c r="H204" s="53" t="n">
        <f aca="false">G204-F204</f>
        <v>0.045091522948476</v>
      </c>
      <c r="J204" s="55"/>
      <c r="K204" s="53"/>
    </row>
    <row r="205" customFormat="false" ht="12.75" hidden="false" customHeight="false" outlineLevel="0" collapsed="false">
      <c r="A205" s="52" t="n">
        <v>29</v>
      </c>
      <c r="B205" s="53" t="s">
        <v>125</v>
      </c>
      <c r="C205" s="54" t="n">
        <v>151.275</v>
      </c>
      <c r="D205" s="53" t="n">
        <v>2.84961</v>
      </c>
      <c r="E205" s="53" t="n">
        <v>0.00164506</v>
      </c>
      <c r="F205" s="54" t="n">
        <v>-0.180388</v>
      </c>
      <c r="G205" s="54" t="n">
        <f aca="false">D205*$B$9+$B$10</f>
        <v>-0.214169941687234</v>
      </c>
      <c r="H205" s="53" t="n">
        <f aca="false">G205-F205</f>
        <v>-0.0337819416872339</v>
      </c>
      <c r="J205" s="55"/>
      <c r="K205" s="53"/>
    </row>
    <row r="206" customFormat="false" ht="12.75" hidden="false" customHeight="false" outlineLevel="0" collapsed="false">
      <c r="A206" s="52" t="n">
        <v>29</v>
      </c>
      <c r="B206" s="53" t="s">
        <v>125</v>
      </c>
      <c r="C206" s="54" t="n">
        <v>126.283</v>
      </c>
      <c r="D206" s="53" t="n">
        <v>2.83885</v>
      </c>
      <c r="E206" s="53" t="n">
        <v>0.00179656</v>
      </c>
      <c r="F206" s="54" t="n">
        <v>-0.265149</v>
      </c>
      <c r="G206" s="54" t="n">
        <f aca="false">D206*$B$9+$B$10</f>
        <v>-0.213466021636374</v>
      </c>
      <c r="H206" s="53" t="n">
        <f aca="false">G206-F206</f>
        <v>0.0516829783636261</v>
      </c>
      <c r="J206" s="55"/>
      <c r="K206" s="53"/>
    </row>
    <row r="207" customFormat="false" ht="12.75" hidden="false" customHeight="false" outlineLevel="0" collapsed="false">
      <c r="A207" s="52" t="n">
        <v>29</v>
      </c>
      <c r="B207" s="53" t="s">
        <v>125</v>
      </c>
      <c r="C207" s="54" t="n">
        <v>101.354</v>
      </c>
      <c r="D207" s="53" t="n">
        <v>2.84877</v>
      </c>
      <c r="E207" s="53" t="n">
        <v>0.00179705</v>
      </c>
      <c r="F207" s="54" t="n">
        <v>-0.220231</v>
      </c>
      <c r="G207" s="54" t="n">
        <f aca="false">D207*$B$9+$B$10</f>
        <v>-0.21411498882081</v>
      </c>
      <c r="H207" s="53" t="n">
        <f aca="false">G207-F207</f>
        <v>0.00611601117919017</v>
      </c>
      <c r="J207" s="55"/>
      <c r="K207" s="53"/>
    </row>
    <row r="208" customFormat="false" ht="12.75" hidden="false" customHeight="false" outlineLevel="0" collapsed="false">
      <c r="A208" s="52" t="n">
        <v>29</v>
      </c>
      <c r="B208" s="53" t="s">
        <v>125</v>
      </c>
      <c r="C208" s="54" t="n">
        <v>76.3492</v>
      </c>
      <c r="D208" s="53" t="n">
        <v>2.99195</v>
      </c>
      <c r="E208" s="53" t="n">
        <v>0.00159605</v>
      </c>
      <c r="F208" s="54" t="n">
        <v>-0.196049</v>
      </c>
      <c r="G208" s="54" t="n">
        <f aca="false">D208*$B$9+$B$10</f>
        <v>-0.22348183574294</v>
      </c>
      <c r="H208" s="53" t="n">
        <f aca="false">G208-F208</f>
        <v>-0.0274328357429403</v>
      </c>
      <c r="J208" s="55"/>
      <c r="K208" s="53"/>
    </row>
    <row r="209" customFormat="false" ht="12.75" hidden="false" customHeight="false" outlineLevel="0" collapsed="false">
      <c r="A209" s="52" t="n">
        <v>29</v>
      </c>
      <c r="B209" s="53" t="s">
        <v>125</v>
      </c>
      <c r="C209" s="54" t="n">
        <v>51.4891</v>
      </c>
      <c r="D209" s="53" t="n">
        <v>3.13406</v>
      </c>
      <c r="E209" s="53" t="n">
        <v>0.0021225</v>
      </c>
      <c r="F209" s="54" t="n">
        <v>-0.239942</v>
      </c>
      <c r="G209" s="54" t="n">
        <f aca="false">D209*$B$9+$B$10</f>
        <v>-0.232778683180459</v>
      </c>
      <c r="H209" s="53" t="n">
        <f aca="false">G209-F209</f>
        <v>0.00716331681954069</v>
      </c>
      <c r="J209" s="55"/>
      <c r="K209" s="53"/>
    </row>
    <row r="210" customFormat="false" ht="12.75" hidden="false" customHeight="false" outlineLevel="0" collapsed="false">
      <c r="A210" s="52" t="n">
        <v>29</v>
      </c>
      <c r="B210" s="53" t="s">
        <v>125</v>
      </c>
      <c r="C210" s="54" t="n">
        <v>31.1939</v>
      </c>
      <c r="D210" s="53" t="n">
        <v>3.00107</v>
      </c>
      <c r="E210" s="53" t="n">
        <v>0.00322794</v>
      </c>
      <c r="F210" s="54" t="n">
        <v>-0.246926</v>
      </c>
      <c r="G210" s="54" t="n">
        <f aca="false">D210*$B$9+$B$10</f>
        <v>-0.224078466864115</v>
      </c>
      <c r="H210" s="53" t="n">
        <f aca="false">G210-F210</f>
        <v>0.0228475331358847</v>
      </c>
      <c r="J210" s="55"/>
      <c r="K210" s="53"/>
    </row>
    <row r="211" customFormat="false" ht="12.75" hidden="false" customHeight="false" outlineLevel="0" collapsed="false">
      <c r="A211" s="52" t="n">
        <v>29</v>
      </c>
      <c r="B211" s="53" t="s">
        <v>125</v>
      </c>
      <c r="C211" s="54" t="n">
        <v>21.2762</v>
      </c>
      <c r="D211" s="53" t="n">
        <v>3.08569</v>
      </c>
      <c r="E211" s="53" t="n">
        <v>0.00307636</v>
      </c>
      <c r="F211" s="54" t="n">
        <v>-0.224306</v>
      </c>
      <c r="G211" s="54" t="n">
        <f aca="false">D211*$B$9+$B$10</f>
        <v>-0.229614313955543</v>
      </c>
      <c r="H211" s="53" t="n">
        <f aca="false">G211-F211</f>
        <v>-0.00530831395554346</v>
      </c>
      <c r="J211" s="55"/>
      <c r="K211" s="53"/>
    </row>
    <row r="212" customFormat="false" ht="12.75" hidden="false" customHeight="false" outlineLevel="0" collapsed="false">
      <c r="A212" s="52" t="n">
        <v>29</v>
      </c>
      <c r="B212" s="53" t="s">
        <v>126</v>
      </c>
      <c r="C212" s="54" t="n">
        <v>11.1983</v>
      </c>
      <c r="D212" s="53" t="n">
        <v>3.47817</v>
      </c>
      <c r="E212" s="53" t="n">
        <v>0.0243753</v>
      </c>
      <c r="F212" s="54" t="n">
        <v>-0.146835</v>
      </c>
      <c r="G212" s="54" t="n">
        <f aca="false">D212*$B$9+$B$10</f>
        <v>-0.255290386591371</v>
      </c>
      <c r="H212" s="53" t="n">
        <f aca="false">G212-F212</f>
        <v>-0.108455386591371</v>
      </c>
      <c r="J212" s="55"/>
      <c r="K212" s="53"/>
    </row>
    <row r="213" customFormat="false" ht="13.5" hidden="false" customHeight="false" outlineLevel="0" collapsed="false">
      <c r="A213" s="52" t="n">
        <v>29</v>
      </c>
      <c r="B213" s="53" t="s">
        <v>126</v>
      </c>
      <c r="C213" s="54" t="n">
        <v>1.97064</v>
      </c>
      <c r="D213" s="53" t="n">
        <v>6.49248</v>
      </c>
      <c r="E213" s="53" t="n">
        <v>0.0784516</v>
      </c>
      <c r="F213" s="54" t="n">
        <v>-0.257521</v>
      </c>
      <c r="G213" s="54" t="n">
        <f aca="false">D213*$B$9+$B$10</f>
        <v>-0.452486785151555</v>
      </c>
      <c r="H213" s="53" t="n">
        <f aca="false">G213-F213</f>
        <v>-0.194965785151555</v>
      </c>
      <c r="J213" s="55"/>
      <c r="K213" s="53"/>
    </row>
    <row r="214" customFormat="false" ht="13.5" hidden="false" customHeight="false" outlineLevel="0" collapsed="false">
      <c r="A214" s="56" t="n">
        <v>30</v>
      </c>
      <c r="B214" s="53" t="s">
        <v>125</v>
      </c>
      <c r="C214" s="57" t="n">
        <v>225.977</v>
      </c>
      <c r="D214" s="58" t="n">
        <v>2.71983</v>
      </c>
      <c r="E214" s="58" t="n">
        <v>0.00335079</v>
      </c>
      <c r="F214" s="57" t="n">
        <v>-0.127173</v>
      </c>
      <c r="G214" s="57" t="n">
        <f aca="false">D214*$B$9+$B$10</f>
        <v>-0.205679723824724</v>
      </c>
      <c r="H214" s="58" t="n">
        <f aca="false">G214-F214</f>
        <v>-0.0785067238247245</v>
      </c>
      <c r="J214" s="55"/>
      <c r="K214" s="53"/>
    </row>
    <row r="215" customFormat="false" ht="12.75" hidden="false" customHeight="false" outlineLevel="0" collapsed="false">
      <c r="A215" s="52" t="n">
        <v>30</v>
      </c>
      <c r="B215" s="53" t="s">
        <v>125</v>
      </c>
      <c r="C215" s="54" t="n">
        <v>201.48</v>
      </c>
      <c r="D215" s="53" t="n">
        <v>2.75198</v>
      </c>
      <c r="E215" s="53" t="n">
        <v>0.00175587</v>
      </c>
      <c r="F215" s="54" t="n">
        <v>-0.190017</v>
      </c>
      <c r="G215" s="54" t="n">
        <f aca="false">D215*$B$9+$B$10</f>
        <v>-0.207782979367024</v>
      </c>
      <c r="H215" s="53" t="n">
        <f aca="false">G215-F215</f>
        <v>-0.0177659793670243</v>
      </c>
      <c r="J215" s="55"/>
      <c r="K215" s="53"/>
    </row>
    <row r="216" customFormat="false" ht="12.75" hidden="false" customHeight="false" outlineLevel="0" collapsed="false">
      <c r="A216" s="52" t="n">
        <v>30</v>
      </c>
      <c r="B216" s="53" t="s">
        <v>125</v>
      </c>
      <c r="C216" s="54" t="n">
        <v>176.53</v>
      </c>
      <c r="D216" s="53" t="n">
        <v>2.78678</v>
      </c>
      <c r="E216" s="53" t="n">
        <v>0.00174875</v>
      </c>
      <c r="F216" s="54" t="n">
        <v>-0.230223</v>
      </c>
      <c r="G216" s="54" t="n">
        <f aca="false">D216*$B$9+$B$10</f>
        <v>-0.210059598118876</v>
      </c>
      <c r="H216" s="53" t="n">
        <f aca="false">G216-F216</f>
        <v>0.0201634018811239</v>
      </c>
      <c r="J216" s="55"/>
      <c r="K216" s="53"/>
    </row>
    <row r="217" customFormat="false" ht="12.75" hidden="false" customHeight="false" outlineLevel="0" collapsed="false">
      <c r="A217" s="52" t="n">
        <v>30</v>
      </c>
      <c r="B217" s="53" t="s">
        <v>126</v>
      </c>
      <c r="C217" s="54" t="n">
        <v>151.308</v>
      </c>
      <c r="D217" s="53" t="n">
        <v>2.80516</v>
      </c>
      <c r="E217" s="53" t="n">
        <v>0.00301111</v>
      </c>
      <c r="F217" s="54" t="n">
        <v>-0.792843</v>
      </c>
      <c r="G217" s="54" t="n">
        <f aca="false">D217*$B$9+$B$10</f>
        <v>-0.211262019172297</v>
      </c>
      <c r="H217" s="53" t="n">
        <f aca="false">G217-F217</f>
        <v>0.581580980827703</v>
      </c>
      <c r="J217" s="55"/>
      <c r="K217" s="53"/>
    </row>
    <row r="218" customFormat="false" ht="12.75" hidden="false" customHeight="false" outlineLevel="0" collapsed="false">
      <c r="A218" s="52" t="n">
        <v>30</v>
      </c>
      <c r="B218" s="53" t="s">
        <v>126</v>
      </c>
      <c r="C218" s="54" t="n">
        <v>125.999</v>
      </c>
      <c r="D218" s="53" t="n">
        <v>2.83445</v>
      </c>
      <c r="E218" s="53" t="n">
        <v>0.00207346</v>
      </c>
      <c r="F218" s="54" t="n">
        <v>-0.514554</v>
      </c>
      <c r="G218" s="54" t="n">
        <f aca="false">D218*$B$9+$B$10</f>
        <v>-0.213178173288439</v>
      </c>
      <c r="H218" s="53" t="n">
        <f aca="false">G218-F218</f>
        <v>0.301375826711561</v>
      </c>
      <c r="J218" s="55"/>
      <c r="K218" s="53"/>
    </row>
    <row r="219" customFormat="false" ht="12.75" hidden="false" customHeight="false" outlineLevel="0" collapsed="false">
      <c r="A219" s="52" t="n">
        <v>30</v>
      </c>
      <c r="B219" s="53" t="s">
        <v>125</v>
      </c>
      <c r="C219" s="54" t="n">
        <v>101.199</v>
      </c>
      <c r="D219" s="53" t="n">
        <v>2.86008</v>
      </c>
      <c r="E219" s="53" t="n">
        <v>0.002393</v>
      </c>
      <c r="F219" s="54" t="n">
        <v>-0.219917</v>
      </c>
      <c r="G219" s="54" t="n">
        <f aca="false">D219*$B$9+$B$10</f>
        <v>-0.214854889915162</v>
      </c>
      <c r="H219" s="53" t="n">
        <f aca="false">G219-F219</f>
        <v>0.00506211008483831</v>
      </c>
      <c r="J219" s="55"/>
      <c r="K219" s="53"/>
    </row>
    <row r="220" customFormat="false" ht="12.75" hidden="false" customHeight="false" outlineLevel="0" collapsed="false">
      <c r="A220" s="52" t="n">
        <v>30</v>
      </c>
      <c r="B220" s="53" t="s">
        <v>125</v>
      </c>
      <c r="C220" s="54" t="n">
        <v>75.7865</v>
      </c>
      <c r="D220" s="53" t="n">
        <v>2.98257</v>
      </c>
      <c r="E220" s="53" t="n">
        <v>0.00528021</v>
      </c>
      <c r="F220" s="54" t="n">
        <v>-0.25243</v>
      </c>
      <c r="G220" s="54" t="n">
        <f aca="false">D220*$B$9+$B$10</f>
        <v>-0.222868195401206</v>
      </c>
      <c r="H220" s="53" t="n">
        <f aca="false">G220-F220</f>
        <v>0.0295618045987944</v>
      </c>
      <c r="J220" s="55"/>
      <c r="K220" s="53"/>
    </row>
    <row r="221" customFormat="false" ht="12.75" hidden="false" customHeight="false" outlineLevel="0" collapsed="false">
      <c r="A221" s="52" t="n">
        <v>30</v>
      </c>
      <c r="B221" s="53" t="s">
        <v>125</v>
      </c>
      <c r="C221" s="54" t="n">
        <v>51.8027</v>
      </c>
      <c r="D221" s="53" t="n">
        <v>3.21767</v>
      </c>
      <c r="E221" s="53" t="n">
        <v>0.00189027</v>
      </c>
      <c r="F221" s="54" t="n">
        <v>-0.24633</v>
      </c>
      <c r="G221" s="54" t="n">
        <f aca="false">D221*$B$9+$B$10</f>
        <v>-0.238248455992021</v>
      </c>
      <c r="H221" s="53" t="n">
        <f aca="false">G221-F221</f>
        <v>0.0080815440079795</v>
      </c>
      <c r="J221" s="55"/>
      <c r="K221" s="53"/>
    </row>
    <row r="222" customFormat="false" ht="12.75" hidden="false" customHeight="false" outlineLevel="0" collapsed="false">
      <c r="A222" s="52" t="n">
        <v>30</v>
      </c>
      <c r="B222" s="53" t="s">
        <v>125</v>
      </c>
      <c r="C222" s="54" t="n">
        <v>31.7107</v>
      </c>
      <c r="D222" s="53" t="n">
        <v>3.35858</v>
      </c>
      <c r="E222" s="53" t="n">
        <v>0.0017877</v>
      </c>
      <c r="F222" s="54" t="n">
        <v>-0.272422</v>
      </c>
      <c r="G222" s="54" t="n">
        <f aca="false">D222*$B$9+$B$10</f>
        <v>-0.247466799334648</v>
      </c>
      <c r="H222" s="53" t="n">
        <f aca="false">G222-F222</f>
        <v>0.024955200665352</v>
      </c>
      <c r="J222" s="55"/>
      <c r="K222" s="53"/>
    </row>
    <row r="223" customFormat="false" ht="12.75" hidden="false" customHeight="false" outlineLevel="0" collapsed="false">
      <c r="A223" s="52" t="n">
        <v>30</v>
      </c>
      <c r="B223" s="53" t="s">
        <v>125</v>
      </c>
      <c r="C223" s="54" t="n">
        <v>21.178</v>
      </c>
      <c r="D223" s="53" t="n">
        <v>3.50688</v>
      </c>
      <c r="E223" s="53" t="n">
        <v>0.00246162</v>
      </c>
      <c r="F223" s="54" t="n">
        <v>-0.249124</v>
      </c>
      <c r="G223" s="54" t="n">
        <f aca="false">D223*$B$9+$B$10</f>
        <v>-0.257168597061649</v>
      </c>
      <c r="H223" s="53" t="n">
        <f aca="false">G223-F223</f>
        <v>-0.00804459706164862</v>
      </c>
      <c r="J223" s="55"/>
      <c r="K223" s="53"/>
    </row>
    <row r="224" customFormat="false" ht="12.75" hidden="false" customHeight="false" outlineLevel="0" collapsed="false">
      <c r="A224" s="52" t="n">
        <v>30</v>
      </c>
      <c r="B224" s="53" t="s">
        <v>125</v>
      </c>
      <c r="C224" s="54" t="n">
        <v>11.3612</v>
      </c>
      <c r="D224" s="53" t="n">
        <v>3.70748</v>
      </c>
      <c r="E224" s="53" t="n">
        <v>0.00197527</v>
      </c>
      <c r="F224" s="54" t="n">
        <v>-0.290521</v>
      </c>
      <c r="G224" s="54" t="n">
        <f aca="false">D224*$B$9+$B$10</f>
        <v>-0.270291864924335</v>
      </c>
      <c r="H224" s="53" t="n">
        <f aca="false">G224-F224</f>
        <v>0.0202291350756654</v>
      </c>
      <c r="J224" s="55"/>
      <c r="K224" s="53"/>
    </row>
    <row r="225" customFormat="false" ht="13.5" hidden="false" customHeight="false" outlineLevel="0" collapsed="false">
      <c r="A225" s="52" t="n">
        <v>30</v>
      </c>
      <c r="B225" s="53" t="s">
        <v>126</v>
      </c>
      <c r="C225" s="54" t="n">
        <v>2.8714</v>
      </c>
      <c r="D225" s="53" t="n">
        <v>5.23155</v>
      </c>
      <c r="E225" s="53" t="n">
        <v>0.0020371</v>
      </c>
      <c r="F225" s="54" t="n">
        <v>-0.215455</v>
      </c>
      <c r="G225" s="54" t="n">
        <f aca="false">D225*$B$9+$B$10</f>
        <v>-0.369996644842001</v>
      </c>
      <c r="H225" s="53" t="n">
        <f aca="false">G225-F225</f>
        <v>-0.154541644842001</v>
      </c>
      <c r="J225" s="55"/>
      <c r="K225" s="53"/>
    </row>
    <row r="226" customFormat="false" ht="13.5" hidden="false" customHeight="false" outlineLevel="0" collapsed="false">
      <c r="A226" s="56" t="n">
        <v>31</v>
      </c>
      <c r="B226" s="53" t="s">
        <v>125</v>
      </c>
      <c r="C226" s="57" t="n">
        <v>384.211</v>
      </c>
      <c r="D226" s="58" t="n">
        <v>2.48698</v>
      </c>
      <c r="E226" s="58" t="n">
        <v>0.00162268</v>
      </c>
      <c r="F226" s="57" t="n">
        <v>-0.223017</v>
      </c>
      <c r="G226" s="57" t="n">
        <f aca="false">D226*$B$9+$B$10</f>
        <v>-0.190446658411831</v>
      </c>
      <c r="H226" s="58" t="n">
        <f aca="false">G226-F226</f>
        <v>0.032570341588169</v>
      </c>
      <c r="J226" s="55"/>
      <c r="K226" s="53"/>
    </row>
    <row r="227" customFormat="false" ht="12.75" hidden="false" customHeight="false" outlineLevel="0" collapsed="false">
      <c r="A227" s="52" t="n">
        <v>31</v>
      </c>
      <c r="B227" s="53" t="s">
        <v>125</v>
      </c>
      <c r="C227" s="54" t="n">
        <v>302.158</v>
      </c>
      <c r="D227" s="53" t="n">
        <v>2.62478</v>
      </c>
      <c r="E227" s="53" t="n">
        <v>0.00203095</v>
      </c>
      <c r="F227" s="54" t="n">
        <v>-0.226223</v>
      </c>
      <c r="G227" s="54" t="n">
        <f aca="false">D227*$B$9+$B$10</f>
        <v>-0.199461545308532</v>
      </c>
      <c r="H227" s="53" t="n">
        <f aca="false">G227-F227</f>
        <v>0.0267614546914685</v>
      </c>
      <c r="J227" s="55"/>
      <c r="K227" s="53"/>
    </row>
    <row r="228" customFormat="false" ht="12.75" hidden="false" customHeight="false" outlineLevel="0" collapsed="false">
      <c r="A228" s="52" t="n">
        <v>31</v>
      </c>
      <c r="B228" s="53" t="s">
        <v>125</v>
      </c>
      <c r="C228" s="54" t="n">
        <v>251.475</v>
      </c>
      <c r="D228" s="53" t="n">
        <v>2.64654</v>
      </c>
      <c r="E228" s="53" t="n">
        <v>0.00195382</v>
      </c>
      <c r="F228" s="54" t="n">
        <v>-0.199463</v>
      </c>
      <c r="G228" s="54" t="n">
        <f aca="false">D228*$B$9+$B$10</f>
        <v>-0.20088508622923</v>
      </c>
      <c r="H228" s="53" t="n">
        <f aca="false">G228-F228</f>
        <v>-0.00142208622922965</v>
      </c>
      <c r="J228" s="55"/>
      <c r="K228" s="53"/>
    </row>
    <row r="229" customFormat="false" ht="12.75" hidden="false" customHeight="false" outlineLevel="0" collapsed="false">
      <c r="A229" s="52" t="n">
        <v>31</v>
      </c>
      <c r="B229" s="53" t="s">
        <v>125</v>
      </c>
      <c r="C229" s="54" t="n">
        <v>201.547</v>
      </c>
      <c r="D229" s="53" t="n">
        <v>2.90744</v>
      </c>
      <c r="E229" s="53" t="n">
        <v>0.00261055</v>
      </c>
      <c r="F229" s="54" t="n">
        <v>-0.224562</v>
      </c>
      <c r="G229" s="54" t="n">
        <f aca="false">D229*$B$9+$B$10</f>
        <v>-0.217953184860211</v>
      </c>
      <c r="H229" s="53" t="n">
        <f aca="false">G229-F229</f>
        <v>0.00660881513978945</v>
      </c>
      <c r="J229" s="55"/>
      <c r="K229" s="53"/>
    </row>
    <row r="230" customFormat="false" ht="12.75" hidden="false" customHeight="false" outlineLevel="0" collapsed="false">
      <c r="A230" s="52" t="n">
        <v>31</v>
      </c>
      <c r="B230" s="53" t="s">
        <v>125</v>
      </c>
      <c r="C230" s="54" t="n">
        <v>176.55</v>
      </c>
      <c r="D230" s="53" t="n">
        <v>2.75679</v>
      </c>
      <c r="E230" s="53" t="n">
        <v>0.00681532</v>
      </c>
      <c r="F230" s="54" t="n">
        <v>-0.275207</v>
      </c>
      <c r="G230" s="54" t="n">
        <f aca="false">D230*$B$9+$B$10</f>
        <v>-0.208097649947381</v>
      </c>
      <c r="H230" s="53" t="n">
        <f aca="false">G230-F230</f>
        <v>0.0671093500526191</v>
      </c>
      <c r="J230" s="55"/>
      <c r="K230" s="53"/>
    </row>
    <row r="231" customFormat="false" ht="12.75" hidden="false" customHeight="false" outlineLevel="0" collapsed="false">
      <c r="A231" s="52" t="n">
        <v>31</v>
      </c>
      <c r="B231" s="53" t="s">
        <v>125</v>
      </c>
      <c r="C231" s="54" t="n">
        <v>151.473</v>
      </c>
      <c r="D231" s="53" t="n">
        <v>2.75528</v>
      </c>
      <c r="E231" s="53" t="n">
        <v>0.00237419</v>
      </c>
      <c r="F231" s="54" t="n">
        <v>-0.213719</v>
      </c>
      <c r="G231" s="54" t="n">
        <f aca="false">D231*$B$9+$B$10</f>
        <v>-0.207998865627976</v>
      </c>
      <c r="H231" s="53" t="n">
        <f aca="false">G231-F231</f>
        <v>0.00572013437202421</v>
      </c>
      <c r="J231" s="55"/>
      <c r="K231" s="53"/>
    </row>
    <row r="232" customFormat="false" ht="12.75" hidden="false" customHeight="false" outlineLevel="0" collapsed="false">
      <c r="A232" s="52" t="n">
        <v>31</v>
      </c>
      <c r="B232" s="53" t="s">
        <v>125</v>
      </c>
      <c r="C232" s="54" t="n">
        <v>126.526</v>
      </c>
      <c r="D232" s="53" t="n">
        <v>3.06301</v>
      </c>
      <c r="E232" s="53" t="n">
        <v>0.00179107</v>
      </c>
      <c r="F232" s="54" t="n">
        <v>-0.272992</v>
      </c>
      <c r="G232" s="54" t="n">
        <f aca="false">D232*$B$9+$B$10</f>
        <v>-0.228130586562095</v>
      </c>
      <c r="H232" s="53" t="n">
        <f aca="false">G232-F232</f>
        <v>0.0448614134379048</v>
      </c>
      <c r="J232" s="55"/>
      <c r="K232" s="53"/>
    </row>
    <row r="233" customFormat="false" ht="12.75" hidden="false" customHeight="false" outlineLevel="0" collapsed="false">
      <c r="A233" s="52" t="n">
        <v>31</v>
      </c>
      <c r="B233" s="53" t="s">
        <v>125</v>
      </c>
      <c r="C233" s="54" t="n">
        <v>101.501</v>
      </c>
      <c r="D233" s="53" t="n">
        <v>3.08827</v>
      </c>
      <c r="E233" s="53" t="n">
        <v>0.00150001</v>
      </c>
      <c r="F233" s="54" t="n">
        <v>-0.276727</v>
      </c>
      <c r="G233" s="54" t="n">
        <f aca="false">D233*$B$9+$B$10</f>
        <v>-0.22978309775956</v>
      </c>
      <c r="H233" s="53" t="n">
        <f aca="false">G233-F233</f>
        <v>0.04694390224044</v>
      </c>
      <c r="J233" s="55"/>
      <c r="K233" s="53"/>
    </row>
    <row r="234" customFormat="false" ht="12.75" hidden="false" customHeight="false" outlineLevel="0" collapsed="false">
      <c r="A234" s="52" t="n">
        <v>31</v>
      </c>
      <c r="B234" s="53" t="s">
        <v>125</v>
      </c>
      <c r="C234" s="54" t="n">
        <v>76.1887</v>
      </c>
      <c r="D234" s="53" t="n">
        <v>3.14432</v>
      </c>
      <c r="E234" s="53" t="n">
        <v>0.00212608</v>
      </c>
      <c r="F234" s="54" t="n">
        <v>-0.304677</v>
      </c>
      <c r="G234" s="54" t="n">
        <f aca="false">D234*$B$9+$B$10</f>
        <v>-0.233449893191781</v>
      </c>
      <c r="H234" s="53" t="n">
        <f aca="false">G234-F234</f>
        <v>0.0712271068082188</v>
      </c>
      <c r="J234" s="55"/>
      <c r="K234" s="53"/>
    </row>
    <row r="235" customFormat="false" ht="12.75" hidden="false" customHeight="false" outlineLevel="0" collapsed="false">
      <c r="A235" s="52" t="n">
        <v>31</v>
      </c>
      <c r="B235" s="53" t="s">
        <v>125</v>
      </c>
      <c r="C235" s="54" t="n">
        <v>51.3159</v>
      </c>
      <c r="D235" s="53" t="n">
        <v>2.98402</v>
      </c>
      <c r="E235" s="53" t="n">
        <v>0.00286062</v>
      </c>
      <c r="F235" s="54" t="n">
        <v>-0.309983</v>
      </c>
      <c r="G235" s="54" t="n">
        <f aca="false">D235*$B$9+$B$10</f>
        <v>-0.222963054515866</v>
      </c>
      <c r="H235" s="53" t="n">
        <f aca="false">G235-F235</f>
        <v>0.0870199454841339</v>
      </c>
      <c r="J235" s="55"/>
      <c r="K235" s="53"/>
    </row>
    <row r="236" customFormat="false" ht="12.75" hidden="false" customHeight="false" outlineLevel="0" collapsed="false">
      <c r="A236" s="52" t="n">
        <v>31</v>
      </c>
      <c r="B236" s="53" t="s">
        <v>126</v>
      </c>
      <c r="C236" s="54" t="n">
        <v>31.3757</v>
      </c>
      <c r="D236" s="53" t="n">
        <v>3.13875</v>
      </c>
      <c r="E236" s="53" t="n">
        <v>0.00375784</v>
      </c>
      <c r="F236" s="54" t="n">
        <v>-0.0842481</v>
      </c>
      <c r="G236" s="54" t="n">
        <f aca="false">D236*$B$9+$B$10</f>
        <v>-0.233085503351327</v>
      </c>
      <c r="H236" s="53" t="n">
        <f aca="false">G236-F236</f>
        <v>-0.148837403351327</v>
      </c>
      <c r="J236" s="55"/>
      <c r="K236" s="53"/>
    </row>
    <row r="237" customFormat="false" ht="12.75" hidden="false" customHeight="false" outlineLevel="0" collapsed="false">
      <c r="A237" s="52" t="n">
        <v>31</v>
      </c>
      <c r="B237" s="53" t="s">
        <v>125</v>
      </c>
      <c r="C237" s="54" t="n">
        <v>21.4288</v>
      </c>
      <c r="D237" s="53" t="n">
        <v>3.23202</v>
      </c>
      <c r="E237" s="53" t="n">
        <v>0.00162268</v>
      </c>
      <c r="F237" s="54" t="n">
        <v>-0.225983</v>
      </c>
      <c r="G237" s="54" t="n">
        <f aca="false">D237*$B$9+$B$10</f>
        <v>-0.239187234126764</v>
      </c>
      <c r="H237" s="53" t="n">
        <f aca="false">G237-F237</f>
        <v>-0.013204234126764</v>
      </c>
      <c r="J237" s="55"/>
      <c r="K237" s="53"/>
    </row>
    <row r="238" customFormat="false" ht="12.75" hidden="false" customHeight="false" outlineLevel="0" collapsed="false">
      <c r="A238" s="52" t="n">
        <v>31</v>
      </c>
      <c r="B238" s="53" t="s">
        <v>125</v>
      </c>
      <c r="C238" s="54" t="n">
        <v>11.5076</v>
      </c>
      <c r="D238" s="53" t="n">
        <v>3.47331</v>
      </c>
      <c r="E238" s="53" t="n">
        <v>0.00327577</v>
      </c>
      <c r="F238" s="54" t="n">
        <v>-0.250694</v>
      </c>
      <c r="G238" s="54" t="n">
        <f aca="false">D238*$B$9+$B$10</f>
        <v>-0.254972445007061</v>
      </c>
      <c r="H238" s="53" t="n">
        <f aca="false">G238-F238</f>
        <v>-0.00427844500706065</v>
      </c>
      <c r="J238" s="55"/>
      <c r="K238" s="53"/>
    </row>
    <row r="239" customFormat="false" ht="13.5" hidden="false" customHeight="false" outlineLevel="0" collapsed="false">
      <c r="A239" s="52" t="n">
        <v>31</v>
      </c>
      <c r="B239" s="53" t="s">
        <v>126</v>
      </c>
      <c r="C239" s="54" t="n">
        <v>2.14607</v>
      </c>
      <c r="D239" s="53" t="n">
        <v>7.14039</v>
      </c>
      <c r="E239" s="53" t="n">
        <v>0.00300934</v>
      </c>
      <c r="F239" s="54" t="n">
        <v>0.0363884</v>
      </c>
      <c r="G239" s="54" t="n">
        <f aca="false">D239*$B$9+$B$10</f>
        <v>-0.494873108585817</v>
      </c>
      <c r="H239" s="53" t="n">
        <f aca="false">G239-F239</f>
        <v>-0.531261508585817</v>
      </c>
      <c r="J239" s="59"/>
      <c r="K239" s="60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64" activeCellId="0" sqref="K64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898380953571304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54098042688379</v>
      </c>
      <c r="C9" s="0" t="n">
        <f aca="false">INDEX(LINEST(known_ys,known_xs,TRUE(),TRUE()),2,1)</f>
        <v>0.0238904783273865</v>
      </c>
      <c r="E9" s="0" t="s">
        <v>110</v>
      </c>
      <c r="G9" s="0" t="n">
        <f aca="false">INDEX(LINEST(known_ys,known_xs,TRUE(),TRUE()),3,2)</f>
        <v>0.377334475666628</v>
      </c>
      <c r="I9" s="0" t="n">
        <f aca="false">MIN(known_xs)</f>
        <v>0.0266694</v>
      </c>
      <c r="J9" s="0" t="n">
        <f aca="false">I9*$B$9+$B$10</f>
        <v>-0.0136440674494735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000783555947261094</v>
      </c>
      <c r="C10" s="40" t="n">
        <f aca="false">INDEX(LINEST(known_ys,known_xs,TRUE(),TRUE()),2,2)</f>
        <v>0.0900426583897187</v>
      </c>
      <c r="E10" s="40" t="s">
        <v>112</v>
      </c>
      <c r="F10" s="40"/>
      <c r="G10" s="40" t="n">
        <f aca="false">INDEX(LINEST(known_ys,known_xs,TRUE(),TRUE()),5,2)</f>
        <v>8.25811577854334</v>
      </c>
      <c r="I10" s="40" t="n">
        <f aca="false">MAX(known_xs)</f>
        <v>5.93601</v>
      </c>
      <c r="J10" s="40" t="n">
        <f aca="false">I10*$B$9+$B$10</f>
        <v>-3.210481667839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71</v>
      </c>
    </row>
    <row r="13" customFormat="false" ht="12.75" hidden="false" customHeight="false" outlineLevel="0" collapsed="false">
      <c r="A13" s="0" t="s">
        <v>114</v>
      </c>
      <c r="D13" s="0" t="n">
        <v>6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</v>
      </c>
      <c r="B17" s="53" t="s">
        <v>125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D17*$B$9+$B$10</f>
        <v>-0.279462157532629</v>
      </c>
      <c r="H17" s="53" t="n">
        <f aca="false">G17-F17</f>
        <v>0.0205048424673707</v>
      </c>
      <c r="J17" s="55" t="n">
        <v>0.518033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25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D18*$B$9+$B$10</f>
        <v>-0.174140842144332</v>
      </c>
      <c r="H18" s="53" t="n">
        <f aca="false">G18-F18</f>
        <v>0.0555121578556682</v>
      </c>
      <c r="J18" s="55" t="n">
        <v>0.323347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25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D19*$B$9+$B$10</f>
        <v>-0.294417561433832</v>
      </c>
      <c r="H19" s="53" t="n">
        <f aca="false">G19-F19</f>
        <v>-0.0230955614338317</v>
      </c>
      <c r="J19" s="55" t="n">
        <v>0.545678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25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D20*$B$9+$B$10</f>
        <v>-0.73426818927682</v>
      </c>
      <c r="H20" s="53" t="n">
        <f aca="false">G20-F20</f>
        <v>-0.34001218927682</v>
      </c>
      <c r="J20" s="55" t="n">
        <v>1.35874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5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D21*$B$9+$B$10</f>
        <v>-1.73747852230293</v>
      </c>
      <c r="H21" s="53" t="n">
        <f aca="false">G21-F21</f>
        <v>-0.315648522302926</v>
      </c>
      <c r="J21" s="55" t="n">
        <v>3.21317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25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D22*$B$9+$B$10</f>
        <v>-1.8054310737238</v>
      </c>
      <c r="H22" s="53" t="n">
        <f aca="false">G22-F22</f>
        <v>0.0867889262762007</v>
      </c>
      <c r="J22" s="55" t="n">
        <v>3.33878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25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D23*$B$9+$B$10</f>
        <v>-2.06282415103084</v>
      </c>
      <c r="H23" s="53" t="n">
        <f aca="false">G23-F23</f>
        <v>-0.103394151030838</v>
      </c>
      <c r="J23" s="55" t="n">
        <v>3.81457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25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D24*$B$9+$B$10</f>
        <v>-2.00231008047962</v>
      </c>
      <c r="H24" s="53" t="n">
        <f aca="false">G24-F24</f>
        <v>0.0489799195203826</v>
      </c>
      <c r="J24" s="55" t="n">
        <v>3.7027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25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D25*$B$9+$B$10</f>
        <v>-2.06783362978378</v>
      </c>
      <c r="H25" s="53" t="n">
        <f aca="false">G25-F25</f>
        <v>0.238336370216218</v>
      </c>
      <c r="J25" s="55" t="n">
        <v>3.82383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25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D26*$B$9+$B$10</f>
        <v>-2.09184775093315</v>
      </c>
      <c r="H26" s="53" t="n">
        <f aca="false">G26-F26</f>
        <v>0.238932249066846</v>
      </c>
      <c r="J26" s="55" t="n">
        <v>3.86822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25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D27*$B$9+$B$10</f>
        <v>-0.481801820717412</v>
      </c>
      <c r="H27" s="58" t="n">
        <f aca="false">G27-F27</f>
        <v>0.257141179282588</v>
      </c>
      <c r="J27" s="55" t="n">
        <v>0.892057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25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D28*$B$9+$B$10</f>
        <v>-0.477666566334312</v>
      </c>
      <c r="H28" s="53" t="n">
        <f aca="false">G28-F28</f>
        <v>0.123920433665688</v>
      </c>
      <c r="J28" s="55" t="n">
        <v>0.884413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25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D29*$B$9+$B$10</f>
        <v>-0.859391552210772</v>
      </c>
      <c r="H29" s="53" t="n">
        <f aca="false">G29-F29</f>
        <v>0.110575447789228</v>
      </c>
      <c r="J29" s="55" t="n">
        <v>1.59003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25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D30*$B$9+$B$10</f>
        <v>-1.08159385274902</v>
      </c>
      <c r="H30" s="53" t="n">
        <f aca="false">G30-F30</f>
        <v>0.0976361472509806</v>
      </c>
      <c r="J30" s="55" t="n">
        <v>2.00077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25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D31*$B$9+$B$10</f>
        <v>-1.36356908065366</v>
      </c>
      <c r="H31" s="53" t="n">
        <f aca="false">G31-F31</f>
        <v>0.0794309193463429</v>
      </c>
      <c r="J31" s="55" t="n">
        <v>2.52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25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D32*$B$9+$B$10</f>
        <v>-2.84686167390925</v>
      </c>
      <c r="H32" s="53" t="n">
        <f aca="false">G32-F32</f>
        <v>0.344278326090754</v>
      </c>
      <c r="J32" s="55" t="n">
        <v>5.26386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25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D33*$B$9+$B$10</f>
        <v>-3.0480577044716</v>
      </c>
      <c r="H33" s="53" t="n">
        <f aca="false">G33-F33</f>
        <v>0.172172295528404</v>
      </c>
      <c r="J33" s="55" t="n">
        <v>5.63577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25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D34*$B$9+$B$10</f>
        <v>-3.0565294579566</v>
      </c>
      <c r="H34" s="53" t="n">
        <f aca="false">G34-F34</f>
        <v>0.0960405420434034</v>
      </c>
      <c r="J34" s="55" t="n">
        <v>5.65143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25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D35*$B$9+$B$10</f>
        <v>-3.06164172299065</v>
      </c>
      <c r="H35" s="53" t="n">
        <f aca="false">G35-F35</f>
        <v>0.167478277009352</v>
      </c>
      <c r="J35" s="55" t="n">
        <v>5.66088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25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D36*$B$9+$B$10</f>
        <v>-3.0669974292168</v>
      </c>
      <c r="H36" s="53" t="n">
        <f aca="false">G36-F36</f>
        <v>0.0812225707832028</v>
      </c>
      <c r="J36" s="55" t="n">
        <v>5.67078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25</v>
      </c>
      <c r="C37" s="57" t="n">
        <v>198.978</v>
      </c>
      <c r="D37" s="58" t="n">
        <v>1.12285</v>
      </c>
      <c r="E37" s="58" t="n">
        <v>0.00416065</v>
      </c>
      <c r="F37" s="57" t="n">
        <v>-1.07015</v>
      </c>
      <c r="G37" s="57" t="n">
        <f aca="false">D37*$B$9+$B$10</f>
        <v>-0.606656316379203</v>
      </c>
      <c r="H37" s="58" t="n">
        <f aca="false">G37-F37</f>
        <v>0.463493683620797</v>
      </c>
      <c r="J37" s="55" t="n">
        <v>1.12285</v>
      </c>
      <c r="K37" s="53" t="n">
        <v>-1.07015</v>
      </c>
    </row>
    <row r="38" customFormat="false" ht="12.75" hidden="false" customHeight="false" outlineLevel="0" collapsed="false">
      <c r="A38" s="52" t="n">
        <v>3</v>
      </c>
      <c r="B38" s="53" t="s">
        <v>126</v>
      </c>
      <c r="C38" s="54" t="n">
        <v>152.438</v>
      </c>
      <c r="D38" s="53" t="n">
        <v>1.10239</v>
      </c>
      <c r="E38" s="53" t="n">
        <v>0.00949768</v>
      </c>
      <c r="F38" s="54" t="n">
        <v>-1.55561</v>
      </c>
      <c r="G38" s="54" t="n">
        <f aca="false">D38*$B$9+$B$10</f>
        <v>-0.59558785684516</v>
      </c>
      <c r="H38" s="53" t="n">
        <f aca="false">G38-F38</f>
        <v>0.96002214315484</v>
      </c>
      <c r="J38" s="55" t="n">
        <v>4.91147</v>
      </c>
      <c r="K38" s="53" t="n">
        <v>-2.69653</v>
      </c>
    </row>
    <row r="39" customFormat="false" ht="12.75" hidden="false" customHeight="false" outlineLevel="0" collapsed="false">
      <c r="A39" s="52" t="n">
        <v>3</v>
      </c>
      <c r="B39" s="53" t="s">
        <v>126</v>
      </c>
      <c r="C39" s="54" t="n">
        <v>123.68</v>
      </c>
      <c r="D39" s="53" t="n">
        <v>1.48983</v>
      </c>
      <c r="E39" s="53" t="n">
        <v>0.0514557</v>
      </c>
      <c r="F39" s="54" t="n">
        <v>-2.10017</v>
      </c>
      <c r="G39" s="54" t="n">
        <f aca="false">D39*$B$9+$B$10</f>
        <v>-0.805185313437016</v>
      </c>
      <c r="H39" s="53" t="n">
        <f aca="false">G39-F39</f>
        <v>1.29498468656298</v>
      </c>
      <c r="J39" s="55" t="n">
        <v>5.70318</v>
      </c>
      <c r="K39" s="53" t="n">
        <v>-3.07682</v>
      </c>
    </row>
    <row r="40" customFormat="false" ht="12.75" hidden="false" customHeight="false" outlineLevel="0" collapsed="false">
      <c r="A40" s="52" t="n">
        <v>3</v>
      </c>
      <c r="B40" s="53" t="s">
        <v>126</v>
      </c>
      <c r="C40" s="54" t="n">
        <v>101.992</v>
      </c>
      <c r="D40" s="53" t="n">
        <v>1.59412</v>
      </c>
      <c r="E40" s="53" t="n">
        <v>0.0118604</v>
      </c>
      <c r="F40" s="54" t="n">
        <v>-2.52288</v>
      </c>
      <c r="G40" s="54" t="n">
        <f aca="false">D40*$B$9+$B$10</f>
        <v>-0.861604162156726</v>
      </c>
      <c r="H40" s="53" t="n">
        <f aca="false">G40-F40</f>
        <v>1.66127583784327</v>
      </c>
      <c r="J40" s="55" t="n">
        <v>5.72285</v>
      </c>
      <c r="K40" s="53" t="n">
        <v>-2.96915</v>
      </c>
    </row>
    <row r="41" customFormat="false" ht="12.75" hidden="false" customHeight="false" outlineLevel="0" collapsed="false">
      <c r="A41" s="52" t="n">
        <v>3</v>
      </c>
      <c r="B41" s="53" t="s">
        <v>125</v>
      </c>
      <c r="C41" s="54" t="n">
        <v>75.8424</v>
      </c>
      <c r="D41" s="53" t="n">
        <v>4.91147</v>
      </c>
      <c r="E41" s="53" t="n">
        <v>0.00813636</v>
      </c>
      <c r="F41" s="54" t="n">
        <v>-2.69653</v>
      </c>
      <c r="G41" s="54" t="n">
        <f aca="false">D41*$B$9+$B$10</f>
        <v>-2.65622558127967</v>
      </c>
      <c r="H41" s="53" t="n">
        <f aca="false">G41-F41</f>
        <v>0.040304418720333</v>
      </c>
      <c r="J41" s="55" t="n">
        <v>5.84657</v>
      </c>
      <c r="K41" s="53" t="n">
        <v>-3.12943</v>
      </c>
    </row>
    <row r="42" customFormat="false" ht="12.75" hidden="false" customHeight="false" outlineLevel="0" collapsed="false">
      <c r="A42" s="52" t="n">
        <v>3</v>
      </c>
      <c r="B42" s="53" t="s">
        <v>125</v>
      </c>
      <c r="C42" s="54" t="n">
        <v>50.6198</v>
      </c>
      <c r="D42" s="53" t="n">
        <v>5.70318</v>
      </c>
      <c r="E42" s="53" t="n">
        <v>0.00289824</v>
      </c>
      <c r="F42" s="54" t="n">
        <v>-3.07682</v>
      </c>
      <c r="G42" s="54" t="n">
        <f aca="false">D42*$B$9+$B$10</f>
        <v>-3.08452519504783</v>
      </c>
      <c r="H42" s="53" t="n">
        <f aca="false">G42-F42</f>
        <v>-0.00770519504783218</v>
      </c>
      <c r="J42" s="55" t="n">
        <v>5.84657</v>
      </c>
      <c r="K42" s="53" t="n">
        <v>-3.31743</v>
      </c>
    </row>
    <row r="43" customFormat="false" ht="12.75" hidden="false" customHeight="false" outlineLevel="0" collapsed="false">
      <c r="A43" s="52" t="n">
        <v>3</v>
      </c>
      <c r="B43" s="53" t="s">
        <v>125</v>
      </c>
      <c r="C43" s="54" t="n">
        <v>31.1734</v>
      </c>
      <c r="D43" s="53" t="n">
        <v>5.72285</v>
      </c>
      <c r="E43" s="53" t="n">
        <v>0.00744385</v>
      </c>
      <c r="F43" s="54" t="n">
        <v>-2.96915</v>
      </c>
      <c r="G43" s="54" t="n">
        <f aca="false">D43*$B$9+$B$10</f>
        <v>-3.09516628004464</v>
      </c>
      <c r="H43" s="53" t="n">
        <f aca="false">G43-F43</f>
        <v>-0.126016280044636</v>
      </c>
      <c r="J43" s="55" t="n">
        <v>5.9316</v>
      </c>
      <c r="K43" s="53" t="n">
        <v>-3.2694</v>
      </c>
    </row>
    <row r="44" customFormat="false" ht="12.75" hidden="false" customHeight="false" outlineLevel="0" collapsed="false">
      <c r="A44" s="52" t="n">
        <v>3</v>
      </c>
      <c r="B44" s="53" t="s">
        <v>125</v>
      </c>
      <c r="C44" s="54" t="n">
        <v>20.7898</v>
      </c>
      <c r="D44" s="53" t="n">
        <v>5.84657</v>
      </c>
      <c r="E44" s="53" t="n">
        <v>0.00927166</v>
      </c>
      <c r="F44" s="54" t="n">
        <v>-3.12943</v>
      </c>
      <c r="G44" s="54" t="n">
        <f aca="false">D44*$B$9+$B$10</f>
        <v>-3.1620963784587</v>
      </c>
      <c r="H44" s="53" t="n">
        <f aca="false">G44-F44</f>
        <v>-0.0326663784586989</v>
      </c>
      <c r="J44" s="55" t="n">
        <v>5.93601</v>
      </c>
      <c r="K44" s="53" t="n">
        <v>-3.22999</v>
      </c>
    </row>
    <row r="45" customFormat="false" ht="12.75" hidden="false" customHeight="false" outlineLevel="0" collapsed="false">
      <c r="A45" s="52" t="n">
        <v>3</v>
      </c>
      <c r="B45" s="53" t="s">
        <v>125</v>
      </c>
      <c r="C45" s="54" t="n">
        <v>20.7898</v>
      </c>
      <c r="D45" s="53" t="n">
        <v>5.84657</v>
      </c>
      <c r="E45" s="53" t="n">
        <v>0.00927166</v>
      </c>
      <c r="F45" s="54" t="n">
        <v>-3.31743</v>
      </c>
      <c r="G45" s="54" t="n">
        <f aca="false">D45*$B$9+$B$10</f>
        <v>-3.1620963784587</v>
      </c>
      <c r="H45" s="53" t="n">
        <f aca="false">G45-F45</f>
        <v>0.155333621541301</v>
      </c>
      <c r="J45" s="55" t="n">
        <v>1.60897</v>
      </c>
      <c r="K45" s="53" t="n">
        <v>-0.900033</v>
      </c>
    </row>
    <row r="46" customFormat="false" ht="12.75" hidden="false" customHeight="false" outlineLevel="0" collapsed="false">
      <c r="A46" s="52" t="n">
        <v>3</v>
      </c>
      <c r="B46" s="53" t="s">
        <v>125</v>
      </c>
      <c r="C46" s="54" t="n">
        <v>11.3311</v>
      </c>
      <c r="D46" s="53" t="n">
        <v>5.9316</v>
      </c>
      <c r="E46" s="53" t="n">
        <v>0.00259315</v>
      </c>
      <c r="F46" s="54" t="n">
        <v>-3.2694</v>
      </c>
      <c r="G46" s="54" t="n">
        <f aca="false">D46*$B$9+$B$10</f>
        <v>-3.20809594415663</v>
      </c>
      <c r="H46" s="53" t="n">
        <f aca="false">G46-F46</f>
        <v>0.0613040558433724</v>
      </c>
      <c r="J46" s="55" t="n">
        <v>1.64525</v>
      </c>
      <c r="K46" s="53" t="n">
        <v>-0.960752</v>
      </c>
    </row>
    <row r="47" customFormat="false" ht="13.5" hidden="false" customHeight="false" outlineLevel="0" collapsed="false">
      <c r="A47" s="52" t="n">
        <v>3</v>
      </c>
      <c r="B47" s="53" t="s">
        <v>125</v>
      </c>
      <c r="C47" s="54" t="n">
        <v>6.55375</v>
      </c>
      <c r="D47" s="53" t="n">
        <v>5.93601</v>
      </c>
      <c r="E47" s="53" t="n">
        <v>0.00274008</v>
      </c>
      <c r="F47" s="54" t="n">
        <v>-3.22999</v>
      </c>
      <c r="G47" s="54" t="n">
        <f aca="false">D47*$B$9+$B$10</f>
        <v>-3.21048166783918</v>
      </c>
      <c r="H47" s="53" t="n">
        <f aca="false">G47-F47</f>
        <v>0.0195083321608154</v>
      </c>
      <c r="J47" s="55" t="n">
        <v>1.99105</v>
      </c>
      <c r="K47" s="53" t="n">
        <v>-1.15895</v>
      </c>
    </row>
    <row r="48" customFormat="false" ht="13.5" hidden="false" customHeight="false" outlineLevel="0" collapsed="false">
      <c r="A48" s="56" t="n">
        <v>4</v>
      </c>
      <c r="B48" s="53" t="s">
        <v>125</v>
      </c>
      <c r="C48" s="57" t="n">
        <v>83.3192</v>
      </c>
      <c r="D48" s="58" t="n">
        <v>1.60897</v>
      </c>
      <c r="E48" s="58" t="n">
        <v>0.00159126</v>
      </c>
      <c r="F48" s="57" t="n">
        <v>-0.900033</v>
      </c>
      <c r="G48" s="57" t="n">
        <f aca="false">D48*$B$9+$B$10</f>
        <v>-0.869637721495951</v>
      </c>
      <c r="H48" s="58" t="n">
        <f aca="false">G48-F48</f>
        <v>0.0303952785040494</v>
      </c>
      <c r="J48" s="55" t="n">
        <v>3.45974</v>
      </c>
      <c r="K48" s="53" t="n">
        <v>-2.16226</v>
      </c>
    </row>
    <row r="49" customFormat="false" ht="12.75" hidden="false" customHeight="false" outlineLevel="0" collapsed="false">
      <c r="A49" s="52" t="n">
        <v>4</v>
      </c>
      <c r="B49" s="53" t="s">
        <v>125</v>
      </c>
      <c r="C49" s="54" t="n">
        <v>77.245</v>
      </c>
      <c r="D49" s="53" t="n">
        <v>1.64525</v>
      </c>
      <c r="E49" s="53" t="n">
        <v>0.00607355</v>
      </c>
      <c r="F49" s="54" t="n">
        <v>-0.960752</v>
      </c>
      <c r="G49" s="54" t="n">
        <f aca="false">D49*$B$9+$B$10</f>
        <v>-0.889264491383294</v>
      </c>
      <c r="H49" s="53" t="n">
        <f aca="false">G49-F49</f>
        <v>0.0714875086167056</v>
      </c>
      <c r="J49" s="55" t="n">
        <v>4.07802</v>
      </c>
      <c r="K49" s="53" t="n">
        <v>-2.48298</v>
      </c>
    </row>
    <row r="50" customFormat="false" ht="12.75" hidden="false" customHeight="false" outlineLevel="0" collapsed="false">
      <c r="A50" s="52" t="n">
        <v>4</v>
      </c>
      <c r="B50" s="53" t="s">
        <v>125</v>
      </c>
      <c r="C50" s="54" t="n">
        <v>50.3645</v>
      </c>
      <c r="D50" s="53" t="n">
        <v>1.99105</v>
      </c>
      <c r="E50" s="53" t="n">
        <v>0.00173131</v>
      </c>
      <c r="F50" s="54" t="n">
        <v>-1.15895</v>
      </c>
      <c r="G50" s="54" t="n">
        <f aca="false">D50*$B$9+$B$10</f>
        <v>-1.07633552299971</v>
      </c>
      <c r="H50" s="53" t="n">
        <f aca="false">G50-F50</f>
        <v>0.082614477000291</v>
      </c>
      <c r="J50" s="55" t="n">
        <v>5.75574</v>
      </c>
      <c r="K50" s="53" t="n">
        <v>-3.34326</v>
      </c>
    </row>
    <row r="51" customFormat="false" ht="12.75" hidden="false" customHeight="false" outlineLevel="0" collapsed="false">
      <c r="A51" s="52" t="n">
        <v>4</v>
      </c>
      <c r="B51" s="53" t="s">
        <v>125</v>
      </c>
      <c r="C51" s="54" t="n">
        <v>29.4864</v>
      </c>
      <c r="D51" s="53" t="n">
        <v>3.45974</v>
      </c>
      <c r="E51" s="53" t="n">
        <v>0.00172129</v>
      </c>
      <c r="F51" s="54" t="n">
        <v>-2.16226</v>
      </c>
      <c r="G51" s="54" t="n">
        <f aca="false">D51*$B$9+$B$10</f>
        <v>-1.87086806615966</v>
      </c>
      <c r="H51" s="53" t="n">
        <f aca="false">G51-F51</f>
        <v>0.291391933840337</v>
      </c>
      <c r="J51" s="55" t="n">
        <v>5.77531</v>
      </c>
      <c r="K51" s="53" t="n">
        <v>-3.33369</v>
      </c>
    </row>
    <row r="52" customFormat="false" ht="12.75" hidden="false" customHeight="false" outlineLevel="0" collapsed="false">
      <c r="A52" s="52" t="n">
        <v>4</v>
      </c>
      <c r="B52" s="53" t="s">
        <v>125</v>
      </c>
      <c r="C52" s="54" t="n">
        <v>21.444</v>
      </c>
      <c r="D52" s="53" t="n">
        <v>4.07802</v>
      </c>
      <c r="E52" s="53" t="n">
        <v>0.00528985</v>
      </c>
      <c r="F52" s="54" t="n">
        <v>-2.48298</v>
      </c>
      <c r="G52" s="54" t="n">
        <f aca="false">D52*$B$9+$B$10</f>
        <v>-2.20534544449337</v>
      </c>
      <c r="H52" s="53" t="n">
        <f aca="false">G52-F52</f>
        <v>0.277634555506628</v>
      </c>
      <c r="J52" s="55" t="n">
        <v>5.78326</v>
      </c>
      <c r="K52" s="53" t="n">
        <v>-3.38174</v>
      </c>
    </row>
    <row r="53" customFormat="false" ht="12.75" hidden="false" customHeight="false" outlineLevel="0" collapsed="false">
      <c r="A53" s="52" t="n">
        <v>4</v>
      </c>
      <c r="B53" s="53" t="s">
        <v>125</v>
      </c>
      <c r="C53" s="54" t="n">
        <v>11.1772</v>
      </c>
      <c r="D53" s="53" t="n">
        <v>5.75574</v>
      </c>
      <c r="E53" s="53" t="n">
        <v>0.00250252</v>
      </c>
      <c r="F53" s="54" t="n">
        <v>-3.34326</v>
      </c>
      <c r="G53" s="54" t="n">
        <f aca="false">D53*$B$9+$B$10</f>
        <v>-3.11295912628485</v>
      </c>
      <c r="H53" s="53" t="n">
        <f aca="false">G53-F53</f>
        <v>0.230300873715155</v>
      </c>
      <c r="J53" s="55" t="n">
        <v>1.7137</v>
      </c>
      <c r="K53" s="53" t="n">
        <v>-0.960302</v>
      </c>
    </row>
    <row r="54" customFormat="false" ht="12.75" hidden="false" customHeight="false" outlineLevel="0" collapsed="false">
      <c r="A54" s="52" t="n">
        <v>4</v>
      </c>
      <c r="B54" s="53" t="s">
        <v>125</v>
      </c>
      <c r="C54" s="54" t="n">
        <v>6.08245</v>
      </c>
      <c r="D54" s="53" t="n">
        <v>5.77531</v>
      </c>
      <c r="E54" s="53" t="n">
        <v>0.00537747</v>
      </c>
      <c r="F54" s="54" t="n">
        <v>-3.33369</v>
      </c>
      <c r="G54" s="54" t="n">
        <f aca="false">D54*$B$9+$B$10</f>
        <v>-3.12354611323896</v>
      </c>
      <c r="H54" s="53" t="n">
        <f aca="false">G54-F54</f>
        <v>0.210143886761039</v>
      </c>
      <c r="J54" s="55" t="n">
        <v>1.80186</v>
      </c>
      <c r="K54" s="53" t="n">
        <v>-1.43014</v>
      </c>
    </row>
    <row r="55" customFormat="false" ht="13.5" hidden="false" customHeight="false" outlineLevel="0" collapsed="false">
      <c r="A55" s="52" t="n">
        <v>4</v>
      </c>
      <c r="B55" s="53" t="s">
        <v>125</v>
      </c>
      <c r="C55" s="54" t="n">
        <v>2.85973</v>
      </c>
      <c r="D55" s="53" t="n">
        <v>5.78326</v>
      </c>
      <c r="E55" s="53" t="n">
        <v>0.00245809</v>
      </c>
      <c r="F55" s="54" t="n">
        <v>-3.38174</v>
      </c>
      <c r="G55" s="54" t="n">
        <f aca="false">D55*$B$9+$B$10</f>
        <v>-3.12784690763269</v>
      </c>
      <c r="H55" s="53" t="n">
        <f aca="false">G55-F55</f>
        <v>0.253893092367314</v>
      </c>
      <c r="J55" s="55" t="n">
        <v>1.86157</v>
      </c>
      <c r="K55" s="53" t="n">
        <v>-0.96743</v>
      </c>
    </row>
    <row r="56" customFormat="false" ht="13.5" hidden="false" customHeight="false" outlineLevel="0" collapsed="false">
      <c r="A56" s="56" t="n">
        <v>5</v>
      </c>
      <c r="B56" s="53" t="s">
        <v>125</v>
      </c>
      <c r="C56" s="57" t="n">
        <v>157.472</v>
      </c>
      <c r="D56" s="58" t="n">
        <v>1.7137</v>
      </c>
      <c r="E56" s="58" t="n">
        <v>0.00153348</v>
      </c>
      <c r="F56" s="57" t="n">
        <v>-0.960302</v>
      </c>
      <c r="G56" s="57" t="n">
        <f aca="false">D56*$B$9+$B$10</f>
        <v>-0.92629460160349</v>
      </c>
      <c r="H56" s="58" t="n">
        <f aca="false">G56-F56</f>
        <v>0.0340073983965101</v>
      </c>
      <c r="J56" s="55" t="n">
        <v>1.91443</v>
      </c>
      <c r="K56" s="53" t="n">
        <v>-1.04957</v>
      </c>
    </row>
    <row r="57" customFormat="false" ht="12.75" hidden="false" customHeight="false" outlineLevel="0" collapsed="false">
      <c r="A57" s="52" t="n">
        <v>5</v>
      </c>
      <c r="B57" s="53" t="s">
        <v>125</v>
      </c>
      <c r="C57" s="54" t="n">
        <v>149.778</v>
      </c>
      <c r="D57" s="53" t="n">
        <v>1.80186</v>
      </c>
      <c r="E57" s="53" t="n">
        <v>0.00156156</v>
      </c>
      <c r="F57" s="54" t="n">
        <v>-1.43014</v>
      </c>
      <c r="G57" s="54" t="n">
        <f aca="false">D57*$B$9+$B$10</f>
        <v>-0.973987436037565</v>
      </c>
      <c r="H57" s="53" t="n">
        <f aca="false">G57-F57</f>
        <v>0.456152563962435</v>
      </c>
      <c r="J57" s="55" t="n">
        <v>1.95605</v>
      </c>
      <c r="K57" s="53" t="n">
        <v>-1.06795</v>
      </c>
    </row>
    <row r="58" customFormat="false" ht="12.75" hidden="false" customHeight="false" outlineLevel="0" collapsed="false">
      <c r="A58" s="52" t="n">
        <v>5</v>
      </c>
      <c r="B58" s="53" t="s">
        <v>125</v>
      </c>
      <c r="C58" s="54" t="n">
        <v>126.04</v>
      </c>
      <c r="D58" s="53" t="n">
        <v>1.86157</v>
      </c>
      <c r="E58" s="53" t="n">
        <v>0.00158023</v>
      </c>
      <c r="F58" s="54" t="n">
        <v>-0.96743</v>
      </c>
      <c r="G58" s="54" t="n">
        <f aca="false">D58*$B$9+$B$10</f>
        <v>-1.0062893773268</v>
      </c>
      <c r="H58" s="53" t="n">
        <f aca="false">G58-F58</f>
        <v>-0.0388593773267958</v>
      </c>
      <c r="J58" s="55" t="n">
        <v>2.28339</v>
      </c>
      <c r="K58" s="53" t="n">
        <v>-1.30361</v>
      </c>
    </row>
    <row r="59" customFormat="false" ht="12.75" hidden="false" customHeight="false" outlineLevel="0" collapsed="false">
      <c r="A59" s="52" t="n">
        <v>5</v>
      </c>
      <c r="B59" s="53" t="s">
        <v>125</v>
      </c>
      <c r="C59" s="54" t="n">
        <v>101.002</v>
      </c>
      <c r="D59" s="53" t="n">
        <v>1.91443</v>
      </c>
      <c r="E59" s="53" t="n">
        <v>0.00191847</v>
      </c>
      <c r="F59" s="54" t="n">
        <v>-1.04957</v>
      </c>
      <c r="G59" s="54" t="n">
        <f aca="false">D59*$B$9+$B$10</f>
        <v>-1.03488560269187</v>
      </c>
      <c r="H59" s="53" t="n">
        <f aca="false">G59-F59</f>
        <v>0.0146843973081268</v>
      </c>
      <c r="J59" s="55" t="n">
        <v>3.34391</v>
      </c>
      <c r="K59" s="53" t="n">
        <v>-1.87609</v>
      </c>
    </row>
    <row r="60" customFormat="false" ht="12.75" hidden="false" customHeight="false" outlineLevel="0" collapsed="false">
      <c r="A60" s="52" t="n">
        <v>5</v>
      </c>
      <c r="B60" s="53" t="s">
        <v>125</v>
      </c>
      <c r="C60" s="54" t="n">
        <v>76.7438</v>
      </c>
      <c r="D60" s="53" t="n">
        <v>1.95605</v>
      </c>
      <c r="E60" s="53" t="n">
        <v>0.00167259</v>
      </c>
      <c r="F60" s="54" t="n">
        <v>-1.06795</v>
      </c>
      <c r="G60" s="54" t="n">
        <f aca="false">D60*$B$9+$B$10</f>
        <v>-1.05740120805878</v>
      </c>
      <c r="H60" s="53" t="n">
        <f aca="false">G60-F60</f>
        <v>0.0105487919412235</v>
      </c>
      <c r="J60" s="55" t="n">
        <v>3.96596</v>
      </c>
      <c r="K60" s="53" t="n">
        <v>-2.20904</v>
      </c>
    </row>
    <row r="61" customFormat="false" ht="12.75" hidden="false" customHeight="false" outlineLevel="0" collapsed="false">
      <c r="A61" s="52" t="n">
        <v>5</v>
      </c>
      <c r="B61" s="53" t="s">
        <v>125</v>
      </c>
      <c r="C61" s="54" t="n">
        <v>50.4731</v>
      </c>
      <c r="D61" s="53" t="n">
        <v>2.28339</v>
      </c>
      <c r="E61" s="53" t="n">
        <v>0.00202642</v>
      </c>
      <c r="F61" s="54" t="n">
        <v>-1.30361</v>
      </c>
      <c r="G61" s="54" t="n">
        <f aca="false">D61*$B$9+$B$10</f>
        <v>-1.23448574099492</v>
      </c>
      <c r="H61" s="53" t="n">
        <f aca="false">G61-F61</f>
        <v>0.0691242590050838</v>
      </c>
      <c r="J61" s="55" t="n">
        <v>4.98929</v>
      </c>
      <c r="K61" s="53" t="n">
        <v>-2.88171</v>
      </c>
    </row>
    <row r="62" customFormat="false" ht="12.75" hidden="false" customHeight="false" outlineLevel="0" collapsed="false">
      <c r="A62" s="52" t="n">
        <v>5</v>
      </c>
      <c r="B62" s="53" t="s">
        <v>125</v>
      </c>
      <c r="C62" s="54" t="n">
        <v>29.7326</v>
      </c>
      <c r="D62" s="53" t="n">
        <v>3.34391</v>
      </c>
      <c r="E62" s="53" t="n">
        <v>0.00424265</v>
      </c>
      <c r="F62" s="54" t="n">
        <v>-1.87609</v>
      </c>
      <c r="G62" s="54" t="n">
        <f aca="false">D62*$B$9+$B$10</f>
        <v>-1.80820630331371</v>
      </c>
      <c r="H62" s="53" t="n">
        <f aca="false">G62-F62</f>
        <v>0.0678836966862868</v>
      </c>
      <c r="J62" s="55" t="n">
        <v>5.72316</v>
      </c>
      <c r="K62" s="53" t="n">
        <v>-3.00684</v>
      </c>
    </row>
    <row r="63" customFormat="false" ht="12.75" hidden="false" customHeight="false" outlineLevel="0" collapsed="false">
      <c r="A63" s="52" t="n">
        <v>5</v>
      </c>
      <c r="B63" s="53" t="s">
        <v>125</v>
      </c>
      <c r="C63" s="54" t="n">
        <v>21.5927</v>
      </c>
      <c r="D63" s="53" t="n">
        <v>3.96596</v>
      </c>
      <c r="E63" s="53" t="n">
        <v>0.00685252</v>
      </c>
      <c r="F63" s="54" t="n">
        <v>-2.20904</v>
      </c>
      <c r="G63" s="54" t="n">
        <f aca="false">D63*$B$9+$B$10</f>
        <v>-2.14472317785677</v>
      </c>
      <c r="H63" s="53" t="n">
        <f aca="false">G63-F63</f>
        <v>0.0643168221432253</v>
      </c>
      <c r="J63" s="55" t="n">
        <v>5.73967</v>
      </c>
      <c r="K63" s="53" t="n">
        <v>-3.18033</v>
      </c>
    </row>
    <row r="64" customFormat="false" ht="12.75" hidden="false" customHeight="false" outlineLevel="0" collapsed="false">
      <c r="A64" s="52" t="n">
        <v>5</v>
      </c>
      <c r="B64" s="53" t="s">
        <v>125</v>
      </c>
      <c r="C64" s="54" t="n">
        <v>11.2251</v>
      </c>
      <c r="D64" s="53" t="n">
        <v>4.98929</v>
      </c>
      <c r="E64" s="53" t="n">
        <v>0.0227151</v>
      </c>
      <c r="F64" s="54" t="n">
        <v>-2.88171</v>
      </c>
      <c r="G64" s="54" t="n">
        <f aca="false">D64*$B$9+$B$10</f>
        <v>-2.69832467809976</v>
      </c>
      <c r="H64" s="53" t="n">
        <f aca="false">G64-F64</f>
        <v>0.183385321900237</v>
      </c>
      <c r="J64" s="55" t="n">
        <v>0.0345041</v>
      </c>
      <c r="K64" s="53" t="n">
        <v>0.0235041</v>
      </c>
    </row>
    <row r="65" customFormat="false" ht="12.75" hidden="false" customHeight="false" outlineLevel="0" collapsed="false">
      <c r="A65" s="52" t="n">
        <v>5</v>
      </c>
      <c r="B65" s="53" t="s">
        <v>125</v>
      </c>
      <c r="C65" s="54" t="n">
        <v>5.91205</v>
      </c>
      <c r="D65" s="53" t="n">
        <v>5.72316</v>
      </c>
      <c r="E65" s="53" t="n">
        <v>0.00188854</v>
      </c>
      <c r="F65" s="54" t="n">
        <v>-3.00684</v>
      </c>
      <c r="G65" s="54" t="n">
        <f aca="false">D65*$B$9+$B$10</f>
        <v>-3.09533398397697</v>
      </c>
      <c r="H65" s="53" t="n">
        <f aca="false">G65-F65</f>
        <v>-0.0884939839769703</v>
      </c>
      <c r="J65" s="55" t="n">
        <v>0.0301818</v>
      </c>
      <c r="K65" s="53" t="n">
        <v>0.0301818</v>
      </c>
    </row>
    <row r="66" customFormat="false" ht="13.5" hidden="false" customHeight="false" outlineLevel="0" collapsed="false">
      <c r="A66" s="52" t="n">
        <v>5</v>
      </c>
      <c r="B66" s="53" t="s">
        <v>125</v>
      </c>
      <c r="C66" s="54" t="n">
        <v>2.47907</v>
      </c>
      <c r="D66" s="53" t="n">
        <v>5.73967</v>
      </c>
      <c r="E66" s="53" t="n">
        <v>0.00420197</v>
      </c>
      <c r="F66" s="54" t="n">
        <v>-3.18033</v>
      </c>
      <c r="G66" s="54" t="n">
        <f aca="false">D66*$B$9+$B$10</f>
        <v>-3.10426557082482</v>
      </c>
      <c r="H66" s="53" t="n">
        <f aca="false">G66-F66</f>
        <v>0.0760644291751782</v>
      </c>
      <c r="J66" s="55" t="n">
        <v>0.0436033</v>
      </c>
      <c r="K66" s="53" t="n">
        <v>0.0296033</v>
      </c>
    </row>
    <row r="67" customFormat="false" ht="13.5" hidden="false" customHeight="false" outlineLevel="0" collapsed="false">
      <c r="A67" s="56" t="n">
        <v>6</v>
      </c>
      <c r="B67" s="53" t="s">
        <v>126</v>
      </c>
      <c r="C67" s="57" t="n">
        <v>34.1905</v>
      </c>
      <c r="D67" s="58" t="n">
        <v>0.927909</v>
      </c>
      <c r="E67" s="58" t="n">
        <v>0.0571113</v>
      </c>
      <c r="F67" s="57" t="n">
        <v>-1.48509</v>
      </c>
      <c r="G67" s="57" t="n">
        <f aca="false">D67*$B$9+$B$10</f>
        <v>-0.50119705098205</v>
      </c>
      <c r="H67" s="58" t="n">
        <f aca="false">G67-F67</f>
        <v>0.98389294901795</v>
      </c>
      <c r="J67" s="55" t="n">
        <v>2.784</v>
      </c>
      <c r="K67" s="53" t="n">
        <v>-1.223</v>
      </c>
    </row>
    <row r="68" customFormat="false" ht="12.75" hidden="false" customHeight="false" outlineLevel="0" collapsed="false">
      <c r="A68" s="52" t="n">
        <v>6</v>
      </c>
      <c r="B68" s="53" t="s">
        <v>126</v>
      </c>
      <c r="C68" s="54" t="n">
        <v>21.257</v>
      </c>
      <c r="D68" s="53" t="n">
        <v>0.450992</v>
      </c>
      <c r="E68" s="53" t="n">
        <v>0.00151931</v>
      </c>
      <c r="F68" s="54" t="n">
        <v>-1.90701</v>
      </c>
      <c r="G68" s="54" t="n">
        <f aca="false">D68*$B$9+$B$10</f>
        <v>-0.243194288733913</v>
      </c>
      <c r="H68" s="53" t="n">
        <f aca="false">G68-F68</f>
        <v>1.66381571126609</v>
      </c>
      <c r="J68" s="55" t="n">
        <v>5.02966</v>
      </c>
      <c r="K68" s="53" t="n">
        <v>-0.248339</v>
      </c>
    </row>
    <row r="69" customFormat="false" ht="12.75" hidden="false" customHeight="false" outlineLevel="0" collapsed="false">
      <c r="A69" s="52" t="n">
        <v>6</v>
      </c>
      <c r="B69" s="53" t="s">
        <v>126</v>
      </c>
      <c r="C69" s="54" t="n">
        <v>11.4416</v>
      </c>
      <c r="D69" s="53" t="n">
        <v>0.424661</v>
      </c>
      <c r="E69" s="53" t="n">
        <v>0.0016409</v>
      </c>
      <c r="F69" s="54" t="n">
        <v>-3.23034</v>
      </c>
      <c r="G69" s="54" t="n">
        <f aca="false">D69*$B$9+$B$10</f>
        <v>-0.228949733113636</v>
      </c>
      <c r="H69" s="53" t="n">
        <f aca="false">G69-F69</f>
        <v>3.00139026688636</v>
      </c>
      <c r="J69" s="55" t="n">
        <v>5.66456</v>
      </c>
      <c r="K69" s="53" t="n">
        <v>-3.01544</v>
      </c>
    </row>
    <row r="70" customFormat="false" ht="13.5" hidden="false" customHeight="false" outlineLevel="0" collapsed="false">
      <c r="A70" s="52" t="n">
        <v>6</v>
      </c>
      <c r="B70" s="53" t="s">
        <v>126</v>
      </c>
      <c r="C70" s="54" t="n">
        <v>2.90783</v>
      </c>
      <c r="D70" s="53" t="n">
        <v>0.421397</v>
      </c>
      <c r="E70" s="53" t="n">
        <v>0.00181879</v>
      </c>
      <c r="F70" s="54" t="n">
        <v>-7.3666</v>
      </c>
      <c r="G70" s="54" t="n">
        <f aca="false">D70*$B$9+$B$10</f>
        <v>-0.227183973000287</v>
      </c>
      <c r="H70" s="53" t="n">
        <f aca="false">G70-F70</f>
        <v>7.13941602699971</v>
      </c>
      <c r="J70" s="55" t="n">
        <v>0.0314545</v>
      </c>
      <c r="K70" s="53" t="n">
        <v>0.0314545</v>
      </c>
    </row>
    <row r="71" customFormat="false" ht="13.5" hidden="false" customHeight="false" outlineLevel="0" collapsed="false">
      <c r="A71" s="56" t="n">
        <v>7</v>
      </c>
      <c r="B71" s="53" t="s">
        <v>125</v>
      </c>
      <c r="C71" s="57" t="n">
        <v>66.6721</v>
      </c>
      <c r="D71" s="58" t="n">
        <v>0.0345041</v>
      </c>
      <c r="E71" s="58" t="n">
        <v>0.00151726</v>
      </c>
      <c r="F71" s="57" t="n">
        <v>0.0235041</v>
      </c>
      <c r="G71" s="57" t="n">
        <f aca="false">D71*$B$9+$B$10</f>
        <v>-0.0178824867999799</v>
      </c>
      <c r="H71" s="58" t="n">
        <f aca="false">G71-F71</f>
        <v>-0.0413865867999799</v>
      </c>
      <c r="J71" s="55" t="n">
        <v>0.0305455</v>
      </c>
      <c r="K71" s="53" t="n">
        <v>0.0305455</v>
      </c>
    </row>
    <row r="72" customFormat="false" ht="12.75" hidden="false" customHeight="false" outlineLevel="0" collapsed="false">
      <c r="A72" s="52" t="n">
        <v>7</v>
      </c>
      <c r="B72" s="53" t="s">
        <v>125</v>
      </c>
      <c r="C72" s="54" t="n">
        <v>61.1957</v>
      </c>
      <c r="D72" s="53" t="n">
        <v>0.0301818</v>
      </c>
      <c r="E72" s="53" t="n">
        <v>0.00158114</v>
      </c>
      <c r="F72" s="54" t="n">
        <v>0.0301818</v>
      </c>
      <c r="G72" s="54" t="n">
        <f aca="false">D72*$B$9+$B$10</f>
        <v>-0.0155442071008601</v>
      </c>
      <c r="H72" s="53" t="n">
        <f aca="false">G72-F72</f>
        <v>-0.0457260071008601</v>
      </c>
      <c r="J72" s="55" t="n">
        <v>0.0266694</v>
      </c>
      <c r="K72" s="53" t="n">
        <v>0.0266694</v>
      </c>
    </row>
    <row r="73" customFormat="false" ht="12.75" hidden="false" customHeight="false" outlineLevel="0" collapsed="false">
      <c r="A73" s="52" t="n">
        <v>7</v>
      </c>
      <c r="B73" s="53" t="s">
        <v>125</v>
      </c>
      <c r="C73" s="54" t="n">
        <v>51.2384</v>
      </c>
      <c r="D73" s="53" t="n">
        <v>0.0436033</v>
      </c>
      <c r="E73" s="53" t="n">
        <v>0.00211927</v>
      </c>
      <c r="F73" s="54" t="n">
        <v>0.0296033</v>
      </c>
      <c r="G73" s="54" t="n">
        <f aca="false">D73*$B$9+$B$10</f>
        <v>-0.0228049759002809</v>
      </c>
      <c r="H73" s="53" t="n">
        <f aca="false">G73-F73</f>
        <v>-0.0524082759002809</v>
      </c>
      <c r="J73" s="55" t="n">
        <v>0.798223</v>
      </c>
      <c r="K73" s="53" t="n">
        <v>0.140223</v>
      </c>
    </row>
    <row r="74" customFormat="false" ht="12.75" hidden="false" customHeight="false" outlineLevel="0" collapsed="false">
      <c r="A74" s="52" t="n">
        <v>7</v>
      </c>
      <c r="B74" s="53" t="s">
        <v>125</v>
      </c>
      <c r="C74" s="54" t="n">
        <v>26.1667</v>
      </c>
      <c r="D74" s="53" t="n">
        <v>2.784</v>
      </c>
      <c r="E74" s="53" t="n">
        <v>0.00222488</v>
      </c>
      <c r="F74" s="54" t="n">
        <v>-1.223</v>
      </c>
      <c r="G74" s="54" t="n">
        <f aca="false">D74*$B$9+$B$10</f>
        <v>-1.50530595249721</v>
      </c>
      <c r="H74" s="53" t="n">
        <f aca="false">G74-F74</f>
        <v>-0.28230595249721</v>
      </c>
      <c r="J74" s="55" t="n">
        <v>2.65971</v>
      </c>
      <c r="K74" s="53" t="n">
        <v>-1.25729</v>
      </c>
    </row>
    <row r="75" customFormat="false" ht="12.75" hidden="false" customHeight="false" outlineLevel="0" collapsed="false">
      <c r="A75" s="52" t="n">
        <v>7</v>
      </c>
      <c r="B75" s="53" t="s">
        <v>125</v>
      </c>
      <c r="C75" s="54" t="n">
        <v>11.1396</v>
      </c>
      <c r="D75" s="53" t="n">
        <v>5.02966</v>
      </c>
      <c r="E75" s="53" t="n">
        <v>0.0256643</v>
      </c>
      <c r="F75" s="54" t="n">
        <v>-0.248339</v>
      </c>
      <c r="G75" s="54" t="n">
        <f aca="false">D75*$B$9+$B$10</f>
        <v>-2.72016405793306</v>
      </c>
      <c r="H75" s="53" t="n">
        <f aca="false">G75-F75</f>
        <v>-2.47182505793306</v>
      </c>
      <c r="J75" s="55" t="n">
        <v>2.86</v>
      </c>
      <c r="K75" s="53" t="n">
        <v>-1.472</v>
      </c>
    </row>
    <row r="76" customFormat="false" ht="13.5" hidden="false" customHeight="false" outlineLevel="0" collapsed="false">
      <c r="A76" s="52" t="n">
        <v>7</v>
      </c>
      <c r="B76" s="53" t="s">
        <v>125</v>
      </c>
      <c r="C76" s="54" t="n">
        <v>2.35879</v>
      </c>
      <c r="D76" s="53" t="n">
        <v>5.66456</v>
      </c>
      <c r="E76" s="53" t="n">
        <v>0.0557023</v>
      </c>
      <c r="F76" s="54" t="n">
        <v>-3.01544</v>
      </c>
      <c r="G76" s="54" t="n">
        <f aca="false">D76*$B$9+$B$10</f>
        <v>-3.06363253096158</v>
      </c>
      <c r="H76" s="53" t="n">
        <f aca="false">G76-F76</f>
        <v>-0.0481925309615807</v>
      </c>
      <c r="J76" s="55" t="n">
        <v>3.50311</v>
      </c>
      <c r="K76" s="53" t="n">
        <v>-1.48989</v>
      </c>
    </row>
    <row r="77" customFormat="false" ht="13.5" hidden="false" customHeight="false" outlineLevel="0" collapsed="false">
      <c r="A77" s="56" t="n">
        <v>8</v>
      </c>
      <c r="B77" s="53" t="s">
        <v>125</v>
      </c>
      <c r="C77" s="57" t="n">
        <v>115.892</v>
      </c>
      <c r="D77" s="58" t="n">
        <v>0.0314545</v>
      </c>
      <c r="E77" s="58" t="n">
        <v>0.00139642</v>
      </c>
      <c r="F77" s="57" t="n">
        <v>0.0314545</v>
      </c>
      <c r="G77" s="57" t="n">
        <f aca="false">D77*$B$9+$B$10</f>
        <v>-0.0162327128901551</v>
      </c>
      <c r="H77" s="58" t="n">
        <f aca="false">G77-F77</f>
        <v>-0.0476872128901551</v>
      </c>
      <c r="J77" s="55"/>
      <c r="K77" s="53"/>
    </row>
    <row r="78" customFormat="false" ht="12.75" hidden="false" customHeight="false" outlineLevel="0" collapsed="false">
      <c r="A78" s="52" t="n">
        <v>8</v>
      </c>
      <c r="B78" s="53" t="s">
        <v>125</v>
      </c>
      <c r="C78" s="54" t="n">
        <v>101.32</v>
      </c>
      <c r="D78" s="53" t="n">
        <v>0.0305455</v>
      </c>
      <c r="E78" s="53" t="n">
        <v>0.00193218</v>
      </c>
      <c r="F78" s="54" t="n">
        <v>0.0305455</v>
      </c>
      <c r="G78" s="54" t="n">
        <f aca="false">D78*$B$9+$B$10</f>
        <v>-0.0157409616821177</v>
      </c>
      <c r="H78" s="53" t="n">
        <f aca="false">G78-F78</f>
        <v>-0.0462864616821177</v>
      </c>
      <c r="J78" s="55"/>
      <c r="K78" s="53"/>
    </row>
    <row r="79" customFormat="false" ht="12.75" hidden="false" customHeight="false" outlineLevel="0" collapsed="false">
      <c r="A79" s="52" t="n">
        <v>8</v>
      </c>
      <c r="B79" s="53" t="s">
        <v>125</v>
      </c>
      <c r="C79" s="54" t="n">
        <v>76.1551</v>
      </c>
      <c r="D79" s="53" t="n">
        <v>0.0266694</v>
      </c>
      <c r="E79" s="53" t="n">
        <v>0.00157262</v>
      </c>
      <c r="F79" s="54" t="n">
        <v>0.0266694</v>
      </c>
      <c r="G79" s="54" t="n">
        <f aca="false">D79*$B$9+$B$10</f>
        <v>-0.0136440674494735</v>
      </c>
      <c r="H79" s="53" t="n">
        <f aca="false">G79-F79</f>
        <v>-0.0403134674494735</v>
      </c>
      <c r="J79" s="55"/>
      <c r="K79" s="53"/>
    </row>
    <row r="80" customFormat="false" ht="12.75" hidden="false" customHeight="false" outlineLevel="0" collapsed="false">
      <c r="A80" s="52" t="n">
        <v>8</v>
      </c>
      <c r="B80" s="53" t="s">
        <v>125</v>
      </c>
      <c r="C80" s="54" t="n">
        <v>51.2952</v>
      </c>
      <c r="D80" s="53" t="n">
        <v>0.798223</v>
      </c>
      <c r="E80" s="53" t="n">
        <v>0.0456192</v>
      </c>
      <c r="F80" s="54" t="n">
        <v>0.140223</v>
      </c>
      <c r="G80" s="54" t="n">
        <f aca="false">D80*$B$9+$B$10</f>
        <v>-0.431039463341198</v>
      </c>
      <c r="H80" s="53" t="n">
        <f aca="false">G80-F80</f>
        <v>-0.571262463341199</v>
      </c>
      <c r="J80" s="55"/>
      <c r="K80" s="53"/>
    </row>
    <row r="81" customFormat="false" ht="12.75" hidden="false" customHeight="false" outlineLevel="0" collapsed="false">
      <c r="A81" s="52" t="n">
        <v>8</v>
      </c>
      <c r="B81" s="53" t="s">
        <v>125</v>
      </c>
      <c r="C81" s="54" t="n">
        <v>31.2929</v>
      </c>
      <c r="D81" s="53" t="n">
        <v>2.65971</v>
      </c>
      <c r="E81" s="53" t="n">
        <v>0.00348197</v>
      </c>
      <c r="F81" s="54" t="n">
        <v>-1.25729</v>
      </c>
      <c r="G81" s="54" t="n">
        <f aca="false">D81*$B$9+$B$10</f>
        <v>-1.43806749523982</v>
      </c>
      <c r="H81" s="53" t="n">
        <f aca="false">G81-F81</f>
        <v>-0.180777495239824</v>
      </c>
      <c r="J81" s="55"/>
      <c r="K81" s="53"/>
    </row>
    <row r="82" customFormat="false" ht="12.75" hidden="false" customHeight="false" outlineLevel="0" collapsed="false">
      <c r="A82" s="52" t="n">
        <v>8</v>
      </c>
      <c r="B82" s="53" t="s">
        <v>125</v>
      </c>
      <c r="C82" s="54" t="n">
        <v>21.528</v>
      </c>
      <c r="D82" s="53" t="n">
        <v>2.86</v>
      </c>
      <c r="E82" s="53" t="n">
        <v>0.00816902</v>
      </c>
      <c r="F82" s="54" t="n">
        <v>-1.472</v>
      </c>
      <c r="G82" s="54" t="n">
        <f aca="false">D82*$B$9+$B$10</f>
        <v>-1.54642046494038</v>
      </c>
      <c r="H82" s="53" t="n">
        <f aca="false">G82-F82</f>
        <v>-0.0744204649403784</v>
      </c>
      <c r="J82" s="55"/>
      <c r="K82" s="53"/>
    </row>
    <row r="83" customFormat="false" ht="13.5" hidden="false" customHeight="false" outlineLevel="0" collapsed="false">
      <c r="A83" s="52" t="n">
        <v>8</v>
      </c>
      <c r="B83" s="53" t="s">
        <v>125</v>
      </c>
      <c r="C83" s="54" t="n">
        <v>11.3042</v>
      </c>
      <c r="D83" s="53" t="n">
        <v>3.50311</v>
      </c>
      <c r="E83" s="53" t="n">
        <v>0.0251441</v>
      </c>
      <c r="F83" s="54" t="n">
        <v>-1.48989</v>
      </c>
      <c r="G83" s="54" t="n">
        <f aca="false">D83*$B$9+$B$10</f>
        <v>-1.89433038727361</v>
      </c>
      <c r="H83" s="53" t="n">
        <f aca="false">G83-F83</f>
        <v>-0.404440387273612</v>
      </c>
      <c r="J83" s="55"/>
      <c r="K83" s="53"/>
    </row>
    <row r="84" customFormat="false" ht="13.5" hidden="false" customHeight="false" outlineLevel="0" collapsed="false">
      <c r="A84" s="56" t="n">
        <v>9</v>
      </c>
      <c r="B84" s="53" t="s">
        <v>126</v>
      </c>
      <c r="C84" s="57" t="n">
        <v>65.1144</v>
      </c>
      <c r="D84" s="58" t="n">
        <v>0.666025</v>
      </c>
      <c r="E84" s="58" t="n">
        <v>0.00636065</v>
      </c>
      <c r="F84" s="57" t="n">
        <v>-1.28898</v>
      </c>
      <c r="G84" s="57" t="n">
        <f aca="false">D84*$B$9+$B$10</f>
        <v>-0.359522932868015</v>
      </c>
      <c r="H84" s="58" t="n">
        <f aca="false">G84-F84</f>
        <v>0.929457067131985</v>
      </c>
      <c r="J84" s="55"/>
      <c r="K84" s="53"/>
    </row>
    <row r="85" customFormat="false" ht="12.75" hidden="false" customHeight="false" outlineLevel="0" collapsed="false">
      <c r="A85" s="52" t="n">
        <v>9</v>
      </c>
      <c r="B85" s="53" t="s">
        <v>126</v>
      </c>
      <c r="C85" s="54" t="n">
        <v>31.1908</v>
      </c>
      <c r="D85" s="53" t="n">
        <v>1.10339</v>
      </c>
      <c r="E85" s="53" t="n">
        <v>0.0257809</v>
      </c>
      <c r="F85" s="54" t="n">
        <v>-2.33761</v>
      </c>
      <c r="G85" s="54" t="n">
        <f aca="false">D85*$B$9+$B$10</f>
        <v>-0.596128837272044</v>
      </c>
      <c r="H85" s="53" t="n">
        <f aca="false">G85-F85</f>
        <v>1.74148116272796</v>
      </c>
      <c r="J85" s="55"/>
      <c r="K85" s="53"/>
    </row>
    <row r="86" customFormat="false" ht="12.75" hidden="false" customHeight="false" outlineLevel="0" collapsed="false">
      <c r="A86" s="52" t="n">
        <v>9</v>
      </c>
      <c r="B86" s="53" t="s">
        <v>126</v>
      </c>
      <c r="C86" s="54" t="n">
        <v>21.1601</v>
      </c>
      <c r="D86" s="53" t="n">
        <v>1.39825</v>
      </c>
      <c r="E86" s="53" t="n">
        <v>0.0155335</v>
      </c>
      <c r="F86" s="54" t="n">
        <v>-2.94075</v>
      </c>
      <c r="G86" s="54" t="n">
        <f aca="false">D86*$B$9+$B$10</f>
        <v>-0.755642325942998</v>
      </c>
      <c r="H86" s="53" t="n">
        <f aca="false">G86-F86</f>
        <v>2.185107674057</v>
      </c>
      <c r="J86" s="55"/>
      <c r="K86" s="53"/>
    </row>
    <row r="87" customFormat="false" ht="13.5" hidden="false" customHeight="false" outlineLevel="0" collapsed="false">
      <c r="A87" s="52" t="n">
        <v>9</v>
      </c>
      <c r="B87" s="53" t="s">
        <v>126</v>
      </c>
      <c r="C87" s="54" t="n">
        <v>11.3372</v>
      </c>
      <c r="D87" s="53" t="n">
        <v>1.46025</v>
      </c>
      <c r="E87" s="53" t="n">
        <v>0.00539334</v>
      </c>
      <c r="F87" s="54" t="n">
        <v>-3.25075</v>
      </c>
      <c r="G87" s="54" t="n">
        <f aca="false">D87*$B$9+$B$10</f>
        <v>-0.789183112409793</v>
      </c>
      <c r="H87" s="53" t="n">
        <f aca="false">G87-F87</f>
        <v>2.46156688759021</v>
      </c>
      <c r="J87" s="59"/>
      <c r="K87" s="60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979272773837111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564144619445566</v>
      </c>
      <c r="C9" s="0" t="n">
        <f aca="false">INDEX(LINEST(known_ys,known_xs,TRUE(),TRUE()),2,1)</f>
        <v>0.0134929944380008</v>
      </c>
      <c r="E9" s="0" t="s">
        <v>110</v>
      </c>
      <c r="G9" s="0" t="n">
        <f aca="false">INDEX(LINEST(known_ys,known_xs,TRUE(),TRUE()),3,2)</f>
        <v>0.150625318201376</v>
      </c>
      <c r="I9" s="0" t="n">
        <f aca="false">MIN(known_xs)</f>
        <v>0.323347</v>
      </c>
      <c r="J9" s="0" t="n">
        <f aca="false">I9*$B$9+$B$10</f>
        <v>-0.202719272554547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-0.020304802290682</v>
      </c>
      <c r="C10" s="40" t="n">
        <f aca="false">INDEX(LINEST(known_ys,known_xs,TRUE(),TRUE()),2,2)</f>
        <v>0.0497203382015346</v>
      </c>
      <c r="E10" s="40" t="s">
        <v>112</v>
      </c>
      <c r="F10" s="40"/>
      <c r="G10" s="40" t="n">
        <f aca="false">INDEX(LINEST(known_ys,known_xs,TRUE(),TRUE()),5,2)</f>
        <v>0.839455499880838</v>
      </c>
      <c r="I10" s="40" t="n">
        <f aca="false">MAX(known_xs)</f>
        <v>5.78326</v>
      </c>
      <c r="J10" s="40" t="n">
        <f aca="false">I10*$B$9+$B$10</f>
        <v>-3.282899814145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39</v>
      </c>
    </row>
    <row r="13" customFormat="false" ht="12.75" hidden="false" customHeight="false" outlineLevel="0" collapsed="false">
      <c r="A13" s="0" t="s">
        <v>114</v>
      </c>
      <c r="D13" s="0" t="n">
        <v>3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</v>
      </c>
      <c r="B17" s="53" t="s">
        <v>125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D17*$B$9+$B$10</f>
        <v>-0.312550331935927</v>
      </c>
      <c r="H17" s="53" t="n">
        <f aca="false">G17-F17</f>
        <v>-0.012583331935927</v>
      </c>
      <c r="J17" s="55" t="n">
        <v>0.518033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25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D18*$B$9+$B$10</f>
        <v>-0.202719272554547</v>
      </c>
      <c r="H18" s="53" t="n">
        <f aca="false">G18-F18</f>
        <v>0.0269337274454525</v>
      </c>
      <c r="J18" s="55" t="n">
        <v>0.323347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25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D19*$B$9+$B$10</f>
        <v>-0.3281461099405</v>
      </c>
      <c r="H19" s="53" t="n">
        <f aca="false">G19-F19</f>
        <v>-0.0568241099404996</v>
      </c>
      <c r="J19" s="55" t="n">
        <v>0.545678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25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D20*$B$9+$B$10</f>
        <v>-0.786830662516151</v>
      </c>
      <c r="H20" s="53" t="n">
        <f aca="false">G20-F20</f>
        <v>-0.392574662516151</v>
      </c>
      <c r="J20" s="55" t="n">
        <v>1.35874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5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D21*$B$9+$B$10</f>
        <v>-1.83299736915459</v>
      </c>
      <c r="H21" s="53" t="n">
        <f aca="false">G21-F21</f>
        <v>-0.411167369154592</v>
      </c>
      <c r="J21" s="55" t="n">
        <v>3.21317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25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D22*$B$9+$B$10</f>
        <v>-1.90385957480315</v>
      </c>
      <c r="H22" s="53" t="n">
        <f aca="false">G22-F22</f>
        <v>-0.0116395748031493</v>
      </c>
      <c r="J22" s="55" t="n">
        <v>3.33878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25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D23*$B$9+$B$10</f>
        <v>-2.17227394328916</v>
      </c>
      <c r="H23" s="53" t="n">
        <f aca="false">G23-F23</f>
        <v>-0.212843943289155</v>
      </c>
      <c r="J23" s="55" t="n">
        <v>3.81457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25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D24*$B$9+$B$10</f>
        <v>-2.10916872615797</v>
      </c>
      <c r="H24" s="53" t="n">
        <f aca="false">G24-F24</f>
        <v>-0.0578787261579743</v>
      </c>
      <c r="J24" s="55" t="n">
        <v>3.7027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25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D25*$B$9+$B$10</f>
        <v>-2.17749792246522</v>
      </c>
      <c r="H25" s="53" t="n">
        <f aca="false">G25-F25</f>
        <v>0.128672077534779</v>
      </c>
      <c r="J25" s="55" t="n">
        <v>3.82383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25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D26*$B$9+$B$10</f>
        <v>-2.20254030212241</v>
      </c>
      <c r="H26" s="53" t="n">
        <f aca="false">G26-F26</f>
        <v>0.12823969787759</v>
      </c>
      <c r="J26" s="55" t="n">
        <v>3.86822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25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D27*$B$9+$B$10</f>
        <v>-0.523553959079435</v>
      </c>
      <c r="H27" s="58" t="n">
        <f aca="false">G27-F27</f>
        <v>0.215389040920565</v>
      </c>
      <c r="J27" s="55" t="n">
        <v>0.892057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25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D28*$B$9+$B$10</f>
        <v>-0.519241637608394</v>
      </c>
      <c r="H28" s="53" t="n">
        <f aca="false">G28-F28</f>
        <v>0.0823453623916065</v>
      </c>
      <c r="J28" s="55" t="n">
        <v>0.884413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25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D29*$B$9+$B$10</f>
        <v>-0.917311671547716</v>
      </c>
      <c r="H29" s="53" t="n">
        <f aca="false">G29-F29</f>
        <v>0.0526553284522845</v>
      </c>
      <c r="J29" s="55" t="n">
        <v>1.59003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25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D30*$B$9+$B$10</f>
        <v>-1.14902843253879</v>
      </c>
      <c r="H30" s="53" t="n">
        <f aca="false">G30-F30</f>
        <v>0.0302015674612126</v>
      </c>
      <c r="J30" s="55" t="n">
        <v>2.00077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25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D31*$B$9+$B$10</f>
        <v>-1.4430775325324</v>
      </c>
      <c r="H31" s="53" t="n">
        <f aca="false">G31-F31</f>
        <v>-7.75325323996157E-005</v>
      </c>
      <c r="J31" s="55" t="n">
        <v>2.52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25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D32*$B$9+$B$10</f>
        <v>-2.98988309880542</v>
      </c>
      <c r="H32" s="53" t="n">
        <f aca="false">G32-F32</f>
        <v>0.20125690119458</v>
      </c>
      <c r="J32" s="55" t="n">
        <v>5.26386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25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D33*$B$9+$B$10</f>
        <v>-3.19969412422342</v>
      </c>
      <c r="H33" s="53" t="n">
        <f aca="false">G33-F33</f>
        <v>0.0205358757765799</v>
      </c>
      <c r="J33" s="55" t="n">
        <v>5.63577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25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D34*$B$9+$B$10</f>
        <v>-3.20852862896394</v>
      </c>
      <c r="H34" s="53" t="n">
        <f aca="false">G34-F34</f>
        <v>-0.0559586289639382</v>
      </c>
      <c r="J34" s="55" t="n">
        <v>5.65143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25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D35*$B$9+$B$10</f>
        <v>-3.2138597956177</v>
      </c>
      <c r="H35" s="53" t="n">
        <f aca="false">G35-F35</f>
        <v>0.0152602043823018</v>
      </c>
      <c r="J35" s="55" t="n">
        <v>5.66088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25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D36*$B$9+$B$10</f>
        <v>-3.21944482735021</v>
      </c>
      <c r="H36" s="53" t="n">
        <f aca="false">G36-F36</f>
        <v>-0.0712248273502101</v>
      </c>
      <c r="J36" s="55" t="n">
        <v>5.67078</v>
      </c>
      <c r="K36" s="53" t="n">
        <v>-3.14822</v>
      </c>
    </row>
    <row r="37" customFormat="false" ht="13.5" hidden="false" customHeight="false" outlineLevel="0" collapsed="false">
      <c r="A37" s="56" t="n">
        <v>4</v>
      </c>
      <c r="B37" s="53" t="s">
        <v>125</v>
      </c>
      <c r="C37" s="57" t="n">
        <v>83.3192</v>
      </c>
      <c r="D37" s="58" t="n">
        <v>1.60897</v>
      </c>
      <c r="E37" s="58" t="n">
        <v>0.00159126</v>
      </c>
      <c r="F37" s="57" t="n">
        <v>-0.900033</v>
      </c>
      <c r="G37" s="57" t="n">
        <f aca="false">D37*$B$9+$B$10</f>
        <v>-0.927996570640015</v>
      </c>
      <c r="H37" s="58" t="n">
        <f aca="false">G37-F37</f>
        <v>-0.0279635706400146</v>
      </c>
      <c r="J37" s="55" t="n">
        <v>1.60897</v>
      </c>
      <c r="K37" s="53" t="n">
        <v>-0.900033</v>
      </c>
    </row>
    <row r="38" customFormat="false" ht="12.75" hidden="false" customHeight="false" outlineLevel="0" collapsed="false">
      <c r="A38" s="52" t="n">
        <v>4</v>
      </c>
      <c r="B38" s="53" t="s">
        <v>125</v>
      </c>
      <c r="C38" s="54" t="n">
        <v>77.245</v>
      </c>
      <c r="D38" s="53" t="n">
        <v>1.64525</v>
      </c>
      <c r="E38" s="53" t="n">
        <v>0.00607355</v>
      </c>
      <c r="F38" s="54" t="n">
        <v>-0.960752</v>
      </c>
      <c r="G38" s="54" t="n">
        <f aca="false">D38*$B$9+$B$10</f>
        <v>-0.9484637374335</v>
      </c>
      <c r="H38" s="53" t="n">
        <f aca="false">G38-F38</f>
        <v>0.0122882625665003</v>
      </c>
      <c r="J38" s="55" t="n">
        <v>1.64525</v>
      </c>
      <c r="K38" s="53" t="n">
        <v>-0.960752</v>
      </c>
    </row>
    <row r="39" customFormat="false" ht="12.75" hidden="false" customHeight="false" outlineLevel="0" collapsed="false">
      <c r="A39" s="52" t="n">
        <v>4</v>
      </c>
      <c r="B39" s="53" t="s">
        <v>125</v>
      </c>
      <c r="C39" s="54" t="n">
        <v>50.3645</v>
      </c>
      <c r="D39" s="53" t="n">
        <v>1.99105</v>
      </c>
      <c r="E39" s="53" t="n">
        <v>0.00173131</v>
      </c>
      <c r="F39" s="54" t="n">
        <v>-1.15895</v>
      </c>
      <c r="G39" s="54" t="n">
        <f aca="false">D39*$B$9+$B$10</f>
        <v>-1.14354494683778</v>
      </c>
      <c r="H39" s="53" t="n">
        <f aca="false">G39-F39</f>
        <v>0.0154050531622234</v>
      </c>
      <c r="J39" s="55" t="n">
        <v>1.99105</v>
      </c>
      <c r="K39" s="53" t="n">
        <v>-1.15895</v>
      </c>
    </row>
    <row r="40" customFormat="false" ht="12.75" hidden="false" customHeight="false" outlineLevel="0" collapsed="false">
      <c r="A40" s="52" t="n">
        <v>4</v>
      </c>
      <c r="B40" s="53" t="s">
        <v>125</v>
      </c>
      <c r="C40" s="54" t="n">
        <v>29.4864</v>
      </c>
      <c r="D40" s="53" t="n">
        <v>3.45974</v>
      </c>
      <c r="E40" s="53" t="n">
        <v>0.00172129</v>
      </c>
      <c r="F40" s="54" t="n">
        <v>-2.16226</v>
      </c>
      <c r="G40" s="54" t="n">
        <f aca="false">D40*$B$9+$B$10</f>
        <v>-1.97209850797129</v>
      </c>
      <c r="H40" s="53" t="n">
        <f aca="false">G40-F40</f>
        <v>0.190161492028715</v>
      </c>
      <c r="J40" s="55" t="n">
        <v>3.45974</v>
      </c>
      <c r="K40" s="53" t="n">
        <v>-2.16226</v>
      </c>
    </row>
    <row r="41" customFormat="false" ht="12.75" hidden="false" customHeight="false" outlineLevel="0" collapsed="false">
      <c r="A41" s="52" t="n">
        <v>4</v>
      </c>
      <c r="B41" s="53" t="s">
        <v>125</v>
      </c>
      <c r="C41" s="54" t="n">
        <v>21.444</v>
      </c>
      <c r="D41" s="53" t="n">
        <v>4.07802</v>
      </c>
      <c r="E41" s="53" t="n">
        <v>0.00528985</v>
      </c>
      <c r="F41" s="54" t="n">
        <v>-2.48298</v>
      </c>
      <c r="G41" s="54" t="n">
        <f aca="false">D41*$B$9+$B$10</f>
        <v>-2.32089784328209</v>
      </c>
      <c r="H41" s="53" t="n">
        <f aca="false">G41-F41</f>
        <v>0.16208215671791</v>
      </c>
      <c r="J41" s="55" t="n">
        <v>4.07802</v>
      </c>
      <c r="K41" s="53" t="n">
        <v>-2.48298</v>
      </c>
    </row>
    <row r="42" customFormat="false" ht="12.75" hidden="false" customHeight="false" outlineLevel="0" collapsed="false">
      <c r="A42" s="52" t="n">
        <v>4</v>
      </c>
      <c r="B42" s="53" t="s">
        <v>125</v>
      </c>
      <c r="C42" s="54" t="n">
        <v>11.1772</v>
      </c>
      <c r="D42" s="53" t="n">
        <v>5.75574</v>
      </c>
      <c r="E42" s="53" t="n">
        <v>0.00250252</v>
      </c>
      <c r="F42" s="54" t="n">
        <v>-3.34326</v>
      </c>
      <c r="G42" s="54" t="n">
        <f aca="false">D42*$B$9+$B$10</f>
        <v>-3.26737455421831</v>
      </c>
      <c r="H42" s="53" t="n">
        <f aca="false">G42-F42</f>
        <v>0.0758854457816947</v>
      </c>
      <c r="J42" s="55" t="n">
        <v>5.75574</v>
      </c>
      <c r="K42" s="53" t="n">
        <v>-3.34326</v>
      </c>
    </row>
    <row r="43" customFormat="false" ht="12.75" hidden="false" customHeight="false" outlineLevel="0" collapsed="false">
      <c r="A43" s="52" t="n">
        <v>4</v>
      </c>
      <c r="B43" s="53" t="s">
        <v>125</v>
      </c>
      <c r="C43" s="54" t="n">
        <v>6.08245</v>
      </c>
      <c r="D43" s="53" t="n">
        <v>5.77531</v>
      </c>
      <c r="E43" s="53" t="n">
        <v>0.00537747</v>
      </c>
      <c r="F43" s="54" t="n">
        <v>-3.33369</v>
      </c>
      <c r="G43" s="54" t="n">
        <f aca="false">D43*$B$9+$B$10</f>
        <v>-3.27841486442085</v>
      </c>
      <c r="H43" s="53" t="n">
        <f aca="false">G43-F43</f>
        <v>0.0552751355791452</v>
      </c>
      <c r="J43" s="55" t="n">
        <v>5.77531</v>
      </c>
      <c r="K43" s="53" t="n">
        <v>-3.33369</v>
      </c>
    </row>
    <row r="44" customFormat="false" ht="13.5" hidden="false" customHeight="false" outlineLevel="0" collapsed="false">
      <c r="A44" s="52" t="n">
        <v>4</v>
      </c>
      <c r="B44" s="53" t="s">
        <v>125</v>
      </c>
      <c r="C44" s="54" t="n">
        <v>2.85973</v>
      </c>
      <c r="D44" s="53" t="n">
        <v>5.78326</v>
      </c>
      <c r="E44" s="53" t="n">
        <v>0.00245809</v>
      </c>
      <c r="F44" s="54" t="n">
        <v>-3.38174</v>
      </c>
      <c r="G44" s="54" t="n">
        <f aca="false">D44*$B$9+$B$10</f>
        <v>-3.28289981414545</v>
      </c>
      <c r="H44" s="53" t="n">
        <f aca="false">G44-F44</f>
        <v>0.0988401858545536</v>
      </c>
      <c r="J44" s="55" t="n">
        <v>5.78326</v>
      </c>
      <c r="K44" s="53" t="n">
        <v>-3.38174</v>
      </c>
    </row>
    <row r="45" customFormat="false" ht="13.5" hidden="false" customHeight="false" outlineLevel="0" collapsed="false">
      <c r="A45" s="56" t="n">
        <v>5</v>
      </c>
      <c r="B45" s="53" t="s">
        <v>125</v>
      </c>
      <c r="C45" s="57" t="n">
        <v>157.472</v>
      </c>
      <c r="D45" s="58" t="n">
        <v>1.7137</v>
      </c>
      <c r="E45" s="58" t="n">
        <v>0.00153348</v>
      </c>
      <c r="F45" s="57" t="n">
        <v>-0.960302</v>
      </c>
      <c r="G45" s="57" t="n">
        <f aca="false">D45*$B$9+$B$10</f>
        <v>-0.987079436634549</v>
      </c>
      <c r="H45" s="58" t="n">
        <f aca="false">G45-F45</f>
        <v>-0.0267774366345487</v>
      </c>
      <c r="J45" s="55" t="n">
        <v>1.7137</v>
      </c>
      <c r="K45" s="53" t="n">
        <v>-0.960302</v>
      </c>
    </row>
    <row r="46" customFormat="false" ht="12.75" hidden="false" customHeight="false" outlineLevel="0" collapsed="false">
      <c r="A46" s="52" t="n">
        <v>5</v>
      </c>
      <c r="B46" s="53" t="s">
        <v>125</v>
      </c>
      <c r="C46" s="54" t="n">
        <v>149.778</v>
      </c>
      <c r="D46" s="53" t="n">
        <v>1.80186</v>
      </c>
      <c r="E46" s="53" t="n">
        <v>0.00156156</v>
      </c>
      <c r="F46" s="54" t="n">
        <v>-1.43014</v>
      </c>
      <c r="G46" s="54" t="n">
        <f aca="false">D46*$B$9+$B$10</f>
        <v>-1.03681442628487</v>
      </c>
      <c r="H46" s="53" t="n">
        <f aca="false">G46-F46</f>
        <v>0.39332557371513</v>
      </c>
      <c r="J46" s="55" t="n">
        <v>1.80186</v>
      </c>
      <c r="K46" s="53" t="n">
        <v>-1.43014</v>
      </c>
    </row>
    <row r="47" customFormat="false" ht="12.75" hidden="false" customHeight="false" outlineLevel="0" collapsed="false">
      <c r="A47" s="52" t="n">
        <v>5</v>
      </c>
      <c r="B47" s="53" t="s">
        <v>125</v>
      </c>
      <c r="C47" s="54" t="n">
        <v>126.04</v>
      </c>
      <c r="D47" s="53" t="n">
        <v>1.86157</v>
      </c>
      <c r="E47" s="53" t="n">
        <v>0.00158023</v>
      </c>
      <c r="F47" s="54" t="n">
        <v>-0.96743</v>
      </c>
      <c r="G47" s="54" t="n">
        <f aca="false">D47*$B$9+$B$10</f>
        <v>-1.07049950151196</v>
      </c>
      <c r="H47" s="53" t="n">
        <f aca="false">G47-F47</f>
        <v>-0.103069501511964</v>
      </c>
      <c r="J47" s="55" t="n">
        <v>1.86157</v>
      </c>
      <c r="K47" s="53" t="n">
        <v>-0.96743</v>
      </c>
    </row>
    <row r="48" customFormat="false" ht="12.75" hidden="false" customHeight="false" outlineLevel="0" collapsed="false">
      <c r="A48" s="52" t="n">
        <v>5</v>
      </c>
      <c r="B48" s="53" t="s">
        <v>125</v>
      </c>
      <c r="C48" s="54" t="n">
        <v>101.002</v>
      </c>
      <c r="D48" s="53" t="n">
        <v>1.91443</v>
      </c>
      <c r="E48" s="53" t="n">
        <v>0.00191847</v>
      </c>
      <c r="F48" s="54" t="n">
        <v>-1.04957</v>
      </c>
      <c r="G48" s="54" t="n">
        <f aca="false">D48*$B$9+$B$10</f>
        <v>-1.10032018609586</v>
      </c>
      <c r="H48" s="53" t="n">
        <f aca="false">G48-F48</f>
        <v>-0.0507501860958572</v>
      </c>
      <c r="J48" s="55" t="n">
        <v>1.91443</v>
      </c>
      <c r="K48" s="53" t="n">
        <v>-1.04957</v>
      </c>
    </row>
    <row r="49" customFormat="false" ht="12.75" hidden="false" customHeight="false" outlineLevel="0" collapsed="false">
      <c r="A49" s="52" t="n">
        <v>5</v>
      </c>
      <c r="B49" s="53" t="s">
        <v>125</v>
      </c>
      <c r="C49" s="54" t="n">
        <v>76.7438</v>
      </c>
      <c r="D49" s="53" t="n">
        <v>1.95605</v>
      </c>
      <c r="E49" s="53" t="n">
        <v>0.00167259</v>
      </c>
      <c r="F49" s="54" t="n">
        <v>-1.06795</v>
      </c>
      <c r="G49" s="54" t="n">
        <f aca="false">D49*$B$9+$B$10</f>
        <v>-1.12379988515718</v>
      </c>
      <c r="H49" s="53" t="n">
        <f aca="false">G49-F49</f>
        <v>-0.0558498851571818</v>
      </c>
      <c r="J49" s="55" t="n">
        <v>1.95605</v>
      </c>
      <c r="K49" s="53" t="n">
        <v>-1.06795</v>
      </c>
    </row>
    <row r="50" customFormat="false" ht="12.75" hidden="false" customHeight="false" outlineLevel="0" collapsed="false">
      <c r="A50" s="52" t="n">
        <v>5</v>
      </c>
      <c r="B50" s="53" t="s">
        <v>125</v>
      </c>
      <c r="C50" s="54" t="n">
        <v>50.4731</v>
      </c>
      <c r="D50" s="53" t="n">
        <v>2.28339</v>
      </c>
      <c r="E50" s="53" t="n">
        <v>0.00202642</v>
      </c>
      <c r="F50" s="54" t="n">
        <v>-1.30361</v>
      </c>
      <c r="G50" s="54" t="n">
        <f aca="false">D50*$B$9+$B$10</f>
        <v>-1.30846698488649</v>
      </c>
      <c r="H50" s="53" t="n">
        <f aca="false">G50-F50</f>
        <v>-0.00485698488649322</v>
      </c>
      <c r="J50" s="55" t="n">
        <v>2.28339</v>
      </c>
      <c r="K50" s="53" t="n">
        <v>-1.30361</v>
      </c>
    </row>
    <row r="51" customFormat="false" ht="12.75" hidden="false" customHeight="false" outlineLevel="0" collapsed="false">
      <c r="A51" s="52" t="n">
        <v>5</v>
      </c>
      <c r="B51" s="53" t="s">
        <v>125</v>
      </c>
      <c r="C51" s="54" t="n">
        <v>29.7326</v>
      </c>
      <c r="D51" s="53" t="n">
        <v>3.34391</v>
      </c>
      <c r="E51" s="53" t="n">
        <v>0.00424265</v>
      </c>
      <c r="F51" s="54" t="n">
        <v>-1.87609</v>
      </c>
      <c r="G51" s="54" t="n">
        <f aca="false">D51*$B$9+$B$10</f>
        <v>-1.90675363670091</v>
      </c>
      <c r="H51" s="53" t="n">
        <f aca="false">G51-F51</f>
        <v>-0.0306636367009052</v>
      </c>
      <c r="J51" s="55" t="n">
        <v>3.34391</v>
      </c>
      <c r="K51" s="53" t="n">
        <v>-1.87609</v>
      </c>
    </row>
    <row r="52" customFormat="false" ht="12.75" hidden="false" customHeight="false" outlineLevel="0" collapsed="false">
      <c r="A52" s="52" t="n">
        <v>5</v>
      </c>
      <c r="B52" s="53" t="s">
        <v>125</v>
      </c>
      <c r="C52" s="54" t="n">
        <v>21.5927</v>
      </c>
      <c r="D52" s="53" t="n">
        <v>3.96596</v>
      </c>
      <c r="E52" s="53" t="n">
        <v>0.00685252</v>
      </c>
      <c r="F52" s="54" t="n">
        <v>-2.20904</v>
      </c>
      <c r="G52" s="54" t="n">
        <f aca="false">D52*$B$9+$B$10</f>
        <v>-2.25767979722702</v>
      </c>
      <c r="H52" s="53" t="n">
        <f aca="false">G52-F52</f>
        <v>-0.0486397972270192</v>
      </c>
      <c r="J52" s="55" t="n">
        <v>3.96596</v>
      </c>
      <c r="K52" s="53" t="n">
        <v>-2.20904</v>
      </c>
    </row>
    <row r="53" customFormat="false" ht="12.75" hidden="false" customHeight="false" outlineLevel="0" collapsed="false">
      <c r="A53" s="52" t="n">
        <v>5</v>
      </c>
      <c r="B53" s="53" t="s">
        <v>125</v>
      </c>
      <c r="C53" s="54" t="n">
        <v>11.2251</v>
      </c>
      <c r="D53" s="53" t="n">
        <v>4.98929</v>
      </c>
      <c r="E53" s="53" t="n">
        <v>0.0227151</v>
      </c>
      <c r="F53" s="54" t="n">
        <v>-2.88171</v>
      </c>
      <c r="G53" s="54" t="n">
        <f aca="false">D53*$B$9+$B$10</f>
        <v>-2.83498591064425</v>
      </c>
      <c r="H53" s="53" t="n">
        <f aca="false">G53-F53</f>
        <v>0.0467240893557497</v>
      </c>
      <c r="J53" s="55" t="n">
        <v>4.98929</v>
      </c>
      <c r="K53" s="53" t="n">
        <v>-2.88171</v>
      </c>
    </row>
    <row r="54" customFormat="false" ht="12.75" hidden="false" customHeight="false" outlineLevel="0" collapsed="false">
      <c r="A54" s="52" t="n">
        <v>5</v>
      </c>
      <c r="B54" s="53" t="s">
        <v>125</v>
      </c>
      <c r="C54" s="54" t="n">
        <v>5.91205</v>
      </c>
      <c r="D54" s="53" t="n">
        <v>5.72316</v>
      </c>
      <c r="E54" s="53" t="n">
        <v>0.00188854</v>
      </c>
      <c r="F54" s="54" t="n">
        <v>-3.00684</v>
      </c>
      <c r="G54" s="54" t="n">
        <f aca="false">D54*$B$9+$B$10</f>
        <v>-3.24899472251677</v>
      </c>
      <c r="H54" s="53" t="n">
        <f aca="false">G54-F54</f>
        <v>-0.242154722516769</v>
      </c>
      <c r="J54" s="55" t="n">
        <v>5.72316</v>
      </c>
      <c r="K54" s="53" t="n">
        <v>-3.00684</v>
      </c>
    </row>
    <row r="55" customFormat="false" ht="13.5" hidden="false" customHeight="false" outlineLevel="0" collapsed="false">
      <c r="A55" s="52" t="n">
        <v>5</v>
      </c>
      <c r="B55" s="53" t="s">
        <v>125</v>
      </c>
      <c r="C55" s="54" t="n">
        <v>2.47907</v>
      </c>
      <c r="D55" s="53" t="n">
        <v>5.73967</v>
      </c>
      <c r="E55" s="53" t="n">
        <v>0.00420197</v>
      </c>
      <c r="F55" s="54" t="n">
        <v>-3.18033</v>
      </c>
      <c r="G55" s="54" t="n">
        <f aca="false">D55*$B$9+$B$10</f>
        <v>-3.25830875018382</v>
      </c>
      <c r="H55" s="53" t="n">
        <f aca="false">G55-F55</f>
        <v>-0.077978750183815</v>
      </c>
      <c r="J55" s="59" t="n">
        <v>5.73967</v>
      </c>
      <c r="K55" s="60" t="n">
        <v>-3.18033</v>
      </c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54223067094649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342140373566071</v>
      </c>
      <c r="C9" s="0" t="n">
        <f aca="false">INDEX(LINEST(known_ys,known_xs,TRUE(),TRUE()),2,1)</f>
        <v>0.157183022410815</v>
      </c>
      <c r="E9" s="0" t="s">
        <v>110</v>
      </c>
      <c r="G9" s="0" t="n">
        <f aca="false">INDEX(LINEST(known_ys,known_xs,TRUE(),TRUE()),3,2)</f>
        <v>0.921551603683123</v>
      </c>
      <c r="I9" s="0" t="n">
        <f aca="false">MIN(known_xs)</f>
        <v>0.0301818</v>
      </c>
      <c r="J9" s="0" t="n">
        <f aca="false">I9*$B$9+$B$10</f>
        <v>0.0305075098642469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0408339221911433</v>
      </c>
      <c r="C10" s="40" t="n">
        <f aca="false">INDEX(LINEST(known_ys,known_xs,TRUE(),TRUE()),2,2)</f>
        <v>0.517907040931755</v>
      </c>
      <c r="E10" s="40" t="s">
        <v>112</v>
      </c>
      <c r="F10" s="40"/>
      <c r="G10" s="40" t="n">
        <f aca="false">INDEX(LINEST(known_ys,known_xs,TRUE(),TRUE()),5,2)</f>
        <v>3.39702943300374</v>
      </c>
      <c r="I10" s="40" t="n">
        <f aca="false">MAX(known_xs)</f>
        <v>5.66456</v>
      </c>
      <c r="J10" s="40" t="n">
        <f aca="false">I10*$B$9+$B$10</f>
        <v>-1.897240752296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6</v>
      </c>
    </row>
    <row r="13" customFormat="false" ht="12.75" hidden="false" customHeight="false" outlineLevel="0" collapsed="false">
      <c r="A13" s="0" t="s">
        <v>114</v>
      </c>
      <c r="D13" s="0" t="n">
        <v>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7</v>
      </c>
      <c r="B17" s="53" t="s">
        <v>125</v>
      </c>
      <c r="C17" s="54" t="n">
        <v>66.6721</v>
      </c>
      <c r="D17" s="53" t="n">
        <v>0.0345041</v>
      </c>
      <c r="E17" s="53" t="n">
        <v>0.00151726</v>
      </c>
      <c r="F17" s="54" t="n">
        <v>0.0235041</v>
      </c>
      <c r="G17" s="54" t="n">
        <f aca="false">D17*$B$9+$B$10</f>
        <v>0.0290286765275823</v>
      </c>
      <c r="H17" s="53" t="n">
        <f aca="false">G17-F17</f>
        <v>0.00552457652758228</v>
      </c>
      <c r="J17" s="55" t="n">
        <v>0.0345041</v>
      </c>
      <c r="K17" s="53" t="n">
        <v>0.0235041</v>
      </c>
    </row>
    <row r="18" customFormat="false" ht="12.75" hidden="false" customHeight="false" outlineLevel="0" collapsed="false">
      <c r="A18" s="52" t="n">
        <v>7</v>
      </c>
      <c r="B18" s="53" t="s">
        <v>125</v>
      </c>
      <c r="C18" s="54" t="n">
        <v>61.1957</v>
      </c>
      <c r="D18" s="53" t="n">
        <v>0.0301818</v>
      </c>
      <c r="E18" s="53" t="n">
        <v>0.00158114</v>
      </c>
      <c r="F18" s="54" t="n">
        <v>0.0301818</v>
      </c>
      <c r="G18" s="54" t="n">
        <f aca="false">D18*$B$9+$B$10</f>
        <v>0.0305075098642469</v>
      </c>
      <c r="H18" s="53" t="n">
        <f aca="false">G18-F18</f>
        <v>0.000325709864246904</v>
      </c>
      <c r="J18" s="55" t="n">
        <v>0.0301818</v>
      </c>
      <c r="K18" s="53" t="n">
        <v>0.0301818</v>
      </c>
    </row>
    <row r="19" customFormat="false" ht="12.75" hidden="false" customHeight="false" outlineLevel="0" collapsed="false">
      <c r="A19" s="52" t="n">
        <v>7</v>
      </c>
      <c r="B19" s="53" t="s">
        <v>125</v>
      </c>
      <c r="C19" s="54" t="n">
        <v>51.2384</v>
      </c>
      <c r="D19" s="53" t="n">
        <v>0.0436033</v>
      </c>
      <c r="E19" s="53" t="n">
        <v>0.00211927</v>
      </c>
      <c r="F19" s="54" t="n">
        <v>0.0296033</v>
      </c>
      <c r="G19" s="54" t="n">
        <f aca="false">D19*$B$9+$B$10</f>
        <v>0.0259154728404299</v>
      </c>
      <c r="H19" s="53" t="n">
        <f aca="false">G19-F19</f>
        <v>-0.00368782715957012</v>
      </c>
      <c r="J19" s="55" t="n">
        <v>0.0436033</v>
      </c>
      <c r="K19" s="53" t="n">
        <v>0.0296033</v>
      </c>
    </row>
    <row r="20" customFormat="false" ht="12.75" hidden="false" customHeight="false" outlineLevel="0" collapsed="false">
      <c r="A20" s="52" t="n">
        <v>7</v>
      </c>
      <c r="B20" s="53" t="s">
        <v>125</v>
      </c>
      <c r="C20" s="54" t="n">
        <v>26.1667</v>
      </c>
      <c r="D20" s="53" t="n">
        <v>2.784</v>
      </c>
      <c r="E20" s="53" t="n">
        <v>0.00222488</v>
      </c>
      <c r="F20" s="54" t="n">
        <v>-1.223</v>
      </c>
      <c r="G20" s="54" t="n">
        <f aca="false">D20*$B$9+$B$10</f>
        <v>-0.911684877816798</v>
      </c>
      <c r="H20" s="53" t="n">
        <f aca="false">G20-F20</f>
        <v>0.311315122183202</v>
      </c>
      <c r="J20" s="55" t="n">
        <v>2.784</v>
      </c>
      <c r="K20" s="53" t="n">
        <v>-1.223</v>
      </c>
    </row>
    <row r="21" customFormat="false" ht="12.75" hidden="false" customHeight="false" outlineLevel="0" collapsed="false">
      <c r="A21" s="52" t="n">
        <v>7</v>
      </c>
      <c r="B21" s="53" t="s">
        <v>125</v>
      </c>
      <c r="C21" s="54" t="n">
        <v>11.1396</v>
      </c>
      <c r="D21" s="53" t="n">
        <v>5.02966</v>
      </c>
      <c r="E21" s="53" t="n">
        <v>0.0256643</v>
      </c>
      <c r="F21" s="54" t="n">
        <v>-0.248339</v>
      </c>
      <c r="G21" s="54" t="n">
        <f aca="false">D21*$B$9+$B$10</f>
        <v>-1.68001582911918</v>
      </c>
      <c r="H21" s="53" t="n">
        <f aca="false">G21-F21</f>
        <v>-1.43167682911918</v>
      </c>
      <c r="J21" s="55" t="n">
        <v>5.02966</v>
      </c>
      <c r="K21" s="53" t="n">
        <v>-0.248339</v>
      </c>
    </row>
    <row r="22" customFormat="false" ht="13.5" hidden="false" customHeight="false" outlineLevel="0" collapsed="false">
      <c r="A22" s="52" t="n">
        <v>7</v>
      </c>
      <c r="B22" s="53" t="s">
        <v>125</v>
      </c>
      <c r="C22" s="54" t="n">
        <v>2.35879</v>
      </c>
      <c r="D22" s="53" t="n">
        <v>5.66456</v>
      </c>
      <c r="E22" s="53" t="n">
        <v>0.0557023</v>
      </c>
      <c r="F22" s="54" t="n">
        <v>-3.01544</v>
      </c>
      <c r="G22" s="54" t="n">
        <f aca="false">D22*$B$9+$B$10</f>
        <v>-1.89724075229628</v>
      </c>
      <c r="H22" s="53" t="n">
        <f aca="false">G22-F22</f>
        <v>1.11819924770372</v>
      </c>
      <c r="J22" s="59" t="n">
        <v>5.66456</v>
      </c>
      <c r="K22" s="60" t="n">
        <v>-3.01544</v>
      </c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935625711022227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495863920695783</v>
      </c>
      <c r="C9" s="0" t="n">
        <f aca="false">INDEX(LINEST(known_ys,known_xs,TRUE(),TRUE()),2,1)</f>
        <v>0.0581678024317075</v>
      </c>
      <c r="E9" s="0" t="s">
        <v>110</v>
      </c>
      <c r="G9" s="0" t="n">
        <f aca="false">INDEX(LINEST(known_ys,known_xs,TRUE(),TRUE()),3,2)</f>
        <v>0.218701007546917</v>
      </c>
      <c r="I9" s="0" t="n">
        <f aca="false">MIN(known_xs)</f>
        <v>0.0266694</v>
      </c>
      <c r="J9" s="0" t="n">
        <f aca="false">I9*$B$9+$B$10</f>
        <v>0.118715784415056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13194017766166</v>
      </c>
      <c r="C10" s="40" t="n">
        <f aca="false">INDEX(LINEST(known_ys,known_xs,TRUE(),TRUE()),2,2)</f>
        <v>0.116678353529449</v>
      </c>
      <c r="E10" s="40" t="s">
        <v>112</v>
      </c>
      <c r="F10" s="40"/>
      <c r="G10" s="40" t="n">
        <f aca="false">INDEX(LINEST(known_ys,known_xs,TRUE(),TRUE()),5,2)</f>
        <v>0.239150653510182</v>
      </c>
      <c r="I10" s="40" t="n">
        <f aca="false">MAX(known_xs)</f>
        <v>3.50311</v>
      </c>
      <c r="J10" s="40" t="n">
        <f aca="false">I10*$B$9+$B$10</f>
        <v>-1.605125681566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7</v>
      </c>
    </row>
    <row r="13" customFormat="false" ht="12.75" hidden="false" customHeight="false" outlineLevel="0" collapsed="false">
      <c r="A13" s="0" t="s">
        <v>114</v>
      </c>
      <c r="D13" s="0" t="n">
        <v>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8</v>
      </c>
      <c r="B17" s="53" t="s">
        <v>125</v>
      </c>
      <c r="C17" s="54" t="n">
        <v>115.892</v>
      </c>
      <c r="D17" s="53" t="n">
        <v>0.0314545</v>
      </c>
      <c r="E17" s="53" t="n">
        <v>0.00139642</v>
      </c>
      <c r="F17" s="54" t="n">
        <v>0.0314545</v>
      </c>
      <c r="G17" s="54" t="n">
        <f aca="false">D17*$B$9+$B$10</f>
        <v>0.116343025968134</v>
      </c>
      <c r="H17" s="53" t="n">
        <f aca="false">G17-F17</f>
        <v>0.0848885259681344</v>
      </c>
      <c r="J17" s="55" t="n">
        <v>0.0314545</v>
      </c>
      <c r="K17" s="53" t="n">
        <v>0.0314545</v>
      </c>
    </row>
    <row r="18" customFormat="false" ht="12.75" hidden="false" customHeight="false" outlineLevel="0" collapsed="false">
      <c r="A18" s="52" t="n">
        <v>8</v>
      </c>
      <c r="B18" s="53" t="s">
        <v>125</v>
      </c>
      <c r="C18" s="54" t="n">
        <v>101.32</v>
      </c>
      <c r="D18" s="53" t="n">
        <v>0.0305455</v>
      </c>
      <c r="E18" s="53" t="n">
        <v>0.00193218</v>
      </c>
      <c r="F18" s="54" t="n">
        <v>0.0305455</v>
      </c>
      <c r="G18" s="54" t="n">
        <f aca="false">D18*$B$9+$B$10</f>
        <v>0.116793766272047</v>
      </c>
      <c r="H18" s="53" t="n">
        <f aca="false">G18-F18</f>
        <v>0.0862482662720468</v>
      </c>
      <c r="J18" s="55" t="n">
        <v>0.0305455</v>
      </c>
      <c r="K18" s="53" t="n">
        <v>0.0305455</v>
      </c>
    </row>
    <row r="19" customFormat="false" ht="12.75" hidden="false" customHeight="false" outlineLevel="0" collapsed="false">
      <c r="A19" s="52" t="n">
        <v>8</v>
      </c>
      <c r="B19" s="53" t="s">
        <v>125</v>
      </c>
      <c r="C19" s="54" t="n">
        <v>76.1551</v>
      </c>
      <c r="D19" s="53" t="n">
        <v>0.0266694</v>
      </c>
      <c r="E19" s="53" t="n">
        <v>0.00157262</v>
      </c>
      <c r="F19" s="54" t="n">
        <v>0.0266694</v>
      </c>
      <c r="G19" s="54" t="n">
        <f aca="false">D19*$B$9+$B$10</f>
        <v>0.118715784415056</v>
      </c>
      <c r="H19" s="53" t="n">
        <f aca="false">G19-F19</f>
        <v>0.0920463844150558</v>
      </c>
      <c r="J19" s="55" t="n">
        <v>0.0266694</v>
      </c>
      <c r="K19" s="53" t="n">
        <v>0.0266694</v>
      </c>
    </row>
    <row r="20" customFormat="false" ht="12.75" hidden="false" customHeight="false" outlineLevel="0" collapsed="false">
      <c r="A20" s="52" t="n">
        <v>8</v>
      </c>
      <c r="B20" s="53" t="s">
        <v>125</v>
      </c>
      <c r="C20" s="54" t="n">
        <v>51.2952</v>
      </c>
      <c r="D20" s="53" t="n">
        <v>0.798223</v>
      </c>
      <c r="E20" s="53" t="n">
        <v>0.0456192</v>
      </c>
      <c r="F20" s="54" t="n">
        <v>0.140223</v>
      </c>
      <c r="G20" s="54" t="n">
        <f aca="false">D20*$B$9+$B$10</f>
        <v>-0.26386980870789</v>
      </c>
      <c r="H20" s="53" t="n">
        <f aca="false">G20-F20</f>
        <v>-0.40409280870789</v>
      </c>
      <c r="J20" s="55" t="n">
        <v>0.798223</v>
      </c>
      <c r="K20" s="53" t="n">
        <v>0.140223</v>
      </c>
    </row>
    <row r="21" customFormat="false" ht="12.75" hidden="false" customHeight="false" outlineLevel="0" collapsed="false">
      <c r="A21" s="52" t="n">
        <v>8</v>
      </c>
      <c r="B21" s="53" t="s">
        <v>125</v>
      </c>
      <c r="C21" s="54" t="n">
        <v>31.2929</v>
      </c>
      <c r="D21" s="53" t="n">
        <v>2.65971</v>
      </c>
      <c r="E21" s="53" t="n">
        <v>0.00348197</v>
      </c>
      <c r="F21" s="54" t="n">
        <v>-1.25729</v>
      </c>
      <c r="G21" s="54" t="n">
        <f aca="false">D21*$B$9+$B$10</f>
        <v>-1.18691405085212</v>
      </c>
      <c r="H21" s="53" t="n">
        <f aca="false">G21-F21</f>
        <v>0.0703759491478786</v>
      </c>
      <c r="J21" s="55" t="n">
        <v>2.65971</v>
      </c>
      <c r="K21" s="53" t="n">
        <v>-1.25729</v>
      </c>
    </row>
    <row r="22" customFormat="false" ht="12.75" hidden="false" customHeight="false" outlineLevel="0" collapsed="false">
      <c r="A22" s="52" t="n">
        <v>8</v>
      </c>
      <c r="B22" s="53" t="s">
        <v>125</v>
      </c>
      <c r="C22" s="54" t="n">
        <v>21.528</v>
      </c>
      <c r="D22" s="53" t="n">
        <v>2.86</v>
      </c>
      <c r="E22" s="53" t="n">
        <v>0.00816902</v>
      </c>
      <c r="F22" s="54" t="n">
        <v>-1.472</v>
      </c>
      <c r="G22" s="54" t="n">
        <f aca="false">D22*$B$9+$B$10</f>
        <v>-1.28623063552828</v>
      </c>
      <c r="H22" s="53" t="n">
        <f aca="false">G22-F22</f>
        <v>0.18576936447172</v>
      </c>
      <c r="J22" s="55" t="n">
        <v>2.86</v>
      </c>
      <c r="K22" s="53" t="n">
        <v>-1.472</v>
      </c>
    </row>
    <row r="23" customFormat="false" ht="13.5" hidden="false" customHeight="false" outlineLevel="0" collapsed="false">
      <c r="A23" s="52" t="n">
        <v>8</v>
      </c>
      <c r="B23" s="53" t="s">
        <v>125</v>
      </c>
      <c r="C23" s="54" t="n">
        <v>11.3042</v>
      </c>
      <c r="D23" s="53" t="n">
        <v>3.50311</v>
      </c>
      <c r="E23" s="53" t="n">
        <v>0.0251441</v>
      </c>
      <c r="F23" s="54" t="n">
        <v>-1.48989</v>
      </c>
      <c r="G23" s="54" t="n">
        <f aca="false">D23*$B$9+$B$10</f>
        <v>-1.60512568156695</v>
      </c>
      <c r="H23" s="53" t="n">
        <f aca="false">G23-F23</f>
        <v>-0.115235681566945</v>
      </c>
      <c r="J23" s="59" t="n">
        <v>3.50311</v>
      </c>
      <c r="K23" s="60" t="n">
        <v>-1.48989</v>
      </c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1</v>
      </c>
    </row>
    <row r="3" customFormat="false" ht="13.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6-33-0001.mrg &amp; 2006-33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1</v>
      </c>
      <c r="F5" s="0" t="str">
        <f aca="false">B5&amp;" &amp; "&amp;C5</f>
        <v> 2006-33-0003.mrg &amp; 2006-33-000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3</v>
      </c>
      <c r="F6" s="0" t="str">
        <f aca="false">B6&amp;" &amp; "&amp;C6</f>
        <v> 2006-33-0012.mrg &amp; 2006-33-0012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2</v>
      </c>
      <c r="F7" s="0" t="str">
        <f aca="false">B7&amp;" &amp; "&amp;C7</f>
        <v> 2006-33-0014.mrg &amp; 2006-33-0014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64</v>
      </c>
      <c r="F8" s="0" t="str">
        <f aca="false">B8&amp;" &amp; "&amp;C8</f>
        <v> 2006-33-0016.mrg &amp; 2006-33-0016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6</v>
      </c>
      <c r="E9" s="31" t="n">
        <v>69</v>
      </c>
      <c r="F9" s="0" t="str">
        <f aca="false">B9&amp;" &amp; "&amp;C9</f>
        <v> 2006-33-0017.mrg &amp; 2006-33-0017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76</v>
      </c>
      <c r="F10" s="0" t="str">
        <f aca="false">B10&amp;" &amp; "&amp;C10</f>
        <v> 2006-33-0018.mrg &amp; 2006-33-0018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8</v>
      </c>
      <c r="E11" s="31" t="n">
        <v>84</v>
      </c>
      <c r="F11" s="0" t="str">
        <f aca="false">B11&amp;" &amp; "&amp;C11</f>
        <v> 2006-33-0019.mrg &amp; 2006-33-0019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6</v>
      </c>
      <c r="E12" s="31" t="n">
        <v>89</v>
      </c>
      <c r="F12" s="0" t="str">
        <f aca="false">B12&amp;" &amp; "&amp;C12</f>
        <v> 2006-33-0020.mrg &amp; 2006-33-0020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1</v>
      </c>
      <c r="E13" s="31" t="n">
        <v>101</v>
      </c>
      <c r="F13" s="0" t="str">
        <f aca="false">B13&amp;" &amp; "&amp;C13</f>
        <v> 2006-33-0021.mrg &amp; 2006-33-0021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3</v>
      </c>
      <c r="E14" s="31" t="n">
        <v>111</v>
      </c>
      <c r="F14" s="0" t="str">
        <f aca="false">B14&amp;" &amp; "&amp;C14</f>
        <v> 2006-33-0022.mrg &amp; 2006-33-0022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3</v>
      </c>
      <c r="E15" s="31" t="n">
        <v>120</v>
      </c>
      <c r="F15" s="0" t="str">
        <f aca="false">B15&amp;" &amp; "&amp;C15</f>
        <v> 2006-33-0023.mrg &amp; 2006-33-0023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2</v>
      </c>
      <c r="E16" s="31" t="n">
        <v>127</v>
      </c>
      <c r="F16" s="0" t="str">
        <f aca="false">B16&amp;" &amp; "&amp;C16</f>
        <v> 2006-33-0024.mrg &amp; 2006-33-0024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9</v>
      </c>
      <c r="E17" s="31" t="n">
        <v>133</v>
      </c>
      <c r="F17" s="0" t="str">
        <f aca="false">B17&amp;" &amp; "&amp;C17</f>
        <v> 2006-33-0025.mrg &amp; 2006-33-0025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5</v>
      </c>
      <c r="E18" s="31" t="n">
        <v>141</v>
      </c>
      <c r="F18" s="0" t="str">
        <f aca="false">B18&amp;" &amp; "&amp;C18</f>
        <v> 2006-33-0026.mrg &amp; 2006-33-0026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3</v>
      </c>
      <c r="E19" s="31" t="n">
        <v>149</v>
      </c>
      <c r="F19" s="0" t="str">
        <f aca="false">B19&amp;" &amp; "&amp;C19</f>
        <v> 2006-33-0027.mrg &amp; 2006-33-0027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1</v>
      </c>
      <c r="E20" s="31" t="n">
        <v>157</v>
      </c>
      <c r="F20" s="0" t="str">
        <f aca="false">B20&amp;" &amp; "&amp;C20</f>
        <v> 2006-33-0028.mrg &amp; 2006-33-0028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59</v>
      </c>
      <c r="E21" s="31" t="n">
        <v>165</v>
      </c>
      <c r="F21" s="0" t="str">
        <f aca="false">B21&amp;" &amp; "&amp;C21</f>
        <v> 2006-33-0029.mrg &amp; 2006-33-0029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67</v>
      </c>
      <c r="E22" s="31" t="n">
        <v>174</v>
      </c>
      <c r="F22" s="0" t="str">
        <f aca="false">B22&amp;" &amp; "&amp;C22</f>
        <v> 2006-33-0031.mrg &amp; 2006-33-0031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76</v>
      </c>
      <c r="E23" s="31" t="n">
        <v>193</v>
      </c>
      <c r="F23" s="0" t="str">
        <f aca="false">B23&amp;" &amp; "&amp;C23</f>
        <v> 2006-33-0035.mrg &amp; 2006-33-0035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5</v>
      </c>
      <c r="E24" s="31" t="n">
        <v>205</v>
      </c>
      <c r="F24" s="0" t="str">
        <f aca="false">B24&amp;" &amp; "&amp;C24</f>
        <v> 2006-33-0037.mrg &amp; 2006-33-0037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7</v>
      </c>
      <c r="E25" s="31" t="n">
        <v>215</v>
      </c>
      <c r="F25" s="0" t="str">
        <f aca="false">B25&amp;" &amp; "&amp;C25</f>
        <v> 2006-33-0038.mrg &amp; 2006-33-0038.sam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17</v>
      </c>
      <c r="E26" s="31" t="n">
        <v>235</v>
      </c>
      <c r="F26" s="0" t="str">
        <f aca="false">B26&amp;" &amp; "&amp;C26</f>
        <v> 2006-33-0040.mrg &amp; 2006-33-0040.sam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37</v>
      </c>
      <c r="E27" s="31" t="n">
        <v>245</v>
      </c>
      <c r="F27" s="0" t="str">
        <f aca="false">B27&amp;" &amp; "&amp;C27</f>
        <v> 2006-33-0042.mrg &amp; 2006-33-0042.sam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47</v>
      </c>
      <c r="E28" s="31" t="n">
        <v>256</v>
      </c>
      <c r="F28" s="0" t="str">
        <f aca="false">B28&amp;" &amp; "&amp;C28</f>
        <v> 2006-33-0046.mrg &amp; 2006-33-0046.sam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58</v>
      </c>
      <c r="E29" s="31" t="n">
        <v>270</v>
      </c>
      <c r="F29" s="0" t="str">
        <f aca="false">B29&amp;" &amp; "&amp;C29</f>
        <v> 2006-33-0048.mrg &amp; 2006-33-0048.sam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72</v>
      </c>
      <c r="E30" s="31" t="n">
        <v>280</v>
      </c>
      <c r="F30" s="0" t="str">
        <f aca="false">B30&amp;" &amp; "&amp;C30</f>
        <v> 2006-33-0063.mrg &amp; 2006-33-0063.sam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82</v>
      </c>
      <c r="E31" s="31" t="n">
        <v>293</v>
      </c>
      <c r="F31" s="0" t="str">
        <f aca="false">B31&amp;" &amp; "&amp;C31</f>
        <v> 2006-33-0065.mrg &amp; 2006-33-0065.sam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295</v>
      </c>
      <c r="E32" s="31" t="n">
        <v>306</v>
      </c>
      <c r="F32" s="0" t="str">
        <f aca="false">B32&amp;" &amp; "&amp;C32</f>
        <v> 2006-33-0071.mrg &amp; 2006-33-0071.sam</v>
      </c>
    </row>
    <row r="33" customFormat="false" ht="12.7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08</v>
      </c>
      <c r="E33" s="31" t="n">
        <v>319</v>
      </c>
      <c r="F33" s="0" t="str">
        <f aca="false">B33&amp;" &amp; "&amp;C33</f>
        <v> 2006-33-0074.mrg &amp; 2006-33-0074.sam</v>
      </c>
    </row>
    <row r="34" customFormat="false" ht="12.7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21</v>
      </c>
      <c r="E34" s="31" t="n">
        <v>334</v>
      </c>
      <c r="F34" s="0" t="str">
        <f aca="false">B34&amp;" &amp; "&amp;C34</f>
        <v> 2006-33-0078.mrg &amp; 2006-33-007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988628524332496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511529814027558</v>
      </c>
      <c r="C9" s="0" t="n">
        <f aca="false">INDEX(LINEST(known_ys,known_xs,TRUE(),TRUE()),2,1)</f>
        <v>0.0182869611112502</v>
      </c>
      <c r="E9" s="0" t="s">
        <v>110</v>
      </c>
      <c r="G9" s="0" t="n">
        <f aca="false">INDEX(LINEST(known_ys,known_xs,TRUE(),TRUE()),3,2)</f>
        <v>0.1141886544632</v>
      </c>
      <c r="I9" s="0" t="n">
        <f aca="false">MIN(known_xs)</f>
        <v>0.0266694</v>
      </c>
      <c r="J9" s="0" t="n">
        <f aca="false">I9*$B$9+$B$10</f>
        <v>0.0547414938899487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0683836871121752</v>
      </c>
      <c r="C10" s="40" t="n">
        <f aca="false">INDEX(LINEST(known_ys,known_xs,TRUE(),TRUE()),2,2)</f>
        <v>0.0452562300739333</v>
      </c>
      <c r="E10" s="40" t="s">
        <v>112</v>
      </c>
      <c r="F10" s="40"/>
      <c r="G10" s="40" t="n">
        <f aca="false">INDEX(LINEST(known_ys,known_xs,TRUE(),TRUE()),5,2)</f>
        <v>0.117351439273045</v>
      </c>
      <c r="I10" s="40" t="n">
        <f aca="false">MAX(known_xs)</f>
        <v>5.66456</v>
      </c>
      <c r="J10" s="40" t="n">
        <f aca="false">I10*$B$9+$B$10</f>
        <v>-2.82920763623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13</v>
      </c>
    </row>
    <row r="13" customFormat="false" ht="12.75" hidden="false" customHeight="false" outlineLevel="0" collapsed="false">
      <c r="A13" s="0" t="s">
        <v>114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7</v>
      </c>
      <c r="B17" s="53" t="s">
        <v>125</v>
      </c>
      <c r="C17" s="54" t="n">
        <v>66.6721</v>
      </c>
      <c r="D17" s="53" t="n">
        <v>0.0345041</v>
      </c>
      <c r="E17" s="53" t="n">
        <v>0.00151726</v>
      </c>
      <c r="F17" s="54" t="n">
        <v>0.0235041</v>
      </c>
      <c r="G17" s="54" t="n">
        <f aca="false">D17*$B$9+$B$10</f>
        <v>0.050733811255987</v>
      </c>
      <c r="H17" s="53" t="n">
        <f aca="false">G17-F17</f>
        <v>0.027229711255987</v>
      </c>
      <c r="J17" s="55" t="n">
        <v>0.0345041</v>
      </c>
      <c r="K17" s="53" t="n">
        <v>0.0235041</v>
      </c>
    </row>
    <row r="18" customFormat="false" ht="12.75" hidden="false" customHeight="false" outlineLevel="0" collapsed="false">
      <c r="A18" s="52" t="n">
        <v>7</v>
      </c>
      <c r="B18" s="53" t="s">
        <v>125</v>
      </c>
      <c r="C18" s="54" t="n">
        <v>61.1957</v>
      </c>
      <c r="D18" s="53" t="n">
        <v>0.0301818</v>
      </c>
      <c r="E18" s="53" t="n">
        <v>0.00158114</v>
      </c>
      <c r="F18" s="54" t="n">
        <v>0.0301818</v>
      </c>
      <c r="G18" s="54" t="n">
        <f aca="false">D18*$B$9+$B$10</f>
        <v>0.0529447965711583</v>
      </c>
      <c r="H18" s="53" t="n">
        <f aca="false">G18-F18</f>
        <v>0.0227629965711583</v>
      </c>
      <c r="J18" s="55" t="n">
        <v>0.0301818</v>
      </c>
      <c r="K18" s="53" t="n">
        <v>0.0301818</v>
      </c>
    </row>
    <row r="19" customFormat="false" ht="12.75" hidden="false" customHeight="false" outlineLevel="0" collapsed="false">
      <c r="A19" s="52" t="n">
        <v>7</v>
      </c>
      <c r="B19" s="53" t="s">
        <v>125</v>
      </c>
      <c r="C19" s="54" t="n">
        <v>51.2384</v>
      </c>
      <c r="D19" s="53" t="n">
        <v>0.0436033</v>
      </c>
      <c r="E19" s="53" t="n">
        <v>0.00211927</v>
      </c>
      <c r="F19" s="54" t="n">
        <v>0.0296033</v>
      </c>
      <c r="G19" s="54" t="n">
        <f aca="false">D19*$B$9+$B$10</f>
        <v>0.0460792991721874</v>
      </c>
      <c r="H19" s="53" t="n">
        <f aca="false">G19-F19</f>
        <v>0.0164759991721874</v>
      </c>
      <c r="J19" s="55" t="n">
        <v>0.0436033</v>
      </c>
      <c r="K19" s="53" t="n">
        <v>0.0296033</v>
      </c>
    </row>
    <row r="20" customFormat="false" ht="12.75" hidden="false" customHeight="false" outlineLevel="0" collapsed="false">
      <c r="A20" s="52" t="n">
        <v>7</v>
      </c>
      <c r="B20" s="53" t="s">
        <v>125</v>
      </c>
      <c r="C20" s="54" t="n">
        <v>26.1667</v>
      </c>
      <c r="D20" s="53" t="n">
        <v>2.784</v>
      </c>
      <c r="E20" s="53" t="n">
        <v>0.00222488</v>
      </c>
      <c r="F20" s="54" t="n">
        <v>-1.223</v>
      </c>
      <c r="G20" s="54" t="n">
        <f aca="false">D20*$B$9+$B$10</f>
        <v>-1.35571531514055</v>
      </c>
      <c r="H20" s="53" t="n">
        <f aca="false">G20-F20</f>
        <v>-0.132715315140547</v>
      </c>
      <c r="J20" s="55" t="n">
        <v>2.784</v>
      </c>
      <c r="K20" s="53" t="n">
        <v>-1.223</v>
      </c>
    </row>
    <row r="21" customFormat="false" ht="12.75" hidden="false" customHeight="false" outlineLevel="0" collapsed="false">
      <c r="A21" s="52" t="n">
        <v>7</v>
      </c>
      <c r="B21" s="53" t="s">
        <v>126</v>
      </c>
      <c r="C21" s="54" t="n">
        <v>11.1396</v>
      </c>
      <c r="D21" s="53" t="n">
        <v>5.02966</v>
      </c>
      <c r="E21" s="53" t="n">
        <v>0.0256643</v>
      </c>
      <c r="F21" s="54" t="n">
        <v>-0.248339</v>
      </c>
      <c r="G21" s="54" t="n">
        <f aca="false">D21*$B$9+$B$10</f>
        <v>-2.50443735730967</v>
      </c>
      <c r="H21" s="53" t="n">
        <f aca="false">G21-F21</f>
        <v>-2.25609835730967</v>
      </c>
      <c r="J21" s="55" t="n">
        <v>5.66456</v>
      </c>
      <c r="K21" s="53" t="n">
        <v>-3.01544</v>
      </c>
    </row>
    <row r="22" customFormat="false" ht="13.5" hidden="false" customHeight="false" outlineLevel="0" collapsed="false">
      <c r="A22" s="52" t="n">
        <v>7</v>
      </c>
      <c r="B22" s="53" t="s">
        <v>125</v>
      </c>
      <c r="C22" s="54" t="n">
        <v>2.35879</v>
      </c>
      <c r="D22" s="53" t="n">
        <v>5.66456</v>
      </c>
      <c r="E22" s="53" t="n">
        <v>0.0557023</v>
      </c>
      <c r="F22" s="54" t="n">
        <v>-3.01544</v>
      </c>
      <c r="G22" s="54" t="n">
        <f aca="false">D22*$B$9+$B$10</f>
        <v>-2.82920763623577</v>
      </c>
      <c r="H22" s="53" t="n">
        <f aca="false">G22-F22</f>
        <v>0.18623236376423</v>
      </c>
      <c r="J22" s="55" t="n">
        <v>0.0314545</v>
      </c>
      <c r="K22" s="53" t="n">
        <v>0.0314545</v>
      </c>
    </row>
    <row r="23" customFormat="false" ht="13.5" hidden="false" customHeight="false" outlineLevel="0" collapsed="false">
      <c r="A23" s="56" t="n">
        <v>8</v>
      </c>
      <c r="B23" s="53" t="s">
        <v>125</v>
      </c>
      <c r="C23" s="57" t="n">
        <v>115.892</v>
      </c>
      <c r="D23" s="58" t="n">
        <v>0.0314545</v>
      </c>
      <c r="E23" s="58" t="n">
        <v>0.00139642</v>
      </c>
      <c r="F23" s="57" t="n">
        <v>0.0314545</v>
      </c>
      <c r="G23" s="57" t="n">
        <f aca="false">D23*$B$9+$B$10</f>
        <v>0.0522937725768454</v>
      </c>
      <c r="H23" s="58" t="n">
        <f aca="false">G23-F23</f>
        <v>0.0208392725768454</v>
      </c>
      <c r="J23" s="55" t="n">
        <v>0.0305455</v>
      </c>
      <c r="K23" s="53" t="n">
        <v>0.0305455</v>
      </c>
    </row>
    <row r="24" customFormat="false" ht="12.75" hidden="false" customHeight="false" outlineLevel="0" collapsed="false">
      <c r="A24" s="52" t="n">
        <v>8</v>
      </c>
      <c r="B24" s="53" t="s">
        <v>125</v>
      </c>
      <c r="C24" s="54" t="n">
        <v>101.32</v>
      </c>
      <c r="D24" s="53" t="n">
        <v>0.0305455</v>
      </c>
      <c r="E24" s="53" t="n">
        <v>0.00193218</v>
      </c>
      <c r="F24" s="54" t="n">
        <v>0.0305455</v>
      </c>
      <c r="G24" s="54" t="n">
        <f aca="false">D24*$B$9+$B$10</f>
        <v>0.0527587531777965</v>
      </c>
      <c r="H24" s="53" t="n">
        <f aca="false">G24-F24</f>
        <v>0.0222132531777965</v>
      </c>
      <c r="J24" s="55" t="n">
        <v>0.0266694</v>
      </c>
      <c r="K24" s="53" t="n">
        <v>0.0266694</v>
      </c>
    </row>
    <row r="25" customFormat="false" ht="12.75" hidden="false" customHeight="false" outlineLevel="0" collapsed="false">
      <c r="A25" s="52" t="n">
        <v>8</v>
      </c>
      <c r="B25" s="53" t="s">
        <v>125</v>
      </c>
      <c r="C25" s="54" t="n">
        <v>76.1551</v>
      </c>
      <c r="D25" s="53" t="n">
        <v>0.0266694</v>
      </c>
      <c r="E25" s="53" t="n">
        <v>0.00157262</v>
      </c>
      <c r="F25" s="54" t="n">
        <v>0.0266694</v>
      </c>
      <c r="G25" s="54" t="n">
        <f aca="false">D25*$B$9+$B$10</f>
        <v>0.0547414938899487</v>
      </c>
      <c r="H25" s="53" t="n">
        <f aca="false">G25-F25</f>
        <v>0.0280720938899487</v>
      </c>
      <c r="J25" s="55" t="n">
        <v>2.65971</v>
      </c>
      <c r="K25" s="53" t="n">
        <v>-1.25729</v>
      </c>
    </row>
    <row r="26" customFormat="false" ht="12.75" hidden="false" customHeight="false" outlineLevel="0" collapsed="false">
      <c r="A26" s="52" t="n">
        <v>8</v>
      </c>
      <c r="B26" s="53" t="s">
        <v>126</v>
      </c>
      <c r="C26" s="54" t="n">
        <v>51.2952</v>
      </c>
      <c r="D26" s="53" t="n">
        <v>0.798223</v>
      </c>
      <c r="E26" s="53" t="n">
        <v>0.0456192</v>
      </c>
      <c r="F26" s="54" t="n">
        <v>0.140223</v>
      </c>
      <c r="G26" s="54" t="n">
        <f aca="false">D26*$B$9+$B$10</f>
        <v>-0.339931175630344</v>
      </c>
      <c r="H26" s="53" t="n">
        <f aca="false">G26-F26</f>
        <v>-0.480154175630344</v>
      </c>
      <c r="J26" s="55" t="n">
        <v>2.86</v>
      </c>
      <c r="K26" s="53" t="n">
        <v>-1.472</v>
      </c>
    </row>
    <row r="27" customFormat="false" ht="12.75" hidden="false" customHeight="false" outlineLevel="0" collapsed="false">
      <c r="A27" s="52" t="n">
        <v>8</v>
      </c>
      <c r="B27" s="53" t="s">
        <v>125</v>
      </c>
      <c r="C27" s="54" t="n">
        <v>31.2929</v>
      </c>
      <c r="D27" s="53" t="n">
        <v>2.65971</v>
      </c>
      <c r="E27" s="53" t="n">
        <v>0.00348197</v>
      </c>
      <c r="F27" s="54" t="n">
        <v>-1.25729</v>
      </c>
      <c r="G27" s="54" t="n">
        <f aca="false">D27*$B$9+$B$10</f>
        <v>-1.29213727455506</v>
      </c>
      <c r="H27" s="53" t="n">
        <f aca="false">G27-F27</f>
        <v>-0.0348472745550617</v>
      </c>
      <c r="J27" s="55" t="n">
        <v>3.50311</v>
      </c>
      <c r="K27" s="53" t="n">
        <v>-1.48989</v>
      </c>
    </row>
    <row r="28" customFormat="false" ht="12.75" hidden="false" customHeight="false" outlineLevel="0" collapsed="false">
      <c r="A28" s="52" t="n">
        <v>8</v>
      </c>
      <c r="B28" s="53" t="s">
        <v>125</v>
      </c>
      <c r="C28" s="54" t="n">
        <v>21.528</v>
      </c>
      <c r="D28" s="53" t="n">
        <v>2.86</v>
      </c>
      <c r="E28" s="53" t="n">
        <v>0.00816902</v>
      </c>
      <c r="F28" s="54" t="n">
        <v>-1.472</v>
      </c>
      <c r="G28" s="54" t="n">
        <f aca="false">D28*$B$9+$B$10</f>
        <v>-1.39459158100664</v>
      </c>
      <c r="H28" s="53" t="n">
        <f aca="false">G28-F28</f>
        <v>0.0774084189933586</v>
      </c>
      <c r="J28" s="55"/>
      <c r="K28" s="53"/>
    </row>
    <row r="29" customFormat="false" ht="13.5" hidden="false" customHeight="false" outlineLevel="0" collapsed="false">
      <c r="A29" s="52" t="n">
        <v>8</v>
      </c>
      <c r="B29" s="53" t="s">
        <v>125</v>
      </c>
      <c r="C29" s="54" t="n">
        <v>11.3042</v>
      </c>
      <c r="D29" s="53" t="n">
        <v>3.50311</v>
      </c>
      <c r="E29" s="53" t="n">
        <v>0.0251441</v>
      </c>
      <c r="F29" s="54" t="n">
        <v>-1.48989</v>
      </c>
      <c r="G29" s="54" t="n">
        <f aca="false">D29*$B$9+$B$10</f>
        <v>-1.7235615197059</v>
      </c>
      <c r="H29" s="53" t="n">
        <f aca="false">G29-F29</f>
        <v>-0.233671519705905</v>
      </c>
      <c r="J29" s="59"/>
      <c r="K29" s="60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0620961123595706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0130435504727707</v>
      </c>
      <c r="C9" s="0" t="n">
        <f aca="false">INDEX(LINEST(known_ys,known_xs,TRUE(),TRUE()),2,1)</f>
        <v>0.0292672662265338</v>
      </c>
      <c r="E9" s="0" t="s">
        <v>110</v>
      </c>
      <c r="G9" s="0" t="n">
        <f aca="false">INDEX(LINEST(known_ys,known_xs,TRUE(),TRUE()),3,2)</f>
        <v>0.0463345616352618</v>
      </c>
      <c r="I9" s="0" t="n">
        <f aca="false">MIN(known_xs)</f>
        <v>1.77091</v>
      </c>
      <c r="J9" s="0" t="n">
        <f aca="false">I9*$B$9+$B$10</f>
        <v>-0.167993094755185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-0.14489414078745</v>
      </c>
      <c r="C10" s="40" t="n">
        <f aca="false">INDEX(LINEST(known_ys,known_xs,TRUE(),TRUE()),2,2)</f>
        <v>0.0830155352241984</v>
      </c>
      <c r="E10" s="40" t="s">
        <v>112</v>
      </c>
      <c r="F10" s="40"/>
      <c r="G10" s="40" t="n">
        <f aca="false">INDEX(LINEST(known_ys,known_xs,TRUE(),TRUE()),5,2)</f>
        <v>0.00644067480579563</v>
      </c>
      <c r="I10" s="40" t="n">
        <f aca="false">MAX(known_xs)</f>
        <v>3.51625</v>
      </c>
      <c r="J10" s="40" t="n">
        <f aca="false">I10*$B$9+$B$10</f>
        <v>-0.190758525137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5</v>
      </c>
    </row>
    <row r="13" customFormat="false" ht="12.75" hidden="false" customHeight="false" outlineLevel="0" collapsed="false">
      <c r="A13" s="0" t="s">
        <v>114</v>
      </c>
      <c r="D13" s="0" t="n">
        <v>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4</v>
      </c>
      <c r="B17" s="53" t="s">
        <v>125</v>
      </c>
      <c r="C17" s="54" t="n">
        <v>55.9106</v>
      </c>
      <c r="D17" s="53" t="n">
        <v>1.77091</v>
      </c>
      <c r="E17" s="53" t="n">
        <v>0.00289542</v>
      </c>
      <c r="F17" s="54" t="n">
        <v>-0.212091</v>
      </c>
      <c r="G17" s="54" t="n">
        <f aca="false">D17*$B$9+$B$10</f>
        <v>-0.167993094755185</v>
      </c>
      <c r="H17" s="53" t="n">
        <f aca="false">G17-F17</f>
        <v>0.0440979052448155</v>
      </c>
      <c r="J17" s="55" t="n">
        <v>1.77091</v>
      </c>
      <c r="K17" s="53" t="n">
        <v>-0.212091</v>
      </c>
    </row>
    <row r="18" customFormat="false" ht="12.75" hidden="false" customHeight="false" outlineLevel="0" collapsed="false">
      <c r="A18" s="52" t="n">
        <v>14</v>
      </c>
      <c r="B18" s="53" t="s">
        <v>125</v>
      </c>
      <c r="C18" s="54" t="n">
        <v>51.432</v>
      </c>
      <c r="D18" s="53" t="n">
        <v>2.03053</v>
      </c>
      <c r="E18" s="53" t="n">
        <v>0.00158153</v>
      </c>
      <c r="F18" s="54" t="n">
        <v>-0.127471</v>
      </c>
      <c r="G18" s="54" t="n">
        <f aca="false">D18*$B$9+$B$10</f>
        <v>-0.171379461328925</v>
      </c>
      <c r="H18" s="53" t="n">
        <f aca="false">G18-F18</f>
        <v>-0.0439084613289252</v>
      </c>
      <c r="J18" s="55" t="n">
        <v>2.03053</v>
      </c>
      <c r="K18" s="53" t="n">
        <v>-0.127471</v>
      </c>
    </row>
    <row r="19" customFormat="false" ht="12.75" hidden="false" customHeight="false" outlineLevel="0" collapsed="false">
      <c r="A19" s="52" t="n">
        <v>14</v>
      </c>
      <c r="B19" s="53" t="s">
        <v>125</v>
      </c>
      <c r="C19" s="54" t="n">
        <v>31.4217</v>
      </c>
      <c r="D19" s="53" t="n">
        <v>3.09883</v>
      </c>
      <c r="E19" s="53" t="n">
        <v>0.0016108</v>
      </c>
      <c r="F19" s="54" t="n">
        <v>-0.169173</v>
      </c>
      <c r="G19" s="54" t="n">
        <f aca="false">D19*$B$9+$B$10</f>
        <v>-0.185313886298986</v>
      </c>
      <c r="H19" s="53" t="n">
        <f aca="false">G19-F19</f>
        <v>-0.0161408862989862</v>
      </c>
      <c r="J19" s="55" t="n">
        <v>3.09883</v>
      </c>
      <c r="K19" s="53" t="n">
        <v>-0.169173</v>
      </c>
    </row>
    <row r="20" customFormat="false" ht="12.75" hidden="false" customHeight="false" outlineLevel="0" collapsed="false">
      <c r="A20" s="52" t="n">
        <v>14</v>
      </c>
      <c r="B20" s="53" t="s">
        <v>125</v>
      </c>
      <c r="C20" s="54" t="n">
        <v>21.2742</v>
      </c>
      <c r="D20" s="53" t="n">
        <v>3.31688</v>
      </c>
      <c r="E20" s="53" t="n">
        <v>0.00164413</v>
      </c>
      <c r="F20" s="54" t="n">
        <v>-0.163116</v>
      </c>
      <c r="G20" s="54" t="n">
        <f aca="false">D20*$B$9+$B$10</f>
        <v>-0.188158032479574</v>
      </c>
      <c r="H20" s="53" t="n">
        <f aca="false">G20-F20</f>
        <v>-0.0250420324795738</v>
      </c>
      <c r="J20" s="55" t="n">
        <v>3.31688</v>
      </c>
      <c r="K20" s="53" t="n">
        <v>-0.163116</v>
      </c>
    </row>
    <row r="21" customFormat="false" ht="13.5" hidden="false" customHeight="false" outlineLevel="0" collapsed="false">
      <c r="A21" s="52" t="n">
        <v>14</v>
      </c>
      <c r="B21" s="53" t="s">
        <v>125</v>
      </c>
      <c r="C21" s="54" t="n">
        <v>11.0647</v>
      </c>
      <c r="D21" s="53" t="n">
        <v>3.51625</v>
      </c>
      <c r="E21" s="53" t="n">
        <v>0.0266793</v>
      </c>
      <c r="F21" s="54" t="n">
        <v>-0.231752</v>
      </c>
      <c r="G21" s="54" t="n">
        <f aca="false">D21*$B$9+$B$10</f>
        <v>-0.19075852513733</v>
      </c>
      <c r="H21" s="53" t="n">
        <f aca="false">G21-F21</f>
        <v>0.0409934748626699</v>
      </c>
      <c r="J21" s="59" t="n">
        <v>3.51625</v>
      </c>
      <c r="K21" s="60" t="n">
        <v>-0.231752</v>
      </c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B23" s="61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81" activeCellId="0" sqref="K81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48791581047607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0643864767163092</v>
      </c>
      <c r="C9" s="0" t="n">
        <f aca="false">INDEX(LINEST(known_ys,known_xs,TRUE(),TRUE()),2,1)</f>
        <v>0.00788395031702789</v>
      </c>
      <c r="E9" s="0" t="s">
        <v>110</v>
      </c>
      <c r="G9" s="0" t="n">
        <f aca="false">INDEX(LINEST(known_ys,known_xs,TRUE(),TRUE()),3,2)</f>
        <v>0.0852013968271278</v>
      </c>
      <c r="I9" s="0" t="n">
        <f aca="false">MIN(known_xs)</f>
        <v>0.0266694</v>
      </c>
      <c r="J9" s="0" t="n">
        <f aca="false">I9*$B$9+$B$10</f>
        <v>0.0212447684032565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0229619171053945</v>
      </c>
      <c r="C10" s="40" t="n">
        <f aca="false">INDEX(LINEST(known_ys,known_xs,TRUE(),TRUE()),2,2)</f>
        <v>0.0210734735285036</v>
      </c>
      <c r="E10" s="40" t="s">
        <v>112</v>
      </c>
      <c r="F10" s="40"/>
      <c r="G10" s="40" t="n">
        <f aca="false">INDEX(LINEST(known_ys,known_xs,TRUE(),TRUE()),5,2)</f>
        <v>0.508149461490559</v>
      </c>
      <c r="I10" s="40" t="n">
        <f aca="false">MAX(known_xs)</f>
        <v>5.46945</v>
      </c>
      <c r="J10" s="40" t="n">
        <f aca="false">I10*$B$9+$B$10</f>
        <v>-0.3291966979706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88</v>
      </c>
    </row>
    <row r="13" customFormat="false" ht="12.75" hidden="false" customHeight="false" outlineLevel="0" collapsed="false">
      <c r="A13" s="0" t="s">
        <v>114</v>
      </c>
      <c r="D13" s="0" t="n">
        <v>7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6</v>
      </c>
      <c r="B17" s="53" t="s">
        <v>126</v>
      </c>
      <c r="C17" s="54" t="n">
        <v>34.1905</v>
      </c>
      <c r="D17" s="53" t="n">
        <v>0.927909</v>
      </c>
      <c r="E17" s="53" t="n">
        <v>0.0571113</v>
      </c>
      <c r="F17" s="54" t="n">
        <v>-1.48509</v>
      </c>
      <c r="G17" s="54" t="n">
        <f aca="false">D17*$B$9+$B$10</f>
        <v>-0.0367828741179593</v>
      </c>
      <c r="H17" s="53" t="n">
        <f aca="false">G17-F17</f>
        <v>1.44830712588204</v>
      </c>
      <c r="J17" s="55" t="n">
        <v>0.0345041</v>
      </c>
      <c r="K17" s="53" t="n">
        <v>0.0235041</v>
      </c>
    </row>
    <row r="18" customFormat="false" ht="12.75" hidden="false" customHeight="false" outlineLevel="0" collapsed="false">
      <c r="A18" s="52" t="n">
        <v>6</v>
      </c>
      <c r="B18" s="53" t="s">
        <v>126</v>
      </c>
      <c r="C18" s="54" t="n">
        <v>21.257</v>
      </c>
      <c r="D18" s="53" t="n">
        <v>0.450992</v>
      </c>
      <c r="E18" s="53" t="n">
        <v>0.00151931</v>
      </c>
      <c r="F18" s="54" t="n">
        <v>-1.90701</v>
      </c>
      <c r="G18" s="54" t="n">
        <f aca="false">D18*$B$9+$B$10</f>
        <v>-0.00607586880184723</v>
      </c>
      <c r="H18" s="53" t="n">
        <f aca="false">G18-F18</f>
        <v>1.90093413119815</v>
      </c>
      <c r="J18" s="55" t="n">
        <v>0.0301818</v>
      </c>
      <c r="K18" s="53" t="n">
        <v>0.0301818</v>
      </c>
    </row>
    <row r="19" customFormat="false" ht="12.75" hidden="false" customHeight="false" outlineLevel="0" collapsed="false">
      <c r="A19" s="52" t="n">
        <v>6</v>
      </c>
      <c r="B19" s="53" t="s">
        <v>126</v>
      </c>
      <c r="C19" s="54" t="n">
        <v>11.4416</v>
      </c>
      <c r="D19" s="53" t="n">
        <v>0.424661</v>
      </c>
      <c r="E19" s="53" t="n">
        <v>0.0016409</v>
      </c>
      <c r="F19" s="54" t="n">
        <v>-3.23034</v>
      </c>
      <c r="G19" s="54" t="n">
        <f aca="false">D19*$B$9+$B$10</f>
        <v>-0.0043805084834301</v>
      </c>
      <c r="H19" s="53" t="n">
        <f aca="false">G19-F19</f>
        <v>3.22595949151657</v>
      </c>
      <c r="J19" s="55" t="n">
        <v>0.0436033</v>
      </c>
      <c r="K19" s="53" t="n">
        <v>0.0296033</v>
      </c>
    </row>
    <row r="20" customFormat="false" ht="13.5" hidden="false" customHeight="false" outlineLevel="0" collapsed="false">
      <c r="A20" s="52" t="n">
        <v>6</v>
      </c>
      <c r="B20" s="53" t="s">
        <v>126</v>
      </c>
      <c r="C20" s="54" t="n">
        <v>2.90783</v>
      </c>
      <c r="D20" s="53" t="n">
        <v>0.421397</v>
      </c>
      <c r="E20" s="53" t="n">
        <v>0.00181879</v>
      </c>
      <c r="F20" s="54" t="n">
        <v>-7.3666</v>
      </c>
      <c r="G20" s="54" t="n">
        <f aca="false">D20*$B$9+$B$10</f>
        <v>-0.00417035102342806</v>
      </c>
      <c r="H20" s="53" t="n">
        <f aca="false">G20-F20</f>
        <v>7.36242964897657</v>
      </c>
      <c r="J20" s="55" t="n">
        <v>5.02966</v>
      </c>
      <c r="K20" s="53" t="n">
        <v>-0.248339</v>
      </c>
    </row>
    <row r="21" customFormat="false" ht="13.5" hidden="false" customHeight="false" outlineLevel="0" collapsed="false">
      <c r="A21" s="56" t="n">
        <v>7</v>
      </c>
      <c r="B21" s="53" t="s">
        <v>125</v>
      </c>
      <c r="C21" s="57" t="n">
        <v>66.6721</v>
      </c>
      <c r="D21" s="58" t="n">
        <v>0.0345041</v>
      </c>
      <c r="E21" s="58" t="n">
        <v>0.00151726</v>
      </c>
      <c r="F21" s="57" t="n">
        <v>0.0235041</v>
      </c>
      <c r="G21" s="57" t="n">
        <f aca="false">D21*$B$9+$B$10</f>
        <v>0.0207403196741273</v>
      </c>
      <c r="H21" s="58" t="n">
        <f aca="false">G21-F21</f>
        <v>-0.00276378032587273</v>
      </c>
      <c r="J21" s="55" t="n">
        <v>0.0314545</v>
      </c>
      <c r="K21" s="53" t="n">
        <v>0.0314545</v>
      </c>
    </row>
    <row r="22" customFormat="false" ht="12.75" hidden="false" customHeight="false" outlineLevel="0" collapsed="false">
      <c r="A22" s="52" t="n">
        <v>7</v>
      </c>
      <c r="B22" s="53" t="s">
        <v>125</v>
      </c>
      <c r="C22" s="54" t="n">
        <v>61.1957</v>
      </c>
      <c r="D22" s="53" t="n">
        <v>0.0301818</v>
      </c>
      <c r="E22" s="53" t="n">
        <v>0.00158114</v>
      </c>
      <c r="F22" s="54" t="n">
        <v>0.0301818</v>
      </c>
      <c r="G22" s="54" t="n">
        <f aca="false">D22*$B$9+$B$10</f>
        <v>0.0210186173424382</v>
      </c>
      <c r="H22" s="53" t="n">
        <f aca="false">G22-F22</f>
        <v>-0.00916318265756183</v>
      </c>
      <c r="J22" s="55" t="n">
        <v>0.0305455</v>
      </c>
      <c r="K22" s="53" t="n">
        <v>0.0305455</v>
      </c>
    </row>
    <row r="23" customFormat="false" ht="12.75" hidden="false" customHeight="false" outlineLevel="0" collapsed="false">
      <c r="A23" s="52" t="n">
        <v>7</v>
      </c>
      <c r="B23" s="53" t="s">
        <v>125</v>
      </c>
      <c r="C23" s="54" t="n">
        <v>51.2384</v>
      </c>
      <c r="D23" s="53" t="n">
        <v>0.0436033</v>
      </c>
      <c r="E23" s="53" t="n">
        <v>0.00211927</v>
      </c>
      <c r="F23" s="54" t="n">
        <v>0.0296033</v>
      </c>
      <c r="G23" s="54" t="n">
        <f aca="false">D23*$B$9+$B$10</f>
        <v>0.0201544542451902</v>
      </c>
      <c r="H23" s="53" t="n">
        <f aca="false">G23-F23</f>
        <v>-0.00944884575480978</v>
      </c>
      <c r="J23" s="55" t="n">
        <v>0.0266694</v>
      </c>
      <c r="K23" s="53" t="n">
        <v>0.0266694</v>
      </c>
    </row>
    <row r="24" customFormat="false" ht="12.75" hidden="false" customHeight="false" outlineLevel="0" collapsed="false">
      <c r="A24" s="52" t="n">
        <v>7</v>
      </c>
      <c r="B24" s="53" t="s">
        <v>126</v>
      </c>
      <c r="C24" s="54" t="n">
        <v>26.1667</v>
      </c>
      <c r="D24" s="53" t="n">
        <v>2.784</v>
      </c>
      <c r="E24" s="53" t="n">
        <v>0.00222488</v>
      </c>
      <c r="F24" s="54" t="n">
        <v>-1.223</v>
      </c>
      <c r="G24" s="54" t="n">
        <f aca="false">D24*$B$9+$B$10</f>
        <v>-0.15629003407281</v>
      </c>
      <c r="H24" s="53" t="n">
        <f aca="false">G24-F24</f>
        <v>1.06670996592719</v>
      </c>
      <c r="J24" s="55" t="n">
        <v>0.798223</v>
      </c>
      <c r="K24" s="53" t="n">
        <v>0.140223</v>
      </c>
    </row>
    <row r="25" customFormat="false" ht="12.75" hidden="false" customHeight="false" outlineLevel="0" collapsed="false">
      <c r="A25" s="52" t="n">
        <v>7</v>
      </c>
      <c r="B25" s="53" t="s">
        <v>125</v>
      </c>
      <c r="C25" s="54" t="n">
        <v>11.1396</v>
      </c>
      <c r="D25" s="53" t="n">
        <v>5.02966</v>
      </c>
      <c r="E25" s="53" t="n">
        <v>0.0256643</v>
      </c>
      <c r="F25" s="54" t="n">
        <v>-0.248339</v>
      </c>
      <c r="G25" s="54" t="n">
        <f aca="false">D25*$B$9+$B$10</f>
        <v>-0.300880169375557</v>
      </c>
      <c r="H25" s="53" t="n">
        <f aca="false">G25-F25</f>
        <v>-0.0525411693755571</v>
      </c>
      <c r="J25" s="55" t="n">
        <v>1.15711</v>
      </c>
      <c r="K25" s="53" t="n">
        <v>-0.101892</v>
      </c>
    </row>
    <row r="26" customFormat="false" ht="13.5" hidden="false" customHeight="false" outlineLevel="0" collapsed="false">
      <c r="A26" s="52" t="n">
        <v>7</v>
      </c>
      <c r="B26" s="53" t="s">
        <v>126</v>
      </c>
      <c r="C26" s="54" t="n">
        <v>2.35879</v>
      </c>
      <c r="D26" s="53" t="n">
        <v>5.66456</v>
      </c>
      <c r="E26" s="53" t="n">
        <v>0.0557023</v>
      </c>
      <c r="F26" s="54" t="n">
        <v>-3.01544</v>
      </c>
      <c r="G26" s="54" t="n">
        <f aca="false">D26*$B$9+$B$10</f>
        <v>-0.341759143442742</v>
      </c>
      <c r="H26" s="53" t="n">
        <f aca="false">G26-F26</f>
        <v>2.67368085655726</v>
      </c>
      <c r="J26" s="55" t="n">
        <v>1.34066</v>
      </c>
      <c r="K26" s="53" t="n">
        <v>-0.00933886</v>
      </c>
    </row>
    <row r="27" customFormat="false" ht="13.5" hidden="false" customHeight="false" outlineLevel="0" collapsed="false">
      <c r="A27" s="56" t="n">
        <v>8</v>
      </c>
      <c r="B27" s="53" t="s">
        <v>125</v>
      </c>
      <c r="C27" s="57" t="n">
        <v>115.892</v>
      </c>
      <c r="D27" s="58" t="n">
        <v>0.0314545</v>
      </c>
      <c r="E27" s="58" t="n">
        <v>0.00139642</v>
      </c>
      <c r="F27" s="57" t="n">
        <v>0.0314545</v>
      </c>
      <c r="G27" s="57" t="n">
        <f aca="false">D27*$B$9+$B$10</f>
        <v>0.0209366726735213</v>
      </c>
      <c r="H27" s="58" t="n">
        <f aca="false">G27-F27</f>
        <v>-0.0105178273264787</v>
      </c>
      <c r="J27" s="55" t="n">
        <v>1.38676</v>
      </c>
      <c r="K27" s="53" t="n">
        <v>-0.10924</v>
      </c>
    </row>
    <row r="28" customFormat="false" ht="12.75" hidden="false" customHeight="false" outlineLevel="0" collapsed="false">
      <c r="A28" s="52" t="n">
        <v>8</v>
      </c>
      <c r="B28" s="53" t="s">
        <v>125</v>
      </c>
      <c r="C28" s="54" t="n">
        <v>101.32</v>
      </c>
      <c r="D28" s="53" t="n">
        <v>0.0305455</v>
      </c>
      <c r="E28" s="53" t="n">
        <v>0.00193218</v>
      </c>
      <c r="F28" s="54" t="n">
        <v>0.0305455</v>
      </c>
      <c r="G28" s="54" t="n">
        <f aca="false">D28*$B$9+$B$10</f>
        <v>0.0209951999808564</v>
      </c>
      <c r="H28" s="53" t="n">
        <f aca="false">G28-F28</f>
        <v>-0.00955030001914355</v>
      </c>
      <c r="J28" s="55" t="n">
        <v>1.37202</v>
      </c>
      <c r="K28" s="53" t="n">
        <v>-0.0989834</v>
      </c>
    </row>
    <row r="29" customFormat="false" ht="12.75" hidden="false" customHeight="false" outlineLevel="0" collapsed="false">
      <c r="A29" s="52" t="n">
        <v>8</v>
      </c>
      <c r="B29" s="53" t="s">
        <v>125</v>
      </c>
      <c r="C29" s="54" t="n">
        <v>76.1551</v>
      </c>
      <c r="D29" s="53" t="n">
        <v>0.0266694</v>
      </c>
      <c r="E29" s="53" t="n">
        <v>0.00157262</v>
      </c>
      <c r="F29" s="54" t="n">
        <v>0.0266694</v>
      </c>
      <c r="G29" s="54" t="n">
        <f aca="false">D29*$B$9+$B$10</f>
        <v>0.0212447684032565</v>
      </c>
      <c r="H29" s="53" t="n">
        <f aca="false">G29-F29</f>
        <v>-0.00542463159674347</v>
      </c>
      <c r="J29" s="55" t="n">
        <v>1.33393</v>
      </c>
      <c r="K29" s="53" t="n">
        <v>-0.104066</v>
      </c>
    </row>
    <row r="30" customFormat="false" ht="12.75" hidden="false" customHeight="false" outlineLevel="0" collapsed="false">
      <c r="A30" s="52" t="n">
        <v>8</v>
      </c>
      <c r="B30" s="53" t="s">
        <v>125</v>
      </c>
      <c r="C30" s="54" t="n">
        <v>51.2952</v>
      </c>
      <c r="D30" s="53" t="n">
        <v>0.798223</v>
      </c>
      <c r="E30" s="53" t="n">
        <v>0.0456192</v>
      </c>
      <c r="F30" s="54" t="n">
        <v>0.140223</v>
      </c>
      <c r="G30" s="54" t="n">
        <f aca="false">D30*$B$9+$B$10</f>
        <v>-0.028432849498528</v>
      </c>
      <c r="H30" s="53" t="n">
        <f aca="false">G30-F30</f>
        <v>-0.168655849498528</v>
      </c>
      <c r="J30" s="55" t="n">
        <v>1.34918</v>
      </c>
      <c r="K30" s="53" t="n">
        <v>-0.0868182</v>
      </c>
    </row>
    <row r="31" customFormat="false" ht="12.75" hidden="false" customHeight="false" outlineLevel="0" collapsed="false">
      <c r="A31" s="52" t="n">
        <v>8</v>
      </c>
      <c r="B31" s="53" t="s">
        <v>126</v>
      </c>
      <c r="C31" s="54" t="n">
        <v>31.2929</v>
      </c>
      <c r="D31" s="53" t="n">
        <v>2.65971</v>
      </c>
      <c r="E31" s="53" t="n">
        <v>0.00348197</v>
      </c>
      <c r="F31" s="54" t="n">
        <v>-1.25729</v>
      </c>
      <c r="G31" s="54" t="n">
        <f aca="false">D31*$B$9+$B$10</f>
        <v>-0.14828743888174</v>
      </c>
      <c r="H31" s="53" t="n">
        <f aca="false">G31-F31</f>
        <v>1.10900256111826</v>
      </c>
      <c r="J31" s="55" t="n">
        <v>1.40692</v>
      </c>
      <c r="K31" s="53" t="n">
        <v>-0.00608265</v>
      </c>
    </row>
    <row r="32" customFormat="false" ht="12.75" hidden="false" customHeight="false" outlineLevel="0" collapsed="false">
      <c r="A32" s="52" t="n">
        <v>8</v>
      </c>
      <c r="B32" s="53" t="s">
        <v>126</v>
      </c>
      <c r="C32" s="54" t="n">
        <v>21.528</v>
      </c>
      <c r="D32" s="53" t="n">
        <v>2.86</v>
      </c>
      <c r="E32" s="53" t="n">
        <v>0.00816902</v>
      </c>
      <c r="F32" s="54" t="n">
        <v>-1.472</v>
      </c>
      <c r="G32" s="54" t="n">
        <f aca="false">D32*$B$9+$B$10</f>
        <v>-0.16118340630325</v>
      </c>
      <c r="H32" s="53" t="n">
        <f aca="false">G32-F32</f>
        <v>1.31081659369675</v>
      </c>
      <c r="J32" s="55" t="n">
        <v>2.54907</v>
      </c>
      <c r="K32" s="53" t="n">
        <v>-0.0349257</v>
      </c>
    </row>
    <row r="33" customFormat="false" ht="13.5" hidden="false" customHeight="false" outlineLevel="0" collapsed="false">
      <c r="A33" s="52" t="n">
        <v>8</v>
      </c>
      <c r="B33" s="53" t="s">
        <v>126</v>
      </c>
      <c r="C33" s="54" t="n">
        <v>11.3042</v>
      </c>
      <c r="D33" s="53" t="n">
        <v>3.50311</v>
      </c>
      <c r="E33" s="53" t="n">
        <v>0.0251441</v>
      </c>
      <c r="F33" s="54" t="n">
        <v>-1.48989</v>
      </c>
      <c r="G33" s="54" t="n">
        <f aca="false">D33*$B$9+$B$10</f>
        <v>-0.202590993344275</v>
      </c>
      <c r="H33" s="53" t="n">
        <f aca="false">G33-F33</f>
        <v>1.28729900665572</v>
      </c>
      <c r="J33" s="55" t="n">
        <v>2.89545</v>
      </c>
      <c r="K33" s="53" t="n">
        <v>-0.224554</v>
      </c>
    </row>
    <row r="34" customFormat="false" ht="13.5" hidden="false" customHeight="false" outlineLevel="0" collapsed="false">
      <c r="A34" s="56" t="n">
        <v>9</v>
      </c>
      <c r="B34" s="53" t="s">
        <v>126</v>
      </c>
      <c r="C34" s="57" t="n">
        <v>65.1144</v>
      </c>
      <c r="D34" s="58" t="n">
        <v>0.666025</v>
      </c>
      <c r="E34" s="58" t="n">
        <v>0.00636065</v>
      </c>
      <c r="F34" s="57" t="n">
        <v>-1.28898</v>
      </c>
      <c r="G34" s="57" t="n">
        <f aca="false">D34*$B$9+$B$10</f>
        <v>-0.0199210860495853</v>
      </c>
      <c r="H34" s="58" t="n">
        <f aca="false">G34-F34</f>
        <v>1.26905891395041</v>
      </c>
      <c r="J34" s="55" t="n">
        <v>3.33391</v>
      </c>
      <c r="K34" s="53" t="n">
        <v>-0.221091</v>
      </c>
    </row>
    <row r="35" customFormat="false" ht="12.75" hidden="false" customHeight="false" outlineLevel="0" collapsed="false">
      <c r="A35" s="52" t="n">
        <v>9</v>
      </c>
      <c r="B35" s="53" t="s">
        <v>126</v>
      </c>
      <c r="C35" s="54" t="n">
        <v>31.1908</v>
      </c>
      <c r="D35" s="53" t="n">
        <v>1.10339</v>
      </c>
      <c r="E35" s="53" t="n">
        <v>0.0257809</v>
      </c>
      <c r="F35" s="54" t="n">
        <v>-2.33761</v>
      </c>
      <c r="G35" s="54" t="n">
        <f aca="false">D35*$B$9+$B$10</f>
        <v>-0.0480814774386139</v>
      </c>
      <c r="H35" s="53" t="n">
        <f aca="false">G35-F35</f>
        <v>2.28952852256139</v>
      </c>
      <c r="J35" s="55" t="n">
        <v>4.66587</v>
      </c>
      <c r="K35" s="53" t="n">
        <v>-0.230132</v>
      </c>
    </row>
    <row r="36" customFormat="false" ht="12.75" hidden="false" customHeight="false" outlineLevel="0" collapsed="false">
      <c r="A36" s="52" t="n">
        <v>9</v>
      </c>
      <c r="B36" s="53" t="s">
        <v>126</v>
      </c>
      <c r="C36" s="54" t="n">
        <v>21.1601</v>
      </c>
      <c r="D36" s="53" t="n">
        <v>1.39825</v>
      </c>
      <c r="E36" s="53" t="n">
        <v>0.0155335</v>
      </c>
      <c r="F36" s="54" t="n">
        <v>-2.94075</v>
      </c>
      <c r="G36" s="54" t="n">
        <f aca="false">D36*$B$9+$B$10</f>
        <v>-0.0670664739631848</v>
      </c>
      <c r="H36" s="53" t="n">
        <f aca="false">G36-F36</f>
        <v>2.87368352603682</v>
      </c>
      <c r="J36" s="55" t="n">
        <v>1.47223</v>
      </c>
      <c r="K36" s="53" t="n">
        <v>-0.0927687</v>
      </c>
    </row>
    <row r="37" customFormat="false" ht="13.5" hidden="false" customHeight="false" outlineLevel="0" collapsed="false">
      <c r="A37" s="52" t="n">
        <v>9</v>
      </c>
      <c r="B37" s="53" t="s">
        <v>126</v>
      </c>
      <c r="C37" s="54" t="n">
        <v>11.3372</v>
      </c>
      <c r="D37" s="53" t="n">
        <v>1.46025</v>
      </c>
      <c r="E37" s="53" t="n">
        <v>0.00539334</v>
      </c>
      <c r="F37" s="54" t="n">
        <v>-3.25075</v>
      </c>
      <c r="G37" s="54" t="n">
        <f aca="false">D37*$B$9+$B$10</f>
        <v>-0.071058435519596</v>
      </c>
      <c r="H37" s="53" t="n">
        <f aca="false">G37-F37</f>
        <v>3.1796915644804</v>
      </c>
      <c r="J37" s="55" t="n">
        <v>1.47012</v>
      </c>
      <c r="K37" s="53" t="n">
        <v>-0.0868844</v>
      </c>
    </row>
    <row r="38" customFormat="false" ht="13.5" hidden="false" customHeight="false" outlineLevel="0" collapsed="false">
      <c r="A38" s="56" t="n">
        <v>10</v>
      </c>
      <c r="B38" s="53" t="s">
        <v>125</v>
      </c>
      <c r="C38" s="57" t="n">
        <v>200.408</v>
      </c>
      <c r="D38" s="58" t="n">
        <v>1.15711</v>
      </c>
      <c r="E38" s="58" t="n">
        <v>0.00221285</v>
      </c>
      <c r="F38" s="57" t="n">
        <v>-0.101892</v>
      </c>
      <c r="G38" s="57" t="n">
        <f aca="false">D38*$B$9+$B$10</f>
        <v>-0.051540318967814</v>
      </c>
      <c r="H38" s="58" t="n">
        <f aca="false">G38-F38</f>
        <v>0.050351681032186</v>
      </c>
      <c r="J38" s="55" t="n">
        <v>1.39491</v>
      </c>
      <c r="K38" s="53" t="n">
        <v>-0.0910908</v>
      </c>
    </row>
    <row r="39" customFormat="false" ht="12.75" hidden="false" customHeight="false" outlineLevel="0" collapsed="false">
      <c r="A39" s="52" t="n">
        <v>10</v>
      </c>
      <c r="B39" s="53" t="s">
        <v>125</v>
      </c>
      <c r="C39" s="54" t="n">
        <v>176.493</v>
      </c>
      <c r="D39" s="53" t="n">
        <v>1.34066</v>
      </c>
      <c r="E39" s="53" t="n">
        <v>0.0015468</v>
      </c>
      <c r="F39" s="54" t="n">
        <v>-0.00933886</v>
      </c>
      <c r="G39" s="54" t="n">
        <f aca="false">D39*$B$9+$B$10</f>
        <v>-0.0633584567690926</v>
      </c>
      <c r="H39" s="53" t="n">
        <f aca="false">G39-F39</f>
        <v>-0.0540195967690926</v>
      </c>
      <c r="J39" s="55" t="n">
        <v>1.34496</v>
      </c>
      <c r="K39" s="53" t="n">
        <v>-0.100041</v>
      </c>
    </row>
    <row r="40" customFormat="false" ht="12.75" hidden="false" customHeight="false" outlineLevel="0" collapsed="false">
      <c r="A40" s="52" t="n">
        <v>10</v>
      </c>
      <c r="B40" s="53" t="s">
        <v>125</v>
      </c>
      <c r="C40" s="54" t="n">
        <v>151.354</v>
      </c>
      <c r="D40" s="53" t="n">
        <v>1.38676</v>
      </c>
      <c r="E40" s="53" t="n">
        <v>0.00162802</v>
      </c>
      <c r="F40" s="54" t="n">
        <v>-0.10924</v>
      </c>
      <c r="G40" s="54" t="n">
        <f aca="false">D40*$B$9+$B$10</f>
        <v>-0.0663266733457144</v>
      </c>
      <c r="H40" s="53" t="n">
        <f aca="false">G40-F40</f>
        <v>0.0429133266542856</v>
      </c>
      <c r="J40" s="55" t="n">
        <v>1.53455</v>
      </c>
      <c r="K40" s="53" t="n">
        <v>-0.103446</v>
      </c>
    </row>
    <row r="41" customFormat="false" ht="12.75" hidden="false" customHeight="false" outlineLevel="0" collapsed="false">
      <c r="A41" s="52" t="n">
        <v>10</v>
      </c>
      <c r="B41" s="53" t="s">
        <v>125</v>
      </c>
      <c r="C41" s="54" t="n">
        <v>126.018</v>
      </c>
      <c r="D41" s="53" t="n">
        <v>1.37202</v>
      </c>
      <c r="E41" s="53" t="n">
        <v>0.00169792</v>
      </c>
      <c r="F41" s="54" t="n">
        <v>-0.0989834</v>
      </c>
      <c r="G41" s="54" t="n">
        <f aca="false">D41*$B$9+$B$10</f>
        <v>-0.065377616678916</v>
      </c>
      <c r="H41" s="53" t="n">
        <f aca="false">G41-F41</f>
        <v>0.033605783321084</v>
      </c>
      <c r="J41" s="55" t="n">
        <v>2.76855</v>
      </c>
      <c r="K41" s="53" t="n">
        <v>0.141545</v>
      </c>
    </row>
    <row r="42" customFormat="false" ht="12.75" hidden="false" customHeight="false" outlineLevel="0" collapsed="false">
      <c r="A42" s="52" t="n">
        <v>10</v>
      </c>
      <c r="B42" s="53" t="s">
        <v>125</v>
      </c>
      <c r="C42" s="54" t="n">
        <v>100.977</v>
      </c>
      <c r="D42" s="53" t="n">
        <v>1.33393</v>
      </c>
      <c r="E42" s="53" t="n">
        <v>0.00159027</v>
      </c>
      <c r="F42" s="54" t="n">
        <v>-0.104066</v>
      </c>
      <c r="G42" s="54" t="n">
        <f aca="false">D42*$B$9+$B$10</f>
        <v>-0.0629251357807918</v>
      </c>
      <c r="H42" s="53" t="n">
        <f aca="false">G42-F42</f>
        <v>0.0411408642192082</v>
      </c>
      <c r="J42" s="55" t="n">
        <v>3.03725</v>
      </c>
      <c r="K42" s="53" t="n">
        <v>-0.156752</v>
      </c>
    </row>
    <row r="43" customFormat="false" ht="12.75" hidden="false" customHeight="false" outlineLevel="0" collapsed="false">
      <c r="A43" s="52" t="n">
        <v>10</v>
      </c>
      <c r="B43" s="53" t="s">
        <v>125</v>
      </c>
      <c r="C43" s="54" t="n">
        <v>76.1327</v>
      </c>
      <c r="D43" s="53" t="n">
        <v>1.34918</v>
      </c>
      <c r="E43" s="53" t="n">
        <v>0.00177485</v>
      </c>
      <c r="F43" s="54" t="n">
        <v>-0.0868182</v>
      </c>
      <c r="G43" s="54" t="n">
        <f aca="false">D43*$B$9+$B$10</f>
        <v>-0.0639070295507155</v>
      </c>
      <c r="H43" s="53" t="n">
        <f aca="false">G43-F43</f>
        <v>0.0229111704492845</v>
      </c>
      <c r="J43" s="55" t="n">
        <v>3.25295</v>
      </c>
      <c r="K43" s="53" t="n">
        <v>-0.21605</v>
      </c>
    </row>
    <row r="44" customFormat="false" ht="12.75" hidden="false" customHeight="false" outlineLevel="0" collapsed="false">
      <c r="A44" s="52" t="n">
        <v>10</v>
      </c>
      <c r="B44" s="53" t="s">
        <v>125</v>
      </c>
      <c r="C44" s="54" t="n">
        <v>51.0141</v>
      </c>
      <c r="D44" s="53" t="n">
        <v>1.40692</v>
      </c>
      <c r="E44" s="53" t="n">
        <v>0.00231873</v>
      </c>
      <c r="F44" s="54" t="n">
        <v>-0.00608265</v>
      </c>
      <c r="G44" s="54" t="n">
        <f aca="false">D44*$B$9+$B$10</f>
        <v>-0.0676247047163152</v>
      </c>
      <c r="H44" s="53" t="n">
        <f aca="false">G44-F44</f>
        <v>-0.0615420547163152</v>
      </c>
      <c r="J44" s="55" t="n">
        <v>4.31495</v>
      </c>
      <c r="K44" s="53" t="n">
        <v>-0.313049</v>
      </c>
    </row>
    <row r="45" customFormat="false" ht="12.75" hidden="false" customHeight="false" outlineLevel="0" collapsed="false">
      <c r="A45" s="52" t="n">
        <v>10</v>
      </c>
      <c r="B45" s="53" t="s">
        <v>125</v>
      </c>
      <c r="C45" s="54" t="n">
        <v>31.0483</v>
      </c>
      <c r="D45" s="53" t="n">
        <v>2.54907</v>
      </c>
      <c r="E45" s="53" t="n">
        <v>0.029728</v>
      </c>
      <c r="F45" s="54" t="n">
        <v>-0.0349257</v>
      </c>
      <c r="G45" s="54" t="n">
        <f aca="false">D45*$B$9+$B$10</f>
        <v>-0.141163719097848</v>
      </c>
      <c r="H45" s="53" t="n">
        <f aca="false">G45-F45</f>
        <v>-0.106238019097848</v>
      </c>
      <c r="J45" s="55" t="n">
        <v>1.5951</v>
      </c>
      <c r="K45" s="53" t="n">
        <v>-0.185901</v>
      </c>
    </row>
    <row r="46" customFormat="false" ht="12.75" hidden="false" customHeight="false" outlineLevel="0" collapsed="false">
      <c r="A46" s="52" t="n">
        <v>10</v>
      </c>
      <c r="B46" s="53" t="s">
        <v>125</v>
      </c>
      <c r="C46" s="54" t="n">
        <v>21.3039</v>
      </c>
      <c r="D46" s="53" t="n">
        <v>2.89545</v>
      </c>
      <c r="E46" s="53" t="n">
        <v>0.0122134</v>
      </c>
      <c r="F46" s="54" t="n">
        <v>-0.224554</v>
      </c>
      <c r="G46" s="54" t="n">
        <f aca="false">D46*$B$9+$B$10</f>
        <v>-0.163465906902843</v>
      </c>
      <c r="H46" s="53" t="n">
        <f aca="false">G46-F46</f>
        <v>0.0610880930971571</v>
      </c>
      <c r="J46" s="55" t="n">
        <v>1.50361</v>
      </c>
      <c r="K46" s="53" t="n">
        <v>-0.152388</v>
      </c>
    </row>
    <row r="47" customFormat="false" ht="12.75" hidden="false" customHeight="false" outlineLevel="0" collapsed="false">
      <c r="A47" s="52" t="n">
        <v>10</v>
      </c>
      <c r="B47" s="53" t="s">
        <v>125</v>
      </c>
      <c r="C47" s="54" t="n">
        <v>10.9989</v>
      </c>
      <c r="D47" s="53" t="n">
        <v>3.33391</v>
      </c>
      <c r="E47" s="53" t="n">
        <v>0.00788352</v>
      </c>
      <c r="F47" s="54" t="n">
        <v>-0.221091</v>
      </c>
      <c r="G47" s="54" t="n">
        <f aca="false">D47*$B$9+$B$10</f>
        <v>-0.191696801483876</v>
      </c>
      <c r="H47" s="53" t="n">
        <f aca="false">G47-F47</f>
        <v>0.0293941985161242</v>
      </c>
      <c r="J47" s="55" t="n">
        <v>1.34645</v>
      </c>
      <c r="K47" s="53" t="n">
        <v>-0.0945537</v>
      </c>
    </row>
    <row r="48" customFormat="false" ht="13.5" hidden="false" customHeight="false" outlineLevel="0" collapsed="false">
      <c r="A48" s="52" t="n">
        <v>10</v>
      </c>
      <c r="B48" s="53" t="s">
        <v>125</v>
      </c>
      <c r="C48" s="54" t="n">
        <v>2.3068</v>
      </c>
      <c r="D48" s="53" t="n">
        <v>4.66587</v>
      </c>
      <c r="E48" s="53" t="n">
        <v>0.0054436</v>
      </c>
      <c r="F48" s="54" t="n">
        <v>-0.230132</v>
      </c>
      <c r="G48" s="54" t="n">
        <f aca="false">D48*$B$9+$B$10</f>
        <v>-0.277457013010931</v>
      </c>
      <c r="H48" s="53" t="n">
        <f aca="false">G48-F48</f>
        <v>-0.047325013010931</v>
      </c>
      <c r="J48" s="55" t="n">
        <v>1.74367</v>
      </c>
      <c r="K48" s="53" t="n">
        <v>-0.0353307</v>
      </c>
    </row>
    <row r="49" customFormat="false" ht="13.5" hidden="false" customHeight="false" outlineLevel="0" collapsed="false">
      <c r="A49" s="56" t="n">
        <v>11</v>
      </c>
      <c r="B49" s="53" t="s">
        <v>125</v>
      </c>
      <c r="C49" s="57" t="n">
        <v>142.52</v>
      </c>
      <c r="D49" s="58" t="n">
        <v>1.47223</v>
      </c>
      <c r="E49" s="58" t="n">
        <v>0.001769</v>
      </c>
      <c r="F49" s="57" t="n">
        <v>-0.0927687</v>
      </c>
      <c r="G49" s="57" t="n">
        <f aca="false">D49*$B$9+$B$10</f>
        <v>-0.0718297855106574</v>
      </c>
      <c r="H49" s="58" t="n">
        <f aca="false">G49-F49</f>
        <v>0.0209389144893426</v>
      </c>
      <c r="J49" s="55" t="n">
        <v>2.68256</v>
      </c>
      <c r="K49" s="53" t="n">
        <v>0.00556207</v>
      </c>
    </row>
    <row r="50" customFormat="false" ht="12.75" hidden="false" customHeight="false" outlineLevel="0" collapsed="false">
      <c r="A50" s="52" t="n">
        <v>11</v>
      </c>
      <c r="B50" s="53" t="s">
        <v>125</v>
      </c>
      <c r="C50" s="54" t="n">
        <v>126.3</v>
      </c>
      <c r="D50" s="53" t="n">
        <v>1.47012</v>
      </c>
      <c r="E50" s="53" t="n">
        <v>0.00155559</v>
      </c>
      <c r="F50" s="54" t="n">
        <v>-0.0868844</v>
      </c>
      <c r="G50" s="54" t="n">
        <f aca="false">D50*$B$9+$B$10</f>
        <v>-0.071693930044786</v>
      </c>
      <c r="H50" s="53" t="n">
        <f aca="false">G50-F50</f>
        <v>0.015190469955214</v>
      </c>
      <c r="J50" s="55" t="n">
        <v>3.23226</v>
      </c>
      <c r="K50" s="53" t="n">
        <v>-0.0577354</v>
      </c>
    </row>
    <row r="51" customFormat="false" ht="12.75" hidden="false" customHeight="false" outlineLevel="0" collapsed="false">
      <c r="A51" s="52" t="n">
        <v>11</v>
      </c>
      <c r="B51" s="53" t="s">
        <v>125</v>
      </c>
      <c r="C51" s="54" t="n">
        <v>101.08</v>
      </c>
      <c r="D51" s="53" t="n">
        <v>1.39491</v>
      </c>
      <c r="E51" s="53" t="n">
        <v>0.00251659</v>
      </c>
      <c r="F51" s="54" t="n">
        <v>-0.0910908</v>
      </c>
      <c r="G51" s="54" t="n">
        <f aca="false">D51*$B$9+$B$10</f>
        <v>-0.0668514231309524</v>
      </c>
      <c r="H51" s="53" t="n">
        <f aca="false">G51-F51</f>
        <v>0.0242393768690476</v>
      </c>
      <c r="J51" s="55" t="n">
        <v>3.36685</v>
      </c>
      <c r="K51" s="53" t="n">
        <v>-0.174149</v>
      </c>
    </row>
    <row r="52" customFormat="false" ht="12.75" hidden="false" customHeight="false" outlineLevel="0" collapsed="false">
      <c r="A52" s="52" t="n">
        <v>11</v>
      </c>
      <c r="B52" s="53" t="s">
        <v>125</v>
      </c>
      <c r="C52" s="54" t="n">
        <v>76.6614</v>
      </c>
      <c r="D52" s="53" t="n">
        <v>1.34496</v>
      </c>
      <c r="E52" s="53" t="n">
        <v>0.00153508</v>
      </c>
      <c r="F52" s="54" t="n">
        <v>-0.100041</v>
      </c>
      <c r="G52" s="54" t="n">
        <f aca="false">D52*$B$9+$B$10</f>
        <v>-0.0636353186189727</v>
      </c>
      <c r="H52" s="53" t="n">
        <f aca="false">G52-F52</f>
        <v>0.0364056813810273</v>
      </c>
      <c r="J52" s="55" t="n">
        <v>4.17398</v>
      </c>
      <c r="K52" s="53" t="n">
        <v>-0.295016</v>
      </c>
    </row>
    <row r="53" customFormat="false" ht="12.75" hidden="false" customHeight="false" outlineLevel="0" collapsed="false">
      <c r="A53" s="52" t="n">
        <v>11</v>
      </c>
      <c r="B53" s="53" t="s">
        <v>125</v>
      </c>
      <c r="C53" s="54" t="n">
        <v>51.3121</v>
      </c>
      <c r="D53" s="53" t="n">
        <v>1.53455</v>
      </c>
      <c r="E53" s="53" t="n">
        <v>0.0026738</v>
      </c>
      <c r="F53" s="54" t="n">
        <v>-0.103446</v>
      </c>
      <c r="G53" s="54" t="n">
        <f aca="false">D53*$B$9+$B$10</f>
        <v>-0.0758423507396178</v>
      </c>
      <c r="H53" s="53" t="n">
        <f aca="false">G53-F53</f>
        <v>0.0276036492603822</v>
      </c>
      <c r="J53" s="55" t="n">
        <v>1.66165</v>
      </c>
      <c r="K53" s="53" t="n">
        <v>-0.136347</v>
      </c>
    </row>
    <row r="54" customFormat="false" ht="12.75" hidden="false" customHeight="false" outlineLevel="0" collapsed="false">
      <c r="A54" s="52" t="n">
        <v>11</v>
      </c>
      <c r="B54" s="53" t="s">
        <v>125</v>
      </c>
      <c r="C54" s="54" t="n">
        <v>31.5218</v>
      </c>
      <c r="D54" s="53" t="n">
        <v>2.76855</v>
      </c>
      <c r="E54" s="53" t="n">
        <v>0.0046637</v>
      </c>
      <c r="F54" s="54" t="n">
        <v>0.141545</v>
      </c>
      <c r="G54" s="54" t="n">
        <f aca="false">D54*$B$9+$B$10</f>
        <v>-0.155295263007543</v>
      </c>
      <c r="H54" s="53" t="n">
        <f aca="false">G54-F54</f>
        <v>-0.296840263007543</v>
      </c>
      <c r="J54" s="55" t="n">
        <v>1.66755</v>
      </c>
      <c r="K54" s="53" t="n">
        <v>-0.110455</v>
      </c>
    </row>
    <row r="55" customFormat="false" ht="12.75" hidden="false" customHeight="false" outlineLevel="0" collapsed="false">
      <c r="A55" s="52" t="n">
        <v>11</v>
      </c>
      <c r="B55" s="53" t="s">
        <v>125</v>
      </c>
      <c r="C55" s="54" t="n">
        <v>21.2822</v>
      </c>
      <c r="D55" s="53" t="n">
        <v>3.03725</v>
      </c>
      <c r="E55" s="53" t="n">
        <v>0.00210667</v>
      </c>
      <c r="F55" s="54" t="n">
        <v>-0.156752</v>
      </c>
      <c r="G55" s="54" t="n">
        <f aca="false">D55*$B$9+$B$10</f>
        <v>-0.172595909301216</v>
      </c>
      <c r="H55" s="53" t="n">
        <f aca="false">G55-F55</f>
        <v>-0.0158439093012155</v>
      </c>
      <c r="J55" s="55" t="n">
        <v>2.83661</v>
      </c>
      <c r="K55" s="53" t="n">
        <v>0.0246115</v>
      </c>
    </row>
    <row r="56" customFormat="false" ht="12.75" hidden="false" customHeight="false" outlineLevel="0" collapsed="false">
      <c r="A56" s="52" t="n">
        <v>11</v>
      </c>
      <c r="B56" s="53" t="s">
        <v>125</v>
      </c>
      <c r="C56" s="54" t="n">
        <v>11.1946</v>
      </c>
      <c r="D56" s="53" t="n">
        <v>3.25295</v>
      </c>
      <c r="E56" s="53" t="n">
        <v>0.00344203</v>
      </c>
      <c r="F56" s="54" t="n">
        <v>-0.21605</v>
      </c>
      <c r="G56" s="54" t="n">
        <f aca="false">D56*$B$9+$B$10</f>
        <v>-0.186484072328923</v>
      </c>
      <c r="H56" s="53" t="n">
        <f aca="false">G56-F56</f>
        <v>0.0295659276710766</v>
      </c>
      <c r="J56" s="55" t="n">
        <v>3.18226</v>
      </c>
      <c r="K56" s="53" t="n">
        <v>-0.157735</v>
      </c>
    </row>
    <row r="57" customFormat="false" ht="13.5" hidden="false" customHeight="false" outlineLevel="0" collapsed="false">
      <c r="A57" s="52" t="n">
        <v>11</v>
      </c>
      <c r="B57" s="53" t="s">
        <v>125</v>
      </c>
      <c r="C57" s="54" t="n">
        <v>2.14259</v>
      </c>
      <c r="D57" s="53" t="n">
        <v>4.31495</v>
      </c>
      <c r="E57" s="53" t="n">
        <v>0.0458911</v>
      </c>
      <c r="F57" s="54" t="n">
        <v>-0.313049</v>
      </c>
      <c r="G57" s="54" t="n">
        <f aca="false">D57*$B$9+$B$10</f>
        <v>-0.254862510601644</v>
      </c>
      <c r="H57" s="53" t="n">
        <f aca="false">G57-F57</f>
        <v>0.0581864893983563</v>
      </c>
      <c r="J57" s="55" t="n">
        <v>3.33244</v>
      </c>
      <c r="K57" s="53" t="n">
        <v>-0.215562</v>
      </c>
    </row>
    <row r="58" customFormat="false" ht="13.5" hidden="false" customHeight="false" outlineLevel="0" collapsed="false">
      <c r="A58" s="56" t="n">
        <v>12</v>
      </c>
      <c r="B58" s="53" t="s">
        <v>125</v>
      </c>
      <c r="C58" s="57" t="n">
        <v>112.235</v>
      </c>
      <c r="D58" s="58" t="n">
        <v>1.5951</v>
      </c>
      <c r="E58" s="58" t="n">
        <v>0.00221885</v>
      </c>
      <c r="F58" s="57" t="n">
        <v>-0.185901</v>
      </c>
      <c r="G58" s="57" t="n">
        <f aca="false">D58*$B$9+$B$10</f>
        <v>-0.0797409519047903</v>
      </c>
      <c r="H58" s="58" t="n">
        <f aca="false">G58-F58</f>
        <v>0.10616004809521</v>
      </c>
      <c r="J58" s="55" t="n">
        <v>1.77091</v>
      </c>
      <c r="K58" s="53" t="n">
        <v>-0.212091</v>
      </c>
    </row>
    <row r="59" customFormat="false" ht="12.75" hidden="false" customHeight="false" outlineLevel="0" collapsed="false">
      <c r="A59" s="52" t="n">
        <v>12</v>
      </c>
      <c r="B59" s="53" t="s">
        <v>125</v>
      </c>
      <c r="C59" s="54" t="n">
        <v>101.304</v>
      </c>
      <c r="D59" s="53" t="n">
        <v>1.50361</v>
      </c>
      <c r="E59" s="53" t="n">
        <v>0.00173385</v>
      </c>
      <c r="F59" s="54" t="n">
        <v>-0.152388</v>
      </c>
      <c r="G59" s="54" t="n">
        <f aca="false">D59*$B$9+$B$10</f>
        <v>-0.0738502331500151</v>
      </c>
      <c r="H59" s="53" t="n">
        <f aca="false">G59-F59</f>
        <v>0.0785377668499849</v>
      </c>
      <c r="J59" s="55" t="n">
        <v>2.03053</v>
      </c>
      <c r="K59" s="53" t="n">
        <v>-0.127471</v>
      </c>
    </row>
    <row r="60" customFormat="false" ht="12.75" hidden="false" customHeight="false" outlineLevel="0" collapsed="false">
      <c r="A60" s="52" t="n">
        <v>12</v>
      </c>
      <c r="B60" s="53" t="s">
        <v>125</v>
      </c>
      <c r="C60" s="54" t="n">
        <v>75.9797</v>
      </c>
      <c r="D60" s="53" t="n">
        <v>1.34645</v>
      </c>
      <c r="E60" s="53" t="n">
        <v>0.00153269</v>
      </c>
      <c r="F60" s="54" t="n">
        <v>-0.0945537</v>
      </c>
      <c r="G60" s="54" t="n">
        <f aca="false">D60*$B$9+$B$10</f>
        <v>-0.06373125446928</v>
      </c>
      <c r="H60" s="53" t="n">
        <f aca="false">G60-F60</f>
        <v>0.03082244553072</v>
      </c>
      <c r="J60" s="55" t="n">
        <v>3.09883</v>
      </c>
      <c r="K60" s="53" t="n">
        <v>-0.169173</v>
      </c>
    </row>
    <row r="61" customFormat="false" ht="12.75" hidden="false" customHeight="false" outlineLevel="0" collapsed="false">
      <c r="A61" s="52" t="n">
        <v>12</v>
      </c>
      <c r="B61" s="53" t="s">
        <v>125</v>
      </c>
      <c r="C61" s="54" t="n">
        <v>51.3396</v>
      </c>
      <c r="D61" s="53" t="n">
        <v>1.74367</v>
      </c>
      <c r="E61" s="53" t="n">
        <v>0.00201823</v>
      </c>
      <c r="F61" s="54" t="n">
        <v>-0.0353307</v>
      </c>
      <c r="G61" s="54" t="n">
        <f aca="false">D61*$B$9+$B$10</f>
        <v>-0.0893068507505323</v>
      </c>
      <c r="H61" s="53" t="n">
        <f aca="false">G61-F61</f>
        <v>-0.0539761507505323</v>
      </c>
      <c r="J61" s="55" t="n">
        <v>3.31688</v>
      </c>
      <c r="K61" s="53" t="n">
        <v>-0.163116</v>
      </c>
    </row>
    <row r="62" customFormat="false" ht="12.75" hidden="false" customHeight="false" outlineLevel="0" collapsed="false">
      <c r="A62" s="52" t="n">
        <v>12</v>
      </c>
      <c r="B62" s="53" t="s">
        <v>125</v>
      </c>
      <c r="C62" s="54" t="n">
        <v>31.2911</v>
      </c>
      <c r="D62" s="53" t="n">
        <v>2.68256</v>
      </c>
      <c r="E62" s="53" t="n">
        <v>0.0021248</v>
      </c>
      <c r="F62" s="54" t="n">
        <v>0.00556207</v>
      </c>
      <c r="G62" s="54" t="n">
        <f aca="false">D62*$B$9+$B$10</f>
        <v>-0.149758669874708</v>
      </c>
      <c r="H62" s="53" t="n">
        <f aca="false">G62-F62</f>
        <v>-0.155320739874708</v>
      </c>
      <c r="J62" s="55" t="n">
        <v>3.51625</v>
      </c>
      <c r="K62" s="53" t="n">
        <v>-0.231752</v>
      </c>
    </row>
    <row r="63" customFormat="false" ht="12.75" hidden="false" customHeight="false" outlineLevel="0" collapsed="false">
      <c r="A63" s="52" t="n">
        <v>12</v>
      </c>
      <c r="B63" s="53" t="s">
        <v>125</v>
      </c>
      <c r="C63" s="54" t="n">
        <v>20.7355</v>
      </c>
      <c r="D63" s="53" t="n">
        <v>3.23226</v>
      </c>
      <c r="E63" s="53" t="n">
        <v>0.0035795</v>
      </c>
      <c r="F63" s="54" t="n">
        <v>-0.0577354</v>
      </c>
      <c r="G63" s="54" t="n">
        <f aca="false">D63*$B$9+$B$10</f>
        <v>-0.185151916125663</v>
      </c>
      <c r="H63" s="53" t="n">
        <f aca="false">G63-F63</f>
        <v>-0.127416516125663</v>
      </c>
      <c r="J63" s="55" t="n">
        <v>1.61367</v>
      </c>
      <c r="K63" s="53" t="n">
        <v>-0.112331</v>
      </c>
    </row>
    <row r="64" customFormat="false" ht="12.75" hidden="false" customHeight="false" outlineLevel="0" collapsed="false">
      <c r="A64" s="52" t="n">
        <v>12</v>
      </c>
      <c r="B64" s="53" t="s">
        <v>125</v>
      </c>
      <c r="C64" s="54" t="n">
        <v>11.132</v>
      </c>
      <c r="D64" s="53" t="n">
        <v>3.36685</v>
      </c>
      <c r="E64" s="53" t="n">
        <v>0.00178259</v>
      </c>
      <c r="F64" s="54" t="n">
        <v>-0.174149</v>
      </c>
      <c r="G64" s="54" t="n">
        <f aca="false">D64*$B$9+$B$10</f>
        <v>-0.193817692026911</v>
      </c>
      <c r="H64" s="53" t="n">
        <f aca="false">G64-F64</f>
        <v>-0.019668692026911</v>
      </c>
      <c r="J64" s="55" t="n">
        <v>1.64046</v>
      </c>
      <c r="K64" s="53" t="n">
        <v>-0.110537</v>
      </c>
    </row>
    <row r="65" customFormat="false" ht="13.5" hidden="false" customHeight="false" outlineLevel="0" collapsed="false">
      <c r="A65" s="52" t="n">
        <v>12</v>
      </c>
      <c r="B65" s="53" t="s">
        <v>125</v>
      </c>
      <c r="C65" s="54" t="n">
        <v>2.1895</v>
      </c>
      <c r="D65" s="53" t="n">
        <v>4.17398</v>
      </c>
      <c r="E65" s="53" t="n">
        <v>0.00659922</v>
      </c>
      <c r="F65" s="54" t="n">
        <v>-0.295016</v>
      </c>
      <c r="G65" s="54" t="n">
        <f aca="false">D65*$B$9+$B$10</f>
        <v>-0.245785948978946</v>
      </c>
      <c r="H65" s="53" t="n">
        <f aca="false">G65-F65</f>
        <v>0.0492300510210543</v>
      </c>
      <c r="J65" s="55" t="n">
        <v>1.85647</v>
      </c>
      <c r="K65" s="53" t="n">
        <v>-0.135529</v>
      </c>
    </row>
    <row r="66" customFormat="false" ht="13.5" hidden="false" customHeight="false" outlineLevel="0" collapsed="false">
      <c r="A66" s="56" t="n">
        <v>13</v>
      </c>
      <c r="B66" s="53" t="s">
        <v>125</v>
      </c>
      <c r="C66" s="57" t="n">
        <v>87.5654</v>
      </c>
      <c r="D66" s="58" t="n">
        <v>1.66165</v>
      </c>
      <c r="E66" s="58" t="n">
        <v>0.00186506</v>
      </c>
      <c r="F66" s="57" t="n">
        <v>-0.136347</v>
      </c>
      <c r="G66" s="57" t="n">
        <f aca="false">D66*$B$9+$B$10</f>
        <v>-0.0840258719302607</v>
      </c>
      <c r="H66" s="58" t="n">
        <f aca="false">G66-F66</f>
        <v>0.0523211280697393</v>
      </c>
      <c r="J66" s="55" t="n">
        <v>3.02474</v>
      </c>
      <c r="K66" s="53" t="n">
        <v>0.0177438</v>
      </c>
    </row>
    <row r="67" customFormat="false" ht="12.75" hidden="false" customHeight="false" outlineLevel="0" collapsed="false">
      <c r="A67" s="52" t="n">
        <v>13</v>
      </c>
      <c r="B67" s="53" t="s">
        <v>125</v>
      </c>
      <c r="C67" s="54" t="n">
        <v>76.3363</v>
      </c>
      <c r="D67" s="53" t="n">
        <v>1.66755</v>
      </c>
      <c r="E67" s="53" t="n">
        <v>0.00199585</v>
      </c>
      <c r="F67" s="54" t="n">
        <v>-0.110455</v>
      </c>
      <c r="G67" s="54" t="n">
        <f aca="false">D67*$B$9+$B$10</f>
        <v>-0.0844057521428869</v>
      </c>
      <c r="H67" s="53" t="n">
        <f aca="false">G67-F67</f>
        <v>0.0260492478571131</v>
      </c>
      <c r="J67" s="55" t="n">
        <v>3.26919</v>
      </c>
      <c r="K67" s="53" t="n">
        <v>-0.20681</v>
      </c>
    </row>
    <row r="68" customFormat="false" ht="12.75" hidden="false" customHeight="false" outlineLevel="0" collapsed="false">
      <c r="A68" s="52" t="n">
        <v>13</v>
      </c>
      <c r="B68" s="53" t="s">
        <v>125</v>
      </c>
      <c r="C68" s="54" t="n">
        <v>31.3584</v>
      </c>
      <c r="D68" s="53" t="n">
        <v>2.83661</v>
      </c>
      <c r="E68" s="53" t="n">
        <v>0.00775819</v>
      </c>
      <c r="F68" s="54" t="n">
        <v>0.0246115</v>
      </c>
      <c r="G68" s="54" t="n">
        <f aca="false">D68*$B$9+$B$10</f>
        <v>-0.159677406612855</v>
      </c>
      <c r="H68" s="53" t="n">
        <f aca="false">G68-F68</f>
        <v>-0.184288906612855</v>
      </c>
      <c r="J68" s="55" t="n">
        <v>3.40607</v>
      </c>
      <c r="K68" s="53" t="n">
        <v>-0.231934</v>
      </c>
    </row>
    <row r="69" customFormat="false" ht="12.75" hidden="false" customHeight="false" outlineLevel="0" collapsed="false">
      <c r="A69" s="52" t="n">
        <v>13</v>
      </c>
      <c r="B69" s="53" t="s">
        <v>125</v>
      </c>
      <c r="C69" s="54" t="n">
        <v>21.1755</v>
      </c>
      <c r="D69" s="53" t="n">
        <v>3.18226</v>
      </c>
      <c r="E69" s="53" t="n">
        <v>0.00289187</v>
      </c>
      <c r="F69" s="54" t="n">
        <v>-0.157735</v>
      </c>
      <c r="G69" s="54" t="n">
        <f aca="false">D69*$B$9+$B$10</f>
        <v>-0.181932592289848</v>
      </c>
      <c r="H69" s="53" t="n">
        <f aca="false">G69-F69</f>
        <v>-0.0241975922898475</v>
      </c>
      <c r="J69" s="55" t="n">
        <v>5.46945</v>
      </c>
      <c r="K69" s="53" t="n">
        <v>-0.545545</v>
      </c>
    </row>
    <row r="70" customFormat="false" ht="12.75" hidden="false" customHeight="false" outlineLevel="0" collapsed="false">
      <c r="A70" s="52" t="n">
        <v>13</v>
      </c>
      <c r="B70" s="53" t="s">
        <v>125</v>
      </c>
      <c r="C70" s="54" t="n">
        <v>10.9482</v>
      </c>
      <c r="D70" s="53" t="n">
        <v>3.33244</v>
      </c>
      <c r="E70" s="53" t="n">
        <v>0.00221693</v>
      </c>
      <c r="F70" s="54" t="n">
        <v>-0.215562</v>
      </c>
      <c r="G70" s="54" t="n">
        <f aca="false">D70*$B$9+$B$10</f>
        <v>-0.191602153363103</v>
      </c>
      <c r="H70" s="53" t="n">
        <f aca="false">G70-F70</f>
        <v>0.0239598466368972</v>
      </c>
      <c r="J70" s="55" t="n">
        <v>1.67882</v>
      </c>
      <c r="K70" s="53" t="n">
        <v>-0.139178</v>
      </c>
    </row>
    <row r="71" customFormat="false" ht="13.5" hidden="false" customHeight="false" outlineLevel="0" collapsed="false">
      <c r="A71" s="52" t="n">
        <v>13</v>
      </c>
      <c r="B71" s="53" t="s">
        <v>126</v>
      </c>
      <c r="C71" s="54" t="n">
        <v>2.263</v>
      </c>
      <c r="D71" s="53" t="n">
        <v>4.71641</v>
      </c>
      <c r="E71" s="53" t="n">
        <v>0.105989</v>
      </c>
      <c r="F71" s="54" t="n">
        <v>0.195413</v>
      </c>
      <c r="G71" s="54" t="n">
        <f aca="false">D71*$B$9+$B$10</f>
        <v>-0.280711105544173</v>
      </c>
      <c r="H71" s="53" t="n">
        <f aca="false">G71-F71</f>
        <v>-0.476124105544173</v>
      </c>
      <c r="J71" s="55" t="n">
        <v>1.67882</v>
      </c>
      <c r="K71" s="53" t="n">
        <v>-0.124178</v>
      </c>
    </row>
    <row r="72" customFormat="false" ht="13.5" hidden="false" customHeight="false" outlineLevel="0" collapsed="false">
      <c r="A72" s="56" t="n">
        <v>14</v>
      </c>
      <c r="B72" s="53" t="s">
        <v>125</v>
      </c>
      <c r="C72" s="57" t="n">
        <v>55.9106</v>
      </c>
      <c r="D72" s="58" t="n">
        <v>1.77091</v>
      </c>
      <c r="E72" s="58" t="n">
        <v>0.00289542</v>
      </c>
      <c r="F72" s="57" t="n">
        <v>-0.212091</v>
      </c>
      <c r="G72" s="57" t="n">
        <f aca="false">D72*$B$9+$B$10</f>
        <v>-0.0910607383762846</v>
      </c>
      <c r="H72" s="58" t="n">
        <f aca="false">G72-F72</f>
        <v>0.121030261623715</v>
      </c>
      <c r="J72" s="55" t="n">
        <v>2.12198</v>
      </c>
      <c r="K72" s="53" t="n">
        <v>-0.0600247</v>
      </c>
    </row>
    <row r="73" customFormat="false" ht="12.75" hidden="false" customHeight="false" outlineLevel="0" collapsed="false">
      <c r="A73" s="52" t="n">
        <v>14</v>
      </c>
      <c r="B73" s="53" t="s">
        <v>125</v>
      </c>
      <c r="C73" s="54" t="n">
        <v>51.432</v>
      </c>
      <c r="D73" s="53" t="n">
        <v>2.03053</v>
      </c>
      <c r="E73" s="53" t="n">
        <v>0.00158153</v>
      </c>
      <c r="F73" s="54" t="n">
        <v>-0.127471</v>
      </c>
      <c r="G73" s="54" t="n">
        <f aca="false">D73*$B$9+$B$10</f>
        <v>-0.107776755461373</v>
      </c>
      <c r="H73" s="53" t="n">
        <f aca="false">G73-F73</f>
        <v>0.0196942445386272</v>
      </c>
      <c r="J73" s="55" t="n">
        <v>3.09086</v>
      </c>
      <c r="K73" s="53" t="n">
        <v>0.00185943</v>
      </c>
    </row>
    <row r="74" customFormat="false" ht="12.75" hidden="false" customHeight="false" outlineLevel="0" collapsed="false">
      <c r="A74" s="52" t="n">
        <v>14</v>
      </c>
      <c r="B74" s="53" t="s">
        <v>125</v>
      </c>
      <c r="C74" s="54" t="n">
        <v>31.4217</v>
      </c>
      <c r="D74" s="53" t="n">
        <v>3.09883</v>
      </c>
      <c r="E74" s="53" t="n">
        <v>0.0016108</v>
      </c>
      <c r="F74" s="54" t="n">
        <v>-0.169173</v>
      </c>
      <c r="G74" s="54" t="n">
        <f aca="false">D74*$B$9+$B$10</f>
        <v>-0.176560828537406</v>
      </c>
      <c r="H74" s="53" t="n">
        <f aca="false">G74-F74</f>
        <v>-0.00738782853740586</v>
      </c>
      <c r="J74" s="55" t="n">
        <v>3.42546</v>
      </c>
      <c r="K74" s="53" t="n">
        <v>-0.0705371</v>
      </c>
    </row>
    <row r="75" customFormat="false" ht="12.75" hidden="false" customHeight="false" outlineLevel="0" collapsed="false">
      <c r="A75" s="52" t="n">
        <v>14</v>
      </c>
      <c r="B75" s="53" t="s">
        <v>125</v>
      </c>
      <c r="C75" s="54" t="n">
        <v>21.2742</v>
      </c>
      <c r="D75" s="53" t="n">
        <v>3.31688</v>
      </c>
      <c r="E75" s="53" t="n">
        <v>0.00164413</v>
      </c>
      <c r="F75" s="54" t="n">
        <v>-0.163116</v>
      </c>
      <c r="G75" s="54" t="n">
        <f aca="false">D75*$B$9+$B$10</f>
        <v>-0.190600299785397</v>
      </c>
      <c r="H75" s="53" t="n">
        <f aca="false">G75-F75</f>
        <v>-0.027484299785397</v>
      </c>
      <c r="J75" s="55" t="n">
        <v>3.52276</v>
      </c>
      <c r="K75" s="53" t="n">
        <v>-0.28824</v>
      </c>
    </row>
    <row r="76" customFormat="false" ht="13.5" hidden="false" customHeight="false" outlineLevel="0" collapsed="false">
      <c r="A76" s="52" t="n">
        <v>14</v>
      </c>
      <c r="B76" s="53" t="s">
        <v>125</v>
      </c>
      <c r="C76" s="54" t="n">
        <v>11.0647</v>
      </c>
      <c r="D76" s="53" t="n">
        <v>3.51625</v>
      </c>
      <c r="E76" s="53" t="n">
        <v>0.0266793</v>
      </c>
      <c r="F76" s="54" t="n">
        <v>-0.231752</v>
      </c>
      <c r="G76" s="54" t="n">
        <f aca="false">D76*$B$9+$B$10</f>
        <v>-0.203437031648328</v>
      </c>
      <c r="H76" s="53" t="n">
        <f aca="false">G76-F76</f>
        <v>0.0283149683516724</v>
      </c>
      <c r="J76" s="55" t="n">
        <v>1.78334</v>
      </c>
      <c r="K76" s="53" t="n">
        <v>-0.113661</v>
      </c>
    </row>
    <row r="77" customFormat="false" ht="13.5" hidden="false" customHeight="false" outlineLevel="0" collapsed="false">
      <c r="A77" s="56" t="n">
        <v>15</v>
      </c>
      <c r="B77" s="53" t="s">
        <v>125</v>
      </c>
      <c r="C77" s="57" t="n">
        <v>91.5381</v>
      </c>
      <c r="D77" s="58" t="n">
        <v>1.61367</v>
      </c>
      <c r="E77" s="58" t="n">
        <v>0.00233949</v>
      </c>
      <c r="F77" s="57" t="n">
        <v>-0.112331</v>
      </c>
      <c r="G77" s="57" t="n">
        <f aca="false">D77*$B$9+$B$10</f>
        <v>-0.0809366087774121</v>
      </c>
      <c r="H77" s="58" t="n">
        <f aca="false">G77-F77</f>
        <v>0.0313943912225879</v>
      </c>
      <c r="J77" s="55" t="n">
        <v>1.66158</v>
      </c>
      <c r="K77" s="53" t="n">
        <v>-0.133421</v>
      </c>
    </row>
    <row r="78" customFormat="false" ht="12.75" hidden="false" customHeight="false" outlineLevel="0" collapsed="false">
      <c r="A78" s="52" t="n">
        <v>15</v>
      </c>
      <c r="B78" s="53" t="s">
        <v>125</v>
      </c>
      <c r="C78" s="54" t="n">
        <v>76.19</v>
      </c>
      <c r="D78" s="53" t="n">
        <v>1.64046</v>
      </c>
      <c r="E78" s="53" t="n">
        <v>0.00164839</v>
      </c>
      <c r="F78" s="54" t="n">
        <v>-0.110537</v>
      </c>
      <c r="G78" s="54" t="n">
        <f aca="false">D78*$B$9+$B$10</f>
        <v>-0.0826615224886421</v>
      </c>
      <c r="H78" s="53" t="n">
        <f aca="false">G78-F78</f>
        <v>0.0278754775113579</v>
      </c>
      <c r="J78" s="55" t="n">
        <v>1.98718</v>
      </c>
      <c r="K78" s="53" t="n">
        <v>-0.170818</v>
      </c>
    </row>
    <row r="79" customFormat="false" ht="12.75" hidden="false" customHeight="false" outlineLevel="0" collapsed="false">
      <c r="A79" s="52" t="n">
        <v>15</v>
      </c>
      <c r="B79" s="53" t="s">
        <v>125</v>
      </c>
      <c r="C79" s="54" t="n">
        <v>51.6626</v>
      </c>
      <c r="D79" s="53" t="n">
        <v>1.85647</v>
      </c>
      <c r="E79" s="53" t="n">
        <v>0.00181692</v>
      </c>
      <c r="F79" s="54" t="n">
        <v>-0.135529</v>
      </c>
      <c r="G79" s="54" t="n">
        <f aca="false">D79*$B$9+$B$10</f>
        <v>-0.096569645324132</v>
      </c>
      <c r="H79" s="53" t="n">
        <f aca="false">G79-F79</f>
        <v>0.038959354675868</v>
      </c>
      <c r="J79" s="55" t="n">
        <v>3.15383</v>
      </c>
      <c r="K79" s="53" t="n">
        <v>-0.129165</v>
      </c>
    </row>
    <row r="80" customFormat="false" ht="12.75" hidden="false" customHeight="false" outlineLevel="0" collapsed="false">
      <c r="A80" s="52" t="n">
        <v>15</v>
      </c>
      <c r="B80" s="53" t="s">
        <v>125</v>
      </c>
      <c r="C80" s="54" t="n">
        <v>31.3025</v>
      </c>
      <c r="D80" s="53" t="n">
        <v>3.02474</v>
      </c>
      <c r="E80" s="53" t="n">
        <v>0.00165595</v>
      </c>
      <c r="F80" s="54" t="n">
        <v>0.0177438</v>
      </c>
      <c r="G80" s="54" t="n">
        <f aca="false">D80*$B$9+$B$10</f>
        <v>-0.171790434477495</v>
      </c>
      <c r="H80" s="53" t="n">
        <f aca="false">G80-F80</f>
        <v>-0.189534234477495</v>
      </c>
      <c r="J80" s="55" t="n">
        <v>3.3875</v>
      </c>
      <c r="K80" s="53" t="n">
        <v>-0.212496</v>
      </c>
    </row>
    <row r="81" customFormat="false" ht="12.75" hidden="false" customHeight="false" outlineLevel="0" collapsed="false">
      <c r="A81" s="52" t="n">
        <v>15</v>
      </c>
      <c r="B81" s="53" t="s">
        <v>125</v>
      </c>
      <c r="C81" s="54" t="n">
        <v>21.1686</v>
      </c>
      <c r="D81" s="53" t="n">
        <v>3.26919</v>
      </c>
      <c r="E81" s="53" t="n">
        <v>0.00275167</v>
      </c>
      <c r="F81" s="54" t="n">
        <v>-0.20681</v>
      </c>
      <c r="G81" s="54" t="n">
        <f aca="false">D81*$B$9+$B$10</f>
        <v>-0.187529708710796</v>
      </c>
      <c r="H81" s="53" t="n">
        <f aca="false">G81-F81</f>
        <v>0.0192802912892037</v>
      </c>
      <c r="J81" s="55" t="n">
        <v>4.90331</v>
      </c>
      <c r="K81" s="53" t="n">
        <v>-0.293686</v>
      </c>
    </row>
    <row r="82" customFormat="false" ht="12.75" hidden="false" customHeight="false" outlineLevel="0" collapsed="false">
      <c r="A82" s="52" t="n">
        <v>15</v>
      </c>
      <c r="B82" s="53" t="s">
        <v>125</v>
      </c>
      <c r="C82" s="54" t="n">
        <v>11.5823</v>
      </c>
      <c r="D82" s="53" t="n">
        <v>3.40607</v>
      </c>
      <c r="E82" s="53" t="n">
        <v>0.00212813</v>
      </c>
      <c r="F82" s="54" t="n">
        <v>-0.231934</v>
      </c>
      <c r="G82" s="54" t="n">
        <f aca="false">D82*$B$9+$B$10</f>
        <v>-0.196342929643725</v>
      </c>
      <c r="H82" s="53" t="n">
        <f aca="false">G82-F82</f>
        <v>0.0355910703562753</v>
      </c>
      <c r="J82" s="55" t="n">
        <v>1.85841</v>
      </c>
      <c r="K82" s="53" t="n">
        <v>-0.128587</v>
      </c>
    </row>
    <row r="83" customFormat="false" ht="13.5" hidden="false" customHeight="false" outlineLevel="0" collapsed="false">
      <c r="A83" s="52" t="n">
        <v>15</v>
      </c>
      <c r="B83" s="53" t="s">
        <v>125</v>
      </c>
      <c r="C83" s="54" t="n">
        <v>2.32132</v>
      </c>
      <c r="D83" s="53" t="n">
        <v>5.46945</v>
      </c>
      <c r="E83" s="53" t="n">
        <v>0.117426</v>
      </c>
      <c r="F83" s="54" t="n">
        <v>-0.545545</v>
      </c>
      <c r="G83" s="54" t="n">
        <f aca="false">D83*$B$9+$B$10</f>
        <v>-0.329196697970623</v>
      </c>
      <c r="H83" s="53" t="n">
        <f aca="false">G83-F83</f>
        <v>0.216348302029377</v>
      </c>
      <c r="J83" s="55" t="n">
        <v>1.74543</v>
      </c>
      <c r="K83" s="53" t="n">
        <v>-0.11457</v>
      </c>
    </row>
    <row r="84" customFormat="false" ht="13.5" hidden="false" customHeight="false" outlineLevel="0" collapsed="false">
      <c r="A84" s="56" t="n">
        <v>16</v>
      </c>
      <c r="B84" s="53" t="s">
        <v>125</v>
      </c>
      <c r="C84" s="57" t="n">
        <v>76.1957</v>
      </c>
      <c r="D84" s="58" t="n">
        <v>1.67882</v>
      </c>
      <c r="E84" s="58" t="n">
        <v>0.00183027</v>
      </c>
      <c r="F84" s="57" t="n">
        <v>-0.139178</v>
      </c>
      <c r="G84" s="57" t="n">
        <f aca="false">D84*$B$9+$B$10</f>
        <v>-0.0851313877354797</v>
      </c>
      <c r="H84" s="58" t="n">
        <f aca="false">G84-F84</f>
        <v>0.0540466122645203</v>
      </c>
      <c r="J84" s="55" t="n">
        <v>2.05331</v>
      </c>
      <c r="K84" s="53" t="n">
        <v>-0.138686</v>
      </c>
    </row>
    <row r="85" customFormat="false" ht="12.75" hidden="false" customHeight="false" outlineLevel="0" collapsed="false">
      <c r="A85" s="52" t="n">
        <v>16</v>
      </c>
      <c r="B85" s="53" t="s">
        <v>125</v>
      </c>
      <c r="C85" s="54" t="n">
        <v>76.1957</v>
      </c>
      <c r="D85" s="53" t="n">
        <v>1.67882</v>
      </c>
      <c r="E85" s="53" t="n">
        <v>0.00183027</v>
      </c>
      <c r="F85" s="54" t="n">
        <v>-0.124178</v>
      </c>
      <c r="G85" s="54" t="n">
        <f aca="false">D85*$B$9+$B$10</f>
        <v>-0.0851313877354797</v>
      </c>
      <c r="H85" s="53" t="n">
        <f aca="false">G85-F85</f>
        <v>0.0390466122645203</v>
      </c>
      <c r="J85" s="55" t="n">
        <v>3.31584</v>
      </c>
      <c r="K85" s="53" t="n">
        <v>-0.163157</v>
      </c>
    </row>
    <row r="86" customFormat="false" ht="12.75" hidden="false" customHeight="false" outlineLevel="0" collapsed="false">
      <c r="A86" s="52" t="n">
        <v>16</v>
      </c>
      <c r="B86" s="53" t="s">
        <v>125</v>
      </c>
      <c r="C86" s="54" t="n">
        <v>51.22</v>
      </c>
      <c r="D86" s="53" t="n">
        <v>2.12198</v>
      </c>
      <c r="E86" s="53" t="n">
        <v>0.00171009</v>
      </c>
      <c r="F86" s="54" t="n">
        <v>-0.0600247</v>
      </c>
      <c r="G86" s="54" t="n">
        <f aca="false">D86*$B$9+$B$10</f>
        <v>-0.113664898757079</v>
      </c>
      <c r="H86" s="53" t="n">
        <f aca="false">G86-F86</f>
        <v>-0.0536401987570793</v>
      </c>
      <c r="J86" s="55" t="n">
        <v>3.46524</v>
      </c>
      <c r="K86" s="53" t="n">
        <v>-0.26676</v>
      </c>
    </row>
    <row r="87" customFormat="false" ht="12.75" hidden="false" customHeight="false" outlineLevel="0" collapsed="false">
      <c r="A87" s="52" t="n">
        <v>16</v>
      </c>
      <c r="B87" s="53" t="s">
        <v>125</v>
      </c>
      <c r="C87" s="54" t="n">
        <v>31.2489</v>
      </c>
      <c r="D87" s="53" t="n">
        <v>3.09086</v>
      </c>
      <c r="E87" s="53" t="n">
        <v>0.00458861</v>
      </c>
      <c r="F87" s="54" t="n">
        <v>0.00185943</v>
      </c>
      <c r="G87" s="54" t="n">
        <f aca="false">D87*$B$9+$B$10</f>
        <v>-0.176047668317977</v>
      </c>
      <c r="H87" s="53" t="n">
        <f aca="false">G87-F87</f>
        <v>-0.177907098317977</v>
      </c>
      <c r="J87" s="55" t="n">
        <v>3.88382</v>
      </c>
      <c r="K87" s="53" t="n">
        <v>-0.468182</v>
      </c>
    </row>
    <row r="88" customFormat="false" ht="12.75" hidden="false" customHeight="false" outlineLevel="0" collapsed="false">
      <c r="A88" s="52" t="n">
        <v>16</v>
      </c>
      <c r="B88" s="53" t="s">
        <v>125</v>
      </c>
      <c r="C88" s="54" t="n">
        <v>21.3317</v>
      </c>
      <c r="D88" s="53" t="n">
        <v>3.42546</v>
      </c>
      <c r="E88" s="53" t="n">
        <v>0.00321986</v>
      </c>
      <c r="F88" s="54" t="n">
        <v>-0.0705371</v>
      </c>
      <c r="G88" s="54" t="n">
        <f aca="false">D88*$B$9+$B$10</f>
        <v>-0.197591383427254</v>
      </c>
      <c r="H88" s="53" t="n">
        <f aca="false">G88-F88</f>
        <v>-0.127054283427254</v>
      </c>
      <c r="J88" s="55" t="n">
        <v>4.73979</v>
      </c>
      <c r="K88" s="53" t="n">
        <v>-0.232207</v>
      </c>
    </row>
    <row r="89" customFormat="false" ht="12.75" hidden="false" customHeight="false" outlineLevel="0" collapsed="false">
      <c r="A89" s="52" t="n">
        <v>16</v>
      </c>
      <c r="B89" s="53" t="s">
        <v>125</v>
      </c>
      <c r="C89" s="54" t="n">
        <v>11.1643</v>
      </c>
      <c r="D89" s="53" t="n">
        <v>3.52276</v>
      </c>
      <c r="E89" s="53" t="n">
        <v>0.00214487</v>
      </c>
      <c r="F89" s="54" t="n">
        <v>-0.28824</v>
      </c>
      <c r="G89" s="54" t="n">
        <f aca="false">D89*$B$9+$B$10</f>
        <v>-0.203856187611751</v>
      </c>
      <c r="H89" s="53" t="n">
        <f aca="false">G89-F89</f>
        <v>0.0843838123882492</v>
      </c>
      <c r="J89" s="55"/>
      <c r="K89" s="53"/>
    </row>
    <row r="90" customFormat="false" ht="13.5" hidden="false" customHeight="false" outlineLevel="0" collapsed="false">
      <c r="A90" s="52" t="n">
        <v>16</v>
      </c>
      <c r="B90" s="53" t="s">
        <v>126</v>
      </c>
      <c r="C90" s="54" t="n">
        <v>2.18726</v>
      </c>
      <c r="D90" s="53" t="n">
        <v>4.9351</v>
      </c>
      <c r="E90" s="53" t="n">
        <v>0.18292</v>
      </c>
      <c r="F90" s="54" t="n">
        <v>0.145099</v>
      </c>
      <c r="G90" s="54" t="n">
        <f aca="false">D90*$B$9+$B$10</f>
        <v>-0.294791784137263</v>
      </c>
      <c r="H90" s="53" t="n">
        <f aca="false">G90-F90</f>
        <v>-0.439890784137263</v>
      </c>
      <c r="J90" s="55"/>
      <c r="K90" s="53"/>
    </row>
    <row r="91" customFormat="false" ht="13.5" hidden="false" customHeight="false" outlineLevel="0" collapsed="false">
      <c r="A91" s="56" t="n">
        <v>17</v>
      </c>
      <c r="B91" s="53" t="s">
        <v>125</v>
      </c>
      <c r="C91" s="57" t="n">
        <v>87.8381</v>
      </c>
      <c r="D91" s="58" t="n">
        <v>1.78334</v>
      </c>
      <c r="E91" s="58" t="n">
        <v>0.00164091</v>
      </c>
      <c r="F91" s="57" t="n">
        <v>-0.113661</v>
      </c>
      <c r="G91" s="57" t="n">
        <f aca="false">D91*$B$9+$B$10</f>
        <v>-0.0918610622818683</v>
      </c>
      <c r="H91" s="58" t="n">
        <f aca="false">G91-F91</f>
        <v>0.0217999377181317</v>
      </c>
      <c r="J91" s="55"/>
      <c r="K91" s="53"/>
    </row>
    <row r="92" customFormat="false" ht="12.75" hidden="false" customHeight="false" outlineLevel="0" collapsed="false">
      <c r="A92" s="52" t="n">
        <v>17</v>
      </c>
      <c r="B92" s="53" t="s">
        <v>125</v>
      </c>
      <c r="C92" s="54" t="n">
        <v>76.5119</v>
      </c>
      <c r="D92" s="53" t="n">
        <v>1.66158</v>
      </c>
      <c r="E92" s="53" t="n">
        <v>0.00225374</v>
      </c>
      <c r="F92" s="54" t="n">
        <v>-0.133421</v>
      </c>
      <c r="G92" s="54" t="n">
        <f aca="false">D92*$B$9+$B$10</f>
        <v>-0.0840213648768905</v>
      </c>
      <c r="H92" s="53" t="n">
        <f aca="false">G92-F92</f>
        <v>0.0493996351231095</v>
      </c>
      <c r="J92" s="55"/>
      <c r="K92" s="53"/>
    </row>
    <row r="93" customFormat="false" ht="12.75" hidden="false" customHeight="false" outlineLevel="0" collapsed="false">
      <c r="A93" s="52" t="n">
        <v>17</v>
      </c>
      <c r="B93" s="53" t="s">
        <v>125</v>
      </c>
      <c r="C93" s="54" t="n">
        <v>51.3475</v>
      </c>
      <c r="D93" s="53" t="n">
        <v>1.98718</v>
      </c>
      <c r="E93" s="53" t="n">
        <v>0.00762671</v>
      </c>
      <c r="F93" s="54" t="n">
        <v>-0.170818</v>
      </c>
      <c r="G93" s="54" t="n">
        <f aca="false">D93*$B$9+$B$10</f>
        <v>-0.104985601695721</v>
      </c>
      <c r="H93" s="53" t="n">
        <f aca="false">G93-F93</f>
        <v>0.0658323983042792</v>
      </c>
      <c r="J93" s="55"/>
      <c r="K93" s="53"/>
    </row>
    <row r="94" customFormat="false" ht="12.75" hidden="false" customHeight="false" outlineLevel="0" collapsed="false">
      <c r="A94" s="52" t="n">
        <v>17</v>
      </c>
      <c r="B94" s="53" t="s">
        <v>125</v>
      </c>
      <c r="C94" s="54" t="n">
        <v>31.1323</v>
      </c>
      <c r="D94" s="53" t="n">
        <v>3.15383</v>
      </c>
      <c r="E94" s="53" t="n">
        <v>0.00225959</v>
      </c>
      <c r="F94" s="54" t="n">
        <v>-0.129165</v>
      </c>
      <c r="G94" s="54" t="n">
        <f aca="false">D94*$B$9+$B$10</f>
        <v>-0.180102084756803</v>
      </c>
      <c r="H94" s="53" t="n">
        <f aca="false">G94-F94</f>
        <v>-0.0509370847568029</v>
      </c>
      <c r="J94" s="55"/>
      <c r="K94" s="53"/>
    </row>
    <row r="95" customFormat="false" ht="12.75" hidden="false" customHeight="false" outlineLevel="0" collapsed="false">
      <c r="A95" s="52" t="n">
        <v>17</v>
      </c>
      <c r="B95" s="53" t="s">
        <v>125</v>
      </c>
      <c r="C95" s="54" t="n">
        <v>21.3082</v>
      </c>
      <c r="D95" s="53" t="n">
        <v>3.3875</v>
      </c>
      <c r="E95" s="53" t="n">
        <v>0.00683028</v>
      </c>
      <c r="F95" s="54" t="n">
        <v>-0.212496</v>
      </c>
      <c r="G95" s="54" t="n">
        <f aca="false">D95*$B$9+$B$10</f>
        <v>-0.195147272771103</v>
      </c>
      <c r="H95" s="53" t="n">
        <f aca="false">G95-F95</f>
        <v>0.0173487272288972</v>
      </c>
      <c r="J95" s="55"/>
      <c r="K95" s="53"/>
    </row>
    <row r="96" customFormat="false" ht="12.75" hidden="false" customHeight="false" outlineLevel="0" collapsed="false">
      <c r="A96" s="52" t="n">
        <v>17</v>
      </c>
      <c r="B96" s="53" t="s">
        <v>126</v>
      </c>
      <c r="C96" s="54" t="n">
        <v>11.3652</v>
      </c>
      <c r="D96" s="53" t="n">
        <v>4.6804</v>
      </c>
      <c r="E96" s="53" t="n">
        <v>0.047668</v>
      </c>
      <c r="F96" s="54" t="n">
        <v>0.584396</v>
      </c>
      <c r="G96" s="54" t="n">
        <f aca="false">D96*$B$9+$B$10</f>
        <v>-0.278392548517619</v>
      </c>
      <c r="H96" s="53" t="n">
        <f aca="false">G96-F96</f>
        <v>-0.862788548517619</v>
      </c>
      <c r="J96" s="55"/>
      <c r="K96" s="53"/>
    </row>
    <row r="97" customFormat="false" ht="13.5" hidden="false" customHeight="false" outlineLevel="0" collapsed="false">
      <c r="A97" s="52" t="n">
        <v>17</v>
      </c>
      <c r="B97" s="53" t="s">
        <v>125</v>
      </c>
      <c r="C97" s="54" t="n">
        <v>2.33527</v>
      </c>
      <c r="D97" s="53" t="n">
        <v>4.90331</v>
      </c>
      <c r="E97" s="53" t="n">
        <v>0.0118392</v>
      </c>
      <c r="F97" s="54" t="n">
        <v>-0.293686</v>
      </c>
      <c r="G97" s="54" t="n">
        <f aca="false">D97*$B$9+$B$10</f>
        <v>-0.292744938042451</v>
      </c>
      <c r="H97" s="53" t="n">
        <f aca="false">G97-F97</f>
        <v>0.000941061957548561</v>
      </c>
      <c r="J97" s="55"/>
      <c r="K97" s="53"/>
    </row>
    <row r="98" customFormat="false" ht="13.5" hidden="false" customHeight="false" outlineLevel="0" collapsed="false">
      <c r="A98" s="56" t="n">
        <v>18</v>
      </c>
      <c r="B98" s="53" t="s">
        <v>125</v>
      </c>
      <c r="C98" s="57" t="n">
        <v>98.0416</v>
      </c>
      <c r="D98" s="58" t="n">
        <v>1.85841</v>
      </c>
      <c r="E98" s="58" t="n">
        <v>0.00197764</v>
      </c>
      <c r="F98" s="57" t="n">
        <v>-0.128587</v>
      </c>
      <c r="G98" s="57" t="n">
        <f aca="false">D98*$B$9+$B$10</f>
        <v>-0.0966945550889616</v>
      </c>
      <c r="H98" s="58" t="n">
        <f aca="false">G98-F98</f>
        <v>0.0318924449110384</v>
      </c>
      <c r="J98" s="55"/>
      <c r="K98" s="53"/>
    </row>
    <row r="99" customFormat="false" ht="12.75" hidden="false" customHeight="false" outlineLevel="0" collapsed="false">
      <c r="A99" s="52" t="n">
        <v>18</v>
      </c>
      <c r="B99" s="53" t="s">
        <v>125</v>
      </c>
      <c r="C99" s="54" t="n">
        <v>76.397</v>
      </c>
      <c r="D99" s="53" t="n">
        <v>1.74543</v>
      </c>
      <c r="E99" s="53" t="n">
        <v>0.00291497</v>
      </c>
      <c r="F99" s="54" t="n">
        <v>-0.11457</v>
      </c>
      <c r="G99" s="54" t="n">
        <f aca="false">D99*$B$9+$B$10</f>
        <v>-0.089420170949553</v>
      </c>
      <c r="H99" s="53" t="n">
        <f aca="false">G99-F99</f>
        <v>0.025149829050447</v>
      </c>
      <c r="J99" s="55"/>
      <c r="K99" s="53"/>
    </row>
    <row r="100" customFormat="false" ht="12.75" hidden="false" customHeight="false" outlineLevel="0" collapsed="false">
      <c r="A100" s="52" t="n">
        <v>18</v>
      </c>
      <c r="B100" s="53" t="s">
        <v>125</v>
      </c>
      <c r="C100" s="54" t="n">
        <v>50.5298</v>
      </c>
      <c r="D100" s="53" t="n">
        <v>2.05331</v>
      </c>
      <c r="E100" s="53" t="n">
        <v>0.0118582</v>
      </c>
      <c r="F100" s="54" t="n">
        <v>-0.138686</v>
      </c>
      <c r="G100" s="54" t="n">
        <f aca="false">D100*$B$9+$B$10</f>
        <v>-0.10924347940097</v>
      </c>
      <c r="H100" s="53" t="n">
        <f aca="false">G100-F100</f>
        <v>0.0294425205990297</v>
      </c>
      <c r="J100" s="55"/>
      <c r="K100" s="53"/>
    </row>
    <row r="101" customFormat="false" ht="12.75" hidden="false" customHeight="false" outlineLevel="0" collapsed="false">
      <c r="A101" s="52" t="n">
        <v>18</v>
      </c>
      <c r="B101" s="53" t="s">
        <v>125</v>
      </c>
      <c r="C101" s="54" t="n">
        <v>30.2173</v>
      </c>
      <c r="D101" s="53" t="n">
        <v>3.31584</v>
      </c>
      <c r="E101" s="53" t="n">
        <v>0.00270497</v>
      </c>
      <c r="F101" s="54" t="n">
        <v>-0.163157</v>
      </c>
      <c r="G101" s="54" t="n">
        <f aca="false">D101*$B$9+$B$10</f>
        <v>-0.190533337849612</v>
      </c>
      <c r="H101" s="53" t="n">
        <f aca="false">G101-F101</f>
        <v>-0.0273763378496121</v>
      </c>
      <c r="J101" s="55"/>
      <c r="K101" s="53"/>
    </row>
    <row r="102" customFormat="false" ht="12.75" hidden="false" customHeight="false" outlineLevel="0" collapsed="false">
      <c r="A102" s="52" t="n">
        <v>18</v>
      </c>
      <c r="B102" s="53" t="s">
        <v>125</v>
      </c>
      <c r="C102" s="54" t="n">
        <v>21.3251</v>
      </c>
      <c r="D102" s="53" t="n">
        <v>3.46524</v>
      </c>
      <c r="E102" s="53" t="n">
        <v>0.00994067</v>
      </c>
      <c r="F102" s="54" t="n">
        <v>-0.26676</v>
      </c>
      <c r="G102" s="54" t="n">
        <f aca="false">D102*$B$9+$B$10</f>
        <v>-0.200152677471029</v>
      </c>
      <c r="H102" s="53" t="n">
        <f aca="false">G102-F102</f>
        <v>0.0666073225289713</v>
      </c>
      <c r="J102" s="55"/>
      <c r="K102" s="53"/>
    </row>
    <row r="103" customFormat="false" ht="12.75" hidden="false" customHeight="false" outlineLevel="0" collapsed="false">
      <c r="A103" s="52" t="n">
        <v>18</v>
      </c>
      <c r="B103" s="53" t="s">
        <v>125</v>
      </c>
      <c r="C103" s="54" t="n">
        <v>11.6622</v>
      </c>
      <c r="D103" s="53" t="n">
        <v>3.88382</v>
      </c>
      <c r="E103" s="53" t="n">
        <v>0.0272482</v>
      </c>
      <c r="F103" s="54" t="n">
        <v>-0.468182</v>
      </c>
      <c r="G103" s="54" t="n">
        <f aca="false">D103*$B$9+$B$10</f>
        <v>-0.227103568894941</v>
      </c>
      <c r="H103" s="53" t="n">
        <f aca="false">G103-F103</f>
        <v>0.241078431105059</v>
      </c>
      <c r="J103" s="55"/>
      <c r="K103" s="53"/>
    </row>
    <row r="104" customFormat="false" ht="13.5" hidden="false" customHeight="false" outlineLevel="0" collapsed="false">
      <c r="A104" s="52" t="n">
        <v>18</v>
      </c>
      <c r="B104" s="53" t="s">
        <v>125</v>
      </c>
      <c r="C104" s="54" t="n">
        <v>2.62165</v>
      </c>
      <c r="D104" s="53" t="n">
        <v>4.73979</v>
      </c>
      <c r="E104" s="53" t="n">
        <v>0.0434457</v>
      </c>
      <c r="F104" s="54" t="n">
        <v>-0.232207</v>
      </c>
      <c r="G104" s="54" t="n">
        <f aca="false">D104*$B$9+$B$10</f>
        <v>-0.282216461369801</v>
      </c>
      <c r="H104" s="53" t="n">
        <f aca="false">G104-F104</f>
        <v>-0.0500094613698006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1</v>
      </c>
      <c r="B1" s="32"/>
      <c r="C1" s="32"/>
    </row>
    <row r="2" customFormat="false" ht="12.7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96</v>
      </c>
      <c r="C4" s="0" t="s">
        <v>12</v>
      </c>
      <c r="D4" s="0" t="n">
        <v>18</v>
      </c>
    </row>
    <row r="5" customFormat="false" ht="12.75" hidden="false" customHeight="false" outlineLevel="0" collapsed="false">
      <c r="A5" s="0" t="n">
        <v>3</v>
      </c>
      <c r="B5" s="0" t="s">
        <v>96</v>
      </c>
      <c r="C5" s="0" t="s">
        <v>97</v>
      </c>
      <c r="D5" s="0" t="n">
        <v>18</v>
      </c>
    </row>
    <row r="6" customFormat="false" ht="12.75" hidden="false" customHeight="false" outlineLevel="0" collapsed="false">
      <c r="A6" s="0" t="n">
        <v>4</v>
      </c>
      <c r="B6" s="0" t="s">
        <v>96</v>
      </c>
      <c r="C6" s="0" t="s">
        <v>12</v>
      </c>
      <c r="D6" s="0" t="n">
        <v>22</v>
      </c>
    </row>
    <row r="7" customFormat="false" ht="12.75" hidden="false" customHeight="false" outlineLevel="0" collapsed="false">
      <c r="A7" s="0" t="n">
        <v>5</v>
      </c>
      <c r="B7" s="0" t="s">
        <v>96</v>
      </c>
      <c r="C7" s="0" t="s">
        <v>12</v>
      </c>
      <c r="D7" s="0" t="n">
        <v>9</v>
      </c>
    </row>
    <row r="8" customFormat="false" ht="12.75" hidden="false" customHeight="false" outlineLevel="0" collapsed="false">
      <c r="A8" s="0" t="n">
        <v>6</v>
      </c>
      <c r="B8" s="0" t="s">
        <v>98</v>
      </c>
      <c r="C8" s="0" t="s">
        <v>12</v>
      </c>
      <c r="D8" s="0" t="n">
        <v>4</v>
      </c>
    </row>
    <row r="9" customFormat="false" ht="12.75" hidden="false" customHeight="false" outlineLevel="0" collapsed="false">
      <c r="A9" s="0" t="n">
        <v>7</v>
      </c>
      <c r="B9" s="0" t="s">
        <v>96</v>
      </c>
      <c r="C9" s="0" t="s">
        <v>12</v>
      </c>
      <c r="D9" s="0" t="n">
        <v>4</v>
      </c>
    </row>
    <row r="10" customFormat="false" ht="12.75" hidden="false" customHeight="false" outlineLevel="0" collapsed="false">
      <c r="A10" s="0" t="n">
        <v>8</v>
      </c>
      <c r="B10" s="0" t="s">
        <v>96</v>
      </c>
      <c r="C10" s="0" t="s">
        <v>12</v>
      </c>
      <c r="D10" s="0" t="n">
        <v>2</v>
      </c>
    </row>
    <row r="11" customFormat="false" ht="12.75" hidden="false" customHeight="false" outlineLevel="0" collapsed="false">
      <c r="A11" s="0" t="n">
        <v>9</v>
      </c>
      <c r="B11" s="0" t="s">
        <v>96</v>
      </c>
      <c r="C11" s="0" t="s">
        <v>12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s">
        <v>96</v>
      </c>
      <c r="C12" s="0" t="s">
        <v>12</v>
      </c>
      <c r="D12" s="0" t="n">
        <v>1</v>
      </c>
    </row>
    <row r="13" customFormat="false" ht="12.75" hidden="false" customHeight="false" outlineLevel="0" collapsed="false">
      <c r="A13" s="0" t="n">
        <v>11</v>
      </c>
      <c r="B13" s="0" t="s">
        <v>96</v>
      </c>
      <c r="C13" s="0" t="s">
        <v>12</v>
      </c>
      <c r="D13" s="0" t="n">
        <v>2</v>
      </c>
    </row>
    <row r="14" customFormat="false" ht="12.75" hidden="false" customHeight="false" outlineLevel="0" collapsed="false">
      <c r="A14" s="0" t="n">
        <v>12</v>
      </c>
      <c r="B14" s="0" t="s">
        <v>96</v>
      </c>
      <c r="C14" s="0" t="s">
        <v>12</v>
      </c>
      <c r="D14" s="0" t="n">
        <v>1</v>
      </c>
    </row>
    <row r="15" customFormat="false" ht="12.75" hidden="false" customHeight="false" outlineLevel="0" collapsed="false">
      <c r="A15" s="0" t="n">
        <v>13</v>
      </c>
      <c r="B15" s="0" t="s">
        <v>96</v>
      </c>
      <c r="C15" s="0" t="s">
        <v>12</v>
      </c>
      <c r="D15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9" activeCellId="0" sqref="K69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109008447568814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0.00742017901166397</v>
      </c>
      <c r="C9" s="0" t="n">
        <f aca="false">INDEX(LINEST(known_ys,known_xs,TRUE(),TRUE()),2,1)</f>
        <v>0.0019612283739468</v>
      </c>
      <c r="E9" s="0" t="s">
        <v>110</v>
      </c>
      <c r="G9" s="0" t="n">
        <f aca="false">INDEX(LINEST(known_ys,known_xs,TRUE(),TRUE()),3,2)</f>
        <v>0.978184728235551</v>
      </c>
      <c r="I9" s="0" t="n">
        <f aca="false">MIN(known_xs)</f>
        <v>2.14259</v>
      </c>
      <c r="J9" s="0" t="n">
        <f aca="false">I9*$B$9+$B$10</f>
        <v>-1.11675227760753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-1.13265067895613</v>
      </c>
      <c r="C10" s="40" t="n">
        <f aca="false">INDEX(LINEST(known_ys,known_xs,TRUE(),TRUE()),2,2)</f>
        <v>0.136481070601423</v>
      </c>
      <c r="E10" s="40" t="s">
        <v>112</v>
      </c>
      <c r="F10" s="40"/>
      <c r="G10" s="40" t="n">
        <f aca="false">INDEX(LINEST(known_ys,known_xs,TRUE(),TRUE()),5,2)</f>
        <v>111.950907418731</v>
      </c>
      <c r="I10" s="40" t="n">
        <f aca="false">MAX(known_xs)</f>
        <v>200.408</v>
      </c>
      <c r="J10" s="40" t="n">
        <f aca="false">I10*$B$9+$B$10</f>
        <v>0.3544125564134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138</v>
      </c>
    </row>
    <row r="13" customFormat="false" ht="12.75" hidden="false" customHeight="false" outlineLevel="0" collapsed="false">
      <c r="A13" s="0" t="s">
        <v>114</v>
      </c>
      <c r="D13" s="0" t="n">
        <v>11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9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</v>
      </c>
      <c r="B17" s="53" t="s">
        <v>125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C17*$B$9+$B$10</f>
        <v>0.0150284087779395</v>
      </c>
      <c r="H17" s="53" t="n">
        <f aca="false">G17-F17</f>
        <v>0.31499540877794</v>
      </c>
      <c r="J17" s="55" t="n">
        <v>154.67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25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C18*$B$9+$B$10</f>
        <v>-0.198591124788854</v>
      </c>
      <c r="H18" s="53" t="n">
        <f aca="false">G18-F18</f>
        <v>0.0310618752111457</v>
      </c>
      <c r="J18" s="55" t="n">
        <v>125.881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25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C19*$B$9+$B$10</f>
        <v>-0.382774808216377</v>
      </c>
      <c r="H19" s="53" t="n">
        <f aca="false">G19-F19</f>
        <v>-0.111452808216377</v>
      </c>
      <c r="J19" s="55" t="n">
        <v>101.059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25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C20*$B$9+$B$10</f>
        <v>-0.565600598884766</v>
      </c>
      <c r="H20" s="53" t="n">
        <f aca="false">G20-F20</f>
        <v>-0.171344598884766</v>
      </c>
      <c r="J20" s="55" t="n">
        <v>76.42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5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C21*$B$9+$B$10</f>
        <v>-0.750667283614677</v>
      </c>
      <c r="H21" s="53" t="n">
        <f aca="false">G21-F21</f>
        <v>0.671162716385323</v>
      </c>
      <c r="J21" s="55" t="n">
        <v>51.479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25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C22*$B$9+$B$10</f>
        <v>-0.903251392703128</v>
      </c>
      <c r="H22" s="53" t="n">
        <f aca="false">G22-F22</f>
        <v>0.988968607296872</v>
      </c>
      <c r="J22" s="55" t="n">
        <v>30.9156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25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C23*$B$9+$B$10</f>
        <v>-0.973288978358421</v>
      </c>
      <c r="H23" s="53" t="n">
        <f aca="false">G23-F23</f>
        <v>0.986141021641579</v>
      </c>
      <c r="J23" s="55" t="n">
        <v>21.4768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25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C24*$B$9+$B$10</f>
        <v>-1.05104280816794</v>
      </c>
      <c r="H24" s="53" t="n">
        <f aca="false">G24-F24</f>
        <v>1.00024719183206</v>
      </c>
      <c r="J24" s="55" t="n">
        <v>10.998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25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C25*$B$9+$B$10</f>
        <v>-1.08830679876094</v>
      </c>
      <c r="H25" s="53" t="n">
        <f aca="false">G25-F25</f>
        <v>1.21786320123906</v>
      </c>
      <c r="J25" s="55" t="n">
        <v>5.97612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25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C26*$B$9+$B$10</f>
        <v>-1.11216920404097</v>
      </c>
      <c r="H26" s="53" t="n">
        <f aca="false">G26-F26</f>
        <v>1.21861079595903</v>
      </c>
      <c r="J26" s="55" t="n">
        <v>2.76024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25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C27*$B$9+$B$10</f>
        <v>-0.0651021043690196</v>
      </c>
      <c r="H27" s="58" t="n">
        <f aca="false">G27-F27</f>
        <v>0.67384089563098</v>
      </c>
      <c r="J27" s="55" t="n">
        <v>143.871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25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C28*$B$9+$B$10</f>
        <v>-0.197619081338326</v>
      </c>
      <c r="H28" s="53" t="n">
        <f aca="false">G28-F28</f>
        <v>0.403967918661674</v>
      </c>
      <c r="J28" s="55" t="n">
        <v>126.012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25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C29*$B$9+$B$10</f>
        <v>-0.379146340679674</v>
      </c>
      <c r="H29" s="53" t="n">
        <f aca="false">G29-F29</f>
        <v>0.590820659320326</v>
      </c>
      <c r="J29" s="55" t="n">
        <v>101.548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25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C30*$B$9+$B$10</f>
        <v>-0.556605115868926</v>
      </c>
      <c r="H30" s="53" t="n">
        <f aca="false">G30-F30</f>
        <v>0.622624884131074</v>
      </c>
      <c r="J30" s="55" t="n">
        <v>77.6323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25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C31*$B$9+$B$10</f>
        <v>-0.748090997461827</v>
      </c>
      <c r="H31" s="53" t="n">
        <f aca="false">G31-F31</f>
        <v>0.694909002538173</v>
      </c>
      <c r="J31" s="55" t="n">
        <v>51.826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25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C32*$B$9+$B$10</f>
        <v>-0.900742630179284</v>
      </c>
      <c r="H32" s="53" t="n">
        <f aca="false">G32-F32</f>
        <v>2.29039736982072</v>
      </c>
      <c r="J32" s="55" t="n">
        <v>31.2537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25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C33*$B$9+$B$10</f>
        <v>-0.973507131621364</v>
      </c>
      <c r="H33" s="53" t="n">
        <f aca="false">G33-F33</f>
        <v>2.24672286837864</v>
      </c>
      <c r="J33" s="55" t="n">
        <v>21.4474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25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C34*$B$9+$B$10</f>
        <v>-1.05320356429614</v>
      </c>
      <c r="H34" s="53" t="n">
        <f aca="false">G34-F34</f>
        <v>2.09936643570386</v>
      </c>
      <c r="J34" s="55" t="n">
        <v>10.7069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25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C35*$B$9+$B$10</f>
        <v>-1.09121981263734</v>
      </c>
      <c r="H35" s="53" t="n">
        <f aca="false">G35-F35</f>
        <v>2.13790018736266</v>
      </c>
      <c r="J35" s="55" t="n">
        <v>5.58354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25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C36*$B$9+$B$10</f>
        <v>-1.11401297012179</v>
      </c>
      <c r="H36" s="53" t="n">
        <f aca="false">G36-F36</f>
        <v>2.03420702987821</v>
      </c>
      <c r="J36" s="55" t="n">
        <v>2.51176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26</v>
      </c>
      <c r="C37" s="57" t="n">
        <v>198.978</v>
      </c>
      <c r="D37" s="58" t="n">
        <v>1.12285</v>
      </c>
      <c r="E37" s="58" t="n">
        <v>0.00416065</v>
      </c>
      <c r="F37" s="57" t="n">
        <v>-1.07015</v>
      </c>
      <c r="G37" s="57" t="n">
        <f aca="false">C37*$B$9+$B$10</f>
        <v>0.343801700426747</v>
      </c>
      <c r="H37" s="58" t="n">
        <f aca="false">G37-F37</f>
        <v>1.41395170042675</v>
      </c>
      <c r="J37" s="55" t="n">
        <v>83.3192</v>
      </c>
      <c r="K37" s="53" t="n">
        <v>-0.900033</v>
      </c>
    </row>
    <row r="38" customFormat="false" ht="12.75" hidden="false" customHeight="false" outlineLevel="0" collapsed="false">
      <c r="A38" s="52" t="n">
        <v>3</v>
      </c>
      <c r="B38" s="53" t="s">
        <v>126</v>
      </c>
      <c r="C38" s="54" t="n">
        <v>152.438</v>
      </c>
      <c r="D38" s="53" t="n">
        <v>1.10239</v>
      </c>
      <c r="E38" s="53" t="n">
        <v>0.00949768</v>
      </c>
      <c r="F38" s="54" t="n">
        <v>-1.55561</v>
      </c>
      <c r="G38" s="54" t="n">
        <f aca="false">C38*$B$9+$B$10</f>
        <v>-0.00153343077609458</v>
      </c>
      <c r="H38" s="53" t="n">
        <f aca="false">G38-F38</f>
        <v>1.55407656922391</v>
      </c>
      <c r="J38" s="55" t="n">
        <v>77.245</v>
      </c>
      <c r="K38" s="53" t="n">
        <v>-0.960752</v>
      </c>
    </row>
    <row r="39" customFormat="false" ht="12.75" hidden="false" customHeight="false" outlineLevel="0" collapsed="false">
      <c r="A39" s="52" t="n">
        <v>3</v>
      </c>
      <c r="B39" s="53" t="s">
        <v>126</v>
      </c>
      <c r="C39" s="54" t="n">
        <v>123.68</v>
      </c>
      <c r="D39" s="53" t="n">
        <v>1.48983</v>
      </c>
      <c r="E39" s="53" t="n">
        <v>0.0514557</v>
      </c>
      <c r="F39" s="54" t="n">
        <v>-2.10017</v>
      </c>
      <c r="G39" s="54" t="n">
        <f aca="false">C39*$B$9+$B$10</f>
        <v>-0.214922938793527</v>
      </c>
      <c r="H39" s="53" t="n">
        <f aca="false">G39-F39</f>
        <v>1.88524706120647</v>
      </c>
      <c r="J39" s="55" t="n">
        <v>50.3645</v>
      </c>
      <c r="K39" s="53" t="n">
        <v>-1.15895</v>
      </c>
    </row>
    <row r="40" customFormat="false" ht="12.75" hidden="false" customHeight="false" outlineLevel="0" collapsed="false">
      <c r="A40" s="52" t="n">
        <v>3</v>
      </c>
      <c r="B40" s="53" t="s">
        <v>126</v>
      </c>
      <c r="C40" s="54" t="n">
        <v>101.992</v>
      </c>
      <c r="D40" s="53" t="n">
        <v>1.59412</v>
      </c>
      <c r="E40" s="53" t="n">
        <v>0.0118604</v>
      </c>
      <c r="F40" s="54" t="n">
        <v>-2.52288</v>
      </c>
      <c r="G40" s="54" t="n">
        <f aca="false">C40*$B$9+$B$10</f>
        <v>-0.375851781198495</v>
      </c>
      <c r="H40" s="53" t="n">
        <f aca="false">G40-F40</f>
        <v>2.14702821880151</v>
      </c>
      <c r="J40" s="55" t="n">
        <v>29.4864</v>
      </c>
      <c r="K40" s="53" t="n">
        <v>-2.16226</v>
      </c>
    </row>
    <row r="41" customFormat="false" ht="12.75" hidden="false" customHeight="false" outlineLevel="0" collapsed="false">
      <c r="A41" s="52" t="n">
        <v>3</v>
      </c>
      <c r="B41" s="53" t="s">
        <v>126</v>
      </c>
      <c r="C41" s="54" t="n">
        <v>75.8424</v>
      </c>
      <c r="D41" s="53" t="n">
        <v>4.91147</v>
      </c>
      <c r="E41" s="53" t="n">
        <v>0.00813636</v>
      </c>
      <c r="F41" s="54" t="n">
        <v>-2.69653</v>
      </c>
      <c r="G41" s="54" t="n">
        <f aca="false">C41*$B$9+$B$10</f>
        <v>-0.569886494281903</v>
      </c>
      <c r="H41" s="53" t="n">
        <f aca="false">G41-F41</f>
        <v>2.1266435057181</v>
      </c>
      <c r="J41" s="55" t="n">
        <v>21.444</v>
      </c>
      <c r="K41" s="53" t="n">
        <v>-2.48298</v>
      </c>
    </row>
    <row r="42" customFormat="false" ht="12.75" hidden="false" customHeight="false" outlineLevel="0" collapsed="false">
      <c r="A42" s="52" t="n">
        <v>3</v>
      </c>
      <c r="B42" s="53" t="s">
        <v>126</v>
      </c>
      <c r="C42" s="54" t="n">
        <v>50.6198</v>
      </c>
      <c r="D42" s="53" t="n">
        <v>5.70318</v>
      </c>
      <c r="E42" s="53" t="n">
        <v>0.00289824</v>
      </c>
      <c r="F42" s="54" t="n">
        <v>-3.07682</v>
      </c>
      <c r="G42" s="54" t="n">
        <f aca="false">C42*$B$9+$B$10</f>
        <v>-0.757042701421498</v>
      </c>
      <c r="H42" s="53" t="n">
        <f aca="false">G42-F42</f>
        <v>2.3197772985785</v>
      </c>
      <c r="J42" s="55" t="n">
        <v>11.1772</v>
      </c>
      <c r="K42" s="53" t="n">
        <v>-3.34326</v>
      </c>
    </row>
    <row r="43" customFormat="false" ht="12.75" hidden="false" customHeight="false" outlineLevel="0" collapsed="false">
      <c r="A43" s="52" t="n">
        <v>3</v>
      </c>
      <c r="B43" s="53" t="s">
        <v>126</v>
      </c>
      <c r="C43" s="54" t="n">
        <v>31.1734</v>
      </c>
      <c r="D43" s="53" t="n">
        <v>5.72285</v>
      </c>
      <c r="E43" s="53" t="n">
        <v>0.00744385</v>
      </c>
      <c r="F43" s="54" t="n">
        <v>-2.96915</v>
      </c>
      <c r="G43" s="54" t="n">
        <f aca="false">C43*$B$9+$B$10</f>
        <v>-0.901338470553921</v>
      </c>
      <c r="H43" s="53" t="n">
        <f aca="false">G43-F43</f>
        <v>2.06781152944608</v>
      </c>
      <c r="J43" s="55" t="n">
        <v>6.08245</v>
      </c>
      <c r="K43" s="53" t="n">
        <v>-3.33369</v>
      </c>
    </row>
    <row r="44" customFormat="false" ht="12.75" hidden="false" customHeight="false" outlineLevel="0" collapsed="false">
      <c r="A44" s="52" t="n">
        <v>3</v>
      </c>
      <c r="B44" s="53" t="s">
        <v>126</v>
      </c>
      <c r="C44" s="54" t="n">
        <v>20.7898</v>
      </c>
      <c r="D44" s="53" t="n">
        <v>5.84657</v>
      </c>
      <c r="E44" s="53" t="n">
        <v>0.00927166</v>
      </c>
      <c r="F44" s="54" t="n">
        <v>-3.12943</v>
      </c>
      <c r="G44" s="54" t="n">
        <f aca="false">C44*$B$9+$B$10</f>
        <v>-0.978386641339435</v>
      </c>
      <c r="H44" s="53" t="n">
        <f aca="false">G44-F44</f>
        <v>2.15104335866057</v>
      </c>
      <c r="J44" s="55" t="n">
        <v>2.85973</v>
      </c>
      <c r="K44" s="53" t="n">
        <v>-3.38174</v>
      </c>
    </row>
    <row r="45" customFormat="false" ht="12.75" hidden="false" customHeight="false" outlineLevel="0" collapsed="false">
      <c r="A45" s="52" t="n">
        <v>3</v>
      </c>
      <c r="B45" s="53" t="s">
        <v>126</v>
      </c>
      <c r="C45" s="54" t="n">
        <v>20.7898</v>
      </c>
      <c r="D45" s="53" t="n">
        <v>5.84657</v>
      </c>
      <c r="E45" s="53" t="n">
        <v>0.00927166</v>
      </c>
      <c r="F45" s="54" t="n">
        <v>-3.31743</v>
      </c>
      <c r="G45" s="54" t="n">
        <f aca="false">C45*$B$9+$B$10</f>
        <v>-0.978386641339435</v>
      </c>
      <c r="H45" s="53" t="n">
        <f aca="false">G45-F45</f>
        <v>2.33904335866057</v>
      </c>
      <c r="J45" s="55" t="n">
        <v>157.472</v>
      </c>
      <c r="K45" s="53" t="n">
        <v>-0.960302</v>
      </c>
    </row>
    <row r="46" customFormat="false" ht="12.75" hidden="false" customHeight="false" outlineLevel="0" collapsed="false">
      <c r="A46" s="52" t="n">
        <v>3</v>
      </c>
      <c r="B46" s="53" t="s">
        <v>126</v>
      </c>
      <c r="C46" s="54" t="n">
        <v>11.3311</v>
      </c>
      <c r="D46" s="53" t="n">
        <v>5.9316</v>
      </c>
      <c r="E46" s="53" t="n">
        <v>0.00259315</v>
      </c>
      <c r="F46" s="54" t="n">
        <v>-3.2694</v>
      </c>
      <c r="G46" s="54" t="n">
        <f aca="false">C46*$B$9+$B$10</f>
        <v>-1.04857188855706</v>
      </c>
      <c r="H46" s="53" t="n">
        <f aca="false">G46-F46</f>
        <v>2.22082811144294</v>
      </c>
      <c r="J46" s="55" t="n">
        <v>149.778</v>
      </c>
      <c r="K46" s="53" t="n">
        <v>-1.43014</v>
      </c>
    </row>
    <row r="47" customFormat="false" ht="13.5" hidden="false" customHeight="false" outlineLevel="0" collapsed="false">
      <c r="A47" s="52" t="n">
        <v>3</v>
      </c>
      <c r="B47" s="53" t="s">
        <v>126</v>
      </c>
      <c r="C47" s="54" t="n">
        <v>6.55375</v>
      </c>
      <c r="D47" s="53" t="n">
        <v>5.93601</v>
      </c>
      <c r="E47" s="53" t="n">
        <v>0.00274008</v>
      </c>
      <c r="F47" s="54" t="n">
        <v>-3.22999</v>
      </c>
      <c r="G47" s="54" t="n">
        <f aca="false">C47*$B$9+$B$10</f>
        <v>-1.08402068075843</v>
      </c>
      <c r="H47" s="53" t="n">
        <f aca="false">G47-F47</f>
        <v>2.14596931924157</v>
      </c>
      <c r="J47" s="55" t="n">
        <v>126.04</v>
      </c>
      <c r="K47" s="53" t="n">
        <v>-0.96743</v>
      </c>
    </row>
    <row r="48" customFormat="false" ht="13.5" hidden="false" customHeight="false" outlineLevel="0" collapsed="false">
      <c r="A48" s="56" t="n">
        <v>4</v>
      </c>
      <c r="B48" s="53" t="s">
        <v>125</v>
      </c>
      <c r="C48" s="57" t="n">
        <v>83.3192</v>
      </c>
      <c r="D48" s="58" t="n">
        <v>1.60897</v>
      </c>
      <c r="E48" s="58" t="n">
        <v>0.00159126</v>
      </c>
      <c r="F48" s="57" t="n">
        <v>-0.900033</v>
      </c>
      <c r="G48" s="57" t="n">
        <f aca="false">C48*$B$9+$B$10</f>
        <v>-0.514407299847494</v>
      </c>
      <c r="H48" s="58" t="n">
        <f aca="false">G48-F48</f>
        <v>0.385625700152506</v>
      </c>
      <c r="J48" s="55" t="n">
        <v>101.002</v>
      </c>
      <c r="K48" s="53" t="n">
        <v>-1.04957</v>
      </c>
    </row>
    <row r="49" customFormat="false" ht="12.75" hidden="false" customHeight="false" outlineLevel="0" collapsed="false">
      <c r="A49" s="52" t="n">
        <v>4</v>
      </c>
      <c r="B49" s="53" t="s">
        <v>125</v>
      </c>
      <c r="C49" s="54" t="n">
        <v>77.245</v>
      </c>
      <c r="D49" s="53" t="n">
        <v>1.64525</v>
      </c>
      <c r="E49" s="53" t="n">
        <v>0.00607355</v>
      </c>
      <c r="F49" s="54" t="n">
        <v>-0.960752</v>
      </c>
      <c r="G49" s="54" t="n">
        <f aca="false">C49*$B$9+$B$10</f>
        <v>-0.559478951200143</v>
      </c>
      <c r="H49" s="53" t="n">
        <f aca="false">G49-F49</f>
        <v>0.401273048799857</v>
      </c>
      <c r="J49" s="55" t="n">
        <v>76.7438</v>
      </c>
      <c r="K49" s="53" t="n">
        <v>-1.06795</v>
      </c>
    </row>
    <row r="50" customFormat="false" ht="12.75" hidden="false" customHeight="false" outlineLevel="0" collapsed="false">
      <c r="A50" s="52" t="n">
        <v>4</v>
      </c>
      <c r="B50" s="53" t="s">
        <v>125</v>
      </c>
      <c r="C50" s="54" t="n">
        <v>50.3645</v>
      </c>
      <c r="D50" s="53" t="n">
        <v>1.99105</v>
      </c>
      <c r="E50" s="53" t="n">
        <v>0.00173131</v>
      </c>
      <c r="F50" s="54" t="n">
        <v>-1.15895</v>
      </c>
      <c r="G50" s="54" t="n">
        <f aca="false">C50*$B$9+$B$10</f>
        <v>-0.758937073123176</v>
      </c>
      <c r="H50" s="53" t="n">
        <f aca="false">G50-F50</f>
        <v>0.400012926876824</v>
      </c>
      <c r="J50" s="55" t="n">
        <v>50.4731</v>
      </c>
      <c r="K50" s="53" t="n">
        <v>-1.30361</v>
      </c>
    </row>
    <row r="51" customFormat="false" ht="12.75" hidden="false" customHeight="false" outlineLevel="0" collapsed="false">
      <c r="A51" s="52" t="n">
        <v>4</v>
      </c>
      <c r="B51" s="53" t="s">
        <v>125</v>
      </c>
      <c r="C51" s="54" t="n">
        <v>29.4864</v>
      </c>
      <c r="D51" s="53" t="n">
        <v>3.45974</v>
      </c>
      <c r="E51" s="53" t="n">
        <v>0.00172129</v>
      </c>
      <c r="F51" s="54" t="n">
        <v>-2.16226</v>
      </c>
      <c r="G51" s="54" t="n">
        <f aca="false">C51*$B$9+$B$10</f>
        <v>-0.913856312546598</v>
      </c>
      <c r="H51" s="53" t="n">
        <f aca="false">G51-F51</f>
        <v>1.2484036874534</v>
      </c>
      <c r="J51" s="55" t="n">
        <v>29.7326</v>
      </c>
      <c r="K51" s="53" t="n">
        <v>-1.87609</v>
      </c>
    </row>
    <row r="52" customFormat="false" ht="12.75" hidden="false" customHeight="false" outlineLevel="0" collapsed="false">
      <c r="A52" s="52" t="n">
        <v>4</v>
      </c>
      <c r="B52" s="53" t="s">
        <v>125</v>
      </c>
      <c r="C52" s="54" t="n">
        <v>21.444</v>
      </c>
      <c r="D52" s="53" t="n">
        <v>4.07802</v>
      </c>
      <c r="E52" s="53" t="n">
        <v>0.00528985</v>
      </c>
      <c r="F52" s="54" t="n">
        <v>-2.48298</v>
      </c>
      <c r="G52" s="54" t="n">
        <f aca="false">C52*$B$9+$B$10</f>
        <v>-0.973532360230004</v>
      </c>
      <c r="H52" s="53" t="n">
        <f aca="false">G52-F52</f>
        <v>1.50944763977</v>
      </c>
      <c r="J52" s="55" t="n">
        <v>21.5927</v>
      </c>
      <c r="K52" s="53" t="n">
        <v>-2.20904</v>
      </c>
    </row>
    <row r="53" customFormat="false" ht="12.75" hidden="false" customHeight="false" outlineLevel="0" collapsed="false">
      <c r="A53" s="52" t="n">
        <v>4</v>
      </c>
      <c r="B53" s="53" t="s">
        <v>125</v>
      </c>
      <c r="C53" s="54" t="n">
        <v>11.1772</v>
      </c>
      <c r="D53" s="53" t="n">
        <v>5.75574</v>
      </c>
      <c r="E53" s="53" t="n">
        <v>0.00250252</v>
      </c>
      <c r="F53" s="54" t="n">
        <v>-3.34326</v>
      </c>
      <c r="G53" s="54" t="n">
        <f aca="false">C53*$B$9+$B$10</f>
        <v>-1.04971385410696</v>
      </c>
      <c r="H53" s="53" t="n">
        <f aca="false">G53-F53</f>
        <v>2.29354614589304</v>
      </c>
      <c r="J53" s="55" t="n">
        <v>11.2251</v>
      </c>
      <c r="K53" s="53" t="n">
        <v>-2.88171</v>
      </c>
    </row>
    <row r="54" customFormat="false" ht="12.75" hidden="false" customHeight="false" outlineLevel="0" collapsed="false">
      <c r="A54" s="52" t="n">
        <v>4</v>
      </c>
      <c r="B54" s="53" t="s">
        <v>125</v>
      </c>
      <c r="C54" s="54" t="n">
        <v>6.08245</v>
      </c>
      <c r="D54" s="53" t="n">
        <v>5.77531</v>
      </c>
      <c r="E54" s="53" t="n">
        <v>0.00537747</v>
      </c>
      <c r="F54" s="54" t="n">
        <v>-3.33369</v>
      </c>
      <c r="G54" s="54" t="n">
        <f aca="false">C54*$B$9+$B$10</f>
        <v>-1.08751781112663</v>
      </c>
      <c r="H54" s="53" t="n">
        <f aca="false">G54-F54</f>
        <v>2.24617218887337</v>
      </c>
      <c r="J54" s="55" t="n">
        <v>5.91205</v>
      </c>
      <c r="K54" s="53" t="n">
        <v>-3.00684</v>
      </c>
    </row>
    <row r="55" customFormat="false" ht="13.5" hidden="false" customHeight="false" outlineLevel="0" collapsed="false">
      <c r="A55" s="52" t="n">
        <v>4</v>
      </c>
      <c r="B55" s="53" t="s">
        <v>125</v>
      </c>
      <c r="C55" s="54" t="n">
        <v>2.85973</v>
      </c>
      <c r="D55" s="53" t="n">
        <v>5.78326</v>
      </c>
      <c r="E55" s="53" t="n">
        <v>0.00245809</v>
      </c>
      <c r="F55" s="54" t="n">
        <v>-3.38174</v>
      </c>
      <c r="G55" s="54" t="n">
        <f aca="false">C55*$B$9+$B$10</f>
        <v>-1.1114309704311</v>
      </c>
      <c r="H55" s="53" t="n">
        <f aca="false">G55-F55</f>
        <v>2.2703090295689</v>
      </c>
      <c r="J55" s="55" t="n">
        <v>2.47907</v>
      </c>
      <c r="K55" s="53" t="n">
        <v>-3.18033</v>
      </c>
    </row>
    <row r="56" customFormat="false" ht="13.5" hidden="false" customHeight="false" outlineLevel="0" collapsed="false">
      <c r="A56" s="56" t="n">
        <v>5</v>
      </c>
      <c r="B56" s="53" t="s">
        <v>125</v>
      </c>
      <c r="C56" s="57" t="n">
        <v>157.472</v>
      </c>
      <c r="D56" s="58" t="n">
        <v>1.7137</v>
      </c>
      <c r="E56" s="58" t="n">
        <v>0.00153348</v>
      </c>
      <c r="F56" s="57" t="n">
        <v>-0.960302</v>
      </c>
      <c r="G56" s="57" t="n">
        <f aca="false">C56*$B$9+$B$10</f>
        <v>0.035819750368622</v>
      </c>
      <c r="H56" s="58" t="n">
        <f aca="false">G56-F56</f>
        <v>0.996121750368622</v>
      </c>
      <c r="J56" s="55" t="n">
        <v>66.6721</v>
      </c>
      <c r="K56" s="53" t="n">
        <v>0.0235041</v>
      </c>
    </row>
    <row r="57" customFormat="false" ht="12.75" hidden="false" customHeight="false" outlineLevel="0" collapsed="false">
      <c r="A57" s="52" t="n">
        <v>5</v>
      </c>
      <c r="B57" s="53" t="s">
        <v>125</v>
      </c>
      <c r="C57" s="54" t="n">
        <v>149.778</v>
      </c>
      <c r="D57" s="53" t="n">
        <v>1.80186</v>
      </c>
      <c r="E57" s="53" t="n">
        <v>0.00156156</v>
      </c>
      <c r="F57" s="54" t="n">
        <v>-1.43014</v>
      </c>
      <c r="G57" s="54" t="n">
        <f aca="false">C57*$B$9+$B$10</f>
        <v>-0.0212711069471205</v>
      </c>
      <c r="H57" s="53" t="n">
        <f aca="false">G57-F57</f>
        <v>1.40886889305288</v>
      </c>
      <c r="J57" s="55" t="n">
        <v>61.1957</v>
      </c>
      <c r="K57" s="53" t="n">
        <v>0.0301818</v>
      </c>
    </row>
    <row r="58" customFormat="false" ht="12.75" hidden="false" customHeight="false" outlineLevel="0" collapsed="false">
      <c r="A58" s="52" t="n">
        <v>5</v>
      </c>
      <c r="B58" s="53" t="s">
        <v>125</v>
      </c>
      <c r="C58" s="54" t="n">
        <v>126.04</v>
      </c>
      <c r="D58" s="53" t="n">
        <v>1.86157</v>
      </c>
      <c r="E58" s="53" t="n">
        <v>0.00158023</v>
      </c>
      <c r="F58" s="54" t="n">
        <v>-0.96743</v>
      </c>
      <c r="G58" s="54" t="n">
        <f aca="false">C58*$B$9+$B$10</f>
        <v>-0.197411316326</v>
      </c>
      <c r="H58" s="53" t="n">
        <f aca="false">G58-F58</f>
        <v>0.770018683674</v>
      </c>
      <c r="J58" s="55" t="n">
        <v>51.2384</v>
      </c>
      <c r="K58" s="53" t="n">
        <v>0.0296033</v>
      </c>
    </row>
    <row r="59" customFormat="false" ht="12.75" hidden="false" customHeight="false" outlineLevel="0" collapsed="false">
      <c r="A59" s="52" t="n">
        <v>5</v>
      </c>
      <c r="B59" s="53" t="s">
        <v>125</v>
      </c>
      <c r="C59" s="54" t="n">
        <v>101.002</v>
      </c>
      <c r="D59" s="53" t="n">
        <v>1.91443</v>
      </c>
      <c r="E59" s="53" t="n">
        <v>0.00191847</v>
      </c>
      <c r="F59" s="54" t="n">
        <v>-1.04957</v>
      </c>
      <c r="G59" s="54" t="n">
        <f aca="false">C59*$B$9+$B$10</f>
        <v>-0.383197758420042</v>
      </c>
      <c r="H59" s="53" t="n">
        <f aca="false">G59-F59</f>
        <v>0.666372241579958</v>
      </c>
      <c r="J59" s="55" t="n">
        <v>26.1667</v>
      </c>
      <c r="K59" s="53" t="n">
        <v>-1.223</v>
      </c>
    </row>
    <row r="60" customFormat="false" ht="12.75" hidden="false" customHeight="false" outlineLevel="0" collapsed="false">
      <c r="A60" s="52" t="n">
        <v>5</v>
      </c>
      <c r="B60" s="53" t="s">
        <v>125</v>
      </c>
      <c r="C60" s="54" t="n">
        <v>76.7438</v>
      </c>
      <c r="D60" s="53" t="n">
        <v>1.95605</v>
      </c>
      <c r="E60" s="53" t="n">
        <v>0.00167259</v>
      </c>
      <c r="F60" s="54" t="n">
        <v>-1.06795</v>
      </c>
      <c r="G60" s="54" t="n">
        <f aca="false">C60*$B$9+$B$10</f>
        <v>-0.563197944920789</v>
      </c>
      <c r="H60" s="53" t="n">
        <f aca="false">G60-F60</f>
        <v>0.504752055079211</v>
      </c>
      <c r="J60" s="55" t="n">
        <v>11.1396</v>
      </c>
      <c r="K60" s="53" t="n">
        <v>-0.248339</v>
      </c>
    </row>
    <row r="61" customFormat="false" ht="12.75" hidden="false" customHeight="false" outlineLevel="0" collapsed="false">
      <c r="A61" s="52" t="n">
        <v>5</v>
      </c>
      <c r="B61" s="53" t="s">
        <v>125</v>
      </c>
      <c r="C61" s="54" t="n">
        <v>50.4731</v>
      </c>
      <c r="D61" s="53" t="n">
        <v>2.28339</v>
      </c>
      <c r="E61" s="53" t="n">
        <v>0.00202642</v>
      </c>
      <c r="F61" s="54" t="n">
        <v>-1.30361</v>
      </c>
      <c r="G61" s="54" t="n">
        <f aca="false">C61*$B$9+$B$10</f>
        <v>-0.75813124168251</v>
      </c>
      <c r="H61" s="53" t="n">
        <f aca="false">G61-F61</f>
        <v>0.54547875831749</v>
      </c>
      <c r="J61" s="55" t="n">
        <v>2.35879</v>
      </c>
      <c r="K61" s="53" t="n">
        <v>-3.01544</v>
      </c>
    </row>
    <row r="62" customFormat="false" ht="12.75" hidden="false" customHeight="false" outlineLevel="0" collapsed="false">
      <c r="A62" s="52" t="n">
        <v>5</v>
      </c>
      <c r="B62" s="53" t="s">
        <v>125</v>
      </c>
      <c r="C62" s="54" t="n">
        <v>29.7326</v>
      </c>
      <c r="D62" s="53" t="n">
        <v>3.34391</v>
      </c>
      <c r="E62" s="53" t="n">
        <v>0.00424265</v>
      </c>
      <c r="F62" s="54" t="n">
        <v>-1.87609</v>
      </c>
      <c r="G62" s="54" t="n">
        <f aca="false">C62*$B$9+$B$10</f>
        <v>-0.912029464473926</v>
      </c>
      <c r="H62" s="53" t="n">
        <f aca="false">G62-F62</f>
        <v>0.964060535526074</v>
      </c>
      <c r="J62" s="55" t="n">
        <v>115.892</v>
      </c>
      <c r="K62" s="53" t="n">
        <v>0.0314545</v>
      </c>
    </row>
    <row r="63" customFormat="false" ht="12.75" hidden="false" customHeight="false" outlineLevel="0" collapsed="false">
      <c r="A63" s="52" t="n">
        <v>5</v>
      </c>
      <c r="B63" s="53" t="s">
        <v>125</v>
      </c>
      <c r="C63" s="54" t="n">
        <v>21.5927</v>
      </c>
      <c r="D63" s="53" t="n">
        <v>3.96596</v>
      </c>
      <c r="E63" s="53" t="n">
        <v>0.00685252</v>
      </c>
      <c r="F63" s="54" t="n">
        <v>-2.20904</v>
      </c>
      <c r="G63" s="54" t="n">
        <f aca="false">C63*$B$9+$B$10</f>
        <v>-0.97242897961097</v>
      </c>
      <c r="H63" s="53" t="n">
        <f aca="false">G63-F63</f>
        <v>1.23661102038903</v>
      </c>
      <c r="J63" s="55" t="n">
        <v>101.32</v>
      </c>
      <c r="K63" s="53" t="n">
        <v>0.0305455</v>
      </c>
    </row>
    <row r="64" customFormat="false" ht="12.75" hidden="false" customHeight="false" outlineLevel="0" collapsed="false">
      <c r="A64" s="52" t="n">
        <v>5</v>
      </c>
      <c r="B64" s="53" t="s">
        <v>125</v>
      </c>
      <c r="C64" s="54" t="n">
        <v>11.2251</v>
      </c>
      <c r="D64" s="53" t="n">
        <v>4.98929</v>
      </c>
      <c r="E64" s="53" t="n">
        <v>0.0227151</v>
      </c>
      <c r="F64" s="54" t="n">
        <v>-2.88171</v>
      </c>
      <c r="G64" s="54" t="n">
        <f aca="false">C64*$B$9+$B$10</f>
        <v>-1.0493584275323</v>
      </c>
      <c r="H64" s="53" t="n">
        <f aca="false">G64-F64</f>
        <v>1.8323515724677</v>
      </c>
      <c r="J64" s="55" t="n">
        <v>76.1551</v>
      </c>
      <c r="K64" s="53" t="n">
        <v>0.0266694</v>
      </c>
    </row>
    <row r="65" customFormat="false" ht="12.75" hidden="false" customHeight="false" outlineLevel="0" collapsed="false">
      <c r="A65" s="52" t="n">
        <v>5</v>
      </c>
      <c r="B65" s="53" t="s">
        <v>125</v>
      </c>
      <c r="C65" s="54" t="n">
        <v>5.91205</v>
      </c>
      <c r="D65" s="53" t="n">
        <v>5.72316</v>
      </c>
      <c r="E65" s="53" t="n">
        <v>0.00188854</v>
      </c>
      <c r="F65" s="54" t="n">
        <v>-3.00684</v>
      </c>
      <c r="G65" s="54" t="n">
        <f aca="false">C65*$B$9+$B$10</f>
        <v>-1.08878220963022</v>
      </c>
      <c r="H65" s="53" t="n">
        <f aca="false">G65-F65</f>
        <v>1.91805779036978</v>
      </c>
      <c r="J65" s="55" t="n">
        <v>51.2952</v>
      </c>
      <c r="K65" s="53" t="n">
        <v>0.140223</v>
      </c>
    </row>
    <row r="66" customFormat="false" ht="13.5" hidden="false" customHeight="false" outlineLevel="0" collapsed="false">
      <c r="A66" s="52" t="n">
        <v>5</v>
      </c>
      <c r="B66" s="53" t="s">
        <v>125</v>
      </c>
      <c r="C66" s="54" t="n">
        <v>2.47907</v>
      </c>
      <c r="D66" s="53" t="n">
        <v>5.73967</v>
      </c>
      <c r="E66" s="53" t="n">
        <v>0.00420197</v>
      </c>
      <c r="F66" s="54" t="n">
        <v>-3.18033</v>
      </c>
      <c r="G66" s="54" t="n">
        <f aca="false">C66*$B$9+$B$10</f>
        <v>-1.11425553577368</v>
      </c>
      <c r="H66" s="53" t="n">
        <f aca="false">G66-F66</f>
        <v>2.06607446422632</v>
      </c>
      <c r="J66" s="55" t="n">
        <v>31.2929</v>
      </c>
      <c r="K66" s="53" t="n">
        <v>-1.25729</v>
      </c>
    </row>
    <row r="67" customFormat="false" ht="13.5" hidden="false" customHeight="false" outlineLevel="0" collapsed="false">
      <c r="A67" s="56" t="n">
        <v>6</v>
      </c>
      <c r="B67" s="53" t="s">
        <v>126</v>
      </c>
      <c r="C67" s="57" t="n">
        <v>34.1905</v>
      </c>
      <c r="D67" s="58" t="n">
        <v>0.927909</v>
      </c>
      <c r="E67" s="58" t="n">
        <v>0.0571113</v>
      </c>
      <c r="F67" s="57" t="n">
        <v>-1.48509</v>
      </c>
      <c r="G67" s="57" t="n">
        <f aca="false">C67*$B$9+$B$10</f>
        <v>-0.878951048457829</v>
      </c>
      <c r="H67" s="58" t="n">
        <f aca="false">G67-F67</f>
        <v>0.606138951542171</v>
      </c>
      <c r="J67" s="55" t="n">
        <v>21.528</v>
      </c>
      <c r="K67" s="53" t="n">
        <v>-1.472</v>
      </c>
    </row>
    <row r="68" customFormat="false" ht="12.75" hidden="false" customHeight="false" outlineLevel="0" collapsed="false">
      <c r="A68" s="52" t="n">
        <v>6</v>
      </c>
      <c r="B68" s="53" t="s">
        <v>126</v>
      </c>
      <c r="C68" s="54" t="n">
        <v>21.257</v>
      </c>
      <c r="D68" s="53" t="n">
        <v>0.450992</v>
      </c>
      <c r="E68" s="53" t="n">
        <v>0.00151931</v>
      </c>
      <c r="F68" s="54" t="n">
        <v>-1.90701</v>
      </c>
      <c r="G68" s="54" t="n">
        <f aca="false">C68*$B$9+$B$10</f>
        <v>-0.974919933705185</v>
      </c>
      <c r="H68" s="53" t="n">
        <f aca="false">G68-F68</f>
        <v>0.932090066294815</v>
      </c>
      <c r="J68" s="55" t="n">
        <v>11.3042</v>
      </c>
      <c r="K68" s="53" t="n">
        <v>-1.48989</v>
      </c>
    </row>
    <row r="69" customFormat="false" ht="12.75" hidden="false" customHeight="false" outlineLevel="0" collapsed="false">
      <c r="A69" s="52" t="n">
        <v>6</v>
      </c>
      <c r="B69" s="53" t="s">
        <v>126</v>
      </c>
      <c r="C69" s="54" t="n">
        <v>11.4416</v>
      </c>
      <c r="D69" s="53" t="n">
        <v>0.424661</v>
      </c>
      <c r="E69" s="53" t="n">
        <v>0.0016409</v>
      </c>
      <c r="F69" s="54" t="n">
        <v>-3.23034</v>
      </c>
      <c r="G69" s="54" t="n">
        <f aca="false">C69*$B$9+$B$10</f>
        <v>-1.04775195877627</v>
      </c>
      <c r="H69" s="53" t="n">
        <f aca="false">G69-F69</f>
        <v>2.18258804122373</v>
      </c>
      <c r="J69" s="55" t="n">
        <v>200.408</v>
      </c>
      <c r="K69" s="53" t="n">
        <v>-0.101892</v>
      </c>
    </row>
    <row r="70" customFormat="false" ht="13.5" hidden="false" customHeight="false" outlineLevel="0" collapsed="false">
      <c r="A70" s="52" t="n">
        <v>6</v>
      </c>
      <c r="B70" s="53" t="s">
        <v>126</v>
      </c>
      <c r="C70" s="54" t="n">
        <v>2.90783</v>
      </c>
      <c r="D70" s="53" t="n">
        <v>0.421397</v>
      </c>
      <c r="E70" s="53" t="n">
        <v>0.00181879</v>
      </c>
      <c r="F70" s="54" t="n">
        <v>-7.3666</v>
      </c>
      <c r="G70" s="54" t="n">
        <f aca="false">C70*$B$9+$B$10</f>
        <v>-1.11107405982064</v>
      </c>
      <c r="H70" s="53" t="n">
        <f aca="false">G70-F70</f>
        <v>6.25552594017936</v>
      </c>
      <c r="J70" s="55" t="n">
        <v>176.493</v>
      </c>
      <c r="K70" s="53" t="n">
        <v>-0.00933886</v>
      </c>
    </row>
    <row r="71" customFormat="false" ht="13.5" hidden="false" customHeight="false" outlineLevel="0" collapsed="false">
      <c r="A71" s="56" t="n">
        <v>7</v>
      </c>
      <c r="B71" s="53" t="s">
        <v>125</v>
      </c>
      <c r="C71" s="57" t="n">
        <v>66.6721</v>
      </c>
      <c r="D71" s="58" t="n">
        <v>0.0345041</v>
      </c>
      <c r="E71" s="58" t="n">
        <v>0.00151726</v>
      </c>
      <c r="F71" s="57" t="n">
        <v>0.0235041</v>
      </c>
      <c r="G71" s="57" t="n">
        <f aca="false">C71*$B$9+$B$10</f>
        <v>-0.637931761872565</v>
      </c>
      <c r="H71" s="58" t="n">
        <f aca="false">G71-F71</f>
        <v>-0.661435861872565</v>
      </c>
      <c r="J71" s="55" t="n">
        <v>151.354</v>
      </c>
      <c r="K71" s="53" t="n">
        <v>-0.10924</v>
      </c>
    </row>
    <row r="72" customFormat="false" ht="12.75" hidden="false" customHeight="false" outlineLevel="0" collapsed="false">
      <c r="A72" s="52" t="n">
        <v>7</v>
      </c>
      <c r="B72" s="53" t="s">
        <v>125</v>
      </c>
      <c r="C72" s="54" t="n">
        <v>61.1957</v>
      </c>
      <c r="D72" s="53" t="n">
        <v>0.0301818</v>
      </c>
      <c r="E72" s="53" t="n">
        <v>0.00158114</v>
      </c>
      <c r="F72" s="54" t="n">
        <v>0.0301818</v>
      </c>
      <c r="G72" s="54" t="n">
        <f aca="false">C72*$B$9+$B$10</f>
        <v>-0.678567630212042</v>
      </c>
      <c r="H72" s="53" t="n">
        <f aca="false">G72-F72</f>
        <v>-0.708749430212042</v>
      </c>
      <c r="J72" s="55" t="n">
        <v>126.018</v>
      </c>
      <c r="K72" s="53" t="n">
        <v>-0.0989834</v>
      </c>
    </row>
    <row r="73" customFormat="false" ht="12.75" hidden="false" customHeight="false" outlineLevel="0" collapsed="false">
      <c r="A73" s="52" t="n">
        <v>7</v>
      </c>
      <c r="B73" s="53" t="s">
        <v>125</v>
      </c>
      <c r="C73" s="54" t="n">
        <v>51.2384</v>
      </c>
      <c r="D73" s="53" t="n">
        <v>0.0436033</v>
      </c>
      <c r="E73" s="53" t="n">
        <v>0.00211927</v>
      </c>
      <c r="F73" s="54" t="n">
        <v>0.0296033</v>
      </c>
      <c r="G73" s="54" t="n">
        <f aca="false">C73*$B$9+$B$10</f>
        <v>-0.752452578684883</v>
      </c>
      <c r="H73" s="53" t="n">
        <f aca="false">G73-F73</f>
        <v>-0.782055878684883</v>
      </c>
      <c r="J73" s="55" t="n">
        <v>100.977</v>
      </c>
      <c r="K73" s="53" t="n">
        <v>-0.104066</v>
      </c>
    </row>
    <row r="74" customFormat="false" ht="12.75" hidden="false" customHeight="false" outlineLevel="0" collapsed="false">
      <c r="A74" s="52" t="n">
        <v>7</v>
      </c>
      <c r="B74" s="53" t="s">
        <v>125</v>
      </c>
      <c r="C74" s="54" t="n">
        <v>26.1667</v>
      </c>
      <c r="D74" s="53" t="n">
        <v>2.784</v>
      </c>
      <c r="E74" s="53" t="n">
        <v>0.00222488</v>
      </c>
      <c r="F74" s="54" t="n">
        <v>-1.223</v>
      </c>
      <c r="G74" s="54" t="n">
        <f aca="false">C74*$B$9+$B$10</f>
        <v>-0.938489080811619</v>
      </c>
      <c r="H74" s="53" t="n">
        <f aca="false">G74-F74</f>
        <v>0.284510919188381</v>
      </c>
      <c r="J74" s="55" t="n">
        <v>76.1327</v>
      </c>
      <c r="K74" s="53" t="n">
        <v>-0.0868182</v>
      </c>
    </row>
    <row r="75" customFormat="false" ht="12.75" hidden="false" customHeight="false" outlineLevel="0" collapsed="false">
      <c r="A75" s="52" t="n">
        <v>7</v>
      </c>
      <c r="B75" s="53" t="s">
        <v>125</v>
      </c>
      <c r="C75" s="54" t="n">
        <v>11.1396</v>
      </c>
      <c r="D75" s="53" t="n">
        <v>5.02966</v>
      </c>
      <c r="E75" s="53" t="n">
        <v>0.0256643</v>
      </c>
      <c r="F75" s="54" t="n">
        <v>-0.248339</v>
      </c>
      <c r="G75" s="54" t="n">
        <f aca="false">C75*$B$9+$B$10</f>
        <v>-1.04999285283779</v>
      </c>
      <c r="H75" s="53" t="n">
        <f aca="false">G75-F75</f>
        <v>-0.801653852837794</v>
      </c>
      <c r="J75" s="55" t="n">
        <v>51.0141</v>
      </c>
      <c r="K75" s="53" t="n">
        <v>-0.00608265</v>
      </c>
    </row>
    <row r="76" customFormat="false" ht="13.5" hidden="false" customHeight="false" outlineLevel="0" collapsed="false">
      <c r="A76" s="52" t="n">
        <v>7</v>
      </c>
      <c r="B76" s="53" t="s">
        <v>125</v>
      </c>
      <c r="C76" s="54" t="n">
        <v>2.35879</v>
      </c>
      <c r="D76" s="53" t="n">
        <v>5.66456</v>
      </c>
      <c r="E76" s="53" t="n">
        <v>0.0557023</v>
      </c>
      <c r="F76" s="54" t="n">
        <v>-3.01544</v>
      </c>
      <c r="G76" s="54" t="n">
        <f aca="false">C76*$B$9+$B$10</f>
        <v>-1.1151480349052</v>
      </c>
      <c r="H76" s="53" t="n">
        <f aca="false">G76-F76</f>
        <v>1.9002919650948</v>
      </c>
      <c r="J76" s="55" t="n">
        <v>31.0483</v>
      </c>
      <c r="K76" s="53" t="n">
        <v>-0.0349257</v>
      </c>
    </row>
    <row r="77" customFormat="false" ht="13.5" hidden="false" customHeight="false" outlineLevel="0" collapsed="false">
      <c r="A77" s="56" t="n">
        <v>8</v>
      </c>
      <c r="B77" s="53" t="s">
        <v>125</v>
      </c>
      <c r="C77" s="57" t="n">
        <v>115.892</v>
      </c>
      <c r="D77" s="58" t="n">
        <v>0.0314545</v>
      </c>
      <c r="E77" s="58" t="n">
        <v>0.00139642</v>
      </c>
      <c r="F77" s="57" t="n">
        <v>0.0314545</v>
      </c>
      <c r="G77" s="57" t="n">
        <f aca="false">C77*$B$9+$B$10</f>
        <v>-0.272711292936366</v>
      </c>
      <c r="H77" s="58" t="n">
        <f aca="false">G77-F77</f>
        <v>-0.304165792936366</v>
      </c>
      <c r="J77" s="55" t="n">
        <v>21.3039</v>
      </c>
      <c r="K77" s="53" t="n">
        <v>-0.224554</v>
      </c>
    </row>
    <row r="78" customFormat="false" ht="12.75" hidden="false" customHeight="false" outlineLevel="0" collapsed="false">
      <c r="A78" s="52" t="n">
        <v>8</v>
      </c>
      <c r="B78" s="53" t="s">
        <v>125</v>
      </c>
      <c r="C78" s="54" t="n">
        <v>101.32</v>
      </c>
      <c r="D78" s="53" t="n">
        <v>0.0305455</v>
      </c>
      <c r="E78" s="53" t="n">
        <v>0.00193218</v>
      </c>
      <c r="F78" s="54" t="n">
        <v>0.0305455</v>
      </c>
      <c r="G78" s="54" t="n">
        <f aca="false">C78*$B$9+$B$10</f>
        <v>-0.380838141494333</v>
      </c>
      <c r="H78" s="53" t="n">
        <f aca="false">G78-F78</f>
        <v>-0.411383641494333</v>
      </c>
      <c r="J78" s="55" t="n">
        <v>10.9989</v>
      </c>
      <c r="K78" s="53" t="n">
        <v>-0.221091</v>
      </c>
    </row>
    <row r="79" customFormat="false" ht="12.75" hidden="false" customHeight="false" outlineLevel="0" collapsed="false">
      <c r="A79" s="52" t="n">
        <v>8</v>
      </c>
      <c r="B79" s="53" t="s">
        <v>125</v>
      </c>
      <c r="C79" s="54" t="n">
        <v>76.1551</v>
      </c>
      <c r="D79" s="53" t="n">
        <v>0.0266694</v>
      </c>
      <c r="E79" s="53" t="n">
        <v>0.00157262</v>
      </c>
      <c r="F79" s="54" t="n">
        <v>0.0266694</v>
      </c>
      <c r="G79" s="54" t="n">
        <f aca="false">C79*$B$9+$B$10</f>
        <v>-0.567566204304956</v>
      </c>
      <c r="H79" s="53" t="n">
        <f aca="false">G79-F79</f>
        <v>-0.594235604304956</v>
      </c>
      <c r="J79" s="55" t="n">
        <v>2.3068</v>
      </c>
      <c r="K79" s="53" t="n">
        <v>-0.230132</v>
      </c>
    </row>
    <row r="80" customFormat="false" ht="12.75" hidden="false" customHeight="false" outlineLevel="0" collapsed="false">
      <c r="A80" s="52" t="n">
        <v>8</v>
      </c>
      <c r="B80" s="53" t="s">
        <v>125</v>
      </c>
      <c r="C80" s="54" t="n">
        <v>51.2952</v>
      </c>
      <c r="D80" s="53" t="n">
        <v>0.798223</v>
      </c>
      <c r="E80" s="53" t="n">
        <v>0.0456192</v>
      </c>
      <c r="F80" s="54" t="n">
        <v>0.140223</v>
      </c>
      <c r="G80" s="54" t="n">
        <f aca="false">C80*$B$9+$B$10</f>
        <v>-0.752031112517021</v>
      </c>
      <c r="H80" s="53" t="n">
        <f aca="false">G80-F80</f>
        <v>-0.892254112517021</v>
      </c>
      <c r="J80" s="55" t="n">
        <v>142.52</v>
      </c>
      <c r="K80" s="53" t="n">
        <v>-0.0927687</v>
      </c>
    </row>
    <row r="81" customFormat="false" ht="12.75" hidden="false" customHeight="false" outlineLevel="0" collapsed="false">
      <c r="A81" s="52" t="n">
        <v>8</v>
      </c>
      <c r="B81" s="53" t="s">
        <v>125</v>
      </c>
      <c r="C81" s="54" t="n">
        <v>31.2929</v>
      </c>
      <c r="D81" s="53" t="n">
        <v>2.65971</v>
      </c>
      <c r="E81" s="53" t="n">
        <v>0.00348197</v>
      </c>
      <c r="F81" s="54" t="n">
        <v>-1.25729</v>
      </c>
      <c r="G81" s="54" t="n">
        <f aca="false">C81*$B$9+$B$10</f>
        <v>-0.900451759162027</v>
      </c>
      <c r="H81" s="53" t="n">
        <f aca="false">G81-F81</f>
        <v>0.356838240837973</v>
      </c>
      <c r="J81" s="55" t="n">
        <v>126.3</v>
      </c>
      <c r="K81" s="53" t="n">
        <v>-0.0868844</v>
      </c>
    </row>
    <row r="82" customFormat="false" ht="12.75" hidden="false" customHeight="false" outlineLevel="0" collapsed="false">
      <c r="A82" s="52" t="n">
        <v>8</v>
      </c>
      <c r="B82" s="53" t="s">
        <v>125</v>
      </c>
      <c r="C82" s="54" t="n">
        <v>21.528</v>
      </c>
      <c r="D82" s="53" t="n">
        <v>2.86</v>
      </c>
      <c r="E82" s="53" t="n">
        <v>0.00816902</v>
      </c>
      <c r="F82" s="54" t="n">
        <v>-1.472</v>
      </c>
      <c r="G82" s="54" t="n">
        <f aca="false">C82*$B$9+$B$10</f>
        <v>-0.972909065193024</v>
      </c>
      <c r="H82" s="53" t="n">
        <f aca="false">G82-F82</f>
        <v>0.499090934806976</v>
      </c>
      <c r="J82" s="55" t="n">
        <v>101.08</v>
      </c>
      <c r="K82" s="53" t="n">
        <v>-0.0910908</v>
      </c>
    </row>
    <row r="83" customFormat="false" ht="13.5" hidden="false" customHeight="false" outlineLevel="0" collapsed="false">
      <c r="A83" s="52" t="n">
        <v>8</v>
      </c>
      <c r="B83" s="53" t="s">
        <v>125</v>
      </c>
      <c r="C83" s="54" t="n">
        <v>11.3042</v>
      </c>
      <c r="D83" s="53" t="n">
        <v>3.50311</v>
      </c>
      <c r="E83" s="53" t="n">
        <v>0.0251441</v>
      </c>
      <c r="F83" s="54" t="n">
        <v>-1.48989</v>
      </c>
      <c r="G83" s="54" t="n">
        <f aca="false">C83*$B$9+$B$10</f>
        <v>-1.04877149137247</v>
      </c>
      <c r="H83" s="53" t="n">
        <f aca="false">G83-F83</f>
        <v>0.441118508627526</v>
      </c>
      <c r="J83" s="55" t="n">
        <v>76.6614</v>
      </c>
      <c r="K83" s="53" t="n">
        <v>-0.100041</v>
      </c>
    </row>
    <row r="84" customFormat="false" ht="13.5" hidden="false" customHeight="false" outlineLevel="0" collapsed="false">
      <c r="A84" s="56" t="n">
        <v>9</v>
      </c>
      <c r="B84" s="53" t="s">
        <v>126</v>
      </c>
      <c r="C84" s="57" t="n">
        <v>65.1144</v>
      </c>
      <c r="D84" s="58" t="n">
        <v>0.666025</v>
      </c>
      <c r="E84" s="58" t="n">
        <v>0.00636065</v>
      </c>
      <c r="F84" s="57" t="n">
        <v>-1.28898</v>
      </c>
      <c r="G84" s="57" t="n">
        <f aca="false">C84*$B$9+$B$10</f>
        <v>-0.649490174719034</v>
      </c>
      <c r="H84" s="58" t="n">
        <f aca="false">G84-F84</f>
        <v>0.639489825280966</v>
      </c>
      <c r="J84" s="55" t="n">
        <v>51.3121</v>
      </c>
      <c r="K84" s="53" t="n">
        <v>-0.103446</v>
      </c>
    </row>
    <row r="85" customFormat="false" ht="12.75" hidden="false" customHeight="false" outlineLevel="0" collapsed="false">
      <c r="A85" s="52" t="n">
        <v>9</v>
      </c>
      <c r="B85" s="53" t="s">
        <v>126</v>
      </c>
      <c r="C85" s="54" t="n">
        <v>31.1908</v>
      </c>
      <c r="D85" s="53" t="n">
        <v>1.10339</v>
      </c>
      <c r="E85" s="53" t="n">
        <v>0.0257809</v>
      </c>
      <c r="F85" s="54" t="n">
        <v>-2.33761</v>
      </c>
      <c r="G85" s="54" t="n">
        <f aca="false">C85*$B$9+$B$10</f>
        <v>-0.901209359439118</v>
      </c>
      <c r="H85" s="53" t="n">
        <f aca="false">G85-F85</f>
        <v>1.43640064056088</v>
      </c>
      <c r="J85" s="55" t="n">
        <v>31.5218</v>
      </c>
      <c r="K85" s="53" t="n">
        <v>0.141545</v>
      </c>
    </row>
    <row r="86" customFormat="false" ht="12.75" hidden="false" customHeight="false" outlineLevel="0" collapsed="false">
      <c r="A86" s="52" t="n">
        <v>9</v>
      </c>
      <c r="B86" s="53" t="s">
        <v>126</v>
      </c>
      <c r="C86" s="54" t="n">
        <v>21.1601</v>
      </c>
      <c r="D86" s="53" t="n">
        <v>1.39825</v>
      </c>
      <c r="E86" s="53" t="n">
        <v>0.0155335</v>
      </c>
      <c r="F86" s="54" t="n">
        <v>-2.94075</v>
      </c>
      <c r="G86" s="54" t="n">
        <f aca="false">C86*$B$9+$B$10</f>
        <v>-0.975638949051416</v>
      </c>
      <c r="H86" s="53" t="n">
        <f aca="false">G86-F86</f>
        <v>1.96511105094858</v>
      </c>
      <c r="J86" s="55" t="n">
        <v>21.2822</v>
      </c>
      <c r="K86" s="53" t="n">
        <v>-0.156752</v>
      </c>
    </row>
    <row r="87" customFormat="false" ht="13.5" hidden="false" customHeight="false" outlineLevel="0" collapsed="false">
      <c r="A87" s="52" t="n">
        <v>9</v>
      </c>
      <c r="B87" s="53" t="s">
        <v>126</v>
      </c>
      <c r="C87" s="54" t="n">
        <v>11.3372</v>
      </c>
      <c r="D87" s="53" t="n">
        <v>1.46025</v>
      </c>
      <c r="E87" s="53" t="n">
        <v>0.00539334</v>
      </c>
      <c r="F87" s="54" t="n">
        <v>-3.25075</v>
      </c>
      <c r="G87" s="54" t="n">
        <f aca="false">C87*$B$9+$B$10</f>
        <v>-1.04852662546509</v>
      </c>
      <c r="H87" s="53" t="n">
        <f aca="false">G87-F87</f>
        <v>2.20222337453491</v>
      </c>
      <c r="J87" s="55" t="n">
        <v>11.1946</v>
      </c>
      <c r="K87" s="53" t="n">
        <v>-0.21605</v>
      </c>
    </row>
    <row r="88" customFormat="false" ht="13.5" hidden="false" customHeight="false" outlineLevel="0" collapsed="false">
      <c r="A88" s="56" t="n">
        <v>10</v>
      </c>
      <c r="B88" s="53" t="s">
        <v>125</v>
      </c>
      <c r="C88" s="57" t="n">
        <v>200.408</v>
      </c>
      <c r="D88" s="58" t="n">
        <v>1.15711</v>
      </c>
      <c r="E88" s="58" t="n">
        <v>0.00221285</v>
      </c>
      <c r="F88" s="57" t="n">
        <v>-0.101892</v>
      </c>
      <c r="G88" s="57" t="n">
        <f aca="false">C88*$B$9+$B$10</f>
        <v>0.354412556413426</v>
      </c>
      <c r="H88" s="58" t="n">
        <f aca="false">G88-F88</f>
        <v>0.456304556413426</v>
      </c>
      <c r="J88" s="55" t="n">
        <v>2.14259</v>
      </c>
      <c r="K88" s="53" t="n">
        <v>-0.313049</v>
      </c>
    </row>
    <row r="89" customFormat="false" ht="12.75" hidden="false" customHeight="false" outlineLevel="0" collapsed="false">
      <c r="A89" s="52" t="n">
        <v>10</v>
      </c>
      <c r="B89" s="53" t="s">
        <v>125</v>
      </c>
      <c r="C89" s="54" t="n">
        <v>176.493</v>
      </c>
      <c r="D89" s="53" t="n">
        <v>1.34066</v>
      </c>
      <c r="E89" s="53" t="n">
        <v>0.0015468</v>
      </c>
      <c r="F89" s="54" t="n">
        <v>-0.00933886</v>
      </c>
      <c r="G89" s="54" t="n">
        <f aca="false">C89*$B$9+$B$10</f>
        <v>0.176958975349482</v>
      </c>
      <c r="H89" s="53" t="n">
        <f aca="false">G89-F89</f>
        <v>0.186297835349482</v>
      </c>
      <c r="J89" s="55" t="n">
        <v>112.235</v>
      </c>
      <c r="K89" s="53" t="n">
        <v>-0.185901</v>
      </c>
    </row>
    <row r="90" customFormat="false" ht="12.75" hidden="false" customHeight="false" outlineLevel="0" collapsed="false">
      <c r="A90" s="52" t="n">
        <v>10</v>
      </c>
      <c r="B90" s="53" t="s">
        <v>125</v>
      </c>
      <c r="C90" s="54" t="n">
        <v>151.354</v>
      </c>
      <c r="D90" s="53" t="n">
        <v>1.38676</v>
      </c>
      <c r="E90" s="53" t="n">
        <v>0.00162802</v>
      </c>
      <c r="F90" s="54" t="n">
        <v>-0.10924</v>
      </c>
      <c r="G90" s="54" t="n">
        <f aca="false">C90*$B$9+$B$10</f>
        <v>-0.00957690482473805</v>
      </c>
      <c r="H90" s="53" t="n">
        <f aca="false">G90-F90</f>
        <v>0.099663095175262</v>
      </c>
      <c r="J90" s="55" t="n">
        <v>101.304</v>
      </c>
      <c r="K90" s="53" t="n">
        <v>-0.152388</v>
      </c>
    </row>
    <row r="91" customFormat="false" ht="12.75" hidden="false" customHeight="false" outlineLevel="0" collapsed="false">
      <c r="A91" s="52" t="n">
        <v>10</v>
      </c>
      <c r="B91" s="53" t="s">
        <v>125</v>
      </c>
      <c r="C91" s="54" t="n">
        <v>126.018</v>
      </c>
      <c r="D91" s="53" t="n">
        <v>1.37202</v>
      </c>
      <c r="E91" s="53" t="n">
        <v>0.00169792</v>
      </c>
      <c r="F91" s="54" t="n">
        <v>-0.0989834</v>
      </c>
      <c r="G91" s="54" t="n">
        <f aca="false">C91*$B$9+$B$10</f>
        <v>-0.197574560264256</v>
      </c>
      <c r="H91" s="53" t="n">
        <f aca="false">G91-F91</f>
        <v>-0.0985911602642565</v>
      </c>
      <c r="J91" s="55" t="n">
        <v>75.9797</v>
      </c>
      <c r="K91" s="53" t="n">
        <v>-0.0945537</v>
      </c>
    </row>
    <row r="92" customFormat="false" ht="12.75" hidden="false" customHeight="false" outlineLevel="0" collapsed="false">
      <c r="A92" s="52" t="n">
        <v>10</v>
      </c>
      <c r="B92" s="53" t="s">
        <v>125</v>
      </c>
      <c r="C92" s="54" t="n">
        <v>100.977</v>
      </c>
      <c r="D92" s="53" t="n">
        <v>1.33393</v>
      </c>
      <c r="E92" s="53" t="n">
        <v>0.00159027</v>
      </c>
      <c r="F92" s="54" t="n">
        <v>-0.104066</v>
      </c>
      <c r="G92" s="54" t="n">
        <f aca="false">C92*$B$9+$B$10</f>
        <v>-0.383383262895334</v>
      </c>
      <c r="H92" s="53" t="n">
        <f aca="false">G92-F92</f>
        <v>-0.279317262895334</v>
      </c>
      <c r="J92" s="55" t="n">
        <v>51.3396</v>
      </c>
      <c r="K92" s="53" t="n">
        <v>-0.0353307</v>
      </c>
    </row>
    <row r="93" customFormat="false" ht="12.75" hidden="false" customHeight="false" outlineLevel="0" collapsed="false">
      <c r="A93" s="52" t="n">
        <v>10</v>
      </c>
      <c r="B93" s="53" t="s">
        <v>125</v>
      </c>
      <c r="C93" s="54" t="n">
        <v>76.1327</v>
      </c>
      <c r="D93" s="53" t="n">
        <v>1.34918</v>
      </c>
      <c r="E93" s="53" t="n">
        <v>0.00177485</v>
      </c>
      <c r="F93" s="54" t="n">
        <v>-0.0868182</v>
      </c>
      <c r="G93" s="54" t="n">
        <f aca="false">C93*$B$9+$B$10</f>
        <v>-0.567732416314817</v>
      </c>
      <c r="H93" s="53" t="n">
        <f aca="false">G93-F93</f>
        <v>-0.480914216314817</v>
      </c>
      <c r="J93" s="55" t="n">
        <v>31.2911</v>
      </c>
      <c r="K93" s="53" t="n">
        <v>0.00556207</v>
      </c>
    </row>
    <row r="94" customFormat="false" ht="12.75" hidden="false" customHeight="false" outlineLevel="0" collapsed="false">
      <c r="A94" s="52" t="n">
        <v>10</v>
      </c>
      <c r="B94" s="53" t="s">
        <v>125</v>
      </c>
      <c r="C94" s="54" t="n">
        <v>51.0141</v>
      </c>
      <c r="D94" s="53" t="n">
        <v>1.40692</v>
      </c>
      <c r="E94" s="53" t="n">
        <v>0.00231873</v>
      </c>
      <c r="F94" s="54" t="n">
        <v>-0.00608265</v>
      </c>
      <c r="G94" s="54" t="n">
        <f aca="false">C94*$B$9+$B$10</f>
        <v>-0.754116924837199</v>
      </c>
      <c r="H94" s="53" t="n">
        <f aca="false">G94-F94</f>
        <v>-0.748034274837199</v>
      </c>
      <c r="J94" s="55" t="n">
        <v>20.7355</v>
      </c>
      <c r="K94" s="53" t="n">
        <v>-0.0577354</v>
      </c>
    </row>
    <row r="95" customFormat="false" ht="12.75" hidden="false" customHeight="false" outlineLevel="0" collapsed="false">
      <c r="A95" s="52" t="n">
        <v>10</v>
      </c>
      <c r="B95" s="53" t="s">
        <v>125</v>
      </c>
      <c r="C95" s="54" t="n">
        <v>31.0483</v>
      </c>
      <c r="D95" s="53" t="n">
        <v>2.54907</v>
      </c>
      <c r="E95" s="53" t="n">
        <v>0.029728</v>
      </c>
      <c r="F95" s="54" t="n">
        <v>-0.0349257</v>
      </c>
      <c r="G95" s="54" t="n">
        <f aca="false">C95*$B$9+$B$10</f>
        <v>-0.90226673494828</v>
      </c>
      <c r="H95" s="53" t="n">
        <f aca="false">G95-F95</f>
        <v>-0.86734103494828</v>
      </c>
      <c r="J95" s="55" t="n">
        <v>11.132</v>
      </c>
      <c r="K95" s="53" t="n">
        <v>-0.174149</v>
      </c>
    </row>
    <row r="96" customFormat="false" ht="12.75" hidden="false" customHeight="false" outlineLevel="0" collapsed="false">
      <c r="A96" s="52" t="n">
        <v>10</v>
      </c>
      <c r="B96" s="53" t="s">
        <v>125</v>
      </c>
      <c r="C96" s="54" t="n">
        <v>21.3039</v>
      </c>
      <c r="D96" s="53" t="n">
        <v>2.89545</v>
      </c>
      <c r="E96" s="53" t="n">
        <v>0.0122134</v>
      </c>
      <c r="F96" s="54" t="n">
        <v>-0.224554</v>
      </c>
      <c r="G96" s="54" t="n">
        <f aca="false">C96*$B$9+$B$10</f>
        <v>-0.974571927309538</v>
      </c>
      <c r="H96" s="53" t="n">
        <f aca="false">G96-F96</f>
        <v>-0.750017927309538</v>
      </c>
      <c r="J96" s="55" t="n">
        <v>2.1895</v>
      </c>
      <c r="K96" s="53" t="n">
        <v>-0.295016</v>
      </c>
    </row>
    <row r="97" customFormat="false" ht="12.75" hidden="false" customHeight="false" outlineLevel="0" collapsed="false">
      <c r="A97" s="52" t="n">
        <v>10</v>
      </c>
      <c r="B97" s="53" t="s">
        <v>125</v>
      </c>
      <c r="C97" s="54" t="n">
        <v>10.9989</v>
      </c>
      <c r="D97" s="53" t="n">
        <v>3.33391</v>
      </c>
      <c r="E97" s="53" t="n">
        <v>0.00788352</v>
      </c>
      <c r="F97" s="54" t="n">
        <v>-0.221091</v>
      </c>
      <c r="G97" s="54" t="n">
        <f aca="false">C97*$B$9+$B$10</f>
        <v>-1.05103687202474</v>
      </c>
      <c r="H97" s="53" t="n">
        <f aca="false">G97-F97</f>
        <v>-0.829945872024735</v>
      </c>
      <c r="J97" s="55" t="n">
        <v>87.5654</v>
      </c>
      <c r="K97" s="53" t="n">
        <v>-0.136347</v>
      </c>
    </row>
    <row r="98" customFormat="false" ht="13.5" hidden="false" customHeight="false" outlineLevel="0" collapsed="false">
      <c r="A98" s="52" t="n">
        <v>10</v>
      </c>
      <c r="B98" s="53" t="s">
        <v>125</v>
      </c>
      <c r="C98" s="54" t="n">
        <v>2.3068</v>
      </c>
      <c r="D98" s="53" t="n">
        <v>4.66587</v>
      </c>
      <c r="E98" s="53" t="n">
        <v>0.0054436</v>
      </c>
      <c r="F98" s="54" t="n">
        <v>-0.230132</v>
      </c>
      <c r="G98" s="54" t="n">
        <f aca="false">C98*$B$9+$B$10</f>
        <v>-1.11553381001202</v>
      </c>
      <c r="H98" s="53" t="n">
        <f aca="false">G98-F98</f>
        <v>-0.88540181001202</v>
      </c>
      <c r="J98" s="55" t="n">
        <v>76.3363</v>
      </c>
      <c r="K98" s="53" t="n">
        <v>-0.110455</v>
      </c>
    </row>
    <row r="99" customFormat="false" ht="13.5" hidden="false" customHeight="false" outlineLevel="0" collapsed="false">
      <c r="A99" s="56" t="n">
        <v>11</v>
      </c>
      <c r="B99" s="53" t="s">
        <v>125</v>
      </c>
      <c r="C99" s="57" t="n">
        <v>142.52</v>
      </c>
      <c r="D99" s="58" t="n">
        <v>1.47223</v>
      </c>
      <c r="E99" s="58" t="n">
        <v>0.001769</v>
      </c>
      <c r="F99" s="57" t="n">
        <v>-0.0927687</v>
      </c>
      <c r="G99" s="57" t="n">
        <f aca="false">C99*$B$9+$B$10</f>
        <v>-0.0751267662137776</v>
      </c>
      <c r="H99" s="58" t="n">
        <f aca="false">G99-F99</f>
        <v>0.0176419337862224</v>
      </c>
      <c r="J99" s="55" t="n">
        <v>31.3584</v>
      </c>
      <c r="K99" s="53" t="n">
        <v>0.0246115</v>
      </c>
    </row>
    <row r="100" customFormat="false" ht="12.75" hidden="false" customHeight="false" outlineLevel="0" collapsed="false">
      <c r="A100" s="52" t="n">
        <v>11</v>
      </c>
      <c r="B100" s="53" t="s">
        <v>125</v>
      </c>
      <c r="C100" s="54" t="n">
        <v>126.3</v>
      </c>
      <c r="D100" s="53" t="n">
        <v>1.47012</v>
      </c>
      <c r="E100" s="53" t="n">
        <v>0.00155559</v>
      </c>
      <c r="F100" s="54" t="n">
        <v>-0.0868844</v>
      </c>
      <c r="G100" s="54" t="n">
        <f aca="false">C100*$B$9+$B$10</f>
        <v>-0.195482069782967</v>
      </c>
      <c r="H100" s="53" t="n">
        <f aca="false">G100-F100</f>
        <v>-0.108597669782967</v>
      </c>
      <c r="J100" s="55" t="n">
        <v>21.1755</v>
      </c>
      <c r="K100" s="53" t="n">
        <v>-0.157735</v>
      </c>
    </row>
    <row r="101" customFormat="false" ht="12.75" hidden="false" customHeight="false" outlineLevel="0" collapsed="false">
      <c r="A101" s="52" t="n">
        <v>11</v>
      </c>
      <c r="B101" s="53" t="s">
        <v>125</v>
      </c>
      <c r="C101" s="54" t="n">
        <v>101.08</v>
      </c>
      <c r="D101" s="53" t="n">
        <v>1.39491</v>
      </c>
      <c r="E101" s="53" t="n">
        <v>0.00251659</v>
      </c>
      <c r="F101" s="54" t="n">
        <v>-0.0910908</v>
      </c>
      <c r="G101" s="54" t="n">
        <f aca="false">C101*$B$9+$B$10</f>
        <v>-0.382618984457132</v>
      </c>
      <c r="H101" s="53" t="n">
        <f aca="false">G101-F101</f>
        <v>-0.291528184457132</v>
      </c>
      <c r="J101" s="55" t="n">
        <v>10.9482</v>
      </c>
      <c r="K101" s="53" t="n">
        <v>-0.215562</v>
      </c>
    </row>
    <row r="102" customFormat="false" ht="12.75" hidden="false" customHeight="false" outlineLevel="0" collapsed="false">
      <c r="A102" s="52" t="n">
        <v>11</v>
      </c>
      <c r="B102" s="53" t="s">
        <v>125</v>
      </c>
      <c r="C102" s="54" t="n">
        <v>76.6614</v>
      </c>
      <c r="D102" s="53" t="n">
        <v>1.34496</v>
      </c>
      <c r="E102" s="53" t="n">
        <v>0.00153508</v>
      </c>
      <c r="F102" s="54" t="n">
        <v>-0.100041</v>
      </c>
      <c r="G102" s="54" t="n">
        <f aca="false">C102*$B$9+$B$10</f>
        <v>-0.56380936767135</v>
      </c>
      <c r="H102" s="53" t="n">
        <f aca="false">G102-F102</f>
        <v>-0.46376836767135</v>
      </c>
      <c r="J102" s="55" t="n">
        <v>2.263</v>
      </c>
      <c r="K102" s="53" t="n">
        <v>0.195413</v>
      </c>
    </row>
    <row r="103" customFormat="false" ht="12.75" hidden="false" customHeight="false" outlineLevel="0" collapsed="false">
      <c r="A103" s="52" t="n">
        <v>11</v>
      </c>
      <c r="B103" s="53" t="s">
        <v>125</v>
      </c>
      <c r="C103" s="54" t="n">
        <v>51.3121</v>
      </c>
      <c r="D103" s="53" t="n">
        <v>1.53455</v>
      </c>
      <c r="E103" s="53" t="n">
        <v>0.0026738</v>
      </c>
      <c r="F103" s="54" t="n">
        <v>-0.103446</v>
      </c>
      <c r="G103" s="54" t="n">
        <f aca="false">C103*$B$9+$B$10</f>
        <v>-0.751905711491724</v>
      </c>
      <c r="H103" s="53" t="n">
        <f aca="false">G103-F103</f>
        <v>-0.648459711491724</v>
      </c>
      <c r="J103" s="55" t="n">
        <v>55.9106</v>
      </c>
      <c r="K103" s="53" t="n">
        <v>-0.212091</v>
      </c>
    </row>
    <row r="104" customFormat="false" ht="12.75" hidden="false" customHeight="false" outlineLevel="0" collapsed="false">
      <c r="A104" s="52" t="n">
        <v>11</v>
      </c>
      <c r="B104" s="53" t="s">
        <v>125</v>
      </c>
      <c r="C104" s="54" t="n">
        <v>31.5218</v>
      </c>
      <c r="D104" s="53" t="n">
        <v>2.76855</v>
      </c>
      <c r="E104" s="53" t="n">
        <v>0.0046637</v>
      </c>
      <c r="F104" s="54" t="n">
        <v>0.141545</v>
      </c>
      <c r="G104" s="54" t="n">
        <f aca="false">C104*$B$9+$B$10</f>
        <v>-0.898753280186257</v>
      </c>
      <c r="H104" s="53" t="n">
        <f aca="false">G104-F104</f>
        <v>-1.04029828018626</v>
      </c>
      <c r="J104" s="55" t="n">
        <v>51.432</v>
      </c>
      <c r="K104" s="53" t="n">
        <v>-0.127471</v>
      </c>
    </row>
    <row r="105" customFormat="false" ht="12.75" hidden="false" customHeight="false" outlineLevel="0" collapsed="false">
      <c r="A105" s="52" t="n">
        <v>11</v>
      </c>
      <c r="B105" s="53" t="s">
        <v>125</v>
      </c>
      <c r="C105" s="54" t="n">
        <v>21.2822</v>
      </c>
      <c r="D105" s="53" t="n">
        <v>3.03725</v>
      </c>
      <c r="E105" s="53" t="n">
        <v>0.00210667</v>
      </c>
      <c r="F105" s="54" t="n">
        <v>-0.156752</v>
      </c>
      <c r="G105" s="54" t="n">
        <f aca="false">C105*$B$9+$B$10</f>
        <v>-0.974732945194091</v>
      </c>
      <c r="H105" s="53" t="n">
        <f aca="false">G105-F105</f>
        <v>-0.817980945194091</v>
      </c>
      <c r="J105" s="55" t="n">
        <v>31.4217</v>
      </c>
      <c r="K105" s="53" t="n">
        <v>-0.169173</v>
      </c>
    </row>
    <row r="106" customFormat="false" ht="12.75" hidden="false" customHeight="false" outlineLevel="0" collapsed="false">
      <c r="A106" s="52" t="n">
        <v>11</v>
      </c>
      <c r="B106" s="53" t="s">
        <v>125</v>
      </c>
      <c r="C106" s="54" t="n">
        <v>11.1946</v>
      </c>
      <c r="D106" s="53" t="n">
        <v>3.25295</v>
      </c>
      <c r="E106" s="53" t="n">
        <v>0.00344203</v>
      </c>
      <c r="F106" s="54" t="n">
        <v>-0.21605</v>
      </c>
      <c r="G106" s="54" t="n">
        <f aca="false">C106*$B$9+$B$10</f>
        <v>-1.04958474299215</v>
      </c>
      <c r="H106" s="53" t="n">
        <f aca="false">G106-F106</f>
        <v>-0.833534742992153</v>
      </c>
      <c r="J106" s="55" t="n">
        <v>21.2742</v>
      </c>
      <c r="K106" s="53" t="n">
        <v>-0.163116</v>
      </c>
    </row>
    <row r="107" customFormat="false" ht="13.5" hidden="false" customHeight="false" outlineLevel="0" collapsed="false">
      <c r="A107" s="52" t="n">
        <v>11</v>
      </c>
      <c r="B107" s="53" t="s">
        <v>125</v>
      </c>
      <c r="C107" s="54" t="n">
        <v>2.14259</v>
      </c>
      <c r="D107" s="53" t="n">
        <v>4.31495</v>
      </c>
      <c r="E107" s="53" t="n">
        <v>0.0458911</v>
      </c>
      <c r="F107" s="54" t="n">
        <v>-0.313049</v>
      </c>
      <c r="G107" s="54" t="n">
        <f aca="false">C107*$B$9+$B$10</f>
        <v>-1.11675227760753</v>
      </c>
      <c r="H107" s="53" t="n">
        <f aca="false">G107-F107</f>
        <v>-0.803703277607525</v>
      </c>
      <c r="J107" s="55" t="n">
        <v>11.0647</v>
      </c>
      <c r="K107" s="53" t="n">
        <v>-0.231752</v>
      </c>
    </row>
    <row r="108" customFormat="false" ht="13.5" hidden="false" customHeight="false" outlineLevel="0" collapsed="false">
      <c r="A108" s="56" t="n">
        <v>12</v>
      </c>
      <c r="B108" s="53" t="s">
        <v>125</v>
      </c>
      <c r="C108" s="57" t="n">
        <v>112.235</v>
      </c>
      <c r="D108" s="58" t="n">
        <v>1.5951</v>
      </c>
      <c r="E108" s="58" t="n">
        <v>0.00221885</v>
      </c>
      <c r="F108" s="57" t="n">
        <v>-0.185901</v>
      </c>
      <c r="G108" s="57" t="n">
        <f aca="false">C108*$B$9+$B$10</f>
        <v>-0.299846887582021</v>
      </c>
      <c r="H108" s="58" t="n">
        <f aca="false">G108-F108</f>
        <v>-0.113945887582021</v>
      </c>
      <c r="J108" s="55" t="n">
        <v>91.5381</v>
      </c>
      <c r="K108" s="53" t="n">
        <v>-0.112331</v>
      </c>
    </row>
    <row r="109" customFormat="false" ht="12.75" hidden="false" customHeight="false" outlineLevel="0" collapsed="false">
      <c r="A109" s="52" t="n">
        <v>12</v>
      </c>
      <c r="B109" s="53" t="s">
        <v>125</v>
      </c>
      <c r="C109" s="54" t="n">
        <v>101.304</v>
      </c>
      <c r="D109" s="53" t="n">
        <v>1.50361</v>
      </c>
      <c r="E109" s="53" t="n">
        <v>0.00173385</v>
      </c>
      <c r="F109" s="54" t="n">
        <v>-0.152388</v>
      </c>
      <c r="G109" s="54" t="n">
        <f aca="false">C109*$B$9+$B$10</f>
        <v>-0.38095686435852</v>
      </c>
      <c r="H109" s="53" t="n">
        <f aca="false">G109-F109</f>
        <v>-0.22856886435852</v>
      </c>
      <c r="J109" s="55" t="n">
        <v>76.19</v>
      </c>
      <c r="K109" s="53" t="n">
        <v>-0.110537</v>
      </c>
    </row>
    <row r="110" customFormat="false" ht="12.75" hidden="false" customHeight="false" outlineLevel="0" collapsed="false">
      <c r="A110" s="52" t="n">
        <v>12</v>
      </c>
      <c r="B110" s="53" t="s">
        <v>125</v>
      </c>
      <c r="C110" s="54" t="n">
        <v>75.9797</v>
      </c>
      <c r="D110" s="53" t="n">
        <v>1.34645</v>
      </c>
      <c r="E110" s="53" t="n">
        <v>0.00153269</v>
      </c>
      <c r="F110" s="54" t="n">
        <v>-0.0945537</v>
      </c>
      <c r="G110" s="54" t="n">
        <f aca="false">C110*$B$9+$B$10</f>
        <v>-0.568867703703602</v>
      </c>
      <c r="H110" s="53" t="n">
        <f aca="false">G110-F110</f>
        <v>-0.474314003703602</v>
      </c>
      <c r="J110" s="55" t="n">
        <v>51.6626</v>
      </c>
      <c r="K110" s="53" t="n">
        <v>-0.135529</v>
      </c>
    </row>
    <row r="111" customFormat="false" ht="12.75" hidden="false" customHeight="false" outlineLevel="0" collapsed="false">
      <c r="A111" s="52" t="n">
        <v>12</v>
      </c>
      <c r="B111" s="53" t="s">
        <v>125</v>
      </c>
      <c r="C111" s="54" t="n">
        <v>51.3396</v>
      </c>
      <c r="D111" s="53" t="n">
        <v>1.74367</v>
      </c>
      <c r="E111" s="53" t="n">
        <v>0.00201823</v>
      </c>
      <c r="F111" s="54" t="n">
        <v>-0.0353307</v>
      </c>
      <c r="G111" s="54" t="n">
        <f aca="false">C111*$B$9+$B$10</f>
        <v>-0.751701656568903</v>
      </c>
      <c r="H111" s="53" t="n">
        <f aca="false">G111-F111</f>
        <v>-0.716370956568903</v>
      </c>
      <c r="J111" s="55" t="n">
        <v>31.3025</v>
      </c>
      <c r="K111" s="53" t="n">
        <v>0.0177438</v>
      </c>
    </row>
    <row r="112" customFormat="false" ht="12.75" hidden="false" customHeight="false" outlineLevel="0" collapsed="false">
      <c r="A112" s="52" t="n">
        <v>12</v>
      </c>
      <c r="B112" s="53" t="s">
        <v>125</v>
      </c>
      <c r="C112" s="54" t="n">
        <v>31.2911</v>
      </c>
      <c r="D112" s="53" t="n">
        <v>2.68256</v>
      </c>
      <c r="E112" s="53" t="n">
        <v>0.0021248</v>
      </c>
      <c r="F112" s="54" t="n">
        <v>0.00556207</v>
      </c>
      <c r="G112" s="54" t="n">
        <f aca="false">C112*$B$9+$B$10</f>
        <v>-0.900465115484248</v>
      </c>
      <c r="H112" s="53" t="n">
        <f aca="false">G112-F112</f>
        <v>-0.906027185484248</v>
      </c>
      <c r="J112" s="55" t="n">
        <v>21.1686</v>
      </c>
      <c r="K112" s="53" t="n">
        <v>-0.20681</v>
      </c>
    </row>
    <row r="113" customFormat="false" ht="12.75" hidden="false" customHeight="false" outlineLevel="0" collapsed="false">
      <c r="A113" s="52" t="n">
        <v>12</v>
      </c>
      <c r="B113" s="53" t="s">
        <v>125</v>
      </c>
      <c r="C113" s="54" t="n">
        <v>20.7355</v>
      </c>
      <c r="D113" s="53" t="n">
        <v>3.23226</v>
      </c>
      <c r="E113" s="53" t="n">
        <v>0.0035795</v>
      </c>
      <c r="F113" s="54" t="n">
        <v>-0.0577354</v>
      </c>
      <c r="G113" s="54" t="n">
        <f aca="false">C113*$B$9+$B$10</f>
        <v>-0.978789557059768</v>
      </c>
      <c r="H113" s="53" t="n">
        <f aca="false">G113-F113</f>
        <v>-0.921054157059768</v>
      </c>
      <c r="J113" s="55" t="n">
        <v>11.5823</v>
      </c>
      <c r="K113" s="53" t="n">
        <v>-0.231934</v>
      </c>
    </row>
    <row r="114" customFormat="false" ht="12.75" hidden="false" customHeight="false" outlineLevel="0" collapsed="false">
      <c r="A114" s="52" t="n">
        <v>12</v>
      </c>
      <c r="B114" s="53" t="s">
        <v>125</v>
      </c>
      <c r="C114" s="54" t="n">
        <v>11.132</v>
      </c>
      <c r="D114" s="53" t="n">
        <v>3.36685</v>
      </c>
      <c r="E114" s="53" t="n">
        <v>0.00178259</v>
      </c>
      <c r="F114" s="54" t="n">
        <v>-0.174149</v>
      </c>
      <c r="G114" s="54" t="n">
        <f aca="false">C114*$B$9+$B$10</f>
        <v>-1.05004924619828</v>
      </c>
      <c r="H114" s="53" t="n">
        <f aca="false">G114-F114</f>
        <v>-0.875900246198283</v>
      </c>
      <c r="J114" s="55" t="n">
        <v>2.32132</v>
      </c>
      <c r="K114" s="53" t="n">
        <v>-0.545545</v>
      </c>
    </row>
    <row r="115" customFormat="false" ht="13.5" hidden="false" customHeight="false" outlineLevel="0" collapsed="false">
      <c r="A115" s="52" t="n">
        <v>12</v>
      </c>
      <c r="B115" s="53" t="s">
        <v>125</v>
      </c>
      <c r="C115" s="54" t="n">
        <v>2.1895</v>
      </c>
      <c r="D115" s="53" t="n">
        <v>4.17398</v>
      </c>
      <c r="E115" s="53" t="n">
        <v>0.00659922</v>
      </c>
      <c r="F115" s="54" t="n">
        <v>-0.295016</v>
      </c>
      <c r="G115" s="54" t="n">
        <f aca="false">C115*$B$9+$B$10</f>
        <v>-1.11640419701009</v>
      </c>
      <c r="H115" s="53" t="n">
        <f aca="false">G115-F115</f>
        <v>-0.821388197010088</v>
      </c>
      <c r="J115" s="55" t="n">
        <v>76.1957</v>
      </c>
      <c r="K115" s="53" t="n">
        <v>-0.139178</v>
      </c>
    </row>
    <row r="116" customFormat="false" ht="13.5" hidden="false" customHeight="false" outlineLevel="0" collapsed="false">
      <c r="A116" s="56" t="n">
        <v>13</v>
      </c>
      <c r="B116" s="53" t="s">
        <v>125</v>
      </c>
      <c r="C116" s="57" t="n">
        <v>87.5654</v>
      </c>
      <c r="D116" s="58" t="n">
        <v>1.66165</v>
      </c>
      <c r="E116" s="58" t="n">
        <v>0.00186506</v>
      </c>
      <c r="F116" s="57" t="n">
        <v>-0.136347</v>
      </c>
      <c r="G116" s="57" t="n">
        <f aca="false">C116*$B$9+$B$10</f>
        <v>-0.482899735728166</v>
      </c>
      <c r="H116" s="58" t="n">
        <f aca="false">G116-F116</f>
        <v>-0.346552735728166</v>
      </c>
      <c r="J116" s="55" t="n">
        <v>76.1957</v>
      </c>
      <c r="K116" s="53" t="n">
        <v>-0.124178</v>
      </c>
    </row>
    <row r="117" customFormat="false" ht="12.75" hidden="false" customHeight="false" outlineLevel="0" collapsed="false">
      <c r="A117" s="52" t="n">
        <v>13</v>
      </c>
      <c r="B117" s="53" t="s">
        <v>125</v>
      </c>
      <c r="C117" s="54" t="n">
        <v>76.3363</v>
      </c>
      <c r="D117" s="53" t="n">
        <v>1.66755</v>
      </c>
      <c r="E117" s="53" t="n">
        <v>0.00199585</v>
      </c>
      <c r="F117" s="54" t="n">
        <v>-0.110455</v>
      </c>
      <c r="G117" s="54" t="n">
        <f aca="false">C117*$B$9+$B$10</f>
        <v>-0.566221667868042</v>
      </c>
      <c r="H117" s="53" t="n">
        <f aca="false">G117-F117</f>
        <v>-0.455766667868042</v>
      </c>
      <c r="J117" s="55" t="n">
        <v>51.22</v>
      </c>
      <c r="K117" s="53" t="n">
        <v>-0.0600247</v>
      </c>
    </row>
    <row r="118" customFormat="false" ht="12.75" hidden="false" customHeight="false" outlineLevel="0" collapsed="false">
      <c r="A118" s="52" t="n">
        <v>13</v>
      </c>
      <c r="B118" s="53" t="s">
        <v>125</v>
      </c>
      <c r="C118" s="54" t="n">
        <v>31.3584</v>
      </c>
      <c r="D118" s="53" t="n">
        <v>2.83661</v>
      </c>
      <c r="E118" s="53" t="n">
        <v>0.00775819</v>
      </c>
      <c r="F118" s="54" t="n">
        <v>0.0246115</v>
      </c>
      <c r="G118" s="54" t="n">
        <f aca="false">C118*$B$9+$B$10</f>
        <v>-0.899965737436763</v>
      </c>
      <c r="H118" s="53" t="n">
        <f aca="false">G118-F118</f>
        <v>-0.924577237436763</v>
      </c>
      <c r="J118" s="55" t="n">
        <v>31.2489</v>
      </c>
      <c r="K118" s="53" t="n">
        <v>0.00185943</v>
      </c>
    </row>
    <row r="119" customFormat="false" ht="12.75" hidden="false" customHeight="false" outlineLevel="0" collapsed="false">
      <c r="A119" s="52" t="n">
        <v>13</v>
      </c>
      <c r="B119" s="53" t="s">
        <v>125</v>
      </c>
      <c r="C119" s="54" t="n">
        <v>21.1755</v>
      </c>
      <c r="D119" s="53" t="n">
        <v>3.18226</v>
      </c>
      <c r="E119" s="53" t="n">
        <v>0.00289187</v>
      </c>
      <c r="F119" s="54" t="n">
        <v>-0.157735</v>
      </c>
      <c r="G119" s="54" t="n">
        <f aca="false">C119*$B$9+$B$10</f>
        <v>-0.975524678294636</v>
      </c>
      <c r="H119" s="53" t="n">
        <f aca="false">G119-F119</f>
        <v>-0.817789678294636</v>
      </c>
      <c r="J119" s="55" t="n">
        <v>21.3317</v>
      </c>
      <c r="K119" s="53" t="n">
        <v>-0.0705371</v>
      </c>
    </row>
    <row r="120" customFormat="false" ht="12.75" hidden="false" customHeight="false" outlineLevel="0" collapsed="false">
      <c r="A120" s="52" t="n">
        <v>13</v>
      </c>
      <c r="B120" s="53" t="s">
        <v>125</v>
      </c>
      <c r="C120" s="54" t="n">
        <v>10.9482</v>
      </c>
      <c r="D120" s="53" t="n">
        <v>3.33244</v>
      </c>
      <c r="E120" s="53" t="n">
        <v>0.00221693</v>
      </c>
      <c r="F120" s="54" t="n">
        <v>-0.215562</v>
      </c>
      <c r="G120" s="54" t="n">
        <f aca="false">C120*$B$9+$B$10</f>
        <v>-1.05141307510063</v>
      </c>
      <c r="H120" s="53" t="n">
        <f aca="false">G120-F120</f>
        <v>-0.835851075100627</v>
      </c>
      <c r="J120" s="55" t="n">
        <v>11.1643</v>
      </c>
      <c r="K120" s="53" t="n">
        <v>-0.28824</v>
      </c>
    </row>
    <row r="121" customFormat="false" ht="13.5" hidden="false" customHeight="false" outlineLevel="0" collapsed="false">
      <c r="A121" s="52" t="n">
        <v>13</v>
      </c>
      <c r="B121" s="53" t="s">
        <v>125</v>
      </c>
      <c r="C121" s="54" t="n">
        <v>2.263</v>
      </c>
      <c r="D121" s="53" t="n">
        <v>4.71641</v>
      </c>
      <c r="E121" s="53" t="n">
        <v>0.105989</v>
      </c>
      <c r="F121" s="54" t="n">
        <v>0.195413</v>
      </c>
      <c r="G121" s="54" t="n">
        <f aca="false">C121*$B$9+$B$10</f>
        <v>-1.11585881385273</v>
      </c>
      <c r="H121" s="53" t="n">
        <f aca="false">G121-F121</f>
        <v>-1.31127181385273</v>
      </c>
      <c r="J121" s="55" t="n">
        <v>2.18726</v>
      </c>
      <c r="K121" s="53" t="n">
        <v>0.145099</v>
      </c>
    </row>
    <row r="122" customFormat="false" ht="13.5" hidden="false" customHeight="false" outlineLevel="0" collapsed="false">
      <c r="A122" s="56" t="n">
        <v>14</v>
      </c>
      <c r="B122" s="53" t="s">
        <v>125</v>
      </c>
      <c r="C122" s="57" t="n">
        <v>55.9106</v>
      </c>
      <c r="D122" s="58" t="n">
        <v>1.77091</v>
      </c>
      <c r="E122" s="58" t="n">
        <v>0.00289542</v>
      </c>
      <c r="F122" s="57" t="n">
        <v>-0.212091</v>
      </c>
      <c r="G122" s="57" t="n">
        <f aca="false">C122*$B$9+$B$10</f>
        <v>-0.717784018306587</v>
      </c>
      <c r="H122" s="58" t="n">
        <f aca="false">G122-F122</f>
        <v>-0.505693018306587</v>
      </c>
      <c r="J122" s="55" t="n">
        <v>87.8381</v>
      </c>
      <c r="K122" s="53" t="n">
        <v>-0.113661</v>
      </c>
    </row>
    <row r="123" customFormat="false" ht="12.75" hidden="false" customHeight="false" outlineLevel="0" collapsed="false">
      <c r="A123" s="52" t="n">
        <v>14</v>
      </c>
      <c r="B123" s="53" t="s">
        <v>125</v>
      </c>
      <c r="C123" s="54" t="n">
        <v>51.432</v>
      </c>
      <c r="D123" s="53" t="n">
        <v>2.03053</v>
      </c>
      <c r="E123" s="53" t="n">
        <v>0.00158153</v>
      </c>
      <c r="F123" s="54" t="n">
        <v>-0.127471</v>
      </c>
      <c r="G123" s="54" t="n">
        <f aca="false">C123*$B$9+$B$10</f>
        <v>-0.751016032028225</v>
      </c>
      <c r="H123" s="53" t="n">
        <f aca="false">G123-F123</f>
        <v>-0.623545032028225</v>
      </c>
      <c r="J123" s="55" t="n">
        <v>76.5119</v>
      </c>
      <c r="K123" s="53" t="n">
        <v>-0.133421</v>
      </c>
    </row>
    <row r="124" customFormat="false" ht="12.75" hidden="false" customHeight="false" outlineLevel="0" collapsed="false">
      <c r="A124" s="52" t="n">
        <v>14</v>
      </c>
      <c r="B124" s="53" t="s">
        <v>125</v>
      </c>
      <c r="C124" s="54" t="n">
        <v>31.4217</v>
      </c>
      <c r="D124" s="53" t="n">
        <v>3.09883</v>
      </c>
      <c r="E124" s="53" t="n">
        <v>0.0016108</v>
      </c>
      <c r="F124" s="54" t="n">
        <v>-0.169173</v>
      </c>
      <c r="G124" s="54" t="n">
        <f aca="false">C124*$B$9+$B$10</f>
        <v>-0.899496040105325</v>
      </c>
      <c r="H124" s="53" t="n">
        <f aca="false">G124-F124</f>
        <v>-0.730323040105325</v>
      </c>
      <c r="J124" s="55" t="n">
        <v>51.3475</v>
      </c>
      <c r="K124" s="53" t="n">
        <v>-0.170818</v>
      </c>
    </row>
    <row r="125" customFormat="false" ht="12.75" hidden="false" customHeight="false" outlineLevel="0" collapsed="false">
      <c r="A125" s="52" t="n">
        <v>14</v>
      </c>
      <c r="B125" s="53" t="s">
        <v>125</v>
      </c>
      <c r="C125" s="54" t="n">
        <v>21.2742</v>
      </c>
      <c r="D125" s="53" t="n">
        <v>3.31688</v>
      </c>
      <c r="E125" s="53" t="n">
        <v>0.00164413</v>
      </c>
      <c r="F125" s="54" t="n">
        <v>-0.163116</v>
      </c>
      <c r="G125" s="54" t="n">
        <f aca="false">C125*$B$9+$B$10</f>
        <v>-0.974792306626185</v>
      </c>
      <c r="H125" s="53" t="n">
        <f aca="false">G125-F125</f>
        <v>-0.811676306626185</v>
      </c>
      <c r="J125" s="55" t="n">
        <v>31.1323</v>
      </c>
      <c r="K125" s="53" t="n">
        <v>-0.129165</v>
      </c>
    </row>
    <row r="126" customFormat="false" ht="13.5" hidden="false" customHeight="false" outlineLevel="0" collapsed="false">
      <c r="A126" s="52" t="n">
        <v>14</v>
      </c>
      <c r="B126" s="53" t="s">
        <v>125</v>
      </c>
      <c r="C126" s="54" t="n">
        <v>11.0647</v>
      </c>
      <c r="D126" s="53" t="n">
        <v>3.51625</v>
      </c>
      <c r="E126" s="53" t="n">
        <v>0.0266793</v>
      </c>
      <c r="F126" s="54" t="n">
        <v>-0.231752</v>
      </c>
      <c r="G126" s="54" t="n">
        <f aca="false">C126*$B$9+$B$10</f>
        <v>-1.05054862424577</v>
      </c>
      <c r="H126" s="53" t="n">
        <f aca="false">G126-F126</f>
        <v>-0.818796624245768</v>
      </c>
      <c r="J126" s="55" t="n">
        <v>21.3082</v>
      </c>
      <c r="K126" s="53" t="n">
        <v>-0.212496</v>
      </c>
    </row>
    <row r="127" customFormat="false" ht="13.5" hidden="false" customHeight="false" outlineLevel="0" collapsed="false">
      <c r="A127" s="56" t="n">
        <v>15</v>
      </c>
      <c r="B127" s="53" t="s">
        <v>125</v>
      </c>
      <c r="C127" s="57" t="n">
        <v>91.5381</v>
      </c>
      <c r="D127" s="58" t="n">
        <v>1.61367</v>
      </c>
      <c r="E127" s="58" t="n">
        <v>0.00233949</v>
      </c>
      <c r="F127" s="57" t="n">
        <v>-0.112331</v>
      </c>
      <c r="G127" s="57" t="n">
        <f aca="false">C127*$B$9+$B$10</f>
        <v>-0.453421590568529</v>
      </c>
      <c r="H127" s="58" t="n">
        <f aca="false">G127-F127</f>
        <v>-0.341090590568529</v>
      </c>
      <c r="J127" s="55" t="n">
        <v>11.3652</v>
      </c>
      <c r="K127" s="53" t="n">
        <v>0.584396</v>
      </c>
    </row>
    <row r="128" customFormat="false" ht="12.75" hidden="false" customHeight="false" outlineLevel="0" collapsed="false">
      <c r="A128" s="52" t="n">
        <v>15</v>
      </c>
      <c r="B128" s="53" t="s">
        <v>125</v>
      </c>
      <c r="C128" s="54" t="n">
        <v>76.19</v>
      </c>
      <c r="D128" s="53" t="n">
        <v>1.64046</v>
      </c>
      <c r="E128" s="53" t="n">
        <v>0.00164839</v>
      </c>
      <c r="F128" s="54" t="n">
        <v>-0.110537</v>
      </c>
      <c r="G128" s="54" t="n">
        <f aca="false">C128*$B$9+$B$10</f>
        <v>-0.567307240057449</v>
      </c>
      <c r="H128" s="53" t="n">
        <f aca="false">G128-F128</f>
        <v>-0.456770240057449</v>
      </c>
      <c r="J128" s="55" t="n">
        <v>2.33527</v>
      </c>
      <c r="K128" s="53" t="n">
        <v>-0.293686</v>
      </c>
    </row>
    <row r="129" customFormat="false" ht="12.75" hidden="false" customHeight="false" outlineLevel="0" collapsed="false">
      <c r="A129" s="52" t="n">
        <v>15</v>
      </c>
      <c r="B129" s="53" t="s">
        <v>125</v>
      </c>
      <c r="C129" s="54" t="n">
        <v>51.6626</v>
      </c>
      <c r="D129" s="53" t="n">
        <v>1.85647</v>
      </c>
      <c r="E129" s="53" t="n">
        <v>0.00181692</v>
      </c>
      <c r="F129" s="54" t="n">
        <v>-0.135529</v>
      </c>
      <c r="G129" s="54" t="n">
        <f aca="false">C129*$B$9+$B$10</f>
        <v>-0.749304938748135</v>
      </c>
      <c r="H129" s="53" t="n">
        <f aca="false">G129-F129</f>
        <v>-0.613775938748135</v>
      </c>
      <c r="J129" s="55" t="n">
        <v>98.0416</v>
      </c>
      <c r="K129" s="53" t="n">
        <v>-0.128587</v>
      </c>
    </row>
    <row r="130" customFormat="false" ht="12.75" hidden="false" customHeight="false" outlineLevel="0" collapsed="false">
      <c r="A130" s="52" t="n">
        <v>15</v>
      </c>
      <c r="B130" s="53" t="s">
        <v>125</v>
      </c>
      <c r="C130" s="54" t="n">
        <v>31.3025</v>
      </c>
      <c r="D130" s="53" t="n">
        <v>3.02474</v>
      </c>
      <c r="E130" s="53" t="n">
        <v>0.00165595</v>
      </c>
      <c r="F130" s="54" t="n">
        <v>0.0177438</v>
      </c>
      <c r="G130" s="54" t="n">
        <f aca="false">C130*$B$9+$B$10</f>
        <v>-0.900380525443515</v>
      </c>
      <c r="H130" s="53" t="n">
        <f aca="false">G130-F130</f>
        <v>-0.918124325443515</v>
      </c>
      <c r="J130" s="55" t="n">
        <v>76.397</v>
      </c>
      <c r="K130" s="53" t="n">
        <v>-0.11457</v>
      </c>
    </row>
    <row r="131" customFormat="false" ht="12.75" hidden="false" customHeight="false" outlineLevel="0" collapsed="false">
      <c r="A131" s="52" t="n">
        <v>15</v>
      </c>
      <c r="B131" s="53" t="s">
        <v>125</v>
      </c>
      <c r="C131" s="54" t="n">
        <v>21.1686</v>
      </c>
      <c r="D131" s="53" t="n">
        <v>3.26919</v>
      </c>
      <c r="E131" s="53" t="n">
        <v>0.00275167</v>
      </c>
      <c r="F131" s="54" t="n">
        <v>-0.20681</v>
      </c>
      <c r="G131" s="54" t="n">
        <f aca="false">C131*$B$9+$B$10</f>
        <v>-0.975575877529816</v>
      </c>
      <c r="H131" s="53" t="n">
        <f aca="false">G131-F131</f>
        <v>-0.768765877529816</v>
      </c>
      <c r="J131" s="55" t="n">
        <v>50.5298</v>
      </c>
      <c r="K131" s="53" t="n">
        <v>-0.138686</v>
      </c>
    </row>
    <row r="132" customFormat="false" ht="12.75" hidden="false" customHeight="false" outlineLevel="0" collapsed="false">
      <c r="A132" s="52" t="n">
        <v>15</v>
      </c>
      <c r="B132" s="53" t="s">
        <v>125</v>
      </c>
      <c r="C132" s="54" t="n">
        <v>11.5823</v>
      </c>
      <c r="D132" s="53" t="n">
        <v>3.40607</v>
      </c>
      <c r="E132" s="53" t="n">
        <v>0.00212813</v>
      </c>
      <c r="F132" s="54" t="n">
        <v>-0.231934</v>
      </c>
      <c r="G132" s="54" t="n">
        <f aca="false">C132*$B$9+$B$10</f>
        <v>-1.04670793958933</v>
      </c>
      <c r="H132" s="53" t="n">
        <f aca="false">G132-F132</f>
        <v>-0.814773939589331</v>
      </c>
      <c r="J132" s="55" t="n">
        <v>30.2173</v>
      </c>
      <c r="K132" s="53" t="n">
        <v>-0.163157</v>
      </c>
    </row>
    <row r="133" customFormat="false" ht="13.5" hidden="false" customHeight="false" outlineLevel="0" collapsed="false">
      <c r="A133" s="52" t="n">
        <v>15</v>
      </c>
      <c r="B133" s="53" t="s">
        <v>125</v>
      </c>
      <c r="C133" s="54" t="n">
        <v>2.32132</v>
      </c>
      <c r="D133" s="53" t="n">
        <v>5.46945</v>
      </c>
      <c r="E133" s="53" t="n">
        <v>0.117426</v>
      </c>
      <c r="F133" s="54" t="n">
        <v>-0.545545</v>
      </c>
      <c r="G133" s="54" t="n">
        <f aca="false">C133*$B$9+$B$10</f>
        <v>-1.11542606901277</v>
      </c>
      <c r="H133" s="53" t="n">
        <f aca="false">G133-F133</f>
        <v>-0.569881069012771</v>
      </c>
      <c r="J133" s="55" t="n">
        <v>21.3251</v>
      </c>
      <c r="K133" s="53" t="n">
        <v>-0.26676</v>
      </c>
    </row>
    <row r="134" customFormat="false" ht="13.5" hidden="false" customHeight="false" outlineLevel="0" collapsed="false">
      <c r="A134" s="56" t="n">
        <v>16</v>
      </c>
      <c r="B134" s="53" t="s">
        <v>125</v>
      </c>
      <c r="C134" s="57" t="n">
        <v>76.1957</v>
      </c>
      <c r="D134" s="58" t="n">
        <v>1.67882</v>
      </c>
      <c r="E134" s="58" t="n">
        <v>0.00183027</v>
      </c>
      <c r="F134" s="57" t="n">
        <v>-0.139178</v>
      </c>
      <c r="G134" s="57" t="n">
        <f aca="false">C134*$B$9+$B$10</f>
        <v>-0.567264945037082</v>
      </c>
      <c r="H134" s="58" t="n">
        <f aca="false">G134-F134</f>
        <v>-0.428086945037082</v>
      </c>
      <c r="J134" s="55" t="n">
        <v>11.6622</v>
      </c>
      <c r="K134" s="53" t="n">
        <v>-0.468182</v>
      </c>
    </row>
    <row r="135" customFormat="false" ht="12.75" hidden="false" customHeight="false" outlineLevel="0" collapsed="false">
      <c r="A135" s="52" t="n">
        <v>16</v>
      </c>
      <c r="B135" s="53" t="s">
        <v>125</v>
      </c>
      <c r="C135" s="54" t="n">
        <v>76.1957</v>
      </c>
      <c r="D135" s="53" t="n">
        <v>1.67882</v>
      </c>
      <c r="E135" s="53" t="n">
        <v>0.00183027</v>
      </c>
      <c r="F135" s="54" t="n">
        <v>-0.124178</v>
      </c>
      <c r="G135" s="54" t="n">
        <f aca="false">C135*$B$9+$B$10</f>
        <v>-0.567264945037082</v>
      </c>
      <c r="H135" s="53" t="n">
        <f aca="false">G135-F135</f>
        <v>-0.443086945037082</v>
      </c>
      <c r="J135" s="55" t="n">
        <v>2.62165</v>
      </c>
      <c r="K135" s="53" t="n">
        <v>-0.232207</v>
      </c>
    </row>
    <row r="136" customFormat="false" ht="12.75" hidden="false" customHeight="false" outlineLevel="0" collapsed="false">
      <c r="A136" s="52" t="n">
        <v>16</v>
      </c>
      <c r="B136" s="53" t="s">
        <v>125</v>
      </c>
      <c r="C136" s="54" t="n">
        <v>51.22</v>
      </c>
      <c r="D136" s="53" t="n">
        <v>2.12198</v>
      </c>
      <c r="E136" s="53" t="n">
        <v>0.00171009</v>
      </c>
      <c r="F136" s="54" t="n">
        <v>-0.0600247</v>
      </c>
      <c r="G136" s="54" t="n">
        <f aca="false">C136*$B$9+$B$10</f>
        <v>-0.752589109978698</v>
      </c>
      <c r="H136" s="53" t="n">
        <f aca="false">G136-F136</f>
        <v>-0.692564409978698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125</v>
      </c>
      <c r="C137" s="54" t="n">
        <v>31.2489</v>
      </c>
      <c r="D137" s="53" t="n">
        <v>3.09086</v>
      </c>
      <c r="E137" s="53" t="n">
        <v>0.00458861</v>
      </c>
      <c r="F137" s="54" t="n">
        <v>0.00185943</v>
      </c>
      <c r="G137" s="54" t="n">
        <f aca="false">C137*$B$9+$B$10</f>
        <v>-0.90077824703854</v>
      </c>
      <c r="H137" s="53" t="n">
        <f aca="false">G137-F137</f>
        <v>-0.90263767703854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25</v>
      </c>
      <c r="C138" s="54" t="n">
        <v>21.3317</v>
      </c>
      <c r="D138" s="53" t="n">
        <v>3.42546</v>
      </c>
      <c r="E138" s="53" t="n">
        <v>0.00321986</v>
      </c>
      <c r="F138" s="54" t="n">
        <v>-0.0705371</v>
      </c>
      <c r="G138" s="54" t="n">
        <f aca="false">C138*$B$9+$B$10</f>
        <v>-0.974365646333014</v>
      </c>
      <c r="H138" s="53" t="n">
        <f aca="false">G138-F138</f>
        <v>-0.90382854633301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25</v>
      </c>
      <c r="C139" s="54" t="n">
        <v>11.1643</v>
      </c>
      <c r="D139" s="53" t="n">
        <v>3.52276</v>
      </c>
      <c r="E139" s="53" t="n">
        <v>0.00214487</v>
      </c>
      <c r="F139" s="54" t="n">
        <v>-0.28824</v>
      </c>
      <c r="G139" s="54" t="n">
        <f aca="false">C139*$B$9+$B$10</f>
        <v>-1.04980957441621</v>
      </c>
      <c r="H139" s="53" t="n">
        <f aca="false">G139-F139</f>
        <v>-0.761569574416206</v>
      </c>
      <c r="J139" s="55"/>
      <c r="K139" s="53"/>
    </row>
    <row r="140" customFormat="false" ht="13.5" hidden="false" customHeight="false" outlineLevel="0" collapsed="false">
      <c r="A140" s="52" t="n">
        <v>16</v>
      </c>
      <c r="B140" s="53" t="s">
        <v>125</v>
      </c>
      <c r="C140" s="54" t="n">
        <v>2.18726</v>
      </c>
      <c r="D140" s="53" t="n">
        <v>4.9351</v>
      </c>
      <c r="E140" s="53" t="n">
        <v>0.18292</v>
      </c>
      <c r="F140" s="54" t="n">
        <v>0.145099</v>
      </c>
      <c r="G140" s="54" t="n">
        <f aca="false">C140*$B$9+$B$10</f>
        <v>-1.11642081821107</v>
      </c>
      <c r="H140" s="53" t="n">
        <f aca="false">G140-F140</f>
        <v>-1.26151981821107</v>
      </c>
      <c r="J140" s="55"/>
      <c r="K140" s="53"/>
    </row>
    <row r="141" customFormat="false" ht="13.5" hidden="false" customHeight="false" outlineLevel="0" collapsed="false">
      <c r="A141" s="56" t="n">
        <v>17</v>
      </c>
      <c r="B141" s="53" t="s">
        <v>125</v>
      </c>
      <c r="C141" s="57" t="n">
        <v>87.8381</v>
      </c>
      <c r="D141" s="58" t="n">
        <v>1.78334</v>
      </c>
      <c r="E141" s="58" t="n">
        <v>0.00164091</v>
      </c>
      <c r="F141" s="57" t="n">
        <v>-0.113661</v>
      </c>
      <c r="G141" s="57" t="n">
        <f aca="false">C141*$B$9+$B$10</f>
        <v>-0.480876252911686</v>
      </c>
      <c r="H141" s="58" t="n">
        <f aca="false">G141-F141</f>
        <v>-0.367215252911686</v>
      </c>
      <c r="J141" s="55"/>
      <c r="K141" s="53"/>
    </row>
    <row r="142" customFormat="false" ht="12.75" hidden="false" customHeight="false" outlineLevel="0" collapsed="false">
      <c r="A142" s="52" t="n">
        <v>17</v>
      </c>
      <c r="B142" s="53" t="s">
        <v>125</v>
      </c>
      <c r="C142" s="54" t="n">
        <v>76.5119</v>
      </c>
      <c r="D142" s="53" t="n">
        <v>1.66158</v>
      </c>
      <c r="E142" s="53" t="n">
        <v>0.00225374</v>
      </c>
      <c r="F142" s="54" t="n">
        <v>-0.133421</v>
      </c>
      <c r="G142" s="54" t="n">
        <f aca="false">C142*$B$9+$B$10</f>
        <v>-0.564918684433594</v>
      </c>
      <c r="H142" s="53" t="n">
        <f aca="false">G142-F142</f>
        <v>-0.431497684433594</v>
      </c>
      <c r="J142" s="55"/>
      <c r="K142" s="53"/>
    </row>
    <row r="143" customFormat="false" ht="12.75" hidden="false" customHeight="false" outlineLevel="0" collapsed="false">
      <c r="A143" s="52" t="n">
        <v>17</v>
      </c>
      <c r="B143" s="53" t="s">
        <v>125</v>
      </c>
      <c r="C143" s="54" t="n">
        <v>51.3475</v>
      </c>
      <c r="D143" s="53" t="n">
        <v>1.98718</v>
      </c>
      <c r="E143" s="53" t="n">
        <v>0.00762671</v>
      </c>
      <c r="F143" s="54" t="n">
        <v>-0.170818</v>
      </c>
      <c r="G143" s="54" t="n">
        <f aca="false">C143*$B$9+$B$10</f>
        <v>-0.751643037154711</v>
      </c>
      <c r="H143" s="53" t="n">
        <f aca="false">G143-F143</f>
        <v>-0.580825037154711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125</v>
      </c>
      <c r="C144" s="54" t="n">
        <v>31.1323</v>
      </c>
      <c r="D144" s="53" t="n">
        <v>3.15383</v>
      </c>
      <c r="E144" s="53" t="n">
        <v>0.00225959</v>
      </c>
      <c r="F144" s="54" t="n">
        <v>-0.129165</v>
      </c>
      <c r="G144" s="54" t="n">
        <f aca="false">C144*$B$9+$B$10</f>
        <v>-0.9016434399113</v>
      </c>
      <c r="H144" s="53" t="n">
        <f aca="false">G144-F144</f>
        <v>-0.7724784399113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125</v>
      </c>
      <c r="C145" s="54" t="n">
        <v>21.3082</v>
      </c>
      <c r="D145" s="53" t="n">
        <v>3.3875</v>
      </c>
      <c r="E145" s="53" t="n">
        <v>0.00683028</v>
      </c>
      <c r="F145" s="54" t="n">
        <v>-0.212496</v>
      </c>
      <c r="G145" s="54" t="n">
        <f aca="false">C145*$B$9+$B$10</f>
        <v>-0.974540020539788</v>
      </c>
      <c r="H145" s="53" t="n">
        <f aca="false">G145-F145</f>
        <v>-0.762044020539788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25</v>
      </c>
      <c r="C146" s="54" t="n">
        <v>11.3652</v>
      </c>
      <c r="D146" s="53" t="n">
        <v>4.6804</v>
      </c>
      <c r="E146" s="53" t="n">
        <v>0.047668</v>
      </c>
      <c r="F146" s="54" t="n">
        <v>0.584396</v>
      </c>
      <c r="G146" s="54" t="n">
        <f aca="false">C146*$B$9+$B$10</f>
        <v>-1.04831886045276</v>
      </c>
      <c r="H146" s="53" t="n">
        <f aca="false">G146-F146</f>
        <v>-1.63271486045276</v>
      </c>
      <c r="J146" s="55"/>
      <c r="K146" s="53"/>
    </row>
    <row r="147" customFormat="false" ht="13.5" hidden="false" customHeight="false" outlineLevel="0" collapsed="false">
      <c r="A147" s="52" t="n">
        <v>17</v>
      </c>
      <c r="B147" s="53" t="s">
        <v>125</v>
      </c>
      <c r="C147" s="54" t="n">
        <v>2.33527</v>
      </c>
      <c r="D147" s="53" t="n">
        <v>4.90331</v>
      </c>
      <c r="E147" s="53" t="n">
        <v>0.0118392</v>
      </c>
      <c r="F147" s="54" t="n">
        <v>-0.293686</v>
      </c>
      <c r="G147" s="54" t="n">
        <f aca="false">C147*$B$9+$B$10</f>
        <v>-1.11532255751556</v>
      </c>
      <c r="H147" s="53" t="n">
        <f aca="false">G147-F147</f>
        <v>-0.821636557515558</v>
      </c>
      <c r="J147" s="55"/>
      <c r="K147" s="53"/>
    </row>
    <row r="148" customFormat="false" ht="13.5" hidden="false" customHeight="false" outlineLevel="0" collapsed="false">
      <c r="A148" s="56" t="n">
        <v>18</v>
      </c>
      <c r="B148" s="53" t="s">
        <v>125</v>
      </c>
      <c r="C148" s="57" t="n">
        <v>98.0416</v>
      </c>
      <c r="D148" s="58" t="n">
        <v>1.85841</v>
      </c>
      <c r="E148" s="58" t="n">
        <v>0.00197764</v>
      </c>
      <c r="F148" s="57" t="n">
        <v>-0.128587</v>
      </c>
      <c r="G148" s="57" t="n">
        <f aca="false">C148*$B$9+$B$10</f>
        <v>-0.405164456366172</v>
      </c>
      <c r="H148" s="58" t="n">
        <f aca="false">G148-F148</f>
        <v>-0.276577456366172</v>
      </c>
      <c r="J148" s="55"/>
      <c r="K148" s="53"/>
    </row>
    <row r="149" customFormat="false" ht="12.75" hidden="false" customHeight="false" outlineLevel="0" collapsed="false">
      <c r="A149" s="52" t="n">
        <v>18</v>
      </c>
      <c r="B149" s="53" t="s">
        <v>125</v>
      </c>
      <c r="C149" s="54" t="n">
        <v>76.397</v>
      </c>
      <c r="D149" s="53" t="n">
        <v>1.74543</v>
      </c>
      <c r="E149" s="53" t="n">
        <v>0.00291497</v>
      </c>
      <c r="F149" s="54" t="n">
        <v>-0.11457</v>
      </c>
      <c r="G149" s="54" t="n">
        <f aca="false">C149*$B$9+$B$10</f>
        <v>-0.565771263002034</v>
      </c>
      <c r="H149" s="53" t="n">
        <f aca="false">G149-F149</f>
        <v>-0.451201263002034</v>
      </c>
      <c r="J149" s="55"/>
      <c r="K149" s="53"/>
    </row>
    <row r="150" customFormat="false" ht="12.75" hidden="false" customHeight="false" outlineLevel="0" collapsed="false">
      <c r="A150" s="52" t="n">
        <v>18</v>
      </c>
      <c r="B150" s="53" t="s">
        <v>125</v>
      </c>
      <c r="C150" s="54" t="n">
        <v>50.5298</v>
      </c>
      <c r="D150" s="53" t="n">
        <v>2.05331</v>
      </c>
      <c r="E150" s="53" t="n">
        <v>0.0118582</v>
      </c>
      <c r="F150" s="54" t="n">
        <v>-0.138686</v>
      </c>
      <c r="G150" s="54" t="n">
        <f aca="false">C150*$B$9+$B$10</f>
        <v>-0.757710517532548</v>
      </c>
      <c r="H150" s="53" t="n">
        <f aca="false">G150-F150</f>
        <v>-0.619024517532548</v>
      </c>
      <c r="J150" s="55"/>
      <c r="K150" s="53"/>
    </row>
    <row r="151" customFormat="false" ht="12.75" hidden="false" customHeight="false" outlineLevel="0" collapsed="false">
      <c r="A151" s="52" t="n">
        <v>18</v>
      </c>
      <c r="B151" s="53" t="s">
        <v>125</v>
      </c>
      <c r="C151" s="54" t="n">
        <v>30.2173</v>
      </c>
      <c r="D151" s="53" t="n">
        <v>3.31584</v>
      </c>
      <c r="E151" s="53" t="n">
        <v>0.00270497</v>
      </c>
      <c r="F151" s="54" t="n">
        <v>-0.163157</v>
      </c>
      <c r="G151" s="54" t="n">
        <f aca="false">C151*$B$9+$B$10</f>
        <v>-0.908432903706973</v>
      </c>
      <c r="H151" s="53" t="n">
        <f aca="false">G151-F151</f>
        <v>-0.745275903706973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125</v>
      </c>
      <c r="C152" s="54" t="n">
        <v>21.3251</v>
      </c>
      <c r="D152" s="53" t="n">
        <v>3.46524</v>
      </c>
      <c r="E152" s="53" t="n">
        <v>0.00994067</v>
      </c>
      <c r="F152" s="54" t="n">
        <v>-0.26676</v>
      </c>
      <c r="G152" s="54" t="n">
        <f aca="false">C152*$B$9+$B$10</f>
        <v>-0.974414619514491</v>
      </c>
      <c r="H152" s="53" t="n">
        <f aca="false">G152-F152</f>
        <v>-0.707654619514491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125</v>
      </c>
      <c r="C153" s="54" t="n">
        <v>11.6622</v>
      </c>
      <c r="D153" s="53" t="n">
        <v>3.88382</v>
      </c>
      <c r="E153" s="53" t="n">
        <v>0.0272482</v>
      </c>
      <c r="F153" s="54" t="n">
        <v>-0.468182</v>
      </c>
      <c r="G153" s="54" t="n">
        <f aca="false">C153*$B$9+$B$10</f>
        <v>-1.0461150672863</v>
      </c>
      <c r="H153" s="53" t="n">
        <f aca="false">G153-F153</f>
        <v>-0.577933067286299</v>
      </c>
      <c r="J153" s="55"/>
      <c r="K153" s="53"/>
    </row>
    <row r="154" customFormat="false" ht="13.5" hidden="false" customHeight="false" outlineLevel="0" collapsed="false">
      <c r="A154" s="52" t="n">
        <v>18</v>
      </c>
      <c r="B154" s="53" t="s">
        <v>125</v>
      </c>
      <c r="C154" s="54" t="n">
        <v>2.62165</v>
      </c>
      <c r="D154" s="53" t="n">
        <v>4.73979</v>
      </c>
      <c r="E154" s="53" t="n">
        <v>0.0434457</v>
      </c>
      <c r="F154" s="54" t="n">
        <v>-0.232207</v>
      </c>
      <c r="G154" s="54" t="n">
        <f aca="false">C154*$B$9+$B$10</f>
        <v>-1.1131975666502</v>
      </c>
      <c r="H154" s="53" t="n">
        <f aca="false">G154-F154</f>
        <v>-0.880990566650197</v>
      </c>
      <c r="J154" s="59"/>
      <c r="K154" s="60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9" activeCellId="0" sqref="K69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7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382130878567683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-0.411844536030847</v>
      </c>
      <c r="C9" s="0" t="n">
        <f aca="false">INDEX(LINEST(known_ys,known_xs,TRUE(),TRUE()),2,1)</f>
        <v>0.0484152921690428</v>
      </c>
      <c r="E9" s="0" t="s">
        <v>110</v>
      </c>
      <c r="G9" s="0" t="n">
        <f aca="false">INDEX(LINEST(known_ys,known_xs,TRUE(),TRUE()),3,2)</f>
        <v>0.814577351300705</v>
      </c>
      <c r="I9" s="0" t="n">
        <f aca="false">MIN(known_xs)</f>
        <v>0.0266694</v>
      </c>
      <c r="J9" s="0" t="n">
        <f aca="false">I9*$B$9+$B$10</f>
        <v>0.376224571778885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0.387208218448106</v>
      </c>
      <c r="C10" s="40" t="n">
        <f aca="false">INDEX(LINEST(known_ys,known_xs,TRUE(),TRUE()),2,2)</f>
        <v>0.15244821560343</v>
      </c>
      <c r="E10" s="40" t="s">
        <v>112</v>
      </c>
      <c r="F10" s="40"/>
      <c r="G10" s="40" t="n">
        <f aca="false">INDEX(LINEST(known_ys,known_xs,TRUE(),TRUE()),5,2)</f>
        <v>77.6337425664924</v>
      </c>
      <c r="I10" s="40" t="n">
        <f aca="false">MAX(known_xs)</f>
        <v>5.78326</v>
      </c>
      <c r="J10" s="40" t="n">
        <f aca="false">I10*$B$9+$B$10</f>
        <v>-1.994595812997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138</v>
      </c>
    </row>
    <row r="13" customFormat="false" ht="12.75" hidden="false" customHeight="false" outlineLevel="0" collapsed="false">
      <c r="A13" s="0" t="s">
        <v>114</v>
      </c>
      <c r="D13" s="0" t="n">
        <v>11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12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</v>
      </c>
      <c r="B17" s="53" t="s">
        <v>125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D17*$B$9+$B$10</f>
        <v>0.173859157914438</v>
      </c>
      <c r="H17" s="53" t="n">
        <f aca="false">G17-F17</f>
        <v>0.473826157914438</v>
      </c>
      <c r="J17" s="55" t="n">
        <v>0.518033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25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D18*$B$9+$B$10</f>
        <v>0.25403952325614</v>
      </c>
      <c r="H18" s="53" t="n">
        <f aca="false">G18-F18</f>
        <v>0.48369252325614</v>
      </c>
      <c r="J18" s="55" t="n">
        <v>0.323347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25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D19*$B$9+$B$10</f>
        <v>0.162473715715866</v>
      </c>
      <c r="H19" s="53" t="n">
        <f aca="false">G19-F19</f>
        <v>0.433795715715866</v>
      </c>
      <c r="J19" s="55" t="n">
        <v>0.545678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25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D20*$B$9+$B$10</f>
        <v>-0.172381426438447</v>
      </c>
      <c r="H20" s="53" t="n">
        <f aca="false">G20-F20</f>
        <v>0.221874573561553</v>
      </c>
      <c r="J20" s="55" t="n">
        <v>1.35874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5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D21*$B$9+$B$10</f>
        <v>-0.93611828939013</v>
      </c>
      <c r="H21" s="53" t="n">
        <f aca="false">G21-F21</f>
        <v>0.48571171060987</v>
      </c>
      <c r="J21" s="55" t="n">
        <v>3.21317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25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D22*$B$9+$B$10</f>
        <v>-0.987850081560964</v>
      </c>
      <c r="H22" s="53" t="n">
        <f aca="false">G22-F22</f>
        <v>0.904369918439036</v>
      </c>
      <c r="J22" s="55" t="n">
        <v>3.33878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25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D23*$B$9+$B$10</f>
        <v>-1.18380159335908</v>
      </c>
      <c r="H23" s="53" t="n">
        <f aca="false">G23-F23</f>
        <v>0.775628406640919</v>
      </c>
      <c r="J23" s="55" t="n">
        <v>3.81457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25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D24*$B$9+$B$10</f>
        <v>-1.13773266355867</v>
      </c>
      <c r="H24" s="53" t="n">
        <f aca="false">G24-F24</f>
        <v>0.913557336441329</v>
      </c>
      <c r="J24" s="55" t="n">
        <v>3.7027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25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D25*$B$9+$B$10</f>
        <v>-1.18761527376273</v>
      </c>
      <c r="H25" s="53" t="n">
        <f aca="false">G25-F25</f>
        <v>1.11855472623727</v>
      </c>
      <c r="J25" s="55" t="n">
        <v>3.82383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25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D26*$B$9+$B$10</f>
        <v>-1.20589705271714</v>
      </c>
      <c r="H26" s="53" t="n">
        <f aca="false">G26-F26</f>
        <v>1.12488294728286</v>
      </c>
      <c r="J26" s="55" t="n">
        <v>3.86822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25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D27*$B$9+$B$10</f>
        <v>0.019819417170037</v>
      </c>
      <c r="H27" s="58" t="n">
        <f aca="false">G27-F27</f>
        <v>0.758762417170037</v>
      </c>
      <c r="J27" s="55" t="n">
        <v>0.892057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25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D28*$B$9+$B$10</f>
        <v>0.0229675568034567</v>
      </c>
      <c r="H28" s="53" t="n">
        <f aca="false">G28-F28</f>
        <v>0.624554556803457</v>
      </c>
      <c r="J28" s="55" t="n">
        <v>0.884413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25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D29*$B$9+$B$10</f>
        <v>-0.267636949177021</v>
      </c>
      <c r="H29" s="53" t="n">
        <f aca="false">G29-F29</f>
        <v>0.702330050822979</v>
      </c>
      <c r="J29" s="55" t="n">
        <v>1.59003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25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D30*$B$9+$B$10</f>
        <v>-0.436797973906331</v>
      </c>
      <c r="H30" s="53" t="n">
        <f aca="false">G30-F30</f>
        <v>0.742432026093669</v>
      </c>
      <c r="J30" s="55" t="n">
        <v>2.00077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25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D31*$B$9+$B$10</f>
        <v>-0.651463701421689</v>
      </c>
      <c r="H31" s="53" t="n">
        <f aca="false">G31-F31</f>
        <v>0.791536298578311</v>
      </c>
      <c r="J31" s="55" t="n">
        <v>2.52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25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D32*$B$9+$B$10</f>
        <v>-1.78068376098323</v>
      </c>
      <c r="H32" s="53" t="n">
        <f aca="false">G32-F32</f>
        <v>1.41045623901677</v>
      </c>
      <c r="J32" s="55" t="n">
        <v>5.26386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25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D33*$B$9+$B$10</f>
        <v>-1.93385286237846</v>
      </c>
      <c r="H33" s="53" t="n">
        <f aca="false">G33-F33</f>
        <v>1.28637713762154</v>
      </c>
      <c r="J33" s="55" t="n">
        <v>5.63577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25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D34*$B$9+$B$10</f>
        <v>-1.9403023478127</v>
      </c>
      <c r="H34" s="53" t="n">
        <f aca="false">G34-F34</f>
        <v>1.2122676521873</v>
      </c>
      <c r="J34" s="55" t="n">
        <v>5.65143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25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D35*$B$9+$B$10</f>
        <v>-1.94419427867819</v>
      </c>
      <c r="H35" s="53" t="n">
        <f aca="false">G35-F35</f>
        <v>1.28492572132181</v>
      </c>
      <c r="J35" s="55" t="n">
        <v>5.66088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25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D36*$B$9+$B$10</f>
        <v>-1.9482715395849</v>
      </c>
      <c r="H36" s="53" t="n">
        <f aca="false">G36-F36</f>
        <v>1.1999484604151</v>
      </c>
      <c r="J36" s="55" t="n">
        <v>5.67078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26</v>
      </c>
      <c r="C37" s="57" t="n">
        <v>198.978</v>
      </c>
      <c r="D37" s="58" t="n">
        <v>1.12285</v>
      </c>
      <c r="E37" s="58" t="n">
        <v>0.00416065</v>
      </c>
      <c r="F37" s="57" t="n">
        <v>-1.07015</v>
      </c>
      <c r="G37" s="57" t="n">
        <f aca="false">D37*$B$9+$B$10</f>
        <v>-0.0752314188341302</v>
      </c>
      <c r="H37" s="58" t="n">
        <f aca="false">G37-F37</f>
        <v>0.99491858116587</v>
      </c>
      <c r="J37" s="55" t="n">
        <v>1.60897</v>
      </c>
      <c r="K37" s="53" t="n">
        <v>-0.900033</v>
      </c>
    </row>
    <row r="38" customFormat="false" ht="12.75" hidden="false" customHeight="false" outlineLevel="0" collapsed="false">
      <c r="A38" s="52" t="n">
        <v>3</v>
      </c>
      <c r="B38" s="53" t="s">
        <v>126</v>
      </c>
      <c r="C38" s="54" t="n">
        <v>152.438</v>
      </c>
      <c r="D38" s="53" t="n">
        <v>1.10239</v>
      </c>
      <c r="E38" s="53" t="n">
        <v>0.00949768</v>
      </c>
      <c r="F38" s="54" t="n">
        <v>-1.55561</v>
      </c>
      <c r="G38" s="54" t="n">
        <f aca="false">D38*$B$9+$B$10</f>
        <v>-0.0668050796269391</v>
      </c>
      <c r="H38" s="53" t="n">
        <f aca="false">G38-F38</f>
        <v>1.48880492037306</v>
      </c>
      <c r="J38" s="55" t="n">
        <v>1.64525</v>
      </c>
      <c r="K38" s="53" t="n">
        <v>-0.960752</v>
      </c>
    </row>
    <row r="39" customFormat="false" ht="12.75" hidden="false" customHeight="false" outlineLevel="0" collapsed="false">
      <c r="A39" s="52" t="n">
        <v>3</v>
      </c>
      <c r="B39" s="53" t="s">
        <v>126</v>
      </c>
      <c r="C39" s="54" t="n">
        <v>123.68</v>
      </c>
      <c r="D39" s="53" t="n">
        <v>1.48983</v>
      </c>
      <c r="E39" s="53" t="n">
        <v>0.0514557</v>
      </c>
      <c r="F39" s="54" t="n">
        <v>-2.10017</v>
      </c>
      <c r="G39" s="54" t="n">
        <f aca="false">D39*$B$9+$B$10</f>
        <v>-0.22637012666673</v>
      </c>
      <c r="H39" s="53" t="n">
        <f aca="false">G39-F39</f>
        <v>1.87379987333327</v>
      </c>
      <c r="J39" s="55" t="n">
        <v>1.99105</v>
      </c>
      <c r="K39" s="53" t="n">
        <v>-1.15895</v>
      </c>
    </row>
    <row r="40" customFormat="false" ht="12.75" hidden="false" customHeight="false" outlineLevel="0" collapsed="false">
      <c r="A40" s="52" t="n">
        <v>3</v>
      </c>
      <c r="B40" s="53" t="s">
        <v>126</v>
      </c>
      <c r="C40" s="54" t="n">
        <v>101.992</v>
      </c>
      <c r="D40" s="53" t="n">
        <v>1.59412</v>
      </c>
      <c r="E40" s="53" t="n">
        <v>0.0118604</v>
      </c>
      <c r="F40" s="54" t="n">
        <v>-2.52288</v>
      </c>
      <c r="G40" s="54" t="n">
        <f aca="false">D40*$B$9+$B$10</f>
        <v>-0.269321393329387</v>
      </c>
      <c r="H40" s="53" t="n">
        <f aca="false">G40-F40</f>
        <v>2.25355860667061</v>
      </c>
      <c r="J40" s="55" t="n">
        <v>3.45974</v>
      </c>
      <c r="K40" s="53" t="n">
        <v>-2.16226</v>
      </c>
    </row>
    <row r="41" customFormat="false" ht="12.75" hidden="false" customHeight="false" outlineLevel="0" collapsed="false">
      <c r="A41" s="52" t="n">
        <v>3</v>
      </c>
      <c r="B41" s="53" t="s">
        <v>126</v>
      </c>
      <c r="C41" s="54" t="n">
        <v>75.8424</v>
      </c>
      <c r="D41" s="53" t="n">
        <v>4.91147</v>
      </c>
      <c r="E41" s="53" t="n">
        <v>0.00813636</v>
      </c>
      <c r="F41" s="54" t="n">
        <v>-2.69653</v>
      </c>
      <c r="G41" s="54" t="n">
        <f aca="false">D41*$B$9+$B$10</f>
        <v>-1.63555386493132</v>
      </c>
      <c r="H41" s="53" t="n">
        <f aca="false">G41-F41</f>
        <v>1.06097613506868</v>
      </c>
      <c r="J41" s="55" t="n">
        <v>4.07802</v>
      </c>
      <c r="K41" s="53" t="n">
        <v>-2.48298</v>
      </c>
    </row>
    <row r="42" customFormat="false" ht="12.75" hidden="false" customHeight="false" outlineLevel="0" collapsed="false">
      <c r="A42" s="52" t="n">
        <v>3</v>
      </c>
      <c r="B42" s="53" t="s">
        <v>126</v>
      </c>
      <c r="C42" s="54" t="n">
        <v>50.6198</v>
      </c>
      <c r="D42" s="53" t="n">
        <v>5.70318</v>
      </c>
      <c r="E42" s="53" t="n">
        <v>0.00289824</v>
      </c>
      <c r="F42" s="54" t="n">
        <v>-3.07682</v>
      </c>
      <c r="G42" s="54" t="n">
        <f aca="false">D42*$B$9+$B$10</f>
        <v>-1.9616153025523</v>
      </c>
      <c r="H42" s="53" t="n">
        <f aca="false">G42-F42</f>
        <v>1.1152046974477</v>
      </c>
      <c r="J42" s="55" t="n">
        <v>5.75574</v>
      </c>
      <c r="K42" s="53" t="n">
        <v>-3.34326</v>
      </c>
    </row>
    <row r="43" customFormat="false" ht="12.75" hidden="false" customHeight="false" outlineLevel="0" collapsed="false">
      <c r="A43" s="52" t="n">
        <v>3</v>
      </c>
      <c r="B43" s="53" t="s">
        <v>126</v>
      </c>
      <c r="C43" s="54" t="n">
        <v>31.1734</v>
      </c>
      <c r="D43" s="53" t="n">
        <v>5.72285</v>
      </c>
      <c r="E43" s="53" t="n">
        <v>0.00744385</v>
      </c>
      <c r="F43" s="54" t="n">
        <v>-2.96915</v>
      </c>
      <c r="G43" s="54" t="n">
        <f aca="false">D43*$B$9+$B$10</f>
        <v>-1.96971628457602</v>
      </c>
      <c r="H43" s="53" t="n">
        <f aca="false">G43-F43</f>
        <v>0.999433715423975</v>
      </c>
      <c r="J43" s="55" t="n">
        <v>5.77531</v>
      </c>
      <c r="K43" s="53" t="n">
        <v>-3.33369</v>
      </c>
    </row>
    <row r="44" customFormat="false" ht="12.75" hidden="false" customHeight="false" outlineLevel="0" collapsed="false">
      <c r="A44" s="52" t="n">
        <v>3</v>
      </c>
      <c r="B44" s="53" t="s">
        <v>126</v>
      </c>
      <c r="C44" s="54" t="n">
        <v>20.7898</v>
      </c>
      <c r="D44" s="53" t="n">
        <v>5.84657</v>
      </c>
      <c r="E44" s="53" t="n">
        <v>0.00927166</v>
      </c>
      <c r="F44" s="54" t="n">
        <v>-3.12943</v>
      </c>
      <c r="G44" s="54" t="n">
        <f aca="false">D44*$B$9+$B$10</f>
        <v>-2.02066969057376</v>
      </c>
      <c r="H44" s="53" t="n">
        <f aca="false">G44-F44</f>
        <v>1.10876030942624</v>
      </c>
      <c r="J44" s="55" t="n">
        <v>5.78326</v>
      </c>
      <c r="K44" s="53" t="n">
        <v>-3.38174</v>
      </c>
    </row>
    <row r="45" customFormat="false" ht="12.75" hidden="false" customHeight="false" outlineLevel="0" collapsed="false">
      <c r="A45" s="52" t="n">
        <v>3</v>
      </c>
      <c r="B45" s="53" t="s">
        <v>126</v>
      </c>
      <c r="C45" s="54" t="n">
        <v>20.7898</v>
      </c>
      <c r="D45" s="53" t="n">
        <v>5.84657</v>
      </c>
      <c r="E45" s="53" t="n">
        <v>0.00927166</v>
      </c>
      <c r="F45" s="54" t="n">
        <v>-3.31743</v>
      </c>
      <c r="G45" s="54" t="n">
        <f aca="false">D45*$B$9+$B$10</f>
        <v>-2.02066969057376</v>
      </c>
      <c r="H45" s="53" t="n">
        <f aca="false">G45-F45</f>
        <v>1.29676030942624</v>
      </c>
      <c r="J45" s="55" t="n">
        <v>1.7137</v>
      </c>
      <c r="K45" s="53" t="n">
        <v>-0.960302</v>
      </c>
    </row>
    <row r="46" customFormat="false" ht="12.75" hidden="false" customHeight="false" outlineLevel="0" collapsed="false">
      <c r="A46" s="52" t="n">
        <v>3</v>
      </c>
      <c r="B46" s="53" t="s">
        <v>126</v>
      </c>
      <c r="C46" s="54" t="n">
        <v>11.3311</v>
      </c>
      <c r="D46" s="53" t="n">
        <v>5.9316</v>
      </c>
      <c r="E46" s="53" t="n">
        <v>0.00259315</v>
      </c>
      <c r="F46" s="54" t="n">
        <v>-3.2694</v>
      </c>
      <c r="G46" s="54" t="n">
        <f aca="false">D46*$B$9+$B$10</f>
        <v>-2.05568883147246</v>
      </c>
      <c r="H46" s="53" t="n">
        <f aca="false">G46-F46</f>
        <v>1.21371116852754</v>
      </c>
      <c r="J46" s="55" t="n">
        <v>1.80186</v>
      </c>
      <c r="K46" s="53" t="n">
        <v>-1.43014</v>
      </c>
    </row>
    <row r="47" customFormat="false" ht="13.5" hidden="false" customHeight="false" outlineLevel="0" collapsed="false">
      <c r="A47" s="52" t="n">
        <v>3</v>
      </c>
      <c r="B47" s="53" t="s">
        <v>126</v>
      </c>
      <c r="C47" s="54" t="n">
        <v>6.55375</v>
      </c>
      <c r="D47" s="53" t="n">
        <v>5.93601</v>
      </c>
      <c r="E47" s="53" t="n">
        <v>0.00274008</v>
      </c>
      <c r="F47" s="54" t="n">
        <v>-3.22999</v>
      </c>
      <c r="G47" s="54" t="n">
        <f aca="false">D47*$B$9+$B$10</f>
        <v>-2.05750506587636</v>
      </c>
      <c r="H47" s="53" t="n">
        <f aca="false">G47-F47</f>
        <v>1.17248493412364</v>
      </c>
      <c r="J47" s="55" t="n">
        <v>1.86157</v>
      </c>
      <c r="K47" s="53" t="n">
        <v>-0.96743</v>
      </c>
    </row>
    <row r="48" customFormat="false" ht="13.5" hidden="false" customHeight="false" outlineLevel="0" collapsed="false">
      <c r="A48" s="56" t="n">
        <v>4</v>
      </c>
      <c r="B48" s="53" t="s">
        <v>125</v>
      </c>
      <c r="C48" s="57" t="n">
        <v>83.3192</v>
      </c>
      <c r="D48" s="58" t="n">
        <v>1.60897</v>
      </c>
      <c r="E48" s="58" t="n">
        <v>0.00159126</v>
      </c>
      <c r="F48" s="57" t="n">
        <v>-0.900033</v>
      </c>
      <c r="G48" s="57" t="n">
        <f aca="false">D48*$B$9+$B$10</f>
        <v>-0.275437284689445</v>
      </c>
      <c r="H48" s="58" t="n">
        <f aca="false">G48-F48</f>
        <v>0.624595715310555</v>
      </c>
      <c r="J48" s="55" t="n">
        <v>1.91443</v>
      </c>
      <c r="K48" s="53" t="n">
        <v>-1.04957</v>
      </c>
    </row>
    <row r="49" customFormat="false" ht="12.75" hidden="false" customHeight="false" outlineLevel="0" collapsed="false">
      <c r="A49" s="52" t="n">
        <v>4</v>
      </c>
      <c r="B49" s="53" t="s">
        <v>125</v>
      </c>
      <c r="C49" s="54" t="n">
        <v>77.245</v>
      </c>
      <c r="D49" s="53" t="n">
        <v>1.64525</v>
      </c>
      <c r="E49" s="53" t="n">
        <v>0.00607355</v>
      </c>
      <c r="F49" s="54" t="n">
        <v>-0.960752</v>
      </c>
      <c r="G49" s="54" t="n">
        <f aca="false">D49*$B$9+$B$10</f>
        <v>-0.290379004456645</v>
      </c>
      <c r="H49" s="53" t="n">
        <f aca="false">G49-F49</f>
        <v>0.670372995543356</v>
      </c>
      <c r="J49" s="55" t="n">
        <v>1.95605</v>
      </c>
      <c r="K49" s="53" t="n">
        <v>-1.06795</v>
      </c>
    </row>
    <row r="50" customFormat="false" ht="12.75" hidden="false" customHeight="false" outlineLevel="0" collapsed="false">
      <c r="A50" s="52" t="n">
        <v>4</v>
      </c>
      <c r="B50" s="53" t="s">
        <v>125</v>
      </c>
      <c r="C50" s="54" t="n">
        <v>50.3645</v>
      </c>
      <c r="D50" s="53" t="n">
        <v>1.99105</v>
      </c>
      <c r="E50" s="53" t="n">
        <v>0.00173131</v>
      </c>
      <c r="F50" s="54" t="n">
        <v>-1.15895</v>
      </c>
      <c r="G50" s="54" t="n">
        <f aca="false">D50*$B$9+$B$10</f>
        <v>-0.432794845016111</v>
      </c>
      <c r="H50" s="53" t="n">
        <f aca="false">G50-F50</f>
        <v>0.726155154983889</v>
      </c>
      <c r="J50" s="55" t="n">
        <v>2.28339</v>
      </c>
      <c r="K50" s="53" t="n">
        <v>-1.30361</v>
      </c>
    </row>
    <row r="51" customFormat="false" ht="12.75" hidden="false" customHeight="false" outlineLevel="0" collapsed="false">
      <c r="A51" s="52" t="n">
        <v>4</v>
      </c>
      <c r="B51" s="53" t="s">
        <v>125</v>
      </c>
      <c r="C51" s="54" t="n">
        <v>29.4864</v>
      </c>
      <c r="D51" s="53" t="n">
        <v>3.45974</v>
      </c>
      <c r="E51" s="53" t="n">
        <v>0.00172129</v>
      </c>
      <c r="F51" s="54" t="n">
        <v>-2.16226</v>
      </c>
      <c r="G51" s="54" t="n">
        <f aca="false">D51*$B$9+$B$10</f>
        <v>-1.03766679663926</v>
      </c>
      <c r="H51" s="53" t="n">
        <f aca="false">G51-F51</f>
        <v>1.12459320336074</v>
      </c>
      <c r="J51" s="55" t="n">
        <v>3.34391</v>
      </c>
      <c r="K51" s="53" t="n">
        <v>-1.87609</v>
      </c>
    </row>
    <row r="52" customFormat="false" ht="12.75" hidden="false" customHeight="false" outlineLevel="0" collapsed="false">
      <c r="A52" s="52" t="n">
        <v>4</v>
      </c>
      <c r="B52" s="53" t="s">
        <v>125</v>
      </c>
      <c r="C52" s="54" t="n">
        <v>21.444</v>
      </c>
      <c r="D52" s="53" t="n">
        <v>4.07802</v>
      </c>
      <c r="E52" s="53" t="n">
        <v>0.00528985</v>
      </c>
      <c r="F52" s="54" t="n">
        <v>-2.48298</v>
      </c>
      <c r="G52" s="54" t="n">
        <f aca="false">D52*$B$9+$B$10</f>
        <v>-1.29230203637641</v>
      </c>
      <c r="H52" s="53" t="n">
        <f aca="false">G52-F52</f>
        <v>1.19067796362359</v>
      </c>
      <c r="J52" s="55" t="n">
        <v>3.96596</v>
      </c>
      <c r="K52" s="53" t="n">
        <v>-2.20904</v>
      </c>
    </row>
    <row r="53" customFormat="false" ht="12.75" hidden="false" customHeight="false" outlineLevel="0" collapsed="false">
      <c r="A53" s="52" t="n">
        <v>4</v>
      </c>
      <c r="B53" s="53" t="s">
        <v>125</v>
      </c>
      <c r="C53" s="54" t="n">
        <v>11.1772</v>
      </c>
      <c r="D53" s="53" t="n">
        <v>5.75574</v>
      </c>
      <c r="E53" s="53" t="n">
        <v>0.00250252</v>
      </c>
      <c r="F53" s="54" t="n">
        <v>-3.34326</v>
      </c>
      <c r="G53" s="54" t="n">
        <f aca="false">D53*$B$9+$B$10</f>
        <v>-1.98326185136608</v>
      </c>
      <c r="H53" s="53" t="n">
        <f aca="false">G53-F53</f>
        <v>1.35999814863392</v>
      </c>
      <c r="J53" s="55" t="n">
        <v>4.98929</v>
      </c>
      <c r="K53" s="53" t="n">
        <v>-2.88171</v>
      </c>
    </row>
    <row r="54" customFormat="false" ht="12.75" hidden="false" customHeight="false" outlineLevel="0" collapsed="false">
      <c r="A54" s="52" t="n">
        <v>4</v>
      </c>
      <c r="B54" s="53" t="s">
        <v>125</v>
      </c>
      <c r="C54" s="54" t="n">
        <v>6.08245</v>
      </c>
      <c r="D54" s="53" t="n">
        <v>5.77531</v>
      </c>
      <c r="E54" s="53" t="n">
        <v>0.00537747</v>
      </c>
      <c r="F54" s="54" t="n">
        <v>-3.33369</v>
      </c>
      <c r="G54" s="54" t="n">
        <f aca="false">D54*$B$9+$B$10</f>
        <v>-1.9913216489362</v>
      </c>
      <c r="H54" s="53" t="n">
        <f aca="false">G54-F54</f>
        <v>1.3423683510638</v>
      </c>
      <c r="J54" s="55" t="n">
        <v>5.72316</v>
      </c>
      <c r="K54" s="53" t="n">
        <v>-3.00684</v>
      </c>
    </row>
    <row r="55" customFormat="false" ht="13.5" hidden="false" customHeight="false" outlineLevel="0" collapsed="false">
      <c r="A55" s="52" t="n">
        <v>4</v>
      </c>
      <c r="B55" s="53" t="s">
        <v>125</v>
      </c>
      <c r="C55" s="54" t="n">
        <v>2.85973</v>
      </c>
      <c r="D55" s="53" t="n">
        <v>5.78326</v>
      </c>
      <c r="E55" s="53" t="n">
        <v>0.00245809</v>
      </c>
      <c r="F55" s="54" t="n">
        <v>-3.38174</v>
      </c>
      <c r="G55" s="54" t="n">
        <f aca="false">D55*$B$9+$B$10</f>
        <v>-1.99459581299765</v>
      </c>
      <c r="H55" s="53" t="n">
        <f aca="false">G55-F55</f>
        <v>1.38714418700235</v>
      </c>
      <c r="J55" s="55" t="n">
        <v>5.73967</v>
      </c>
      <c r="K55" s="53" t="n">
        <v>-3.18033</v>
      </c>
    </row>
    <row r="56" customFormat="false" ht="13.5" hidden="false" customHeight="false" outlineLevel="0" collapsed="false">
      <c r="A56" s="56" t="n">
        <v>5</v>
      </c>
      <c r="B56" s="53" t="s">
        <v>125</v>
      </c>
      <c r="C56" s="57" t="n">
        <v>157.472</v>
      </c>
      <c r="D56" s="58" t="n">
        <v>1.7137</v>
      </c>
      <c r="E56" s="58" t="n">
        <v>0.00153348</v>
      </c>
      <c r="F56" s="57" t="n">
        <v>-0.960302</v>
      </c>
      <c r="G56" s="57" t="n">
        <f aca="false">D56*$B$9+$B$10</f>
        <v>-0.318569762947956</v>
      </c>
      <c r="H56" s="58" t="n">
        <f aca="false">G56-F56</f>
        <v>0.641732237052044</v>
      </c>
      <c r="J56" s="55" t="n">
        <v>0.0345041</v>
      </c>
      <c r="K56" s="53" t="n">
        <v>0.0235041</v>
      </c>
    </row>
    <row r="57" customFormat="false" ht="12.75" hidden="false" customHeight="false" outlineLevel="0" collapsed="false">
      <c r="A57" s="52" t="n">
        <v>5</v>
      </c>
      <c r="B57" s="53" t="s">
        <v>125</v>
      </c>
      <c r="C57" s="54" t="n">
        <v>149.778</v>
      </c>
      <c r="D57" s="53" t="n">
        <v>1.80186</v>
      </c>
      <c r="E57" s="53" t="n">
        <v>0.00156156</v>
      </c>
      <c r="F57" s="54" t="n">
        <v>-1.43014</v>
      </c>
      <c r="G57" s="54" t="n">
        <f aca="false">D57*$B$9+$B$10</f>
        <v>-0.354877977244435</v>
      </c>
      <c r="H57" s="53" t="n">
        <f aca="false">G57-F57</f>
        <v>1.07526202275556</v>
      </c>
      <c r="J57" s="55" t="n">
        <v>0.0301818</v>
      </c>
      <c r="K57" s="53" t="n">
        <v>0.0301818</v>
      </c>
    </row>
    <row r="58" customFormat="false" ht="12.75" hidden="false" customHeight="false" outlineLevel="0" collapsed="false">
      <c r="A58" s="52" t="n">
        <v>5</v>
      </c>
      <c r="B58" s="53" t="s">
        <v>125</v>
      </c>
      <c r="C58" s="54" t="n">
        <v>126.04</v>
      </c>
      <c r="D58" s="53" t="n">
        <v>1.86157</v>
      </c>
      <c r="E58" s="53" t="n">
        <v>0.00158023</v>
      </c>
      <c r="F58" s="54" t="n">
        <v>-0.96743</v>
      </c>
      <c r="G58" s="54" t="n">
        <f aca="false">D58*$B$9+$B$10</f>
        <v>-0.379469214490837</v>
      </c>
      <c r="H58" s="53" t="n">
        <f aca="false">G58-F58</f>
        <v>0.587960785509163</v>
      </c>
      <c r="J58" s="55" t="n">
        <v>0.0436033</v>
      </c>
      <c r="K58" s="53" t="n">
        <v>0.0296033</v>
      </c>
    </row>
    <row r="59" customFormat="false" ht="12.75" hidden="false" customHeight="false" outlineLevel="0" collapsed="false">
      <c r="A59" s="52" t="n">
        <v>5</v>
      </c>
      <c r="B59" s="53" t="s">
        <v>125</v>
      </c>
      <c r="C59" s="54" t="n">
        <v>101.002</v>
      </c>
      <c r="D59" s="53" t="n">
        <v>1.91443</v>
      </c>
      <c r="E59" s="53" t="n">
        <v>0.00191847</v>
      </c>
      <c r="F59" s="54" t="n">
        <v>-1.04957</v>
      </c>
      <c r="G59" s="54" t="n">
        <f aca="false">D59*$B$9+$B$10</f>
        <v>-0.401239316665428</v>
      </c>
      <c r="H59" s="53" t="n">
        <f aca="false">G59-F59</f>
        <v>0.648330683334572</v>
      </c>
      <c r="J59" s="55" t="n">
        <v>2.784</v>
      </c>
      <c r="K59" s="53" t="n">
        <v>-1.223</v>
      </c>
    </row>
    <row r="60" customFormat="false" ht="12.75" hidden="false" customHeight="false" outlineLevel="0" collapsed="false">
      <c r="A60" s="52" t="n">
        <v>5</v>
      </c>
      <c r="B60" s="53" t="s">
        <v>125</v>
      </c>
      <c r="C60" s="54" t="n">
        <v>76.7438</v>
      </c>
      <c r="D60" s="53" t="n">
        <v>1.95605</v>
      </c>
      <c r="E60" s="53" t="n">
        <v>0.00167259</v>
      </c>
      <c r="F60" s="54" t="n">
        <v>-1.06795</v>
      </c>
      <c r="G60" s="54" t="n">
        <f aca="false">D60*$B$9+$B$10</f>
        <v>-0.418380286255032</v>
      </c>
      <c r="H60" s="53" t="n">
        <f aca="false">G60-F60</f>
        <v>0.649569713744968</v>
      </c>
      <c r="J60" s="55" t="n">
        <v>5.02966</v>
      </c>
      <c r="K60" s="53" t="n">
        <v>-0.248339</v>
      </c>
    </row>
    <row r="61" customFormat="false" ht="12.75" hidden="false" customHeight="false" outlineLevel="0" collapsed="false">
      <c r="A61" s="52" t="n">
        <v>5</v>
      </c>
      <c r="B61" s="53" t="s">
        <v>125</v>
      </c>
      <c r="C61" s="54" t="n">
        <v>50.4731</v>
      </c>
      <c r="D61" s="53" t="n">
        <v>2.28339</v>
      </c>
      <c r="E61" s="53" t="n">
        <v>0.00202642</v>
      </c>
      <c r="F61" s="54" t="n">
        <v>-1.30361</v>
      </c>
      <c r="G61" s="54" t="n">
        <f aca="false">D61*$B$9+$B$10</f>
        <v>-0.553193476679369</v>
      </c>
      <c r="H61" s="53" t="n">
        <f aca="false">G61-F61</f>
        <v>0.750416523320631</v>
      </c>
      <c r="J61" s="55" t="n">
        <v>5.66456</v>
      </c>
      <c r="K61" s="53" t="n">
        <v>-3.01544</v>
      </c>
    </row>
    <row r="62" customFormat="false" ht="12.75" hidden="false" customHeight="false" outlineLevel="0" collapsed="false">
      <c r="A62" s="52" t="n">
        <v>5</v>
      </c>
      <c r="B62" s="53" t="s">
        <v>125</v>
      </c>
      <c r="C62" s="54" t="n">
        <v>29.7326</v>
      </c>
      <c r="D62" s="53" t="n">
        <v>3.34391</v>
      </c>
      <c r="E62" s="53" t="n">
        <v>0.00424265</v>
      </c>
      <c r="F62" s="54" t="n">
        <v>-1.87609</v>
      </c>
      <c r="G62" s="54" t="n">
        <f aca="false">D62*$B$9+$B$10</f>
        <v>-0.989962844030803</v>
      </c>
      <c r="H62" s="53" t="n">
        <f aca="false">G62-F62</f>
        <v>0.886127155969198</v>
      </c>
      <c r="J62" s="55" t="n">
        <v>0.0314545</v>
      </c>
      <c r="K62" s="53" t="n">
        <v>0.0314545</v>
      </c>
    </row>
    <row r="63" customFormat="false" ht="12.75" hidden="false" customHeight="false" outlineLevel="0" collapsed="false">
      <c r="A63" s="52" t="n">
        <v>5</v>
      </c>
      <c r="B63" s="53" t="s">
        <v>125</v>
      </c>
      <c r="C63" s="54" t="n">
        <v>21.5927</v>
      </c>
      <c r="D63" s="53" t="n">
        <v>3.96596</v>
      </c>
      <c r="E63" s="53" t="n">
        <v>0.00685252</v>
      </c>
      <c r="F63" s="54" t="n">
        <v>-2.20904</v>
      </c>
      <c r="G63" s="54" t="n">
        <f aca="false">D63*$B$9+$B$10</f>
        <v>-1.24615073766879</v>
      </c>
      <c r="H63" s="53" t="n">
        <f aca="false">G63-F63</f>
        <v>0.962889262331209</v>
      </c>
      <c r="J63" s="55" t="n">
        <v>0.0305455</v>
      </c>
      <c r="K63" s="53" t="n">
        <v>0.0305455</v>
      </c>
    </row>
    <row r="64" customFormat="false" ht="12.75" hidden="false" customHeight="false" outlineLevel="0" collapsed="false">
      <c r="A64" s="52" t="n">
        <v>5</v>
      </c>
      <c r="B64" s="53" t="s">
        <v>125</v>
      </c>
      <c r="C64" s="54" t="n">
        <v>11.2251</v>
      </c>
      <c r="D64" s="53" t="n">
        <v>4.98929</v>
      </c>
      <c r="E64" s="53" t="n">
        <v>0.0227151</v>
      </c>
      <c r="F64" s="54" t="n">
        <v>-2.88171</v>
      </c>
      <c r="G64" s="54" t="n">
        <f aca="false">D64*$B$9+$B$10</f>
        <v>-1.66760360672524</v>
      </c>
      <c r="H64" s="53" t="n">
        <f aca="false">G64-F64</f>
        <v>1.21410639327476</v>
      </c>
      <c r="J64" s="55" t="n">
        <v>0.0266694</v>
      </c>
      <c r="K64" s="53" t="n">
        <v>0.0266694</v>
      </c>
    </row>
    <row r="65" customFormat="false" ht="12.75" hidden="false" customHeight="false" outlineLevel="0" collapsed="false">
      <c r="A65" s="52" t="n">
        <v>5</v>
      </c>
      <c r="B65" s="53" t="s">
        <v>125</v>
      </c>
      <c r="C65" s="54" t="n">
        <v>5.91205</v>
      </c>
      <c r="D65" s="53" t="n">
        <v>5.72316</v>
      </c>
      <c r="E65" s="53" t="n">
        <v>0.00188854</v>
      </c>
      <c r="F65" s="54" t="n">
        <v>-3.00684</v>
      </c>
      <c r="G65" s="54" t="n">
        <f aca="false">D65*$B$9+$B$10</f>
        <v>-1.96984395638219</v>
      </c>
      <c r="H65" s="53" t="n">
        <f aca="false">G65-F65</f>
        <v>1.03699604361781</v>
      </c>
      <c r="J65" s="55" t="n">
        <v>0.798223</v>
      </c>
      <c r="K65" s="53" t="n">
        <v>0.140223</v>
      </c>
    </row>
    <row r="66" customFormat="false" ht="13.5" hidden="false" customHeight="false" outlineLevel="0" collapsed="false">
      <c r="A66" s="52" t="n">
        <v>5</v>
      </c>
      <c r="B66" s="53" t="s">
        <v>125</v>
      </c>
      <c r="C66" s="54" t="n">
        <v>2.47907</v>
      </c>
      <c r="D66" s="53" t="n">
        <v>5.73967</v>
      </c>
      <c r="E66" s="53" t="n">
        <v>0.00420197</v>
      </c>
      <c r="F66" s="54" t="n">
        <v>-3.18033</v>
      </c>
      <c r="G66" s="54" t="n">
        <f aca="false">D66*$B$9+$B$10</f>
        <v>-1.97664350967206</v>
      </c>
      <c r="H66" s="53" t="n">
        <f aca="false">G66-F66</f>
        <v>1.20368649032794</v>
      </c>
      <c r="J66" s="55" t="n">
        <v>2.65971</v>
      </c>
      <c r="K66" s="53" t="n">
        <v>-1.25729</v>
      </c>
    </row>
    <row r="67" customFormat="false" ht="13.5" hidden="false" customHeight="false" outlineLevel="0" collapsed="false">
      <c r="A67" s="56" t="n">
        <v>6</v>
      </c>
      <c r="B67" s="53" t="s">
        <v>126</v>
      </c>
      <c r="C67" s="57" t="n">
        <v>34.1905</v>
      </c>
      <c r="D67" s="58" t="n">
        <v>0.927909</v>
      </c>
      <c r="E67" s="58" t="n">
        <v>0.0571113</v>
      </c>
      <c r="F67" s="57" t="n">
        <v>-1.48509</v>
      </c>
      <c r="G67" s="57" t="n">
        <f aca="false">D67*$B$9+$B$10</f>
        <v>0.00505396686425907</v>
      </c>
      <c r="H67" s="58" t="n">
        <f aca="false">G67-F67</f>
        <v>1.49014396686426</v>
      </c>
      <c r="J67" s="55" t="n">
        <v>2.86</v>
      </c>
      <c r="K67" s="53" t="n">
        <v>-1.472</v>
      </c>
    </row>
    <row r="68" customFormat="false" ht="12.75" hidden="false" customHeight="false" outlineLevel="0" collapsed="false">
      <c r="A68" s="52" t="n">
        <v>6</v>
      </c>
      <c r="B68" s="53" t="s">
        <v>126</v>
      </c>
      <c r="C68" s="54" t="n">
        <v>21.257</v>
      </c>
      <c r="D68" s="53" t="n">
        <v>0.450992</v>
      </c>
      <c r="E68" s="53" t="n">
        <v>0.00151931</v>
      </c>
      <c r="F68" s="54" t="n">
        <v>-1.90701</v>
      </c>
      <c r="G68" s="54" t="n">
        <f aca="false">D68*$B$9+$B$10</f>
        <v>0.201469627454482</v>
      </c>
      <c r="H68" s="53" t="n">
        <f aca="false">G68-F68</f>
        <v>2.10847962745448</v>
      </c>
      <c r="J68" s="55" t="n">
        <v>3.50311</v>
      </c>
      <c r="K68" s="53" t="n">
        <v>-1.48989</v>
      </c>
    </row>
    <row r="69" customFormat="false" ht="12.75" hidden="false" customHeight="false" outlineLevel="0" collapsed="false">
      <c r="A69" s="52" t="n">
        <v>6</v>
      </c>
      <c r="B69" s="53" t="s">
        <v>126</v>
      </c>
      <c r="C69" s="54" t="n">
        <v>11.4416</v>
      </c>
      <c r="D69" s="53" t="n">
        <v>0.424661</v>
      </c>
      <c r="E69" s="53" t="n">
        <v>0.0016409</v>
      </c>
      <c r="F69" s="54" t="n">
        <v>-3.23034</v>
      </c>
      <c r="G69" s="54" t="n">
        <f aca="false">D69*$B$9+$B$10</f>
        <v>0.212313905932711</v>
      </c>
      <c r="H69" s="53" t="n">
        <f aca="false">G69-F69</f>
        <v>3.44265390593271</v>
      </c>
      <c r="J69" s="55" t="n">
        <v>1.15711</v>
      </c>
      <c r="K69" s="53" t="n">
        <v>-0.101892</v>
      </c>
    </row>
    <row r="70" customFormat="false" ht="13.5" hidden="false" customHeight="false" outlineLevel="0" collapsed="false">
      <c r="A70" s="52" t="n">
        <v>6</v>
      </c>
      <c r="B70" s="53" t="s">
        <v>126</v>
      </c>
      <c r="C70" s="54" t="n">
        <v>2.90783</v>
      </c>
      <c r="D70" s="53" t="n">
        <v>0.421397</v>
      </c>
      <c r="E70" s="53" t="n">
        <v>0.00181879</v>
      </c>
      <c r="F70" s="54" t="n">
        <v>-7.3666</v>
      </c>
      <c r="G70" s="54" t="n">
        <f aca="false">D70*$B$9+$B$10</f>
        <v>0.213658166498315</v>
      </c>
      <c r="H70" s="53" t="n">
        <f aca="false">G70-F70</f>
        <v>7.58025816649832</v>
      </c>
      <c r="J70" s="55" t="n">
        <v>1.34066</v>
      </c>
      <c r="K70" s="53" t="n">
        <v>-0.00933886</v>
      </c>
    </row>
    <row r="71" customFormat="false" ht="13.5" hidden="false" customHeight="false" outlineLevel="0" collapsed="false">
      <c r="A71" s="56" t="n">
        <v>7</v>
      </c>
      <c r="B71" s="53" t="s">
        <v>125</v>
      </c>
      <c r="C71" s="57" t="n">
        <v>66.6721</v>
      </c>
      <c r="D71" s="58" t="n">
        <v>0.0345041</v>
      </c>
      <c r="E71" s="58" t="n">
        <v>0.00151726</v>
      </c>
      <c r="F71" s="57" t="n">
        <v>0.0235041</v>
      </c>
      <c r="G71" s="57" t="n">
        <f aca="false">D71*$B$9+$B$10</f>
        <v>0.372997893392444</v>
      </c>
      <c r="H71" s="58" t="n">
        <f aca="false">G71-F71</f>
        <v>0.349493793392444</v>
      </c>
      <c r="J71" s="55" t="n">
        <v>1.38676</v>
      </c>
      <c r="K71" s="53" t="n">
        <v>-0.10924</v>
      </c>
    </row>
    <row r="72" customFormat="false" ht="12.75" hidden="false" customHeight="false" outlineLevel="0" collapsed="false">
      <c r="A72" s="52" t="n">
        <v>7</v>
      </c>
      <c r="B72" s="53" t="s">
        <v>125</v>
      </c>
      <c r="C72" s="54" t="n">
        <v>61.1957</v>
      </c>
      <c r="D72" s="53" t="n">
        <v>0.0301818</v>
      </c>
      <c r="E72" s="53" t="n">
        <v>0.00158114</v>
      </c>
      <c r="F72" s="54" t="n">
        <v>0.0301818</v>
      </c>
      <c r="G72" s="54" t="n">
        <f aca="false">D72*$B$9+$B$10</f>
        <v>0.37477800903053</v>
      </c>
      <c r="H72" s="53" t="n">
        <f aca="false">G72-F72</f>
        <v>0.34459620903053</v>
      </c>
      <c r="J72" s="55" t="n">
        <v>1.37202</v>
      </c>
      <c r="K72" s="53" t="n">
        <v>-0.0989834</v>
      </c>
    </row>
    <row r="73" customFormat="false" ht="12.75" hidden="false" customHeight="false" outlineLevel="0" collapsed="false">
      <c r="A73" s="52" t="n">
        <v>7</v>
      </c>
      <c r="B73" s="53" t="s">
        <v>125</v>
      </c>
      <c r="C73" s="54" t="n">
        <v>51.2384</v>
      </c>
      <c r="D73" s="53" t="n">
        <v>0.0436033</v>
      </c>
      <c r="E73" s="53" t="n">
        <v>0.00211927</v>
      </c>
      <c r="F73" s="54" t="n">
        <v>0.0296033</v>
      </c>
      <c r="G73" s="54" t="n">
        <f aca="false">D73*$B$9+$B$10</f>
        <v>0.369250437590192</v>
      </c>
      <c r="H73" s="53" t="n">
        <f aca="false">G73-F73</f>
        <v>0.339647137590192</v>
      </c>
      <c r="J73" s="55" t="n">
        <v>1.33393</v>
      </c>
      <c r="K73" s="53" t="n">
        <v>-0.104066</v>
      </c>
    </row>
    <row r="74" customFormat="false" ht="12.75" hidden="false" customHeight="false" outlineLevel="0" collapsed="false">
      <c r="A74" s="52" t="n">
        <v>7</v>
      </c>
      <c r="B74" s="53" t="s">
        <v>125</v>
      </c>
      <c r="C74" s="54" t="n">
        <v>26.1667</v>
      </c>
      <c r="D74" s="53" t="n">
        <v>2.784</v>
      </c>
      <c r="E74" s="53" t="n">
        <v>0.00222488</v>
      </c>
      <c r="F74" s="54" t="n">
        <v>-1.223</v>
      </c>
      <c r="G74" s="54" t="n">
        <f aca="false">D74*$B$9+$B$10</f>
        <v>-0.759366969861771</v>
      </c>
      <c r="H74" s="53" t="n">
        <f aca="false">G74-F74</f>
        <v>0.463633030138229</v>
      </c>
      <c r="J74" s="55" t="n">
        <v>1.34918</v>
      </c>
      <c r="K74" s="53" t="n">
        <v>-0.0868182</v>
      </c>
    </row>
    <row r="75" customFormat="false" ht="12.75" hidden="false" customHeight="false" outlineLevel="0" collapsed="false">
      <c r="A75" s="52" t="n">
        <v>7</v>
      </c>
      <c r="B75" s="53" t="s">
        <v>125</v>
      </c>
      <c r="C75" s="54" t="n">
        <v>11.1396</v>
      </c>
      <c r="D75" s="53" t="n">
        <v>5.02966</v>
      </c>
      <c r="E75" s="53" t="n">
        <v>0.0256643</v>
      </c>
      <c r="F75" s="54" t="n">
        <v>-0.248339</v>
      </c>
      <c r="G75" s="54" t="n">
        <f aca="false">D75*$B$9+$B$10</f>
        <v>-1.6842297706448</v>
      </c>
      <c r="H75" s="53" t="n">
        <f aca="false">G75-F75</f>
        <v>-1.4358907706448</v>
      </c>
      <c r="J75" s="55" t="n">
        <v>1.40692</v>
      </c>
      <c r="K75" s="53" t="n">
        <v>-0.00608265</v>
      </c>
    </row>
    <row r="76" customFormat="false" ht="13.5" hidden="false" customHeight="false" outlineLevel="0" collapsed="false">
      <c r="A76" s="52" t="n">
        <v>7</v>
      </c>
      <c r="B76" s="53" t="s">
        <v>125</v>
      </c>
      <c r="C76" s="54" t="n">
        <v>2.35879</v>
      </c>
      <c r="D76" s="53" t="n">
        <v>5.66456</v>
      </c>
      <c r="E76" s="53" t="n">
        <v>0.0557023</v>
      </c>
      <c r="F76" s="54" t="n">
        <v>-3.01544</v>
      </c>
      <c r="G76" s="54" t="n">
        <f aca="false">D76*$B$9+$B$10</f>
        <v>-1.94570986657079</v>
      </c>
      <c r="H76" s="53" t="n">
        <f aca="false">G76-F76</f>
        <v>1.06973013342921</v>
      </c>
      <c r="J76" s="55" t="n">
        <v>2.54907</v>
      </c>
      <c r="K76" s="53" t="n">
        <v>-0.0349257</v>
      </c>
    </row>
    <row r="77" customFormat="false" ht="13.5" hidden="false" customHeight="false" outlineLevel="0" collapsed="false">
      <c r="A77" s="56" t="n">
        <v>8</v>
      </c>
      <c r="B77" s="53" t="s">
        <v>125</v>
      </c>
      <c r="C77" s="57" t="n">
        <v>115.892</v>
      </c>
      <c r="D77" s="58" t="n">
        <v>0.0314545</v>
      </c>
      <c r="E77" s="58" t="n">
        <v>0.00139642</v>
      </c>
      <c r="F77" s="57" t="n">
        <v>0.0314545</v>
      </c>
      <c r="G77" s="57" t="n">
        <f aca="false">D77*$B$9+$B$10</f>
        <v>0.374253854489524</v>
      </c>
      <c r="H77" s="58" t="n">
        <f aca="false">G77-F77</f>
        <v>0.342799354489524</v>
      </c>
      <c r="J77" s="55" t="n">
        <v>2.89545</v>
      </c>
      <c r="K77" s="53" t="n">
        <v>-0.224554</v>
      </c>
    </row>
    <row r="78" customFormat="false" ht="12.75" hidden="false" customHeight="false" outlineLevel="0" collapsed="false">
      <c r="A78" s="52" t="n">
        <v>8</v>
      </c>
      <c r="B78" s="53" t="s">
        <v>125</v>
      </c>
      <c r="C78" s="54" t="n">
        <v>101.32</v>
      </c>
      <c r="D78" s="53" t="n">
        <v>0.0305455</v>
      </c>
      <c r="E78" s="53" t="n">
        <v>0.00193218</v>
      </c>
      <c r="F78" s="54" t="n">
        <v>0.0305455</v>
      </c>
      <c r="G78" s="54" t="n">
        <f aca="false">D78*$B$9+$B$10</f>
        <v>0.374628221172776</v>
      </c>
      <c r="H78" s="53" t="n">
        <f aca="false">G78-F78</f>
        <v>0.344082721172776</v>
      </c>
      <c r="J78" s="55" t="n">
        <v>3.33391</v>
      </c>
      <c r="K78" s="53" t="n">
        <v>-0.221091</v>
      </c>
    </row>
    <row r="79" customFormat="false" ht="12.75" hidden="false" customHeight="false" outlineLevel="0" collapsed="false">
      <c r="A79" s="52" t="n">
        <v>8</v>
      </c>
      <c r="B79" s="53" t="s">
        <v>125</v>
      </c>
      <c r="C79" s="54" t="n">
        <v>76.1551</v>
      </c>
      <c r="D79" s="53" t="n">
        <v>0.0266694</v>
      </c>
      <c r="E79" s="53" t="n">
        <v>0.00157262</v>
      </c>
      <c r="F79" s="54" t="n">
        <v>0.0266694</v>
      </c>
      <c r="G79" s="54" t="n">
        <f aca="false">D79*$B$9+$B$10</f>
        <v>0.376224571778885</v>
      </c>
      <c r="H79" s="53" t="n">
        <f aca="false">G79-F79</f>
        <v>0.349555171778885</v>
      </c>
      <c r="J79" s="55" t="n">
        <v>4.66587</v>
      </c>
      <c r="K79" s="53" t="n">
        <v>-0.230132</v>
      </c>
    </row>
    <row r="80" customFormat="false" ht="12.75" hidden="false" customHeight="false" outlineLevel="0" collapsed="false">
      <c r="A80" s="52" t="n">
        <v>8</v>
      </c>
      <c r="B80" s="53" t="s">
        <v>125</v>
      </c>
      <c r="C80" s="54" t="n">
        <v>51.2952</v>
      </c>
      <c r="D80" s="53" t="n">
        <v>0.798223</v>
      </c>
      <c r="E80" s="53" t="n">
        <v>0.0456192</v>
      </c>
      <c r="F80" s="54" t="n">
        <v>0.140223</v>
      </c>
      <c r="G80" s="54" t="n">
        <f aca="false">D80*$B$9+$B$10</f>
        <v>0.0584644373639554</v>
      </c>
      <c r="H80" s="53" t="n">
        <f aca="false">G80-F80</f>
        <v>-0.0817585626360446</v>
      </c>
      <c r="J80" s="55" t="n">
        <v>1.47223</v>
      </c>
      <c r="K80" s="53" t="n">
        <v>-0.0927687</v>
      </c>
    </row>
    <row r="81" customFormat="false" ht="12.75" hidden="false" customHeight="false" outlineLevel="0" collapsed="false">
      <c r="A81" s="52" t="n">
        <v>8</v>
      </c>
      <c r="B81" s="53" t="s">
        <v>125</v>
      </c>
      <c r="C81" s="54" t="n">
        <v>31.2929</v>
      </c>
      <c r="D81" s="53" t="n">
        <v>2.65971</v>
      </c>
      <c r="E81" s="53" t="n">
        <v>0.00348197</v>
      </c>
      <c r="F81" s="54" t="n">
        <v>-1.25729</v>
      </c>
      <c r="G81" s="54" t="n">
        <f aca="false">D81*$B$9+$B$10</f>
        <v>-0.708178812478497</v>
      </c>
      <c r="H81" s="53" t="n">
        <f aca="false">G81-F81</f>
        <v>0.549111187521503</v>
      </c>
      <c r="J81" s="55" t="n">
        <v>1.47012</v>
      </c>
      <c r="K81" s="53" t="n">
        <v>-0.0868844</v>
      </c>
    </row>
    <row r="82" customFormat="false" ht="12.75" hidden="false" customHeight="false" outlineLevel="0" collapsed="false">
      <c r="A82" s="52" t="n">
        <v>8</v>
      </c>
      <c r="B82" s="53" t="s">
        <v>125</v>
      </c>
      <c r="C82" s="54" t="n">
        <v>21.528</v>
      </c>
      <c r="D82" s="53" t="n">
        <v>2.86</v>
      </c>
      <c r="E82" s="53" t="n">
        <v>0.00816902</v>
      </c>
      <c r="F82" s="54" t="n">
        <v>-1.472</v>
      </c>
      <c r="G82" s="54" t="n">
        <f aca="false">D82*$B$9+$B$10</f>
        <v>-0.790667154600116</v>
      </c>
      <c r="H82" s="53" t="n">
        <f aca="false">G82-F82</f>
        <v>0.681332845399885</v>
      </c>
      <c r="J82" s="55" t="n">
        <v>1.39491</v>
      </c>
      <c r="K82" s="53" t="n">
        <v>-0.0910908</v>
      </c>
    </row>
    <row r="83" customFormat="false" ht="13.5" hidden="false" customHeight="false" outlineLevel="0" collapsed="false">
      <c r="A83" s="52" t="n">
        <v>8</v>
      </c>
      <c r="B83" s="53" t="s">
        <v>125</v>
      </c>
      <c r="C83" s="54" t="n">
        <v>11.3042</v>
      </c>
      <c r="D83" s="53" t="n">
        <v>3.50311</v>
      </c>
      <c r="E83" s="53" t="n">
        <v>0.0251441</v>
      </c>
      <c r="F83" s="54" t="n">
        <v>-1.48989</v>
      </c>
      <c r="G83" s="54" t="n">
        <f aca="false">D83*$B$9+$B$10</f>
        <v>-1.05552849416691</v>
      </c>
      <c r="H83" s="53" t="n">
        <f aca="false">G83-F83</f>
        <v>0.434361505833087</v>
      </c>
      <c r="J83" s="55" t="n">
        <v>1.34496</v>
      </c>
      <c r="K83" s="53" t="n">
        <v>-0.100041</v>
      </c>
    </row>
    <row r="84" customFormat="false" ht="13.5" hidden="false" customHeight="false" outlineLevel="0" collapsed="false">
      <c r="A84" s="56" t="n">
        <v>9</v>
      </c>
      <c r="B84" s="53" t="s">
        <v>126</v>
      </c>
      <c r="C84" s="57" t="n">
        <v>65.1144</v>
      </c>
      <c r="D84" s="58" t="n">
        <v>0.666025</v>
      </c>
      <c r="E84" s="58" t="n">
        <v>0.00636065</v>
      </c>
      <c r="F84" s="57" t="n">
        <v>-1.28898</v>
      </c>
      <c r="G84" s="57" t="n">
        <f aca="false">D84*$B$9+$B$10</f>
        <v>0.112909461338161</v>
      </c>
      <c r="H84" s="58" t="n">
        <f aca="false">G84-F84</f>
        <v>1.40188946133816</v>
      </c>
      <c r="J84" s="55" t="n">
        <v>1.53455</v>
      </c>
      <c r="K84" s="53" t="n">
        <v>-0.103446</v>
      </c>
    </row>
    <row r="85" customFormat="false" ht="12.75" hidden="false" customHeight="false" outlineLevel="0" collapsed="false">
      <c r="A85" s="52" t="n">
        <v>9</v>
      </c>
      <c r="B85" s="53" t="s">
        <v>126</v>
      </c>
      <c r="C85" s="54" t="n">
        <v>31.1908</v>
      </c>
      <c r="D85" s="53" t="n">
        <v>1.10339</v>
      </c>
      <c r="E85" s="53" t="n">
        <v>0.0257809</v>
      </c>
      <c r="F85" s="54" t="n">
        <v>-2.33761</v>
      </c>
      <c r="G85" s="54" t="n">
        <f aca="false">D85*$B$9+$B$10</f>
        <v>-0.06721692416297</v>
      </c>
      <c r="H85" s="53" t="n">
        <f aca="false">G85-F85</f>
        <v>2.27039307583703</v>
      </c>
      <c r="J85" s="55" t="n">
        <v>2.76855</v>
      </c>
      <c r="K85" s="53" t="n">
        <v>0.141545</v>
      </c>
    </row>
    <row r="86" customFormat="false" ht="12.75" hidden="false" customHeight="false" outlineLevel="0" collapsed="false">
      <c r="A86" s="52" t="n">
        <v>9</v>
      </c>
      <c r="B86" s="53" t="s">
        <v>126</v>
      </c>
      <c r="C86" s="54" t="n">
        <v>21.1601</v>
      </c>
      <c r="D86" s="53" t="n">
        <v>1.39825</v>
      </c>
      <c r="E86" s="53" t="n">
        <v>0.0155335</v>
      </c>
      <c r="F86" s="54" t="n">
        <v>-2.94075</v>
      </c>
      <c r="G86" s="54" t="n">
        <f aca="false">D86*$B$9+$B$10</f>
        <v>-0.188653404057025</v>
      </c>
      <c r="H86" s="53" t="n">
        <f aca="false">G86-F86</f>
        <v>2.75209659594298</v>
      </c>
      <c r="J86" s="55" t="n">
        <v>3.03725</v>
      </c>
      <c r="K86" s="53" t="n">
        <v>-0.156752</v>
      </c>
    </row>
    <row r="87" customFormat="false" ht="13.5" hidden="false" customHeight="false" outlineLevel="0" collapsed="false">
      <c r="A87" s="52" t="n">
        <v>9</v>
      </c>
      <c r="B87" s="53" t="s">
        <v>126</v>
      </c>
      <c r="C87" s="54" t="n">
        <v>11.3372</v>
      </c>
      <c r="D87" s="53" t="n">
        <v>1.46025</v>
      </c>
      <c r="E87" s="53" t="n">
        <v>0.00539334</v>
      </c>
      <c r="F87" s="54" t="n">
        <v>-3.25075</v>
      </c>
      <c r="G87" s="54" t="n">
        <f aca="false">D87*$B$9+$B$10</f>
        <v>-0.214187765290938</v>
      </c>
      <c r="H87" s="53" t="n">
        <f aca="false">G87-F87</f>
        <v>3.03656223470906</v>
      </c>
      <c r="J87" s="55" t="n">
        <v>3.25295</v>
      </c>
      <c r="K87" s="53" t="n">
        <v>-0.21605</v>
      </c>
    </row>
    <row r="88" customFormat="false" ht="13.5" hidden="false" customHeight="false" outlineLevel="0" collapsed="false">
      <c r="A88" s="56" t="n">
        <v>10</v>
      </c>
      <c r="B88" s="53" t="s">
        <v>125</v>
      </c>
      <c r="C88" s="57" t="n">
        <v>200.408</v>
      </c>
      <c r="D88" s="58" t="n">
        <v>1.15711</v>
      </c>
      <c r="E88" s="58" t="n">
        <v>0.00221285</v>
      </c>
      <c r="F88" s="57" t="n">
        <v>-0.101892</v>
      </c>
      <c r="G88" s="57" t="n">
        <f aca="false">D88*$B$9+$B$10</f>
        <v>-0.0893412126385471</v>
      </c>
      <c r="H88" s="58" t="n">
        <f aca="false">G88-F88</f>
        <v>0.0125507873614529</v>
      </c>
      <c r="J88" s="55" t="n">
        <v>4.31495</v>
      </c>
      <c r="K88" s="53" t="n">
        <v>-0.313049</v>
      </c>
    </row>
    <row r="89" customFormat="false" ht="12.75" hidden="false" customHeight="false" outlineLevel="0" collapsed="false">
      <c r="A89" s="52" t="n">
        <v>10</v>
      </c>
      <c r="B89" s="53" t="s">
        <v>125</v>
      </c>
      <c r="C89" s="54" t="n">
        <v>176.493</v>
      </c>
      <c r="D89" s="53" t="n">
        <v>1.34066</v>
      </c>
      <c r="E89" s="53" t="n">
        <v>0.0015468</v>
      </c>
      <c r="F89" s="54" t="n">
        <v>-0.00933886</v>
      </c>
      <c r="G89" s="54" t="n">
        <f aca="false">D89*$B$9+$B$10</f>
        <v>-0.164935277227009</v>
      </c>
      <c r="H89" s="53" t="n">
        <f aca="false">G89-F89</f>
        <v>-0.155596417227009</v>
      </c>
      <c r="J89" s="55" t="n">
        <v>1.5951</v>
      </c>
      <c r="K89" s="53" t="n">
        <v>-0.185901</v>
      </c>
    </row>
    <row r="90" customFormat="false" ht="12.75" hidden="false" customHeight="false" outlineLevel="0" collapsed="false">
      <c r="A90" s="52" t="n">
        <v>10</v>
      </c>
      <c r="B90" s="53" t="s">
        <v>125</v>
      </c>
      <c r="C90" s="54" t="n">
        <v>151.354</v>
      </c>
      <c r="D90" s="53" t="n">
        <v>1.38676</v>
      </c>
      <c r="E90" s="53" t="n">
        <v>0.00162802</v>
      </c>
      <c r="F90" s="54" t="n">
        <v>-0.10924</v>
      </c>
      <c r="G90" s="54" t="n">
        <f aca="false">D90*$B$9+$B$10</f>
        <v>-0.183921310338031</v>
      </c>
      <c r="H90" s="53" t="n">
        <f aca="false">G90-F90</f>
        <v>-0.0746813103380309</v>
      </c>
      <c r="J90" s="55" t="n">
        <v>1.50361</v>
      </c>
      <c r="K90" s="53" t="n">
        <v>-0.152388</v>
      </c>
    </row>
    <row r="91" customFormat="false" ht="12.75" hidden="false" customHeight="false" outlineLevel="0" collapsed="false">
      <c r="A91" s="52" t="n">
        <v>10</v>
      </c>
      <c r="B91" s="53" t="s">
        <v>125</v>
      </c>
      <c r="C91" s="54" t="n">
        <v>126.018</v>
      </c>
      <c r="D91" s="53" t="n">
        <v>1.37202</v>
      </c>
      <c r="E91" s="53" t="n">
        <v>0.00169792</v>
      </c>
      <c r="F91" s="54" t="n">
        <v>-0.0989834</v>
      </c>
      <c r="G91" s="54" t="n">
        <f aca="false">D91*$B$9+$B$10</f>
        <v>-0.177850721876936</v>
      </c>
      <c r="H91" s="53" t="n">
        <f aca="false">G91-F91</f>
        <v>-0.0788673218769363</v>
      </c>
      <c r="J91" s="55" t="n">
        <v>1.34645</v>
      </c>
      <c r="K91" s="53" t="n">
        <v>-0.0945537</v>
      </c>
    </row>
    <row r="92" customFormat="false" ht="12.75" hidden="false" customHeight="false" outlineLevel="0" collapsed="false">
      <c r="A92" s="52" t="n">
        <v>10</v>
      </c>
      <c r="B92" s="53" t="s">
        <v>125</v>
      </c>
      <c r="C92" s="54" t="n">
        <v>100.977</v>
      </c>
      <c r="D92" s="53" t="n">
        <v>1.33393</v>
      </c>
      <c r="E92" s="53" t="n">
        <v>0.00159027</v>
      </c>
      <c r="F92" s="54" t="n">
        <v>-0.104066</v>
      </c>
      <c r="G92" s="54" t="n">
        <f aca="false">D92*$B$9+$B$10</f>
        <v>-0.162163563499521</v>
      </c>
      <c r="H92" s="53" t="n">
        <f aca="false">G92-F92</f>
        <v>-0.0580975634995213</v>
      </c>
      <c r="J92" s="55" t="n">
        <v>1.74367</v>
      </c>
      <c r="K92" s="53" t="n">
        <v>-0.0353307</v>
      </c>
    </row>
    <row r="93" customFormat="false" ht="12.75" hidden="false" customHeight="false" outlineLevel="0" collapsed="false">
      <c r="A93" s="52" t="n">
        <v>10</v>
      </c>
      <c r="B93" s="53" t="s">
        <v>125</v>
      </c>
      <c r="C93" s="54" t="n">
        <v>76.1327</v>
      </c>
      <c r="D93" s="53" t="n">
        <v>1.34918</v>
      </c>
      <c r="E93" s="53" t="n">
        <v>0.00177485</v>
      </c>
      <c r="F93" s="54" t="n">
        <v>-0.0868182</v>
      </c>
      <c r="G93" s="54" t="n">
        <f aca="false">D93*$B$9+$B$10</f>
        <v>-0.168444192673992</v>
      </c>
      <c r="H93" s="53" t="n">
        <f aca="false">G93-F93</f>
        <v>-0.0816259926739918</v>
      </c>
      <c r="J93" s="55" t="n">
        <v>2.68256</v>
      </c>
      <c r="K93" s="53" t="n">
        <v>0.00556207</v>
      </c>
    </row>
    <row r="94" customFormat="false" ht="12.75" hidden="false" customHeight="false" outlineLevel="0" collapsed="false">
      <c r="A94" s="52" t="n">
        <v>10</v>
      </c>
      <c r="B94" s="53" t="s">
        <v>125</v>
      </c>
      <c r="C94" s="54" t="n">
        <v>51.0141</v>
      </c>
      <c r="D94" s="53" t="n">
        <v>1.40692</v>
      </c>
      <c r="E94" s="53" t="n">
        <v>0.00231873</v>
      </c>
      <c r="F94" s="54" t="n">
        <v>-0.00608265</v>
      </c>
      <c r="G94" s="54" t="n">
        <f aca="false">D94*$B$9+$B$10</f>
        <v>-0.192224096184413</v>
      </c>
      <c r="H94" s="53" t="n">
        <f aca="false">G94-F94</f>
        <v>-0.186141446184413</v>
      </c>
      <c r="J94" s="55" t="n">
        <v>3.23226</v>
      </c>
      <c r="K94" s="53" t="n">
        <v>-0.0577354</v>
      </c>
    </row>
    <row r="95" customFormat="false" ht="12.75" hidden="false" customHeight="false" outlineLevel="0" collapsed="false">
      <c r="A95" s="52" t="n">
        <v>10</v>
      </c>
      <c r="B95" s="53" t="s">
        <v>125</v>
      </c>
      <c r="C95" s="54" t="n">
        <v>31.0483</v>
      </c>
      <c r="D95" s="53" t="n">
        <v>2.54907</v>
      </c>
      <c r="E95" s="53" t="n">
        <v>0.029728</v>
      </c>
      <c r="F95" s="54" t="n">
        <v>-0.0349257</v>
      </c>
      <c r="G95" s="54" t="n">
        <f aca="false">D95*$B$9+$B$10</f>
        <v>-0.662612333012044</v>
      </c>
      <c r="H95" s="53" t="n">
        <f aca="false">G95-F95</f>
        <v>-0.627686633012044</v>
      </c>
      <c r="J95" s="55" t="n">
        <v>3.36685</v>
      </c>
      <c r="K95" s="53" t="n">
        <v>-0.174149</v>
      </c>
    </row>
    <row r="96" customFormat="false" ht="12.75" hidden="false" customHeight="false" outlineLevel="0" collapsed="false">
      <c r="A96" s="52" t="n">
        <v>10</v>
      </c>
      <c r="B96" s="53" t="s">
        <v>125</v>
      </c>
      <c r="C96" s="54" t="n">
        <v>21.3039</v>
      </c>
      <c r="D96" s="53" t="n">
        <v>2.89545</v>
      </c>
      <c r="E96" s="53" t="n">
        <v>0.0122134</v>
      </c>
      <c r="F96" s="54" t="n">
        <v>-0.224554</v>
      </c>
      <c r="G96" s="54" t="n">
        <f aca="false">D96*$B$9+$B$10</f>
        <v>-0.805267043402409</v>
      </c>
      <c r="H96" s="53" t="n">
        <f aca="false">G96-F96</f>
        <v>-0.580713043402409</v>
      </c>
      <c r="J96" s="55" t="n">
        <v>4.17398</v>
      </c>
      <c r="K96" s="53" t="n">
        <v>-0.295016</v>
      </c>
    </row>
    <row r="97" customFormat="false" ht="12.75" hidden="false" customHeight="false" outlineLevel="0" collapsed="false">
      <c r="A97" s="52" t="n">
        <v>10</v>
      </c>
      <c r="B97" s="53" t="s">
        <v>125</v>
      </c>
      <c r="C97" s="54" t="n">
        <v>10.9989</v>
      </c>
      <c r="D97" s="53" t="n">
        <v>3.33391</v>
      </c>
      <c r="E97" s="53" t="n">
        <v>0.00788352</v>
      </c>
      <c r="F97" s="54" t="n">
        <v>-0.221091</v>
      </c>
      <c r="G97" s="54" t="n">
        <f aca="false">D97*$B$9+$B$10</f>
        <v>-0.985844398670494</v>
      </c>
      <c r="H97" s="53" t="n">
        <f aca="false">G97-F97</f>
        <v>-0.764753398670494</v>
      </c>
      <c r="J97" s="55" t="n">
        <v>1.66165</v>
      </c>
      <c r="K97" s="53" t="n">
        <v>-0.136347</v>
      </c>
    </row>
    <row r="98" customFormat="false" ht="13.5" hidden="false" customHeight="false" outlineLevel="0" collapsed="false">
      <c r="A98" s="52" t="n">
        <v>10</v>
      </c>
      <c r="B98" s="53" t="s">
        <v>125</v>
      </c>
      <c r="C98" s="54" t="n">
        <v>2.3068</v>
      </c>
      <c r="D98" s="53" t="n">
        <v>4.66587</v>
      </c>
      <c r="E98" s="53" t="n">
        <v>0.0054436</v>
      </c>
      <c r="F98" s="54" t="n">
        <v>-0.230132</v>
      </c>
      <c r="G98" s="54" t="n">
        <f aca="false">D98*$B$9+$B$10</f>
        <v>-1.53440484688214</v>
      </c>
      <c r="H98" s="53" t="n">
        <f aca="false">G98-F98</f>
        <v>-1.30427284688214</v>
      </c>
      <c r="J98" s="55" t="n">
        <v>1.66755</v>
      </c>
      <c r="K98" s="53" t="n">
        <v>-0.110455</v>
      </c>
    </row>
    <row r="99" customFormat="false" ht="13.5" hidden="false" customHeight="false" outlineLevel="0" collapsed="false">
      <c r="A99" s="56" t="n">
        <v>11</v>
      </c>
      <c r="B99" s="53" t="s">
        <v>125</v>
      </c>
      <c r="C99" s="57" t="n">
        <v>142.52</v>
      </c>
      <c r="D99" s="58" t="n">
        <v>1.47223</v>
      </c>
      <c r="E99" s="58" t="n">
        <v>0.001769</v>
      </c>
      <c r="F99" s="57" t="n">
        <v>-0.0927687</v>
      </c>
      <c r="G99" s="57" t="n">
        <f aca="false">D99*$B$9+$B$10</f>
        <v>-0.219121662832587</v>
      </c>
      <c r="H99" s="58" t="n">
        <f aca="false">G99-F99</f>
        <v>-0.126352962832587</v>
      </c>
      <c r="J99" s="55" t="n">
        <v>2.83661</v>
      </c>
      <c r="K99" s="53" t="n">
        <v>0.0246115</v>
      </c>
    </row>
    <row r="100" customFormat="false" ht="12.75" hidden="false" customHeight="false" outlineLevel="0" collapsed="false">
      <c r="A100" s="52" t="n">
        <v>11</v>
      </c>
      <c r="B100" s="53" t="s">
        <v>125</v>
      </c>
      <c r="C100" s="54" t="n">
        <v>126.3</v>
      </c>
      <c r="D100" s="53" t="n">
        <v>1.47012</v>
      </c>
      <c r="E100" s="53" t="n">
        <v>0.00155559</v>
      </c>
      <c r="F100" s="54" t="n">
        <v>-0.0868844</v>
      </c>
      <c r="G100" s="54" t="n">
        <f aca="false">D100*$B$9+$B$10</f>
        <v>-0.218252670861562</v>
      </c>
      <c r="H100" s="53" t="n">
        <f aca="false">G100-F100</f>
        <v>-0.131368270861562</v>
      </c>
      <c r="J100" s="55" t="n">
        <v>3.18226</v>
      </c>
      <c r="K100" s="53" t="n">
        <v>-0.157735</v>
      </c>
    </row>
    <row r="101" customFormat="false" ht="12.75" hidden="false" customHeight="false" outlineLevel="0" collapsed="false">
      <c r="A101" s="52" t="n">
        <v>11</v>
      </c>
      <c r="B101" s="53" t="s">
        <v>125</v>
      </c>
      <c r="C101" s="54" t="n">
        <v>101.08</v>
      </c>
      <c r="D101" s="53" t="n">
        <v>1.39491</v>
      </c>
      <c r="E101" s="53" t="n">
        <v>0.00251659</v>
      </c>
      <c r="F101" s="54" t="n">
        <v>-0.0910908</v>
      </c>
      <c r="G101" s="54" t="n">
        <f aca="false">D101*$B$9+$B$10</f>
        <v>-0.187277843306682</v>
      </c>
      <c r="H101" s="53" t="n">
        <f aca="false">G101-F101</f>
        <v>-0.0961870433066824</v>
      </c>
      <c r="J101" s="55" t="n">
        <v>3.33244</v>
      </c>
      <c r="K101" s="53" t="n">
        <v>-0.215562</v>
      </c>
    </row>
    <row r="102" customFormat="false" ht="12.75" hidden="false" customHeight="false" outlineLevel="0" collapsed="false">
      <c r="A102" s="52" t="n">
        <v>11</v>
      </c>
      <c r="B102" s="53" t="s">
        <v>125</v>
      </c>
      <c r="C102" s="54" t="n">
        <v>76.6614</v>
      </c>
      <c r="D102" s="53" t="n">
        <v>1.34496</v>
      </c>
      <c r="E102" s="53" t="n">
        <v>0.00153508</v>
      </c>
      <c r="F102" s="54" t="n">
        <v>-0.100041</v>
      </c>
      <c r="G102" s="54" t="n">
        <f aca="false">D102*$B$9+$B$10</f>
        <v>-0.166706208731942</v>
      </c>
      <c r="H102" s="53" t="n">
        <f aca="false">G102-F102</f>
        <v>-0.0666652087319415</v>
      </c>
      <c r="J102" s="55" t="n">
        <v>4.71641</v>
      </c>
      <c r="K102" s="53" t="n">
        <v>0.195413</v>
      </c>
    </row>
    <row r="103" customFormat="false" ht="12.75" hidden="false" customHeight="false" outlineLevel="0" collapsed="false">
      <c r="A103" s="52" t="n">
        <v>11</v>
      </c>
      <c r="B103" s="53" t="s">
        <v>125</v>
      </c>
      <c r="C103" s="54" t="n">
        <v>51.3121</v>
      </c>
      <c r="D103" s="53" t="n">
        <v>1.53455</v>
      </c>
      <c r="E103" s="53" t="n">
        <v>0.0026738</v>
      </c>
      <c r="F103" s="54" t="n">
        <v>-0.103446</v>
      </c>
      <c r="G103" s="54" t="n">
        <f aca="false">D103*$B$9+$B$10</f>
        <v>-0.24478781431803</v>
      </c>
      <c r="H103" s="53" t="n">
        <f aca="false">G103-F103</f>
        <v>-0.14134181431803</v>
      </c>
      <c r="J103" s="55" t="n">
        <v>1.77091</v>
      </c>
      <c r="K103" s="53" t="n">
        <v>-0.212091</v>
      </c>
    </row>
    <row r="104" customFormat="false" ht="12.75" hidden="false" customHeight="false" outlineLevel="0" collapsed="false">
      <c r="A104" s="52" t="n">
        <v>11</v>
      </c>
      <c r="B104" s="53" t="s">
        <v>125</v>
      </c>
      <c r="C104" s="54" t="n">
        <v>31.5218</v>
      </c>
      <c r="D104" s="53" t="n">
        <v>2.76855</v>
      </c>
      <c r="E104" s="53" t="n">
        <v>0.0046637</v>
      </c>
      <c r="F104" s="54" t="n">
        <v>0.141545</v>
      </c>
      <c r="G104" s="54" t="n">
        <f aca="false">D104*$B$9+$B$10</f>
        <v>-0.753003971780094</v>
      </c>
      <c r="H104" s="53" t="n">
        <f aca="false">G104-F104</f>
        <v>-0.894548971780094</v>
      </c>
      <c r="J104" s="55" t="n">
        <v>2.03053</v>
      </c>
      <c r="K104" s="53" t="n">
        <v>-0.127471</v>
      </c>
    </row>
    <row r="105" customFormat="false" ht="12.75" hidden="false" customHeight="false" outlineLevel="0" collapsed="false">
      <c r="A105" s="52" t="n">
        <v>11</v>
      </c>
      <c r="B105" s="53" t="s">
        <v>125</v>
      </c>
      <c r="C105" s="54" t="n">
        <v>21.2822</v>
      </c>
      <c r="D105" s="53" t="n">
        <v>3.03725</v>
      </c>
      <c r="E105" s="53" t="n">
        <v>0.00210667</v>
      </c>
      <c r="F105" s="54" t="n">
        <v>-0.156752</v>
      </c>
      <c r="G105" s="54" t="n">
        <f aca="false">D105*$B$9+$B$10</f>
        <v>-0.863666598611583</v>
      </c>
      <c r="H105" s="53" t="n">
        <f aca="false">G105-F105</f>
        <v>-0.706914598611583</v>
      </c>
      <c r="J105" s="55" t="n">
        <v>3.09883</v>
      </c>
      <c r="K105" s="53" t="n">
        <v>-0.169173</v>
      </c>
    </row>
    <row r="106" customFormat="false" ht="12.75" hidden="false" customHeight="false" outlineLevel="0" collapsed="false">
      <c r="A106" s="52" t="n">
        <v>11</v>
      </c>
      <c r="B106" s="53" t="s">
        <v>125</v>
      </c>
      <c r="C106" s="54" t="n">
        <v>11.1946</v>
      </c>
      <c r="D106" s="53" t="n">
        <v>3.25295</v>
      </c>
      <c r="E106" s="53" t="n">
        <v>0.00344203</v>
      </c>
      <c r="F106" s="54" t="n">
        <v>-0.21605</v>
      </c>
      <c r="G106" s="54" t="n">
        <f aca="false">D106*$B$9+$B$10</f>
        <v>-0.952501465033437</v>
      </c>
      <c r="H106" s="53" t="n">
        <f aca="false">G106-F106</f>
        <v>-0.736451465033437</v>
      </c>
      <c r="J106" s="55" t="n">
        <v>3.31688</v>
      </c>
      <c r="K106" s="53" t="n">
        <v>-0.163116</v>
      </c>
    </row>
    <row r="107" customFormat="false" ht="13.5" hidden="false" customHeight="false" outlineLevel="0" collapsed="false">
      <c r="A107" s="52" t="n">
        <v>11</v>
      </c>
      <c r="B107" s="53" t="s">
        <v>125</v>
      </c>
      <c r="C107" s="54" t="n">
        <v>2.14259</v>
      </c>
      <c r="D107" s="53" t="n">
        <v>4.31495</v>
      </c>
      <c r="E107" s="53" t="n">
        <v>0.0458911</v>
      </c>
      <c r="F107" s="54" t="n">
        <v>-0.313049</v>
      </c>
      <c r="G107" s="54" t="n">
        <f aca="false">D107*$B$9+$B$10</f>
        <v>-1.3898803622982</v>
      </c>
      <c r="H107" s="53" t="n">
        <f aca="false">G107-F107</f>
        <v>-1.0768313622982</v>
      </c>
      <c r="J107" s="55" t="n">
        <v>3.51625</v>
      </c>
      <c r="K107" s="53" t="n">
        <v>-0.231752</v>
      </c>
    </row>
    <row r="108" customFormat="false" ht="13.5" hidden="false" customHeight="false" outlineLevel="0" collapsed="false">
      <c r="A108" s="56" t="n">
        <v>12</v>
      </c>
      <c r="B108" s="53" t="s">
        <v>125</v>
      </c>
      <c r="C108" s="57" t="n">
        <v>112.235</v>
      </c>
      <c r="D108" s="58" t="n">
        <v>1.5951</v>
      </c>
      <c r="E108" s="58" t="n">
        <v>0.00221885</v>
      </c>
      <c r="F108" s="57" t="n">
        <v>-0.185901</v>
      </c>
      <c r="G108" s="57" t="n">
        <f aca="false">D108*$B$9+$B$10</f>
        <v>-0.269725000974698</v>
      </c>
      <c r="H108" s="58" t="n">
        <f aca="false">G108-F108</f>
        <v>-0.0838240009746975</v>
      </c>
      <c r="J108" s="55" t="n">
        <v>1.61367</v>
      </c>
      <c r="K108" s="53" t="n">
        <v>-0.112331</v>
      </c>
    </row>
    <row r="109" customFormat="false" ht="12.75" hidden="false" customHeight="false" outlineLevel="0" collapsed="false">
      <c r="A109" s="52" t="n">
        <v>12</v>
      </c>
      <c r="B109" s="53" t="s">
        <v>125</v>
      </c>
      <c r="C109" s="54" t="n">
        <v>101.304</v>
      </c>
      <c r="D109" s="53" t="n">
        <v>1.50361</v>
      </c>
      <c r="E109" s="53" t="n">
        <v>0.00173385</v>
      </c>
      <c r="F109" s="54" t="n">
        <v>-0.152388</v>
      </c>
      <c r="G109" s="54" t="n">
        <f aca="false">D109*$B$9+$B$10</f>
        <v>-0.232045344373235</v>
      </c>
      <c r="H109" s="53" t="n">
        <f aca="false">G109-F109</f>
        <v>-0.0796573443732353</v>
      </c>
      <c r="J109" s="55" t="n">
        <v>1.64046</v>
      </c>
      <c r="K109" s="53" t="n">
        <v>-0.110537</v>
      </c>
    </row>
    <row r="110" customFormat="false" ht="12.75" hidden="false" customHeight="false" outlineLevel="0" collapsed="false">
      <c r="A110" s="52" t="n">
        <v>12</v>
      </c>
      <c r="B110" s="53" t="s">
        <v>125</v>
      </c>
      <c r="C110" s="54" t="n">
        <v>75.9797</v>
      </c>
      <c r="D110" s="53" t="n">
        <v>1.34645</v>
      </c>
      <c r="E110" s="53" t="n">
        <v>0.00153269</v>
      </c>
      <c r="F110" s="54" t="n">
        <v>-0.0945537</v>
      </c>
      <c r="G110" s="54" t="n">
        <f aca="false">D110*$B$9+$B$10</f>
        <v>-0.167319857090627</v>
      </c>
      <c r="H110" s="53" t="n">
        <f aca="false">G110-F110</f>
        <v>-0.0727661570906275</v>
      </c>
      <c r="J110" s="55" t="n">
        <v>1.85647</v>
      </c>
      <c r="K110" s="53" t="n">
        <v>-0.135529</v>
      </c>
    </row>
    <row r="111" customFormat="false" ht="12.75" hidden="false" customHeight="false" outlineLevel="0" collapsed="false">
      <c r="A111" s="52" t="n">
        <v>12</v>
      </c>
      <c r="B111" s="53" t="s">
        <v>125</v>
      </c>
      <c r="C111" s="54" t="n">
        <v>51.3396</v>
      </c>
      <c r="D111" s="53" t="n">
        <v>1.74367</v>
      </c>
      <c r="E111" s="53" t="n">
        <v>0.00201823</v>
      </c>
      <c r="F111" s="54" t="n">
        <v>-0.0353307</v>
      </c>
      <c r="G111" s="54" t="n">
        <f aca="false">D111*$B$9+$B$10</f>
        <v>-0.3309127436928</v>
      </c>
      <c r="H111" s="53" t="n">
        <f aca="false">G111-F111</f>
        <v>-0.2955820436928</v>
      </c>
      <c r="J111" s="55" t="n">
        <v>3.02474</v>
      </c>
      <c r="K111" s="53" t="n">
        <v>0.0177438</v>
      </c>
    </row>
    <row r="112" customFormat="false" ht="12.75" hidden="false" customHeight="false" outlineLevel="0" collapsed="false">
      <c r="A112" s="52" t="n">
        <v>12</v>
      </c>
      <c r="B112" s="53" t="s">
        <v>125</v>
      </c>
      <c r="C112" s="54" t="n">
        <v>31.2911</v>
      </c>
      <c r="D112" s="53" t="n">
        <v>2.68256</v>
      </c>
      <c r="E112" s="53" t="n">
        <v>0.0021248</v>
      </c>
      <c r="F112" s="54" t="n">
        <v>0.00556207</v>
      </c>
      <c r="G112" s="54" t="n">
        <f aca="false">D112*$B$9+$B$10</f>
        <v>-0.717589460126802</v>
      </c>
      <c r="H112" s="53" t="n">
        <f aca="false">G112-F112</f>
        <v>-0.723151530126802</v>
      </c>
      <c r="J112" s="55" t="n">
        <v>3.26919</v>
      </c>
      <c r="K112" s="53" t="n">
        <v>-0.20681</v>
      </c>
    </row>
    <row r="113" customFormat="false" ht="12.75" hidden="false" customHeight="false" outlineLevel="0" collapsed="false">
      <c r="A113" s="52" t="n">
        <v>12</v>
      </c>
      <c r="B113" s="53" t="s">
        <v>125</v>
      </c>
      <c r="C113" s="54" t="n">
        <v>20.7355</v>
      </c>
      <c r="D113" s="53" t="n">
        <v>3.23226</v>
      </c>
      <c r="E113" s="53" t="n">
        <v>0.0035795</v>
      </c>
      <c r="F113" s="54" t="n">
        <v>-0.0577354</v>
      </c>
      <c r="G113" s="54" t="n">
        <f aca="false">D113*$B$9+$B$10</f>
        <v>-0.943980401582959</v>
      </c>
      <c r="H113" s="53" t="n">
        <f aca="false">G113-F113</f>
        <v>-0.886245001582959</v>
      </c>
      <c r="J113" s="55" t="n">
        <v>3.40607</v>
      </c>
      <c r="K113" s="53" t="n">
        <v>-0.231934</v>
      </c>
    </row>
    <row r="114" customFormat="false" ht="12.75" hidden="false" customHeight="false" outlineLevel="0" collapsed="false">
      <c r="A114" s="52" t="n">
        <v>12</v>
      </c>
      <c r="B114" s="53" t="s">
        <v>125</v>
      </c>
      <c r="C114" s="54" t="n">
        <v>11.132</v>
      </c>
      <c r="D114" s="53" t="n">
        <v>3.36685</v>
      </c>
      <c r="E114" s="53" t="n">
        <v>0.00178259</v>
      </c>
      <c r="F114" s="54" t="n">
        <v>-0.174149</v>
      </c>
      <c r="G114" s="54" t="n">
        <f aca="false">D114*$B$9+$B$10</f>
        <v>-0.99941055768735</v>
      </c>
      <c r="H114" s="53" t="n">
        <f aca="false">G114-F114</f>
        <v>-0.82526155768735</v>
      </c>
      <c r="J114" s="55" t="n">
        <v>5.46945</v>
      </c>
      <c r="K114" s="53" t="n">
        <v>-0.545545</v>
      </c>
    </row>
    <row r="115" customFormat="false" ht="13.5" hidden="false" customHeight="false" outlineLevel="0" collapsed="false">
      <c r="A115" s="52" t="n">
        <v>12</v>
      </c>
      <c r="B115" s="53" t="s">
        <v>125</v>
      </c>
      <c r="C115" s="54" t="n">
        <v>2.1895</v>
      </c>
      <c r="D115" s="53" t="n">
        <v>4.17398</v>
      </c>
      <c r="E115" s="53" t="n">
        <v>0.00659922</v>
      </c>
      <c r="F115" s="54" t="n">
        <v>-0.295016</v>
      </c>
      <c r="G115" s="54" t="n">
        <f aca="false">D115*$B$9+$B$10</f>
        <v>-1.33182263805393</v>
      </c>
      <c r="H115" s="53" t="n">
        <f aca="false">G115-F115</f>
        <v>-1.03680663805393</v>
      </c>
      <c r="J115" s="55" t="n">
        <v>1.67882</v>
      </c>
      <c r="K115" s="53" t="n">
        <v>-0.139178</v>
      </c>
    </row>
    <row r="116" customFormat="false" ht="13.5" hidden="false" customHeight="false" outlineLevel="0" collapsed="false">
      <c r="A116" s="56" t="n">
        <v>13</v>
      </c>
      <c r="B116" s="53" t="s">
        <v>125</v>
      </c>
      <c r="C116" s="57" t="n">
        <v>87.5654</v>
      </c>
      <c r="D116" s="58" t="n">
        <v>1.66165</v>
      </c>
      <c r="E116" s="58" t="n">
        <v>0.00186506</v>
      </c>
      <c r="F116" s="57" t="n">
        <v>-0.136347</v>
      </c>
      <c r="G116" s="57" t="n">
        <f aca="false">D116*$B$9+$B$10</f>
        <v>-0.29713325484755</v>
      </c>
      <c r="H116" s="58" t="n">
        <f aca="false">G116-F116</f>
        <v>-0.16078625484755</v>
      </c>
      <c r="J116" s="55" t="n">
        <v>1.67882</v>
      </c>
      <c r="K116" s="53" t="n">
        <v>-0.124178</v>
      </c>
    </row>
    <row r="117" customFormat="false" ht="12.75" hidden="false" customHeight="false" outlineLevel="0" collapsed="false">
      <c r="A117" s="52" t="n">
        <v>13</v>
      </c>
      <c r="B117" s="53" t="s">
        <v>125</v>
      </c>
      <c r="C117" s="54" t="n">
        <v>76.3363</v>
      </c>
      <c r="D117" s="53" t="n">
        <v>1.66755</v>
      </c>
      <c r="E117" s="53" t="n">
        <v>0.00199585</v>
      </c>
      <c r="F117" s="54" t="n">
        <v>-0.110455</v>
      </c>
      <c r="G117" s="54" t="n">
        <f aca="false">D117*$B$9+$B$10</f>
        <v>-0.299563137610132</v>
      </c>
      <c r="H117" s="53" t="n">
        <f aca="false">G117-F117</f>
        <v>-0.189108137610132</v>
      </c>
      <c r="J117" s="55" t="n">
        <v>2.12198</v>
      </c>
      <c r="K117" s="53" t="n">
        <v>-0.0600247</v>
      </c>
    </row>
    <row r="118" customFormat="false" ht="12.75" hidden="false" customHeight="false" outlineLevel="0" collapsed="false">
      <c r="A118" s="52" t="n">
        <v>13</v>
      </c>
      <c r="B118" s="53" t="s">
        <v>125</v>
      </c>
      <c r="C118" s="54" t="n">
        <v>31.3584</v>
      </c>
      <c r="D118" s="53" t="n">
        <v>2.83661</v>
      </c>
      <c r="E118" s="53" t="n">
        <v>0.00775819</v>
      </c>
      <c r="F118" s="54" t="n">
        <v>0.0246115</v>
      </c>
      <c r="G118" s="54" t="n">
        <f aca="false">D118*$B$9+$B$10</f>
        <v>-0.781034110902354</v>
      </c>
      <c r="H118" s="53" t="n">
        <f aca="false">G118-F118</f>
        <v>-0.805645610902354</v>
      </c>
      <c r="J118" s="55" t="n">
        <v>3.09086</v>
      </c>
      <c r="K118" s="53" t="n">
        <v>0.00185943</v>
      </c>
    </row>
    <row r="119" customFormat="false" ht="12.75" hidden="false" customHeight="false" outlineLevel="0" collapsed="false">
      <c r="A119" s="52" t="n">
        <v>13</v>
      </c>
      <c r="B119" s="53" t="s">
        <v>125</v>
      </c>
      <c r="C119" s="54" t="n">
        <v>21.1755</v>
      </c>
      <c r="D119" s="53" t="n">
        <v>3.18226</v>
      </c>
      <c r="E119" s="53" t="n">
        <v>0.00289187</v>
      </c>
      <c r="F119" s="54" t="n">
        <v>-0.157735</v>
      </c>
      <c r="G119" s="54" t="n">
        <f aca="false">D119*$B$9+$B$10</f>
        <v>-0.923388174781416</v>
      </c>
      <c r="H119" s="53" t="n">
        <f aca="false">G119-F119</f>
        <v>-0.765653174781416</v>
      </c>
      <c r="J119" s="55" t="n">
        <v>3.42546</v>
      </c>
      <c r="K119" s="53" t="n">
        <v>-0.0705371</v>
      </c>
    </row>
    <row r="120" customFormat="false" ht="12.75" hidden="false" customHeight="false" outlineLevel="0" collapsed="false">
      <c r="A120" s="52" t="n">
        <v>13</v>
      </c>
      <c r="B120" s="53" t="s">
        <v>125</v>
      </c>
      <c r="C120" s="54" t="n">
        <v>10.9482</v>
      </c>
      <c r="D120" s="53" t="n">
        <v>3.33244</v>
      </c>
      <c r="E120" s="53" t="n">
        <v>0.00221693</v>
      </c>
      <c r="F120" s="54" t="n">
        <v>-0.215562</v>
      </c>
      <c r="G120" s="54" t="n">
        <f aca="false">D120*$B$9+$B$10</f>
        <v>-0.985238987202529</v>
      </c>
      <c r="H120" s="53" t="n">
        <f aca="false">G120-F120</f>
        <v>-0.769676987202529</v>
      </c>
      <c r="J120" s="55" t="n">
        <v>3.52276</v>
      </c>
      <c r="K120" s="53" t="n">
        <v>-0.28824</v>
      </c>
    </row>
    <row r="121" customFormat="false" ht="13.5" hidden="false" customHeight="false" outlineLevel="0" collapsed="false">
      <c r="A121" s="52" t="n">
        <v>13</v>
      </c>
      <c r="B121" s="53" t="s">
        <v>125</v>
      </c>
      <c r="C121" s="54" t="n">
        <v>2.263</v>
      </c>
      <c r="D121" s="53" t="n">
        <v>4.71641</v>
      </c>
      <c r="E121" s="53" t="n">
        <v>0.105989</v>
      </c>
      <c r="F121" s="54" t="n">
        <v>0.195413</v>
      </c>
      <c r="G121" s="54" t="n">
        <f aca="false">D121*$B$9+$B$10</f>
        <v>-1.55521946973314</v>
      </c>
      <c r="H121" s="53" t="n">
        <f aca="false">G121-F121</f>
        <v>-1.75063246973314</v>
      </c>
      <c r="J121" s="55" t="n">
        <v>4.9351</v>
      </c>
      <c r="K121" s="53" t="n">
        <v>0.145099</v>
      </c>
    </row>
    <row r="122" customFormat="false" ht="13.5" hidden="false" customHeight="false" outlineLevel="0" collapsed="false">
      <c r="A122" s="56" t="n">
        <v>14</v>
      </c>
      <c r="B122" s="53" t="s">
        <v>125</v>
      </c>
      <c r="C122" s="57" t="n">
        <v>55.9106</v>
      </c>
      <c r="D122" s="58" t="n">
        <v>1.77091</v>
      </c>
      <c r="E122" s="58" t="n">
        <v>0.00289542</v>
      </c>
      <c r="F122" s="57" t="n">
        <v>-0.212091</v>
      </c>
      <c r="G122" s="57" t="n">
        <f aca="false">D122*$B$9+$B$10</f>
        <v>-0.342131388854281</v>
      </c>
      <c r="H122" s="58" t="n">
        <f aca="false">G122-F122</f>
        <v>-0.130040388854281</v>
      </c>
      <c r="J122" s="55" t="n">
        <v>1.78334</v>
      </c>
      <c r="K122" s="53" t="n">
        <v>-0.113661</v>
      </c>
    </row>
    <row r="123" customFormat="false" ht="12.75" hidden="false" customHeight="false" outlineLevel="0" collapsed="false">
      <c r="A123" s="52" t="n">
        <v>14</v>
      </c>
      <c r="B123" s="53" t="s">
        <v>125</v>
      </c>
      <c r="C123" s="54" t="n">
        <v>51.432</v>
      </c>
      <c r="D123" s="53" t="n">
        <v>2.03053</v>
      </c>
      <c r="E123" s="53" t="n">
        <v>0.00158153</v>
      </c>
      <c r="F123" s="54" t="n">
        <v>-0.127471</v>
      </c>
      <c r="G123" s="54" t="n">
        <f aca="false">D123*$B$9+$B$10</f>
        <v>-0.449054467298609</v>
      </c>
      <c r="H123" s="53" t="n">
        <f aca="false">G123-F123</f>
        <v>-0.321583467298609</v>
      </c>
      <c r="J123" s="55" t="n">
        <v>1.66158</v>
      </c>
      <c r="K123" s="53" t="n">
        <v>-0.133421</v>
      </c>
    </row>
    <row r="124" customFormat="false" ht="12.75" hidden="false" customHeight="false" outlineLevel="0" collapsed="false">
      <c r="A124" s="52" t="n">
        <v>14</v>
      </c>
      <c r="B124" s="53" t="s">
        <v>125</v>
      </c>
      <c r="C124" s="54" t="n">
        <v>31.4217</v>
      </c>
      <c r="D124" s="53" t="n">
        <v>3.09883</v>
      </c>
      <c r="E124" s="53" t="n">
        <v>0.0016108</v>
      </c>
      <c r="F124" s="54" t="n">
        <v>-0.169173</v>
      </c>
      <c r="G124" s="54" t="n">
        <f aca="false">D124*$B$9+$B$10</f>
        <v>-0.889027985140363</v>
      </c>
      <c r="H124" s="53" t="n">
        <f aca="false">G124-F124</f>
        <v>-0.719854985140363</v>
      </c>
      <c r="J124" s="55" t="n">
        <v>1.98718</v>
      </c>
      <c r="K124" s="53" t="n">
        <v>-0.170818</v>
      </c>
    </row>
    <row r="125" customFormat="false" ht="12.75" hidden="false" customHeight="false" outlineLevel="0" collapsed="false">
      <c r="A125" s="52" t="n">
        <v>14</v>
      </c>
      <c r="B125" s="53" t="s">
        <v>125</v>
      </c>
      <c r="C125" s="54" t="n">
        <v>21.2742</v>
      </c>
      <c r="D125" s="53" t="n">
        <v>3.31688</v>
      </c>
      <c r="E125" s="53" t="n">
        <v>0.00164413</v>
      </c>
      <c r="F125" s="54" t="n">
        <v>-0.163116</v>
      </c>
      <c r="G125" s="54" t="n">
        <f aca="false">D125*$B$9+$B$10</f>
        <v>-0.978830686221889</v>
      </c>
      <c r="H125" s="53" t="n">
        <f aca="false">G125-F125</f>
        <v>-0.815714686221889</v>
      </c>
      <c r="J125" s="55" t="n">
        <v>3.15383</v>
      </c>
      <c r="K125" s="53" t="n">
        <v>-0.129165</v>
      </c>
    </row>
    <row r="126" customFormat="false" ht="13.5" hidden="false" customHeight="false" outlineLevel="0" collapsed="false">
      <c r="A126" s="52" t="n">
        <v>14</v>
      </c>
      <c r="B126" s="53" t="s">
        <v>125</v>
      </c>
      <c r="C126" s="54" t="n">
        <v>11.0647</v>
      </c>
      <c r="D126" s="53" t="n">
        <v>3.51625</v>
      </c>
      <c r="E126" s="53" t="n">
        <v>0.0266793</v>
      </c>
      <c r="F126" s="54" t="n">
        <v>-0.231752</v>
      </c>
      <c r="G126" s="54" t="n">
        <f aca="false">D126*$B$9+$B$10</f>
        <v>-1.06094013137036</v>
      </c>
      <c r="H126" s="53" t="n">
        <f aca="false">G126-F126</f>
        <v>-0.829188131370359</v>
      </c>
      <c r="J126" s="55" t="n">
        <v>3.3875</v>
      </c>
      <c r="K126" s="53" t="n">
        <v>-0.212496</v>
      </c>
    </row>
    <row r="127" customFormat="false" ht="13.5" hidden="false" customHeight="false" outlineLevel="0" collapsed="false">
      <c r="A127" s="56" t="n">
        <v>15</v>
      </c>
      <c r="B127" s="53" t="s">
        <v>125</v>
      </c>
      <c r="C127" s="57" t="n">
        <v>91.5381</v>
      </c>
      <c r="D127" s="58" t="n">
        <v>1.61367</v>
      </c>
      <c r="E127" s="58" t="n">
        <v>0.00233949</v>
      </c>
      <c r="F127" s="57" t="n">
        <v>-0.112331</v>
      </c>
      <c r="G127" s="57" t="n">
        <f aca="false">D127*$B$9+$B$10</f>
        <v>-0.27737295400879</v>
      </c>
      <c r="H127" s="58" t="n">
        <f aca="false">G127-F127</f>
        <v>-0.16504195400879</v>
      </c>
      <c r="J127" s="55" t="n">
        <v>4.6804</v>
      </c>
      <c r="K127" s="53" t="n">
        <v>0.584396</v>
      </c>
    </row>
    <row r="128" customFormat="false" ht="12.75" hidden="false" customHeight="false" outlineLevel="0" collapsed="false">
      <c r="A128" s="52" t="n">
        <v>15</v>
      </c>
      <c r="B128" s="53" t="s">
        <v>125</v>
      </c>
      <c r="C128" s="54" t="n">
        <v>76.19</v>
      </c>
      <c r="D128" s="53" t="n">
        <v>1.64046</v>
      </c>
      <c r="E128" s="53" t="n">
        <v>0.00164839</v>
      </c>
      <c r="F128" s="54" t="n">
        <v>-0.110537</v>
      </c>
      <c r="G128" s="54" t="n">
        <f aca="false">D128*$B$9+$B$10</f>
        <v>-0.288406269129057</v>
      </c>
      <c r="H128" s="53" t="n">
        <f aca="false">G128-F128</f>
        <v>-0.177869269129057</v>
      </c>
      <c r="J128" s="55" t="n">
        <v>4.90331</v>
      </c>
      <c r="K128" s="53" t="n">
        <v>-0.293686</v>
      </c>
    </row>
    <row r="129" customFormat="false" ht="12.75" hidden="false" customHeight="false" outlineLevel="0" collapsed="false">
      <c r="A129" s="52" t="n">
        <v>15</v>
      </c>
      <c r="B129" s="53" t="s">
        <v>125</v>
      </c>
      <c r="C129" s="54" t="n">
        <v>51.6626</v>
      </c>
      <c r="D129" s="53" t="n">
        <v>1.85647</v>
      </c>
      <c r="E129" s="53" t="n">
        <v>0.00181692</v>
      </c>
      <c r="F129" s="54" t="n">
        <v>-0.135529</v>
      </c>
      <c r="G129" s="54" t="n">
        <f aca="false">D129*$B$9+$B$10</f>
        <v>-0.37736880735708</v>
      </c>
      <c r="H129" s="53" t="n">
        <f aca="false">G129-F129</f>
        <v>-0.24183980735708</v>
      </c>
      <c r="J129" s="55" t="n">
        <v>1.85841</v>
      </c>
      <c r="K129" s="53" t="n">
        <v>-0.128587</v>
      </c>
    </row>
    <row r="130" customFormat="false" ht="12.75" hidden="false" customHeight="false" outlineLevel="0" collapsed="false">
      <c r="A130" s="52" t="n">
        <v>15</v>
      </c>
      <c r="B130" s="53" t="s">
        <v>125</v>
      </c>
      <c r="C130" s="54" t="n">
        <v>31.3025</v>
      </c>
      <c r="D130" s="53" t="n">
        <v>3.02474</v>
      </c>
      <c r="E130" s="53" t="n">
        <v>0.00165595</v>
      </c>
      <c r="F130" s="54" t="n">
        <v>0.0177438</v>
      </c>
      <c r="G130" s="54" t="n">
        <f aca="false">D130*$B$9+$B$10</f>
        <v>-0.858514423465837</v>
      </c>
      <c r="H130" s="53" t="n">
        <f aca="false">G130-F130</f>
        <v>-0.876258223465837</v>
      </c>
      <c r="J130" s="55" t="n">
        <v>1.74543</v>
      </c>
      <c r="K130" s="53" t="n">
        <v>-0.11457</v>
      </c>
    </row>
    <row r="131" customFormat="false" ht="12.75" hidden="false" customHeight="false" outlineLevel="0" collapsed="false">
      <c r="A131" s="52" t="n">
        <v>15</v>
      </c>
      <c r="B131" s="53" t="s">
        <v>125</v>
      </c>
      <c r="C131" s="54" t="n">
        <v>21.1686</v>
      </c>
      <c r="D131" s="53" t="n">
        <v>3.26919</v>
      </c>
      <c r="E131" s="53" t="n">
        <v>0.00275167</v>
      </c>
      <c r="F131" s="54" t="n">
        <v>-0.20681</v>
      </c>
      <c r="G131" s="54" t="n">
        <f aca="false">D131*$B$9+$B$10</f>
        <v>-0.959189820298578</v>
      </c>
      <c r="H131" s="53" t="n">
        <f aca="false">G131-F131</f>
        <v>-0.752379820298578</v>
      </c>
      <c r="J131" s="55" t="n">
        <v>2.05331</v>
      </c>
      <c r="K131" s="53" t="n">
        <v>-0.138686</v>
      </c>
    </row>
    <row r="132" customFormat="false" ht="12.75" hidden="false" customHeight="false" outlineLevel="0" collapsed="false">
      <c r="A132" s="52" t="n">
        <v>15</v>
      </c>
      <c r="B132" s="53" t="s">
        <v>125</v>
      </c>
      <c r="C132" s="54" t="n">
        <v>11.5823</v>
      </c>
      <c r="D132" s="53" t="n">
        <v>3.40607</v>
      </c>
      <c r="E132" s="53" t="n">
        <v>0.00212813</v>
      </c>
      <c r="F132" s="54" t="n">
        <v>-0.231934</v>
      </c>
      <c r="G132" s="54" t="n">
        <f aca="false">D132*$B$9+$B$10</f>
        <v>-1.01556310039048</v>
      </c>
      <c r="H132" s="53" t="n">
        <f aca="false">G132-F132</f>
        <v>-0.78362910039048</v>
      </c>
      <c r="J132" s="55" t="n">
        <v>3.31584</v>
      </c>
      <c r="K132" s="53" t="n">
        <v>-0.163157</v>
      </c>
    </row>
    <row r="133" customFormat="false" ht="13.5" hidden="false" customHeight="false" outlineLevel="0" collapsed="false">
      <c r="A133" s="52" t="n">
        <v>15</v>
      </c>
      <c r="B133" s="53" t="s">
        <v>125</v>
      </c>
      <c r="C133" s="54" t="n">
        <v>2.32132</v>
      </c>
      <c r="D133" s="53" t="n">
        <v>5.46945</v>
      </c>
      <c r="E133" s="53" t="n">
        <v>0.117426</v>
      </c>
      <c r="F133" s="54" t="n">
        <v>-0.545545</v>
      </c>
      <c r="G133" s="54" t="n">
        <f aca="false">D133*$B$9+$B$10</f>
        <v>-1.86535487914581</v>
      </c>
      <c r="H133" s="53" t="n">
        <f aca="false">G133-F133</f>
        <v>-1.31980987914581</v>
      </c>
      <c r="J133" s="55" t="n">
        <v>3.46524</v>
      </c>
      <c r="K133" s="53" t="n">
        <v>-0.26676</v>
      </c>
    </row>
    <row r="134" customFormat="false" ht="13.5" hidden="false" customHeight="false" outlineLevel="0" collapsed="false">
      <c r="A134" s="56" t="n">
        <v>16</v>
      </c>
      <c r="B134" s="53" t="s">
        <v>125</v>
      </c>
      <c r="C134" s="57" t="n">
        <v>76.1957</v>
      </c>
      <c r="D134" s="58" t="n">
        <v>1.67882</v>
      </c>
      <c r="E134" s="58" t="n">
        <v>0.00183027</v>
      </c>
      <c r="F134" s="57" t="n">
        <v>-0.139178</v>
      </c>
      <c r="G134" s="57" t="n">
        <f aca="false">D134*$B$9+$B$10</f>
        <v>-0.3042046255312</v>
      </c>
      <c r="H134" s="58" t="n">
        <f aca="false">G134-F134</f>
        <v>-0.1650266255312</v>
      </c>
      <c r="J134" s="55" t="n">
        <v>3.88382</v>
      </c>
      <c r="K134" s="53" t="n">
        <v>-0.468182</v>
      </c>
    </row>
    <row r="135" customFormat="false" ht="12.75" hidden="false" customHeight="false" outlineLevel="0" collapsed="false">
      <c r="A135" s="52" t="n">
        <v>16</v>
      </c>
      <c r="B135" s="53" t="s">
        <v>125</v>
      </c>
      <c r="C135" s="54" t="n">
        <v>76.1957</v>
      </c>
      <c r="D135" s="53" t="n">
        <v>1.67882</v>
      </c>
      <c r="E135" s="53" t="n">
        <v>0.00183027</v>
      </c>
      <c r="F135" s="54" t="n">
        <v>-0.124178</v>
      </c>
      <c r="G135" s="54" t="n">
        <f aca="false">D135*$B$9+$B$10</f>
        <v>-0.3042046255312</v>
      </c>
      <c r="H135" s="53" t="n">
        <f aca="false">G135-F135</f>
        <v>-0.1800266255312</v>
      </c>
      <c r="J135" s="55" t="n">
        <v>4.73979</v>
      </c>
      <c r="K135" s="53" t="n">
        <v>-0.232207</v>
      </c>
    </row>
    <row r="136" customFormat="false" ht="12.75" hidden="false" customHeight="false" outlineLevel="0" collapsed="false">
      <c r="A136" s="52" t="n">
        <v>16</v>
      </c>
      <c r="B136" s="53" t="s">
        <v>125</v>
      </c>
      <c r="C136" s="54" t="n">
        <v>51.22</v>
      </c>
      <c r="D136" s="53" t="n">
        <v>2.12198</v>
      </c>
      <c r="E136" s="53" t="n">
        <v>0.00171009</v>
      </c>
      <c r="F136" s="54" t="n">
        <v>-0.0600247</v>
      </c>
      <c r="G136" s="54" t="n">
        <f aca="false">D136*$B$9+$B$10</f>
        <v>-0.48671765011863</v>
      </c>
      <c r="H136" s="53" t="n">
        <f aca="false">G136-F136</f>
        <v>-0.42669295011863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125</v>
      </c>
      <c r="C137" s="54" t="n">
        <v>31.2489</v>
      </c>
      <c r="D137" s="53" t="n">
        <v>3.09086</v>
      </c>
      <c r="E137" s="53" t="n">
        <v>0.00458861</v>
      </c>
      <c r="F137" s="54" t="n">
        <v>0.00185943</v>
      </c>
      <c r="G137" s="54" t="n">
        <f aca="false">D137*$B$9+$B$10</f>
        <v>-0.885745584188197</v>
      </c>
      <c r="H137" s="53" t="n">
        <f aca="false">G137-F137</f>
        <v>-0.887605014188197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25</v>
      </c>
      <c r="C138" s="54" t="n">
        <v>21.3317</v>
      </c>
      <c r="D138" s="53" t="n">
        <v>3.42546</v>
      </c>
      <c r="E138" s="53" t="n">
        <v>0.00321986</v>
      </c>
      <c r="F138" s="54" t="n">
        <v>-0.0705371</v>
      </c>
      <c r="G138" s="54" t="n">
        <f aca="false">D138*$B$9+$B$10</f>
        <v>-1.02354876594412</v>
      </c>
      <c r="H138" s="53" t="n">
        <f aca="false">G138-F138</f>
        <v>-0.953011665944118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25</v>
      </c>
      <c r="C139" s="54" t="n">
        <v>11.1643</v>
      </c>
      <c r="D139" s="53" t="n">
        <v>3.52276</v>
      </c>
      <c r="E139" s="53" t="n">
        <v>0.00214487</v>
      </c>
      <c r="F139" s="54" t="n">
        <v>-0.28824</v>
      </c>
      <c r="G139" s="54" t="n">
        <f aca="false">D139*$B$9+$B$10</f>
        <v>-1.06362123929992</v>
      </c>
      <c r="H139" s="53" t="n">
        <f aca="false">G139-F139</f>
        <v>-0.775381239299919</v>
      </c>
      <c r="J139" s="55"/>
      <c r="K139" s="53"/>
    </row>
    <row r="140" customFormat="false" ht="13.5" hidden="false" customHeight="false" outlineLevel="0" collapsed="false">
      <c r="A140" s="52" t="n">
        <v>16</v>
      </c>
      <c r="B140" s="53" t="s">
        <v>125</v>
      </c>
      <c r="C140" s="54" t="n">
        <v>2.18726</v>
      </c>
      <c r="D140" s="53" t="n">
        <v>4.9351</v>
      </c>
      <c r="E140" s="53" t="n">
        <v>0.18292</v>
      </c>
      <c r="F140" s="54" t="n">
        <v>0.145099</v>
      </c>
      <c r="G140" s="54" t="n">
        <f aca="false">D140*$B$9+$B$10</f>
        <v>-1.64528575131773</v>
      </c>
      <c r="H140" s="53" t="n">
        <f aca="false">G140-F140</f>
        <v>-1.79038475131773</v>
      </c>
      <c r="J140" s="55"/>
      <c r="K140" s="53"/>
    </row>
    <row r="141" customFormat="false" ht="13.5" hidden="false" customHeight="false" outlineLevel="0" collapsed="false">
      <c r="A141" s="56" t="n">
        <v>17</v>
      </c>
      <c r="B141" s="53" t="s">
        <v>125</v>
      </c>
      <c r="C141" s="57" t="n">
        <v>87.8381</v>
      </c>
      <c r="D141" s="58" t="n">
        <v>1.78334</v>
      </c>
      <c r="E141" s="58" t="n">
        <v>0.00164091</v>
      </c>
      <c r="F141" s="57" t="n">
        <v>-0.113661</v>
      </c>
      <c r="G141" s="57" t="n">
        <f aca="false">D141*$B$9+$B$10</f>
        <v>-0.347250616437144</v>
      </c>
      <c r="H141" s="58" t="n">
        <f aca="false">G141-F141</f>
        <v>-0.233589616437144</v>
      </c>
      <c r="J141" s="55"/>
      <c r="K141" s="53"/>
    </row>
    <row r="142" customFormat="false" ht="12.75" hidden="false" customHeight="false" outlineLevel="0" collapsed="false">
      <c r="A142" s="52" t="n">
        <v>17</v>
      </c>
      <c r="B142" s="53" t="s">
        <v>125</v>
      </c>
      <c r="C142" s="54" t="n">
        <v>76.5119</v>
      </c>
      <c r="D142" s="53" t="n">
        <v>1.66158</v>
      </c>
      <c r="E142" s="53" t="n">
        <v>0.00225374</v>
      </c>
      <c r="F142" s="54" t="n">
        <v>-0.133421</v>
      </c>
      <c r="G142" s="54" t="n">
        <f aca="false">D142*$B$9+$B$10</f>
        <v>-0.297104425730028</v>
      </c>
      <c r="H142" s="53" t="n">
        <f aca="false">G142-F142</f>
        <v>-0.163683425730028</v>
      </c>
      <c r="J142" s="55"/>
      <c r="K142" s="53"/>
    </row>
    <row r="143" customFormat="false" ht="12.75" hidden="false" customHeight="false" outlineLevel="0" collapsed="false">
      <c r="A143" s="52" t="n">
        <v>17</v>
      </c>
      <c r="B143" s="53" t="s">
        <v>125</v>
      </c>
      <c r="C143" s="54" t="n">
        <v>51.3475</v>
      </c>
      <c r="D143" s="53" t="n">
        <v>1.98718</v>
      </c>
      <c r="E143" s="53" t="n">
        <v>0.00762671</v>
      </c>
      <c r="F143" s="54" t="n">
        <v>-0.170818</v>
      </c>
      <c r="G143" s="54" t="n">
        <f aca="false">D143*$B$9+$B$10</f>
        <v>-0.431201006661672</v>
      </c>
      <c r="H143" s="53" t="n">
        <f aca="false">G143-F143</f>
        <v>-0.260383006661672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125</v>
      </c>
      <c r="C144" s="54" t="n">
        <v>31.1323</v>
      </c>
      <c r="D144" s="53" t="n">
        <v>3.15383</v>
      </c>
      <c r="E144" s="53" t="n">
        <v>0.00225959</v>
      </c>
      <c r="F144" s="54" t="n">
        <v>-0.129165</v>
      </c>
      <c r="G144" s="54" t="n">
        <f aca="false">D144*$B$9+$B$10</f>
        <v>-0.911679434622059</v>
      </c>
      <c r="H144" s="53" t="n">
        <f aca="false">G144-F144</f>
        <v>-0.782514434622059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125</v>
      </c>
      <c r="C145" s="54" t="n">
        <v>21.3082</v>
      </c>
      <c r="D145" s="53" t="n">
        <v>3.3875</v>
      </c>
      <c r="E145" s="53" t="n">
        <v>0.00683028</v>
      </c>
      <c r="F145" s="54" t="n">
        <v>-0.212496</v>
      </c>
      <c r="G145" s="54" t="n">
        <f aca="false">D145*$B$9+$B$10</f>
        <v>-1.00791514735639</v>
      </c>
      <c r="H145" s="53" t="n">
        <f aca="false">G145-F145</f>
        <v>-0.795419147356387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25</v>
      </c>
      <c r="C146" s="54" t="n">
        <v>11.3652</v>
      </c>
      <c r="D146" s="53" t="n">
        <v>4.6804</v>
      </c>
      <c r="E146" s="53" t="n">
        <v>0.047668</v>
      </c>
      <c r="F146" s="54" t="n">
        <v>0.584396</v>
      </c>
      <c r="G146" s="54" t="n">
        <f aca="false">D146*$B$9+$B$10</f>
        <v>-1.54038894799067</v>
      </c>
      <c r="H146" s="53" t="n">
        <f aca="false">G146-F146</f>
        <v>-2.12478494799067</v>
      </c>
      <c r="J146" s="55"/>
      <c r="K146" s="53"/>
    </row>
    <row r="147" customFormat="false" ht="13.5" hidden="false" customHeight="false" outlineLevel="0" collapsed="false">
      <c r="A147" s="52" t="n">
        <v>17</v>
      </c>
      <c r="B147" s="53" t="s">
        <v>125</v>
      </c>
      <c r="C147" s="54" t="n">
        <v>2.33527</v>
      </c>
      <c r="D147" s="53" t="n">
        <v>4.90331</v>
      </c>
      <c r="E147" s="53" t="n">
        <v>0.0118392</v>
      </c>
      <c r="F147" s="54" t="n">
        <v>-0.293686</v>
      </c>
      <c r="G147" s="54" t="n">
        <f aca="false">D147*$B$9+$B$10</f>
        <v>-1.6321932135173</v>
      </c>
      <c r="H147" s="53" t="n">
        <f aca="false">G147-F147</f>
        <v>-1.3385072135173</v>
      </c>
      <c r="J147" s="55"/>
      <c r="K147" s="53"/>
    </row>
    <row r="148" customFormat="false" ht="13.5" hidden="false" customHeight="false" outlineLevel="0" collapsed="false">
      <c r="A148" s="56" t="n">
        <v>18</v>
      </c>
      <c r="B148" s="53" t="s">
        <v>125</v>
      </c>
      <c r="C148" s="57" t="n">
        <v>98.0416</v>
      </c>
      <c r="D148" s="58" t="n">
        <v>1.85841</v>
      </c>
      <c r="E148" s="58" t="n">
        <v>0.00197764</v>
      </c>
      <c r="F148" s="57" t="n">
        <v>-0.128587</v>
      </c>
      <c r="G148" s="57" t="n">
        <f aca="false">D148*$B$9+$B$10</f>
        <v>-0.37816778575698</v>
      </c>
      <c r="H148" s="58" t="n">
        <f aca="false">G148-F148</f>
        <v>-0.24958078575698</v>
      </c>
      <c r="J148" s="55"/>
      <c r="K148" s="53"/>
    </row>
    <row r="149" customFormat="false" ht="12.75" hidden="false" customHeight="false" outlineLevel="0" collapsed="false">
      <c r="A149" s="52" t="n">
        <v>18</v>
      </c>
      <c r="B149" s="53" t="s">
        <v>125</v>
      </c>
      <c r="C149" s="54" t="n">
        <v>76.397</v>
      </c>
      <c r="D149" s="53" t="n">
        <v>1.74543</v>
      </c>
      <c r="E149" s="53" t="n">
        <v>0.00291497</v>
      </c>
      <c r="F149" s="54" t="n">
        <v>-0.11457</v>
      </c>
      <c r="G149" s="54" t="n">
        <f aca="false">D149*$B$9+$B$10</f>
        <v>-0.331637590076215</v>
      </c>
      <c r="H149" s="53" t="n">
        <f aca="false">G149-F149</f>
        <v>-0.217067590076215</v>
      </c>
      <c r="J149" s="55"/>
      <c r="K149" s="53"/>
    </row>
    <row r="150" customFormat="false" ht="12.75" hidden="false" customHeight="false" outlineLevel="0" collapsed="false">
      <c r="A150" s="52" t="n">
        <v>18</v>
      </c>
      <c r="B150" s="53" t="s">
        <v>125</v>
      </c>
      <c r="C150" s="54" t="n">
        <v>50.5298</v>
      </c>
      <c r="D150" s="53" t="n">
        <v>2.05331</v>
      </c>
      <c r="E150" s="53" t="n">
        <v>0.0118582</v>
      </c>
      <c r="F150" s="54" t="n">
        <v>-0.138686</v>
      </c>
      <c r="G150" s="54" t="n">
        <f aca="false">D150*$B$9+$B$10</f>
        <v>-0.458436285829392</v>
      </c>
      <c r="H150" s="53" t="n">
        <f aca="false">G150-F150</f>
        <v>-0.319750285829392</v>
      </c>
      <c r="J150" s="55"/>
      <c r="K150" s="53"/>
    </row>
    <row r="151" customFormat="false" ht="12.75" hidden="false" customHeight="false" outlineLevel="0" collapsed="false">
      <c r="A151" s="52" t="n">
        <v>18</v>
      </c>
      <c r="B151" s="53" t="s">
        <v>125</v>
      </c>
      <c r="C151" s="54" t="n">
        <v>30.2173</v>
      </c>
      <c r="D151" s="53" t="n">
        <v>3.31584</v>
      </c>
      <c r="E151" s="53" t="n">
        <v>0.00270497</v>
      </c>
      <c r="F151" s="54" t="n">
        <v>-0.163157</v>
      </c>
      <c r="G151" s="54" t="n">
        <f aca="false">D151*$B$9+$B$10</f>
        <v>-0.978402367904417</v>
      </c>
      <c r="H151" s="53" t="n">
        <f aca="false">G151-F151</f>
        <v>-0.815245367904417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125</v>
      </c>
      <c r="C152" s="54" t="n">
        <v>21.3251</v>
      </c>
      <c r="D152" s="53" t="n">
        <v>3.46524</v>
      </c>
      <c r="E152" s="53" t="n">
        <v>0.00994067</v>
      </c>
      <c r="F152" s="54" t="n">
        <v>-0.26676</v>
      </c>
      <c r="G152" s="54" t="n">
        <f aca="false">D152*$B$9+$B$10</f>
        <v>-1.03993194158743</v>
      </c>
      <c r="H152" s="53" t="n">
        <f aca="false">G152-F152</f>
        <v>-0.773171941587425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125</v>
      </c>
      <c r="C153" s="54" t="n">
        <v>11.6622</v>
      </c>
      <c r="D153" s="53" t="n">
        <v>3.88382</v>
      </c>
      <c r="E153" s="53" t="n">
        <v>0.0272482</v>
      </c>
      <c r="F153" s="54" t="n">
        <v>-0.468182</v>
      </c>
      <c r="G153" s="54" t="n">
        <f aca="false">D153*$B$9+$B$10</f>
        <v>-1.21232182747922</v>
      </c>
      <c r="H153" s="53" t="n">
        <f aca="false">G153-F153</f>
        <v>-0.744139827479217</v>
      </c>
      <c r="J153" s="55"/>
      <c r="K153" s="53"/>
    </row>
    <row r="154" customFormat="false" ht="13.5" hidden="false" customHeight="false" outlineLevel="0" collapsed="false">
      <c r="A154" s="52" t="n">
        <v>18</v>
      </c>
      <c r="B154" s="53" t="s">
        <v>125</v>
      </c>
      <c r="C154" s="54" t="n">
        <v>2.62165</v>
      </c>
      <c r="D154" s="53" t="n">
        <v>4.73979</v>
      </c>
      <c r="E154" s="53" t="n">
        <v>0.0434457</v>
      </c>
      <c r="F154" s="54" t="n">
        <v>-0.232207</v>
      </c>
      <c r="G154" s="54" t="n">
        <f aca="false">D154*$B$9+$B$10</f>
        <v>-1.56484839498554</v>
      </c>
      <c r="H154" s="53" t="n">
        <f aca="false">G154-F154</f>
        <v>-1.33264139498554</v>
      </c>
      <c r="J154" s="59"/>
      <c r="K154" s="60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9" activeCellId="0" sqref="K69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28</v>
      </c>
    </row>
    <row r="7" s="32" customFormat="true" ht="13.5" hidden="false" customHeight="false" outlineLevel="0" collapsed="false">
      <c r="A7" s="35" t="s">
        <v>102</v>
      </c>
      <c r="B7" s="35"/>
      <c r="C7" s="35"/>
      <c r="E7" s="35" t="s">
        <v>103</v>
      </c>
      <c r="F7" s="35"/>
      <c r="G7" s="35"/>
      <c r="I7" s="35" t="s">
        <v>10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5</v>
      </c>
      <c r="E8" s="38" t="s">
        <v>106</v>
      </c>
      <c r="F8" s="38"/>
      <c r="G8" s="38" t="n">
        <f aca="false">INDEX(LINEST(known_ys,known_xs,TRUE(),TRUE()),3,1)</f>
        <v>0.435488629309217</v>
      </c>
      <c r="I8" s="39" t="s">
        <v>107</v>
      </c>
      <c r="J8" s="39" t="s">
        <v>108</v>
      </c>
    </row>
    <row r="9" customFormat="false" ht="12.75" hidden="false" customHeight="false" outlineLevel="0" collapsed="false">
      <c r="A9" s="0" t="s">
        <v>109</v>
      </c>
      <c r="B9" s="0" t="n">
        <f aca="false">INDEX(LINEST(known_ys,known_xs,TRUE(),TRUE()),1,1)</f>
        <v>0.125796559297546</v>
      </c>
      <c r="C9" s="0" t="n">
        <f aca="false">INDEX(LINEST(known_ys,known_xs,TRUE(),TRUE()),2,1)</f>
        <v>0.0132410909593953</v>
      </c>
      <c r="E9" s="0" t="s">
        <v>110</v>
      </c>
      <c r="G9" s="0" t="n">
        <f aca="false">INDEX(LINEST(known_ys,known_xs,TRUE(),TRUE()),3,2)</f>
        <v>0.778610815334354</v>
      </c>
      <c r="I9" s="0" t="n">
        <f aca="false">MIN(known_xs)</f>
        <v>1</v>
      </c>
      <c r="J9" s="0" t="n">
        <f aca="false">I9*$B$9+$B$10</f>
        <v>-1.81211506184722</v>
      </c>
    </row>
    <row r="10" customFormat="false" ht="13.5" hidden="false" customHeight="false" outlineLevel="0" collapsed="false">
      <c r="A10" s="40" t="s">
        <v>111</v>
      </c>
      <c r="B10" s="40" t="n">
        <f aca="false">INDEX(LINEST(known_ys,known_xs,TRUE(),TRUE()),1,2)</f>
        <v>-1.93791162114477</v>
      </c>
      <c r="C10" s="40" t="n">
        <f aca="false">INDEX(LINEST(known_ys,known_xs,TRUE(),TRUE()),2,2)</f>
        <v>0.144580884785894</v>
      </c>
      <c r="E10" s="40" t="s">
        <v>112</v>
      </c>
      <c r="F10" s="40"/>
      <c r="G10" s="40" t="n">
        <f aca="false">INDEX(LINEST(known_ys,known_xs,TRUE(),TRUE()),5,2)</f>
        <v>70.9294718054084</v>
      </c>
      <c r="I10" s="40" t="n">
        <f aca="false">MAX(known_xs)</f>
        <v>18</v>
      </c>
      <c r="J10" s="40" t="n">
        <f aca="false">I10*$B$9+$B$10</f>
        <v>0.3264264462110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3</v>
      </c>
      <c r="D12" s="0" t="n">
        <v>138</v>
      </c>
    </row>
    <row r="13" customFormat="false" ht="12.75" hidden="false" customHeight="false" outlineLevel="0" collapsed="false">
      <c r="A13" s="0" t="s">
        <v>114</v>
      </c>
      <c r="D13" s="0" t="n">
        <v>11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5</v>
      </c>
      <c r="B15" s="42" t="s">
        <v>116</v>
      </c>
      <c r="C15" s="43" t="s">
        <v>9</v>
      </c>
      <c r="D15" s="42" t="s">
        <v>12</v>
      </c>
      <c r="E15" s="42" t="s">
        <v>12</v>
      </c>
      <c r="F15" s="42" t="s">
        <v>117</v>
      </c>
      <c r="G15" s="42"/>
      <c r="H15" s="42"/>
      <c r="J15" s="45" t="s">
        <v>118</v>
      </c>
      <c r="K15" s="42" t="s">
        <v>97</v>
      </c>
    </row>
    <row r="16" s="44" customFormat="true" ht="13.5" hidden="false" customHeight="false" outlineLevel="0" collapsed="false">
      <c r="A16" s="46" t="s">
        <v>85</v>
      </c>
      <c r="B16" s="47" t="s">
        <v>119</v>
      </c>
      <c r="C16" s="48" t="s">
        <v>120</v>
      </c>
      <c r="D16" s="47" t="s">
        <v>120</v>
      </c>
      <c r="E16" s="47" t="s">
        <v>20</v>
      </c>
      <c r="F16" s="49" t="s">
        <v>121</v>
      </c>
      <c r="G16" s="49" t="s">
        <v>122</v>
      </c>
      <c r="H16" s="50" t="s">
        <v>123</v>
      </c>
      <c r="J16" s="51" t="s">
        <v>107</v>
      </c>
      <c r="K16" s="50" t="s">
        <v>124</v>
      </c>
    </row>
    <row r="17" customFormat="false" ht="13.5" hidden="false" customHeight="false" outlineLevel="0" collapsed="false">
      <c r="A17" s="52" t="n">
        <v>1</v>
      </c>
      <c r="B17" s="53" t="s">
        <v>125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A17*$B$9+$B$10</f>
        <v>-1.81211506184722</v>
      </c>
      <c r="H17" s="53" t="n">
        <f aca="false">G17-F17</f>
        <v>-1.51214806184722</v>
      </c>
      <c r="J17" s="55" t="n">
        <v>1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25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A18*$B$9+$B$10</f>
        <v>-1.81211506184722</v>
      </c>
      <c r="H18" s="53" t="n">
        <f aca="false">G18-F18</f>
        <v>-1.58246206184722</v>
      </c>
      <c r="J18" s="55" t="n">
        <v>1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25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A19*$B$9+$B$10</f>
        <v>-1.81211506184722</v>
      </c>
      <c r="H19" s="53" t="n">
        <f aca="false">G19-F19</f>
        <v>-1.54079306184722</v>
      </c>
      <c r="J19" s="55" t="n">
        <v>1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25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A20*$B$9+$B$10</f>
        <v>-1.81211506184722</v>
      </c>
      <c r="H20" s="53" t="n">
        <f aca="false">G20-F20</f>
        <v>-1.41785906184722</v>
      </c>
      <c r="J20" s="55" t="n">
        <v>1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5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A21*$B$9+$B$10</f>
        <v>-1.81211506184722</v>
      </c>
      <c r="H21" s="53" t="n">
        <f aca="false">G21-F21</f>
        <v>-0.390285061847222</v>
      </c>
      <c r="J21" s="55" t="n">
        <v>1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25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A22*$B$9+$B$10</f>
        <v>-1.81211506184722</v>
      </c>
      <c r="H22" s="53" t="n">
        <f aca="false">G22-F22</f>
        <v>0.0801049381527785</v>
      </c>
      <c r="J22" s="55" t="n">
        <v>1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25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A23*$B$9+$B$10</f>
        <v>-1.81211506184722</v>
      </c>
      <c r="H23" s="53" t="n">
        <f aca="false">G23-F23</f>
        <v>0.147314938152779</v>
      </c>
      <c r="J23" s="55" t="n">
        <v>1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25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A24*$B$9+$B$10</f>
        <v>-1.81211506184722</v>
      </c>
      <c r="H24" s="53" t="n">
        <f aca="false">G24-F24</f>
        <v>0.239174938152778</v>
      </c>
      <c r="J24" s="55" t="n">
        <v>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25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A25*$B$9+$B$10</f>
        <v>-1.81211506184722</v>
      </c>
      <c r="H25" s="53" t="n">
        <f aca="false">G25-F25</f>
        <v>0.494054938152778</v>
      </c>
      <c r="J25" s="55" t="n">
        <v>1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25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A26*$B$9+$B$10</f>
        <v>-1.81211506184722</v>
      </c>
      <c r="H26" s="53" t="n">
        <f aca="false">G26-F26</f>
        <v>0.518664938152778</v>
      </c>
      <c r="J26" s="55" t="n">
        <v>1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25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A27*$B$9+$B$10</f>
        <v>-1.68631850254968</v>
      </c>
      <c r="H27" s="58" t="n">
        <f aca="false">G27-F27</f>
        <v>-0.947375502549675</v>
      </c>
      <c r="J27" s="55" t="n">
        <v>2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25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A28*$B$9+$B$10</f>
        <v>-1.68631850254968</v>
      </c>
      <c r="H28" s="53" t="n">
        <f aca="false">G28-F28</f>
        <v>-1.08473150254968</v>
      </c>
      <c r="J28" s="55" t="n">
        <v>2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25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A29*$B$9+$B$10</f>
        <v>-1.68631850254968</v>
      </c>
      <c r="H29" s="53" t="n">
        <f aca="false">G29-F29</f>
        <v>-0.716351502549675</v>
      </c>
      <c r="J29" s="55" t="n">
        <v>2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25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A30*$B$9+$B$10</f>
        <v>-1.68631850254968</v>
      </c>
      <c r="H30" s="53" t="n">
        <f aca="false">G30-F30</f>
        <v>-0.507088502549675</v>
      </c>
      <c r="J30" s="55" t="n">
        <v>2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25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A31*$B$9+$B$10</f>
        <v>-1.68631850254968</v>
      </c>
      <c r="H31" s="53" t="n">
        <f aca="false">G31-F31</f>
        <v>-0.243318502549675</v>
      </c>
      <c r="J31" s="55" t="n">
        <v>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25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A32*$B$9+$B$10</f>
        <v>-1.68631850254968</v>
      </c>
      <c r="H32" s="53" t="n">
        <f aca="false">G32-F32</f>
        <v>1.50482149745032</v>
      </c>
      <c r="J32" s="55" t="n">
        <v>2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25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A33*$B$9+$B$10</f>
        <v>-1.68631850254968</v>
      </c>
      <c r="H33" s="53" t="n">
        <f aca="false">G33-F33</f>
        <v>1.53391149745032</v>
      </c>
      <c r="J33" s="55" t="n">
        <v>2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25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A34*$B$9+$B$10</f>
        <v>-1.68631850254968</v>
      </c>
      <c r="H34" s="53" t="n">
        <f aca="false">G34-F34</f>
        <v>1.46625149745032</v>
      </c>
      <c r="J34" s="55" t="n">
        <v>2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25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A35*$B$9+$B$10</f>
        <v>-1.68631850254968</v>
      </c>
      <c r="H35" s="53" t="n">
        <f aca="false">G35-F35</f>
        <v>1.54280149745032</v>
      </c>
      <c r="J35" s="55" t="n">
        <v>2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25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A36*$B$9+$B$10</f>
        <v>-1.68631850254968</v>
      </c>
      <c r="H36" s="53" t="n">
        <f aca="false">G36-F36</f>
        <v>1.46190149745032</v>
      </c>
      <c r="J36" s="55" t="n">
        <v>2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26</v>
      </c>
      <c r="C37" s="57" t="n">
        <v>198.978</v>
      </c>
      <c r="D37" s="58" t="n">
        <v>1.12285</v>
      </c>
      <c r="E37" s="58" t="n">
        <v>0.00416065</v>
      </c>
      <c r="F37" s="57" t="n">
        <v>-1.07015</v>
      </c>
      <c r="G37" s="57" t="n">
        <f aca="false">A37*$B$9+$B$10</f>
        <v>-1.56052194325213</v>
      </c>
      <c r="H37" s="58" t="n">
        <f aca="false">G37-F37</f>
        <v>-0.490371943252129</v>
      </c>
      <c r="J37" s="55" t="n">
        <v>4</v>
      </c>
      <c r="K37" s="53" t="n">
        <v>-0.900033</v>
      </c>
    </row>
    <row r="38" customFormat="false" ht="12.75" hidden="false" customHeight="false" outlineLevel="0" collapsed="false">
      <c r="A38" s="52" t="n">
        <v>3</v>
      </c>
      <c r="B38" s="53" t="s">
        <v>126</v>
      </c>
      <c r="C38" s="54" t="n">
        <v>152.438</v>
      </c>
      <c r="D38" s="53" t="n">
        <v>1.10239</v>
      </c>
      <c r="E38" s="53" t="n">
        <v>0.00949768</v>
      </c>
      <c r="F38" s="54" t="n">
        <v>-1.55561</v>
      </c>
      <c r="G38" s="54" t="n">
        <f aca="false">A38*$B$9+$B$10</f>
        <v>-1.56052194325213</v>
      </c>
      <c r="H38" s="53" t="n">
        <f aca="false">G38-F38</f>
        <v>-0.00491194325212874</v>
      </c>
      <c r="J38" s="55" t="n">
        <v>4</v>
      </c>
      <c r="K38" s="53" t="n">
        <v>-0.960752</v>
      </c>
    </row>
    <row r="39" customFormat="false" ht="12.75" hidden="false" customHeight="false" outlineLevel="0" collapsed="false">
      <c r="A39" s="52" t="n">
        <v>3</v>
      </c>
      <c r="B39" s="53" t="s">
        <v>126</v>
      </c>
      <c r="C39" s="54" t="n">
        <v>123.68</v>
      </c>
      <c r="D39" s="53" t="n">
        <v>1.48983</v>
      </c>
      <c r="E39" s="53" t="n">
        <v>0.0514557</v>
      </c>
      <c r="F39" s="54" t="n">
        <v>-2.10017</v>
      </c>
      <c r="G39" s="54" t="n">
        <f aca="false">A39*$B$9+$B$10</f>
        <v>-1.56052194325213</v>
      </c>
      <c r="H39" s="53" t="n">
        <f aca="false">G39-F39</f>
        <v>0.539648056747871</v>
      </c>
      <c r="J39" s="55" t="n">
        <v>4</v>
      </c>
      <c r="K39" s="53" t="n">
        <v>-1.15895</v>
      </c>
    </row>
    <row r="40" customFormat="false" ht="12.75" hidden="false" customHeight="false" outlineLevel="0" collapsed="false">
      <c r="A40" s="52" t="n">
        <v>3</v>
      </c>
      <c r="B40" s="53" t="s">
        <v>126</v>
      </c>
      <c r="C40" s="54" t="n">
        <v>101.992</v>
      </c>
      <c r="D40" s="53" t="n">
        <v>1.59412</v>
      </c>
      <c r="E40" s="53" t="n">
        <v>0.0118604</v>
      </c>
      <c r="F40" s="54" t="n">
        <v>-2.52288</v>
      </c>
      <c r="G40" s="54" t="n">
        <f aca="false">A40*$B$9+$B$10</f>
        <v>-1.56052194325213</v>
      </c>
      <c r="H40" s="53" t="n">
        <f aca="false">G40-F40</f>
        <v>0.962358056747871</v>
      </c>
      <c r="J40" s="55" t="n">
        <v>4</v>
      </c>
      <c r="K40" s="53" t="n">
        <v>-2.16226</v>
      </c>
    </row>
    <row r="41" customFormat="false" ht="12.75" hidden="false" customHeight="false" outlineLevel="0" collapsed="false">
      <c r="A41" s="52" t="n">
        <v>3</v>
      </c>
      <c r="B41" s="53" t="s">
        <v>126</v>
      </c>
      <c r="C41" s="54" t="n">
        <v>75.8424</v>
      </c>
      <c r="D41" s="53" t="n">
        <v>4.91147</v>
      </c>
      <c r="E41" s="53" t="n">
        <v>0.00813636</v>
      </c>
      <c r="F41" s="54" t="n">
        <v>-2.69653</v>
      </c>
      <c r="G41" s="54" t="n">
        <f aca="false">A41*$B$9+$B$10</f>
        <v>-1.56052194325213</v>
      </c>
      <c r="H41" s="53" t="n">
        <f aca="false">G41-F41</f>
        <v>1.13600805674787</v>
      </c>
      <c r="J41" s="55" t="n">
        <v>4</v>
      </c>
      <c r="K41" s="53" t="n">
        <v>-2.48298</v>
      </c>
    </row>
    <row r="42" customFormat="false" ht="12.75" hidden="false" customHeight="false" outlineLevel="0" collapsed="false">
      <c r="A42" s="52" t="n">
        <v>3</v>
      </c>
      <c r="B42" s="53" t="s">
        <v>126</v>
      </c>
      <c r="C42" s="54" t="n">
        <v>50.6198</v>
      </c>
      <c r="D42" s="53" t="n">
        <v>5.70318</v>
      </c>
      <c r="E42" s="53" t="n">
        <v>0.00289824</v>
      </c>
      <c r="F42" s="54" t="n">
        <v>-3.07682</v>
      </c>
      <c r="G42" s="54" t="n">
        <f aca="false">A42*$B$9+$B$10</f>
        <v>-1.56052194325213</v>
      </c>
      <c r="H42" s="53" t="n">
        <f aca="false">G42-F42</f>
        <v>1.51629805674787</v>
      </c>
      <c r="J42" s="55" t="n">
        <v>4</v>
      </c>
      <c r="K42" s="53" t="n">
        <v>-3.34326</v>
      </c>
    </row>
    <row r="43" customFormat="false" ht="12.75" hidden="false" customHeight="false" outlineLevel="0" collapsed="false">
      <c r="A43" s="52" t="n">
        <v>3</v>
      </c>
      <c r="B43" s="53" t="s">
        <v>126</v>
      </c>
      <c r="C43" s="54" t="n">
        <v>31.1734</v>
      </c>
      <c r="D43" s="53" t="n">
        <v>5.72285</v>
      </c>
      <c r="E43" s="53" t="n">
        <v>0.00744385</v>
      </c>
      <c r="F43" s="54" t="n">
        <v>-2.96915</v>
      </c>
      <c r="G43" s="54" t="n">
        <f aca="false">A43*$B$9+$B$10</f>
        <v>-1.56052194325213</v>
      </c>
      <c r="H43" s="53" t="n">
        <f aca="false">G43-F43</f>
        <v>1.40862805674787</v>
      </c>
      <c r="J43" s="55" t="n">
        <v>4</v>
      </c>
      <c r="K43" s="53" t="n">
        <v>-3.33369</v>
      </c>
    </row>
    <row r="44" customFormat="false" ht="12.75" hidden="false" customHeight="false" outlineLevel="0" collapsed="false">
      <c r="A44" s="52" t="n">
        <v>3</v>
      </c>
      <c r="B44" s="53" t="s">
        <v>126</v>
      </c>
      <c r="C44" s="54" t="n">
        <v>20.7898</v>
      </c>
      <c r="D44" s="53" t="n">
        <v>5.84657</v>
      </c>
      <c r="E44" s="53" t="n">
        <v>0.00927166</v>
      </c>
      <c r="F44" s="54" t="n">
        <v>-3.12943</v>
      </c>
      <c r="G44" s="54" t="n">
        <f aca="false">A44*$B$9+$B$10</f>
        <v>-1.56052194325213</v>
      </c>
      <c r="H44" s="53" t="n">
        <f aca="false">G44-F44</f>
        <v>1.56890805674787</v>
      </c>
      <c r="J44" s="55" t="n">
        <v>4</v>
      </c>
      <c r="K44" s="53" t="n">
        <v>-3.38174</v>
      </c>
    </row>
    <row r="45" customFormat="false" ht="12.75" hidden="false" customHeight="false" outlineLevel="0" collapsed="false">
      <c r="A45" s="52" t="n">
        <v>3</v>
      </c>
      <c r="B45" s="53" t="s">
        <v>126</v>
      </c>
      <c r="C45" s="54" t="n">
        <v>20.7898</v>
      </c>
      <c r="D45" s="53" t="n">
        <v>5.84657</v>
      </c>
      <c r="E45" s="53" t="n">
        <v>0.00927166</v>
      </c>
      <c r="F45" s="54" t="n">
        <v>-3.31743</v>
      </c>
      <c r="G45" s="54" t="n">
        <f aca="false">A45*$B$9+$B$10</f>
        <v>-1.56052194325213</v>
      </c>
      <c r="H45" s="53" t="n">
        <f aca="false">G45-F45</f>
        <v>1.75690805674787</v>
      </c>
      <c r="J45" s="55" t="n">
        <v>5</v>
      </c>
      <c r="K45" s="53" t="n">
        <v>-0.960302</v>
      </c>
    </row>
    <row r="46" customFormat="false" ht="12.75" hidden="false" customHeight="false" outlineLevel="0" collapsed="false">
      <c r="A46" s="52" t="n">
        <v>3</v>
      </c>
      <c r="B46" s="53" t="s">
        <v>126</v>
      </c>
      <c r="C46" s="54" t="n">
        <v>11.3311</v>
      </c>
      <c r="D46" s="53" t="n">
        <v>5.9316</v>
      </c>
      <c r="E46" s="53" t="n">
        <v>0.00259315</v>
      </c>
      <c r="F46" s="54" t="n">
        <v>-3.2694</v>
      </c>
      <c r="G46" s="54" t="n">
        <f aca="false">A46*$B$9+$B$10</f>
        <v>-1.56052194325213</v>
      </c>
      <c r="H46" s="53" t="n">
        <f aca="false">G46-F46</f>
        <v>1.70887805674787</v>
      </c>
      <c r="J46" s="55" t="n">
        <v>5</v>
      </c>
      <c r="K46" s="53" t="n">
        <v>-1.43014</v>
      </c>
    </row>
    <row r="47" customFormat="false" ht="13.5" hidden="false" customHeight="false" outlineLevel="0" collapsed="false">
      <c r="A47" s="52" t="n">
        <v>3</v>
      </c>
      <c r="B47" s="53" t="s">
        <v>126</v>
      </c>
      <c r="C47" s="54" t="n">
        <v>6.55375</v>
      </c>
      <c r="D47" s="53" t="n">
        <v>5.93601</v>
      </c>
      <c r="E47" s="53" t="n">
        <v>0.00274008</v>
      </c>
      <c r="F47" s="54" t="n">
        <v>-3.22999</v>
      </c>
      <c r="G47" s="54" t="n">
        <f aca="false">A47*$B$9+$B$10</f>
        <v>-1.56052194325213</v>
      </c>
      <c r="H47" s="53" t="n">
        <f aca="false">G47-F47</f>
        <v>1.66946805674787</v>
      </c>
      <c r="J47" s="55" t="n">
        <v>5</v>
      </c>
      <c r="K47" s="53" t="n">
        <v>-0.96743</v>
      </c>
    </row>
    <row r="48" customFormat="false" ht="13.5" hidden="false" customHeight="false" outlineLevel="0" collapsed="false">
      <c r="A48" s="56" t="n">
        <v>4</v>
      </c>
      <c r="B48" s="53" t="s">
        <v>125</v>
      </c>
      <c r="C48" s="57" t="n">
        <v>83.3192</v>
      </c>
      <c r="D48" s="58" t="n">
        <v>1.60897</v>
      </c>
      <c r="E48" s="58" t="n">
        <v>0.00159126</v>
      </c>
      <c r="F48" s="57" t="n">
        <v>-0.900033</v>
      </c>
      <c r="G48" s="57" t="n">
        <f aca="false">A48*$B$9+$B$10</f>
        <v>-1.43472538395458</v>
      </c>
      <c r="H48" s="58" t="n">
        <f aca="false">G48-F48</f>
        <v>-0.534692383954582</v>
      </c>
      <c r="J48" s="55" t="n">
        <v>5</v>
      </c>
      <c r="K48" s="53" t="n">
        <v>-1.04957</v>
      </c>
    </row>
    <row r="49" customFormat="false" ht="12.75" hidden="false" customHeight="false" outlineLevel="0" collapsed="false">
      <c r="A49" s="52" t="n">
        <v>4</v>
      </c>
      <c r="B49" s="53" t="s">
        <v>125</v>
      </c>
      <c r="C49" s="54" t="n">
        <v>77.245</v>
      </c>
      <c r="D49" s="53" t="n">
        <v>1.64525</v>
      </c>
      <c r="E49" s="53" t="n">
        <v>0.00607355</v>
      </c>
      <c r="F49" s="54" t="n">
        <v>-0.960752</v>
      </c>
      <c r="G49" s="54" t="n">
        <f aca="false">A49*$B$9+$B$10</f>
        <v>-1.43472538395458</v>
      </c>
      <c r="H49" s="53" t="n">
        <f aca="false">G49-F49</f>
        <v>-0.473973383954582</v>
      </c>
      <c r="J49" s="55" t="n">
        <v>5</v>
      </c>
      <c r="K49" s="53" t="n">
        <v>-1.06795</v>
      </c>
    </row>
    <row r="50" customFormat="false" ht="12.75" hidden="false" customHeight="false" outlineLevel="0" collapsed="false">
      <c r="A50" s="52" t="n">
        <v>4</v>
      </c>
      <c r="B50" s="53" t="s">
        <v>125</v>
      </c>
      <c r="C50" s="54" t="n">
        <v>50.3645</v>
      </c>
      <c r="D50" s="53" t="n">
        <v>1.99105</v>
      </c>
      <c r="E50" s="53" t="n">
        <v>0.00173131</v>
      </c>
      <c r="F50" s="54" t="n">
        <v>-1.15895</v>
      </c>
      <c r="G50" s="54" t="n">
        <f aca="false">A50*$B$9+$B$10</f>
        <v>-1.43472538395458</v>
      </c>
      <c r="H50" s="53" t="n">
        <f aca="false">G50-F50</f>
        <v>-0.275775383954582</v>
      </c>
      <c r="J50" s="55" t="n">
        <v>5</v>
      </c>
      <c r="K50" s="53" t="n">
        <v>-1.30361</v>
      </c>
    </row>
    <row r="51" customFormat="false" ht="12.75" hidden="false" customHeight="false" outlineLevel="0" collapsed="false">
      <c r="A51" s="52" t="n">
        <v>4</v>
      </c>
      <c r="B51" s="53" t="s">
        <v>125</v>
      </c>
      <c r="C51" s="54" t="n">
        <v>29.4864</v>
      </c>
      <c r="D51" s="53" t="n">
        <v>3.45974</v>
      </c>
      <c r="E51" s="53" t="n">
        <v>0.00172129</v>
      </c>
      <c r="F51" s="54" t="n">
        <v>-2.16226</v>
      </c>
      <c r="G51" s="54" t="n">
        <f aca="false">A51*$B$9+$B$10</f>
        <v>-1.43472538395458</v>
      </c>
      <c r="H51" s="53" t="n">
        <f aca="false">G51-F51</f>
        <v>0.727534616045418</v>
      </c>
      <c r="J51" s="55" t="n">
        <v>5</v>
      </c>
      <c r="K51" s="53" t="n">
        <v>-1.87609</v>
      </c>
    </row>
    <row r="52" customFormat="false" ht="12.75" hidden="false" customHeight="false" outlineLevel="0" collapsed="false">
      <c r="A52" s="52" t="n">
        <v>4</v>
      </c>
      <c r="B52" s="53" t="s">
        <v>125</v>
      </c>
      <c r="C52" s="54" t="n">
        <v>21.444</v>
      </c>
      <c r="D52" s="53" t="n">
        <v>4.07802</v>
      </c>
      <c r="E52" s="53" t="n">
        <v>0.00528985</v>
      </c>
      <c r="F52" s="54" t="n">
        <v>-2.48298</v>
      </c>
      <c r="G52" s="54" t="n">
        <f aca="false">A52*$B$9+$B$10</f>
        <v>-1.43472538395458</v>
      </c>
      <c r="H52" s="53" t="n">
        <f aca="false">G52-F52</f>
        <v>1.04825461604542</v>
      </c>
      <c r="J52" s="55" t="n">
        <v>5</v>
      </c>
      <c r="K52" s="53" t="n">
        <v>-2.20904</v>
      </c>
    </row>
    <row r="53" customFormat="false" ht="12.75" hidden="false" customHeight="false" outlineLevel="0" collapsed="false">
      <c r="A53" s="52" t="n">
        <v>4</v>
      </c>
      <c r="B53" s="53" t="s">
        <v>125</v>
      </c>
      <c r="C53" s="54" t="n">
        <v>11.1772</v>
      </c>
      <c r="D53" s="53" t="n">
        <v>5.75574</v>
      </c>
      <c r="E53" s="53" t="n">
        <v>0.00250252</v>
      </c>
      <c r="F53" s="54" t="n">
        <v>-3.34326</v>
      </c>
      <c r="G53" s="54" t="n">
        <f aca="false">A53*$B$9+$B$10</f>
        <v>-1.43472538395458</v>
      </c>
      <c r="H53" s="53" t="n">
        <f aca="false">G53-F53</f>
        <v>1.90853461604542</v>
      </c>
      <c r="J53" s="55" t="n">
        <v>5</v>
      </c>
      <c r="K53" s="53" t="n">
        <v>-2.88171</v>
      </c>
    </row>
    <row r="54" customFormat="false" ht="12.75" hidden="false" customHeight="false" outlineLevel="0" collapsed="false">
      <c r="A54" s="52" t="n">
        <v>4</v>
      </c>
      <c r="B54" s="53" t="s">
        <v>125</v>
      </c>
      <c r="C54" s="54" t="n">
        <v>6.08245</v>
      </c>
      <c r="D54" s="53" t="n">
        <v>5.77531</v>
      </c>
      <c r="E54" s="53" t="n">
        <v>0.00537747</v>
      </c>
      <c r="F54" s="54" t="n">
        <v>-3.33369</v>
      </c>
      <c r="G54" s="54" t="n">
        <f aca="false">A54*$B$9+$B$10</f>
        <v>-1.43472538395458</v>
      </c>
      <c r="H54" s="53" t="n">
        <f aca="false">G54-F54</f>
        <v>1.89896461604542</v>
      </c>
      <c r="J54" s="55" t="n">
        <v>5</v>
      </c>
      <c r="K54" s="53" t="n">
        <v>-3.00684</v>
      </c>
    </row>
    <row r="55" customFormat="false" ht="13.5" hidden="false" customHeight="false" outlineLevel="0" collapsed="false">
      <c r="A55" s="52" t="n">
        <v>4</v>
      </c>
      <c r="B55" s="53" t="s">
        <v>125</v>
      </c>
      <c r="C55" s="54" t="n">
        <v>2.85973</v>
      </c>
      <c r="D55" s="53" t="n">
        <v>5.78326</v>
      </c>
      <c r="E55" s="53" t="n">
        <v>0.00245809</v>
      </c>
      <c r="F55" s="54" t="n">
        <v>-3.38174</v>
      </c>
      <c r="G55" s="54" t="n">
        <f aca="false">A55*$B$9+$B$10</f>
        <v>-1.43472538395458</v>
      </c>
      <c r="H55" s="53" t="n">
        <f aca="false">G55-F55</f>
        <v>1.94701461604542</v>
      </c>
      <c r="J55" s="55" t="n">
        <v>5</v>
      </c>
      <c r="K55" s="53" t="n">
        <v>-3.18033</v>
      </c>
    </row>
    <row r="56" customFormat="false" ht="13.5" hidden="false" customHeight="false" outlineLevel="0" collapsed="false">
      <c r="A56" s="56" t="n">
        <v>5</v>
      </c>
      <c r="B56" s="53" t="s">
        <v>125</v>
      </c>
      <c r="C56" s="57" t="n">
        <v>157.472</v>
      </c>
      <c r="D56" s="58" t="n">
        <v>1.7137</v>
      </c>
      <c r="E56" s="58" t="n">
        <v>0.00153348</v>
      </c>
      <c r="F56" s="57" t="n">
        <v>-0.960302</v>
      </c>
      <c r="G56" s="57" t="n">
        <f aca="false">A56*$B$9+$B$10</f>
        <v>-1.30892882465704</v>
      </c>
      <c r="H56" s="58" t="n">
        <f aca="false">G56-F56</f>
        <v>-0.348626824657036</v>
      </c>
      <c r="J56" s="55" t="n">
        <v>7</v>
      </c>
      <c r="K56" s="53" t="n">
        <v>0.0235041</v>
      </c>
    </row>
    <row r="57" customFormat="false" ht="12.75" hidden="false" customHeight="false" outlineLevel="0" collapsed="false">
      <c r="A57" s="52" t="n">
        <v>5</v>
      </c>
      <c r="B57" s="53" t="s">
        <v>125</v>
      </c>
      <c r="C57" s="54" t="n">
        <v>149.778</v>
      </c>
      <c r="D57" s="53" t="n">
        <v>1.80186</v>
      </c>
      <c r="E57" s="53" t="n">
        <v>0.00156156</v>
      </c>
      <c r="F57" s="54" t="n">
        <v>-1.43014</v>
      </c>
      <c r="G57" s="54" t="n">
        <f aca="false">A57*$B$9+$B$10</f>
        <v>-1.30892882465704</v>
      </c>
      <c r="H57" s="53" t="n">
        <f aca="false">G57-F57</f>
        <v>0.121211175342964</v>
      </c>
      <c r="J57" s="55" t="n">
        <v>7</v>
      </c>
      <c r="K57" s="53" t="n">
        <v>0.0301818</v>
      </c>
    </row>
    <row r="58" customFormat="false" ht="12.75" hidden="false" customHeight="false" outlineLevel="0" collapsed="false">
      <c r="A58" s="52" t="n">
        <v>5</v>
      </c>
      <c r="B58" s="53" t="s">
        <v>125</v>
      </c>
      <c r="C58" s="54" t="n">
        <v>126.04</v>
      </c>
      <c r="D58" s="53" t="n">
        <v>1.86157</v>
      </c>
      <c r="E58" s="53" t="n">
        <v>0.00158023</v>
      </c>
      <c r="F58" s="54" t="n">
        <v>-0.96743</v>
      </c>
      <c r="G58" s="54" t="n">
        <f aca="false">A58*$B$9+$B$10</f>
        <v>-1.30892882465704</v>
      </c>
      <c r="H58" s="53" t="n">
        <f aca="false">G58-F58</f>
        <v>-0.341498824657036</v>
      </c>
      <c r="J58" s="55" t="n">
        <v>7</v>
      </c>
      <c r="K58" s="53" t="n">
        <v>0.0296033</v>
      </c>
    </row>
    <row r="59" customFormat="false" ht="12.75" hidden="false" customHeight="false" outlineLevel="0" collapsed="false">
      <c r="A59" s="52" t="n">
        <v>5</v>
      </c>
      <c r="B59" s="53" t="s">
        <v>125</v>
      </c>
      <c r="C59" s="54" t="n">
        <v>101.002</v>
      </c>
      <c r="D59" s="53" t="n">
        <v>1.91443</v>
      </c>
      <c r="E59" s="53" t="n">
        <v>0.00191847</v>
      </c>
      <c r="F59" s="54" t="n">
        <v>-1.04957</v>
      </c>
      <c r="G59" s="54" t="n">
        <f aca="false">A59*$B$9+$B$10</f>
        <v>-1.30892882465704</v>
      </c>
      <c r="H59" s="53" t="n">
        <f aca="false">G59-F59</f>
        <v>-0.259358824657036</v>
      </c>
      <c r="J59" s="55" t="n">
        <v>7</v>
      </c>
      <c r="K59" s="53" t="n">
        <v>-1.223</v>
      </c>
    </row>
    <row r="60" customFormat="false" ht="12.75" hidden="false" customHeight="false" outlineLevel="0" collapsed="false">
      <c r="A60" s="52" t="n">
        <v>5</v>
      </c>
      <c r="B60" s="53" t="s">
        <v>125</v>
      </c>
      <c r="C60" s="54" t="n">
        <v>76.7438</v>
      </c>
      <c r="D60" s="53" t="n">
        <v>1.95605</v>
      </c>
      <c r="E60" s="53" t="n">
        <v>0.00167259</v>
      </c>
      <c r="F60" s="54" t="n">
        <v>-1.06795</v>
      </c>
      <c r="G60" s="54" t="n">
        <f aca="false">A60*$B$9+$B$10</f>
        <v>-1.30892882465704</v>
      </c>
      <c r="H60" s="53" t="n">
        <f aca="false">G60-F60</f>
        <v>-0.240978824657036</v>
      </c>
      <c r="J60" s="55" t="n">
        <v>7</v>
      </c>
      <c r="K60" s="53" t="n">
        <v>-0.248339</v>
      </c>
    </row>
    <row r="61" customFormat="false" ht="12.75" hidden="false" customHeight="false" outlineLevel="0" collapsed="false">
      <c r="A61" s="52" t="n">
        <v>5</v>
      </c>
      <c r="B61" s="53" t="s">
        <v>125</v>
      </c>
      <c r="C61" s="54" t="n">
        <v>50.4731</v>
      </c>
      <c r="D61" s="53" t="n">
        <v>2.28339</v>
      </c>
      <c r="E61" s="53" t="n">
        <v>0.00202642</v>
      </c>
      <c r="F61" s="54" t="n">
        <v>-1.30361</v>
      </c>
      <c r="G61" s="54" t="n">
        <f aca="false">A61*$B$9+$B$10</f>
        <v>-1.30892882465704</v>
      </c>
      <c r="H61" s="53" t="n">
        <f aca="false">G61-F61</f>
        <v>-0.00531882465703615</v>
      </c>
      <c r="J61" s="55" t="n">
        <v>7</v>
      </c>
      <c r="K61" s="53" t="n">
        <v>-3.01544</v>
      </c>
    </row>
    <row r="62" customFormat="false" ht="12.75" hidden="false" customHeight="false" outlineLevel="0" collapsed="false">
      <c r="A62" s="52" t="n">
        <v>5</v>
      </c>
      <c r="B62" s="53" t="s">
        <v>125</v>
      </c>
      <c r="C62" s="54" t="n">
        <v>29.7326</v>
      </c>
      <c r="D62" s="53" t="n">
        <v>3.34391</v>
      </c>
      <c r="E62" s="53" t="n">
        <v>0.00424265</v>
      </c>
      <c r="F62" s="54" t="n">
        <v>-1.87609</v>
      </c>
      <c r="G62" s="54" t="n">
        <f aca="false">A62*$B$9+$B$10</f>
        <v>-1.30892882465704</v>
      </c>
      <c r="H62" s="53" t="n">
        <f aca="false">G62-F62</f>
        <v>0.567161175342964</v>
      </c>
      <c r="J62" s="55" t="n">
        <v>8</v>
      </c>
      <c r="K62" s="53" t="n">
        <v>0.0314545</v>
      </c>
    </row>
    <row r="63" customFormat="false" ht="12.75" hidden="false" customHeight="false" outlineLevel="0" collapsed="false">
      <c r="A63" s="52" t="n">
        <v>5</v>
      </c>
      <c r="B63" s="53" t="s">
        <v>125</v>
      </c>
      <c r="C63" s="54" t="n">
        <v>21.5927</v>
      </c>
      <c r="D63" s="53" t="n">
        <v>3.96596</v>
      </c>
      <c r="E63" s="53" t="n">
        <v>0.00685252</v>
      </c>
      <c r="F63" s="54" t="n">
        <v>-2.20904</v>
      </c>
      <c r="G63" s="54" t="n">
        <f aca="false">A63*$B$9+$B$10</f>
        <v>-1.30892882465704</v>
      </c>
      <c r="H63" s="53" t="n">
        <f aca="false">G63-F63</f>
        <v>0.900111175342964</v>
      </c>
      <c r="J63" s="55" t="n">
        <v>8</v>
      </c>
      <c r="K63" s="53" t="n">
        <v>0.0305455</v>
      </c>
    </row>
    <row r="64" customFormat="false" ht="12.75" hidden="false" customHeight="false" outlineLevel="0" collapsed="false">
      <c r="A64" s="52" t="n">
        <v>5</v>
      </c>
      <c r="B64" s="53" t="s">
        <v>125</v>
      </c>
      <c r="C64" s="54" t="n">
        <v>11.2251</v>
      </c>
      <c r="D64" s="53" t="n">
        <v>4.98929</v>
      </c>
      <c r="E64" s="53" t="n">
        <v>0.0227151</v>
      </c>
      <c r="F64" s="54" t="n">
        <v>-2.88171</v>
      </c>
      <c r="G64" s="54" t="n">
        <f aca="false">A64*$B$9+$B$10</f>
        <v>-1.30892882465704</v>
      </c>
      <c r="H64" s="53" t="n">
        <f aca="false">G64-F64</f>
        <v>1.57278117534296</v>
      </c>
      <c r="J64" s="55" t="n">
        <v>8</v>
      </c>
      <c r="K64" s="53" t="n">
        <v>0.0266694</v>
      </c>
    </row>
    <row r="65" customFormat="false" ht="12.75" hidden="false" customHeight="false" outlineLevel="0" collapsed="false">
      <c r="A65" s="52" t="n">
        <v>5</v>
      </c>
      <c r="B65" s="53" t="s">
        <v>125</v>
      </c>
      <c r="C65" s="54" t="n">
        <v>5.91205</v>
      </c>
      <c r="D65" s="53" t="n">
        <v>5.72316</v>
      </c>
      <c r="E65" s="53" t="n">
        <v>0.00188854</v>
      </c>
      <c r="F65" s="54" t="n">
        <v>-3.00684</v>
      </c>
      <c r="G65" s="54" t="n">
        <f aca="false">A65*$B$9+$B$10</f>
        <v>-1.30892882465704</v>
      </c>
      <c r="H65" s="53" t="n">
        <f aca="false">G65-F65</f>
        <v>1.69791117534296</v>
      </c>
      <c r="J65" s="55" t="n">
        <v>8</v>
      </c>
      <c r="K65" s="53" t="n">
        <v>0.140223</v>
      </c>
    </row>
    <row r="66" customFormat="false" ht="13.5" hidden="false" customHeight="false" outlineLevel="0" collapsed="false">
      <c r="A66" s="52" t="n">
        <v>5</v>
      </c>
      <c r="B66" s="53" t="s">
        <v>125</v>
      </c>
      <c r="C66" s="54" t="n">
        <v>2.47907</v>
      </c>
      <c r="D66" s="53" t="n">
        <v>5.73967</v>
      </c>
      <c r="E66" s="53" t="n">
        <v>0.00420197</v>
      </c>
      <c r="F66" s="54" t="n">
        <v>-3.18033</v>
      </c>
      <c r="G66" s="54" t="n">
        <f aca="false">A66*$B$9+$B$10</f>
        <v>-1.30892882465704</v>
      </c>
      <c r="H66" s="53" t="n">
        <f aca="false">G66-F66</f>
        <v>1.87140117534296</v>
      </c>
      <c r="J66" s="55" t="n">
        <v>8</v>
      </c>
      <c r="K66" s="53" t="n">
        <v>-1.25729</v>
      </c>
    </row>
    <row r="67" customFormat="false" ht="13.5" hidden="false" customHeight="false" outlineLevel="0" collapsed="false">
      <c r="A67" s="56" t="n">
        <v>6</v>
      </c>
      <c r="B67" s="53" t="s">
        <v>126</v>
      </c>
      <c r="C67" s="57" t="n">
        <v>34.1905</v>
      </c>
      <c r="D67" s="58" t="n">
        <v>0.927909</v>
      </c>
      <c r="E67" s="58" t="n">
        <v>0.0571113</v>
      </c>
      <c r="F67" s="57" t="n">
        <v>-1.48509</v>
      </c>
      <c r="G67" s="57" t="n">
        <f aca="false">A67*$B$9+$B$10</f>
        <v>-1.18313226535949</v>
      </c>
      <c r="H67" s="58" t="n">
        <f aca="false">G67-F67</f>
        <v>0.30195773464051</v>
      </c>
      <c r="J67" s="55" t="n">
        <v>8</v>
      </c>
      <c r="K67" s="53" t="n">
        <v>-1.472</v>
      </c>
    </row>
    <row r="68" customFormat="false" ht="12.75" hidden="false" customHeight="false" outlineLevel="0" collapsed="false">
      <c r="A68" s="52" t="n">
        <v>6</v>
      </c>
      <c r="B68" s="53" t="s">
        <v>126</v>
      </c>
      <c r="C68" s="54" t="n">
        <v>21.257</v>
      </c>
      <c r="D68" s="53" t="n">
        <v>0.450992</v>
      </c>
      <c r="E68" s="53" t="n">
        <v>0.00151931</v>
      </c>
      <c r="F68" s="54" t="n">
        <v>-1.90701</v>
      </c>
      <c r="G68" s="54" t="n">
        <f aca="false">A68*$B$9+$B$10</f>
        <v>-1.18313226535949</v>
      </c>
      <c r="H68" s="53" t="n">
        <f aca="false">G68-F68</f>
        <v>0.723877734640511</v>
      </c>
      <c r="J68" s="55" t="n">
        <v>8</v>
      </c>
      <c r="K68" s="53" t="n">
        <v>-1.48989</v>
      </c>
    </row>
    <row r="69" customFormat="false" ht="12.75" hidden="false" customHeight="false" outlineLevel="0" collapsed="false">
      <c r="A69" s="52" t="n">
        <v>6</v>
      </c>
      <c r="B69" s="53" t="s">
        <v>126</v>
      </c>
      <c r="C69" s="54" t="n">
        <v>11.4416</v>
      </c>
      <c r="D69" s="53" t="n">
        <v>0.424661</v>
      </c>
      <c r="E69" s="53" t="n">
        <v>0.0016409</v>
      </c>
      <c r="F69" s="54" t="n">
        <v>-3.23034</v>
      </c>
      <c r="G69" s="54" t="n">
        <f aca="false">A69*$B$9+$B$10</f>
        <v>-1.18313226535949</v>
      </c>
      <c r="H69" s="53" t="n">
        <f aca="false">G69-F69</f>
        <v>2.04720773464051</v>
      </c>
      <c r="J69" s="55" t="n">
        <v>10</v>
      </c>
      <c r="K69" s="53" t="n">
        <v>-0.101892</v>
      </c>
    </row>
    <row r="70" customFormat="false" ht="13.5" hidden="false" customHeight="false" outlineLevel="0" collapsed="false">
      <c r="A70" s="52" t="n">
        <v>6</v>
      </c>
      <c r="B70" s="53" t="s">
        <v>126</v>
      </c>
      <c r="C70" s="54" t="n">
        <v>2.90783</v>
      </c>
      <c r="D70" s="53" t="n">
        <v>0.421397</v>
      </c>
      <c r="E70" s="53" t="n">
        <v>0.00181879</v>
      </c>
      <c r="F70" s="54" t="n">
        <v>-7.3666</v>
      </c>
      <c r="G70" s="54" t="n">
        <f aca="false">A70*$B$9+$B$10</f>
        <v>-1.18313226535949</v>
      </c>
      <c r="H70" s="53" t="n">
        <f aca="false">G70-F70</f>
        <v>6.18346773464051</v>
      </c>
      <c r="J70" s="55" t="n">
        <v>10</v>
      </c>
      <c r="K70" s="53" t="n">
        <v>-0.00933886</v>
      </c>
    </row>
    <row r="71" customFormat="false" ht="13.5" hidden="false" customHeight="false" outlineLevel="0" collapsed="false">
      <c r="A71" s="56" t="n">
        <v>7</v>
      </c>
      <c r="B71" s="53" t="s">
        <v>125</v>
      </c>
      <c r="C71" s="57" t="n">
        <v>66.6721</v>
      </c>
      <c r="D71" s="58" t="n">
        <v>0.0345041</v>
      </c>
      <c r="E71" s="58" t="n">
        <v>0.00151726</v>
      </c>
      <c r="F71" s="57" t="n">
        <v>0.0235041</v>
      </c>
      <c r="G71" s="57" t="n">
        <f aca="false">A71*$B$9+$B$10</f>
        <v>-1.05733570606194</v>
      </c>
      <c r="H71" s="58" t="n">
        <f aca="false">G71-F71</f>
        <v>-1.08083980606194</v>
      </c>
      <c r="J71" s="55" t="n">
        <v>10</v>
      </c>
      <c r="K71" s="53" t="n">
        <v>-0.10924</v>
      </c>
    </row>
    <row r="72" customFormat="false" ht="12.75" hidden="false" customHeight="false" outlineLevel="0" collapsed="false">
      <c r="A72" s="52" t="n">
        <v>7</v>
      </c>
      <c r="B72" s="53" t="s">
        <v>125</v>
      </c>
      <c r="C72" s="54" t="n">
        <v>61.1957</v>
      </c>
      <c r="D72" s="53" t="n">
        <v>0.0301818</v>
      </c>
      <c r="E72" s="53" t="n">
        <v>0.00158114</v>
      </c>
      <c r="F72" s="54" t="n">
        <v>0.0301818</v>
      </c>
      <c r="G72" s="54" t="n">
        <f aca="false">A72*$B$9+$B$10</f>
        <v>-1.05733570606194</v>
      </c>
      <c r="H72" s="53" t="n">
        <f aca="false">G72-F72</f>
        <v>-1.08751750606194</v>
      </c>
      <c r="J72" s="55" t="n">
        <v>10</v>
      </c>
      <c r="K72" s="53" t="n">
        <v>-0.0989834</v>
      </c>
    </row>
    <row r="73" customFormat="false" ht="12.75" hidden="false" customHeight="false" outlineLevel="0" collapsed="false">
      <c r="A73" s="52" t="n">
        <v>7</v>
      </c>
      <c r="B73" s="53" t="s">
        <v>125</v>
      </c>
      <c r="C73" s="54" t="n">
        <v>51.2384</v>
      </c>
      <c r="D73" s="53" t="n">
        <v>0.0436033</v>
      </c>
      <c r="E73" s="53" t="n">
        <v>0.00211927</v>
      </c>
      <c r="F73" s="54" t="n">
        <v>0.0296033</v>
      </c>
      <c r="G73" s="54" t="n">
        <f aca="false">A73*$B$9+$B$10</f>
        <v>-1.05733570606194</v>
      </c>
      <c r="H73" s="53" t="n">
        <f aca="false">G73-F73</f>
        <v>-1.08693900606194</v>
      </c>
      <c r="J73" s="55" t="n">
        <v>10</v>
      </c>
      <c r="K73" s="53" t="n">
        <v>-0.104066</v>
      </c>
    </row>
    <row r="74" customFormat="false" ht="12.75" hidden="false" customHeight="false" outlineLevel="0" collapsed="false">
      <c r="A74" s="52" t="n">
        <v>7</v>
      </c>
      <c r="B74" s="53" t="s">
        <v>125</v>
      </c>
      <c r="C74" s="54" t="n">
        <v>26.1667</v>
      </c>
      <c r="D74" s="53" t="n">
        <v>2.784</v>
      </c>
      <c r="E74" s="53" t="n">
        <v>0.00222488</v>
      </c>
      <c r="F74" s="54" t="n">
        <v>-1.223</v>
      </c>
      <c r="G74" s="54" t="n">
        <f aca="false">A74*$B$9+$B$10</f>
        <v>-1.05733570606194</v>
      </c>
      <c r="H74" s="53" t="n">
        <f aca="false">G74-F74</f>
        <v>0.165664293938057</v>
      </c>
      <c r="J74" s="55" t="n">
        <v>10</v>
      </c>
      <c r="K74" s="53" t="n">
        <v>-0.0868182</v>
      </c>
    </row>
    <row r="75" customFormat="false" ht="12.75" hidden="false" customHeight="false" outlineLevel="0" collapsed="false">
      <c r="A75" s="52" t="n">
        <v>7</v>
      </c>
      <c r="B75" s="53" t="s">
        <v>125</v>
      </c>
      <c r="C75" s="54" t="n">
        <v>11.1396</v>
      </c>
      <c r="D75" s="53" t="n">
        <v>5.02966</v>
      </c>
      <c r="E75" s="53" t="n">
        <v>0.0256643</v>
      </c>
      <c r="F75" s="54" t="n">
        <v>-0.248339</v>
      </c>
      <c r="G75" s="54" t="n">
        <f aca="false">A75*$B$9+$B$10</f>
        <v>-1.05733570606194</v>
      </c>
      <c r="H75" s="53" t="n">
        <f aca="false">G75-F75</f>
        <v>-0.808996706061943</v>
      </c>
      <c r="J75" s="55" t="n">
        <v>10</v>
      </c>
      <c r="K75" s="53" t="n">
        <v>-0.00608265</v>
      </c>
    </row>
    <row r="76" customFormat="false" ht="13.5" hidden="false" customHeight="false" outlineLevel="0" collapsed="false">
      <c r="A76" s="52" t="n">
        <v>7</v>
      </c>
      <c r="B76" s="53" t="s">
        <v>125</v>
      </c>
      <c r="C76" s="54" t="n">
        <v>2.35879</v>
      </c>
      <c r="D76" s="53" t="n">
        <v>5.66456</v>
      </c>
      <c r="E76" s="53" t="n">
        <v>0.0557023</v>
      </c>
      <c r="F76" s="54" t="n">
        <v>-3.01544</v>
      </c>
      <c r="G76" s="54" t="n">
        <f aca="false">A76*$B$9+$B$10</f>
        <v>-1.05733570606194</v>
      </c>
      <c r="H76" s="53" t="n">
        <f aca="false">G76-F76</f>
        <v>1.95810429393806</v>
      </c>
      <c r="J76" s="55" t="n">
        <v>10</v>
      </c>
      <c r="K76" s="53" t="n">
        <v>-0.0349257</v>
      </c>
    </row>
    <row r="77" customFormat="false" ht="13.5" hidden="false" customHeight="false" outlineLevel="0" collapsed="false">
      <c r="A77" s="56" t="n">
        <v>8</v>
      </c>
      <c r="B77" s="53" t="s">
        <v>125</v>
      </c>
      <c r="C77" s="57" t="n">
        <v>115.892</v>
      </c>
      <c r="D77" s="58" t="n">
        <v>0.0314545</v>
      </c>
      <c r="E77" s="58" t="n">
        <v>0.00139642</v>
      </c>
      <c r="F77" s="57" t="n">
        <v>0.0314545</v>
      </c>
      <c r="G77" s="57" t="n">
        <f aca="false">A77*$B$9+$B$10</f>
        <v>-0.931539146764397</v>
      </c>
      <c r="H77" s="58" t="n">
        <f aca="false">G77-F77</f>
        <v>-0.962993646764397</v>
      </c>
      <c r="J77" s="55" t="n">
        <v>10</v>
      </c>
      <c r="K77" s="53" t="n">
        <v>-0.224554</v>
      </c>
    </row>
    <row r="78" customFormat="false" ht="12.75" hidden="false" customHeight="false" outlineLevel="0" collapsed="false">
      <c r="A78" s="52" t="n">
        <v>8</v>
      </c>
      <c r="B78" s="53" t="s">
        <v>125</v>
      </c>
      <c r="C78" s="54" t="n">
        <v>101.32</v>
      </c>
      <c r="D78" s="53" t="n">
        <v>0.0305455</v>
      </c>
      <c r="E78" s="53" t="n">
        <v>0.00193218</v>
      </c>
      <c r="F78" s="54" t="n">
        <v>0.0305455</v>
      </c>
      <c r="G78" s="54" t="n">
        <f aca="false">A78*$B$9+$B$10</f>
        <v>-0.931539146764397</v>
      </c>
      <c r="H78" s="53" t="n">
        <f aca="false">G78-F78</f>
        <v>-0.962084646764397</v>
      </c>
      <c r="J78" s="55" t="n">
        <v>10</v>
      </c>
      <c r="K78" s="53" t="n">
        <v>-0.221091</v>
      </c>
    </row>
    <row r="79" customFormat="false" ht="12.75" hidden="false" customHeight="false" outlineLevel="0" collapsed="false">
      <c r="A79" s="52" t="n">
        <v>8</v>
      </c>
      <c r="B79" s="53" t="s">
        <v>125</v>
      </c>
      <c r="C79" s="54" t="n">
        <v>76.1551</v>
      </c>
      <c r="D79" s="53" t="n">
        <v>0.0266694</v>
      </c>
      <c r="E79" s="53" t="n">
        <v>0.00157262</v>
      </c>
      <c r="F79" s="54" t="n">
        <v>0.0266694</v>
      </c>
      <c r="G79" s="54" t="n">
        <f aca="false">A79*$B$9+$B$10</f>
        <v>-0.931539146764397</v>
      </c>
      <c r="H79" s="53" t="n">
        <f aca="false">G79-F79</f>
        <v>-0.958208546764397</v>
      </c>
      <c r="J79" s="55" t="n">
        <v>10</v>
      </c>
      <c r="K79" s="53" t="n">
        <v>-0.230132</v>
      </c>
    </row>
    <row r="80" customFormat="false" ht="12.75" hidden="false" customHeight="false" outlineLevel="0" collapsed="false">
      <c r="A80" s="52" t="n">
        <v>8</v>
      </c>
      <c r="B80" s="53" t="s">
        <v>125</v>
      </c>
      <c r="C80" s="54" t="n">
        <v>51.2952</v>
      </c>
      <c r="D80" s="53" t="n">
        <v>0.798223</v>
      </c>
      <c r="E80" s="53" t="n">
        <v>0.0456192</v>
      </c>
      <c r="F80" s="54" t="n">
        <v>0.140223</v>
      </c>
      <c r="G80" s="54" t="n">
        <f aca="false">A80*$B$9+$B$10</f>
        <v>-0.931539146764397</v>
      </c>
      <c r="H80" s="53" t="n">
        <f aca="false">G80-F80</f>
        <v>-1.0717621467644</v>
      </c>
      <c r="J80" s="55" t="n">
        <v>11</v>
      </c>
      <c r="K80" s="53" t="n">
        <v>-0.0927687</v>
      </c>
    </row>
    <row r="81" customFormat="false" ht="12.75" hidden="false" customHeight="false" outlineLevel="0" collapsed="false">
      <c r="A81" s="52" t="n">
        <v>8</v>
      </c>
      <c r="B81" s="53" t="s">
        <v>125</v>
      </c>
      <c r="C81" s="54" t="n">
        <v>31.2929</v>
      </c>
      <c r="D81" s="53" t="n">
        <v>2.65971</v>
      </c>
      <c r="E81" s="53" t="n">
        <v>0.00348197</v>
      </c>
      <c r="F81" s="54" t="n">
        <v>-1.25729</v>
      </c>
      <c r="G81" s="54" t="n">
        <f aca="false">A81*$B$9+$B$10</f>
        <v>-0.931539146764397</v>
      </c>
      <c r="H81" s="53" t="n">
        <f aca="false">G81-F81</f>
        <v>0.325750853235603</v>
      </c>
      <c r="J81" s="55" t="n">
        <v>11</v>
      </c>
      <c r="K81" s="53" t="n">
        <v>-0.0868844</v>
      </c>
    </row>
    <row r="82" customFormat="false" ht="12.75" hidden="false" customHeight="false" outlineLevel="0" collapsed="false">
      <c r="A82" s="52" t="n">
        <v>8</v>
      </c>
      <c r="B82" s="53" t="s">
        <v>125</v>
      </c>
      <c r="C82" s="54" t="n">
        <v>21.528</v>
      </c>
      <c r="D82" s="53" t="n">
        <v>2.86</v>
      </c>
      <c r="E82" s="53" t="n">
        <v>0.00816902</v>
      </c>
      <c r="F82" s="54" t="n">
        <v>-1.472</v>
      </c>
      <c r="G82" s="54" t="n">
        <f aca="false">A82*$B$9+$B$10</f>
        <v>-0.931539146764397</v>
      </c>
      <c r="H82" s="53" t="n">
        <f aca="false">G82-F82</f>
        <v>0.540460853235603</v>
      </c>
      <c r="J82" s="55" t="n">
        <v>11</v>
      </c>
      <c r="K82" s="53" t="n">
        <v>-0.0910908</v>
      </c>
    </row>
    <row r="83" customFormat="false" ht="13.5" hidden="false" customHeight="false" outlineLevel="0" collapsed="false">
      <c r="A83" s="52" t="n">
        <v>8</v>
      </c>
      <c r="B83" s="53" t="s">
        <v>125</v>
      </c>
      <c r="C83" s="54" t="n">
        <v>11.3042</v>
      </c>
      <c r="D83" s="53" t="n">
        <v>3.50311</v>
      </c>
      <c r="E83" s="53" t="n">
        <v>0.0251441</v>
      </c>
      <c r="F83" s="54" t="n">
        <v>-1.48989</v>
      </c>
      <c r="G83" s="54" t="n">
        <f aca="false">A83*$B$9+$B$10</f>
        <v>-0.931539146764397</v>
      </c>
      <c r="H83" s="53" t="n">
        <f aca="false">G83-F83</f>
        <v>0.558350853235603</v>
      </c>
      <c r="J83" s="55" t="n">
        <v>11</v>
      </c>
      <c r="K83" s="53" t="n">
        <v>-0.100041</v>
      </c>
    </row>
    <row r="84" customFormat="false" ht="13.5" hidden="false" customHeight="false" outlineLevel="0" collapsed="false">
      <c r="A84" s="56" t="n">
        <v>9</v>
      </c>
      <c r="B84" s="53" t="s">
        <v>126</v>
      </c>
      <c r="C84" s="57" t="n">
        <v>65.1144</v>
      </c>
      <c r="D84" s="58" t="n">
        <v>0.666025</v>
      </c>
      <c r="E84" s="58" t="n">
        <v>0.00636065</v>
      </c>
      <c r="F84" s="57" t="n">
        <v>-1.28898</v>
      </c>
      <c r="G84" s="57" t="n">
        <f aca="false">A84*$B$9+$B$10</f>
        <v>-0.805742587466851</v>
      </c>
      <c r="H84" s="58" t="n">
        <f aca="false">G84-F84</f>
        <v>0.483237412533149</v>
      </c>
      <c r="J84" s="55" t="n">
        <v>11</v>
      </c>
      <c r="K84" s="53" t="n">
        <v>-0.103446</v>
      </c>
    </row>
    <row r="85" customFormat="false" ht="12.75" hidden="false" customHeight="false" outlineLevel="0" collapsed="false">
      <c r="A85" s="52" t="n">
        <v>9</v>
      </c>
      <c r="B85" s="53" t="s">
        <v>126</v>
      </c>
      <c r="C85" s="54" t="n">
        <v>31.1908</v>
      </c>
      <c r="D85" s="53" t="n">
        <v>1.10339</v>
      </c>
      <c r="E85" s="53" t="n">
        <v>0.0257809</v>
      </c>
      <c r="F85" s="54" t="n">
        <v>-2.33761</v>
      </c>
      <c r="G85" s="54" t="n">
        <f aca="false">A85*$B$9+$B$10</f>
        <v>-0.805742587466851</v>
      </c>
      <c r="H85" s="53" t="n">
        <f aca="false">G85-F85</f>
        <v>1.53186741253315</v>
      </c>
      <c r="J85" s="55" t="n">
        <v>11</v>
      </c>
      <c r="K85" s="53" t="n">
        <v>0.141545</v>
      </c>
    </row>
    <row r="86" customFormat="false" ht="12.75" hidden="false" customHeight="false" outlineLevel="0" collapsed="false">
      <c r="A86" s="52" t="n">
        <v>9</v>
      </c>
      <c r="B86" s="53" t="s">
        <v>126</v>
      </c>
      <c r="C86" s="54" t="n">
        <v>21.1601</v>
      </c>
      <c r="D86" s="53" t="n">
        <v>1.39825</v>
      </c>
      <c r="E86" s="53" t="n">
        <v>0.0155335</v>
      </c>
      <c r="F86" s="54" t="n">
        <v>-2.94075</v>
      </c>
      <c r="G86" s="54" t="n">
        <f aca="false">A86*$B$9+$B$10</f>
        <v>-0.805742587466851</v>
      </c>
      <c r="H86" s="53" t="n">
        <f aca="false">G86-F86</f>
        <v>2.13500741253315</v>
      </c>
      <c r="J86" s="55" t="n">
        <v>11</v>
      </c>
      <c r="K86" s="53" t="n">
        <v>-0.156752</v>
      </c>
    </row>
    <row r="87" customFormat="false" ht="13.5" hidden="false" customHeight="false" outlineLevel="0" collapsed="false">
      <c r="A87" s="52" t="n">
        <v>9</v>
      </c>
      <c r="B87" s="53" t="s">
        <v>126</v>
      </c>
      <c r="C87" s="54" t="n">
        <v>11.3372</v>
      </c>
      <c r="D87" s="53" t="n">
        <v>1.46025</v>
      </c>
      <c r="E87" s="53" t="n">
        <v>0.00539334</v>
      </c>
      <c r="F87" s="54" t="n">
        <v>-3.25075</v>
      </c>
      <c r="G87" s="54" t="n">
        <f aca="false">A87*$B$9+$B$10</f>
        <v>-0.805742587466851</v>
      </c>
      <c r="H87" s="53" t="n">
        <f aca="false">G87-F87</f>
        <v>2.44500741253315</v>
      </c>
      <c r="J87" s="55" t="n">
        <v>11</v>
      </c>
      <c r="K87" s="53" t="n">
        <v>-0.21605</v>
      </c>
    </row>
    <row r="88" customFormat="false" ht="13.5" hidden="false" customHeight="false" outlineLevel="0" collapsed="false">
      <c r="A88" s="56" t="n">
        <v>10</v>
      </c>
      <c r="B88" s="53" t="s">
        <v>125</v>
      </c>
      <c r="C88" s="57" t="n">
        <v>200.408</v>
      </c>
      <c r="D88" s="58" t="n">
        <v>1.15711</v>
      </c>
      <c r="E88" s="58" t="n">
        <v>0.00221285</v>
      </c>
      <c r="F88" s="57" t="n">
        <v>-0.101892</v>
      </c>
      <c r="G88" s="57" t="n">
        <f aca="false">A88*$B$9+$B$10</f>
        <v>-0.679946028169304</v>
      </c>
      <c r="H88" s="58" t="n">
        <f aca="false">G88-F88</f>
        <v>-0.578054028169304</v>
      </c>
      <c r="J88" s="55" t="n">
        <v>11</v>
      </c>
      <c r="K88" s="53" t="n">
        <v>-0.313049</v>
      </c>
    </row>
    <row r="89" customFormat="false" ht="12.75" hidden="false" customHeight="false" outlineLevel="0" collapsed="false">
      <c r="A89" s="52" t="n">
        <v>10</v>
      </c>
      <c r="B89" s="53" t="s">
        <v>125</v>
      </c>
      <c r="C89" s="54" t="n">
        <v>176.493</v>
      </c>
      <c r="D89" s="53" t="n">
        <v>1.34066</v>
      </c>
      <c r="E89" s="53" t="n">
        <v>0.0015468</v>
      </c>
      <c r="F89" s="54" t="n">
        <v>-0.00933886</v>
      </c>
      <c r="G89" s="54" t="n">
        <f aca="false">A89*$B$9+$B$10</f>
        <v>-0.679946028169304</v>
      </c>
      <c r="H89" s="53" t="n">
        <f aca="false">G89-F89</f>
        <v>-0.670607168169304</v>
      </c>
      <c r="J89" s="55" t="n">
        <v>12</v>
      </c>
      <c r="K89" s="53" t="n">
        <v>-0.185901</v>
      </c>
    </row>
    <row r="90" customFormat="false" ht="12.75" hidden="false" customHeight="false" outlineLevel="0" collapsed="false">
      <c r="A90" s="52" t="n">
        <v>10</v>
      </c>
      <c r="B90" s="53" t="s">
        <v>125</v>
      </c>
      <c r="C90" s="54" t="n">
        <v>151.354</v>
      </c>
      <c r="D90" s="53" t="n">
        <v>1.38676</v>
      </c>
      <c r="E90" s="53" t="n">
        <v>0.00162802</v>
      </c>
      <c r="F90" s="54" t="n">
        <v>-0.10924</v>
      </c>
      <c r="G90" s="54" t="n">
        <f aca="false">A90*$B$9+$B$10</f>
        <v>-0.679946028169304</v>
      </c>
      <c r="H90" s="53" t="n">
        <f aca="false">G90-F90</f>
        <v>-0.570706028169304</v>
      </c>
      <c r="J90" s="55" t="n">
        <v>12</v>
      </c>
      <c r="K90" s="53" t="n">
        <v>-0.152388</v>
      </c>
    </row>
    <row r="91" customFormat="false" ht="12.75" hidden="false" customHeight="false" outlineLevel="0" collapsed="false">
      <c r="A91" s="52" t="n">
        <v>10</v>
      </c>
      <c r="B91" s="53" t="s">
        <v>125</v>
      </c>
      <c r="C91" s="54" t="n">
        <v>126.018</v>
      </c>
      <c r="D91" s="53" t="n">
        <v>1.37202</v>
      </c>
      <c r="E91" s="53" t="n">
        <v>0.00169792</v>
      </c>
      <c r="F91" s="54" t="n">
        <v>-0.0989834</v>
      </c>
      <c r="G91" s="54" t="n">
        <f aca="false">A91*$B$9+$B$10</f>
        <v>-0.679946028169304</v>
      </c>
      <c r="H91" s="53" t="n">
        <f aca="false">G91-F91</f>
        <v>-0.580962628169304</v>
      </c>
      <c r="J91" s="55" t="n">
        <v>12</v>
      </c>
      <c r="K91" s="53" t="n">
        <v>-0.0945537</v>
      </c>
    </row>
    <row r="92" customFormat="false" ht="12.75" hidden="false" customHeight="false" outlineLevel="0" collapsed="false">
      <c r="A92" s="52" t="n">
        <v>10</v>
      </c>
      <c r="B92" s="53" t="s">
        <v>125</v>
      </c>
      <c r="C92" s="54" t="n">
        <v>100.977</v>
      </c>
      <c r="D92" s="53" t="n">
        <v>1.33393</v>
      </c>
      <c r="E92" s="53" t="n">
        <v>0.00159027</v>
      </c>
      <c r="F92" s="54" t="n">
        <v>-0.104066</v>
      </c>
      <c r="G92" s="54" t="n">
        <f aca="false">A92*$B$9+$B$10</f>
        <v>-0.679946028169304</v>
      </c>
      <c r="H92" s="53" t="n">
        <f aca="false">G92-F92</f>
        <v>-0.575880028169304</v>
      </c>
      <c r="J92" s="55" t="n">
        <v>12</v>
      </c>
      <c r="K92" s="53" t="n">
        <v>-0.0353307</v>
      </c>
    </row>
    <row r="93" customFormat="false" ht="12.75" hidden="false" customHeight="false" outlineLevel="0" collapsed="false">
      <c r="A93" s="52" t="n">
        <v>10</v>
      </c>
      <c r="B93" s="53" t="s">
        <v>125</v>
      </c>
      <c r="C93" s="54" t="n">
        <v>76.1327</v>
      </c>
      <c r="D93" s="53" t="n">
        <v>1.34918</v>
      </c>
      <c r="E93" s="53" t="n">
        <v>0.00177485</v>
      </c>
      <c r="F93" s="54" t="n">
        <v>-0.0868182</v>
      </c>
      <c r="G93" s="54" t="n">
        <f aca="false">A93*$B$9+$B$10</f>
        <v>-0.679946028169304</v>
      </c>
      <c r="H93" s="53" t="n">
        <f aca="false">G93-F93</f>
        <v>-0.593127828169304</v>
      </c>
      <c r="J93" s="55" t="n">
        <v>12</v>
      </c>
      <c r="K93" s="53" t="n">
        <v>0.00556207</v>
      </c>
    </row>
    <row r="94" customFormat="false" ht="12.75" hidden="false" customHeight="false" outlineLevel="0" collapsed="false">
      <c r="A94" s="52" t="n">
        <v>10</v>
      </c>
      <c r="B94" s="53" t="s">
        <v>125</v>
      </c>
      <c r="C94" s="54" t="n">
        <v>51.0141</v>
      </c>
      <c r="D94" s="53" t="n">
        <v>1.40692</v>
      </c>
      <c r="E94" s="53" t="n">
        <v>0.00231873</v>
      </c>
      <c r="F94" s="54" t="n">
        <v>-0.00608265</v>
      </c>
      <c r="G94" s="54" t="n">
        <f aca="false">A94*$B$9+$B$10</f>
        <v>-0.679946028169304</v>
      </c>
      <c r="H94" s="53" t="n">
        <f aca="false">G94-F94</f>
        <v>-0.673863378169304</v>
      </c>
      <c r="J94" s="55" t="n">
        <v>12</v>
      </c>
      <c r="K94" s="53" t="n">
        <v>-0.0577354</v>
      </c>
    </row>
    <row r="95" customFormat="false" ht="12.75" hidden="false" customHeight="false" outlineLevel="0" collapsed="false">
      <c r="A95" s="52" t="n">
        <v>10</v>
      </c>
      <c r="B95" s="53" t="s">
        <v>125</v>
      </c>
      <c r="C95" s="54" t="n">
        <v>31.0483</v>
      </c>
      <c r="D95" s="53" t="n">
        <v>2.54907</v>
      </c>
      <c r="E95" s="53" t="n">
        <v>0.029728</v>
      </c>
      <c r="F95" s="54" t="n">
        <v>-0.0349257</v>
      </c>
      <c r="G95" s="54" t="n">
        <f aca="false">A95*$B$9+$B$10</f>
        <v>-0.679946028169304</v>
      </c>
      <c r="H95" s="53" t="n">
        <f aca="false">G95-F95</f>
        <v>-0.645020328169304</v>
      </c>
      <c r="J95" s="55" t="n">
        <v>12</v>
      </c>
      <c r="K95" s="53" t="n">
        <v>-0.174149</v>
      </c>
    </row>
    <row r="96" customFormat="false" ht="12.75" hidden="false" customHeight="false" outlineLevel="0" collapsed="false">
      <c r="A96" s="52" t="n">
        <v>10</v>
      </c>
      <c r="B96" s="53" t="s">
        <v>125</v>
      </c>
      <c r="C96" s="54" t="n">
        <v>21.3039</v>
      </c>
      <c r="D96" s="53" t="n">
        <v>2.89545</v>
      </c>
      <c r="E96" s="53" t="n">
        <v>0.0122134</v>
      </c>
      <c r="F96" s="54" t="n">
        <v>-0.224554</v>
      </c>
      <c r="G96" s="54" t="n">
        <f aca="false">A96*$B$9+$B$10</f>
        <v>-0.679946028169304</v>
      </c>
      <c r="H96" s="53" t="n">
        <f aca="false">G96-F96</f>
        <v>-0.455392028169304</v>
      </c>
      <c r="J96" s="55" t="n">
        <v>12</v>
      </c>
      <c r="K96" s="53" t="n">
        <v>-0.295016</v>
      </c>
    </row>
    <row r="97" customFormat="false" ht="12.75" hidden="false" customHeight="false" outlineLevel="0" collapsed="false">
      <c r="A97" s="52" t="n">
        <v>10</v>
      </c>
      <c r="B97" s="53" t="s">
        <v>125</v>
      </c>
      <c r="C97" s="54" t="n">
        <v>10.9989</v>
      </c>
      <c r="D97" s="53" t="n">
        <v>3.33391</v>
      </c>
      <c r="E97" s="53" t="n">
        <v>0.00788352</v>
      </c>
      <c r="F97" s="54" t="n">
        <v>-0.221091</v>
      </c>
      <c r="G97" s="54" t="n">
        <f aca="false">A97*$B$9+$B$10</f>
        <v>-0.679946028169304</v>
      </c>
      <c r="H97" s="53" t="n">
        <f aca="false">G97-F97</f>
        <v>-0.458855028169304</v>
      </c>
      <c r="J97" s="55" t="n">
        <v>13</v>
      </c>
      <c r="K97" s="53" t="n">
        <v>-0.136347</v>
      </c>
    </row>
    <row r="98" customFormat="false" ht="13.5" hidden="false" customHeight="false" outlineLevel="0" collapsed="false">
      <c r="A98" s="52" t="n">
        <v>10</v>
      </c>
      <c r="B98" s="53" t="s">
        <v>125</v>
      </c>
      <c r="C98" s="54" t="n">
        <v>2.3068</v>
      </c>
      <c r="D98" s="53" t="n">
        <v>4.66587</v>
      </c>
      <c r="E98" s="53" t="n">
        <v>0.0054436</v>
      </c>
      <c r="F98" s="54" t="n">
        <v>-0.230132</v>
      </c>
      <c r="G98" s="54" t="n">
        <f aca="false">A98*$B$9+$B$10</f>
        <v>-0.679946028169304</v>
      </c>
      <c r="H98" s="53" t="n">
        <f aca="false">G98-F98</f>
        <v>-0.449814028169304</v>
      </c>
      <c r="J98" s="55" t="n">
        <v>13</v>
      </c>
      <c r="K98" s="53" t="n">
        <v>-0.110455</v>
      </c>
    </row>
    <row r="99" customFormat="false" ht="13.5" hidden="false" customHeight="false" outlineLevel="0" collapsed="false">
      <c r="A99" s="56" t="n">
        <v>11</v>
      </c>
      <c r="B99" s="53" t="s">
        <v>125</v>
      </c>
      <c r="C99" s="57" t="n">
        <v>142.52</v>
      </c>
      <c r="D99" s="58" t="n">
        <v>1.47223</v>
      </c>
      <c r="E99" s="58" t="n">
        <v>0.001769</v>
      </c>
      <c r="F99" s="57" t="n">
        <v>-0.0927687</v>
      </c>
      <c r="G99" s="57" t="n">
        <f aca="false">A99*$B$9+$B$10</f>
        <v>-0.554149468871758</v>
      </c>
      <c r="H99" s="58" t="n">
        <f aca="false">G99-F99</f>
        <v>-0.461380768871758</v>
      </c>
      <c r="J99" s="55" t="n">
        <v>13</v>
      </c>
      <c r="K99" s="53" t="n">
        <v>0.0246115</v>
      </c>
    </row>
    <row r="100" customFormat="false" ht="12.75" hidden="false" customHeight="false" outlineLevel="0" collapsed="false">
      <c r="A100" s="52" t="n">
        <v>11</v>
      </c>
      <c r="B100" s="53" t="s">
        <v>125</v>
      </c>
      <c r="C100" s="54" t="n">
        <v>126.3</v>
      </c>
      <c r="D100" s="53" t="n">
        <v>1.47012</v>
      </c>
      <c r="E100" s="53" t="n">
        <v>0.00155559</v>
      </c>
      <c r="F100" s="54" t="n">
        <v>-0.0868844</v>
      </c>
      <c r="G100" s="54" t="n">
        <f aca="false">A100*$B$9+$B$10</f>
        <v>-0.554149468871758</v>
      </c>
      <c r="H100" s="53" t="n">
        <f aca="false">G100-F100</f>
        <v>-0.467265068871758</v>
      </c>
      <c r="J100" s="55" t="n">
        <v>13</v>
      </c>
      <c r="K100" s="53" t="n">
        <v>-0.157735</v>
      </c>
    </row>
    <row r="101" customFormat="false" ht="12.75" hidden="false" customHeight="false" outlineLevel="0" collapsed="false">
      <c r="A101" s="52" t="n">
        <v>11</v>
      </c>
      <c r="B101" s="53" t="s">
        <v>125</v>
      </c>
      <c r="C101" s="54" t="n">
        <v>101.08</v>
      </c>
      <c r="D101" s="53" t="n">
        <v>1.39491</v>
      </c>
      <c r="E101" s="53" t="n">
        <v>0.00251659</v>
      </c>
      <c r="F101" s="54" t="n">
        <v>-0.0910908</v>
      </c>
      <c r="G101" s="54" t="n">
        <f aca="false">A101*$B$9+$B$10</f>
        <v>-0.554149468871758</v>
      </c>
      <c r="H101" s="53" t="n">
        <f aca="false">G101-F101</f>
        <v>-0.463058668871758</v>
      </c>
      <c r="J101" s="55" t="n">
        <v>13</v>
      </c>
      <c r="K101" s="53" t="n">
        <v>-0.215562</v>
      </c>
    </row>
    <row r="102" customFormat="false" ht="12.75" hidden="false" customHeight="false" outlineLevel="0" collapsed="false">
      <c r="A102" s="52" t="n">
        <v>11</v>
      </c>
      <c r="B102" s="53" t="s">
        <v>125</v>
      </c>
      <c r="C102" s="54" t="n">
        <v>76.6614</v>
      </c>
      <c r="D102" s="53" t="n">
        <v>1.34496</v>
      </c>
      <c r="E102" s="53" t="n">
        <v>0.00153508</v>
      </c>
      <c r="F102" s="54" t="n">
        <v>-0.100041</v>
      </c>
      <c r="G102" s="54" t="n">
        <f aca="false">A102*$B$9+$B$10</f>
        <v>-0.554149468871758</v>
      </c>
      <c r="H102" s="53" t="n">
        <f aca="false">G102-F102</f>
        <v>-0.454108468871758</v>
      </c>
      <c r="J102" s="55" t="n">
        <v>13</v>
      </c>
      <c r="K102" s="53" t="n">
        <v>0.195413</v>
      </c>
    </row>
    <row r="103" customFormat="false" ht="12.75" hidden="false" customHeight="false" outlineLevel="0" collapsed="false">
      <c r="A103" s="52" t="n">
        <v>11</v>
      </c>
      <c r="B103" s="53" t="s">
        <v>125</v>
      </c>
      <c r="C103" s="54" t="n">
        <v>51.3121</v>
      </c>
      <c r="D103" s="53" t="n">
        <v>1.53455</v>
      </c>
      <c r="E103" s="53" t="n">
        <v>0.0026738</v>
      </c>
      <c r="F103" s="54" t="n">
        <v>-0.103446</v>
      </c>
      <c r="G103" s="54" t="n">
        <f aca="false">A103*$B$9+$B$10</f>
        <v>-0.554149468871758</v>
      </c>
      <c r="H103" s="53" t="n">
        <f aca="false">G103-F103</f>
        <v>-0.450703468871758</v>
      </c>
      <c r="J103" s="55" t="n">
        <v>14</v>
      </c>
      <c r="K103" s="53" t="n">
        <v>-0.212091</v>
      </c>
    </row>
    <row r="104" customFormat="false" ht="12.75" hidden="false" customHeight="false" outlineLevel="0" collapsed="false">
      <c r="A104" s="52" t="n">
        <v>11</v>
      </c>
      <c r="B104" s="53" t="s">
        <v>125</v>
      </c>
      <c r="C104" s="54" t="n">
        <v>31.5218</v>
      </c>
      <c r="D104" s="53" t="n">
        <v>2.76855</v>
      </c>
      <c r="E104" s="53" t="n">
        <v>0.0046637</v>
      </c>
      <c r="F104" s="54" t="n">
        <v>0.141545</v>
      </c>
      <c r="G104" s="54" t="n">
        <f aca="false">A104*$B$9+$B$10</f>
        <v>-0.554149468871758</v>
      </c>
      <c r="H104" s="53" t="n">
        <f aca="false">G104-F104</f>
        <v>-0.695694468871758</v>
      </c>
      <c r="J104" s="55" t="n">
        <v>14</v>
      </c>
      <c r="K104" s="53" t="n">
        <v>-0.127471</v>
      </c>
    </row>
    <row r="105" customFormat="false" ht="12.75" hidden="false" customHeight="false" outlineLevel="0" collapsed="false">
      <c r="A105" s="52" t="n">
        <v>11</v>
      </c>
      <c r="B105" s="53" t="s">
        <v>125</v>
      </c>
      <c r="C105" s="54" t="n">
        <v>21.2822</v>
      </c>
      <c r="D105" s="53" t="n">
        <v>3.03725</v>
      </c>
      <c r="E105" s="53" t="n">
        <v>0.00210667</v>
      </c>
      <c r="F105" s="54" t="n">
        <v>-0.156752</v>
      </c>
      <c r="G105" s="54" t="n">
        <f aca="false">A105*$B$9+$B$10</f>
        <v>-0.554149468871758</v>
      </c>
      <c r="H105" s="53" t="n">
        <f aca="false">G105-F105</f>
        <v>-0.397397468871758</v>
      </c>
      <c r="J105" s="55" t="n">
        <v>14</v>
      </c>
      <c r="K105" s="53" t="n">
        <v>-0.169173</v>
      </c>
    </row>
    <row r="106" customFormat="false" ht="12.75" hidden="false" customHeight="false" outlineLevel="0" collapsed="false">
      <c r="A106" s="52" t="n">
        <v>11</v>
      </c>
      <c r="B106" s="53" t="s">
        <v>125</v>
      </c>
      <c r="C106" s="54" t="n">
        <v>11.1946</v>
      </c>
      <c r="D106" s="53" t="n">
        <v>3.25295</v>
      </c>
      <c r="E106" s="53" t="n">
        <v>0.00344203</v>
      </c>
      <c r="F106" s="54" t="n">
        <v>-0.21605</v>
      </c>
      <c r="G106" s="54" t="n">
        <f aca="false">A106*$B$9+$B$10</f>
        <v>-0.554149468871758</v>
      </c>
      <c r="H106" s="53" t="n">
        <f aca="false">G106-F106</f>
        <v>-0.338099468871758</v>
      </c>
      <c r="J106" s="55" t="n">
        <v>14</v>
      </c>
      <c r="K106" s="53" t="n">
        <v>-0.163116</v>
      </c>
    </row>
    <row r="107" customFormat="false" ht="13.5" hidden="false" customHeight="false" outlineLevel="0" collapsed="false">
      <c r="A107" s="52" t="n">
        <v>11</v>
      </c>
      <c r="B107" s="53" t="s">
        <v>125</v>
      </c>
      <c r="C107" s="54" t="n">
        <v>2.14259</v>
      </c>
      <c r="D107" s="53" t="n">
        <v>4.31495</v>
      </c>
      <c r="E107" s="53" t="n">
        <v>0.0458911</v>
      </c>
      <c r="F107" s="54" t="n">
        <v>-0.313049</v>
      </c>
      <c r="G107" s="54" t="n">
        <f aca="false">A107*$B$9+$B$10</f>
        <v>-0.554149468871758</v>
      </c>
      <c r="H107" s="53" t="n">
        <f aca="false">G107-F107</f>
        <v>-0.241100468871758</v>
      </c>
      <c r="J107" s="55" t="n">
        <v>14</v>
      </c>
      <c r="K107" s="53" t="n">
        <v>-0.231752</v>
      </c>
    </row>
    <row r="108" customFormat="false" ht="13.5" hidden="false" customHeight="false" outlineLevel="0" collapsed="false">
      <c r="A108" s="56" t="n">
        <v>12</v>
      </c>
      <c r="B108" s="53" t="s">
        <v>125</v>
      </c>
      <c r="C108" s="57" t="n">
        <v>112.235</v>
      </c>
      <c r="D108" s="58" t="n">
        <v>1.5951</v>
      </c>
      <c r="E108" s="58" t="n">
        <v>0.00221885</v>
      </c>
      <c r="F108" s="57" t="n">
        <v>-0.185901</v>
      </c>
      <c r="G108" s="57" t="n">
        <f aca="false">A108*$B$9+$B$10</f>
        <v>-0.428352909574212</v>
      </c>
      <c r="H108" s="58" t="n">
        <f aca="false">G108-F108</f>
        <v>-0.242451909574212</v>
      </c>
      <c r="J108" s="55" t="n">
        <v>15</v>
      </c>
      <c r="K108" s="53" t="n">
        <v>-0.112331</v>
      </c>
    </row>
    <row r="109" customFormat="false" ht="12.75" hidden="false" customHeight="false" outlineLevel="0" collapsed="false">
      <c r="A109" s="52" t="n">
        <v>12</v>
      </c>
      <c r="B109" s="53" t="s">
        <v>125</v>
      </c>
      <c r="C109" s="54" t="n">
        <v>101.304</v>
      </c>
      <c r="D109" s="53" t="n">
        <v>1.50361</v>
      </c>
      <c r="E109" s="53" t="n">
        <v>0.00173385</v>
      </c>
      <c r="F109" s="54" t="n">
        <v>-0.152388</v>
      </c>
      <c r="G109" s="54" t="n">
        <f aca="false">A109*$B$9+$B$10</f>
        <v>-0.428352909574212</v>
      </c>
      <c r="H109" s="53" t="n">
        <f aca="false">G109-F109</f>
        <v>-0.275964909574212</v>
      </c>
      <c r="J109" s="55" t="n">
        <v>15</v>
      </c>
      <c r="K109" s="53" t="n">
        <v>-0.110537</v>
      </c>
    </row>
    <row r="110" customFormat="false" ht="12.75" hidden="false" customHeight="false" outlineLevel="0" collapsed="false">
      <c r="A110" s="52" t="n">
        <v>12</v>
      </c>
      <c r="B110" s="53" t="s">
        <v>125</v>
      </c>
      <c r="C110" s="54" t="n">
        <v>75.9797</v>
      </c>
      <c r="D110" s="53" t="n">
        <v>1.34645</v>
      </c>
      <c r="E110" s="53" t="n">
        <v>0.00153269</v>
      </c>
      <c r="F110" s="54" t="n">
        <v>-0.0945537</v>
      </c>
      <c r="G110" s="54" t="n">
        <f aca="false">A110*$B$9+$B$10</f>
        <v>-0.428352909574212</v>
      </c>
      <c r="H110" s="53" t="n">
        <f aca="false">G110-F110</f>
        <v>-0.333799209574212</v>
      </c>
      <c r="J110" s="55" t="n">
        <v>15</v>
      </c>
      <c r="K110" s="53" t="n">
        <v>-0.135529</v>
      </c>
    </row>
    <row r="111" customFormat="false" ht="12.75" hidden="false" customHeight="false" outlineLevel="0" collapsed="false">
      <c r="A111" s="52" t="n">
        <v>12</v>
      </c>
      <c r="B111" s="53" t="s">
        <v>125</v>
      </c>
      <c r="C111" s="54" t="n">
        <v>51.3396</v>
      </c>
      <c r="D111" s="53" t="n">
        <v>1.74367</v>
      </c>
      <c r="E111" s="53" t="n">
        <v>0.00201823</v>
      </c>
      <c r="F111" s="54" t="n">
        <v>-0.0353307</v>
      </c>
      <c r="G111" s="54" t="n">
        <f aca="false">A111*$B$9+$B$10</f>
        <v>-0.428352909574212</v>
      </c>
      <c r="H111" s="53" t="n">
        <f aca="false">G111-F111</f>
        <v>-0.393022209574212</v>
      </c>
      <c r="J111" s="55" t="n">
        <v>15</v>
      </c>
      <c r="K111" s="53" t="n">
        <v>0.0177438</v>
      </c>
    </row>
    <row r="112" customFormat="false" ht="12.75" hidden="false" customHeight="false" outlineLevel="0" collapsed="false">
      <c r="A112" s="52" t="n">
        <v>12</v>
      </c>
      <c r="B112" s="53" t="s">
        <v>125</v>
      </c>
      <c r="C112" s="54" t="n">
        <v>31.2911</v>
      </c>
      <c r="D112" s="53" t="n">
        <v>2.68256</v>
      </c>
      <c r="E112" s="53" t="n">
        <v>0.0021248</v>
      </c>
      <c r="F112" s="54" t="n">
        <v>0.00556207</v>
      </c>
      <c r="G112" s="54" t="n">
        <f aca="false">A112*$B$9+$B$10</f>
        <v>-0.428352909574212</v>
      </c>
      <c r="H112" s="53" t="n">
        <f aca="false">G112-F112</f>
        <v>-0.433914979574212</v>
      </c>
      <c r="J112" s="55" t="n">
        <v>15</v>
      </c>
      <c r="K112" s="53" t="n">
        <v>-0.20681</v>
      </c>
    </row>
    <row r="113" customFormat="false" ht="12.75" hidden="false" customHeight="false" outlineLevel="0" collapsed="false">
      <c r="A113" s="52" t="n">
        <v>12</v>
      </c>
      <c r="B113" s="53" t="s">
        <v>125</v>
      </c>
      <c r="C113" s="54" t="n">
        <v>20.7355</v>
      </c>
      <c r="D113" s="53" t="n">
        <v>3.23226</v>
      </c>
      <c r="E113" s="53" t="n">
        <v>0.0035795</v>
      </c>
      <c r="F113" s="54" t="n">
        <v>-0.0577354</v>
      </c>
      <c r="G113" s="54" t="n">
        <f aca="false">A113*$B$9+$B$10</f>
        <v>-0.428352909574212</v>
      </c>
      <c r="H113" s="53" t="n">
        <f aca="false">G113-F113</f>
        <v>-0.370617509574212</v>
      </c>
      <c r="J113" s="55" t="n">
        <v>15</v>
      </c>
      <c r="K113" s="53" t="n">
        <v>-0.231934</v>
      </c>
    </row>
    <row r="114" customFormat="false" ht="12.75" hidden="false" customHeight="false" outlineLevel="0" collapsed="false">
      <c r="A114" s="52" t="n">
        <v>12</v>
      </c>
      <c r="B114" s="53" t="s">
        <v>125</v>
      </c>
      <c r="C114" s="54" t="n">
        <v>11.132</v>
      </c>
      <c r="D114" s="53" t="n">
        <v>3.36685</v>
      </c>
      <c r="E114" s="53" t="n">
        <v>0.00178259</v>
      </c>
      <c r="F114" s="54" t="n">
        <v>-0.174149</v>
      </c>
      <c r="G114" s="54" t="n">
        <f aca="false">A114*$B$9+$B$10</f>
        <v>-0.428352909574212</v>
      </c>
      <c r="H114" s="53" t="n">
        <f aca="false">G114-F114</f>
        <v>-0.254203909574212</v>
      </c>
      <c r="J114" s="55" t="n">
        <v>15</v>
      </c>
      <c r="K114" s="53" t="n">
        <v>-0.545545</v>
      </c>
    </row>
    <row r="115" customFormat="false" ht="13.5" hidden="false" customHeight="false" outlineLevel="0" collapsed="false">
      <c r="A115" s="52" t="n">
        <v>12</v>
      </c>
      <c r="B115" s="53" t="s">
        <v>125</v>
      </c>
      <c r="C115" s="54" t="n">
        <v>2.1895</v>
      </c>
      <c r="D115" s="53" t="n">
        <v>4.17398</v>
      </c>
      <c r="E115" s="53" t="n">
        <v>0.00659922</v>
      </c>
      <c r="F115" s="54" t="n">
        <v>-0.295016</v>
      </c>
      <c r="G115" s="54" t="n">
        <f aca="false">A115*$B$9+$B$10</f>
        <v>-0.428352909574212</v>
      </c>
      <c r="H115" s="53" t="n">
        <f aca="false">G115-F115</f>
        <v>-0.133336909574212</v>
      </c>
      <c r="J115" s="55" t="n">
        <v>16</v>
      </c>
      <c r="K115" s="53" t="n">
        <v>-0.139178</v>
      </c>
    </row>
    <row r="116" customFormat="false" ht="13.5" hidden="false" customHeight="false" outlineLevel="0" collapsed="false">
      <c r="A116" s="56" t="n">
        <v>13</v>
      </c>
      <c r="B116" s="53" t="s">
        <v>125</v>
      </c>
      <c r="C116" s="57" t="n">
        <v>87.5654</v>
      </c>
      <c r="D116" s="58" t="n">
        <v>1.66165</v>
      </c>
      <c r="E116" s="58" t="n">
        <v>0.00186506</v>
      </c>
      <c r="F116" s="57" t="n">
        <v>-0.136347</v>
      </c>
      <c r="G116" s="57" t="n">
        <f aca="false">A116*$B$9+$B$10</f>
        <v>-0.302556350276665</v>
      </c>
      <c r="H116" s="58" t="n">
        <f aca="false">G116-F116</f>
        <v>-0.166209350276665</v>
      </c>
      <c r="J116" s="55" t="n">
        <v>16</v>
      </c>
      <c r="K116" s="53" t="n">
        <v>-0.124178</v>
      </c>
    </row>
    <row r="117" customFormat="false" ht="12.75" hidden="false" customHeight="false" outlineLevel="0" collapsed="false">
      <c r="A117" s="52" t="n">
        <v>13</v>
      </c>
      <c r="B117" s="53" t="s">
        <v>125</v>
      </c>
      <c r="C117" s="54" t="n">
        <v>76.3363</v>
      </c>
      <c r="D117" s="53" t="n">
        <v>1.66755</v>
      </c>
      <c r="E117" s="53" t="n">
        <v>0.00199585</v>
      </c>
      <c r="F117" s="54" t="n">
        <v>-0.110455</v>
      </c>
      <c r="G117" s="54" t="n">
        <f aca="false">A117*$B$9+$B$10</f>
        <v>-0.302556350276665</v>
      </c>
      <c r="H117" s="53" t="n">
        <f aca="false">G117-F117</f>
        <v>-0.192101350276665</v>
      </c>
      <c r="J117" s="55" t="n">
        <v>16</v>
      </c>
      <c r="K117" s="53" t="n">
        <v>-0.0600247</v>
      </c>
    </row>
    <row r="118" customFormat="false" ht="12.75" hidden="false" customHeight="false" outlineLevel="0" collapsed="false">
      <c r="A118" s="52" t="n">
        <v>13</v>
      </c>
      <c r="B118" s="53" t="s">
        <v>125</v>
      </c>
      <c r="C118" s="54" t="n">
        <v>31.3584</v>
      </c>
      <c r="D118" s="53" t="n">
        <v>2.83661</v>
      </c>
      <c r="E118" s="53" t="n">
        <v>0.00775819</v>
      </c>
      <c r="F118" s="54" t="n">
        <v>0.0246115</v>
      </c>
      <c r="G118" s="54" t="n">
        <f aca="false">A118*$B$9+$B$10</f>
        <v>-0.302556350276665</v>
      </c>
      <c r="H118" s="53" t="n">
        <f aca="false">G118-F118</f>
        <v>-0.327167850276665</v>
      </c>
      <c r="J118" s="55" t="n">
        <v>16</v>
      </c>
      <c r="K118" s="53" t="n">
        <v>0.00185943</v>
      </c>
    </row>
    <row r="119" customFormat="false" ht="12.75" hidden="false" customHeight="false" outlineLevel="0" collapsed="false">
      <c r="A119" s="52" t="n">
        <v>13</v>
      </c>
      <c r="B119" s="53" t="s">
        <v>125</v>
      </c>
      <c r="C119" s="54" t="n">
        <v>21.1755</v>
      </c>
      <c r="D119" s="53" t="n">
        <v>3.18226</v>
      </c>
      <c r="E119" s="53" t="n">
        <v>0.00289187</v>
      </c>
      <c r="F119" s="54" t="n">
        <v>-0.157735</v>
      </c>
      <c r="G119" s="54" t="n">
        <f aca="false">A119*$B$9+$B$10</f>
        <v>-0.302556350276665</v>
      </c>
      <c r="H119" s="53" t="n">
        <f aca="false">G119-F119</f>
        <v>-0.144821350276665</v>
      </c>
      <c r="J119" s="55" t="n">
        <v>16</v>
      </c>
      <c r="K119" s="53" t="n">
        <v>-0.0705371</v>
      </c>
    </row>
    <row r="120" customFormat="false" ht="12.75" hidden="false" customHeight="false" outlineLevel="0" collapsed="false">
      <c r="A120" s="52" t="n">
        <v>13</v>
      </c>
      <c r="B120" s="53" t="s">
        <v>125</v>
      </c>
      <c r="C120" s="54" t="n">
        <v>10.9482</v>
      </c>
      <c r="D120" s="53" t="n">
        <v>3.33244</v>
      </c>
      <c r="E120" s="53" t="n">
        <v>0.00221693</v>
      </c>
      <c r="F120" s="54" t="n">
        <v>-0.215562</v>
      </c>
      <c r="G120" s="54" t="n">
        <f aca="false">A120*$B$9+$B$10</f>
        <v>-0.302556350276665</v>
      </c>
      <c r="H120" s="53" t="n">
        <f aca="false">G120-F120</f>
        <v>-0.0869943502766653</v>
      </c>
      <c r="J120" s="55" t="n">
        <v>16</v>
      </c>
      <c r="K120" s="53" t="n">
        <v>-0.28824</v>
      </c>
    </row>
    <row r="121" customFormat="false" ht="13.5" hidden="false" customHeight="false" outlineLevel="0" collapsed="false">
      <c r="A121" s="52" t="n">
        <v>13</v>
      </c>
      <c r="B121" s="53" t="s">
        <v>125</v>
      </c>
      <c r="C121" s="54" t="n">
        <v>2.263</v>
      </c>
      <c r="D121" s="53" t="n">
        <v>4.71641</v>
      </c>
      <c r="E121" s="53" t="n">
        <v>0.105989</v>
      </c>
      <c r="F121" s="54" t="n">
        <v>0.195413</v>
      </c>
      <c r="G121" s="54" t="n">
        <f aca="false">A121*$B$9+$B$10</f>
        <v>-0.302556350276665</v>
      </c>
      <c r="H121" s="53" t="n">
        <f aca="false">G121-F121</f>
        <v>-0.497969350276665</v>
      </c>
      <c r="J121" s="55" t="n">
        <v>16</v>
      </c>
      <c r="K121" s="53" t="n">
        <v>0.145099</v>
      </c>
    </row>
    <row r="122" customFormat="false" ht="13.5" hidden="false" customHeight="false" outlineLevel="0" collapsed="false">
      <c r="A122" s="56" t="n">
        <v>14</v>
      </c>
      <c r="B122" s="53" t="s">
        <v>125</v>
      </c>
      <c r="C122" s="57" t="n">
        <v>55.9106</v>
      </c>
      <c r="D122" s="58" t="n">
        <v>1.77091</v>
      </c>
      <c r="E122" s="58" t="n">
        <v>0.00289542</v>
      </c>
      <c r="F122" s="57" t="n">
        <v>-0.212091</v>
      </c>
      <c r="G122" s="57" t="n">
        <f aca="false">A122*$B$9+$B$10</f>
        <v>-0.176759790979119</v>
      </c>
      <c r="H122" s="58" t="n">
        <f aca="false">G122-F122</f>
        <v>0.0353312090208812</v>
      </c>
      <c r="J122" s="55" t="n">
        <v>17</v>
      </c>
      <c r="K122" s="53" t="n">
        <v>-0.113661</v>
      </c>
    </row>
    <row r="123" customFormat="false" ht="12.75" hidden="false" customHeight="false" outlineLevel="0" collapsed="false">
      <c r="A123" s="52" t="n">
        <v>14</v>
      </c>
      <c r="B123" s="53" t="s">
        <v>125</v>
      </c>
      <c r="C123" s="54" t="n">
        <v>51.432</v>
      </c>
      <c r="D123" s="53" t="n">
        <v>2.03053</v>
      </c>
      <c r="E123" s="53" t="n">
        <v>0.00158153</v>
      </c>
      <c r="F123" s="54" t="n">
        <v>-0.127471</v>
      </c>
      <c r="G123" s="54" t="n">
        <f aca="false">A123*$B$9+$B$10</f>
        <v>-0.176759790979119</v>
      </c>
      <c r="H123" s="53" t="n">
        <f aca="false">G123-F123</f>
        <v>-0.0492887909791188</v>
      </c>
      <c r="J123" s="55" t="n">
        <v>17</v>
      </c>
      <c r="K123" s="53" t="n">
        <v>-0.133421</v>
      </c>
    </row>
    <row r="124" customFormat="false" ht="12.75" hidden="false" customHeight="false" outlineLevel="0" collapsed="false">
      <c r="A124" s="52" t="n">
        <v>14</v>
      </c>
      <c r="B124" s="53" t="s">
        <v>125</v>
      </c>
      <c r="C124" s="54" t="n">
        <v>31.4217</v>
      </c>
      <c r="D124" s="53" t="n">
        <v>3.09883</v>
      </c>
      <c r="E124" s="53" t="n">
        <v>0.0016108</v>
      </c>
      <c r="F124" s="54" t="n">
        <v>-0.169173</v>
      </c>
      <c r="G124" s="54" t="n">
        <f aca="false">A124*$B$9+$B$10</f>
        <v>-0.176759790979119</v>
      </c>
      <c r="H124" s="53" t="n">
        <f aca="false">G124-F124</f>
        <v>-0.00758679097911877</v>
      </c>
      <c r="J124" s="55" t="n">
        <v>17</v>
      </c>
      <c r="K124" s="53" t="n">
        <v>-0.170818</v>
      </c>
    </row>
    <row r="125" customFormat="false" ht="12.75" hidden="false" customHeight="false" outlineLevel="0" collapsed="false">
      <c r="A125" s="52" t="n">
        <v>14</v>
      </c>
      <c r="B125" s="53" t="s">
        <v>125</v>
      </c>
      <c r="C125" s="54" t="n">
        <v>21.2742</v>
      </c>
      <c r="D125" s="53" t="n">
        <v>3.31688</v>
      </c>
      <c r="E125" s="53" t="n">
        <v>0.00164413</v>
      </c>
      <c r="F125" s="54" t="n">
        <v>-0.163116</v>
      </c>
      <c r="G125" s="54" t="n">
        <f aca="false">A125*$B$9+$B$10</f>
        <v>-0.176759790979119</v>
      </c>
      <c r="H125" s="53" t="n">
        <f aca="false">G125-F125</f>
        <v>-0.0136437909791187</v>
      </c>
      <c r="J125" s="55" t="n">
        <v>17</v>
      </c>
      <c r="K125" s="53" t="n">
        <v>-0.129165</v>
      </c>
    </row>
    <row r="126" customFormat="false" ht="13.5" hidden="false" customHeight="false" outlineLevel="0" collapsed="false">
      <c r="A126" s="52" t="n">
        <v>14</v>
      </c>
      <c r="B126" s="53" t="s">
        <v>125</v>
      </c>
      <c r="C126" s="54" t="n">
        <v>11.0647</v>
      </c>
      <c r="D126" s="53" t="n">
        <v>3.51625</v>
      </c>
      <c r="E126" s="53" t="n">
        <v>0.0266793</v>
      </c>
      <c r="F126" s="54" t="n">
        <v>-0.231752</v>
      </c>
      <c r="G126" s="54" t="n">
        <f aca="false">A126*$B$9+$B$10</f>
        <v>-0.176759790979119</v>
      </c>
      <c r="H126" s="53" t="n">
        <f aca="false">G126-F126</f>
        <v>0.0549922090208813</v>
      </c>
      <c r="J126" s="55" t="n">
        <v>17</v>
      </c>
      <c r="K126" s="53" t="n">
        <v>-0.212496</v>
      </c>
    </row>
    <row r="127" customFormat="false" ht="13.5" hidden="false" customHeight="false" outlineLevel="0" collapsed="false">
      <c r="A127" s="56" t="n">
        <v>15</v>
      </c>
      <c r="B127" s="53" t="s">
        <v>125</v>
      </c>
      <c r="C127" s="57" t="n">
        <v>91.5381</v>
      </c>
      <c r="D127" s="58" t="n">
        <v>1.61367</v>
      </c>
      <c r="E127" s="58" t="n">
        <v>0.00233949</v>
      </c>
      <c r="F127" s="57" t="n">
        <v>-0.112331</v>
      </c>
      <c r="G127" s="57" t="n">
        <f aca="false">A127*$B$9+$B$10</f>
        <v>-0.0509632316815725</v>
      </c>
      <c r="H127" s="58" t="n">
        <f aca="false">G127-F127</f>
        <v>0.0613677683184275</v>
      </c>
      <c r="J127" s="55" t="n">
        <v>17</v>
      </c>
      <c r="K127" s="53" t="n">
        <v>0.584396</v>
      </c>
    </row>
    <row r="128" customFormat="false" ht="12.75" hidden="false" customHeight="false" outlineLevel="0" collapsed="false">
      <c r="A128" s="52" t="n">
        <v>15</v>
      </c>
      <c r="B128" s="53" t="s">
        <v>125</v>
      </c>
      <c r="C128" s="54" t="n">
        <v>76.19</v>
      </c>
      <c r="D128" s="53" t="n">
        <v>1.64046</v>
      </c>
      <c r="E128" s="53" t="n">
        <v>0.00164839</v>
      </c>
      <c r="F128" s="54" t="n">
        <v>-0.110537</v>
      </c>
      <c r="G128" s="54" t="n">
        <f aca="false">A128*$B$9+$B$10</f>
        <v>-0.0509632316815725</v>
      </c>
      <c r="H128" s="53" t="n">
        <f aca="false">G128-F128</f>
        <v>0.0595737683184275</v>
      </c>
      <c r="J128" s="55" t="n">
        <v>17</v>
      </c>
      <c r="K128" s="53" t="n">
        <v>-0.293686</v>
      </c>
    </row>
    <row r="129" customFormat="false" ht="12.75" hidden="false" customHeight="false" outlineLevel="0" collapsed="false">
      <c r="A129" s="52" t="n">
        <v>15</v>
      </c>
      <c r="B129" s="53" t="s">
        <v>125</v>
      </c>
      <c r="C129" s="54" t="n">
        <v>51.6626</v>
      </c>
      <c r="D129" s="53" t="n">
        <v>1.85647</v>
      </c>
      <c r="E129" s="53" t="n">
        <v>0.00181692</v>
      </c>
      <c r="F129" s="54" t="n">
        <v>-0.135529</v>
      </c>
      <c r="G129" s="54" t="n">
        <f aca="false">A129*$B$9+$B$10</f>
        <v>-0.0509632316815725</v>
      </c>
      <c r="H129" s="53" t="n">
        <f aca="false">G129-F129</f>
        <v>0.0845657683184276</v>
      </c>
      <c r="J129" s="55" t="n">
        <v>18</v>
      </c>
      <c r="K129" s="53" t="n">
        <v>-0.128587</v>
      </c>
    </row>
    <row r="130" customFormat="false" ht="12.75" hidden="false" customHeight="false" outlineLevel="0" collapsed="false">
      <c r="A130" s="52" t="n">
        <v>15</v>
      </c>
      <c r="B130" s="53" t="s">
        <v>125</v>
      </c>
      <c r="C130" s="54" t="n">
        <v>31.3025</v>
      </c>
      <c r="D130" s="53" t="n">
        <v>3.02474</v>
      </c>
      <c r="E130" s="53" t="n">
        <v>0.00165595</v>
      </c>
      <c r="F130" s="54" t="n">
        <v>0.0177438</v>
      </c>
      <c r="G130" s="54" t="n">
        <f aca="false">A130*$B$9+$B$10</f>
        <v>-0.0509632316815725</v>
      </c>
      <c r="H130" s="53" t="n">
        <f aca="false">G130-F130</f>
        <v>-0.0687070316815725</v>
      </c>
      <c r="J130" s="55" t="n">
        <v>18</v>
      </c>
      <c r="K130" s="53" t="n">
        <v>-0.11457</v>
      </c>
    </row>
    <row r="131" customFormat="false" ht="12.75" hidden="false" customHeight="false" outlineLevel="0" collapsed="false">
      <c r="A131" s="52" t="n">
        <v>15</v>
      </c>
      <c r="B131" s="53" t="s">
        <v>125</v>
      </c>
      <c r="C131" s="54" t="n">
        <v>21.1686</v>
      </c>
      <c r="D131" s="53" t="n">
        <v>3.26919</v>
      </c>
      <c r="E131" s="53" t="n">
        <v>0.00275167</v>
      </c>
      <c r="F131" s="54" t="n">
        <v>-0.20681</v>
      </c>
      <c r="G131" s="54" t="n">
        <f aca="false">A131*$B$9+$B$10</f>
        <v>-0.0509632316815725</v>
      </c>
      <c r="H131" s="53" t="n">
        <f aca="false">G131-F131</f>
        <v>0.155846768318428</v>
      </c>
      <c r="J131" s="55" t="n">
        <v>18</v>
      </c>
      <c r="K131" s="53" t="n">
        <v>-0.138686</v>
      </c>
    </row>
    <row r="132" customFormat="false" ht="12.75" hidden="false" customHeight="false" outlineLevel="0" collapsed="false">
      <c r="A132" s="52" t="n">
        <v>15</v>
      </c>
      <c r="B132" s="53" t="s">
        <v>125</v>
      </c>
      <c r="C132" s="54" t="n">
        <v>11.5823</v>
      </c>
      <c r="D132" s="53" t="n">
        <v>3.40607</v>
      </c>
      <c r="E132" s="53" t="n">
        <v>0.00212813</v>
      </c>
      <c r="F132" s="54" t="n">
        <v>-0.231934</v>
      </c>
      <c r="G132" s="54" t="n">
        <f aca="false">A132*$B$9+$B$10</f>
        <v>-0.0509632316815725</v>
      </c>
      <c r="H132" s="53" t="n">
        <f aca="false">G132-F132</f>
        <v>0.180970768318428</v>
      </c>
      <c r="J132" s="55" t="n">
        <v>18</v>
      </c>
      <c r="K132" s="53" t="n">
        <v>-0.163157</v>
      </c>
    </row>
    <row r="133" customFormat="false" ht="13.5" hidden="false" customHeight="false" outlineLevel="0" collapsed="false">
      <c r="A133" s="52" t="n">
        <v>15</v>
      </c>
      <c r="B133" s="53" t="s">
        <v>125</v>
      </c>
      <c r="C133" s="54" t="n">
        <v>2.32132</v>
      </c>
      <c r="D133" s="53" t="n">
        <v>5.46945</v>
      </c>
      <c r="E133" s="53" t="n">
        <v>0.117426</v>
      </c>
      <c r="F133" s="54" t="n">
        <v>-0.545545</v>
      </c>
      <c r="G133" s="54" t="n">
        <f aca="false">A133*$B$9+$B$10</f>
        <v>-0.0509632316815725</v>
      </c>
      <c r="H133" s="53" t="n">
        <f aca="false">G133-F133</f>
        <v>0.494581768318428</v>
      </c>
      <c r="J133" s="55" t="n">
        <v>18</v>
      </c>
      <c r="K133" s="53" t="n">
        <v>-0.26676</v>
      </c>
    </row>
    <row r="134" customFormat="false" ht="13.5" hidden="false" customHeight="false" outlineLevel="0" collapsed="false">
      <c r="A134" s="56" t="n">
        <v>16</v>
      </c>
      <c r="B134" s="53" t="s">
        <v>125</v>
      </c>
      <c r="C134" s="57" t="n">
        <v>76.1957</v>
      </c>
      <c r="D134" s="58" t="n">
        <v>1.67882</v>
      </c>
      <c r="E134" s="58" t="n">
        <v>0.00183027</v>
      </c>
      <c r="F134" s="57" t="n">
        <v>-0.139178</v>
      </c>
      <c r="G134" s="57" t="n">
        <f aca="false">A134*$B$9+$B$10</f>
        <v>0.0748333276159738</v>
      </c>
      <c r="H134" s="58" t="n">
        <f aca="false">G134-F134</f>
        <v>0.214011327615974</v>
      </c>
      <c r="J134" s="55" t="n">
        <v>18</v>
      </c>
      <c r="K134" s="53" t="n">
        <v>-0.468182</v>
      </c>
    </row>
    <row r="135" customFormat="false" ht="12.75" hidden="false" customHeight="false" outlineLevel="0" collapsed="false">
      <c r="A135" s="52" t="n">
        <v>16</v>
      </c>
      <c r="B135" s="53" t="s">
        <v>125</v>
      </c>
      <c r="C135" s="54" t="n">
        <v>76.1957</v>
      </c>
      <c r="D135" s="53" t="n">
        <v>1.67882</v>
      </c>
      <c r="E135" s="53" t="n">
        <v>0.00183027</v>
      </c>
      <c r="F135" s="54" t="n">
        <v>-0.124178</v>
      </c>
      <c r="G135" s="54" t="n">
        <f aca="false">A135*$B$9+$B$10</f>
        <v>0.0748333276159738</v>
      </c>
      <c r="H135" s="53" t="n">
        <f aca="false">G135-F135</f>
        <v>0.199011327615974</v>
      </c>
      <c r="J135" s="55" t="n">
        <v>18</v>
      </c>
      <c r="K135" s="53" t="n">
        <v>-0.232207</v>
      </c>
    </row>
    <row r="136" customFormat="false" ht="12.75" hidden="false" customHeight="false" outlineLevel="0" collapsed="false">
      <c r="A136" s="52" t="n">
        <v>16</v>
      </c>
      <c r="B136" s="53" t="s">
        <v>125</v>
      </c>
      <c r="C136" s="54" t="n">
        <v>51.22</v>
      </c>
      <c r="D136" s="53" t="n">
        <v>2.12198</v>
      </c>
      <c r="E136" s="53" t="n">
        <v>0.00171009</v>
      </c>
      <c r="F136" s="54" t="n">
        <v>-0.0600247</v>
      </c>
      <c r="G136" s="54" t="n">
        <f aca="false">A136*$B$9+$B$10</f>
        <v>0.0748333276159738</v>
      </c>
      <c r="H136" s="53" t="n">
        <f aca="false">G136-F136</f>
        <v>0.134858027615974</v>
      </c>
      <c r="J136" s="55"/>
      <c r="K136" s="53"/>
    </row>
    <row r="137" customFormat="false" ht="12.75" hidden="false" customHeight="false" outlineLevel="0" collapsed="false">
      <c r="A137" s="52" t="n">
        <v>16</v>
      </c>
      <c r="B137" s="53" t="s">
        <v>125</v>
      </c>
      <c r="C137" s="54" t="n">
        <v>31.2489</v>
      </c>
      <c r="D137" s="53" t="n">
        <v>3.09086</v>
      </c>
      <c r="E137" s="53" t="n">
        <v>0.00458861</v>
      </c>
      <c r="F137" s="54" t="n">
        <v>0.00185943</v>
      </c>
      <c r="G137" s="54" t="n">
        <f aca="false">A137*$B$9+$B$10</f>
        <v>0.0748333276159738</v>
      </c>
      <c r="H137" s="53" t="n">
        <f aca="false">G137-F137</f>
        <v>0.0729738976159738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25</v>
      </c>
      <c r="C138" s="54" t="n">
        <v>21.3317</v>
      </c>
      <c r="D138" s="53" t="n">
        <v>3.42546</v>
      </c>
      <c r="E138" s="53" t="n">
        <v>0.00321986</v>
      </c>
      <c r="F138" s="54" t="n">
        <v>-0.0705371</v>
      </c>
      <c r="G138" s="54" t="n">
        <f aca="false">A138*$B$9+$B$10</f>
        <v>0.0748333276159738</v>
      </c>
      <c r="H138" s="53" t="n">
        <f aca="false">G138-F138</f>
        <v>0.145370427615974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25</v>
      </c>
      <c r="C139" s="54" t="n">
        <v>11.1643</v>
      </c>
      <c r="D139" s="53" t="n">
        <v>3.52276</v>
      </c>
      <c r="E139" s="53" t="n">
        <v>0.00214487</v>
      </c>
      <c r="F139" s="54" t="n">
        <v>-0.28824</v>
      </c>
      <c r="G139" s="54" t="n">
        <f aca="false">A139*$B$9+$B$10</f>
        <v>0.0748333276159738</v>
      </c>
      <c r="H139" s="53" t="n">
        <f aca="false">G139-F139</f>
        <v>0.363073327615974</v>
      </c>
      <c r="J139" s="55"/>
      <c r="K139" s="53"/>
    </row>
    <row r="140" customFormat="false" ht="13.5" hidden="false" customHeight="false" outlineLevel="0" collapsed="false">
      <c r="A140" s="52" t="n">
        <v>16</v>
      </c>
      <c r="B140" s="53" t="s">
        <v>125</v>
      </c>
      <c r="C140" s="54" t="n">
        <v>2.18726</v>
      </c>
      <c r="D140" s="53" t="n">
        <v>4.9351</v>
      </c>
      <c r="E140" s="53" t="n">
        <v>0.18292</v>
      </c>
      <c r="F140" s="54" t="n">
        <v>0.145099</v>
      </c>
      <c r="G140" s="54" t="n">
        <f aca="false">A140*$B$9+$B$10</f>
        <v>0.0748333276159738</v>
      </c>
      <c r="H140" s="53" t="n">
        <f aca="false">G140-F140</f>
        <v>-0.0702656723840262</v>
      </c>
      <c r="J140" s="55"/>
      <c r="K140" s="53"/>
    </row>
    <row r="141" customFormat="false" ht="13.5" hidden="false" customHeight="false" outlineLevel="0" collapsed="false">
      <c r="A141" s="56" t="n">
        <v>17</v>
      </c>
      <c r="B141" s="53" t="s">
        <v>125</v>
      </c>
      <c r="C141" s="57" t="n">
        <v>87.8381</v>
      </c>
      <c r="D141" s="58" t="n">
        <v>1.78334</v>
      </c>
      <c r="E141" s="58" t="n">
        <v>0.00164091</v>
      </c>
      <c r="F141" s="57" t="n">
        <v>-0.113661</v>
      </c>
      <c r="G141" s="57" t="n">
        <f aca="false">A141*$B$9+$B$10</f>
        <v>0.20062988691352</v>
      </c>
      <c r="H141" s="58" t="n">
        <f aca="false">G141-F141</f>
        <v>0.31429088691352</v>
      </c>
      <c r="J141" s="55"/>
      <c r="K141" s="53"/>
    </row>
    <row r="142" customFormat="false" ht="12.75" hidden="false" customHeight="false" outlineLevel="0" collapsed="false">
      <c r="A142" s="52" t="n">
        <v>17</v>
      </c>
      <c r="B142" s="53" t="s">
        <v>125</v>
      </c>
      <c r="C142" s="54" t="n">
        <v>76.5119</v>
      </c>
      <c r="D142" s="53" t="n">
        <v>1.66158</v>
      </c>
      <c r="E142" s="53" t="n">
        <v>0.00225374</v>
      </c>
      <c r="F142" s="54" t="n">
        <v>-0.133421</v>
      </c>
      <c r="G142" s="54" t="n">
        <f aca="false">A142*$B$9+$B$10</f>
        <v>0.20062988691352</v>
      </c>
      <c r="H142" s="53" t="n">
        <f aca="false">G142-F142</f>
        <v>0.33405088691352</v>
      </c>
      <c r="J142" s="55"/>
      <c r="K142" s="53"/>
    </row>
    <row r="143" customFormat="false" ht="12.75" hidden="false" customHeight="false" outlineLevel="0" collapsed="false">
      <c r="A143" s="52" t="n">
        <v>17</v>
      </c>
      <c r="B143" s="53" t="s">
        <v>125</v>
      </c>
      <c r="C143" s="54" t="n">
        <v>51.3475</v>
      </c>
      <c r="D143" s="53" t="n">
        <v>1.98718</v>
      </c>
      <c r="E143" s="53" t="n">
        <v>0.00762671</v>
      </c>
      <c r="F143" s="54" t="n">
        <v>-0.170818</v>
      </c>
      <c r="G143" s="54" t="n">
        <f aca="false">A143*$B$9+$B$10</f>
        <v>0.20062988691352</v>
      </c>
      <c r="H143" s="53" t="n">
        <f aca="false">G143-F143</f>
        <v>0.37144788691352</v>
      </c>
      <c r="J143" s="55"/>
      <c r="K143" s="53"/>
    </row>
    <row r="144" customFormat="false" ht="12.75" hidden="false" customHeight="false" outlineLevel="0" collapsed="false">
      <c r="A144" s="52" t="n">
        <v>17</v>
      </c>
      <c r="B144" s="53" t="s">
        <v>125</v>
      </c>
      <c r="C144" s="54" t="n">
        <v>31.1323</v>
      </c>
      <c r="D144" s="53" t="n">
        <v>3.15383</v>
      </c>
      <c r="E144" s="53" t="n">
        <v>0.00225959</v>
      </c>
      <c r="F144" s="54" t="n">
        <v>-0.129165</v>
      </c>
      <c r="G144" s="54" t="n">
        <f aca="false">A144*$B$9+$B$10</f>
        <v>0.20062988691352</v>
      </c>
      <c r="H144" s="53" t="n">
        <f aca="false">G144-F144</f>
        <v>0.32979488691352</v>
      </c>
      <c r="J144" s="55"/>
      <c r="K144" s="53"/>
    </row>
    <row r="145" customFormat="false" ht="12.75" hidden="false" customHeight="false" outlineLevel="0" collapsed="false">
      <c r="A145" s="52" t="n">
        <v>17</v>
      </c>
      <c r="B145" s="53" t="s">
        <v>125</v>
      </c>
      <c r="C145" s="54" t="n">
        <v>21.3082</v>
      </c>
      <c r="D145" s="53" t="n">
        <v>3.3875</v>
      </c>
      <c r="E145" s="53" t="n">
        <v>0.00683028</v>
      </c>
      <c r="F145" s="54" t="n">
        <v>-0.212496</v>
      </c>
      <c r="G145" s="54" t="n">
        <f aca="false">A145*$B$9+$B$10</f>
        <v>0.20062988691352</v>
      </c>
      <c r="H145" s="53" t="n">
        <f aca="false">G145-F145</f>
        <v>0.41312588691352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25</v>
      </c>
      <c r="C146" s="54" t="n">
        <v>11.3652</v>
      </c>
      <c r="D146" s="53" t="n">
        <v>4.6804</v>
      </c>
      <c r="E146" s="53" t="n">
        <v>0.047668</v>
      </c>
      <c r="F146" s="54" t="n">
        <v>0.584396</v>
      </c>
      <c r="G146" s="54" t="n">
        <f aca="false">A146*$B$9+$B$10</f>
        <v>0.20062988691352</v>
      </c>
      <c r="H146" s="53" t="n">
        <f aca="false">G146-F146</f>
        <v>-0.38376611308648</v>
      </c>
      <c r="J146" s="55"/>
      <c r="K146" s="53"/>
    </row>
    <row r="147" customFormat="false" ht="13.5" hidden="false" customHeight="false" outlineLevel="0" collapsed="false">
      <c r="A147" s="52" t="n">
        <v>17</v>
      </c>
      <c r="B147" s="53" t="s">
        <v>125</v>
      </c>
      <c r="C147" s="54" t="n">
        <v>2.33527</v>
      </c>
      <c r="D147" s="53" t="n">
        <v>4.90331</v>
      </c>
      <c r="E147" s="53" t="n">
        <v>0.0118392</v>
      </c>
      <c r="F147" s="54" t="n">
        <v>-0.293686</v>
      </c>
      <c r="G147" s="54" t="n">
        <f aca="false">A147*$B$9+$B$10</f>
        <v>0.20062988691352</v>
      </c>
      <c r="H147" s="53" t="n">
        <f aca="false">G147-F147</f>
        <v>0.49431588691352</v>
      </c>
      <c r="J147" s="55"/>
      <c r="K147" s="53"/>
    </row>
    <row r="148" customFormat="false" ht="13.5" hidden="false" customHeight="false" outlineLevel="0" collapsed="false">
      <c r="A148" s="56" t="n">
        <v>18</v>
      </c>
      <c r="B148" s="53" t="s">
        <v>125</v>
      </c>
      <c r="C148" s="57" t="n">
        <v>98.0416</v>
      </c>
      <c r="D148" s="58" t="n">
        <v>1.85841</v>
      </c>
      <c r="E148" s="58" t="n">
        <v>0.00197764</v>
      </c>
      <c r="F148" s="57" t="n">
        <v>-0.128587</v>
      </c>
      <c r="G148" s="57" t="n">
        <f aca="false">A148*$B$9+$B$10</f>
        <v>0.326426446211066</v>
      </c>
      <c r="H148" s="58" t="n">
        <f aca="false">G148-F148</f>
        <v>0.455013446211066</v>
      </c>
      <c r="J148" s="55"/>
      <c r="K148" s="53"/>
    </row>
    <row r="149" customFormat="false" ht="12.75" hidden="false" customHeight="false" outlineLevel="0" collapsed="false">
      <c r="A149" s="52" t="n">
        <v>18</v>
      </c>
      <c r="B149" s="53" t="s">
        <v>125</v>
      </c>
      <c r="C149" s="54" t="n">
        <v>76.397</v>
      </c>
      <c r="D149" s="53" t="n">
        <v>1.74543</v>
      </c>
      <c r="E149" s="53" t="n">
        <v>0.00291497</v>
      </c>
      <c r="F149" s="54" t="n">
        <v>-0.11457</v>
      </c>
      <c r="G149" s="54" t="n">
        <f aca="false">A149*$B$9+$B$10</f>
        <v>0.326426446211066</v>
      </c>
      <c r="H149" s="53" t="n">
        <f aca="false">G149-F149</f>
        <v>0.440996446211066</v>
      </c>
      <c r="J149" s="55"/>
      <c r="K149" s="53"/>
    </row>
    <row r="150" customFormat="false" ht="12.75" hidden="false" customHeight="false" outlineLevel="0" collapsed="false">
      <c r="A150" s="52" t="n">
        <v>18</v>
      </c>
      <c r="B150" s="53" t="s">
        <v>125</v>
      </c>
      <c r="C150" s="54" t="n">
        <v>50.5298</v>
      </c>
      <c r="D150" s="53" t="n">
        <v>2.05331</v>
      </c>
      <c r="E150" s="53" t="n">
        <v>0.0118582</v>
      </c>
      <c r="F150" s="54" t="n">
        <v>-0.138686</v>
      </c>
      <c r="G150" s="54" t="n">
        <f aca="false">A150*$B$9+$B$10</f>
        <v>0.326426446211066</v>
      </c>
      <c r="H150" s="53" t="n">
        <f aca="false">G150-F150</f>
        <v>0.465112446211066</v>
      </c>
      <c r="J150" s="55"/>
      <c r="K150" s="53"/>
    </row>
    <row r="151" customFormat="false" ht="12.75" hidden="false" customHeight="false" outlineLevel="0" collapsed="false">
      <c r="A151" s="52" t="n">
        <v>18</v>
      </c>
      <c r="B151" s="53" t="s">
        <v>125</v>
      </c>
      <c r="C151" s="54" t="n">
        <v>30.2173</v>
      </c>
      <c r="D151" s="53" t="n">
        <v>3.31584</v>
      </c>
      <c r="E151" s="53" t="n">
        <v>0.00270497</v>
      </c>
      <c r="F151" s="54" t="n">
        <v>-0.163157</v>
      </c>
      <c r="G151" s="54" t="n">
        <f aca="false">A151*$B$9+$B$10</f>
        <v>0.326426446211066</v>
      </c>
      <c r="H151" s="53" t="n">
        <f aca="false">G151-F151</f>
        <v>0.489583446211066</v>
      </c>
      <c r="J151" s="55"/>
      <c r="K151" s="53"/>
    </row>
    <row r="152" customFormat="false" ht="12.75" hidden="false" customHeight="false" outlineLevel="0" collapsed="false">
      <c r="A152" s="52" t="n">
        <v>18</v>
      </c>
      <c r="B152" s="53" t="s">
        <v>125</v>
      </c>
      <c r="C152" s="54" t="n">
        <v>21.3251</v>
      </c>
      <c r="D152" s="53" t="n">
        <v>3.46524</v>
      </c>
      <c r="E152" s="53" t="n">
        <v>0.00994067</v>
      </c>
      <c r="F152" s="54" t="n">
        <v>-0.26676</v>
      </c>
      <c r="G152" s="54" t="n">
        <f aca="false">A152*$B$9+$B$10</f>
        <v>0.326426446211066</v>
      </c>
      <c r="H152" s="53" t="n">
        <f aca="false">G152-F152</f>
        <v>0.593186446211066</v>
      </c>
      <c r="J152" s="55"/>
      <c r="K152" s="53"/>
    </row>
    <row r="153" customFormat="false" ht="12.75" hidden="false" customHeight="false" outlineLevel="0" collapsed="false">
      <c r="A153" s="52" t="n">
        <v>18</v>
      </c>
      <c r="B153" s="53" t="s">
        <v>125</v>
      </c>
      <c r="C153" s="54" t="n">
        <v>11.6622</v>
      </c>
      <c r="D153" s="53" t="n">
        <v>3.88382</v>
      </c>
      <c r="E153" s="53" t="n">
        <v>0.0272482</v>
      </c>
      <c r="F153" s="54" t="n">
        <v>-0.468182</v>
      </c>
      <c r="G153" s="54" t="n">
        <f aca="false">A153*$B$9+$B$10</f>
        <v>0.326426446211066</v>
      </c>
      <c r="H153" s="53" t="n">
        <f aca="false">G153-F153</f>
        <v>0.794608446211066</v>
      </c>
      <c r="J153" s="55"/>
      <c r="K153" s="53"/>
    </row>
    <row r="154" customFormat="false" ht="13.5" hidden="false" customHeight="false" outlineLevel="0" collapsed="false">
      <c r="A154" s="52" t="n">
        <v>18</v>
      </c>
      <c r="B154" s="53" t="s">
        <v>125</v>
      </c>
      <c r="C154" s="54" t="n">
        <v>2.62165</v>
      </c>
      <c r="D154" s="53" t="n">
        <v>4.73979</v>
      </c>
      <c r="E154" s="53" t="n">
        <v>0.0434457</v>
      </c>
      <c r="F154" s="54" t="n">
        <v>-0.232207</v>
      </c>
      <c r="G154" s="54" t="n">
        <f aca="false">A154*$B$9+$B$10</f>
        <v>0.326426446211066</v>
      </c>
      <c r="H154" s="53" t="n">
        <f aca="false">G154-F154</f>
        <v>0.558633446211067</v>
      </c>
      <c r="J154" s="59"/>
      <c r="K154" s="60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4:21Z</dcterms:created>
  <dc:creator>Germaine Gatien</dc:creator>
  <dc:description/>
  <dc:language>en-US</dc:language>
  <cp:lastModifiedBy>Germaine Gatien</cp:lastModifiedBy>
  <cp:lastPrinted>2007-01-25T01:44:18Z</cp:lastPrinted>
  <dcterms:modified xsi:type="dcterms:W3CDTF">2007-01-25T18:42:41Z</dcterms:modified>
  <cp:revision>0</cp:revision>
  <dc:subject/>
  <dc:title/>
</cp:coreProperties>
</file>