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8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88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38</definedName>
    <definedName function="false" hidden="false" localSheetId="3" name="known_ys" vbProcedure="false">Fit_1!$K$17: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21">
  <si>
    <t xml:space="preserve"># Channels=</t>
  </si>
  <si>
    <t xml:space="preserve">COMPARE Version 3.3</t>
  </si>
  <si>
    <t xml:space="preserve">Run at 2007/01/25 11:12:25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Bottle_Number</t>
  </si>
  <si>
    <t xml:space="preserve">Comp 1</t>
  </si>
  <si>
    <t xml:space="preserve">Pressure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33-0001.mrg</t>
  </si>
  <si>
    <t xml:space="preserve">2006-33-0001.sam</t>
  </si>
  <si>
    <t xml:space="preserve"> 2006-33-0003.mrg</t>
  </si>
  <si>
    <t xml:space="preserve">2006-33-0003.sam</t>
  </si>
  <si>
    <t xml:space="preserve"> 2006-33-0014.mrg</t>
  </si>
  <si>
    <t xml:space="preserve">2006-33-0014.sam</t>
  </si>
  <si>
    <t xml:space="preserve"> 2006-33-0016.mrg</t>
  </si>
  <si>
    <t xml:space="preserve">2006-33-0016.sam</t>
  </si>
  <si>
    <t xml:space="preserve"> 2006-33-0018.mrg</t>
  </si>
  <si>
    <t xml:space="preserve">2006-33-0018.sam</t>
  </si>
  <si>
    <t xml:space="preserve"> 2006-33-0019.mrg</t>
  </si>
  <si>
    <t xml:space="preserve">2006-33-0019.sam</t>
  </si>
  <si>
    <t xml:space="preserve"> 2006-33-0021.mrg</t>
  </si>
  <si>
    <t xml:space="preserve">2006-33-0021.sam</t>
  </si>
  <si>
    <t xml:space="preserve"> 2006-33-0022.mrg</t>
  </si>
  <si>
    <t xml:space="preserve">2006-33-0022.sam</t>
  </si>
  <si>
    <t xml:space="preserve"> 2006-33-0023.mrg</t>
  </si>
  <si>
    <t xml:space="preserve">2006-33-0023.sam</t>
  </si>
  <si>
    <t xml:space="preserve"> 2006-33-0024.mrg</t>
  </si>
  <si>
    <t xml:space="preserve">2006-33-0024.sam</t>
  </si>
  <si>
    <t xml:space="preserve"> 2006-33-0025.mrg</t>
  </si>
  <si>
    <t xml:space="preserve">2006-33-0025.sam</t>
  </si>
  <si>
    <t xml:space="preserve"> 2006-33-0026.mrg</t>
  </si>
  <si>
    <t xml:space="preserve">2006-33-0026.sam</t>
  </si>
  <si>
    <t xml:space="preserve"> 2006-33-0027.mrg</t>
  </si>
  <si>
    <t xml:space="preserve">2006-33-0027.sam</t>
  </si>
  <si>
    <t xml:space="preserve"> 2006-33-0028.mrg</t>
  </si>
  <si>
    <t xml:space="preserve">2006-33-0028.sam</t>
  </si>
  <si>
    <t xml:space="preserve"> 2006-33-0029.mrg</t>
  </si>
  <si>
    <t xml:space="preserve">2006-33-0029.sam</t>
  </si>
  <si>
    <t xml:space="preserve"> 2006-33-0031.mrg</t>
  </si>
  <si>
    <t xml:space="preserve">2006-33-0031.sam</t>
  </si>
  <si>
    <t xml:space="preserve"> 2006-33-0035.mrg</t>
  </si>
  <si>
    <t xml:space="preserve">2006-33-0035.sam</t>
  </si>
  <si>
    <t xml:space="preserve"> 2006-33-0037.mrg</t>
  </si>
  <si>
    <t xml:space="preserve">2006-33-0037.sam</t>
  </si>
  <si>
    <t xml:space="preserve"> 2006-33-0038.mrg</t>
  </si>
  <si>
    <t xml:space="preserve">2006-33-0038.sam</t>
  </si>
  <si>
    <t xml:space="preserve"> 2006-33-0040.mrg</t>
  </si>
  <si>
    <t xml:space="preserve">2006-33-0040.sam</t>
  </si>
  <si>
    <t xml:space="preserve"> 2006-33-0042.mrg</t>
  </si>
  <si>
    <t xml:space="preserve">2006-33-0042.sam</t>
  </si>
  <si>
    <t xml:space="preserve"> 2006-33-0046.mrg</t>
  </si>
  <si>
    <t xml:space="preserve">2006-33-0046.sam</t>
  </si>
  <si>
    <t xml:space="preserve"> 2006-33-0048.mrg</t>
  </si>
  <si>
    <t xml:space="preserve">2006-33-0048.sam</t>
  </si>
  <si>
    <t xml:space="preserve"> 2006-33-0063.mrg</t>
  </si>
  <si>
    <t xml:space="preserve">2006-33-0063.sam</t>
  </si>
  <si>
    <t xml:space="preserve"> 2006-33-0065.mrg</t>
  </si>
  <si>
    <t xml:space="preserve">2006-33-0065.sam</t>
  </si>
  <si>
    <t xml:space="preserve"> 2006-33-0071.mrg</t>
  </si>
  <si>
    <t xml:space="preserve">2006-33-0071.sam</t>
  </si>
  <si>
    <t xml:space="preserve"> 2006-33-0074.mrg</t>
  </si>
  <si>
    <t xml:space="preserve">2006-33-0074.sam</t>
  </si>
  <si>
    <t xml:space="preserve"> 2006-33-0078.mrg</t>
  </si>
  <si>
    <t xml:space="preserve">2006-33-007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Bottle_Numbe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initial comparison
(DOX_CTD - DOX_BOT) vs. Bottle_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94</c:f>
              <c:numCache>
                <c:formatCode>General</c:formatCode>
                <c:ptCount val="2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1</c:v>
                </c:pt>
                <c:pt idx="29">
                  <c:v>2</c:v>
                </c:pt>
                <c:pt idx="30">
                  <c:v>3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</c:v>
                </c:pt>
                <c:pt idx="65">
                  <c:v>2</c:v>
                </c:pt>
                <c:pt idx="66">
                  <c:v>3</c:v>
                </c:pt>
                <c:pt idx="67">
                  <c:v>4</c:v>
                </c:pt>
                <c:pt idx="68">
                  <c:v>5</c:v>
                </c:pt>
                <c:pt idx="69">
                  <c:v>6</c:v>
                </c:pt>
                <c:pt idx="70">
                  <c:v>7</c:v>
                </c:pt>
                <c:pt idx="71">
                  <c:v>8</c:v>
                </c:pt>
                <c:pt idx="72">
                  <c:v>9</c:v>
                </c:pt>
                <c:pt idx="73">
                  <c:v>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5</c:v>
                </c:pt>
                <c:pt idx="86">
                  <c:v>6</c:v>
                </c:pt>
                <c:pt idx="87">
                  <c:v>7</c:v>
                </c:pt>
                <c:pt idx="88">
                  <c:v>1</c:v>
                </c:pt>
                <c:pt idx="89">
                  <c:v>2</c:v>
                </c:pt>
                <c:pt idx="90">
                  <c:v>3</c:v>
                </c:pt>
                <c:pt idx="91">
                  <c:v>4</c:v>
                </c:pt>
                <c:pt idx="92">
                  <c:v>5</c:v>
                </c:pt>
                <c:pt idx="93">
                  <c:v>1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1</c:v>
                </c:pt>
                <c:pt idx="101">
                  <c:v>2</c:v>
                </c:pt>
                <c:pt idx="102">
                  <c:v>3</c:v>
                </c:pt>
                <c:pt idx="103">
                  <c:v>4</c:v>
                </c:pt>
                <c:pt idx="104">
                  <c:v>5</c:v>
                </c:pt>
                <c:pt idx="105">
                  <c:v>6</c:v>
                </c:pt>
                <c:pt idx="106">
                  <c:v>7</c:v>
                </c:pt>
                <c:pt idx="107">
                  <c:v>1</c:v>
                </c:pt>
                <c:pt idx="108">
                  <c:v>2</c:v>
                </c:pt>
                <c:pt idx="109">
                  <c:v>3</c:v>
                </c:pt>
                <c:pt idx="110">
                  <c:v>4</c:v>
                </c:pt>
                <c:pt idx="111">
                  <c:v>5</c:v>
                </c:pt>
                <c:pt idx="112">
                  <c:v>6</c:v>
                </c:pt>
                <c:pt idx="113">
                  <c:v>7</c:v>
                </c:pt>
                <c:pt idx="114">
                  <c:v>1</c:v>
                </c:pt>
                <c:pt idx="115">
                  <c:v>2</c:v>
                </c:pt>
                <c:pt idx="116">
                  <c:v>3</c:v>
                </c:pt>
                <c:pt idx="117">
                  <c:v>4</c:v>
                </c:pt>
                <c:pt idx="118">
                  <c:v>5</c:v>
                </c:pt>
                <c:pt idx="119">
                  <c:v>6</c:v>
                </c:pt>
                <c:pt idx="120">
                  <c:v>7</c:v>
                </c:pt>
                <c:pt idx="121">
                  <c:v>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1</c:v>
                </c:pt>
                <c:pt idx="130">
                  <c:v>2</c:v>
                </c:pt>
                <c:pt idx="131">
                  <c:v>3</c:v>
                </c:pt>
                <c:pt idx="132">
                  <c:v>4</c:v>
                </c:pt>
                <c:pt idx="133">
                  <c:v>5</c:v>
                </c:pt>
                <c:pt idx="134">
                  <c:v>6</c:v>
                </c:pt>
                <c:pt idx="135">
                  <c:v>7</c:v>
                </c:pt>
                <c:pt idx="136">
                  <c:v>8</c:v>
                </c:pt>
                <c:pt idx="137">
                  <c:v>9</c:v>
                </c:pt>
                <c:pt idx="138">
                  <c:v>10</c:v>
                </c:pt>
                <c:pt idx="139">
                  <c:v>11</c:v>
                </c:pt>
                <c:pt idx="140">
                  <c:v>12</c:v>
                </c:pt>
                <c:pt idx="141">
                  <c:v>13</c:v>
                </c:pt>
                <c:pt idx="142">
                  <c:v>14</c:v>
                </c:pt>
                <c:pt idx="143">
                  <c:v>15</c:v>
                </c:pt>
                <c:pt idx="144">
                  <c:v>16</c:v>
                </c:pt>
                <c:pt idx="145">
                  <c:v>17</c:v>
                </c:pt>
                <c:pt idx="146">
                  <c:v>18</c:v>
                </c:pt>
                <c:pt idx="147">
                  <c:v>1</c:v>
                </c:pt>
                <c:pt idx="148">
                  <c:v>2</c:v>
                </c:pt>
                <c:pt idx="149">
                  <c:v>3</c:v>
                </c:pt>
                <c:pt idx="150">
                  <c:v>4</c:v>
                </c:pt>
                <c:pt idx="151">
                  <c:v>5</c:v>
                </c:pt>
                <c:pt idx="152">
                  <c:v>6</c:v>
                </c:pt>
                <c:pt idx="153">
                  <c:v>7</c:v>
                </c:pt>
                <c:pt idx="154">
                  <c:v>8</c:v>
                </c:pt>
                <c:pt idx="155">
                  <c:v>9</c:v>
                </c:pt>
                <c:pt idx="156">
                  <c:v>10</c:v>
                </c:pt>
                <c:pt idx="157">
                  <c:v>11</c:v>
                </c:pt>
                <c:pt idx="158">
                  <c:v>12</c:v>
                </c:pt>
                <c:pt idx="159">
                  <c:v>1</c:v>
                </c:pt>
                <c:pt idx="160">
                  <c:v>2</c:v>
                </c:pt>
                <c:pt idx="161">
                  <c:v>3</c:v>
                </c:pt>
                <c:pt idx="162">
                  <c:v>4</c:v>
                </c:pt>
                <c:pt idx="163">
                  <c:v>5</c:v>
                </c:pt>
                <c:pt idx="164">
                  <c:v>6</c:v>
                </c:pt>
                <c:pt idx="165">
                  <c:v>7</c:v>
                </c:pt>
                <c:pt idx="166">
                  <c:v>8</c:v>
                </c:pt>
                <c:pt idx="167">
                  <c:v>9</c:v>
                </c:pt>
                <c:pt idx="168">
                  <c:v>1</c:v>
                </c:pt>
                <c:pt idx="169">
                  <c:v>2</c:v>
                </c:pt>
                <c:pt idx="170">
                  <c:v>3</c:v>
                </c:pt>
                <c:pt idx="171">
                  <c:v>4</c:v>
                </c:pt>
                <c:pt idx="172">
                  <c:v>5</c:v>
                </c:pt>
                <c:pt idx="173">
                  <c:v>6</c:v>
                </c:pt>
                <c:pt idx="174">
                  <c:v>7</c:v>
                </c:pt>
                <c:pt idx="175">
                  <c:v>8</c:v>
                </c:pt>
                <c:pt idx="176">
                  <c:v>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13</c:v>
                </c:pt>
                <c:pt idx="181">
                  <c:v>14</c:v>
                </c:pt>
                <c:pt idx="182">
                  <c:v>15</c:v>
                </c:pt>
                <c:pt idx="183">
                  <c:v>16</c:v>
                </c:pt>
                <c:pt idx="184">
                  <c:v>17</c:v>
                </c:pt>
                <c:pt idx="185">
                  <c:v>18</c:v>
                </c:pt>
                <c:pt idx="186">
                  <c:v>19</c:v>
                </c:pt>
                <c:pt idx="187">
                  <c:v>1</c:v>
                </c:pt>
                <c:pt idx="188">
                  <c:v>2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6</c:v>
                </c:pt>
                <c:pt idx="193">
                  <c:v>7</c:v>
                </c:pt>
                <c:pt idx="194">
                  <c:v>8</c:v>
                </c:pt>
                <c:pt idx="195">
                  <c:v>9</c:v>
                </c:pt>
                <c:pt idx="196">
                  <c:v>1</c:v>
                </c:pt>
                <c:pt idx="197">
                  <c:v>2</c:v>
                </c:pt>
                <c:pt idx="198">
                  <c:v>3</c:v>
                </c:pt>
                <c:pt idx="199">
                  <c:v>4</c:v>
                </c:pt>
                <c:pt idx="200">
                  <c:v>5</c:v>
                </c:pt>
                <c:pt idx="201">
                  <c:v>6</c:v>
                </c:pt>
                <c:pt idx="202">
                  <c:v>7</c:v>
                </c:pt>
                <c:pt idx="203">
                  <c:v>8</c:v>
                </c:pt>
                <c:pt idx="204">
                  <c:v>9</c:v>
                </c:pt>
                <c:pt idx="205">
                  <c:v>10</c:v>
                </c:pt>
                <c:pt idx="206">
                  <c:v>1</c:v>
                </c:pt>
                <c:pt idx="207">
                  <c:v>2</c:v>
                </c:pt>
                <c:pt idx="208">
                  <c:v>3</c:v>
                </c:pt>
                <c:pt idx="209">
                  <c:v>4</c:v>
                </c:pt>
                <c:pt idx="210">
                  <c:v>5</c:v>
                </c:pt>
                <c:pt idx="211">
                  <c:v>6</c:v>
                </c:pt>
                <c:pt idx="212">
                  <c:v>7</c:v>
                </c:pt>
                <c:pt idx="213">
                  <c:v>8</c:v>
                </c:pt>
                <c:pt idx="214">
                  <c:v>9</c:v>
                </c:pt>
                <c:pt idx="215">
                  <c:v>10</c:v>
                </c:pt>
                <c:pt idx="216">
                  <c:v>11</c:v>
                </c:pt>
                <c:pt idx="217">
                  <c:v>12</c:v>
                </c:pt>
                <c:pt idx="218">
                  <c:v>13</c:v>
                </c:pt>
                <c:pt idx="219">
                  <c:v>1</c:v>
                </c:pt>
                <c:pt idx="220">
                  <c:v>2</c:v>
                </c:pt>
                <c:pt idx="221">
                  <c:v>3</c:v>
                </c:pt>
                <c:pt idx="222">
                  <c:v>4</c:v>
                </c:pt>
                <c:pt idx="223">
                  <c:v>5</c:v>
                </c:pt>
                <c:pt idx="224">
                  <c:v>6</c:v>
                </c:pt>
                <c:pt idx="225">
                  <c:v>7</c:v>
                </c:pt>
                <c:pt idx="226">
                  <c:v>8</c:v>
                </c:pt>
                <c:pt idx="227">
                  <c:v>9</c:v>
                </c:pt>
                <c:pt idx="228">
                  <c:v>1</c:v>
                </c:pt>
                <c:pt idx="229">
                  <c:v>2</c:v>
                </c:pt>
                <c:pt idx="230">
                  <c:v>3</c:v>
                </c:pt>
                <c:pt idx="231">
                  <c:v>4</c:v>
                </c:pt>
                <c:pt idx="232">
                  <c:v>5</c:v>
                </c:pt>
                <c:pt idx="233">
                  <c:v>6</c:v>
                </c:pt>
                <c:pt idx="234">
                  <c:v>7</c:v>
                </c:pt>
                <c:pt idx="235">
                  <c:v>8</c:v>
                </c:pt>
                <c:pt idx="236">
                  <c:v>9</c:v>
                </c:pt>
                <c:pt idx="237">
                  <c:v>10</c:v>
                </c:pt>
                <c:pt idx="238">
                  <c:v>11</c:v>
                </c:pt>
                <c:pt idx="239">
                  <c:v>12</c:v>
                </c:pt>
                <c:pt idx="240">
                  <c:v>1</c:v>
                </c:pt>
                <c:pt idx="241">
                  <c:v>2</c:v>
                </c:pt>
                <c:pt idx="242">
                  <c:v>3</c:v>
                </c:pt>
                <c:pt idx="243">
                  <c:v>4</c:v>
                </c:pt>
                <c:pt idx="244">
                  <c:v>5</c:v>
                </c:pt>
                <c:pt idx="245">
                  <c:v>6</c:v>
                </c:pt>
                <c:pt idx="246">
                  <c:v>7</c:v>
                </c:pt>
                <c:pt idx="247">
                  <c:v>8</c:v>
                </c:pt>
                <c:pt idx="248">
                  <c:v>9</c:v>
                </c:pt>
                <c:pt idx="249">
                  <c:v>10</c:v>
                </c:pt>
                <c:pt idx="250">
                  <c:v>11</c:v>
                </c:pt>
                <c:pt idx="251">
                  <c:v>12</c:v>
                </c:pt>
                <c:pt idx="252">
                  <c:v>1</c:v>
                </c:pt>
                <c:pt idx="253">
                  <c:v>2</c:v>
                </c:pt>
                <c:pt idx="254">
                  <c:v>3</c:v>
                </c:pt>
                <c:pt idx="255">
                  <c:v>4</c:v>
                </c:pt>
                <c:pt idx="256">
                  <c:v>5</c:v>
                </c:pt>
                <c:pt idx="257">
                  <c:v>6</c:v>
                </c:pt>
                <c:pt idx="258">
                  <c:v>7</c:v>
                </c:pt>
                <c:pt idx="259">
                  <c:v>8</c:v>
                </c:pt>
                <c:pt idx="260">
                  <c:v>9</c:v>
                </c:pt>
                <c:pt idx="261">
                  <c:v>10</c:v>
                </c:pt>
                <c:pt idx="262">
                  <c:v>11</c:v>
                </c:pt>
                <c:pt idx="263">
                  <c:v>12</c:v>
                </c:pt>
                <c:pt idx="264">
                  <c:v>1</c:v>
                </c:pt>
                <c:pt idx="265">
                  <c:v>2</c:v>
                </c:pt>
                <c:pt idx="266">
                  <c:v>3</c:v>
                </c:pt>
                <c:pt idx="267">
                  <c:v>4</c:v>
                </c:pt>
                <c:pt idx="268">
                  <c:v>5</c:v>
                </c:pt>
                <c:pt idx="269">
                  <c:v>6</c:v>
                </c:pt>
                <c:pt idx="270">
                  <c:v>7</c:v>
                </c:pt>
                <c:pt idx="271">
                  <c:v>8</c:v>
                </c:pt>
                <c:pt idx="272">
                  <c:v>9</c:v>
                </c:pt>
                <c:pt idx="273">
                  <c:v>10</c:v>
                </c:pt>
                <c:pt idx="274">
                  <c:v>11</c:v>
                </c:pt>
                <c:pt idx="275">
                  <c:v>12</c:v>
                </c:pt>
                <c:pt idx="276">
                  <c:v>13</c:v>
                </c:pt>
                <c:pt idx="277">
                  <c:v>14</c:v>
                </c:pt>
              </c:numCache>
            </c:numRef>
          </c:xVal>
          <c:yVal>
            <c:numRef>
              <c:f>Fit_1!$F$17:$F$294</c:f>
              <c:numCache>
                <c:formatCode>General</c:formatCode>
                <c:ptCount val="278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0.394256</c:v>
                </c:pt>
                <c:pt idx="4">
                  <c:v>-1.42183</c:v>
                </c:pt>
                <c:pt idx="5">
                  <c:v>-1.89222</c:v>
                </c:pt>
                <c:pt idx="6">
                  <c:v>-1.95943</c:v>
                </c:pt>
                <c:pt idx="7">
                  <c:v>-2.05129</c:v>
                </c:pt>
                <c:pt idx="8">
                  <c:v>-2.30617</c:v>
                </c:pt>
                <c:pt idx="9">
                  <c:v>-2.33078</c:v>
                </c:pt>
                <c:pt idx="10">
                  <c:v>-0.739</c:v>
                </c:pt>
                <c:pt idx="11">
                  <c:v>-0.601587</c:v>
                </c:pt>
                <c:pt idx="12">
                  <c:v>-0.969967</c:v>
                </c:pt>
                <c:pt idx="13">
                  <c:v>-1.17923</c:v>
                </c:pt>
                <c:pt idx="14">
                  <c:v>-1.443</c:v>
                </c:pt>
                <c:pt idx="15">
                  <c:v>-3.19114</c:v>
                </c:pt>
                <c:pt idx="16">
                  <c:v>-3.22023</c:v>
                </c:pt>
                <c:pt idx="17">
                  <c:v>-3.15257</c:v>
                </c:pt>
                <c:pt idx="18">
                  <c:v>-3.22912</c:v>
                </c:pt>
                <c:pt idx="19">
                  <c:v>-3.14822</c:v>
                </c:pt>
                <c:pt idx="20">
                  <c:v>-0.900033</c:v>
                </c:pt>
                <c:pt idx="21">
                  <c:v>-0.960752</c:v>
                </c:pt>
                <c:pt idx="22">
                  <c:v>-1.15895</c:v>
                </c:pt>
                <c:pt idx="23">
                  <c:v>-2.16226</c:v>
                </c:pt>
                <c:pt idx="24">
                  <c:v>-2.48298</c:v>
                </c:pt>
                <c:pt idx="25">
                  <c:v>-3.34326</c:v>
                </c:pt>
                <c:pt idx="26">
                  <c:v>-3.33369</c:v>
                </c:pt>
                <c:pt idx="27">
                  <c:v>-3.38174</c:v>
                </c:pt>
                <c:pt idx="28">
                  <c:v>-0.960248</c:v>
                </c:pt>
                <c:pt idx="29">
                  <c:v>-1.43014</c:v>
                </c:pt>
                <c:pt idx="30">
                  <c:v>-0.96743</c:v>
                </c:pt>
                <c:pt idx="31">
                  <c:v>-1.04957</c:v>
                </c:pt>
                <c:pt idx="32">
                  <c:v>-1.06795</c:v>
                </c:pt>
                <c:pt idx="33">
                  <c:v>-1.30361</c:v>
                </c:pt>
                <c:pt idx="34">
                  <c:v>-1.87609</c:v>
                </c:pt>
                <c:pt idx="35">
                  <c:v>-2.20904</c:v>
                </c:pt>
                <c:pt idx="36">
                  <c:v>-2.88171</c:v>
                </c:pt>
                <c:pt idx="37">
                  <c:v>-3.00684</c:v>
                </c:pt>
                <c:pt idx="38">
                  <c:v>-3.18033</c:v>
                </c:pt>
                <c:pt idx="39">
                  <c:v>0.0235041</c:v>
                </c:pt>
                <c:pt idx="40">
                  <c:v>0.0301818</c:v>
                </c:pt>
                <c:pt idx="41">
                  <c:v>0.0296033</c:v>
                </c:pt>
                <c:pt idx="42">
                  <c:v>-1.223</c:v>
                </c:pt>
                <c:pt idx="43">
                  <c:v>-0.248339</c:v>
                </c:pt>
                <c:pt idx="44">
                  <c:v>-3.01544</c:v>
                </c:pt>
                <c:pt idx="45">
                  <c:v>0.0314545</c:v>
                </c:pt>
                <c:pt idx="46">
                  <c:v>0.0305455</c:v>
                </c:pt>
                <c:pt idx="47">
                  <c:v>0.0266694</c:v>
                </c:pt>
                <c:pt idx="48">
                  <c:v>0.140223</c:v>
                </c:pt>
                <c:pt idx="49">
                  <c:v>-1.25729</c:v>
                </c:pt>
                <c:pt idx="50">
                  <c:v>-1.472</c:v>
                </c:pt>
                <c:pt idx="51">
                  <c:v>-1.48989</c:v>
                </c:pt>
                <c:pt idx="52">
                  <c:v>-2.43843</c:v>
                </c:pt>
                <c:pt idx="53">
                  <c:v>-0.101892</c:v>
                </c:pt>
                <c:pt idx="54">
                  <c:v>-0.00933886</c:v>
                </c:pt>
                <c:pt idx="55">
                  <c:v>-0.10924</c:v>
                </c:pt>
                <c:pt idx="56">
                  <c:v>-0.0989834</c:v>
                </c:pt>
                <c:pt idx="57">
                  <c:v>-0.104066</c:v>
                </c:pt>
                <c:pt idx="58">
                  <c:v>-0.0868182</c:v>
                </c:pt>
                <c:pt idx="59">
                  <c:v>-0.00608265</c:v>
                </c:pt>
                <c:pt idx="60">
                  <c:v>-0.0349257</c:v>
                </c:pt>
                <c:pt idx="61">
                  <c:v>-0.224554</c:v>
                </c:pt>
                <c:pt idx="62">
                  <c:v>-0.221091</c:v>
                </c:pt>
                <c:pt idx="63">
                  <c:v>-0.230132</c:v>
                </c:pt>
                <c:pt idx="64">
                  <c:v>-0.0927687</c:v>
                </c:pt>
                <c:pt idx="65">
                  <c:v>-0.0868844</c:v>
                </c:pt>
                <c:pt idx="66">
                  <c:v>-0.0910908</c:v>
                </c:pt>
                <c:pt idx="67">
                  <c:v>-0.100041</c:v>
                </c:pt>
                <c:pt idx="68">
                  <c:v>-0.103446</c:v>
                </c:pt>
                <c:pt idx="69">
                  <c:v>0.141545</c:v>
                </c:pt>
                <c:pt idx="70">
                  <c:v>-0.156752</c:v>
                </c:pt>
                <c:pt idx="71">
                  <c:v>-0.21605</c:v>
                </c:pt>
                <c:pt idx="72">
                  <c:v>-0.313049</c:v>
                </c:pt>
                <c:pt idx="73">
                  <c:v>-0.185901</c:v>
                </c:pt>
                <c:pt idx="74">
                  <c:v>-0.152388</c:v>
                </c:pt>
                <c:pt idx="75">
                  <c:v>-0.0945537</c:v>
                </c:pt>
                <c:pt idx="76">
                  <c:v>-0.0353307</c:v>
                </c:pt>
                <c:pt idx="77">
                  <c:v>0.00556207</c:v>
                </c:pt>
                <c:pt idx="78">
                  <c:v>-0.0577354</c:v>
                </c:pt>
                <c:pt idx="79">
                  <c:v>-0.174149</c:v>
                </c:pt>
                <c:pt idx="80">
                  <c:v>-0.295016</c:v>
                </c:pt>
                <c:pt idx="81">
                  <c:v>-0.136347</c:v>
                </c:pt>
                <c:pt idx="82">
                  <c:v>-0.110455</c:v>
                </c:pt>
                <c:pt idx="83">
                  <c:v>100.803</c:v>
                </c:pt>
                <c:pt idx="84">
                  <c:v>0.0246115</c:v>
                </c:pt>
                <c:pt idx="85">
                  <c:v>-0.157735</c:v>
                </c:pt>
                <c:pt idx="86">
                  <c:v>-0.215562</c:v>
                </c:pt>
                <c:pt idx="87">
                  <c:v>0.195413</c:v>
                </c:pt>
                <c:pt idx="88">
                  <c:v>-0.212091</c:v>
                </c:pt>
                <c:pt idx="89">
                  <c:v>-0.127471</c:v>
                </c:pt>
                <c:pt idx="90">
                  <c:v>-0.169173</c:v>
                </c:pt>
                <c:pt idx="91">
                  <c:v>-0.163116</c:v>
                </c:pt>
                <c:pt idx="92">
                  <c:v>-0.231752</c:v>
                </c:pt>
                <c:pt idx="93">
                  <c:v>-0.112331</c:v>
                </c:pt>
                <c:pt idx="94">
                  <c:v>-0.110537</c:v>
                </c:pt>
                <c:pt idx="95">
                  <c:v>-0.135529</c:v>
                </c:pt>
                <c:pt idx="96">
                  <c:v>0.0177438</c:v>
                </c:pt>
                <c:pt idx="97">
                  <c:v>-0.20681</c:v>
                </c:pt>
                <c:pt idx="98">
                  <c:v>-0.231934</c:v>
                </c:pt>
                <c:pt idx="99">
                  <c:v>-0.545545</c:v>
                </c:pt>
                <c:pt idx="100">
                  <c:v>-0.140132</c:v>
                </c:pt>
                <c:pt idx="101">
                  <c:v>-0.123223</c:v>
                </c:pt>
                <c:pt idx="102">
                  <c:v>-0.0600247</c:v>
                </c:pt>
                <c:pt idx="103">
                  <c:v>0.00185943</c:v>
                </c:pt>
                <c:pt idx="104">
                  <c:v>-0.0705371</c:v>
                </c:pt>
                <c:pt idx="105">
                  <c:v>-0.28824</c:v>
                </c:pt>
                <c:pt idx="106">
                  <c:v>0.145099</c:v>
                </c:pt>
                <c:pt idx="107">
                  <c:v>-0.113661</c:v>
                </c:pt>
                <c:pt idx="108">
                  <c:v>-0.133421</c:v>
                </c:pt>
                <c:pt idx="109">
                  <c:v>-0.170818</c:v>
                </c:pt>
                <c:pt idx="110">
                  <c:v>-0.129165</c:v>
                </c:pt>
                <c:pt idx="111">
                  <c:v>-0.212496</c:v>
                </c:pt>
                <c:pt idx="112">
                  <c:v>0.584396</c:v>
                </c:pt>
                <c:pt idx="113">
                  <c:v>-0.293686</c:v>
                </c:pt>
                <c:pt idx="114">
                  <c:v>-0.128587</c:v>
                </c:pt>
                <c:pt idx="115">
                  <c:v>-0.11457</c:v>
                </c:pt>
                <c:pt idx="116">
                  <c:v>-0.138686</c:v>
                </c:pt>
                <c:pt idx="117">
                  <c:v>-0.163157</c:v>
                </c:pt>
                <c:pt idx="118">
                  <c:v>-0.26676</c:v>
                </c:pt>
                <c:pt idx="119">
                  <c:v>-0.468182</c:v>
                </c:pt>
                <c:pt idx="120">
                  <c:v>-0.232207</c:v>
                </c:pt>
                <c:pt idx="121">
                  <c:v>-0.40595</c:v>
                </c:pt>
                <c:pt idx="122">
                  <c:v>-0.10876</c:v>
                </c:pt>
                <c:pt idx="123">
                  <c:v>-0.131802</c:v>
                </c:pt>
                <c:pt idx="124">
                  <c:v>-0.165041</c:v>
                </c:pt>
                <c:pt idx="125">
                  <c:v>-0.299479</c:v>
                </c:pt>
                <c:pt idx="126">
                  <c:v>-0.337141</c:v>
                </c:pt>
                <c:pt idx="127">
                  <c:v>-0.390273</c:v>
                </c:pt>
                <c:pt idx="128">
                  <c:v>-0.377025</c:v>
                </c:pt>
                <c:pt idx="129">
                  <c:v>-0.0529174</c:v>
                </c:pt>
                <c:pt idx="130">
                  <c:v>-0.0443884</c:v>
                </c:pt>
                <c:pt idx="131">
                  <c:v>-0.0645124</c:v>
                </c:pt>
                <c:pt idx="132">
                  <c:v>-0.0982397</c:v>
                </c:pt>
                <c:pt idx="133">
                  <c:v>-0.0836198</c:v>
                </c:pt>
                <c:pt idx="134">
                  <c:v>-0.112901</c:v>
                </c:pt>
                <c:pt idx="135">
                  <c:v>-0.116355</c:v>
                </c:pt>
                <c:pt idx="136">
                  <c:v>-0.118463</c:v>
                </c:pt>
                <c:pt idx="137">
                  <c:v>-0.105025</c:v>
                </c:pt>
                <c:pt idx="138">
                  <c:v>-0.142107</c:v>
                </c:pt>
                <c:pt idx="139">
                  <c:v>-0.169735</c:v>
                </c:pt>
                <c:pt idx="140">
                  <c:v>-0.203124</c:v>
                </c:pt>
                <c:pt idx="141">
                  <c:v>-0.295678</c:v>
                </c:pt>
                <c:pt idx="142">
                  <c:v>-0.378116</c:v>
                </c:pt>
                <c:pt idx="143">
                  <c:v>-0.411835</c:v>
                </c:pt>
                <c:pt idx="144">
                  <c:v>-0.557752</c:v>
                </c:pt>
                <c:pt idx="145">
                  <c:v>-0.424264</c:v>
                </c:pt>
                <c:pt idx="146">
                  <c:v>-0.414463</c:v>
                </c:pt>
                <c:pt idx="147">
                  <c:v>-0.0901074</c:v>
                </c:pt>
                <c:pt idx="148">
                  <c:v>-0.0997026</c:v>
                </c:pt>
                <c:pt idx="149">
                  <c:v>-0.095562</c:v>
                </c:pt>
                <c:pt idx="150">
                  <c:v>-0.0790248</c:v>
                </c:pt>
                <c:pt idx="151">
                  <c:v>-0.122826</c:v>
                </c:pt>
                <c:pt idx="152">
                  <c:v>-0.163231</c:v>
                </c:pt>
                <c:pt idx="153">
                  <c:v>-0.214198</c:v>
                </c:pt>
                <c:pt idx="154">
                  <c:v>103.011</c:v>
                </c:pt>
                <c:pt idx="155">
                  <c:v>-0.456058</c:v>
                </c:pt>
                <c:pt idx="156">
                  <c:v>-0.409785</c:v>
                </c:pt>
                <c:pt idx="157">
                  <c:v>-0.437066</c:v>
                </c:pt>
                <c:pt idx="158">
                  <c:v>-0.448132</c:v>
                </c:pt>
                <c:pt idx="159">
                  <c:v>-0.260347</c:v>
                </c:pt>
                <c:pt idx="160">
                  <c:v>-0.10595</c:v>
                </c:pt>
                <c:pt idx="161">
                  <c:v>-0.147636</c:v>
                </c:pt>
                <c:pt idx="162">
                  <c:v>-0.127099</c:v>
                </c:pt>
                <c:pt idx="163">
                  <c:v>-0.117645</c:v>
                </c:pt>
                <c:pt idx="164">
                  <c:v>-0.227595</c:v>
                </c:pt>
                <c:pt idx="165">
                  <c:v>-0.196892</c:v>
                </c:pt>
                <c:pt idx="166">
                  <c:v>-0.0405045</c:v>
                </c:pt>
                <c:pt idx="167">
                  <c:v>-0.418256</c:v>
                </c:pt>
                <c:pt idx="168">
                  <c:v>-0.0584711</c:v>
                </c:pt>
                <c:pt idx="169">
                  <c:v>-0.0597686</c:v>
                </c:pt>
                <c:pt idx="170">
                  <c:v>-0.0570826</c:v>
                </c:pt>
                <c:pt idx="171">
                  <c:v>-0.0455124</c:v>
                </c:pt>
                <c:pt idx="172">
                  <c:v>-0.0720744</c:v>
                </c:pt>
                <c:pt idx="173">
                  <c:v>-0.0594628</c:v>
                </c:pt>
                <c:pt idx="174">
                  <c:v>-0.115355</c:v>
                </c:pt>
                <c:pt idx="175">
                  <c:v>-0.110223</c:v>
                </c:pt>
                <c:pt idx="176">
                  <c:v>-0.130306</c:v>
                </c:pt>
                <c:pt idx="177">
                  <c:v>-0.129025</c:v>
                </c:pt>
                <c:pt idx="178">
                  <c:v>-0.182041</c:v>
                </c:pt>
                <c:pt idx="179">
                  <c:v>-0.182942</c:v>
                </c:pt>
                <c:pt idx="180">
                  <c:v>-0.24043</c:v>
                </c:pt>
                <c:pt idx="181">
                  <c:v>-0.286074</c:v>
                </c:pt>
                <c:pt idx="182">
                  <c:v>-0.36938</c:v>
                </c:pt>
                <c:pt idx="183">
                  <c:v>-0.393165</c:v>
                </c:pt>
                <c:pt idx="184">
                  <c:v>-0.370488</c:v>
                </c:pt>
                <c:pt idx="185">
                  <c:v>-0.39914</c:v>
                </c:pt>
                <c:pt idx="186">
                  <c:v>-0.426562</c:v>
                </c:pt>
                <c:pt idx="187">
                  <c:v>-0.137165</c:v>
                </c:pt>
                <c:pt idx="188">
                  <c:v>0.166595</c:v>
                </c:pt>
                <c:pt idx="189">
                  <c:v>-0.203909</c:v>
                </c:pt>
                <c:pt idx="190">
                  <c:v>-0.540735</c:v>
                </c:pt>
                <c:pt idx="191">
                  <c:v>-0.331223</c:v>
                </c:pt>
                <c:pt idx="192">
                  <c:v>0.0735207</c:v>
                </c:pt>
                <c:pt idx="193">
                  <c:v>-0.425876</c:v>
                </c:pt>
                <c:pt idx="194">
                  <c:v>-0.443455</c:v>
                </c:pt>
                <c:pt idx="195">
                  <c:v>-0.43119</c:v>
                </c:pt>
                <c:pt idx="196">
                  <c:v>-0.220149</c:v>
                </c:pt>
                <c:pt idx="197">
                  <c:v>-0.105909</c:v>
                </c:pt>
                <c:pt idx="198">
                  <c:v>-0.120058</c:v>
                </c:pt>
                <c:pt idx="199">
                  <c:v>-0.120636</c:v>
                </c:pt>
                <c:pt idx="200">
                  <c:v>-0.0724711</c:v>
                </c:pt>
                <c:pt idx="201">
                  <c:v>-0.24662</c:v>
                </c:pt>
                <c:pt idx="202">
                  <c:v>-0.470661</c:v>
                </c:pt>
                <c:pt idx="203">
                  <c:v>-0.368835</c:v>
                </c:pt>
                <c:pt idx="204">
                  <c:v>-0.511306</c:v>
                </c:pt>
                <c:pt idx="205">
                  <c:v>-0.409711</c:v>
                </c:pt>
                <c:pt idx="206">
                  <c:v>-0.155628</c:v>
                </c:pt>
                <c:pt idx="207">
                  <c:v>-0.110653</c:v>
                </c:pt>
                <c:pt idx="208">
                  <c:v>-0.121421</c:v>
                </c:pt>
                <c:pt idx="209">
                  <c:v>-0.116149</c:v>
                </c:pt>
                <c:pt idx="210">
                  <c:v>-0.115479</c:v>
                </c:pt>
                <c:pt idx="211">
                  <c:v>-0.138934</c:v>
                </c:pt>
                <c:pt idx="212">
                  <c:v>-0.135248</c:v>
                </c:pt>
                <c:pt idx="213">
                  <c:v>-0.241868</c:v>
                </c:pt>
                <c:pt idx="214">
                  <c:v>-0.308818</c:v>
                </c:pt>
                <c:pt idx="215">
                  <c:v>-0.331876</c:v>
                </c:pt>
                <c:pt idx="216">
                  <c:v>-0.363851</c:v>
                </c:pt>
                <c:pt idx="217">
                  <c:v>-0.418108</c:v>
                </c:pt>
                <c:pt idx="218">
                  <c:v>-0.413083</c:v>
                </c:pt>
                <c:pt idx="219">
                  <c:v>-0.604984</c:v>
                </c:pt>
                <c:pt idx="220">
                  <c:v>-0.248827</c:v>
                </c:pt>
                <c:pt idx="221">
                  <c:v>-0.224124</c:v>
                </c:pt>
                <c:pt idx="222">
                  <c:v>-0.22333</c:v>
                </c:pt>
                <c:pt idx="223">
                  <c:v>-0.23552</c:v>
                </c:pt>
                <c:pt idx="224">
                  <c:v>-0.240611</c:v>
                </c:pt>
                <c:pt idx="225">
                  <c:v>-0.309033</c:v>
                </c:pt>
                <c:pt idx="226">
                  <c:v>-0.258835</c:v>
                </c:pt>
                <c:pt idx="227">
                  <c:v>-0.32276</c:v>
                </c:pt>
                <c:pt idx="228">
                  <c:v>-0.223744</c:v>
                </c:pt>
                <c:pt idx="229">
                  <c:v>-0.220446</c:v>
                </c:pt>
                <c:pt idx="230">
                  <c:v>-0.211281</c:v>
                </c:pt>
                <c:pt idx="231">
                  <c:v>-0.228603</c:v>
                </c:pt>
                <c:pt idx="232">
                  <c:v>-0.255041</c:v>
                </c:pt>
                <c:pt idx="233">
                  <c:v>-0.203488</c:v>
                </c:pt>
                <c:pt idx="234">
                  <c:v>-0.220554</c:v>
                </c:pt>
                <c:pt idx="235">
                  <c:v>-0.21438</c:v>
                </c:pt>
                <c:pt idx="236">
                  <c:v>-0.304843</c:v>
                </c:pt>
                <c:pt idx="237">
                  <c:v>-0.191124</c:v>
                </c:pt>
                <c:pt idx="238">
                  <c:v>-0.226355</c:v>
                </c:pt>
                <c:pt idx="239">
                  <c:v>-0.0453224</c:v>
                </c:pt>
                <c:pt idx="240">
                  <c:v>-0.435967</c:v>
                </c:pt>
                <c:pt idx="241">
                  <c:v>-0.228107</c:v>
                </c:pt>
                <c:pt idx="242">
                  <c:v>-0.258901</c:v>
                </c:pt>
                <c:pt idx="243">
                  <c:v>-0.180388</c:v>
                </c:pt>
                <c:pt idx="244">
                  <c:v>-0.265149</c:v>
                </c:pt>
                <c:pt idx="245">
                  <c:v>-0.220231</c:v>
                </c:pt>
                <c:pt idx="246">
                  <c:v>-0.196049</c:v>
                </c:pt>
                <c:pt idx="247">
                  <c:v>-0.239942</c:v>
                </c:pt>
                <c:pt idx="248">
                  <c:v>-0.246926</c:v>
                </c:pt>
                <c:pt idx="249">
                  <c:v>-0.224306</c:v>
                </c:pt>
                <c:pt idx="250">
                  <c:v>-0.146835</c:v>
                </c:pt>
                <c:pt idx="251">
                  <c:v>-0.257521</c:v>
                </c:pt>
                <c:pt idx="252">
                  <c:v>-0.127173</c:v>
                </c:pt>
                <c:pt idx="253">
                  <c:v>-0.190017</c:v>
                </c:pt>
                <c:pt idx="254">
                  <c:v>-0.230223</c:v>
                </c:pt>
                <c:pt idx="255">
                  <c:v>-0.792843</c:v>
                </c:pt>
                <c:pt idx="256">
                  <c:v>-0.514554</c:v>
                </c:pt>
                <c:pt idx="257">
                  <c:v>-0.219917</c:v>
                </c:pt>
                <c:pt idx="258">
                  <c:v>-0.25243</c:v>
                </c:pt>
                <c:pt idx="259">
                  <c:v>-0.24633</c:v>
                </c:pt>
                <c:pt idx="260">
                  <c:v>-0.272422</c:v>
                </c:pt>
                <c:pt idx="261">
                  <c:v>-0.249124</c:v>
                </c:pt>
                <c:pt idx="262">
                  <c:v>-0.290521</c:v>
                </c:pt>
                <c:pt idx="263">
                  <c:v>-0.215455</c:v>
                </c:pt>
                <c:pt idx="264">
                  <c:v>-0.223017</c:v>
                </c:pt>
                <c:pt idx="265">
                  <c:v>-0.226223</c:v>
                </c:pt>
                <c:pt idx="266">
                  <c:v>-0.199463</c:v>
                </c:pt>
                <c:pt idx="267">
                  <c:v>-0.224562</c:v>
                </c:pt>
                <c:pt idx="268">
                  <c:v>-0.275207</c:v>
                </c:pt>
                <c:pt idx="269">
                  <c:v>-0.213719</c:v>
                </c:pt>
                <c:pt idx="270">
                  <c:v>-0.272992</c:v>
                </c:pt>
                <c:pt idx="271">
                  <c:v>-0.276727</c:v>
                </c:pt>
                <c:pt idx="272">
                  <c:v>-0.304677</c:v>
                </c:pt>
                <c:pt idx="273">
                  <c:v>-0.309983</c:v>
                </c:pt>
                <c:pt idx="274">
                  <c:v>-0.0842481</c:v>
                </c:pt>
                <c:pt idx="275">
                  <c:v>-0.225983</c:v>
                </c:pt>
                <c:pt idx="276">
                  <c:v>-0.250694</c:v>
                </c:pt>
                <c:pt idx="277">
                  <c:v>0.0363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38</c:f>
              <c:numCache>
                <c:formatCode>General</c:formatCode>
                <c:ptCount val="2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1</c:v>
                </c:pt>
                <c:pt idx="36">
                  <c:v>2</c:v>
                </c:pt>
                <c:pt idx="37">
                  <c:v>4</c:v>
                </c:pt>
                <c:pt idx="38">
                  <c:v>5</c:v>
                </c:pt>
                <c:pt idx="39">
                  <c:v>6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1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4</c:v>
                </c:pt>
                <c:pt idx="56">
                  <c:v>5</c:v>
                </c:pt>
                <c:pt idx="57">
                  <c:v>6</c:v>
                </c:pt>
                <c:pt idx="58">
                  <c:v>1</c:v>
                </c:pt>
                <c:pt idx="59">
                  <c:v>2</c:v>
                </c:pt>
                <c:pt idx="60">
                  <c:v>3</c:v>
                </c:pt>
                <c:pt idx="61">
                  <c:v>4</c:v>
                </c:pt>
                <c:pt idx="62">
                  <c:v>5</c:v>
                </c:pt>
                <c:pt idx="63">
                  <c:v>7</c:v>
                </c:pt>
                <c:pt idx="64">
                  <c:v>1</c:v>
                </c:pt>
                <c:pt idx="65">
                  <c:v>2</c:v>
                </c:pt>
                <c:pt idx="66">
                  <c:v>3</c:v>
                </c:pt>
                <c:pt idx="67">
                  <c:v>4</c:v>
                </c:pt>
                <c:pt idx="68">
                  <c:v>5</c:v>
                </c:pt>
                <c:pt idx="69">
                  <c:v>6</c:v>
                </c:pt>
                <c:pt idx="70">
                  <c:v>7</c:v>
                </c:pt>
                <c:pt idx="71">
                  <c:v>1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5</c:v>
                </c:pt>
                <c:pt idx="76">
                  <c:v>6</c:v>
                </c:pt>
                <c:pt idx="77">
                  <c:v>7</c:v>
                </c:pt>
                <c:pt idx="78">
                  <c:v>8</c:v>
                </c:pt>
                <c:pt idx="79">
                  <c:v>1</c:v>
                </c:pt>
                <c:pt idx="80">
                  <c:v>2</c:v>
                </c:pt>
                <c:pt idx="81">
                  <c:v>3</c:v>
                </c:pt>
                <c:pt idx="82">
                  <c:v>4</c:v>
                </c:pt>
                <c:pt idx="83">
                  <c:v>5</c:v>
                </c:pt>
                <c:pt idx="84">
                  <c:v>6</c:v>
                </c:pt>
                <c:pt idx="85">
                  <c:v>7</c:v>
                </c:pt>
                <c:pt idx="86">
                  <c:v>8</c:v>
                </c:pt>
                <c:pt idx="87">
                  <c:v>9</c:v>
                </c:pt>
                <c:pt idx="88">
                  <c:v>10</c:v>
                </c:pt>
                <c:pt idx="89">
                  <c:v>11</c:v>
                </c:pt>
                <c:pt idx="90">
                  <c:v>12</c:v>
                </c:pt>
                <c:pt idx="91">
                  <c:v>13</c:v>
                </c:pt>
                <c:pt idx="92">
                  <c:v>14</c:v>
                </c:pt>
                <c:pt idx="93">
                  <c:v>15</c:v>
                </c:pt>
                <c:pt idx="94">
                  <c:v>16</c:v>
                </c:pt>
                <c:pt idx="95">
                  <c:v>17</c:v>
                </c:pt>
                <c:pt idx="96">
                  <c:v>18</c:v>
                </c:pt>
                <c:pt idx="97">
                  <c:v>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13</c:v>
                </c:pt>
                <c:pt idx="130">
                  <c:v>14</c:v>
                </c:pt>
                <c:pt idx="131">
                  <c:v>15</c:v>
                </c:pt>
                <c:pt idx="132">
                  <c:v>16</c:v>
                </c:pt>
                <c:pt idx="133">
                  <c:v>17</c:v>
                </c:pt>
                <c:pt idx="134">
                  <c:v>18</c:v>
                </c:pt>
                <c:pt idx="135">
                  <c:v>19</c:v>
                </c:pt>
                <c:pt idx="136">
                  <c:v>1</c:v>
                </c:pt>
                <c:pt idx="137">
                  <c:v>3</c:v>
                </c:pt>
                <c:pt idx="138">
                  <c:v>4</c:v>
                </c:pt>
                <c:pt idx="139">
                  <c:v>5</c:v>
                </c:pt>
                <c:pt idx="140">
                  <c:v>7</c:v>
                </c:pt>
                <c:pt idx="141">
                  <c:v>8</c:v>
                </c:pt>
                <c:pt idx="142">
                  <c:v>9</c:v>
                </c:pt>
                <c:pt idx="143">
                  <c:v>1</c:v>
                </c:pt>
                <c:pt idx="144">
                  <c:v>2</c:v>
                </c:pt>
                <c:pt idx="145">
                  <c:v>3</c:v>
                </c:pt>
                <c:pt idx="146">
                  <c:v>4</c:v>
                </c:pt>
                <c:pt idx="147">
                  <c:v>5</c:v>
                </c:pt>
                <c:pt idx="148">
                  <c:v>6</c:v>
                </c:pt>
                <c:pt idx="149">
                  <c:v>7</c:v>
                </c:pt>
                <c:pt idx="150">
                  <c:v>8</c:v>
                </c:pt>
                <c:pt idx="151">
                  <c:v>9</c:v>
                </c:pt>
                <c:pt idx="152">
                  <c:v>10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2</c:v>
                </c:pt>
                <c:pt idx="167">
                  <c:v>3</c:v>
                </c:pt>
                <c:pt idx="168">
                  <c:v>4</c:v>
                </c:pt>
                <c:pt idx="169">
                  <c:v>5</c:v>
                </c:pt>
                <c:pt idx="170">
                  <c:v>6</c:v>
                </c:pt>
                <c:pt idx="171">
                  <c:v>7</c:v>
                </c:pt>
                <c:pt idx="172">
                  <c:v>8</c:v>
                </c:pt>
                <c:pt idx="173">
                  <c:v>9</c:v>
                </c:pt>
                <c:pt idx="174">
                  <c:v>1</c:v>
                </c:pt>
                <c:pt idx="175">
                  <c:v>2</c:v>
                </c:pt>
                <c:pt idx="176">
                  <c:v>3</c:v>
                </c:pt>
                <c:pt idx="177">
                  <c:v>4</c:v>
                </c:pt>
                <c:pt idx="178">
                  <c:v>5</c:v>
                </c:pt>
                <c:pt idx="179">
                  <c:v>6</c:v>
                </c:pt>
                <c:pt idx="180">
                  <c:v>7</c:v>
                </c:pt>
                <c:pt idx="181">
                  <c:v>8</c:v>
                </c:pt>
                <c:pt idx="182">
                  <c:v>9</c:v>
                </c:pt>
                <c:pt idx="183">
                  <c:v>10</c:v>
                </c:pt>
                <c:pt idx="184">
                  <c:v>11</c:v>
                </c:pt>
                <c:pt idx="185">
                  <c:v>12</c:v>
                </c:pt>
                <c:pt idx="186">
                  <c:v>1</c:v>
                </c:pt>
                <c:pt idx="187">
                  <c:v>2</c:v>
                </c:pt>
                <c:pt idx="188">
                  <c:v>3</c:v>
                </c:pt>
                <c:pt idx="189">
                  <c:v>4</c:v>
                </c:pt>
                <c:pt idx="190">
                  <c:v>5</c:v>
                </c:pt>
                <c:pt idx="191">
                  <c:v>6</c:v>
                </c:pt>
                <c:pt idx="192">
                  <c:v>7</c:v>
                </c:pt>
                <c:pt idx="193">
                  <c:v>8</c:v>
                </c:pt>
                <c:pt idx="194">
                  <c:v>9</c:v>
                </c:pt>
                <c:pt idx="195">
                  <c:v>10</c:v>
                </c:pt>
                <c:pt idx="196">
                  <c:v>11</c:v>
                </c:pt>
                <c:pt idx="197">
                  <c:v>12</c:v>
                </c:pt>
                <c:pt idx="198">
                  <c:v>1</c:v>
                </c:pt>
                <c:pt idx="199">
                  <c:v>2</c:v>
                </c:pt>
                <c:pt idx="200">
                  <c:v>3</c:v>
                </c:pt>
                <c:pt idx="201">
                  <c:v>5</c:v>
                </c:pt>
                <c:pt idx="202">
                  <c:v>6</c:v>
                </c:pt>
                <c:pt idx="203">
                  <c:v>7</c:v>
                </c:pt>
                <c:pt idx="204">
                  <c:v>8</c:v>
                </c:pt>
                <c:pt idx="205">
                  <c:v>9</c:v>
                </c:pt>
                <c:pt idx="206">
                  <c:v>10</c:v>
                </c:pt>
                <c:pt idx="207">
                  <c:v>11</c:v>
                </c:pt>
                <c:pt idx="208">
                  <c:v>12</c:v>
                </c:pt>
                <c:pt idx="209">
                  <c:v>1</c:v>
                </c:pt>
                <c:pt idx="210">
                  <c:v>2</c:v>
                </c:pt>
                <c:pt idx="211">
                  <c:v>3</c:v>
                </c:pt>
                <c:pt idx="212">
                  <c:v>4</c:v>
                </c:pt>
                <c:pt idx="213">
                  <c:v>5</c:v>
                </c:pt>
                <c:pt idx="214">
                  <c:v>6</c:v>
                </c:pt>
                <c:pt idx="215">
                  <c:v>7</c:v>
                </c:pt>
                <c:pt idx="216">
                  <c:v>8</c:v>
                </c:pt>
                <c:pt idx="217">
                  <c:v>9</c:v>
                </c:pt>
                <c:pt idx="218">
                  <c:v>10</c:v>
                </c:pt>
                <c:pt idx="219">
                  <c:v>11</c:v>
                </c:pt>
                <c:pt idx="220">
                  <c:v>12</c:v>
                </c:pt>
                <c:pt idx="221">
                  <c:v>13</c:v>
                </c:pt>
              </c:numCache>
            </c:numRef>
          </c:xVal>
          <c:yVal>
            <c:numRef>
              <c:f>Fit_1!$K$17:$K$238</c:f>
              <c:numCache>
                <c:formatCode>General</c:formatCode>
                <c:ptCount val="222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0.394256</c:v>
                </c:pt>
                <c:pt idx="4">
                  <c:v>0.0235041</c:v>
                </c:pt>
                <c:pt idx="5">
                  <c:v>0.0296033</c:v>
                </c:pt>
                <c:pt idx="6">
                  <c:v>-0.248339</c:v>
                </c:pt>
                <c:pt idx="7">
                  <c:v>0.0266694</c:v>
                </c:pt>
                <c:pt idx="8">
                  <c:v>-0.101892</c:v>
                </c:pt>
                <c:pt idx="9">
                  <c:v>-0.00933886</c:v>
                </c:pt>
                <c:pt idx="10">
                  <c:v>-0.10924</c:v>
                </c:pt>
                <c:pt idx="11">
                  <c:v>-0.0989834</c:v>
                </c:pt>
                <c:pt idx="12">
                  <c:v>-0.104066</c:v>
                </c:pt>
                <c:pt idx="13">
                  <c:v>-0.0868182</c:v>
                </c:pt>
                <c:pt idx="14">
                  <c:v>-0.00608265</c:v>
                </c:pt>
                <c:pt idx="15">
                  <c:v>-0.0349257</c:v>
                </c:pt>
                <c:pt idx="16">
                  <c:v>-0.224554</c:v>
                </c:pt>
                <c:pt idx="17">
                  <c:v>-0.221091</c:v>
                </c:pt>
                <c:pt idx="18">
                  <c:v>-0.230132</c:v>
                </c:pt>
                <c:pt idx="19">
                  <c:v>-0.0927687</c:v>
                </c:pt>
                <c:pt idx="20">
                  <c:v>-0.0868844</c:v>
                </c:pt>
                <c:pt idx="21">
                  <c:v>-0.0910908</c:v>
                </c:pt>
                <c:pt idx="22">
                  <c:v>-0.100041</c:v>
                </c:pt>
                <c:pt idx="23">
                  <c:v>-0.103446</c:v>
                </c:pt>
                <c:pt idx="24">
                  <c:v>-0.156752</c:v>
                </c:pt>
                <c:pt idx="25">
                  <c:v>-0.21605</c:v>
                </c:pt>
                <c:pt idx="26">
                  <c:v>-0.313049</c:v>
                </c:pt>
                <c:pt idx="27">
                  <c:v>-0.185901</c:v>
                </c:pt>
                <c:pt idx="28">
                  <c:v>-0.152388</c:v>
                </c:pt>
                <c:pt idx="29">
                  <c:v>-0.0945537</c:v>
                </c:pt>
                <c:pt idx="30">
                  <c:v>-0.0353307</c:v>
                </c:pt>
                <c:pt idx="31">
                  <c:v>0.00556207</c:v>
                </c:pt>
                <c:pt idx="32">
                  <c:v>-0.0577354</c:v>
                </c:pt>
                <c:pt idx="33">
                  <c:v>-0.174149</c:v>
                </c:pt>
                <c:pt idx="34">
                  <c:v>-0.295016</c:v>
                </c:pt>
                <c:pt idx="35">
                  <c:v>-0.136347</c:v>
                </c:pt>
                <c:pt idx="36">
                  <c:v>-0.110455</c:v>
                </c:pt>
                <c:pt idx="37">
                  <c:v>0.0246115</c:v>
                </c:pt>
                <c:pt idx="38">
                  <c:v>-0.157735</c:v>
                </c:pt>
                <c:pt idx="39">
                  <c:v>-0.215562</c:v>
                </c:pt>
                <c:pt idx="40">
                  <c:v>-0.212091</c:v>
                </c:pt>
                <c:pt idx="41">
                  <c:v>-0.127471</c:v>
                </c:pt>
                <c:pt idx="42">
                  <c:v>-0.169173</c:v>
                </c:pt>
                <c:pt idx="43">
                  <c:v>-0.163116</c:v>
                </c:pt>
                <c:pt idx="44">
                  <c:v>-0.231752</c:v>
                </c:pt>
                <c:pt idx="45">
                  <c:v>-0.112331</c:v>
                </c:pt>
                <c:pt idx="46">
                  <c:v>-0.110537</c:v>
                </c:pt>
                <c:pt idx="47">
                  <c:v>-0.135529</c:v>
                </c:pt>
                <c:pt idx="48">
                  <c:v>0.0177438</c:v>
                </c:pt>
                <c:pt idx="49">
                  <c:v>-0.20681</c:v>
                </c:pt>
                <c:pt idx="50">
                  <c:v>-0.231934</c:v>
                </c:pt>
                <c:pt idx="51">
                  <c:v>-0.545545</c:v>
                </c:pt>
                <c:pt idx="52">
                  <c:v>-0.140132</c:v>
                </c:pt>
                <c:pt idx="53">
                  <c:v>-0.123223</c:v>
                </c:pt>
                <c:pt idx="54">
                  <c:v>-0.0600247</c:v>
                </c:pt>
                <c:pt idx="55">
                  <c:v>0.00185943</c:v>
                </c:pt>
                <c:pt idx="56">
                  <c:v>-0.0705371</c:v>
                </c:pt>
                <c:pt idx="57">
                  <c:v>-0.28824</c:v>
                </c:pt>
                <c:pt idx="58">
                  <c:v>-0.113661</c:v>
                </c:pt>
                <c:pt idx="59">
                  <c:v>-0.133421</c:v>
                </c:pt>
                <c:pt idx="60">
                  <c:v>-0.170818</c:v>
                </c:pt>
                <c:pt idx="61">
                  <c:v>-0.129165</c:v>
                </c:pt>
                <c:pt idx="62">
                  <c:v>-0.212496</c:v>
                </c:pt>
                <c:pt idx="63">
                  <c:v>-0.293686</c:v>
                </c:pt>
                <c:pt idx="64">
                  <c:v>-0.128587</c:v>
                </c:pt>
                <c:pt idx="65">
                  <c:v>-0.11457</c:v>
                </c:pt>
                <c:pt idx="66">
                  <c:v>-0.138686</c:v>
                </c:pt>
                <c:pt idx="67">
                  <c:v>-0.163157</c:v>
                </c:pt>
                <c:pt idx="68">
                  <c:v>-0.26676</c:v>
                </c:pt>
                <c:pt idx="69">
                  <c:v>-0.468182</c:v>
                </c:pt>
                <c:pt idx="70">
                  <c:v>-0.232207</c:v>
                </c:pt>
                <c:pt idx="71">
                  <c:v>-0.40595</c:v>
                </c:pt>
                <c:pt idx="72">
                  <c:v>-0.10876</c:v>
                </c:pt>
                <c:pt idx="73">
                  <c:v>-0.131802</c:v>
                </c:pt>
                <c:pt idx="74">
                  <c:v>-0.165041</c:v>
                </c:pt>
                <c:pt idx="75">
                  <c:v>-0.299479</c:v>
                </c:pt>
                <c:pt idx="76">
                  <c:v>-0.337141</c:v>
                </c:pt>
                <c:pt idx="77">
                  <c:v>-0.390273</c:v>
                </c:pt>
                <c:pt idx="78">
                  <c:v>-0.377025</c:v>
                </c:pt>
                <c:pt idx="79">
                  <c:v>-0.0529174</c:v>
                </c:pt>
                <c:pt idx="80">
                  <c:v>-0.0443884</c:v>
                </c:pt>
                <c:pt idx="81">
                  <c:v>-0.0645124</c:v>
                </c:pt>
                <c:pt idx="82">
                  <c:v>-0.0982397</c:v>
                </c:pt>
                <c:pt idx="83">
                  <c:v>-0.0836198</c:v>
                </c:pt>
                <c:pt idx="84">
                  <c:v>-0.112901</c:v>
                </c:pt>
                <c:pt idx="85">
                  <c:v>-0.116355</c:v>
                </c:pt>
                <c:pt idx="86">
                  <c:v>-0.118463</c:v>
                </c:pt>
                <c:pt idx="87">
                  <c:v>-0.105025</c:v>
                </c:pt>
                <c:pt idx="88">
                  <c:v>-0.142107</c:v>
                </c:pt>
                <c:pt idx="89">
                  <c:v>-0.169735</c:v>
                </c:pt>
                <c:pt idx="90">
                  <c:v>-0.203124</c:v>
                </c:pt>
                <c:pt idx="91">
                  <c:v>-0.295678</c:v>
                </c:pt>
                <c:pt idx="92">
                  <c:v>-0.378116</c:v>
                </c:pt>
                <c:pt idx="93">
                  <c:v>-0.411835</c:v>
                </c:pt>
                <c:pt idx="94">
                  <c:v>-0.557752</c:v>
                </c:pt>
                <c:pt idx="95">
                  <c:v>-0.424264</c:v>
                </c:pt>
                <c:pt idx="96">
                  <c:v>-0.414463</c:v>
                </c:pt>
                <c:pt idx="97">
                  <c:v>-0.0901074</c:v>
                </c:pt>
                <c:pt idx="98">
                  <c:v>-0.0997026</c:v>
                </c:pt>
                <c:pt idx="99">
                  <c:v>-0.095562</c:v>
                </c:pt>
                <c:pt idx="100">
                  <c:v>-0.0790248</c:v>
                </c:pt>
                <c:pt idx="101">
                  <c:v>-0.122826</c:v>
                </c:pt>
                <c:pt idx="102">
                  <c:v>-0.163231</c:v>
                </c:pt>
                <c:pt idx="103">
                  <c:v>-0.214198</c:v>
                </c:pt>
                <c:pt idx="104">
                  <c:v>-0.456058</c:v>
                </c:pt>
                <c:pt idx="105">
                  <c:v>-0.409785</c:v>
                </c:pt>
                <c:pt idx="106">
                  <c:v>-0.437066</c:v>
                </c:pt>
                <c:pt idx="107">
                  <c:v>-0.448132</c:v>
                </c:pt>
                <c:pt idx="108">
                  <c:v>-0.260347</c:v>
                </c:pt>
                <c:pt idx="109">
                  <c:v>-0.10595</c:v>
                </c:pt>
                <c:pt idx="110">
                  <c:v>-0.147636</c:v>
                </c:pt>
                <c:pt idx="111">
                  <c:v>-0.127099</c:v>
                </c:pt>
                <c:pt idx="112">
                  <c:v>-0.117645</c:v>
                </c:pt>
                <c:pt idx="113">
                  <c:v>-0.227595</c:v>
                </c:pt>
                <c:pt idx="114">
                  <c:v>-0.196892</c:v>
                </c:pt>
                <c:pt idx="115">
                  <c:v>-0.0405045</c:v>
                </c:pt>
                <c:pt idx="116">
                  <c:v>-0.418256</c:v>
                </c:pt>
                <c:pt idx="117">
                  <c:v>-0.0584711</c:v>
                </c:pt>
                <c:pt idx="118">
                  <c:v>-0.0597686</c:v>
                </c:pt>
                <c:pt idx="119">
                  <c:v>-0.0570826</c:v>
                </c:pt>
                <c:pt idx="120">
                  <c:v>-0.0455124</c:v>
                </c:pt>
                <c:pt idx="121">
                  <c:v>-0.0720744</c:v>
                </c:pt>
                <c:pt idx="122">
                  <c:v>-0.0594628</c:v>
                </c:pt>
                <c:pt idx="123">
                  <c:v>-0.115355</c:v>
                </c:pt>
                <c:pt idx="124">
                  <c:v>-0.110223</c:v>
                </c:pt>
                <c:pt idx="125">
                  <c:v>-0.130306</c:v>
                </c:pt>
                <c:pt idx="126">
                  <c:v>-0.129025</c:v>
                </c:pt>
                <c:pt idx="127">
                  <c:v>-0.182041</c:v>
                </c:pt>
                <c:pt idx="128">
                  <c:v>-0.182942</c:v>
                </c:pt>
                <c:pt idx="129">
                  <c:v>-0.24043</c:v>
                </c:pt>
                <c:pt idx="130">
                  <c:v>-0.286074</c:v>
                </c:pt>
                <c:pt idx="131">
                  <c:v>-0.36938</c:v>
                </c:pt>
                <c:pt idx="132">
                  <c:v>-0.393165</c:v>
                </c:pt>
                <c:pt idx="133">
                  <c:v>-0.370488</c:v>
                </c:pt>
                <c:pt idx="134">
                  <c:v>-0.39914</c:v>
                </c:pt>
                <c:pt idx="135">
                  <c:v>-0.426562</c:v>
                </c:pt>
                <c:pt idx="136">
                  <c:v>-0.137165</c:v>
                </c:pt>
                <c:pt idx="137">
                  <c:v>-0.203909</c:v>
                </c:pt>
                <c:pt idx="138">
                  <c:v>-0.540735</c:v>
                </c:pt>
                <c:pt idx="139">
                  <c:v>-0.331223</c:v>
                </c:pt>
                <c:pt idx="140">
                  <c:v>-0.425876</c:v>
                </c:pt>
                <c:pt idx="141">
                  <c:v>-0.443455</c:v>
                </c:pt>
                <c:pt idx="142">
                  <c:v>-0.43119</c:v>
                </c:pt>
                <c:pt idx="143">
                  <c:v>-0.220149</c:v>
                </c:pt>
                <c:pt idx="144">
                  <c:v>-0.105909</c:v>
                </c:pt>
                <c:pt idx="145">
                  <c:v>-0.120058</c:v>
                </c:pt>
                <c:pt idx="146">
                  <c:v>-0.120636</c:v>
                </c:pt>
                <c:pt idx="147">
                  <c:v>-0.0724711</c:v>
                </c:pt>
                <c:pt idx="148">
                  <c:v>-0.24662</c:v>
                </c:pt>
                <c:pt idx="149">
                  <c:v>-0.470661</c:v>
                </c:pt>
                <c:pt idx="150">
                  <c:v>-0.368835</c:v>
                </c:pt>
                <c:pt idx="151">
                  <c:v>-0.511306</c:v>
                </c:pt>
                <c:pt idx="152">
                  <c:v>-0.409711</c:v>
                </c:pt>
                <c:pt idx="153">
                  <c:v>-0.155628</c:v>
                </c:pt>
                <c:pt idx="154">
                  <c:v>-0.110653</c:v>
                </c:pt>
                <c:pt idx="155">
                  <c:v>-0.121421</c:v>
                </c:pt>
                <c:pt idx="156">
                  <c:v>-0.116149</c:v>
                </c:pt>
                <c:pt idx="157">
                  <c:v>-0.115479</c:v>
                </c:pt>
                <c:pt idx="158">
                  <c:v>-0.138934</c:v>
                </c:pt>
                <c:pt idx="159">
                  <c:v>-0.135248</c:v>
                </c:pt>
                <c:pt idx="160">
                  <c:v>-0.241868</c:v>
                </c:pt>
                <c:pt idx="161">
                  <c:v>-0.308818</c:v>
                </c:pt>
                <c:pt idx="162">
                  <c:v>-0.331876</c:v>
                </c:pt>
                <c:pt idx="163">
                  <c:v>-0.363851</c:v>
                </c:pt>
                <c:pt idx="164">
                  <c:v>-0.418108</c:v>
                </c:pt>
                <c:pt idx="165">
                  <c:v>-0.413083</c:v>
                </c:pt>
                <c:pt idx="166">
                  <c:v>-0.248827</c:v>
                </c:pt>
                <c:pt idx="167">
                  <c:v>-0.224124</c:v>
                </c:pt>
                <c:pt idx="168">
                  <c:v>-0.22333</c:v>
                </c:pt>
                <c:pt idx="169">
                  <c:v>-0.23552</c:v>
                </c:pt>
                <c:pt idx="170">
                  <c:v>-0.240611</c:v>
                </c:pt>
                <c:pt idx="171">
                  <c:v>-0.309033</c:v>
                </c:pt>
                <c:pt idx="172">
                  <c:v>-0.258835</c:v>
                </c:pt>
                <c:pt idx="173">
                  <c:v>-0.32276</c:v>
                </c:pt>
                <c:pt idx="174">
                  <c:v>-0.223744</c:v>
                </c:pt>
                <c:pt idx="175">
                  <c:v>-0.220446</c:v>
                </c:pt>
                <c:pt idx="176">
                  <c:v>-0.211281</c:v>
                </c:pt>
                <c:pt idx="177">
                  <c:v>-0.228603</c:v>
                </c:pt>
                <c:pt idx="178">
                  <c:v>-0.255041</c:v>
                </c:pt>
                <c:pt idx="179">
                  <c:v>-0.203488</c:v>
                </c:pt>
                <c:pt idx="180">
                  <c:v>-0.220554</c:v>
                </c:pt>
                <c:pt idx="181">
                  <c:v>-0.21438</c:v>
                </c:pt>
                <c:pt idx="182">
                  <c:v>-0.304843</c:v>
                </c:pt>
                <c:pt idx="183">
                  <c:v>-0.191124</c:v>
                </c:pt>
                <c:pt idx="184">
                  <c:v>-0.226355</c:v>
                </c:pt>
                <c:pt idx="185">
                  <c:v>-0.0453224</c:v>
                </c:pt>
                <c:pt idx="186">
                  <c:v>-0.435967</c:v>
                </c:pt>
                <c:pt idx="187">
                  <c:v>-0.228107</c:v>
                </c:pt>
                <c:pt idx="188">
                  <c:v>-0.258901</c:v>
                </c:pt>
                <c:pt idx="189">
                  <c:v>-0.180388</c:v>
                </c:pt>
                <c:pt idx="190">
                  <c:v>-0.265149</c:v>
                </c:pt>
                <c:pt idx="191">
                  <c:v>-0.220231</c:v>
                </c:pt>
                <c:pt idx="192">
                  <c:v>-0.196049</c:v>
                </c:pt>
                <c:pt idx="193">
                  <c:v>-0.239942</c:v>
                </c:pt>
                <c:pt idx="194">
                  <c:v>-0.246926</c:v>
                </c:pt>
                <c:pt idx="195">
                  <c:v>-0.224306</c:v>
                </c:pt>
                <c:pt idx="196">
                  <c:v>-0.146835</c:v>
                </c:pt>
                <c:pt idx="197">
                  <c:v>-0.257521</c:v>
                </c:pt>
                <c:pt idx="198">
                  <c:v>-0.127173</c:v>
                </c:pt>
                <c:pt idx="199">
                  <c:v>-0.190017</c:v>
                </c:pt>
                <c:pt idx="200">
                  <c:v>-0.230223</c:v>
                </c:pt>
                <c:pt idx="201">
                  <c:v>-0.514554</c:v>
                </c:pt>
                <c:pt idx="202">
                  <c:v>-0.219917</c:v>
                </c:pt>
                <c:pt idx="203">
                  <c:v>-0.25243</c:v>
                </c:pt>
                <c:pt idx="204">
                  <c:v>-0.24633</c:v>
                </c:pt>
                <c:pt idx="205">
                  <c:v>-0.272422</c:v>
                </c:pt>
                <c:pt idx="206">
                  <c:v>-0.249124</c:v>
                </c:pt>
                <c:pt idx="207">
                  <c:v>-0.290521</c:v>
                </c:pt>
                <c:pt idx="208">
                  <c:v>-0.215455</c:v>
                </c:pt>
                <c:pt idx="209">
                  <c:v>-0.223017</c:v>
                </c:pt>
                <c:pt idx="210">
                  <c:v>-0.226223</c:v>
                </c:pt>
                <c:pt idx="211">
                  <c:v>-0.199463</c:v>
                </c:pt>
                <c:pt idx="212">
                  <c:v>-0.224562</c:v>
                </c:pt>
                <c:pt idx="213">
                  <c:v>-0.275207</c:v>
                </c:pt>
                <c:pt idx="214">
                  <c:v>-0.213719</c:v>
                </c:pt>
                <c:pt idx="215">
                  <c:v>-0.272992</c:v>
                </c:pt>
                <c:pt idx="216">
                  <c:v>-0.276727</c:v>
                </c:pt>
                <c:pt idx="217">
                  <c:v>-0.304677</c:v>
                </c:pt>
                <c:pt idx="218">
                  <c:v>-0.309983</c:v>
                </c:pt>
                <c:pt idx="219">
                  <c:v>-0.0842481</c:v>
                </c:pt>
                <c:pt idx="220">
                  <c:v>-0.225983</c:v>
                </c:pt>
                <c:pt idx="221">
                  <c:v>-0.250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127780476171715</c:v>
                </c:pt>
                <c:pt idx="1">
                  <c:v>-0.412670662401041</c:v>
                </c:pt>
              </c:numCache>
            </c:numRef>
          </c:yVal>
          <c:smooth val="0"/>
        </c:ser>
        <c:axId val="7574418"/>
        <c:axId val="76871512"/>
      </c:scatterChart>
      <c:valAx>
        <c:axId val="7574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_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1512"/>
        <c:crossesAt val="0"/>
        <c:crossBetween val="midCat"/>
      </c:valAx>
      <c:valAx>
        <c:axId val="76871512"/>
        <c:scaling>
          <c:orientation val="minMax"/>
          <c:max val="2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4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1" descr="FIT vs. Bott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Bottle_Number - Bott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154.67</v>
      </c>
      <c r="I12" s="22" t="n">
        <v>154.67</v>
      </c>
      <c r="J12" s="21" t="n">
        <v>0.0218459</v>
      </c>
      <c r="K12" s="20" t="n">
        <v>-0.000198364</v>
      </c>
      <c r="L12" s="21" t="n">
        <v>0.818</v>
      </c>
      <c r="M12" s="22" t="n">
        <v>0.518033</v>
      </c>
      <c r="N12" s="21" t="n">
        <v>0.00195761</v>
      </c>
      <c r="O12" s="20" t="n">
        <v>-0.299967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125.881</v>
      </c>
      <c r="I13" s="1" t="n">
        <v>125.881</v>
      </c>
      <c r="J13" s="25" t="n">
        <v>0.0288276</v>
      </c>
      <c r="K13" s="24" t="n">
        <v>0.000274658</v>
      </c>
      <c r="L13" s="25" t="n">
        <v>0.553</v>
      </c>
      <c r="M13" s="1" t="n">
        <v>0.323347</v>
      </c>
      <c r="N13" s="25" t="n">
        <v>0.00230474</v>
      </c>
      <c r="O13" s="24" t="n">
        <v>-0.229653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101.059</v>
      </c>
      <c r="I14" s="1" t="n">
        <v>101.059</v>
      </c>
      <c r="J14" s="25" t="n">
        <v>0.0213766</v>
      </c>
      <c r="K14" s="24" t="n">
        <v>-0.000228882</v>
      </c>
      <c r="L14" s="25" t="n">
        <v>0.817</v>
      </c>
      <c r="M14" s="1" t="n">
        <v>0.545678</v>
      </c>
      <c r="N14" s="25" t="n">
        <v>0.00138574</v>
      </c>
      <c r="O14" s="24" t="n">
        <v>-0.271322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76.42</v>
      </c>
      <c r="I15" s="1" t="n">
        <v>76.42</v>
      </c>
      <c r="J15" s="25" t="n">
        <v>0.0303428</v>
      </c>
      <c r="K15" s="24" t="n">
        <v>-3.8147E-005</v>
      </c>
      <c r="L15" s="25" t="n">
        <v>1.753</v>
      </c>
      <c r="M15" s="1" t="n">
        <v>1.35874</v>
      </c>
      <c r="N15" s="25" t="n">
        <v>0.00259654</v>
      </c>
      <c r="O15" s="24" t="n">
        <v>-0.394256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51.479</v>
      </c>
      <c r="I16" s="1" t="n">
        <v>51.479</v>
      </c>
      <c r="J16" s="25" t="n">
        <v>0.0230145</v>
      </c>
      <c r="K16" s="24" t="n">
        <v>3.43323E-005</v>
      </c>
      <c r="L16" s="25" t="n">
        <v>4.635</v>
      </c>
      <c r="M16" s="1" t="n">
        <v>3.21317</v>
      </c>
      <c r="N16" s="25" t="n">
        <v>0.0022311</v>
      </c>
      <c r="O16" s="24" t="n">
        <v>-1.42183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30.916</v>
      </c>
      <c r="I17" s="1" t="n">
        <v>30.9156</v>
      </c>
      <c r="J17" s="25" t="n">
        <v>0.0289154</v>
      </c>
      <c r="K17" s="24" t="n">
        <v>-0.000354767</v>
      </c>
      <c r="L17" s="25" t="n">
        <v>5.231</v>
      </c>
      <c r="M17" s="1" t="n">
        <v>3.33878</v>
      </c>
      <c r="N17" s="25" t="n">
        <v>0.0033128</v>
      </c>
      <c r="O17" s="24" t="n">
        <v>-1.89222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21.477</v>
      </c>
      <c r="I18" s="1" t="n">
        <v>21.4768</v>
      </c>
      <c r="J18" s="25" t="n">
        <v>0.0230868</v>
      </c>
      <c r="K18" s="24" t="n">
        <v>-0.000181198</v>
      </c>
      <c r="L18" s="25" t="n">
        <v>5.774</v>
      </c>
      <c r="M18" s="1" t="n">
        <v>3.81457</v>
      </c>
      <c r="N18" s="25" t="n">
        <v>0.00288049</v>
      </c>
      <c r="O18" s="24" t="n">
        <v>-1.95943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8</v>
      </c>
      <c r="E19" s="1" t="n">
        <v>8</v>
      </c>
      <c r="F19" s="25" t="n">
        <v>0</v>
      </c>
      <c r="G19" s="24" t="n">
        <v>0</v>
      </c>
      <c r="H19" s="25" t="n">
        <v>10.998</v>
      </c>
      <c r="I19" s="1" t="n">
        <v>10.9981</v>
      </c>
      <c r="J19" s="25" t="n">
        <v>0.0297294</v>
      </c>
      <c r="K19" s="24" t="n">
        <v>8.29697E-005</v>
      </c>
      <c r="L19" s="25" t="n">
        <v>5.754</v>
      </c>
      <c r="M19" s="1" t="n">
        <v>3.70271</v>
      </c>
      <c r="N19" s="25" t="n">
        <v>0.00192977</v>
      </c>
      <c r="O19" s="24" t="n">
        <v>-2.05129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9</v>
      </c>
      <c r="E20" s="1" t="n">
        <v>9</v>
      </c>
      <c r="F20" s="25" t="n">
        <v>0</v>
      </c>
      <c r="G20" s="24" t="n">
        <v>0</v>
      </c>
      <c r="H20" s="25" t="n">
        <v>5.976</v>
      </c>
      <c r="I20" s="1" t="n">
        <v>5.97612</v>
      </c>
      <c r="J20" s="25" t="n">
        <v>0.0293863</v>
      </c>
      <c r="K20" s="24" t="n">
        <v>0.000115871</v>
      </c>
      <c r="L20" s="25" t="n">
        <v>6.13</v>
      </c>
      <c r="M20" s="1" t="n">
        <v>3.82383</v>
      </c>
      <c r="N20" s="25" t="n">
        <v>0.0458451</v>
      </c>
      <c r="O20" s="24" t="n">
        <v>-2.30617</v>
      </c>
    </row>
    <row r="21" customFormat="false" ht="13.5" hidden="false" customHeight="false" outlineLevel="0" collapsed="false">
      <c r="A21" s="26" t="s">
        <v>24</v>
      </c>
      <c r="B21" s="27" t="s">
        <v>25</v>
      </c>
      <c r="C21" s="27" t="n">
        <v>121</v>
      </c>
      <c r="D21" s="28" t="n">
        <v>10</v>
      </c>
      <c r="E21" s="29" t="n">
        <v>10</v>
      </c>
      <c r="F21" s="28" t="n">
        <v>0</v>
      </c>
      <c r="G21" s="27" t="n">
        <v>0</v>
      </c>
      <c r="H21" s="28" t="n">
        <v>2.76</v>
      </c>
      <c r="I21" s="29" t="n">
        <v>2.76024</v>
      </c>
      <c r="J21" s="28" t="n">
        <v>0.0318237</v>
      </c>
      <c r="K21" s="27" t="n">
        <v>0.000239611</v>
      </c>
      <c r="L21" s="28" t="n">
        <v>6.199</v>
      </c>
      <c r="M21" s="29" t="n">
        <v>3.86822</v>
      </c>
      <c r="N21" s="28" t="n">
        <v>0.0309191</v>
      </c>
      <c r="O21" s="27" t="n">
        <v>-2.33078</v>
      </c>
    </row>
    <row r="22" customFormat="false" ht="13.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9" t="s">
        <v>26</v>
      </c>
      <c r="B23" s="20" t="s">
        <v>27</v>
      </c>
      <c r="C23" s="20" t="n">
        <v>121</v>
      </c>
      <c r="D23" s="21" t="n">
        <v>1</v>
      </c>
      <c r="E23" s="22" t="n">
        <v>1</v>
      </c>
      <c r="F23" s="21" t="n">
        <v>0</v>
      </c>
      <c r="G23" s="20" t="n">
        <v>0</v>
      </c>
      <c r="H23" s="21" t="n">
        <v>143.685</v>
      </c>
      <c r="I23" s="22" t="n">
        <v>143.685</v>
      </c>
      <c r="J23" s="21" t="n">
        <v>0.694083</v>
      </c>
      <c r="K23" s="20" t="n">
        <v>0.00012207</v>
      </c>
      <c r="L23" s="21" t="n">
        <v>1.631</v>
      </c>
      <c r="M23" s="22" t="n">
        <v>0.892</v>
      </c>
      <c r="N23" s="21" t="n">
        <v>0.00197484</v>
      </c>
      <c r="O23" s="20" t="n">
        <v>-0.739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121</v>
      </c>
      <c r="D24" s="25" t="n">
        <v>2</v>
      </c>
      <c r="E24" s="1" t="n">
        <v>2</v>
      </c>
      <c r="F24" s="25" t="n">
        <v>0</v>
      </c>
      <c r="G24" s="24" t="n">
        <v>0</v>
      </c>
      <c r="H24" s="25" t="n">
        <v>126.012</v>
      </c>
      <c r="I24" s="1" t="n">
        <v>126.012</v>
      </c>
      <c r="J24" s="25" t="n">
        <v>0.231113</v>
      </c>
      <c r="K24" s="24" t="n">
        <v>-7.62939E-006</v>
      </c>
      <c r="L24" s="25" t="n">
        <v>1.486</v>
      </c>
      <c r="M24" s="1" t="n">
        <v>0.884413</v>
      </c>
      <c r="N24" s="25" t="n">
        <v>0.0015037</v>
      </c>
      <c r="O24" s="24" t="n">
        <v>-0.601587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1</v>
      </c>
      <c r="D25" s="25" t="n">
        <v>3</v>
      </c>
      <c r="E25" s="1" t="n">
        <v>3</v>
      </c>
      <c r="F25" s="25" t="n">
        <v>0</v>
      </c>
      <c r="G25" s="24" t="n">
        <v>0</v>
      </c>
      <c r="H25" s="25" t="n">
        <v>101.548</v>
      </c>
      <c r="I25" s="1" t="n">
        <v>101.548</v>
      </c>
      <c r="J25" s="25" t="n">
        <v>0.141756</v>
      </c>
      <c r="K25" s="24" t="n">
        <v>-0.000473022</v>
      </c>
      <c r="L25" s="25" t="n">
        <v>2.56</v>
      </c>
      <c r="M25" s="1" t="n">
        <v>1.59003</v>
      </c>
      <c r="N25" s="25" t="n">
        <v>0.00518963</v>
      </c>
      <c r="O25" s="24" t="n">
        <v>-0.969967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4</v>
      </c>
      <c r="E26" s="1" t="n">
        <v>4</v>
      </c>
      <c r="F26" s="25" t="n">
        <v>0</v>
      </c>
      <c r="G26" s="24" t="n">
        <v>0</v>
      </c>
      <c r="H26" s="25" t="n">
        <v>77.632</v>
      </c>
      <c r="I26" s="1" t="n">
        <v>77.6323</v>
      </c>
      <c r="J26" s="25" t="n">
        <v>0.40592</v>
      </c>
      <c r="K26" s="24" t="n">
        <v>0.000305176</v>
      </c>
      <c r="L26" s="25" t="n">
        <v>3.18</v>
      </c>
      <c r="M26" s="1" t="n">
        <v>2.00077</v>
      </c>
      <c r="N26" s="25" t="n">
        <v>0.00269801</v>
      </c>
      <c r="O26" s="24" t="n">
        <v>-1.17923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5</v>
      </c>
      <c r="E27" s="1" t="n">
        <v>5</v>
      </c>
      <c r="F27" s="25" t="n">
        <v>0</v>
      </c>
      <c r="G27" s="24" t="n">
        <v>0</v>
      </c>
      <c r="H27" s="25" t="n">
        <v>51.826</v>
      </c>
      <c r="I27" s="1" t="n">
        <v>51.8262</v>
      </c>
      <c r="J27" s="25" t="n">
        <v>0.361006</v>
      </c>
      <c r="K27" s="24" t="n">
        <v>0.000171661</v>
      </c>
      <c r="L27" s="25" t="n">
        <v>3.965</v>
      </c>
      <c r="M27" s="1" t="n">
        <v>2.522</v>
      </c>
      <c r="N27" s="25" t="n">
        <v>0.00183939</v>
      </c>
      <c r="O27" s="24" t="n">
        <v>-1.443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6</v>
      </c>
      <c r="E28" s="1" t="n">
        <v>6</v>
      </c>
      <c r="F28" s="25" t="n">
        <v>0</v>
      </c>
      <c r="G28" s="24" t="n">
        <v>0</v>
      </c>
      <c r="H28" s="25" t="n">
        <v>31.254</v>
      </c>
      <c r="I28" s="1" t="n">
        <v>31.2537</v>
      </c>
      <c r="J28" s="25" t="n">
        <v>0.168617</v>
      </c>
      <c r="K28" s="24" t="n">
        <v>-0.000339508</v>
      </c>
      <c r="L28" s="25" t="n">
        <v>8.455</v>
      </c>
      <c r="M28" s="1" t="n">
        <v>5.26386</v>
      </c>
      <c r="N28" s="25" t="n">
        <v>0.0281162</v>
      </c>
      <c r="O28" s="24" t="n">
        <v>-3.19114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7</v>
      </c>
      <c r="E29" s="1" t="n">
        <v>7</v>
      </c>
      <c r="F29" s="25" t="n">
        <v>0</v>
      </c>
      <c r="G29" s="24" t="n">
        <v>0</v>
      </c>
      <c r="H29" s="25" t="n">
        <v>21.447</v>
      </c>
      <c r="I29" s="1" t="n">
        <v>21.4474</v>
      </c>
      <c r="J29" s="25" t="n">
        <v>0.165643</v>
      </c>
      <c r="K29" s="24" t="n">
        <v>0.000404358</v>
      </c>
      <c r="L29" s="25" t="n">
        <v>8.856</v>
      </c>
      <c r="M29" s="1" t="n">
        <v>5.63577</v>
      </c>
      <c r="N29" s="25" t="n">
        <v>0.00375666</v>
      </c>
      <c r="O29" s="24" t="n">
        <v>-3.22023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8</v>
      </c>
      <c r="E30" s="1" t="n">
        <v>8</v>
      </c>
      <c r="F30" s="25" t="n">
        <v>0</v>
      </c>
      <c r="G30" s="24" t="n">
        <v>0</v>
      </c>
      <c r="H30" s="25" t="n">
        <v>10.707</v>
      </c>
      <c r="I30" s="1" t="n">
        <v>10.7069</v>
      </c>
      <c r="J30" s="25" t="n">
        <v>0.191209</v>
      </c>
      <c r="K30" s="24" t="n">
        <v>-9.91821E-005</v>
      </c>
      <c r="L30" s="25" t="n">
        <v>8.804</v>
      </c>
      <c r="M30" s="1" t="n">
        <v>5.65143</v>
      </c>
      <c r="N30" s="25" t="n">
        <v>0.00394721</v>
      </c>
      <c r="O30" s="24" t="n">
        <v>-3.15257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9</v>
      </c>
      <c r="E31" s="1" t="n">
        <v>9</v>
      </c>
      <c r="F31" s="25" t="n">
        <v>0</v>
      </c>
      <c r="G31" s="24" t="n">
        <v>0</v>
      </c>
      <c r="H31" s="25" t="n">
        <v>5.584</v>
      </c>
      <c r="I31" s="1" t="n">
        <v>5.58354</v>
      </c>
      <c r="J31" s="25" t="n">
        <v>0.147343</v>
      </c>
      <c r="K31" s="24" t="n">
        <v>-0.000463009</v>
      </c>
      <c r="L31" s="25" t="n">
        <v>8.89</v>
      </c>
      <c r="M31" s="1" t="n">
        <v>5.66088</v>
      </c>
      <c r="N31" s="25" t="n">
        <v>0.00539635</v>
      </c>
      <c r="O31" s="24" t="n">
        <v>-3.22912</v>
      </c>
    </row>
    <row r="32" customFormat="false" ht="13.5" hidden="false" customHeight="false" outlineLevel="0" collapsed="false">
      <c r="A32" s="26" t="s">
        <v>26</v>
      </c>
      <c r="B32" s="27" t="s">
        <v>27</v>
      </c>
      <c r="C32" s="27" t="n">
        <v>121</v>
      </c>
      <c r="D32" s="28" t="n">
        <v>10</v>
      </c>
      <c r="E32" s="29" t="n">
        <v>10</v>
      </c>
      <c r="F32" s="28" t="n">
        <v>0</v>
      </c>
      <c r="G32" s="27" t="n">
        <v>0</v>
      </c>
      <c r="H32" s="28" t="n">
        <v>2.512</v>
      </c>
      <c r="I32" s="29" t="n">
        <v>2.51176</v>
      </c>
      <c r="J32" s="28" t="n">
        <v>0.116702</v>
      </c>
      <c r="K32" s="27" t="n">
        <v>-0.000239849</v>
      </c>
      <c r="L32" s="28" t="n">
        <v>8.819</v>
      </c>
      <c r="M32" s="29" t="n">
        <v>5.67078</v>
      </c>
      <c r="N32" s="28" t="n">
        <v>0.00205529</v>
      </c>
      <c r="O32" s="27" t="n">
        <v>-3.14822</v>
      </c>
    </row>
    <row r="33" customFormat="false" ht="13.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9" t="s">
        <v>28</v>
      </c>
      <c r="B34" s="20" t="s">
        <v>29</v>
      </c>
      <c r="C34" s="20" t="n">
        <v>121</v>
      </c>
      <c r="D34" s="21" t="n">
        <v>1</v>
      </c>
      <c r="E34" s="22" t="n">
        <v>1</v>
      </c>
      <c r="F34" s="21" t="n">
        <v>0</v>
      </c>
      <c r="G34" s="20" t="n">
        <v>0</v>
      </c>
      <c r="H34" s="21" t="n">
        <v>83.319</v>
      </c>
      <c r="I34" s="22" t="n">
        <v>83.3192</v>
      </c>
      <c r="J34" s="21" t="n">
        <v>0.280696</v>
      </c>
      <c r="K34" s="20" t="n">
        <v>0.000152588</v>
      </c>
      <c r="L34" s="21" t="n">
        <v>2.509</v>
      </c>
      <c r="M34" s="22" t="n">
        <v>1.60897</v>
      </c>
      <c r="N34" s="21" t="n">
        <v>0.00159126</v>
      </c>
      <c r="O34" s="20" t="n">
        <v>-0.900033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21</v>
      </c>
      <c r="D35" s="25" t="n">
        <v>2</v>
      </c>
      <c r="E35" s="1" t="n">
        <v>2</v>
      </c>
      <c r="F35" s="25" t="n">
        <v>0</v>
      </c>
      <c r="G35" s="24" t="n">
        <v>0</v>
      </c>
      <c r="H35" s="25" t="n">
        <v>77.245</v>
      </c>
      <c r="I35" s="1" t="n">
        <v>77.245</v>
      </c>
      <c r="J35" s="25" t="n">
        <v>0.398739</v>
      </c>
      <c r="K35" s="24" t="n">
        <v>-4.57764E-005</v>
      </c>
      <c r="L35" s="25" t="n">
        <v>2.606</v>
      </c>
      <c r="M35" s="1" t="n">
        <v>1.64525</v>
      </c>
      <c r="N35" s="25" t="n">
        <v>0.00607355</v>
      </c>
      <c r="O35" s="24" t="n">
        <v>-0.960752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3</v>
      </c>
      <c r="E36" s="1" t="n">
        <v>3</v>
      </c>
      <c r="F36" s="25" t="n">
        <v>0</v>
      </c>
      <c r="G36" s="24" t="n">
        <v>0</v>
      </c>
      <c r="H36" s="25" t="n">
        <v>50.364</v>
      </c>
      <c r="I36" s="1" t="n">
        <v>50.3645</v>
      </c>
      <c r="J36" s="25" t="n">
        <v>0.219972</v>
      </c>
      <c r="K36" s="24" t="n">
        <v>0.000488281</v>
      </c>
      <c r="L36" s="25" t="n">
        <v>3.15</v>
      </c>
      <c r="M36" s="1" t="n">
        <v>1.99105</v>
      </c>
      <c r="N36" s="25" t="n">
        <v>0.00173131</v>
      </c>
      <c r="O36" s="24" t="n">
        <v>-1.15895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4</v>
      </c>
      <c r="E37" s="1" t="n">
        <v>4</v>
      </c>
      <c r="F37" s="25" t="n">
        <v>0</v>
      </c>
      <c r="G37" s="24" t="n">
        <v>0</v>
      </c>
      <c r="H37" s="25" t="n">
        <v>29.486</v>
      </c>
      <c r="I37" s="1" t="n">
        <v>29.4864</v>
      </c>
      <c r="J37" s="25" t="n">
        <v>0.296898</v>
      </c>
      <c r="K37" s="24" t="n">
        <v>0.000404358</v>
      </c>
      <c r="L37" s="25" t="n">
        <v>5.622</v>
      </c>
      <c r="M37" s="1" t="n">
        <v>3.45974</v>
      </c>
      <c r="N37" s="25" t="n">
        <v>0.00172129</v>
      </c>
      <c r="O37" s="24" t="n">
        <v>-2.16226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5</v>
      </c>
      <c r="E38" s="1" t="n">
        <v>5</v>
      </c>
      <c r="F38" s="25" t="n">
        <v>0</v>
      </c>
      <c r="G38" s="24" t="n">
        <v>0</v>
      </c>
      <c r="H38" s="25" t="n">
        <v>21.444</v>
      </c>
      <c r="I38" s="1" t="n">
        <v>21.444</v>
      </c>
      <c r="J38" s="25" t="n">
        <v>0.0883605</v>
      </c>
      <c r="K38" s="24" t="n">
        <v>-1.71661E-005</v>
      </c>
      <c r="L38" s="25" t="n">
        <v>6.561</v>
      </c>
      <c r="M38" s="1" t="n">
        <v>4.07802</v>
      </c>
      <c r="N38" s="25" t="n">
        <v>0.00528985</v>
      </c>
      <c r="O38" s="24" t="n">
        <v>-2.48298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6</v>
      </c>
      <c r="E39" s="1" t="n">
        <v>6</v>
      </c>
      <c r="F39" s="25" t="n">
        <v>0</v>
      </c>
      <c r="G39" s="24" t="n">
        <v>0</v>
      </c>
      <c r="H39" s="25" t="n">
        <v>11.177</v>
      </c>
      <c r="I39" s="1" t="n">
        <v>11.1772</v>
      </c>
      <c r="J39" s="25" t="n">
        <v>0.225147</v>
      </c>
      <c r="K39" s="24" t="n">
        <v>0.000214577</v>
      </c>
      <c r="L39" s="25" t="n">
        <v>9.099</v>
      </c>
      <c r="M39" s="1" t="n">
        <v>5.75574</v>
      </c>
      <c r="N39" s="25" t="n">
        <v>0.00250252</v>
      </c>
      <c r="O39" s="24" t="n">
        <v>-3.34326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7</v>
      </c>
      <c r="E40" s="1" t="n">
        <v>7</v>
      </c>
      <c r="F40" s="25" t="n">
        <v>0</v>
      </c>
      <c r="G40" s="24" t="n">
        <v>0</v>
      </c>
      <c r="H40" s="25" t="n">
        <v>6.082</v>
      </c>
      <c r="I40" s="1" t="n">
        <v>6.08245</v>
      </c>
      <c r="J40" s="25" t="n">
        <v>0.134844</v>
      </c>
      <c r="K40" s="24" t="n">
        <v>0.00044632</v>
      </c>
      <c r="L40" s="25" t="n">
        <v>9.109</v>
      </c>
      <c r="M40" s="1" t="n">
        <v>5.77531</v>
      </c>
      <c r="N40" s="25" t="n">
        <v>0.00537747</v>
      </c>
      <c r="O40" s="24" t="n">
        <v>-3.33369</v>
      </c>
    </row>
    <row r="41" customFormat="false" ht="13.5" hidden="false" customHeight="false" outlineLevel="0" collapsed="false">
      <c r="A41" s="26" t="s">
        <v>28</v>
      </c>
      <c r="B41" s="27" t="s">
        <v>29</v>
      </c>
      <c r="C41" s="27" t="n">
        <v>121</v>
      </c>
      <c r="D41" s="28" t="n">
        <v>8</v>
      </c>
      <c r="E41" s="29" t="n">
        <v>8</v>
      </c>
      <c r="F41" s="28" t="n">
        <v>0</v>
      </c>
      <c r="G41" s="27" t="n">
        <v>0</v>
      </c>
      <c r="H41" s="28" t="n">
        <v>2.86</v>
      </c>
      <c r="I41" s="29" t="n">
        <v>2.85973</v>
      </c>
      <c r="J41" s="28" t="n">
        <v>0.0522286</v>
      </c>
      <c r="K41" s="27" t="n">
        <v>-0.000272512</v>
      </c>
      <c r="L41" s="28" t="n">
        <v>9.165</v>
      </c>
      <c r="M41" s="29" t="n">
        <v>5.78326</v>
      </c>
      <c r="N41" s="28" t="n">
        <v>0.00245809</v>
      </c>
      <c r="O41" s="27" t="n">
        <v>-3.38174</v>
      </c>
    </row>
    <row r="42" customFormat="false" ht="13.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9" t="s">
        <v>30</v>
      </c>
      <c r="B43" s="20" t="s">
        <v>31</v>
      </c>
      <c r="C43" s="20" t="n">
        <v>121</v>
      </c>
      <c r="D43" s="21" t="n">
        <v>1</v>
      </c>
      <c r="E43" s="22" t="n">
        <v>1</v>
      </c>
      <c r="F43" s="21" t="n">
        <v>0</v>
      </c>
      <c r="G43" s="20" t="n">
        <v>0</v>
      </c>
      <c r="H43" s="21" t="n">
        <v>157.427</v>
      </c>
      <c r="I43" s="22" t="n">
        <v>157.427</v>
      </c>
      <c r="J43" s="21" t="n">
        <v>0.636943</v>
      </c>
      <c r="K43" s="20" t="n">
        <v>9.15527E-005</v>
      </c>
      <c r="L43" s="21" t="n">
        <v>2.674</v>
      </c>
      <c r="M43" s="22" t="n">
        <v>1.71375</v>
      </c>
      <c r="N43" s="21" t="n">
        <v>0.00152357</v>
      </c>
      <c r="O43" s="20" t="n">
        <v>-0.960248</v>
      </c>
    </row>
    <row r="44" customFormat="false" ht="12.75" hidden="false" customHeight="false" outlineLevel="0" collapsed="false">
      <c r="A44" s="23" t="s">
        <v>30</v>
      </c>
      <c r="B44" s="24" t="s">
        <v>31</v>
      </c>
      <c r="C44" s="24" t="n">
        <v>121</v>
      </c>
      <c r="D44" s="25" t="n">
        <v>2</v>
      </c>
      <c r="E44" s="1" t="n">
        <v>2</v>
      </c>
      <c r="F44" s="25" t="n">
        <v>0</v>
      </c>
      <c r="G44" s="24" t="n">
        <v>0</v>
      </c>
      <c r="H44" s="25" t="n">
        <v>149.778</v>
      </c>
      <c r="I44" s="1" t="n">
        <v>149.778</v>
      </c>
      <c r="J44" s="25" t="n">
        <v>0.1106</v>
      </c>
      <c r="K44" s="24" t="n">
        <v>0</v>
      </c>
      <c r="L44" s="25" t="n">
        <v>3.232</v>
      </c>
      <c r="M44" s="1" t="n">
        <v>1.80186</v>
      </c>
      <c r="N44" s="25" t="n">
        <v>0.00156156</v>
      </c>
      <c r="O44" s="24" t="n">
        <v>-1.43014</v>
      </c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121</v>
      </c>
      <c r="D45" s="25" t="n">
        <v>3</v>
      </c>
      <c r="E45" s="1" t="n">
        <v>3</v>
      </c>
      <c r="F45" s="25" t="n">
        <v>0</v>
      </c>
      <c r="G45" s="24" t="n">
        <v>0</v>
      </c>
      <c r="H45" s="25" t="n">
        <v>126.04</v>
      </c>
      <c r="I45" s="1" t="n">
        <v>126.04</v>
      </c>
      <c r="J45" s="25" t="n">
        <v>0.17728</v>
      </c>
      <c r="K45" s="24" t="n">
        <v>0.000175476</v>
      </c>
      <c r="L45" s="25" t="n">
        <v>2.829</v>
      </c>
      <c r="M45" s="1" t="n">
        <v>1.86157</v>
      </c>
      <c r="N45" s="25" t="n">
        <v>0.00158023</v>
      </c>
      <c r="O45" s="24" t="n">
        <v>-0.96743</v>
      </c>
    </row>
    <row r="46" customFormat="false" ht="12.75" hidden="false" customHeight="false" outlineLevel="0" collapsed="false">
      <c r="A46" s="23" t="s">
        <v>30</v>
      </c>
      <c r="B46" s="24" t="s">
        <v>31</v>
      </c>
      <c r="C46" s="24" t="n">
        <v>121</v>
      </c>
      <c r="D46" s="25" t="n">
        <v>4</v>
      </c>
      <c r="E46" s="1" t="n">
        <v>4</v>
      </c>
      <c r="F46" s="25" t="n">
        <v>0</v>
      </c>
      <c r="G46" s="24" t="n">
        <v>0</v>
      </c>
      <c r="H46" s="25" t="n">
        <v>101.002</v>
      </c>
      <c r="I46" s="1" t="n">
        <v>101.002</v>
      </c>
      <c r="J46" s="25" t="n">
        <v>0.245381</v>
      </c>
      <c r="K46" s="24" t="n">
        <v>-0.000465393</v>
      </c>
      <c r="L46" s="25" t="n">
        <v>2.964</v>
      </c>
      <c r="M46" s="1" t="n">
        <v>1.91443</v>
      </c>
      <c r="N46" s="25" t="n">
        <v>0.00191847</v>
      </c>
      <c r="O46" s="24" t="n">
        <v>-1.04957</v>
      </c>
    </row>
    <row r="47" customFormat="false" ht="12.75" hidden="false" customHeight="false" outlineLevel="0" collapsed="false">
      <c r="A47" s="23" t="s">
        <v>30</v>
      </c>
      <c r="B47" s="24" t="s">
        <v>31</v>
      </c>
      <c r="C47" s="24" t="n">
        <v>121</v>
      </c>
      <c r="D47" s="25" t="n">
        <v>5</v>
      </c>
      <c r="E47" s="1" t="n">
        <v>5</v>
      </c>
      <c r="F47" s="25" t="n">
        <v>0</v>
      </c>
      <c r="G47" s="24" t="n">
        <v>0</v>
      </c>
      <c r="H47" s="25" t="n">
        <v>76.744</v>
      </c>
      <c r="I47" s="1" t="n">
        <v>76.7438</v>
      </c>
      <c r="J47" s="25" t="n">
        <v>0.248736</v>
      </c>
      <c r="K47" s="24" t="n">
        <v>-0.000198364</v>
      </c>
      <c r="L47" s="25" t="n">
        <v>3.024</v>
      </c>
      <c r="M47" s="1" t="n">
        <v>1.95605</v>
      </c>
      <c r="N47" s="25" t="n">
        <v>0.00167259</v>
      </c>
      <c r="O47" s="24" t="n">
        <v>-1.06795</v>
      </c>
    </row>
    <row r="48" customFormat="false" ht="12.75" hidden="false" customHeight="false" outlineLevel="0" collapsed="false">
      <c r="A48" s="23" t="s">
        <v>30</v>
      </c>
      <c r="B48" s="24" t="s">
        <v>31</v>
      </c>
      <c r="C48" s="24" t="n">
        <v>121</v>
      </c>
      <c r="D48" s="25" t="n">
        <v>6</v>
      </c>
      <c r="E48" s="1" t="n">
        <v>6</v>
      </c>
      <c r="F48" s="25" t="n">
        <v>0</v>
      </c>
      <c r="G48" s="24" t="n">
        <v>0</v>
      </c>
      <c r="H48" s="25" t="n">
        <v>50.473</v>
      </c>
      <c r="I48" s="1" t="n">
        <v>50.4731</v>
      </c>
      <c r="J48" s="25" t="n">
        <v>0.246785</v>
      </c>
      <c r="K48" s="24" t="n">
        <v>9.91821E-005</v>
      </c>
      <c r="L48" s="25" t="n">
        <v>3.587</v>
      </c>
      <c r="M48" s="1" t="n">
        <v>2.28339</v>
      </c>
      <c r="N48" s="25" t="n">
        <v>0.00202642</v>
      </c>
      <c r="O48" s="24" t="n">
        <v>-1.30361</v>
      </c>
    </row>
    <row r="49" customFormat="false" ht="12.75" hidden="false" customHeight="false" outlineLevel="0" collapsed="false">
      <c r="A49" s="23" t="s">
        <v>30</v>
      </c>
      <c r="B49" s="24" t="s">
        <v>31</v>
      </c>
      <c r="C49" s="24" t="n">
        <v>121</v>
      </c>
      <c r="D49" s="25" t="n">
        <v>7</v>
      </c>
      <c r="E49" s="1" t="n">
        <v>7</v>
      </c>
      <c r="F49" s="25" t="n">
        <v>0</v>
      </c>
      <c r="G49" s="24" t="n">
        <v>0</v>
      </c>
      <c r="H49" s="25" t="n">
        <v>29.733</v>
      </c>
      <c r="I49" s="1" t="n">
        <v>29.7326</v>
      </c>
      <c r="J49" s="25" t="n">
        <v>0.254184</v>
      </c>
      <c r="K49" s="24" t="n">
        <v>-0.000429153</v>
      </c>
      <c r="L49" s="25" t="n">
        <v>5.22</v>
      </c>
      <c r="M49" s="1" t="n">
        <v>3.34391</v>
      </c>
      <c r="N49" s="25" t="n">
        <v>0.00424265</v>
      </c>
      <c r="O49" s="24" t="n">
        <v>-1.87609</v>
      </c>
    </row>
    <row r="50" customFormat="false" ht="12.75" hidden="false" customHeight="false" outlineLevel="0" collapsed="false">
      <c r="A50" s="23" t="s">
        <v>30</v>
      </c>
      <c r="B50" s="24" t="s">
        <v>31</v>
      </c>
      <c r="C50" s="24" t="n">
        <v>121</v>
      </c>
      <c r="D50" s="25" t="n">
        <v>8</v>
      </c>
      <c r="E50" s="1" t="n">
        <v>8</v>
      </c>
      <c r="F50" s="25" t="n">
        <v>0</v>
      </c>
      <c r="G50" s="24" t="n">
        <v>0</v>
      </c>
      <c r="H50" s="25" t="n">
        <v>21.593</v>
      </c>
      <c r="I50" s="1" t="n">
        <v>21.5927</v>
      </c>
      <c r="J50" s="25" t="n">
        <v>0.268539</v>
      </c>
      <c r="K50" s="24" t="n">
        <v>-0.000331879</v>
      </c>
      <c r="L50" s="25" t="n">
        <v>6.175</v>
      </c>
      <c r="M50" s="1" t="n">
        <v>3.96596</v>
      </c>
      <c r="N50" s="25" t="n">
        <v>0.00685252</v>
      </c>
      <c r="O50" s="24" t="n">
        <v>-2.20904</v>
      </c>
    </row>
    <row r="51" customFormat="false" ht="12.75" hidden="false" customHeight="false" outlineLevel="0" collapsed="false">
      <c r="A51" s="23" t="s">
        <v>30</v>
      </c>
      <c r="B51" s="24" t="s">
        <v>31</v>
      </c>
      <c r="C51" s="24" t="n">
        <v>121</v>
      </c>
      <c r="D51" s="25" t="n">
        <v>9</v>
      </c>
      <c r="E51" s="1" t="n">
        <v>9</v>
      </c>
      <c r="F51" s="25" t="n">
        <v>0</v>
      </c>
      <c r="G51" s="24" t="n">
        <v>0</v>
      </c>
      <c r="H51" s="25" t="n">
        <v>11.225</v>
      </c>
      <c r="I51" s="1" t="n">
        <v>11.2251</v>
      </c>
      <c r="J51" s="25" t="n">
        <v>0.29511</v>
      </c>
      <c r="K51" s="24" t="n">
        <v>9.05991E-005</v>
      </c>
      <c r="L51" s="25" t="n">
        <v>7.871</v>
      </c>
      <c r="M51" s="1" t="n">
        <v>4.98929</v>
      </c>
      <c r="N51" s="25" t="n">
        <v>0.0227151</v>
      </c>
      <c r="O51" s="24" t="n">
        <v>-2.88171</v>
      </c>
    </row>
    <row r="52" customFormat="false" ht="12.75" hidden="false" customHeight="false" outlineLevel="0" collapsed="false">
      <c r="A52" s="23" t="s">
        <v>30</v>
      </c>
      <c r="B52" s="24" t="s">
        <v>31</v>
      </c>
      <c r="C52" s="24" t="n">
        <v>121</v>
      </c>
      <c r="D52" s="25" t="n">
        <v>10</v>
      </c>
      <c r="E52" s="1" t="n">
        <v>10</v>
      </c>
      <c r="F52" s="25" t="n">
        <v>0</v>
      </c>
      <c r="G52" s="24" t="n">
        <v>0</v>
      </c>
      <c r="H52" s="25" t="n">
        <v>5.912</v>
      </c>
      <c r="I52" s="1" t="n">
        <v>5.91205</v>
      </c>
      <c r="J52" s="25" t="n">
        <v>0.170459</v>
      </c>
      <c r="K52" s="24" t="n">
        <v>4.95911E-005</v>
      </c>
      <c r="L52" s="25" t="n">
        <v>8.73</v>
      </c>
      <c r="M52" s="1" t="n">
        <v>5.72316</v>
      </c>
      <c r="N52" s="25" t="n">
        <v>0.00188854</v>
      </c>
      <c r="O52" s="24" t="n">
        <v>-3.00684</v>
      </c>
    </row>
    <row r="53" customFormat="false" ht="13.5" hidden="false" customHeight="false" outlineLevel="0" collapsed="false">
      <c r="A53" s="26" t="s">
        <v>30</v>
      </c>
      <c r="B53" s="27" t="s">
        <v>31</v>
      </c>
      <c r="C53" s="27" t="n">
        <v>121</v>
      </c>
      <c r="D53" s="28" t="n">
        <v>11</v>
      </c>
      <c r="E53" s="29" t="n">
        <v>11</v>
      </c>
      <c r="F53" s="28" t="n">
        <v>0</v>
      </c>
      <c r="G53" s="27" t="n">
        <v>0</v>
      </c>
      <c r="H53" s="28" t="n">
        <v>2.479</v>
      </c>
      <c r="I53" s="29" t="n">
        <v>2.47907</v>
      </c>
      <c r="J53" s="28" t="n">
        <v>0.459795</v>
      </c>
      <c r="K53" s="27" t="n">
        <v>7.43866E-005</v>
      </c>
      <c r="L53" s="28" t="n">
        <v>8.92</v>
      </c>
      <c r="M53" s="29" t="n">
        <v>5.73967</v>
      </c>
      <c r="N53" s="28" t="n">
        <v>0.00420197</v>
      </c>
      <c r="O53" s="27" t="n">
        <v>-3.18033</v>
      </c>
    </row>
    <row r="54" customFormat="false" ht="13.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9" t="s">
        <v>32</v>
      </c>
      <c r="B55" s="20" t="s">
        <v>33</v>
      </c>
      <c r="C55" s="20" t="n">
        <v>121</v>
      </c>
      <c r="D55" s="21" t="n">
        <v>1</v>
      </c>
      <c r="E55" s="22" t="n">
        <v>1</v>
      </c>
      <c r="F55" s="21" t="n">
        <v>0</v>
      </c>
      <c r="G55" s="20" t="n">
        <v>0</v>
      </c>
      <c r="H55" s="21" t="n">
        <v>66.672</v>
      </c>
      <c r="I55" s="22" t="n">
        <v>66.6721</v>
      </c>
      <c r="J55" s="21" t="n">
        <v>0.0300708</v>
      </c>
      <c r="K55" s="20" t="n">
        <v>0.000152588</v>
      </c>
      <c r="L55" s="21" t="n">
        <v>0.011</v>
      </c>
      <c r="M55" s="22" t="n">
        <v>0.0345041</v>
      </c>
      <c r="N55" s="21" t="n">
        <v>0.00151726</v>
      </c>
      <c r="O55" s="20" t="n">
        <v>0.0235041</v>
      </c>
    </row>
    <row r="56" customFormat="false" ht="12.75" hidden="false" customHeight="false" outlineLevel="0" collapsed="false">
      <c r="A56" s="23" t="s">
        <v>32</v>
      </c>
      <c r="B56" s="24" t="s">
        <v>33</v>
      </c>
      <c r="C56" s="24" t="n">
        <v>121</v>
      </c>
      <c r="D56" s="25" t="n">
        <v>2</v>
      </c>
      <c r="E56" s="1" t="n">
        <v>2</v>
      </c>
      <c r="F56" s="25" t="n">
        <v>0</v>
      </c>
      <c r="G56" s="24" t="n">
        <v>0</v>
      </c>
      <c r="H56" s="25" t="n">
        <v>61.196</v>
      </c>
      <c r="I56" s="1" t="n">
        <v>61.1957</v>
      </c>
      <c r="J56" s="25" t="n">
        <v>0.0259595</v>
      </c>
      <c r="K56" s="24" t="n">
        <v>-0.000286102</v>
      </c>
      <c r="L56" s="25" t="n">
        <v>0</v>
      </c>
      <c r="M56" s="1" t="n">
        <v>0.0301818</v>
      </c>
      <c r="N56" s="25" t="n">
        <v>0.00158114</v>
      </c>
      <c r="O56" s="24" t="n">
        <v>0.0301818</v>
      </c>
    </row>
    <row r="57" customFormat="false" ht="12.75" hidden="false" customHeight="false" outlineLevel="0" collapsed="false">
      <c r="A57" s="23" t="s">
        <v>32</v>
      </c>
      <c r="B57" s="24" t="s">
        <v>33</v>
      </c>
      <c r="C57" s="24" t="n">
        <v>121</v>
      </c>
      <c r="D57" s="25" t="n">
        <v>3</v>
      </c>
      <c r="E57" s="1" t="n">
        <v>3</v>
      </c>
      <c r="F57" s="25" t="n">
        <v>0</v>
      </c>
      <c r="G57" s="24" t="n">
        <v>0</v>
      </c>
      <c r="H57" s="25" t="n">
        <v>51.238</v>
      </c>
      <c r="I57" s="1" t="n">
        <v>51.2384</v>
      </c>
      <c r="J57" s="25" t="n">
        <v>0.0276228</v>
      </c>
      <c r="K57" s="24" t="n">
        <v>0.000431061</v>
      </c>
      <c r="L57" s="25" t="n">
        <v>0.014</v>
      </c>
      <c r="M57" s="1" t="n">
        <v>0.0436033</v>
      </c>
      <c r="N57" s="25" t="n">
        <v>0.00211927</v>
      </c>
      <c r="O57" s="24" t="n">
        <v>0.0296033</v>
      </c>
    </row>
    <row r="58" customFormat="false" ht="12.75" hidden="false" customHeight="false" outlineLevel="0" collapsed="false">
      <c r="A58" s="23" t="s">
        <v>32</v>
      </c>
      <c r="B58" s="24" t="s">
        <v>33</v>
      </c>
      <c r="C58" s="24" t="n">
        <v>121</v>
      </c>
      <c r="D58" s="25" t="n">
        <v>4</v>
      </c>
      <c r="E58" s="1" t="n">
        <v>4</v>
      </c>
      <c r="F58" s="25" t="n">
        <v>0</v>
      </c>
      <c r="G58" s="24" t="n">
        <v>0</v>
      </c>
      <c r="H58" s="25" t="n">
        <v>26.167</v>
      </c>
      <c r="I58" s="1" t="n">
        <v>26.1667</v>
      </c>
      <c r="J58" s="25" t="n">
        <v>0.0330858</v>
      </c>
      <c r="K58" s="24" t="n">
        <v>-0.000314713</v>
      </c>
      <c r="L58" s="25" t="n">
        <v>4.007</v>
      </c>
      <c r="M58" s="1" t="n">
        <v>2.784</v>
      </c>
      <c r="N58" s="25" t="n">
        <v>0.00222488</v>
      </c>
      <c r="O58" s="24" t="n">
        <v>-1.223</v>
      </c>
    </row>
    <row r="59" customFormat="false" ht="12.75" hidden="false" customHeight="false" outlineLevel="0" collapsed="false">
      <c r="A59" s="23" t="s">
        <v>32</v>
      </c>
      <c r="B59" s="24" t="s">
        <v>33</v>
      </c>
      <c r="C59" s="24" t="n">
        <v>121</v>
      </c>
      <c r="D59" s="25" t="n">
        <v>5</v>
      </c>
      <c r="E59" s="1" t="n">
        <v>5</v>
      </c>
      <c r="F59" s="25" t="n">
        <v>0</v>
      </c>
      <c r="G59" s="24" t="n">
        <v>0</v>
      </c>
      <c r="H59" s="25" t="n">
        <v>11.14</v>
      </c>
      <c r="I59" s="1" t="n">
        <v>11.1396</v>
      </c>
      <c r="J59" s="25" t="n">
        <v>0.0273567</v>
      </c>
      <c r="K59" s="24" t="n">
        <v>-0.00044632</v>
      </c>
      <c r="L59" s="25" t="n">
        <v>5.278</v>
      </c>
      <c r="M59" s="1" t="n">
        <v>5.02966</v>
      </c>
      <c r="N59" s="25" t="n">
        <v>0.0256643</v>
      </c>
      <c r="O59" s="24" t="n">
        <v>-0.248339</v>
      </c>
    </row>
    <row r="60" customFormat="false" ht="13.5" hidden="false" customHeight="false" outlineLevel="0" collapsed="false">
      <c r="A60" s="26" t="s">
        <v>32</v>
      </c>
      <c r="B60" s="27" t="s">
        <v>33</v>
      </c>
      <c r="C60" s="27" t="n">
        <v>121</v>
      </c>
      <c r="D60" s="28" t="n">
        <v>6</v>
      </c>
      <c r="E60" s="29" t="n">
        <v>6</v>
      </c>
      <c r="F60" s="28" t="n">
        <v>0</v>
      </c>
      <c r="G60" s="27" t="n">
        <v>0</v>
      </c>
      <c r="H60" s="28" t="n">
        <v>2.359</v>
      </c>
      <c r="I60" s="29" t="n">
        <v>2.35879</v>
      </c>
      <c r="J60" s="28" t="n">
        <v>0.0305272</v>
      </c>
      <c r="K60" s="27" t="n">
        <v>-0.000206709</v>
      </c>
      <c r="L60" s="28" t="n">
        <v>8.68</v>
      </c>
      <c r="M60" s="29" t="n">
        <v>5.66456</v>
      </c>
      <c r="N60" s="28" t="n">
        <v>0.0557023</v>
      </c>
      <c r="O60" s="27" t="n">
        <v>-3.01544</v>
      </c>
    </row>
    <row r="61" customFormat="false" ht="13.5" hidden="false" customHeight="false" outlineLevel="0" collapsed="false">
      <c r="A61" s="1" t="s">
        <v>1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9" t="s">
        <v>34</v>
      </c>
      <c r="B62" s="20" t="s">
        <v>35</v>
      </c>
      <c r="C62" s="20" t="n">
        <v>121</v>
      </c>
      <c r="D62" s="21" t="n">
        <v>1</v>
      </c>
      <c r="E62" s="22" t="n">
        <v>1</v>
      </c>
      <c r="F62" s="21" t="n">
        <v>0</v>
      </c>
      <c r="G62" s="20" t="n">
        <v>0</v>
      </c>
      <c r="H62" s="21" t="n">
        <v>115.892</v>
      </c>
      <c r="I62" s="22" t="n">
        <v>115.892</v>
      </c>
      <c r="J62" s="21" t="n">
        <v>0.0229419</v>
      </c>
      <c r="K62" s="20" t="n">
        <v>-0.000114441</v>
      </c>
      <c r="L62" s="21" t="n">
        <v>0</v>
      </c>
      <c r="M62" s="22" t="n">
        <v>0.0314545</v>
      </c>
      <c r="N62" s="21" t="n">
        <v>0.00139642</v>
      </c>
      <c r="O62" s="20" t="n">
        <v>0.0314545</v>
      </c>
    </row>
    <row r="63" customFormat="false" ht="12.75" hidden="false" customHeight="false" outlineLevel="0" collapsed="false">
      <c r="A63" s="23" t="s">
        <v>34</v>
      </c>
      <c r="B63" s="24" t="s">
        <v>35</v>
      </c>
      <c r="C63" s="24" t="n">
        <v>121</v>
      </c>
      <c r="D63" s="25" t="n">
        <v>2</v>
      </c>
      <c r="E63" s="1" t="n">
        <v>2</v>
      </c>
      <c r="F63" s="25" t="n">
        <v>0</v>
      </c>
      <c r="G63" s="24" t="n">
        <v>0</v>
      </c>
      <c r="H63" s="25" t="n">
        <v>101.32</v>
      </c>
      <c r="I63" s="1" t="n">
        <v>101.32</v>
      </c>
      <c r="J63" s="25" t="n">
        <v>0.0237369</v>
      </c>
      <c r="K63" s="24" t="n">
        <v>0.000343323</v>
      </c>
      <c r="L63" s="25" t="n">
        <v>0</v>
      </c>
      <c r="M63" s="1" t="n">
        <v>0.0305455</v>
      </c>
      <c r="N63" s="25" t="n">
        <v>0.00193218</v>
      </c>
      <c r="O63" s="24" t="n">
        <v>0.0305455</v>
      </c>
    </row>
    <row r="64" customFormat="false" ht="12.75" hidden="false" customHeight="false" outlineLevel="0" collapsed="false">
      <c r="A64" s="23" t="s">
        <v>34</v>
      </c>
      <c r="B64" s="24" t="s">
        <v>35</v>
      </c>
      <c r="C64" s="24" t="n">
        <v>121</v>
      </c>
      <c r="D64" s="25" t="n">
        <v>3</v>
      </c>
      <c r="E64" s="1" t="n">
        <v>3</v>
      </c>
      <c r="F64" s="25" t="n">
        <v>0</v>
      </c>
      <c r="G64" s="24" t="n">
        <v>0</v>
      </c>
      <c r="H64" s="25" t="n">
        <v>76.155</v>
      </c>
      <c r="I64" s="1" t="n">
        <v>76.1551</v>
      </c>
      <c r="J64" s="25" t="n">
        <v>0.0215099</v>
      </c>
      <c r="K64" s="24" t="n">
        <v>5.34058E-005</v>
      </c>
      <c r="L64" s="25" t="n">
        <v>0</v>
      </c>
      <c r="M64" s="1" t="n">
        <v>0.0266694</v>
      </c>
      <c r="N64" s="25" t="n">
        <v>0.00157262</v>
      </c>
      <c r="O64" s="24" t="n">
        <v>0.0266694</v>
      </c>
    </row>
    <row r="65" customFormat="false" ht="12.75" hidden="false" customHeight="false" outlineLevel="0" collapsed="false">
      <c r="A65" s="23" t="s">
        <v>34</v>
      </c>
      <c r="B65" s="24" t="s">
        <v>35</v>
      </c>
      <c r="C65" s="24" t="n">
        <v>121</v>
      </c>
      <c r="D65" s="25" t="n">
        <v>4</v>
      </c>
      <c r="E65" s="1" t="n">
        <v>4</v>
      </c>
      <c r="F65" s="25" t="n">
        <v>0</v>
      </c>
      <c r="G65" s="24" t="n">
        <v>0</v>
      </c>
      <c r="H65" s="25" t="n">
        <v>51.295</v>
      </c>
      <c r="I65" s="1" t="n">
        <v>51.2952</v>
      </c>
      <c r="J65" s="25" t="n">
        <v>0.024298</v>
      </c>
      <c r="K65" s="24" t="n">
        <v>0.000175476</v>
      </c>
      <c r="L65" s="25" t="n">
        <v>0.658</v>
      </c>
      <c r="M65" s="1" t="n">
        <v>0.798223</v>
      </c>
      <c r="N65" s="25" t="n">
        <v>0.0456192</v>
      </c>
      <c r="O65" s="24" t="n">
        <v>0.140223</v>
      </c>
    </row>
    <row r="66" customFormat="false" ht="12.75" hidden="false" customHeight="false" outlineLevel="0" collapsed="false">
      <c r="A66" s="23" t="s">
        <v>34</v>
      </c>
      <c r="B66" s="24" t="s">
        <v>35</v>
      </c>
      <c r="C66" s="24" t="n">
        <v>121</v>
      </c>
      <c r="D66" s="25" t="n">
        <v>5</v>
      </c>
      <c r="E66" s="1" t="n">
        <v>5</v>
      </c>
      <c r="F66" s="25" t="n">
        <v>0</v>
      </c>
      <c r="G66" s="24" t="n">
        <v>0</v>
      </c>
      <c r="H66" s="25" t="n">
        <v>31.293</v>
      </c>
      <c r="I66" s="1" t="n">
        <v>31.2929</v>
      </c>
      <c r="J66" s="25" t="n">
        <v>0.0263643</v>
      </c>
      <c r="K66" s="24" t="n">
        <v>-0.000146866</v>
      </c>
      <c r="L66" s="25" t="n">
        <v>3.917</v>
      </c>
      <c r="M66" s="1" t="n">
        <v>2.65971</v>
      </c>
      <c r="N66" s="25" t="n">
        <v>0.00348197</v>
      </c>
      <c r="O66" s="24" t="n">
        <v>-1.25729</v>
      </c>
    </row>
    <row r="67" customFormat="false" ht="12.75" hidden="false" customHeight="false" outlineLevel="0" collapsed="false">
      <c r="A67" s="23" t="s">
        <v>34</v>
      </c>
      <c r="B67" s="24" t="s">
        <v>35</v>
      </c>
      <c r="C67" s="24" t="n">
        <v>121</v>
      </c>
      <c r="D67" s="25" t="n">
        <v>6</v>
      </c>
      <c r="E67" s="1" t="n">
        <v>6</v>
      </c>
      <c r="F67" s="25" t="n">
        <v>0</v>
      </c>
      <c r="G67" s="24" t="n">
        <v>0</v>
      </c>
      <c r="H67" s="25" t="n">
        <v>21.528</v>
      </c>
      <c r="I67" s="1" t="n">
        <v>21.528</v>
      </c>
      <c r="J67" s="25" t="n">
        <v>0.0244307</v>
      </c>
      <c r="K67" s="24" t="n">
        <v>-9.53674E-006</v>
      </c>
      <c r="L67" s="25" t="n">
        <v>4.332</v>
      </c>
      <c r="M67" s="1" t="n">
        <v>2.86</v>
      </c>
      <c r="N67" s="25" t="n">
        <v>0.00816902</v>
      </c>
      <c r="O67" s="24" t="n">
        <v>-1.472</v>
      </c>
    </row>
    <row r="68" customFormat="false" ht="12.75" hidden="false" customHeight="false" outlineLevel="0" collapsed="false">
      <c r="A68" s="23" t="s">
        <v>34</v>
      </c>
      <c r="B68" s="24" t="s">
        <v>35</v>
      </c>
      <c r="C68" s="24" t="n">
        <v>121</v>
      </c>
      <c r="D68" s="25" t="n">
        <v>7</v>
      </c>
      <c r="E68" s="1" t="n">
        <v>7</v>
      </c>
      <c r="F68" s="25" t="n">
        <v>0</v>
      </c>
      <c r="G68" s="24" t="n">
        <v>0</v>
      </c>
      <c r="H68" s="25" t="n">
        <v>11.304</v>
      </c>
      <c r="I68" s="1" t="n">
        <v>11.3042</v>
      </c>
      <c r="J68" s="25" t="n">
        <v>0.0266328</v>
      </c>
      <c r="K68" s="24" t="n">
        <v>0.000231743</v>
      </c>
      <c r="L68" s="25" t="n">
        <v>4.993</v>
      </c>
      <c r="M68" s="1" t="n">
        <v>3.50311</v>
      </c>
      <c r="N68" s="25" t="n">
        <v>0.0251441</v>
      </c>
      <c r="O68" s="24" t="n">
        <v>-1.48989</v>
      </c>
    </row>
    <row r="69" customFormat="false" ht="13.5" hidden="false" customHeight="false" outlineLevel="0" collapsed="false">
      <c r="A69" s="26" t="s">
        <v>34</v>
      </c>
      <c r="B69" s="27" t="s">
        <v>35</v>
      </c>
      <c r="C69" s="27" t="n">
        <v>121</v>
      </c>
      <c r="D69" s="28" t="n">
        <v>8</v>
      </c>
      <c r="E69" s="29" t="n">
        <v>8</v>
      </c>
      <c r="F69" s="28" t="n">
        <v>0</v>
      </c>
      <c r="G69" s="27" t="n">
        <v>0</v>
      </c>
      <c r="H69" s="28" t="n">
        <v>2.315</v>
      </c>
      <c r="I69" s="29" t="n">
        <v>2.31493</v>
      </c>
      <c r="J69" s="28" t="n">
        <v>0.0329699</v>
      </c>
      <c r="K69" s="27" t="n">
        <v>-6.62804E-005</v>
      </c>
      <c r="L69" s="28" t="n">
        <v>7.993</v>
      </c>
      <c r="M69" s="29" t="n">
        <v>5.55457</v>
      </c>
      <c r="N69" s="28" t="n">
        <v>0.134214</v>
      </c>
      <c r="O69" s="27" t="n">
        <v>-2.43843</v>
      </c>
    </row>
    <row r="70" customFormat="false" ht="13.5" hidden="false" customHeight="false" outlineLevel="0" collapsed="false">
      <c r="A70" s="1" t="s">
        <v>15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9" t="s">
        <v>36</v>
      </c>
      <c r="B71" s="20" t="s">
        <v>37</v>
      </c>
      <c r="C71" s="20" t="n">
        <v>121</v>
      </c>
      <c r="D71" s="21" t="n">
        <v>1</v>
      </c>
      <c r="E71" s="22" t="n">
        <v>1</v>
      </c>
      <c r="F71" s="21" t="n">
        <v>0</v>
      </c>
      <c r="G71" s="20" t="n">
        <v>0</v>
      </c>
      <c r="H71" s="21" t="n">
        <v>200.408</v>
      </c>
      <c r="I71" s="22" t="n">
        <v>200.408</v>
      </c>
      <c r="J71" s="21" t="n">
        <v>0.0226321</v>
      </c>
      <c r="K71" s="20" t="n">
        <v>-0.000457764</v>
      </c>
      <c r="L71" s="21" t="n">
        <v>1.259</v>
      </c>
      <c r="M71" s="22" t="n">
        <v>1.15711</v>
      </c>
      <c r="N71" s="21" t="n">
        <v>0.00221285</v>
      </c>
      <c r="O71" s="20" t="n">
        <v>-0.101892</v>
      </c>
    </row>
    <row r="72" customFormat="false" ht="12.75" hidden="false" customHeight="false" outlineLevel="0" collapsed="false">
      <c r="A72" s="23" t="s">
        <v>36</v>
      </c>
      <c r="B72" s="24" t="s">
        <v>37</v>
      </c>
      <c r="C72" s="24" t="n">
        <v>121</v>
      </c>
      <c r="D72" s="25" t="n">
        <v>2</v>
      </c>
      <c r="E72" s="1" t="n">
        <v>2</v>
      </c>
      <c r="F72" s="25" t="n">
        <v>0</v>
      </c>
      <c r="G72" s="24" t="n">
        <v>0</v>
      </c>
      <c r="H72" s="25" t="n">
        <v>176.493</v>
      </c>
      <c r="I72" s="1" t="n">
        <v>176.493</v>
      </c>
      <c r="J72" s="25" t="n">
        <v>0.0269159</v>
      </c>
      <c r="K72" s="24" t="n">
        <v>-0.000457764</v>
      </c>
      <c r="L72" s="25" t="n">
        <v>1.35</v>
      </c>
      <c r="M72" s="1" t="n">
        <v>1.34066</v>
      </c>
      <c r="N72" s="25" t="n">
        <v>0.0015468</v>
      </c>
      <c r="O72" s="24" t="n">
        <v>-0.00933886</v>
      </c>
    </row>
    <row r="73" customFormat="false" ht="12.75" hidden="false" customHeight="false" outlineLevel="0" collapsed="false">
      <c r="A73" s="23" t="s">
        <v>36</v>
      </c>
      <c r="B73" s="24" t="s">
        <v>37</v>
      </c>
      <c r="C73" s="24" t="n">
        <v>121</v>
      </c>
      <c r="D73" s="25" t="n">
        <v>3</v>
      </c>
      <c r="E73" s="1" t="n">
        <v>3</v>
      </c>
      <c r="F73" s="25" t="n">
        <v>0</v>
      </c>
      <c r="G73" s="24" t="n">
        <v>0</v>
      </c>
      <c r="H73" s="25" t="n">
        <v>151.354</v>
      </c>
      <c r="I73" s="1" t="n">
        <v>151.354</v>
      </c>
      <c r="J73" s="25" t="n">
        <v>0.0265753</v>
      </c>
      <c r="K73" s="24" t="n">
        <v>-7.62939E-005</v>
      </c>
      <c r="L73" s="25" t="n">
        <v>1.496</v>
      </c>
      <c r="M73" s="1" t="n">
        <v>1.38676</v>
      </c>
      <c r="N73" s="25" t="n">
        <v>0.00162802</v>
      </c>
      <c r="O73" s="24" t="n">
        <v>-0.10924</v>
      </c>
    </row>
    <row r="74" customFormat="false" ht="12.75" hidden="false" customHeight="false" outlineLevel="0" collapsed="false">
      <c r="A74" s="23" t="s">
        <v>36</v>
      </c>
      <c r="B74" s="24" t="s">
        <v>37</v>
      </c>
      <c r="C74" s="24" t="n">
        <v>121</v>
      </c>
      <c r="D74" s="25" t="n">
        <v>4</v>
      </c>
      <c r="E74" s="1" t="n">
        <v>4</v>
      </c>
      <c r="F74" s="25" t="n">
        <v>0</v>
      </c>
      <c r="G74" s="24" t="n">
        <v>0</v>
      </c>
      <c r="H74" s="25" t="n">
        <v>126.018</v>
      </c>
      <c r="I74" s="1" t="n">
        <v>126.018</v>
      </c>
      <c r="J74" s="25" t="n">
        <v>0.0274728</v>
      </c>
      <c r="K74" s="24" t="n">
        <v>0.000358582</v>
      </c>
      <c r="L74" s="25" t="n">
        <v>1.471</v>
      </c>
      <c r="M74" s="1" t="n">
        <v>1.37202</v>
      </c>
      <c r="N74" s="25" t="n">
        <v>0.00169792</v>
      </c>
      <c r="O74" s="24" t="n">
        <v>-0.0989834</v>
      </c>
    </row>
    <row r="75" customFormat="false" ht="12.75" hidden="false" customHeight="false" outlineLevel="0" collapsed="false">
      <c r="A75" s="23" t="s">
        <v>36</v>
      </c>
      <c r="B75" s="24" t="s">
        <v>37</v>
      </c>
      <c r="C75" s="24" t="n">
        <v>121</v>
      </c>
      <c r="D75" s="25" t="n">
        <v>5</v>
      </c>
      <c r="E75" s="1" t="n">
        <v>5</v>
      </c>
      <c r="F75" s="25" t="n">
        <v>0</v>
      </c>
      <c r="G75" s="24" t="n">
        <v>0</v>
      </c>
      <c r="H75" s="25" t="n">
        <v>100.977</v>
      </c>
      <c r="I75" s="1" t="n">
        <v>100.977</v>
      </c>
      <c r="J75" s="25" t="n">
        <v>0.0222829</v>
      </c>
      <c r="K75" s="24" t="n">
        <v>0.000213623</v>
      </c>
      <c r="L75" s="25" t="n">
        <v>1.438</v>
      </c>
      <c r="M75" s="1" t="n">
        <v>1.33393</v>
      </c>
      <c r="N75" s="25" t="n">
        <v>0.00159027</v>
      </c>
      <c r="O75" s="24" t="n">
        <v>-0.104066</v>
      </c>
    </row>
    <row r="76" customFormat="false" ht="12.75" hidden="false" customHeight="false" outlineLevel="0" collapsed="false">
      <c r="A76" s="23" t="s">
        <v>36</v>
      </c>
      <c r="B76" s="24" t="s">
        <v>37</v>
      </c>
      <c r="C76" s="24" t="n">
        <v>121</v>
      </c>
      <c r="D76" s="25" t="n">
        <v>6</v>
      </c>
      <c r="E76" s="1" t="n">
        <v>6</v>
      </c>
      <c r="F76" s="25" t="n">
        <v>0</v>
      </c>
      <c r="G76" s="24" t="n">
        <v>0</v>
      </c>
      <c r="H76" s="25" t="n">
        <v>76.133</v>
      </c>
      <c r="I76" s="1" t="n">
        <v>76.1327</v>
      </c>
      <c r="J76" s="25" t="n">
        <v>0.0239601</v>
      </c>
      <c r="K76" s="24" t="n">
        <v>-0.000328064</v>
      </c>
      <c r="L76" s="25" t="n">
        <v>1.436</v>
      </c>
      <c r="M76" s="1" t="n">
        <v>1.34918</v>
      </c>
      <c r="N76" s="25" t="n">
        <v>0.00177485</v>
      </c>
      <c r="O76" s="24" t="n">
        <v>-0.0868182</v>
      </c>
    </row>
    <row r="77" customFormat="false" ht="12.75" hidden="false" customHeight="false" outlineLevel="0" collapsed="false">
      <c r="A77" s="23" t="s">
        <v>36</v>
      </c>
      <c r="B77" s="24" t="s">
        <v>37</v>
      </c>
      <c r="C77" s="24" t="n">
        <v>121</v>
      </c>
      <c r="D77" s="25" t="n">
        <v>7</v>
      </c>
      <c r="E77" s="1" t="n">
        <v>7</v>
      </c>
      <c r="F77" s="25" t="n">
        <v>0</v>
      </c>
      <c r="G77" s="24" t="n">
        <v>0</v>
      </c>
      <c r="H77" s="25" t="n">
        <v>51.014</v>
      </c>
      <c r="I77" s="1" t="n">
        <v>51.0141</v>
      </c>
      <c r="J77" s="25" t="n">
        <v>0.0235471</v>
      </c>
      <c r="K77" s="24" t="n">
        <v>0.000118256</v>
      </c>
      <c r="L77" s="25" t="n">
        <v>1.413</v>
      </c>
      <c r="M77" s="1" t="n">
        <v>1.40692</v>
      </c>
      <c r="N77" s="25" t="n">
        <v>0.00231873</v>
      </c>
      <c r="O77" s="24" t="n">
        <v>-0.00608265</v>
      </c>
    </row>
    <row r="78" customFormat="false" ht="12.75" hidden="false" customHeight="false" outlineLevel="0" collapsed="false">
      <c r="A78" s="23" t="s">
        <v>36</v>
      </c>
      <c r="B78" s="24" t="s">
        <v>37</v>
      </c>
      <c r="C78" s="24" t="n">
        <v>121</v>
      </c>
      <c r="D78" s="25" t="n">
        <v>8</v>
      </c>
      <c r="E78" s="1" t="n">
        <v>8</v>
      </c>
      <c r="F78" s="25" t="n">
        <v>0</v>
      </c>
      <c r="G78" s="24" t="n">
        <v>0</v>
      </c>
      <c r="H78" s="25" t="n">
        <v>31.048</v>
      </c>
      <c r="I78" s="1" t="n">
        <v>31.0483</v>
      </c>
      <c r="J78" s="25" t="n">
        <v>0.0220489</v>
      </c>
      <c r="K78" s="24" t="n">
        <v>0.000322342</v>
      </c>
      <c r="L78" s="25" t="n">
        <v>2.584</v>
      </c>
      <c r="M78" s="1" t="n">
        <v>2.54907</v>
      </c>
      <c r="N78" s="25" t="n">
        <v>0.029728</v>
      </c>
      <c r="O78" s="24" t="n">
        <v>-0.0349257</v>
      </c>
    </row>
    <row r="79" customFormat="false" ht="12.75" hidden="false" customHeight="false" outlineLevel="0" collapsed="false">
      <c r="A79" s="23" t="s">
        <v>36</v>
      </c>
      <c r="B79" s="24" t="s">
        <v>37</v>
      </c>
      <c r="C79" s="24" t="n">
        <v>121</v>
      </c>
      <c r="D79" s="25" t="n">
        <v>9</v>
      </c>
      <c r="E79" s="1" t="n">
        <v>9</v>
      </c>
      <c r="F79" s="25" t="n">
        <v>0</v>
      </c>
      <c r="G79" s="24" t="n">
        <v>0</v>
      </c>
      <c r="H79" s="25" t="n">
        <v>21.304</v>
      </c>
      <c r="I79" s="1" t="n">
        <v>21.3039</v>
      </c>
      <c r="J79" s="25" t="n">
        <v>0.0243458</v>
      </c>
      <c r="K79" s="24" t="n">
        <v>-0.000123978</v>
      </c>
      <c r="L79" s="25" t="n">
        <v>3.12</v>
      </c>
      <c r="M79" s="1" t="n">
        <v>2.89545</v>
      </c>
      <c r="N79" s="25" t="n">
        <v>0.0122134</v>
      </c>
      <c r="O79" s="24" t="n">
        <v>-0.224554</v>
      </c>
    </row>
    <row r="80" customFormat="false" ht="12.75" hidden="false" customHeight="false" outlineLevel="0" collapsed="false">
      <c r="A80" s="23" t="s">
        <v>36</v>
      </c>
      <c r="B80" s="24" t="s">
        <v>37</v>
      </c>
      <c r="C80" s="24" t="n">
        <v>121</v>
      </c>
      <c r="D80" s="25" t="n">
        <v>10</v>
      </c>
      <c r="E80" s="1" t="n">
        <v>10</v>
      </c>
      <c r="F80" s="25" t="n">
        <v>0</v>
      </c>
      <c r="G80" s="24" t="n">
        <v>0</v>
      </c>
      <c r="H80" s="25" t="n">
        <v>10.999</v>
      </c>
      <c r="I80" s="1" t="n">
        <v>10.9989</v>
      </c>
      <c r="J80" s="25" t="n">
        <v>0.0257578</v>
      </c>
      <c r="K80" s="24" t="n">
        <v>-9.91821E-005</v>
      </c>
      <c r="L80" s="25" t="n">
        <v>3.555</v>
      </c>
      <c r="M80" s="1" t="n">
        <v>3.33391</v>
      </c>
      <c r="N80" s="25" t="n">
        <v>0.00788352</v>
      </c>
      <c r="O80" s="24" t="n">
        <v>-0.221091</v>
      </c>
    </row>
    <row r="81" customFormat="false" ht="13.5" hidden="false" customHeight="false" outlineLevel="0" collapsed="false">
      <c r="A81" s="26" t="s">
        <v>36</v>
      </c>
      <c r="B81" s="27" t="s">
        <v>37</v>
      </c>
      <c r="C81" s="27" t="n">
        <v>121</v>
      </c>
      <c r="D81" s="28" t="n">
        <v>11</v>
      </c>
      <c r="E81" s="29" t="n">
        <v>11</v>
      </c>
      <c r="F81" s="28" t="n">
        <v>0</v>
      </c>
      <c r="G81" s="27" t="n">
        <v>0</v>
      </c>
      <c r="H81" s="28" t="n">
        <v>2.307</v>
      </c>
      <c r="I81" s="29" t="n">
        <v>2.3068</v>
      </c>
      <c r="J81" s="28" t="n">
        <v>0.0345272</v>
      </c>
      <c r="K81" s="27" t="n">
        <v>-0.000198364</v>
      </c>
      <c r="L81" s="28" t="n">
        <v>4.896</v>
      </c>
      <c r="M81" s="29" t="n">
        <v>4.66587</v>
      </c>
      <c r="N81" s="28" t="n">
        <v>0.0054436</v>
      </c>
      <c r="O81" s="27" t="n">
        <v>-0.230132</v>
      </c>
    </row>
    <row r="82" customFormat="false" ht="13.5" hidden="false" customHeight="false" outlineLevel="0" collapsed="false">
      <c r="A82" s="1" t="s">
        <v>15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9" t="s">
        <v>38</v>
      </c>
      <c r="B83" s="20" t="s">
        <v>39</v>
      </c>
      <c r="C83" s="20" t="n">
        <v>121</v>
      </c>
      <c r="D83" s="21" t="n">
        <v>1</v>
      </c>
      <c r="E83" s="22" t="n">
        <v>1</v>
      </c>
      <c r="F83" s="21" t="n">
        <v>0</v>
      </c>
      <c r="G83" s="20" t="n">
        <v>0</v>
      </c>
      <c r="H83" s="21" t="n">
        <v>142.52</v>
      </c>
      <c r="I83" s="22" t="n">
        <v>142.52</v>
      </c>
      <c r="J83" s="21" t="n">
        <v>0.0267684</v>
      </c>
      <c r="K83" s="20" t="n">
        <v>-0.000473022</v>
      </c>
      <c r="L83" s="21" t="n">
        <v>1.565</v>
      </c>
      <c r="M83" s="22" t="n">
        <v>1.47223</v>
      </c>
      <c r="N83" s="21" t="n">
        <v>0.001769</v>
      </c>
      <c r="O83" s="20" t="n">
        <v>-0.0927687</v>
      </c>
    </row>
    <row r="84" customFormat="false" ht="12.75" hidden="false" customHeight="false" outlineLevel="0" collapsed="false">
      <c r="A84" s="23" t="s">
        <v>38</v>
      </c>
      <c r="B84" s="24" t="s">
        <v>39</v>
      </c>
      <c r="C84" s="24" t="n">
        <v>121</v>
      </c>
      <c r="D84" s="25" t="n">
        <v>2</v>
      </c>
      <c r="E84" s="1" t="n">
        <v>2</v>
      </c>
      <c r="F84" s="25" t="n">
        <v>0</v>
      </c>
      <c r="G84" s="24" t="n">
        <v>0</v>
      </c>
      <c r="H84" s="25" t="n">
        <v>126.3</v>
      </c>
      <c r="I84" s="1" t="n">
        <v>126.3</v>
      </c>
      <c r="J84" s="25" t="n">
        <v>0.0240246</v>
      </c>
      <c r="K84" s="24" t="n">
        <v>0.000473022</v>
      </c>
      <c r="L84" s="25" t="n">
        <v>1.557</v>
      </c>
      <c r="M84" s="1" t="n">
        <v>1.47012</v>
      </c>
      <c r="N84" s="25" t="n">
        <v>0.00155559</v>
      </c>
      <c r="O84" s="24" t="n">
        <v>-0.0868844</v>
      </c>
    </row>
    <row r="85" customFormat="false" ht="12.75" hidden="false" customHeight="false" outlineLevel="0" collapsed="false">
      <c r="A85" s="23" t="s">
        <v>38</v>
      </c>
      <c r="B85" s="24" t="s">
        <v>39</v>
      </c>
      <c r="C85" s="24" t="n">
        <v>121</v>
      </c>
      <c r="D85" s="25" t="n">
        <v>3</v>
      </c>
      <c r="E85" s="1" t="n">
        <v>3</v>
      </c>
      <c r="F85" s="25" t="n">
        <v>0</v>
      </c>
      <c r="G85" s="24" t="n">
        <v>0</v>
      </c>
      <c r="H85" s="25" t="n">
        <v>101.08</v>
      </c>
      <c r="I85" s="1" t="n">
        <v>101.08</v>
      </c>
      <c r="J85" s="25" t="n">
        <v>0.0171247</v>
      </c>
      <c r="K85" s="24" t="n">
        <v>0.000396729</v>
      </c>
      <c r="L85" s="25" t="n">
        <v>1.486</v>
      </c>
      <c r="M85" s="1" t="n">
        <v>1.39491</v>
      </c>
      <c r="N85" s="25" t="n">
        <v>0.00251659</v>
      </c>
      <c r="O85" s="24" t="n">
        <v>-0.0910908</v>
      </c>
    </row>
    <row r="86" customFormat="false" ht="12.75" hidden="false" customHeight="false" outlineLevel="0" collapsed="false">
      <c r="A86" s="23" t="s">
        <v>38</v>
      </c>
      <c r="B86" s="24" t="s">
        <v>39</v>
      </c>
      <c r="C86" s="24" t="n">
        <v>121</v>
      </c>
      <c r="D86" s="25" t="n">
        <v>4</v>
      </c>
      <c r="E86" s="1" t="n">
        <v>4</v>
      </c>
      <c r="F86" s="25" t="n">
        <v>0</v>
      </c>
      <c r="G86" s="24" t="n">
        <v>0</v>
      </c>
      <c r="H86" s="25" t="n">
        <v>76.661</v>
      </c>
      <c r="I86" s="1" t="n">
        <v>76.6614</v>
      </c>
      <c r="J86" s="25" t="n">
        <v>0.0181756</v>
      </c>
      <c r="K86" s="24" t="n">
        <v>0.00037384</v>
      </c>
      <c r="L86" s="25" t="n">
        <v>1.445</v>
      </c>
      <c r="M86" s="1" t="n">
        <v>1.34496</v>
      </c>
      <c r="N86" s="25" t="n">
        <v>0.00153508</v>
      </c>
      <c r="O86" s="24" t="n">
        <v>-0.100041</v>
      </c>
    </row>
    <row r="87" customFormat="false" ht="12.75" hidden="false" customHeight="false" outlineLevel="0" collapsed="false">
      <c r="A87" s="23" t="s">
        <v>38</v>
      </c>
      <c r="B87" s="24" t="s">
        <v>39</v>
      </c>
      <c r="C87" s="24" t="n">
        <v>121</v>
      </c>
      <c r="D87" s="25" t="n">
        <v>5</v>
      </c>
      <c r="E87" s="1" t="n">
        <v>5</v>
      </c>
      <c r="F87" s="25" t="n">
        <v>0</v>
      </c>
      <c r="G87" s="24" t="n">
        <v>0</v>
      </c>
      <c r="H87" s="25" t="n">
        <v>51.312</v>
      </c>
      <c r="I87" s="1" t="n">
        <v>51.3121</v>
      </c>
      <c r="J87" s="25" t="n">
        <v>0.0233572</v>
      </c>
      <c r="K87" s="24" t="n">
        <v>8.01086E-005</v>
      </c>
      <c r="L87" s="25" t="n">
        <v>1.638</v>
      </c>
      <c r="M87" s="1" t="n">
        <v>1.53455</v>
      </c>
      <c r="N87" s="25" t="n">
        <v>0.0026738</v>
      </c>
      <c r="O87" s="24" t="n">
        <v>-0.103446</v>
      </c>
    </row>
    <row r="88" customFormat="false" ht="12.75" hidden="false" customHeight="false" outlineLevel="0" collapsed="false">
      <c r="A88" s="23" t="s">
        <v>38</v>
      </c>
      <c r="B88" s="24" t="s">
        <v>39</v>
      </c>
      <c r="C88" s="24" t="n">
        <v>121</v>
      </c>
      <c r="D88" s="25" t="n">
        <v>6</v>
      </c>
      <c r="E88" s="1" t="n">
        <v>6</v>
      </c>
      <c r="F88" s="25" t="n">
        <v>0</v>
      </c>
      <c r="G88" s="24" t="n">
        <v>0</v>
      </c>
      <c r="H88" s="25" t="n">
        <v>31.522</v>
      </c>
      <c r="I88" s="1" t="n">
        <v>31.5218</v>
      </c>
      <c r="J88" s="25" t="n">
        <v>0.0207226</v>
      </c>
      <c r="K88" s="24" t="n">
        <v>-0.000247955</v>
      </c>
      <c r="L88" s="25" t="n">
        <v>2.627</v>
      </c>
      <c r="M88" s="1" t="n">
        <v>2.76855</v>
      </c>
      <c r="N88" s="25" t="n">
        <v>0.0046637</v>
      </c>
      <c r="O88" s="24" t="n">
        <v>0.141545</v>
      </c>
    </row>
    <row r="89" customFormat="false" ht="12.75" hidden="false" customHeight="false" outlineLevel="0" collapsed="false">
      <c r="A89" s="23" t="s">
        <v>38</v>
      </c>
      <c r="B89" s="24" t="s">
        <v>39</v>
      </c>
      <c r="C89" s="24" t="n">
        <v>121</v>
      </c>
      <c r="D89" s="25" t="n">
        <v>7</v>
      </c>
      <c r="E89" s="1" t="n">
        <v>7</v>
      </c>
      <c r="F89" s="25" t="n">
        <v>0</v>
      </c>
      <c r="G89" s="24" t="n">
        <v>0</v>
      </c>
      <c r="H89" s="25" t="n">
        <v>21.282</v>
      </c>
      <c r="I89" s="1" t="n">
        <v>21.2822</v>
      </c>
      <c r="J89" s="25" t="n">
        <v>0.0238735</v>
      </c>
      <c r="K89" s="24" t="n">
        <v>0.00022316</v>
      </c>
      <c r="L89" s="25" t="n">
        <v>3.194</v>
      </c>
      <c r="M89" s="1" t="n">
        <v>3.03725</v>
      </c>
      <c r="N89" s="25" t="n">
        <v>0.00210667</v>
      </c>
      <c r="O89" s="24" t="n">
        <v>-0.156752</v>
      </c>
    </row>
    <row r="90" customFormat="false" ht="12.75" hidden="false" customHeight="false" outlineLevel="0" collapsed="false">
      <c r="A90" s="23" t="s">
        <v>38</v>
      </c>
      <c r="B90" s="24" t="s">
        <v>39</v>
      </c>
      <c r="C90" s="24" t="n">
        <v>121</v>
      </c>
      <c r="D90" s="25" t="n">
        <v>8</v>
      </c>
      <c r="E90" s="1" t="n">
        <v>8</v>
      </c>
      <c r="F90" s="25" t="n">
        <v>0</v>
      </c>
      <c r="G90" s="24" t="n">
        <v>0</v>
      </c>
      <c r="H90" s="25" t="n">
        <v>11.195</v>
      </c>
      <c r="I90" s="1" t="n">
        <v>11.1946</v>
      </c>
      <c r="J90" s="25" t="n">
        <v>0.0355958</v>
      </c>
      <c r="K90" s="24" t="n">
        <v>-0.000396729</v>
      </c>
      <c r="L90" s="25" t="n">
        <v>3.469</v>
      </c>
      <c r="M90" s="1" t="n">
        <v>3.25295</v>
      </c>
      <c r="N90" s="25" t="n">
        <v>0.00344203</v>
      </c>
      <c r="O90" s="24" t="n">
        <v>-0.21605</v>
      </c>
    </row>
    <row r="91" customFormat="false" ht="13.5" hidden="false" customHeight="false" outlineLevel="0" collapsed="false">
      <c r="A91" s="26" t="s">
        <v>38</v>
      </c>
      <c r="B91" s="27" t="s">
        <v>39</v>
      </c>
      <c r="C91" s="27" t="n">
        <v>121</v>
      </c>
      <c r="D91" s="28" t="n">
        <v>9</v>
      </c>
      <c r="E91" s="29" t="n">
        <v>9</v>
      </c>
      <c r="F91" s="28" t="n">
        <v>0</v>
      </c>
      <c r="G91" s="27" t="n">
        <v>0</v>
      </c>
      <c r="H91" s="28" t="n">
        <v>2.143</v>
      </c>
      <c r="I91" s="29" t="n">
        <v>2.14259</v>
      </c>
      <c r="J91" s="28" t="n">
        <v>0.0284217</v>
      </c>
      <c r="K91" s="27" t="n">
        <v>-0.000413179</v>
      </c>
      <c r="L91" s="28" t="n">
        <v>4.628</v>
      </c>
      <c r="M91" s="29" t="n">
        <v>4.31495</v>
      </c>
      <c r="N91" s="28" t="n">
        <v>0.0458911</v>
      </c>
      <c r="O91" s="27" t="n">
        <v>-0.313049</v>
      </c>
    </row>
    <row r="92" customFormat="false" ht="13.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9" t="s">
        <v>40</v>
      </c>
      <c r="B93" s="20" t="s">
        <v>41</v>
      </c>
      <c r="C93" s="20" t="n">
        <v>121</v>
      </c>
      <c r="D93" s="21" t="n">
        <v>1</v>
      </c>
      <c r="E93" s="22" t="n">
        <v>1</v>
      </c>
      <c r="F93" s="21" t="n">
        <v>0</v>
      </c>
      <c r="G93" s="20" t="n">
        <v>0</v>
      </c>
      <c r="H93" s="21" t="n">
        <v>112.235</v>
      </c>
      <c r="I93" s="22" t="n">
        <v>112.235</v>
      </c>
      <c r="J93" s="21" t="n">
        <v>0.0252368</v>
      </c>
      <c r="K93" s="20" t="n">
        <v>-0.000450134</v>
      </c>
      <c r="L93" s="21" t="n">
        <v>1.781</v>
      </c>
      <c r="M93" s="22" t="n">
        <v>1.5951</v>
      </c>
      <c r="N93" s="21" t="n">
        <v>0.00221885</v>
      </c>
      <c r="O93" s="20" t="n">
        <v>-0.185901</v>
      </c>
    </row>
    <row r="94" customFormat="false" ht="12.75" hidden="false" customHeight="false" outlineLevel="0" collapsed="false">
      <c r="A94" s="23" t="s">
        <v>40</v>
      </c>
      <c r="B94" s="24" t="s">
        <v>41</v>
      </c>
      <c r="C94" s="24" t="n">
        <v>121</v>
      </c>
      <c r="D94" s="25" t="n">
        <v>2</v>
      </c>
      <c r="E94" s="1" t="n">
        <v>2</v>
      </c>
      <c r="F94" s="25" t="n">
        <v>0</v>
      </c>
      <c r="G94" s="24" t="n">
        <v>0</v>
      </c>
      <c r="H94" s="25" t="n">
        <v>101.304</v>
      </c>
      <c r="I94" s="1" t="n">
        <v>101.304</v>
      </c>
      <c r="J94" s="25" t="n">
        <v>0.0269793</v>
      </c>
      <c r="K94" s="24" t="n">
        <v>0.000442505</v>
      </c>
      <c r="L94" s="25" t="n">
        <v>1.656</v>
      </c>
      <c r="M94" s="1" t="n">
        <v>1.50361</v>
      </c>
      <c r="N94" s="25" t="n">
        <v>0.00173385</v>
      </c>
      <c r="O94" s="24" t="n">
        <v>-0.152388</v>
      </c>
    </row>
    <row r="95" customFormat="false" ht="12.75" hidden="false" customHeight="false" outlineLevel="0" collapsed="false">
      <c r="A95" s="23" t="s">
        <v>40</v>
      </c>
      <c r="B95" s="24" t="s">
        <v>41</v>
      </c>
      <c r="C95" s="24" t="n">
        <v>121</v>
      </c>
      <c r="D95" s="25" t="n">
        <v>3</v>
      </c>
      <c r="E95" s="1" t="n">
        <v>3</v>
      </c>
      <c r="F95" s="25" t="n">
        <v>0</v>
      </c>
      <c r="G95" s="24" t="n">
        <v>0</v>
      </c>
      <c r="H95" s="25" t="n">
        <v>75.98</v>
      </c>
      <c r="I95" s="1" t="n">
        <v>75.9797</v>
      </c>
      <c r="J95" s="25" t="n">
        <v>0.0212766</v>
      </c>
      <c r="K95" s="24" t="n">
        <v>-0.000259399</v>
      </c>
      <c r="L95" s="25" t="n">
        <v>1.441</v>
      </c>
      <c r="M95" s="1" t="n">
        <v>1.34645</v>
      </c>
      <c r="N95" s="25" t="n">
        <v>0.00153269</v>
      </c>
      <c r="O95" s="24" t="n">
        <v>-0.0945537</v>
      </c>
    </row>
    <row r="96" customFormat="false" ht="12.75" hidden="false" customHeight="false" outlineLevel="0" collapsed="false">
      <c r="A96" s="23" t="s">
        <v>40</v>
      </c>
      <c r="B96" s="24" t="s">
        <v>41</v>
      </c>
      <c r="C96" s="24" t="n">
        <v>121</v>
      </c>
      <c r="D96" s="25" t="n">
        <v>4</v>
      </c>
      <c r="E96" s="1" t="n">
        <v>4</v>
      </c>
      <c r="F96" s="25" t="n">
        <v>0</v>
      </c>
      <c r="G96" s="24" t="n">
        <v>0</v>
      </c>
      <c r="H96" s="25" t="n">
        <v>51.34</v>
      </c>
      <c r="I96" s="1" t="n">
        <v>51.3396</v>
      </c>
      <c r="J96" s="25" t="n">
        <v>0.0251276</v>
      </c>
      <c r="K96" s="24" t="n">
        <v>-0.000431061</v>
      </c>
      <c r="L96" s="25" t="n">
        <v>1.779</v>
      </c>
      <c r="M96" s="1" t="n">
        <v>1.74367</v>
      </c>
      <c r="N96" s="25" t="n">
        <v>0.00201823</v>
      </c>
      <c r="O96" s="24" t="n">
        <v>-0.0353307</v>
      </c>
    </row>
    <row r="97" customFormat="false" ht="12.75" hidden="false" customHeight="false" outlineLevel="0" collapsed="false">
      <c r="A97" s="23" t="s">
        <v>40</v>
      </c>
      <c r="B97" s="24" t="s">
        <v>41</v>
      </c>
      <c r="C97" s="24" t="n">
        <v>121</v>
      </c>
      <c r="D97" s="25" t="n">
        <v>5</v>
      </c>
      <c r="E97" s="1" t="n">
        <v>5</v>
      </c>
      <c r="F97" s="25" t="n">
        <v>0</v>
      </c>
      <c r="G97" s="24" t="n">
        <v>0</v>
      </c>
      <c r="H97" s="25" t="n">
        <v>31.291</v>
      </c>
      <c r="I97" s="1" t="n">
        <v>31.2911</v>
      </c>
      <c r="J97" s="25" t="n">
        <v>0.0281141</v>
      </c>
      <c r="K97" s="24" t="n">
        <v>7.43866E-005</v>
      </c>
      <c r="L97" s="25" t="n">
        <v>2.677</v>
      </c>
      <c r="M97" s="1" t="n">
        <v>2.68256</v>
      </c>
      <c r="N97" s="25" t="n">
        <v>0.0021248</v>
      </c>
      <c r="O97" s="24" t="n">
        <v>0.00556207</v>
      </c>
    </row>
    <row r="98" customFormat="false" ht="12.75" hidden="false" customHeight="false" outlineLevel="0" collapsed="false">
      <c r="A98" s="23" t="s">
        <v>40</v>
      </c>
      <c r="B98" s="24" t="s">
        <v>41</v>
      </c>
      <c r="C98" s="24" t="n">
        <v>121</v>
      </c>
      <c r="D98" s="25" t="n">
        <v>6</v>
      </c>
      <c r="E98" s="1" t="n">
        <v>6</v>
      </c>
      <c r="F98" s="25" t="n">
        <v>0</v>
      </c>
      <c r="G98" s="24" t="n">
        <v>0</v>
      </c>
      <c r="H98" s="25" t="n">
        <v>20.736</v>
      </c>
      <c r="I98" s="1" t="n">
        <v>20.7355</v>
      </c>
      <c r="J98" s="25" t="n">
        <v>0.0280512</v>
      </c>
      <c r="K98" s="24" t="n">
        <v>-0.000463486</v>
      </c>
      <c r="L98" s="25" t="n">
        <v>3.29</v>
      </c>
      <c r="M98" s="1" t="n">
        <v>3.23226</v>
      </c>
      <c r="N98" s="25" t="n">
        <v>0.0035795</v>
      </c>
      <c r="O98" s="24" t="n">
        <v>-0.0577354</v>
      </c>
    </row>
    <row r="99" customFormat="false" ht="12.75" hidden="false" customHeight="false" outlineLevel="0" collapsed="false">
      <c r="A99" s="23" t="s">
        <v>40</v>
      </c>
      <c r="B99" s="24" t="s">
        <v>41</v>
      </c>
      <c r="C99" s="24" t="n">
        <v>121</v>
      </c>
      <c r="D99" s="25" t="n">
        <v>7</v>
      </c>
      <c r="E99" s="1" t="n">
        <v>7</v>
      </c>
      <c r="F99" s="25" t="n">
        <v>0</v>
      </c>
      <c r="G99" s="24" t="n">
        <v>0</v>
      </c>
      <c r="H99" s="25" t="n">
        <v>11.132</v>
      </c>
      <c r="I99" s="1" t="n">
        <v>11.132</v>
      </c>
      <c r="J99" s="25" t="n">
        <v>0.032117</v>
      </c>
      <c r="K99" s="24" t="n">
        <v>0</v>
      </c>
      <c r="L99" s="25" t="n">
        <v>3.541</v>
      </c>
      <c r="M99" s="1" t="n">
        <v>3.36685</v>
      </c>
      <c r="N99" s="25" t="n">
        <v>0.00178259</v>
      </c>
      <c r="O99" s="24" t="n">
        <v>-0.174149</v>
      </c>
    </row>
    <row r="100" customFormat="false" ht="13.5" hidden="false" customHeight="false" outlineLevel="0" collapsed="false">
      <c r="A100" s="26" t="s">
        <v>40</v>
      </c>
      <c r="B100" s="27" t="s">
        <v>41</v>
      </c>
      <c r="C100" s="27" t="n">
        <v>121</v>
      </c>
      <c r="D100" s="28" t="n">
        <v>8</v>
      </c>
      <c r="E100" s="29" t="n">
        <v>8</v>
      </c>
      <c r="F100" s="28" t="n">
        <v>0</v>
      </c>
      <c r="G100" s="27" t="n">
        <v>0</v>
      </c>
      <c r="H100" s="28" t="n">
        <v>2.19</v>
      </c>
      <c r="I100" s="29" t="n">
        <v>2.1895</v>
      </c>
      <c r="J100" s="28" t="n">
        <v>0.0300569</v>
      </c>
      <c r="K100" s="27" t="n">
        <v>-0.000495911</v>
      </c>
      <c r="L100" s="28" t="n">
        <v>4.469</v>
      </c>
      <c r="M100" s="29" t="n">
        <v>4.17398</v>
      </c>
      <c r="N100" s="28" t="n">
        <v>0.00659922</v>
      </c>
      <c r="O100" s="27" t="n">
        <v>-0.295016</v>
      </c>
    </row>
    <row r="101" customFormat="false" ht="13.5" hidden="false" customHeight="false" outlineLevel="0" collapsed="false">
      <c r="A101" s="1" t="s">
        <v>1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9" t="s">
        <v>42</v>
      </c>
      <c r="B102" s="20" t="s">
        <v>43</v>
      </c>
      <c r="C102" s="20" t="n">
        <v>121</v>
      </c>
      <c r="D102" s="21" t="n">
        <v>1</v>
      </c>
      <c r="E102" s="22" t="n">
        <v>1</v>
      </c>
      <c r="F102" s="21" t="n">
        <v>0</v>
      </c>
      <c r="G102" s="20" t="n">
        <v>0</v>
      </c>
      <c r="H102" s="21" t="n">
        <v>87.565</v>
      </c>
      <c r="I102" s="22" t="n">
        <v>87.5654</v>
      </c>
      <c r="J102" s="21" t="n">
        <v>0.024967</v>
      </c>
      <c r="K102" s="20" t="n">
        <v>0.00037384</v>
      </c>
      <c r="L102" s="21" t="n">
        <v>1.798</v>
      </c>
      <c r="M102" s="22" t="n">
        <v>1.66165</v>
      </c>
      <c r="N102" s="21" t="n">
        <v>0.00186506</v>
      </c>
      <c r="O102" s="20" t="n">
        <v>-0.136347</v>
      </c>
    </row>
    <row r="103" customFormat="false" ht="12.75" hidden="false" customHeight="false" outlineLevel="0" collapsed="false">
      <c r="A103" s="23" t="s">
        <v>42</v>
      </c>
      <c r="B103" s="24" t="s">
        <v>43</v>
      </c>
      <c r="C103" s="24" t="n">
        <v>121</v>
      </c>
      <c r="D103" s="25" t="n">
        <v>2</v>
      </c>
      <c r="E103" s="1" t="n">
        <v>2</v>
      </c>
      <c r="F103" s="25" t="n">
        <v>0</v>
      </c>
      <c r="G103" s="24" t="n">
        <v>0</v>
      </c>
      <c r="H103" s="25" t="n">
        <v>76.336</v>
      </c>
      <c r="I103" s="1" t="n">
        <v>76.3363</v>
      </c>
      <c r="J103" s="25" t="n">
        <v>0.0215378</v>
      </c>
      <c r="K103" s="24" t="n">
        <v>0.000267029</v>
      </c>
      <c r="L103" s="25" t="n">
        <v>1.778</v>
      </c>
      <c r="M103" s="1" t="n">
        <v>1.66755</v>
      </c>
      <c r="N103" s="25" t="n">
        <v>0.00199585</v>
      </c>
      <c r="O103" s="24" t="n">
        <v>-0.110455</v>
      </c>
    </row>
    <row r="104" customFormat="false" ht="12.75" hidden="false" customHeight="false" outlineLevel="0" collapsed="false">
      <c r="A104" s="23" t="s">
        <v>42</v>
      </c>
      <c r="B104" s="24" t="s">
        <v>43</v>
      </c>
      <c r="C104" s="24" t="n">
        <v>121</v>
      </c>
      <c r="D104" s="25" t="n">
        <v>3</v>
      </c>
      <c r="E104" s="1" t="n">
        <v>3</v>
      </c>
      <c r="F104" s="25" t="n">
        <v>0</v>
      </c>
      <c r="G104" s="24" t="n">
        <v>0</v>
      </c>
      <c r="H104" s="25" t="n">
        <v>51.309</v>
      </c>
      <c r="I104" s="1" t="n">
        <v>51.309</v>
      </c>
      <c r="J104" s="25" t="n">
        <v>0.0258029</v>
      </c>
      <c r="K104" s="24" t="n">
        <v>4.19617E-005</v>
      </c>
      <c r="L104" s="25" t="n">
        <v>-99</v>
      </c>
      <c r="M104" s="1" t="n">
        <v>1.8028</v>
      </c>
      <c r="N104" s="25" t="n">
        <v>0.00597581</v>
      </c>
      <c r="O104" s="24" t="n">
        <v>100.803</v>
      </c>
    </row>
    <row r="105" customFormat="false" ht="12.75" hidden="false" customHeight="false" outlineLevel="0" collapsed="false">
      <c r="A105" s="23" t="s">
        <v>42</v>
      </c>
      <c r="B105" s="24" t="s">
        <v>43</v>
      </c>
      <c r="C105" s="24" t="n">
        <v>121</v>
      </c>
      <c r="D105" s="25" t="n">
        <v>4</v>
      </c>
      <c r="E105" s="1" t="n">
        <v>4</v>
      </c>
      <c r="F105" s="25" t="n">
        <v>0</v>
      </c>
      <c r="G105" s="24" t="n">
        <v>0</v>
      </c>
      <c r="H105" s="25" t="n">
        <v>31.358</v>
      </c>
      <c r="I105" s="1" t="n">
        <v>31.3584</v>
      </c>
      <c r="J105" s="25" t="n">
        <v>0.0286672</v>
      </c>
      <c r="K105" s="24" t="n">
        <v>0.000429153</v>
      </c>
      <c r="L105" s="25" t="n">
        <v>2.812</v>
      </c>
      <c r="M105" s="1" t="n">
        <v>2.83661</v>
      </c>
      <c r="N105" s="25" t="n">
        <v>0.00775819</v>
      </c>
      <c r="O105" s="24" t="n">
        <v>0.0246115</v>
      </c>
    </row>
    <row r="106" customFormat="false" ht="12.75" hidden="false" customHeight="false" outlineLevel="0" collapsed="false">
      <c r="A106" s="23" t="s">
        <v>42</v>
      </c>
      <c r="B106" s="24" t="s">
        <v>43</v>
      </c>
      <c r="C106" s="24" t="n">
        <v>121</v>
      </c>
      <c r="D106" s="25" t="n">
        <v>5</v>
      </c>
      <c r="E106" s="1" t="n">
        <v>5</v>
      </c>
      <c r="F106" s="25" t="n">
        <v>0</v>
      </c>
      <c r="G106" s="24" t="n">
        <v>0</v>
      </c>
      <c r="H106" s="25" t="n">
        <v>21.176</v>
      </c>
      <c r="I106" s="1" t="n">
        <v>21.1755</v>
      </c>
      <c r="J106" s="25" t="n">
        <v>0.0252798</v>
      </c>
      <c r="K106" s="24" t="n">
        <v>-0.000495911</v>
      </c>
      <c r="L106" s="25" t="n">
        <v>3.34</v>
      </c>
      <c r="M106" s="1" t="n">
        <v>3.18226</v>
      </c>
      <c r="N106" s="25" t="n">
        <v>0.00289187</v>
      </c>
      <c r="O106" s="24" t="n">
        <v>-0.157735</v>
      </c>
    </row>
    <row r="107" customFormat="false" ht="12.75" hidden="false" customHeight="false" outlineLevel="0" collapsed="false">
      <c r="A107" s="23" t="s">
        <v>42</v>
      </c>
      <c r="B107" s="24" t="s">
        <v>43</v>
      </c>
      <c r="C107" s="24" t="n">
        <v>121</v>
      </c>
      <c r="D107" s="25" t="n">
        <v>6</v>
      </c>
      <c r="E107" s="1" t="n">
        <v>6</v>
      </c>
      <c r="F107" s="25" t="n">
        <v>0</v>
      </c>
      <c r="G107" s="24" t="n">
        <v>0</v>
      </c>
      <c r="H107" s="25" t="n">
        <v>10.948</v>
      </c>
      <c r="I107" s="1" t="n">
        <v>10.9482</v>
      </c>
      <c r="J107" s="25" t="n">
        <v>0.0296964</v>
      </c>
      <c r="K107" s="24" t="n">
        <v>0.000247955</v>
      </c>
      <c r="L107" s="25" t="n">
        <v>3.548</v>
      </c>
      <c r="M107" s="1" t="n">
        <v>3.33244</v>
      </c>
      <c r="N107" s="25" t="n">
        <v>0.00221693</v>
      </c>
      <c r="O107" s="24" t="n">
        <v>-0.215562</v>
      </c>
    </row>
    <row r="108" customFormat="false" ht="13.5" hidden="false" customHeight="false" outlineLevel="0" collapsed="false">
      <c r="A108" s="26" t="s">
        <v>42</v>
      </c>
      <c r="B108" s="27" t="s">
        <v>43</v>
      </c>
      <c r="C108" s="27" t="n">
        <v>121</v>
      </c>
      <c r="D108" s="28" t="n">
        <v>7</v>
      </c>
      <c r="E108" s="29" t="n">
        <v>7</v>
      </c>
      <c r="F108" s="28" t="n">
        <v>0</v>
      </c>
      <c r="G108" s="27" t="n">
        <v>0</v>
      </c>
      <c r="H108" s="28" t="n">
        <v>2.263</v>
      </c>
      <c r="I108" s="29" t="n">
        <v>2.263</v>
      </c>
      <c r="J108" s="28" t="n">
        <v>0.0311761</v>
      </c>
      <c r="K108" s="27" t="n">
        <v>0</v>
      </c>
      <c r="L108" s="28" t="n">
        <v>4.521</v>
      </c>
      <c r="M108" s="29" t="n">
        <v>4.71641</v>
      </c>
      <c r="N108" s="28" t="n">
        <v>0.105989</v>
      </c>
      <c r="O108" s="27" t="n">
        <v>0.195413</v>
      </c>
    </row>
    <row r="109" customFormat="false" ht="13.5" hidden="false" customHeight="false" outlineLevel="0" collapsed="false">
      <c r="A109" s="1" t="s">
        <v>1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9" t="s">
        <v>44</v>
      </c>
      <c r="B110" s="20" t="s">
        <v>45</v>
      </c>
      <c r="C110" s="20" t="n">
        <v>121</v>
      </c>
      <c r="D110" s="21" t="n">
        <v>1</v>
      </c>
      <c r="E110" s="22" t="n">
        <v>1</v>
      </c>
      <c r="F110" s="21" t="n">
        <v>0</v>
      </c>
      <c r="G110" s="20" t="n">
        <v>0</v>
      </c>
      <c r="H110" s="21" t="n">
        <v>55.911</v>
      </c>
      <c r="I110" s="22" t="n">
        <v>55.9106</v>
      </c>
      <c r="J110" s="21" t="n">
        <v>0.029243</v>
      </c>
      <c r="K110" s="20" t="n">
        <v>-0.000354767</v>
      </c>
      <c r="L110" s="21" t="n">
        <v>1.983</v>
      </c>
      <c r="M110" s="22" t="n">
        <v>1.77091</v>
      </c>
      <c r="N110" s="21" t="n">
        <v>0.00289542</v>
      </c>
      <c r="O110" s="20" t="n">
        <v>-0.212091</v>
      </c>
    </row>
    <row r="111" customFormat="false" ht="12.75" hidden="false" customHeight="false" outlineLevel="0" collapsed="false">
      <c r="A111" s="23" t="s">
        <v>44</v>
      </c>
      <c r="B111" s="24" t="s">
        <v>45</v>
      </c>
      <c r="C111" s="24" t="n">
        <v>121</v>
      </c>
      <c r="D111" s="25" t="n">
        <v>2</v>
      </c>
      <c r="E111" s="1" t="n">
        <v>2</v>
      </c>
      <c r="F111" s="25" t="n">
        <v>0</v>
      </c>
      <c r="G111" s="24" t="n">
        <v>0</v>
      </c>
      <c r="H111" s="25" t="n">
        <v>51.432</v>
      </c>
      <c r="I111" s="1" t="n">
        <v>51.432</v>
      </c>
      <c r="J111" s="25" t="n">
        <v>0.0244593</v>
      </c>
      <c r="K111" s="24" t="n">
        <v>3.43323E-005</v>
      </c>
      <c r="L111" s="25" t="n">
        <v>2.158</v>
      </c>
      <c r="M111" s="1" t="n">
        <v>2.03053</v>
      </c>
      <c r="N111" s="25" t="n">
        <v>0.00158153</v>
      </c>
      <c r="O111" s="24" t="n">
        <v>-0.127471</v>
      </c>
    </row>
    <row r="112" customFormat="false" ht="12.75" hidden="false" customHeight="false" outlineLevel="0" collapsed="false">
      <c r="A112" s="23" t="s">
        <v>44</v>
      </c>
      <c r="B112" s="24" t="s">
        <v>45</v>
      </c>
      <c r="C112" s="24" t="n">
        <v>121</v>
      </c>
      <c r="D112" s="25" t="n">
        <v>3</v>
      </c>
      <c r="E112" s="1" t="n">
        <v>3</v>
      </c>
      <c r="F112" s="25" t="n">
        <v>0</v>
      </c>
      <c r="G112" s="24" t="n">
        <v>0</v>
      </c>
      <c r="H112" s="25" t="n">
        <v>31.422</v>
      </c>
      <c r="I112" s="1" t="n">
        <v>31.4217</v>
      </c>
      <c r="J112" s="25" t="n">
        <v>0.0257081</v>
      </c>
      <c r="K112" s="24" t="n">
        <v>-0.000339508</v>
      </c>
      <c r="L112" s="25" t="n">
        <v>3.268</v>
      </c>
      <c r="M112" s="1" t="n">
        <v>3.09883</v>
      </c>
      <c r="N112" s="25" t="n">
        <v>0.0016108</v>
      </c>
      <c r="O112" s="24" t="n">
        <v>-0.169173</v>
      </c>
    </row>
    <row r="113" customFormat="false" ht="12.75" hidden="false" customHeight="false" outlineLevel="0" collapsed="false">
      <c r="A113" s="23" t="s">
        <v>44</v>
      </c>
      <c r="B113" s="24" t="s">
        <v>45</v>
      </c>
      <c r="C113" s="24" t="n">
        <v>121</v>
      </c>
      <c r="D113" s="25" t="n">
        <v>4</v>
      </c>
      <c r="E113" s="1" t="n">
        <v>4</v>
      </c>
      <c r="F113" s="25" t="n">
        <v>0</v>
      </c>
      <c r="G113" s="24" t="n">
        <v>0</v>
      </c>
      <c r="H113" s="25" t="n">
        <v>21.274</v>
      </c>
      <c r="I113" s="1" t="n">
        <v>21.2742</v>
      </c>
      <c r="J113" s="25" t="n">
        <v>0.0277773</v>
      </c>
      <c r="K113" s="24" t="n">
        <v>0.000205994</v>
      </c>
      <c r="L113" s="25" t="n">
        <v>3.48</v>
      </c>
      <c r="M113" s="1" t="n">
        <v>3.31688</v>
      </c>
      <c r="N113" s="25" t="n">
        <v>0.00164413</v>
      </c>
      <c r="O113" s="24" t="n">
        <v>-0.163116</v>
      </c>
    </row>
    <row r="114" customFormat="false" ht="13.5" hidden="false" customHeight="false" outlineLevel="0" collapsed="false">
      <c r="A114" s="26" t="s">
        <v>44</v>
      </c>
      <c r="B114" s="27" t="s">
        <v>45</v>
      </c>
      <c r="C114" s="27" t="n">
        <v>121</v>
      </c>
      <c r="D114" s="28" t="n">
        <v>5</v>
      </c>
      <c r="E114" s="29" t="n">
        <v>5</v>
      </c>
      <c r="F114" s="28" t="n">
        <v>0</v>
      </c>
      <c r="G114" s="27" t="n">
        <v>0</v>
      </c>
      <c r="H114" s="28" t="n">
        <v>11.065</v>
      </c>
      <c r="I114" s="29" t="n">
        <v>11.0647</v>
      </c>
      <c r="J114" s="28" t="n">
        <v>0.0292659</v>
      </c>
      <c r="K114" s="27" t="n">
        <v>-0.00028038</v>
      </c>
      <c r="L114" s="28" t="n">
        <v>3.748</v>
      </c>
      <c r="M114" s="29" t="n">
        <v>3.51625</v>
      </c>
      <c r="N114" s="28" t="n">
        <v>0.0266793</v>
      </c>
      <c r="O114" s="27" t="n">
        <v>-0.231752</v>
      </c>
    </row>
    <row r="115" customFormat="false" ht="13.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9" t="s">
        <v>46</v>
      </c>
      <c r="B116" s="20" t="s">
        <v>47</v>
      </c>
      <c r="C116" s="20" t="n">
        <v>121</v>
      </c>
      <c r="D116" s="21" t="n">
        <v>1</v>
      </c>
      <c r="E116" s="22" t="n">
        <v>1</v>
      </c>
      <c r="F116" s="21" t="n">
        <v>0</v>
      </c>
      <c r="G116" s="20" t="n">
        <v>0</v>
      </c>
      <c r="H116" s="21" t="n">
        <v>91.538</v>
      </c>
      <c r="I116" s="22" t="n">
        <v>91.5381</v>
      </c>
      <c r="J116" s="21" t="n">
        <v>0.0262745</v>
      </c>
      <c r="K116" s="20" t="n">
        <v>0.000114441</v>
      </c>
      <c r="L116" s="21" t="n">
        <v>1.726</v>
      </c>
      <c r="M116" s="22" t="n">
        <v>1.61367</v>
      </c>
      <c r="N116" s="21" t="n">
        <v>0.00233949</v>
      </c>
      <c r="O116" s="20" t="n">
        <v>-0.112331</v>
      </c>
    </row>
    <row r="117" customFormat="false" ht="12.75" hidden="false" customHeight="false" outlineLevel="0" collapsed="false">
      <c r="A117" s="23" t="s">
        <v>46</v>
      </c>
      <c r="B117" s="24" t="s">
        <v>47</v>
      </c>
      <c r="C117" s="24" t="n">
        <v>121</v>
      </c>
      <c r="D117" s="25" t="n">
        <v>2</v>
      </c>
      <c r="E117" s="1" t="n">
        <v>2</v>
      </c>
      <c r="F117" s="25" t="n">
        <v>0</v>
      </c>
      <c r="G117" s="24" t="n">
        <v>0</v>
      </c>
      <c r="H117" s="25" t="n">
        <v>76.19</v>
      </c>
      <c r="I117" s="1" t="n">
        <v>76.19</v>
      </c>
      <c r="J117" s="25" t="n">
        <v>0.0221425</v>
      </c>
      <c r="K117" s="24" t="n">
        <v>7.62939E-006</v>
      </c>
      <c r="L117" s="25" t="n">
        <v>1.751</v>
      </c>
      <c r="M117" s="1" t="n">
        <v>1.64046</v>
      </c>
      <c r="N117" s="25" t="n">
        <v>0.00164839</v>
      </c>
      <c r="O117" s="24" t="n">
        <v>-0.110537</v>
      </c>
    </row>
    <row r="118" customFormat="false" ht="12.75" hidden="false" customHeight="false" outlineLevel="0" collapsed="false">
      <c r="A118" s="23" t="s">
        <v>46</v>
      </c>
      <c r="B118" s="24" t="s">
        <v>47</v>
      </c>
      <c r="C118" s="24" t="n">
        <v>121</v>
      </c>
      <c r="D118" s="25" t="n">
        <v>3</v>
      </c>
      <c r="E118" s="1" t="n">
        <v>3</v>
      </c>
      <c r="F118" s="25" t="n">
        <v>0</v>
      </c>
      <c r="G118" s="24" t="n">
        <v>0</v>
      </c>
      <c r="H118" s="25" t="n">
        <v>51.663</v>
      </c>
      <c r="I118" s="1" t="n">
        <v>51.6626</v>
      </c>
      <c r="J118" s="25" t="n">
        <v>0.0221886</v>
      </c>
      <c r="K118" s="24" t="n">
        <v>-0.000427246</v>
      </c>
      <c r="L118" s="25" t="n">
        <v>1.992</v>
      </c>
      <c r="M118" s="1" t="n">
        <v>1.85647</v>
      </c>
      <c r="N118" s="25" t="n">
        <v>0.00181692</v>
      </c>
      <c r="O118" s="24" t="n">
        <v>-0.135529</v>
      </c>
    </row>
    <row r="119" customFormat="false" ht="12.75" hidden="false" customHeight="false" outlineLevel="0" collapsed="false">
      <c r="A119" s="23" t="s">
        <v>46</v>
      </c>
      <c r="B119" s="24" t="s">
        <v>47</v>
      </c>
      <c r="C119" s="24" t="n">
        <v>121</v>
      </c>
      <c r="D119" s="25" t="n">
        <v>4</v>
      </c>
      <c r="E119" s="1" t="n">
        <v>4</v>
      </c>
      <c r="F119" s="25" t="n">
        <v>0</v>
      </c>
      <c r="G119" s="24" t="n">
        <v>0</v>
      </c>
      <c r="H119" s="25" t="n">
        <v>31.302</v>
      </c>
      <c r="I119" s="1" t="n">
        <v>31.3025</v>
      </c>
      <c r="J119" s="25" t="n">
        <v>0.0260451</v>
      </c>
      <c r="K119" s="24" t="n">
        <v>0.000453949</v>
      </c>
      <c r="L119" s="25" t="n">
        <v>3.007</v>
      </c>
      <c r="M119" s="1" t="n">
        <v>3.02474</v>
      </c>
      <c r="N119" s="25" t="n">
        <v>0.00165595</v>
      </c>
      <c r="O119" s="24" t="n">
        <v>0.0177438</v>
      </c>
    </row>
    <row r="120" customFormat="false" ht="12.75" hidden="false" customHeight="false" outlineLevel="0" collapsed="false">
      <c r="A120" s="23" t="s">
        <v>46</v>
      </c>
      <c r="B120" s="24" t="s">
        <v>47</v>
      </c>
      <c r="C120" s="24" t="n">
        <v>121</v>
      </c>
      <c r="D120" s="25" t="n">
        <v>5</v>
      </c>
      <c r="E120" s="1" t="n">
        <v>5</v>
      </c>
      <c r="F120" s="25" t="n">
        <v>0</v>
      </c>
      <c r="G120" s="24" t="n">
        <v>0</v>
      </c>
      <c r="H120" s="25" t="n">
        <v>21.169</v>
      </c>
      <c r="I120" s="1" t="n">
        <v>21.1686</v>
      </c>
      <c r="J120" s="25" t="n">
        <v>0.0228403</v>
      </c>
      <c r="K120" s="24" t="n">
        <v>-0.000389099</v>
      </c>
      <c r="L120" s="25" t="n">
        <v>3.476</v>
      </c>
      <c r="M120" s="1" t="n">
        <v>3.26919</v>
      </c>
      <c r="N120" s="25" t="n">
        <v>0.00275167</v>
      </c>
      <c r="O120" s="24" t="n">
        <v>-0.20681</v>
      </c>
    </row>
    <row r="121" customFormat="false" ht="12.75" hidden="false" customHeight="false" outlineLevel="0" collapsed="false">
      <c r="A121" s="23" t="s">
        <v>46</v>
      </c>
      <c r="B121" s="24" t="s">
        <v>47</v>
      </c>
      <c r="C121" s="24" t="n">
        <v>121</v>
      </c>
      <c r="D121" s="25" t="n">
        <v>6</v>
      </c>
      <c r="E121" s="1" t="n">
        <v>6</v>
      </c>
      <c r="F121" s="25" t="n">
        <v>0</v>
      </c>
      <c r="G121" s="24" t="n">
        <v>0</v>
      </c>
      <c r="H121" s="25" t="n">
        <v>11.582</v>
      </c>
      <c r="I121" s="1" t="n">
        <v>11.5823</v>
      </c>
      <c r="J121" s="25" t="n">
        <v>0.0283037</v>
      </c>
      <c r="K121" s="24" t="n">
        <v>0.000338554</v>
      </c>
      <c r="L121" s="25" t="n">
        <v>3.638</v>
      </c>
      <c r="M121" s="1" t="n">
        <v>3.40607</v>
      </c>
      <c r="N121" s="25" t="n">
        <v>0.00212813</v>
      </c>
      <c r="O121" s="24" t="n">
        <v>-0.231934</v>
      </c>
    </row>
    <row r="122" customFormat="false" ht="13.5" hidden="false" customHeight="false" outlineLevel="0" collapsed="false">
      <c r="A122" s="26" t="s">
        <v>46</v>
      </c>
      <c r="B122" s="27" t="s">
        <v>47</v>
      </c>
      <c r="C122" s="27" t="n">
        <v>121</v>
      </c>
      <c r="D122" s="28" t="n">
        <v>7</v>
      </c>
      <c r="E122" s="29" t="n">
        <v>7</v>
      </c>
      <c r="F122" s="28" t="n">
        <v>0</v>
      </c>
      <c r="G122" s="27" t="n">
        <v>0</v>
      </c>
      <c r="H122" s="28" t="n">
        <v>2.321</v>
      </c>
      <c r="I122" s="29" t="n">
        <v>2.32132</v>
      </c>
      <c r="J122" s="28" t="n">
        <v>0.0270361</v>
      </c>
      <c r="K122" s="27" t="n">
        <v>0.000322342</v>
      </c>
      <c r="L122" s="28" t="n">
        <v>6.015</v>
      </c>
      <c r="M122" s="29" t="n">
        <v>5.46945</v>
      </c>
      <c r="N122" s="28" t="n">
        <v>0.117426</v>
      </c>
      <c r="O122" s="27" t="n">
        <v>-0.545545</v>
      </c>
    </row>
    <row r="123" customFormat="false" ht="13.5" hidden="false" customHeight="false" outlineLevel="0" collapsed="false">
      <c r="A123" s="1" t="s">
        <v>1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9" t="s">
        <v>48</v>
      </c>
      <c r="B124" s="20" t="s">
        <v>49</v>
      </c>
      <c r="C124" s="20" t="n">
        <v>121</v>
      </c>
      <c r="D124" s="21" t="n">
        <v>1</v>
      </c>
      <c r="E124" s="22" t="n">
        <v>1</v>
      </c>
      <c r="F124" s="21" t="n">
        <v>0</v>
      </c>
      <c r="G124" s="20" t="n">
        <v>0</v>
      </c>
      <c r="H124" s="21" t="n">
        <v>76.197</v>
      </c>
      <c r="I124" s="22" t="n">
        <v>76.197</v>
      </c>
      <c r="J124" s="21" t="n">
        <v>0.0256595</v>
      </c>
      <c r="K124" s="20" t="n">
        <v>-4.57764E-005</v>
      </c>
      <c r="L124" s="21" t="n">
        <v>1.818</v>
      </c>
      <c r="M124" s="22" t="n">
        <v>1.67787</v>
      </c>
      <c r="N124" s="21" t="n">
        <v>0.0015217</v>
      </c>
      <c r="O124" s="20" t="n">
        <v>-0.140132</v>
      </c>
    </row>
    <row r="125" customFormat="false" ht="12.75" hidden="false" customHeight="false" outlineLevel="0" collapsed="false">
      <c r="A125" s="23" t="s">
        <v>48</v>
      </c>
      <c r="B125" s="24" t="s">
        <v>49</v>
      </c>
      <c r="C125" s="24" t="n">
        <v>121</v>
      </c>
      <c r="D125" s="25" t="n">
        <v>2</v>
      </c>
      <c r="E125" s="1" t="n">
        <v>2</v>
      </c>
      <c r="F125" s="25" t="n">
        <v>0</v>
      </c>
      <c r="G125" s="24" t="n">
        <v>0</v>
      </c>
      <c r="H125" s="25" t="n">
        <v>76.194</v>
      </c>
      <c r="I125" s="1" t="n">
        <v>76.1944</v>
      </c>
      <c r="J125" s="25" t="n">
        <v>0.0345141</v>
      </c>
      <c r="K125" s="24" t="n">
        <v>0.000389099</v>
      </c>
      <c r="L125" s="25" t="n">
        <v>1.803</v>
      </c>
      <c r="M125" s="1" t="n">
        <v>1.67978</v>
      </c>
      <c r="N125" s="25" t="n">
        <v>0.00160459</v>
      </c>
      <c r="O125" s="24" t="n">
        <v>-0.123223</v>
      </c>
    </row>
    <row r="126" customFormat="false" ht="12.75" hidden="false" customHeight="false" outlineLevel="0" collapsed="false">
      <c r="A126" s="23" t="s">
        <v>48</v>
      </c>
      <c r="B126" s="24" t="s">
        <v>49</v>
      </c>
      <c r="C126" s="24" t="n">
        <v>121</v>
      </c>
      <c r="D126" s="25" t="n">
        <v>3</v>
      </c>
      <c r="E126" s="1" t="n">
        <v>3</v>
      </c>
      <c r="F126" s="25" t="n">
        <v>0</v>
      </c>
      <c r="G126" s="24" t="n">
        <v>0</v>
      </c>
      <c r="H126" s="25" t="n">
        <v>51.22</v>
      </c>
      <c r="I126" s="1" t="n">
        <v>51.22</v>
      </c>
      <c r="J126" s="25" t="n">
        <v>0.0296916</v>
      </c>
      <c r="K126" s="24" t="n">
        <v>-4.95911E-005</v>
      </c>
      <c r="L126" s="25" t="n">
        <v>2.182</v>
      </c>
      <c r="M126" s="1" t="n">
        <v>2.12198</v>
      </c>
      <c r="N126" s="25" t="n">
        <v>0.00171009</v>
      </c>
      <c r="O126" s="24" t="n">
        <v>-0.0600247</v>
      </c>
    </row>
    <row r="127" customFormat="false" ht="12.75" hidden="false" customHeight="false" outlineLevel="0" collapsed="false">
      <c r="A127" s="23" t="s">
        <v>48</v>
      </c>
      <c r="B127" s="24" t="s">
        <v>49</v>
      </c>
      <c r="C127" s="24" t="n">
        <v>121</v>
      </c>
      <c r="D127" s="25" t="n">
        <v>4</v>
      </c>
      <c r="E127" s="1" t="n">
        <v>4</v>
      </c>
      <c r="F127" s="25" t="n">
        <v>0</v>
      </c>
      <c r="G127" s="24" t="n">
        <v>0</v>
      </c>
      <c r="H127" s="25" t="n">
        <v>31.249</v>
      </c>
      <c r="I127" s="1" t="n">
        <v>31.2489</v>
      </c>
      <c r="J127" s="25" t="n">
        <v>0.0240997</v>
      </c>
      <c r="K127" s="24" t="n">
        <v>-5.91278E-005</v>
      </c>
      <c r="L127" s="25" t="n">
        <v>3.089</v>
      </c>
      <c r="M127" s="1" t="n">
        <v>3.09086</v>
      </c>
      <c r="N127" s="25" t="n">
        <v>0.00458861</v>
      </c>
      <c r="O127" s="24" t="n">
        <v>0.00185943</v>
      </c>
    </row>
    <row r="128" customFormat="false" ht="12.75" hidden="false" customHeight="false" outlineLevel="0" collapsed="false">
      <c r="A128" s="23" t="s">
        <v>48</v>
      </c>
      <c r="B128" s="24" t="s">
        <v>49</v>
      </c>
      <c r="C128" s="24" t="n">
        <v>121</v>
      </c>
      <c r="D128" s="25" t="n">
        <v>5</v>
      </c>
      <c r="E128" s="1" t="n">
        <v>5</v>
      </c>
      <c r="F128" s="25" t="n">
        <v>0</v>
      </c>
      <c r="G128" s="24" t="n">
        <v>0</v>
      </c>
      <c r="H128" s="25" t="n">
        <v>21.332</v>
      </c>
      <c r="I128" s="1" t="n">
        <v>21.3317</v>
      </c>
      <c r="J128" s="25" t="n">
        <v>0.0266326</v>
      </c>
      <c r="K128" s="24" t="n">
        <v>-0.000265121</v>
      </c>
      <c r="L128" s="25" t="n">
        <v>3.496</v>
      </c>
      <c r="M128" s="1" t="n">
        <v>3.42546</v>
      </c>
      <c r="N128" s="25" t="n">
        <v>0.00321986</v>
      </c>
      <c r="O128" s="24" t="n">
        <v>-0.0705371</v>
      </c>
    </row>
    <row r="129" customFormat="false" ht="12.75" hidden="false" customHeight="false" outlineLevel="0" collapsed="false">
      <c r="A129" s="23" t="s">
        <v>48</v>
      </c>
      <c r="B129" s="24" t="s">
        <v>49</v>
      </c>
      <c r="C129" s="24" t="n">
        <v>121</v>
      </c>
      <c r="D129" s="25" t="n">
        <v>6</v>
      </c>
      <c r="E129" s="1" t="n">
        <v>6</v>
      </c>
      <c r="F129" s="25" t="n">
        <v>0</v>
      </c>
      <c r="G129" s="24" t="n">
        <v>0</v>
      </c>
      <c r="H129" s="25" t="n">
        <v>11.164</v>
      </c>
      <c r="I129" s="1" t="n">
        <v>11.1643</v>
      </c>
      <c r="J129" s="25" t="n">
        <v>0.0336997</v>
      </c>
      <c r="K129" s="24" t="n">
        <v>0.000306129</v>
      </c>
      <c r="L129" s="25" t="n">
        <v>3.811</v>
      </c>
      <c r="M129" s="1" t="n">
        <v>3.52276</v>
      </c>
      <c r="N129" s="25" t="n">
        <v>0.00214487</v>
      </c>
      <c r="O129" s="24" t="n">
        <v>-0.28824</v>
      </c>
    </row>
    <row r="130" customFormat="false" ht="13.5" hidden="false" customHeight="false" outlineLevel="0" collapsed="false">
      <c r="A130" s="26" t="s">
        <v>48</v>
      </c>
      <c r="B130" s="27" t="s">
        <v>49</v>
      </c>
      <c r="C130" s="27" t="n">
        <v>121</v>
      </c>
      <c r="D130" s="28" t="n">
        <v>7</v>
      </c>
      <c r="E130" s="29" t="n">
        <v>7</v>
      </c>
      <c r="F130" s="28" t="n">
        <v>0</v>
      </c>
      <c r="G130" s="27" t="n">
        <v>0</v>
      </c>
      <c r="H130" s="28" t="n">
        <v>2.187</v>
      </c>
      <c r="I130" s="29" t="n">
        <v>2.18726</v>
      </c>
      <c r="J130" s="28" t="n">
        <v>0.037765</v>
      </c>
      <c r="K130" s="27" t="n">
        <v>0.0002563</v>
      </c>
      <c r="L130" s="28" t="n">
        <v>4.79</v>
      </c>
      <c r="M130" s="29" t="n">
        <v>4.9351</v>
      </c>
      <c r="N130" s="28" t="n">
        <v>0.18292</v>
      </c>
      <c r="O130" s="27" t="n">
        <v>0.145099</v>
      </c>
    </row>
    <row r="131" customFormat="false" ht="13.5" hidden="false" customHeight="false" outlineLevel="0" collapsed="false">
      <c r="A131" s="1" t="s">
        <v>15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9" t="s">
        <v>50</v>
      </c>
      <c r="B132" s="20" t="s">
        <v>51</v>
      </c>
      <c r="C132" s="20" t="n">
        <v>121</v>
      </c>
      <c r="D132" s="21" t="n">
        <v>1</v>
      </c>
      <c r="E132" s="22" t="n">
        <v>1</v>
      </c>
      <c r="F132" s="21" t="n">
        <v>0</v>
      </c>
      <c r="G132" s="20" t="n">
        <v>0</v>
      </c>
      <c r="H132" s="21" t="n">
        <v>87.838</v>
      </c>
      <c r="I132" s="22" t="n">
        <v>87.8381</v>
      </c>
      <c r="J132" s="21" t="n">
        <v>0.106191</v>
      </c>
      <c r="K132" s="20" t="n">
        <v>6.10352E-005</v>
      </c>
      <c r="L132" s="21" t="n">
        <v>1.897</v>
      </c>
      <c r="M132" s="22" t="n">
        <v>1.78334</v>
      </c>
      <c r="N132" s="21" t="n">
        <v>0.00164091</v>
      </c>
      <c r="O132" s="20" t="n">
        <v>-0.113661</v>
      </c>
    </row>
    <row r="133" customFormat="false" ht="12.75" hidden="false" customHeight="false" outlineLevel="0" collapsed="false">
      <c r="A133" s="23" t="s">
        <v>50</v>
      </c>
      <c r="B133" s="24" t="s">
        <v>51</v>
      </c>
      <c r="C133" s="24" t="n">
        <v>121</v>
      </c>
      <c r="D133" s="25" t="n">
        <v>2</v>
      </c>
      <c r="E133" s="1" t="n">
        <v>2</v>
      </c>
      <c r="F133" s="25" t="n">
        <v>0</v>
      </c>
      <c r="G133" s="24" t="n">
        <v>0</v>
      </c>
      <c r="H133" s="25" t="n">
        <v>76.512</v>
      </c>
      <c r="I133" s="1" t="n">
        <v>76.5119</v>
      </c>
      <c r="J133" s="25" t="n">
        <v>0.0481028</v>
      </c>
      <c r="K133" s="24" t="n">
        <v>-0.000144958</v>
      </c>
      <c r="L133" s="25" t="n">
        <v>1.795</v>
      </c>
      <c r="M133" s="1" t="n">
        <v>1.66158</v>
      </c>
      <c r="N133" s="25" t="n">
        <v>0.00225374</v>
      </c>
      <c r="O133" s="24" t="n">
        <v>-0.133421</v>
      </c>
    </row>
    <row r="134" customFormat="false" ht="12.75" hidden="false" customHeight="false" outlineLevel="0" collapsed="false">
      <c r="A134" s="23" t="s">
        <v>50</v>
      </c>
      <c r="B134" s="24" t="s">
        <v>51</v>
      </c>
      <c r="C134" s="24" t="n">
        <v>121</v>
      </c>
      <c r="D134" s="25" t="n">
        <v>3</v>
      </c>
      <c r="E134" s="1" t="n">
        <v>3</v>
      </c>
      <c r="F134" s="25" t="n">
        <v>0</v>
      </c>
      <c r="G134" s="24" t="n">
        <v>0</v>
      </c>
      <c r="H134" s="25" t="n">
        <v>51.347</v>
      </c>
      <c r="I134" s="1" t="n">
        <v>51.3475</v>
      </c>
      <c r="J134" s="25" t="n">
        <v>0.0615645</v>
      </c>
      <c r="K134" s="24" t="n">
        <v>0.000495911</v>
      </c>
      <c r="L134" s="25" t="n">
        <v>2.158</v>
      </c>
      <c r="M134" s="1" t="n">
        <v>1.98718</v>
      </c>
      <c r="N134" s="25" t="n">
        <v>0.00762671</v>
      </c>
      <c r="O134" s="24" t="n">
        <v>-0.170818</v>
      </c>
    </row>
    <row r="135" customFormat="false" ht="12.75" hidden="false" customHeight="false" outlineLevel="0" collapsed="false">
      <c r="A135" s="23" t="s">
        <v>50</v>
      </c>
      <c r="B135" s="24" t="s">
        <v>51</v>
      </c>
      <c r="C135" s="24" t="n">
        <v>121</v>
      </c>
      <c r="D135" s="25" t="n">
        <v>4</v>
      </c>
      <c r="E135" s="1" t="n">
        <v>4</v>
      </c>
      <c r="F135" s="25" t="n">
        <v>0</v>
      </c>
      <c r="G135" s="24" t="n">
        <v>0</v>
      </c>
      <c r="H135" s="25" t="n">
        <v>31.132</v>
      </c>
      <c r="I135" s="1" t="n">
        <v>31.1323</v>
      </c>
      <c r="J135" s="25" t="n">
        <v>0.0418492</v>
      </c>
      <c r="K135" s="24" t="n">
        <v>0.00028038</v>
      </c>
      <c r="L135" s="25" t="n">
        <v>3.283</v>
      </c>
      <c r="M135" s="1" t="n">
        <v>3.15383</v>
      </c>
      <c r="N135" s="25" t="n">
        <v>0.00225959</v>
      </c>
      <c r="O135" s="24" t="n">
        <v>-0.129165</v>
      </c>
    </row>
    <row r="136" customFormat="false" ht="12.75" hidden="false" customHeight="false" outlineLevel="0" collapsed="false">
      <c r="A136" s="23" t="s">
        <v>50</v>
      </c>
      <c r="B136" s="24" t="s">
        <v>51</v>
      </c>
      <c r="C136" s="24" t="n">
        <v>121</v>
      </c>
      <c r="D136" s="25" t="n">
        <v>5</v>
      </c>
      <c r="E136" s="1" t="n">
        <v>5</v>
      </c>
      <c r="F136" s="25" t="n">
        <v>0</v>
      </c>
      <c r="G136" s="24" t="n">
        <v>0</v>
      </c>
      <c r="H136" s="25" t="n">
        <v>21.308</v>
      </c>
      <c r="I136" s="1" t="n">
        <v>21.3082</v>
      </c>
      <c r="J136" s="25" t="n">
        <v>0.0579719</v>
      </c>
      <c r="K136" s="24" t="n">
        <v>0.000165939</v>
      </c>
      <c r="L136" s="25" t="n">
        <v>3.6</v>
      </c>
      <c r="M136" s="1" t="n">
        <v>3.3875</v>
      </c>
      <c r="N136" s="25" t="n">
        <v>0.00683028</v>
      </c>
      <c r="O136" s="24" t="n">
        <v>-0.212496</v>
      </c>
    </row>
    <row r="137" customFormat="false" ht="12.75" hidden="false" customHeight="false" outlineLevel="0" collapsed="false">
      <c r="A137" s="23" t="s">
        <v>50</v>
      </c>
      <c r="B137" s="24" t="s">
        <v>51</v>
      </c>
      <c r="C137" s="24" t="n">
        <v>121</v>
      </c>
      <c r="D137" s="25" t="n">
        <v>6</v>
      </c>
      <c r="E137" s="1" t="n">
        <v>6</v>
      </c>
      <c r="F137" s="25" t="n">
        <v>0</v>
      </c>
      <c r="G137" s="24" t="n">
        <v>0</v>
      </c>
      <c r="H137" s="25" t="n">
        <v>11.365</v>
      </c>
      <c r="I137" s="1" t="n">
        <v>11.3652</v>
      </c>
      <c r="J137" s="25" t="n">
        <v>0.0699878</v>
      </c>
      <c r="K137" s="24" t="n">
        <v>0.000157356</v>
      </c>
      <c r="L137" s="25" t="n">
        <v>4.096</v>
      </c>
      <c r="M137" s="1" t="n">
        <v>4.6804</v>
      </c>
      <c r="N137" s="25" t="n">
        <v>0.047668</v>
      </c>
      <c r="O137" s="24" t="n">
        <v>0.584396</v>
      </c>
    </row>
    <row r="138" customFormat="false" ht="13.5" hidden="false" customHeight="false" outlineLevel="0" collapsed="false">
      <c r="A138" s="26" t="s">
        <v>50</v>
      </c>
      <c r="B138" s="27" t="s">
        <v>51</v>
      </c>
      <c r="C138" s="27" t="n">
        <v>121</v>
      </c>
      <c r="D138" s="28" t="n">
        <v>7</v>
      </c>
      <c r="E138" s="29" t="n">
        <v>7</v>
      </c>
      <c r="F138" s="28" t="n">
        <v>0</v>
      </c>
      <c r="G138" s="27" t="n">
        <v>0</v>
      </c>
      <c r="H138" s="28" t="n">
        <v>2.335</v>
      </c>
      <c r="I138" s="29" t="n">
        <v>2.33527</v>
      </c>
      <c r="J138" s="28" t="n">
        <v>0.0781967</v>
      </c>
      <c r="K138" s="27" t="n">
        <v>0.000272751</v>
      </c>
      <c r="L138" s="28" t="n">
        <v>5.197</v>
      </c>
      <c r="M138" s="29" t="n">
        <v>4.90331</v>
      </c>
      <c r="N138" s="28" t="n">
        <v>0.0118392</v>
      </c>
      <c r="O138" s="27" t="n">
        <v>-0.293686</v>
      </c>
    </row>
    <row r="139" customFormat="false" ht="13.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9" t="s">
        <v>52</v>
      </c>
      <c r="B140" s="20" t="s">
        <v>53</v>
      </c>
      <c r="C140" s="20" t="n">
        <v>121</v>
      </c>
      <c r="D140" s="21" t="n">
        <v>1</v>
      </c>
      <c r="E140" s="22" t="n">
        <v>1</v>
      </c>
      <c r="F140" s="21" t="n">
        <v>0</v>
      </c>
      <c r="G140" s="20" t="n">
        <v>0</v>
      </c>
      <c r="H140" s="21" t="n">
        <v>98.042</v>
      </c>
      <c r="I140" s="22" t="n">
        <v>98.0416</v>
      </c>
      <c r="J140" s="21" t="n">
        <v>0.0910522</v>
      </c>
      <c r="K140" s="20" t="n">
        <v>-0.000419617</v>
      </c>
      <c r="L140" s="21" t="n">
        <v>1.987</v>
      </c>
      <c r="M140" s="22" t="n">
        <v>1.85841</v>
      </c>
      <c r="N140" s="21" t="n">
        <v>0.00197764</v>
      </c>
      <c r="O140" s="20" t="n">
        <v>-0.128587</v>
      </c>
    </row>
    <row r="141" customFormat="false" ht="12.75" hidden="false" customHeight="false" outlineLevel="0" collapsed="false">
      <c r="A141" s="23" t="s">
        <v>52</v>
      </c>
      <c r="B141" s="24" t="s">
        <v>53</v>
      </c>
      <c r="C141" s="24" t="n">
        <v>121</v>
      </c>
      <c r="D141" s="25" t="n">
        <v>2</v>
      </c>
      <c r="E141" s="1" t="n">
        <v>2</v>
      </c>
      <c r="F141" s="25" t="n">
        <v>0</v>
      </c>
      <c r="G141" s="24" t="n">
        <v>0</v>
      </c>
      <c r="H141" s="25" t="n">
        <v>76.397</v>
      </c>
      <c r="I141" s="1" t="n">
        <v>76.397</v>
      </c>
      <c r="J141" s="25" t="n">
        <v>0.100053</v>
      </c>
      <c r="K141" s="24" t="n">
        <v>-4.57764E-005</v>
      </c>
      <c r="L141" s="25" t="n">
        <v>1.86</v>
      </c>
      <c r="M141" s="1" t="n">
        <v>1.74543</v>
      </c>
      <c r="N141" s="25" t="n">
        <v>0.00291497</v>
      </c>
      <c r="O141" s="24" t="n">
        <v>-0.11457</v>
      </c>
    </row>
    <row r="142" customFormat="false" ht="12.75" hidden="false" customHeight="false" outlineLevel="0" collapsed="false">
      <c r="A142" s="23" t="s">
        <v>52</v>
      </c>
      <c r="B142" s="24" t="s">
        <v>53</v>
      </c>
      <c r="C142" s="24" t="n">
        <v>121</v>
      </c>
      <c r="D142" s="25" t="n">
        <v>3</v>
      </c>
      <c r="E142" s="1" t="n">
        <v>3</v>
      </c>
      <c r="F142" s="25" t="n">
        <v>0</v>
      </c>
      <c r="G142" s="24" t="n">
        <v>0</v>
      </c>
      <c r="H142" s="25" t="n">
        <v>50.53</v>
      </c>
      <c r="I142" s="1" t="n">
        <v>50.5298</v>
      </c>
      <c r="J142" s="25" t="n">
        <v>0.0811037</v>
      </c>
      <c r="K142" s="24" t="n">
        <v>-0.000202179</v>
      </c>
      <c r="L142" s="25" t="n">
        <v>2.192</v>
      </c>
      <c r="M142" s="1" t="n">
        <v>2.05331</v>
      </c>
      <c r="N142" s="25" t="n">
        <v>0.0118582</v>
      </c>
      <c r="O142" s="24" t="n">
        <v>-0.138686</v>
      </c>
    </row>
    <row r="143" customFormat="false" ht="12.75" hidden="false" customHeight="false" outlineLevel="0" collapsed="false">
      <c r="A143" s="23" t="s">
        <v>52</v>
      </c>
      <c r="B143" s="24" t="s">
        <v>53</v>
      </c>
      <c r="C143" s="24" t="n">
        <v>121</v>
      </c>
      <c r="D143" s="25" t="n">
        <v>4</v>
      </c>
      <c r="E143" s="1" t="n">
        <v>4</v>
      </c>
      <c r="F143" s="25" t="n">
        <v>0</v>
      </c>
      <c r="G143" s="24" t="n">
        <v>0</v>
      </c>
      <c r="H143" s="25" t="n">
        <v>30.217</v>
      </c>
      <c r="I143" s="1" t="n">
        <v>30.2173</v>
      </c>
      <c r="J143" s="25" t="n">
        <v>0.138258</v>
      </c>
      <c r="K143" s="24" t="n">
        <v>0.000282288</v>
      </c>
      <c r="L143" s="25" t="n">
        <v>3.479</v>
      </c>
      <c r="M143" s="1" t="n">
        <v>3.31584</v>
      </c>
      <c r="N143" s="25" t="n">
        <v>0.00270497</v>
      </c>
      <c r="O143" s="24" t="n">
        <v>-0.163157</v>
      </c>
    </row>
    <row r="144" customFormat="false" ht="12.75" hidden="false" customHeight="false" outlineLevel="0" collapsed="false">
      <c r="A144" s="23" t="s">
        <v>52</v>
      </c>
      <c r="B144" s="24" t="s">
        <v>53</v>
      </c>
      <c r="C144" s="24" t="n">
        <v>121</v>
      </c>
      <c r="D144" s="25" t="n">
        <v>5</v>
      </c>
      <c r="E144" s="1" t="n">
        <v>5</v>
      </c>
      <c r="F144" s="25" t="n">
        <v>0</v>
      </c>
      <c r="G144" s="24" t="n">
        <v>0</v>
      </c>
      <c r="H144" s="25" t="n">
        <v>21.325</v>
      </c>
      <c r="I144" s="1" t="n">
        <v>21.3251</v>
      </c>
      <c r="J144" s="25" t="n">
        <v>0.137059</v>
      </c>
      <c r="K144" s="24" t="n">
        <v>0.000148773</v>
      </c>
      <c r="L144" s="25" t="n">
        <v>3.732</v>
      </c>
      <c r="M144" s="1" t="n">
        <v>3.46524</v>
      </c>
      <c r="N144" s="25" t="n">
        <v>0.00994067</v>
      </c>
      <c r="O144" s="24" t="n">
        <v>-0.26676</v>
      </c>
    </row>
    <row r="145" customFormat="false" ht="12.75" hidden="false" customHeight="false" outlineLevel="0" collapsed="false">
      <c r="A145" s="23" t="s">
        <v>52</v>
      </c>
      <c r="B145" s="24" t="s">
        <v>53</v>
      </c>
      <c r="C145" s="24" t="n">
        <v>121</v>
      </c>
      <c r="D145" s="25" t="n">
        <v>6</v>
      </c>
      <c r="E145" s="1" t="n">
        <v>6</v>
      </c>
      <c r="F145" s="25" t="n">
        <v>0</v>
      </c>
      <c r="G145" s="24" t="n">
        <v>0</v>
      </c>
      <c r="H145" s="25" t="n">
        <v>11.662</v>
      </c>
      <c r="I145" s="1" t="n">
        <v>11.6622</v>
      </c>
      <c r="J145" s="25" t="n">
        <v>0.0693794</v>
      </c>
      <c r="K145" s="24" t="n">
        <v>0.00021553</v>
      </c>
      <c r="L145" s="25" t="n">
        <v>4.352</v>
      </c>
      <c r="M145" s="1" t="n">
        <v>3.88382</v>
      </c>
      <c r="N145" s="25" t="n">
        <v>0.0272482</v>
      </c>
      <c r="O145" s="24" t="n">
        <v>-0.468182</v>
      </c>
    </row>
    <row r="146" customFormat="false" ht="13.5" hidden="false" customHeight="false" outlineLevel="0" collapsed="false">
      <c r="A146" s="26" t="s">
        <v>52</v>
      </c>
      <c r="B146" s="27" t="s">
        <v>53</v>
      </c>
      <c r="C146" s="27" t="n">
        <v>121</v>
      </c>
      <c r="D146" s="28" t="n">
        <v>7</v>
      </c>
      <c r="E146" s="29" t="n">
        <v>7</v>
      </c>
      <c r="F146" s="28" t="n">
        <v>0</v>
      </c>
      <c r="G146" s="27" t="n">
        <v>0</v>
      </c>
      <c r="H146" s="28" t="n">
        <v>2.622</v>
      </c>
      <c r="I146" s="29" t="n">
        <v>2.62165</v>
      </c>
      <c r="J146" s="28" t="n">
        <v>0.0737487</v>
      </c>
      <c r="K146" s="27" t="n">
        <v>-0.000347137</v>
      </c>
      <c r="L146" s="28" t="n">
        <v>4.972</v>
      </c>
      <c r="M146" s="29" t="n">
        <v>4.73979</v>
      </c>
      <c r="N146" s="28" t="n">
        <v>0.0434457</v>
      </c>
      <c r="O146" s="27" t="n">
        <v>-0.232207</v>
      </c>
    </row>
    <row r="147" customFormat="false" ht="13.5" hidden="false" customHeight="false" outlineLevel="0" collapsed="false">
      <c r="A147" s="1" t="s">
        <v>1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9" t="s">
        <v>54</v>
      </c>
      <c r="B148" s="20" t="s">
        <v>55</v>
      </c>
      <c r="C148" s="20" t="n">
        <v>121</v>
      </c>
      <c r="D148" s="21" t="n">
        <v>1</v>
      </c>
      <c r="E148" s="22" t="n">
        <v>1</v>
      </c>
      <c r="F148" s="21" t="n">
        <v>0</v>
      </c>
      <c r="G148" s="20" t="n">
        <v>0</v>
      </c>
      <c r="H148" s="21" t="n">
        <v>104.957</v>
      </c>
      <c r="I148" s="22" t="n">
        <v>104.957</v>
      </c>
      <c r="J148" s="21" t="n">
        <v>0.65381</v>
      </c>
      <c r="K148" s="20" t="n">
        <v>-3.05176E-005</v>
      </c>
      <c r="L148" s="21" t="n">
        <v>2.349</v>
      </c>
      <c r="M148" s="22" t="n">
        <v>1.94305</v>
      </c>
      <c r="N148" s="21" t="n">
        <v>0.00350204</v>
      </c>
      <c r="O148" s="20" t="n">
        <v>-0.40595</v>
      </c>
    </row>
    <row r="149" customFormat="false" ht="12.75" hidden="false" customHeight="false" outlineLevel="0" collapsed="false">
      <c r="A149" s="23" t="s">
        <v>54</v>
      </c>
      <c r="B149" s="24" t="s">
        <v>55</v>
      </c>
      <c r="C149" s="24" t="n">
        <v>121</v>
      </c>
      <c r="D149" s="25" t="n">
        <v>2</v>
      </c>
      <c r="E149" s="1" t="n">
        <v>2</v>
      </c>
      <c r="F149" s="25" t="n">
        <v>0</v>
      </c>
      <c r="G149" s="24" t="n">
        <v>0</v>
      </c>
      <c r="H149" s="25" t="n">
        <v>76.257</v>
      </c>
      <c r="I149" s="1" t="n">
        <v>76.2575</v>
      </c>
      <c r="J149" s="25" t="n">
        <v>0.235185</v>
      </c>
      <c r="K149" s="24" t="n">
        <v>0.000480652</v>
      </c>
      <c r="L149" s="25" t="n">
        <v>2.642</v>
      </c>
      <c r="M149" s="1" t="n">
        <v>2.53324</v>
      </c>
      <c r="N149" s="25" t="n">
        <v>0.0124492</v>
      </c>
      <c r="O149" s="24" t="n">
        <v>-0.10876</v>
      </c>
    </row>
    <row r="150" customFormat="false" ht="12.75" hidden="false" customHeight="false" outlineLevel="0" collapsed="false">
      <c r="A150" s="23" t="s">
        <v>54</v>
      </c>
      <c r="B150" s="24" t="s">
        <v>55</v>
      </c>
      <c r="C150" s="24" t="n">
        <v>121</v>
      </c>
      <c r="D150" s="25" t="n">
        <v>3</v>
      </c>
      <c r="E150" s="1" t="n">
        <v>3</v>
      </c>
      <c r="F150" s="25" t="n">
        <v>0</v>
      </c>
      <c r="G150" s="24" t="n">
        <v>0</v>
      </c>
      <c r="H150" s="25" t="n">
        <v>100.873</v>
      </c>
      <c r="I150" s="1" t="n">
        <v>100.873</v>
      </c>
      <c r="J150" s="25" t="n">
        <v>0.0582824</v>
      </c>
      <c r="K150" s="24" t="n">
        <v>0.00038147</v>
      </c>
      <c r="L150" s="25" t="n">
        <v>2.414</v>
      </c>
      <c r="M150" s="1" t="n">
        <v>2.2822</v>
      </c>
      <c r="N150" s="25" t="n">
        <v>0.00608499</v>
      </c>
      <c r="O150" s="24" t="n">
        <v>-0.131802</v>
      </c>
    </row>
    <row r="151" customFormat="false" ht="12.75" hidden="false" customHeight="false" outlineLevel="0" collapsed="false">
      <c r="A151" s="23" t="s">
        <v>54</v>
      </c>
      <c r="B151" s="24" t="s">
        <v>55</v>
      </c>
      <c r="C151" s="24" t="n">
        <v>121</v>
      </c>
      <c r="D151" s="25" t="n">
        <v>4</v>
      </c>
      <c r="E151" s="1" t="n">
        <v>4</v>
      </c>
      <c r="F151" s="25" t="n">
        <v>0</v>
      </c>
      <c r="G151" s="24" t="n">
        <v>0</v>
      </c>
      <c r="H151" s="25" t="n">
        <v>51.481</v>
      </c>
      <c r="I151" s="1" t="n">
        <v>51.4814</v>
      </c>
      <c r="J151" s="25" t="n">
        <v>0.190282</v>
      </c>
      <c r="K151" s="24" t="n">
        <v>0.000411987</v>
      </c>
      <c r="L151" s="25" t="n">
        <v>2.723</v>
      </c>
      <c r="M151" s="1" t="n">
        <v>2.55796</v>
      </c>
      <c r="N151" s="25" t="n">
        <v>0.00189478</v>
      </c>
      <c r="O151" s="24" t="n">
        <v>-0.165041</v>
      </c>
    </row>
    <row r="152" customFormat="false" ht="12.75" hidden="false" customHeight="false" outlineLevel="0" collapsed="false">
      <c r="A152" s="23" t="s">
        <v>54</v>
      </c>
      <c r="B152" s="24" t="s">
        <v>55</v>
      </c>
      <c r="C152" s="24" t="n">
        <v>121</v>
      </c>
      <c r="D152" s="25" t="n">
        <v>5</v>
      </c>
      <c r="E152" s="1" t="n">
        <v>5</v>
      </c>
      <c r="F152" s="25" t="n">
        <v>0</v>
      </c>
      <c r="G152" s="24" t="n">
        <v>0</v>
      </c>
      <c r="H152" s="25" t="n">
        <v>31.591</v>
      </c>
      <c r="I152" s="1" t="n">
        <v>31.5909</v>
      </c>
      <c r="J152" s="25" t="n">
        <v>0.541309</v>
      </c>
      <c r="K152" s="24" t="n">
        <v>-0.000116348</v>
      </c>
      <c r="L152" s="25" t="n">
        <v>3.318</v>
      </c>
      <c r="M152" s="1" t="n">
        <v>3.01852</v>
      </c>
      <c r="N152" s="25" t="n">
        <v>0.012225</v>
      </c>
      <c r="O152" s="24" t="n">
        <v>-0.299479</v>
      </c>
    </row>
    <row r="153" customFormat="false" ht="12.75" hidden="false" customHeight="false" outlineLevel="0" collapsed="false">
      <c r="A153" s="23" t="s">
        <v>54</v>
      </c>
      <c r="B153" s="24" t="s">
        <v>55</v>
      </c>
      <c r="C153" s="24" t="n">
        <v>121</v>
      </c>
      <c r="D153" s="25" t="n">
        <v>6</v>
      </c>
      <c r="E153" s="1" t="n">
        <v>6</v>
      </c>
      <c r="F153" s="25" t="n">
        <v>0</v>
      </c>
      <c r="G153" s="24" t="n">
        <v>0</v>
      </c>
      <c r="H153" s="25" t="n">
        <v>21.186</v>
      </c>
      <c r="I153" s="1" t="n">
        <v>21.1857</v>
      </c>
      <c r="J153" s="25" t="n">
        <v>0.0795143</v>
      </c>
      <c r="K153" s="24" t="n">
        <v>-0.000257492</v>
      </c>
      <c r="L153" s="25" t="n">
        <v>3.69</v>
      </c>
      <c r="M153" s="1" t="n">
        <v>3.35286</v>
      </c>
      <c r="N153" s="25" t="n">
        <v>0.0121856</v>
      </c>
      <c r="O153" s="24" t="n">
        <v>-0.337141</v>
      </c>
    </row>
    <row r="154" customFormat="false" ht="12.75" hidden="false" customHeight="false" outlineLevel="0" collapsed="false">
      <c r="A154" s="23" t="s">
        <v>54</v>
      </c>
      <c r="B154" s="24" t="s">
        <v>55</v>
      </c>
      <c r="C154" s="24" t="n">
        <v>121</v>
      </c>
      <c r="D154" s="25" t="n">
        <v>7</v>
      </c>
      <c r="E154" s="1" t="n">
        <v>7</v>
      </c>
      <c r="F154" s="25" t="n">
        <v>0</v>
      </c>
      <c r="G154" s="24" t="n">
        <v>0</v>
      </c>
      <c r="H154" s="25" t="n">
        <v>10.926</v>
      </c>
      <c r="I154" s="1" t="n">
        <v>10.9257</v>
      </c>
      <c r="J154" s="25" t="n">
        <v>0.269247</v>
      </c>
      <c r="K154" s="24" t="n">
        <v>-0.000322342</v>
      </c>
      <c r="L154" s="25" t="n">
        <v>4.773</v>
      </c>
      <c r="M154" s="1" t="n">
        <v>4.38273</v>
      </c>
      <c r="N154" s="25" t="n">
        <v>0.00928707</v>
      </c>
      <c r="O154" s="24" t="n">
        <v>-0.390273</v>
      </c>
    </row>
    <row r="155" customFormat="false" ht="13.5" hidden="false" customHeight="false" outlineLevel="0" collapsed="false">
      <c r="A155" s="26" t="s">
        <v>54</v>
      </c>
      <c r="B155" s="27" t="s">
        <v>55</v>
      </c>
      <c r="C155" s="27" t="n">
        <v>121</v>
      </c>
      <c r="D155" s="28" t="n">
        <v>8</v>
      </c>
      <c r="E155" s="29" t="n">
        <v>8</v>
      </c>
      <c r="F155" s="28" t="n">
        <v>0</v>
      </c>
      <c r="G155" s="27" t="n">
        <v>0</v>
      </c>
      <c r="H155" s="28" t="n">
        <v>2.478</v>
      </c>
      <c r="I155" s="29" t="n">
        <v>2.47841</v>
      </c>
      <c r="J155" s="28" t="n">
        <v>0.235384</v>
      </c>
      <c r="K155" s="27" t="n">
        <v>0.000413179</v>
      </c>
      <c r="L155" s="28" t="n">
        <v>5.272</v>
      </c>
      <c r="M155" s="29" t="n">
        <v>4.89498</v>
      </c>
      <c r="N155" s="28" t="n">
        <v>0.0144103</v>
      </c>
      <c r="O155" s="27" t="n">
        <v>-0.377025</v>
      </c>
    </row>
    <row r="156" customFormat="false" ht="13.5" hidden="false" customHeight="false" outlineLevel="0" collapsed="false">
      <c r="A156" s="1" t="s">
        <v>1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9" t="s">
        <v>56</v>
      </c>
      <c r="B157" s="20" t="s">
        <v>57</v>
      </c>
      <c r="C157" s="20" t="n">
        <v>121</v>
      </c>
      <c r="D157" s="21" t="n">
        <v>1</v>
      </c>
      <c r="E157" s="22" t="n">
        <v>1</v>
      </c>
      <c r="F157" s="21" t="n">
        <v>0</v>
      </c>
      <c r="G157" s="20" t="n">
        <v>0</v>
      </c>
      <c r="H157" s="21" t="n">
        <v>918.728</v>
      </c>
      <c r="I157" s="22" t="n">
        <v>918.728</v>
      </c>
      <c r="J157" s="21" t="n">
        <v>0.370992</v>
      </c>
      <c r="K157" s="20" t="n">
        <v>-0.000244141</v>
      </c>
      <c r="L157" s="21" t="n">
        <v>0.25</v>
      </c>
      <c r="M157" s="22" t="n">
        <v>0.197083</v>
      </c>
      <c r="N157" s="21" t="n">
        <v>0.00207199</v>
      </c>
      <c r="O157" s="20" t="n">
        <v>-0.0529174</v>
      </c>
    </row>
    <row r="158" customFormat="false" ht="12.75" hidden="false" customHeight="false" outlineLevel="0" collapsed="false">
      <c r="A158" s="23" t="s">
        <v>56</v>
      </c>
      <c r="B158" s="24" t="s">
        <v>57</v>
      </c>
      <c r="C158" s="24" t="n">
        <v>121</v>
      </c>
      <c r="D158" s="25" t="n">
        <v>2</v>
      </c>
      <c r="E158" s="1" t="n">
        <v>2</v>
      </c>
      <c r="F158" s="25" t="n">
        <v>0</v>
      </c>
      <c r="G158" s="24" t="n">
        <v>0</v>
      </c>
      <c r="H158" s="25" t="n">
        <v>701.546</v>
      </c>
      <c r="I158" s="1" t="n">
        <v>701.546</v>
      </c>
      <c r="J158" s="25" t="n">
        <v>0.188924</v>
      </c>
      <c r="K158" s="24" t="n">
        <v>-0.000488281</v>
      </c>
      <c r="L158" s="25" t="n">
        <v>0.346</v>
      </c>
      <c r="M158" s="1" t="n">
        <v>0.301612</v>
      </c>
      <c r="N158" s="25" t="n">
        <v>0.00204684</v>
      </c>
      <c r="O158" s="24" t="n">
        <v>-0.0443884</v>
      </c>
    </row>
    <row r="159" customFormat="false" ht="12.75" hidden="false" customHeight="false" outlineLevel="0" collapsed="false">
      <c r="A159" s="23" t="s">
        <v>56</v>
      </c>
      <c r="B159" s="24" t="s">
        <v>57</v>
      </c>
      <c r="C159" s="24" t="n">
        <v>121</v>
      </c>
      <c r="D159" s="25" t="n">
        <v>3</v>
      </c>
      <c r="E159" s="1" t="n">
        <v>3</v>
      </c>
      <c r="F159" s="25" t="n">
        <v>0</v>
      </c>
      <c r="G159" s="24" t="n">
        <v>0</v>
      </c>
      <c r="H159" s="25" t="n">
        <v>601.255</v>
      </c>
      <c r="I159" s="1" t="n">
        <v>601.255</v>
      </c>
      <c r="J159" s="25" t="n">
        <v>0.587696</v>
      </c>
      <c r="K159" s="24" t="n">
        <v>-0.000427246</v>
      </c>
      <c r="L159" s="25" t="n">
        <v>0.466</v>
      </c>
      <c r="M159" s="1" t="n">
        <v>0.401488</v>
      </c>
      <c r="N159" s="25" t="n">
        <v>0.00188907</v>
      </c>
      <c r="O159" s="24" t="n">
        <v>-0.0645124</v>
      </c>
    </row>
    <row r="160" customFormat="false" ht="12.75" hidden="false" customHeight="false" outlineLevel="0" collapsed="false">
      <c r="A160" s="23" t="s">
        <v>56</v>
      </c>
      <c r="B160" s="24" t="s">
        <v>57</v>
      </c>
      <c r="C160" s="24" t="n">
        <v>121</v>
      </c>
      <c r="D160" s="25" t="n">
        <v>4</v>
      </c>
      <c r="E160" s="1" t="n">
        <v>4</v>
      </c>
      <c r="F160" s="25" t="n">
        <v>0</v>
      </c>
      <c r="G160" s="24" t="n">
        <v>0</v>
      </c>
      <c r="H160" s="25" t="n">
        <v>500.715</v>
      </c>
      <c r="I160" s="1" t="n">
        <v>500.715</v>
      </c>
      <c r="J160" s="25" t="n">
        <v>0.248058</v>
      </c>
      <c r="K160" s="24" t="n">
        <v>-0.000488281</v>
      </c>
      <c r="L160" s="25" t="n">
        <v>0.716</v>
      </c>
      <c r="M160" s="1" t="n">
        <v>0.61776</v>
      </c>
      <c r="N160" s="25" t="n">
        <v>0.00189749</v>
      </c>
      <c r="O160" s="24" t="n">
        <v>-0.0982397</v>
      </c>
    </row>
    <row r="161" customFormat="false" ht="12.75" hidden="false" customHeight="false" outlineLevel="0" collapsed="false">
      <c r="A161" s="23" t="s">
        <v>56</v>
      </c>
      <c r="B161" s="24" t="s">
        <v>57</v>
      </c>
      <c r="C161" s="24" t="n">
        <v>121</v>
      </c>
      <c r="D161" s="25" t="n">
        <v>5</v>
      </c>
      <c r="E161" s="1" t="n">
        <v>5</v>
      </c>
      <c r="F161" s="25" t="n">
        <v>0</v>
      </c>
      <c r="G161" s="24" t="n">
        <v>0</v>
      </c>
      <c r="H161" s="25" t="n">
        <v>399.727</v>
      </c>
      <c r="I161" s="1" t="n">
        <v>399.727</v>
      </c>
      <c r="J161" s="25" t="n">
        <v>0.508999</v>
      </c>
      <c r="K161" s="24" t="n">
        <v>-0.000488281</v>
      </c>
      <c r="L161" s="25" t="n">
        <v>1.032</v>
      </c>
      <c r="M161" s="1" t="n">
        <v>0.94838</v>
      </c>
      <c r="N161" s="25" t="n">
        <v>0.00214187</v>
      </c>
      <c r="O161" s="24" t="n">
        <v>-0.0836198</v>
      </c>
    </row>
    <row r="162" customFormat="false" ht="12.75" hidden="false" customHeight="false" outlineLevel="0" collapsed="false">
      <c r="A162" s="23" t="s">
        <v>56</v>
      </c>
      <c r="B162" s="24" t="s">
        <v>57</v>
      </c>
      <c r="C162" s="24" t="n">
        <v>121</v>
      </c>
      <c r="D162" s="25" t="n">
        <v>6</v>
      </c>
      <c r="E162" s="1" t="n">
        <v>6</v>
      </c>
      <c r="F162" s="25" t="n">
        <v>0</v>
      </c>
      <c r="G162" s="24" t="n">
        <v>0</v>
      </c>
      <c r="H162" s="25" t="n">
        <v>300.534</v>
      </c>
      <c r="I162" s="1" t="n">
        <v>300.534</v>
      </c>
      <c r="J162" s="25" t="n">
        <v>0.457569</v>
      </c>
      <c r="K162" s="24" t="n">
        <v>-0.000183105</v>
      </c>
      <c r="L162" s="25" t="n">
        <v>1.45</v>
      </c>
      <c r="M162" s="1" t="n">
        <v>1.3371</v>
      </c>
      <c r="N162" s="25" t="n">
        <v>0.00178607</v>
      </c>
      <c r="O162" s="24" t="n">
        <v>-0.112901</v>
      </c>
    </row>
    <row r="163" customFormat="false" ht="12.75" hidden="false" customHeight="false" outlineLevel="0" collapsed="false">
      <c r="A163" s="23" t="s">
        <v>56</v>
      </c>
      <c r="B163" s="24" t="s">
        <v>57</v>
      </c>
      <c r="C163" s="24" t="n">
        <v>121</v>
      </c>
      <c r="D163" s="25" t="n">
        <v>7</v>
      </c>
      <c r="E163" s="1" t="n">
        <v>7</v>
      </c>
      <c r="F163" s="25" t="n">
        <v>0</v>
      </c>
      <c r="G163" s="24" t="n">
        <v>0</v>
      </c>
      <c r="H163" s="25" t="n">
        <v>251.099</v>
      </c>
      <c r="I163" s="1" t="n">
        <v>251.099</v>
      </c>
      <c r="J163" s="25" t="n">
        <v>0.456323</v>
      </c>
      <c r="K163" s="24" t="n">
        <v>-0.000289917</v>
      </c>
      <c r="L163" s="25" t="n">
        <v>1.616</v>
      </c>
      <c r="M163" s="1" t="n">
        <v>1.49964</v>
      </c>
      <c r="N163" s="25" t="n">
        <v>0.00193157</v>
      </c>
      <c r="O163" s="24" t="n">
        <v>-0.116355</v>
      </c>
    </row>
    <row r="164" customFormat="false" ht="12.75" hidden="false" customHeight="false" outlineLevel="0" collapsed="false">
      <c r="A164" s="23" t="s">
        <v>56</v>
      </c>
      <c r="B164" s="24" t="s">
        <v>57</v>
      </c>
      <c r="C164" s="24" t="n">
        <v>121</v>
      </c>
      <c r="D164" s="25" t="n">
        <v>8</v>
      </c>
      <c r="E164" s="1" t="n">
        <v>8</v>
      </c>
      <c r="F164" s="25" t="n">
        <v>0</v>
      </c>
      <c r="G164" s="24" t="n">
        <v>0</v>
      </c>
      <c r="H164" s="25" t="n">
        <v>201.214</v>
      </c>
      <c r="I164" s="1" t="n">
        <v>201.214</v>
      </c>
      <c r="J164" s="25" t="n">
        <v>0.248073</v>
      </c>
      <c r="K164" s="24" t="n">
        <v>0.00038147</v>
      </c>
      <c r="L164" s="25" t="n">
        <v>1.723</v>
      </c>
      <c r="M164" s="1" t="n">
        <v>1.60454</v>
      </c>
      <c r="N164" s="25" t="n">
        <v>0.00170804</v>
      </c>
      <c r="O164" s="24" t="n">
        <v>-0.118463</v>
      </c>
    </row>
    <row r="165" customFormat="false" ht="12.75" hidden="false" customHeight="false" outlineLevel="0" collapsed="false">
      <c r="A165" s="23" t="s">
        <v>56</v>
      </c>
      <c r="B165" s="24" t="s">
        <v>57</v>
      </c>
      <c r="C165" s="24" t="n">
        <v>121</v>
      </c>
      <c r="D165" s="25" t="n">
        <v>9</v>
      </c>
      <c r="E165" s="1" t="n">
        <v>9</v>
      </c>
      <c r="F165" s="25" t="n">
        <v>0</v>
      </c>
      <c r="G165" s="24" t="n">
        <v>0</v>
      </c>
      <c r="H165" s="25" t="n">
        <v>176.149</v>
      </c>
      <c r="I165" s="1" t="n">
        <v>176.149</v>
      </c>
      <c r="J165" s="25" t="n">
        <v>0.352543</v>
      </c>
      <c r="K165" s="24" t="n">
        <v>0.00012207</v>
      </c>
      <c r="L165" s="25" t="n">
        <v>1.646</v>
      </c>
      <c r="M165" s="1" t="n">
        <v>1.54098</v>
      </c>
      <c r="N165" s="25" t="n">
        <v>0.0017101</v>
      </c>
      <c r="O165" s="24" t="n">
        <v>-0.105025</v>
      </c>
    </row>
    <row r="166" customFormat="false" ht="12.75" hidden="false" customHeight="false" outlineLevel="0" collapsed="false">
      <c r="A166" s="23" t="s">
        <v>56</v>
      </c>
      <c r="B166" s="24" t="s">
        <v>57</v>
      </c>
      <c r="C166" s="24" t="n">
        <v>121</v>
      </c>
      <c r="D166" s="25" t="n">
        <v>10</v>
      </c>
      <c r="E166" s="1" t="n">
        <v>10</v>
      </c>
      <c r="F166" s="25" t="n">
        <v>0</v>
      </c>
      <c r="G166" s="24" t="n">
        <v>0</v>
      </c>
      <c r="H166" s="25" t="n">
        <v>151.423</v>
      </c>
      <c r="I166" s="1" t="n">
        <v>151.423</v>
      </c>
      <c r="J166" s="25" t="n">
        <v>0.102017</v>
      </c>
      <c r="K166" s="24" t="n">
        <v>3.05176E-005</v>
      </c>
      <c r="L166" s="25" t="n">
        <v>1.829</v>
      </c>
      <c r="M166" s="1" t="n">
        <v>1.68689</v>
      </c>
      <c r="N166" s="25" t="n">
        <v>0.00245559</v>
      </c>
      <c r="O166" s="24" t="n">
        <v>-0.142107</v>
      </c>
    </row>
    <row r="167" customFormat="false" ht="12.75" hidden="false" customHeight="false" outlineLevel="0" collapsed="false">
      <c r="A167" s="23" t="s">
        <v>56</v>
      </c>
      <c r="B167" s="24" t="s">
        <v>57</v>
      </c>
      <c r="C167" s="24" t="n">
        <v>121</v>
      </c>
      <c r="D167" s="25" t="n">
        <v>11</v>
      </c>
      <c r="E167" s="1" t="n">
        <v>11</v>
      </c>
      <c r="F167" s="25" t="n">
        <v>0</v>
      </c>
      <c r="G167" s="24" t="n">
        <v>0</v>
      </c>
      <c r="H167" s="25" t="n">
        <v>125.441</v>
      </c>
      <c r="I167" s="1" t="n">
        <v>125.441</v>
      </c>
      <c r="J167" s="25" t="n">
        <v>0.133236</v>
      </c>
      <c r="K167" s="24" t="n">
        <v>-0.000175476</v>
      </c>
      <c r="L167" s="25" t="n">
        <v>2.224</v>
      </c>
      <c r="M167" s="1" t="n">
        <v>2.05426</v>
      </c>
      <c r="N167" s="25" t="n">
        <v>0.00330094</v>
      </c>
      <c r="O167" s="24" t="n">
        <v>-0.169735</v>
      </c>
    </row>
    <row r="168" customFormat="false" ht="12.75" hidden="false" customHeight="false" outlineLevel="0" collapsed="false">
      <c r="A168" s="23" t="s">
        <v>56</v>
      </c>
      <c r="B168" s="24" t="s">
        <v>57</v>
      </c>
      <c r="C168" s="24" t="n">
        <v>121</v>
      </c>
      <c r="D168" s="25" t="n">
        <v>12</v>
      </c>
      <c r="E168" s="1" t="n">
        <v>12</v>
      </c>
      <c r="F168" s="25" t="n">
        <v>0</v>
      </c>
      <c r="G168" s="24" t="n">
        <v>0</v>
      </c>
      <c r="H168" s="25" t="n">
        <v>100.792</v>
      </c>
      <c r="I168" s="1" t="n">
        <v>100.792</v>
      </c>
      <c r="J168" s="25" t="n">
        <v>0.0540759</v>
      </c>
      <c r="K168" s="24" t="n">
        <v>0.00012207</v>
      </c>
      <c r="L168" s="25" t="n">
        <v>2.75</v>
      </c>
      <c r="M168" s="1" t="n">
        <v>2.54688</v>
      </c>
      <c r="N168" s="25" t="n">
        <v>0.00593234</v>
      </c>
      <c r="O168" s="24" t="n">
        <v>-0.203124</v>
      </c>
    </row>
    <row r="169" customFormat="false" ht="12.75" hidden="false" customHeight="false" outlineLevel="0" collapsed="false">
      <c r="A169" s="23" t="s">
        <v>56</v>
      </c>
      <c r="B169" s="24" t="s">
        <v>57</v>
      </c>
      <c r="C169" s="24" t="n">
        <v>121</v>
      </c>
      <c r="D169" s="25" t="n">
        <v>13</v>
      </c>
      <c r="E169" s="1" t="n">
        <v>13</v>
      </c>
      <c r="F169" s="25" t="n">
        <v>0</v>
      </c>
      <c r="G169" s="24" t="n">
        <v>0</v>
      </c>
      <c r="H169" s="25" t="n">
        <v>75.492</v>
      </c>
      <c r="I169" s="1" t="n">
        <v>75.4918</v>
      </c>
      <c r="J169" s="25" t="n">
        <v>0.237398</v>
      </c>
      <c r="K169" s="24" t="n">
        <v>-0.000244141</v>
      </c>
      <c r="L169" s="25" t="n">
        <v>4.064</v>
      </c>
      <c r="M169" s="1" t="n">
        <v>3.76832</v>
      </c>
      <c r="N169" s="25" t="n">
        <v>0.00413768</v>
      </c>
      <c r="O169" s="24" t="n">
        <v>-0.295678</v>
      </c>
    </row>
    <row r="170" customFormat="false" ht="12.75" hidden="false" customHeight="false" outlineLevel="0" collapsed="false">
      <c r="A170" s="23" t="s">
        <v>56</v>
      </c>
      <c r="B170" s="24" t="s">
        <v>57</v>
      </c>
      <c r="C170" s="24" t="n">
        <v>121</v>
      </c>
      <c r="D170" s="25" t="n">
        <v>14</v>
      </c>
      <c r="E170" s="1" t="n">
        <v>14</v>
      </c>
      <c r="F170" s="25" t="n">
        <v>0</v>
      </c>
      <c r="G170" s="24" t="n">
        <v>0</v>
      </c>
      <c r="H170" s="25" t="n">
        <v>51.154</v>
      </c>
      <c r="I170" s="1" t="n">
        <v>51.1538</v>
      </c>
      <c r="J170" s="25" t="n">
        <v>0.228552</v>
      </c>
      <c r="K170" s="24" t="n">
        <v>-0.000171661</v>
      </c>
      <c r="L170" s="25" t="n">
        <v>6.082</v>
      </c>
      <c r="M170" s="1" t="n">
        <v>5.70388</v>
      </c>
      <c r="N170" s="25" t="n">
        <v>0.00514164</v>
      </c>
      <c r="O170" s="24" t="n">
        <v>-0.378116</v>
      </c>
    </row>
    <row r="171" customFormat="false" ht="12.75" hidden="false" customHeight="false" outlineLevel="0" collapsed="false">
      <c r="A171" s="23" t="s">
        <v>56</v>
      </c>
      <c r="B171" s="24" t="s">
        <v>57</v>
      </c>
      <c r="C171" s="24" t="n">
        <v>121</v>
      </c>
      <c r="D171" s="25" t="n">
        <v>15</v>
      </c>
      <c r="E171" s="1" t="n">
        <v>15</v>
      </c>
      <c r="F171" s="25" t="n">
        <v>0</v>
      </c>
      <c r="G171" s="24" t="n">
        <v>0</v>
      </c>
      <c r="H171" s="25" t="n">
        <v>30.897</v>
      </c>
      <c r="I171" s="1" t="n">
        <v>30.8975</v>
      </c>
      <c r="J171" s="25" t="n">
        <v>0.399995</v>
      </c>
      <c r="K171" s="24" t="n">
        <v>0.000488281</v>
      </c>
      <c r="L171" s="25" t="n">
        <v>6.456</v>
      </c>
      <c r="M171" s="1" t="n">
        <v>6.04417</v>
      </c>
      <c r="N171" s="25" t="n">
        <v>0.00445223</v>
      </c>
      <c r="O171" s="24" t="n">
        <v>-0.411835</v>
      </c>
    </row>
    <row r="172" customFormat="false" ht="12.75" hidden="false" customHeight="false" outlineLevel="0" collapsed="false">
      <c r="A172" s="23" t="s">
        <v>56</v>
      </c>
      <c r="B172" s="24" t="s">
        <v>57</v>
      </c>
      <c r="C172" s="24" t="n">
        <v>121</v>
      </c>
      <c r="D172" s="25" t="n">
        <v>16</v>
      </c>
      <c r="E172" s="1" t="n">
        <v>16</v>
      </c>
      <c r="F172" s="25" t="n">
        <v>0</v>
      </c>
      <c r="G172" s="24" t="n">
        <v>0</v>
      </c>
      <c r="H172" s="25" t="n">
        <v>21.686</v>
      </c>
      <c r="I172" s="1" t="n">
        <v>21.686</v>
      </c>
      <c r="J172" s="25" t="n">
        <v>0.127741</v>
      </c>
      <c r="K172" s="24" t="n">
        <v>2.28882E-005</v>
      </c>
      <c r="L172" s="25" t="n">
        <v>6.564</v>
      </c>
      <c r="M172" s="1" t="n">
        <v>6.00625</v>
      </c>
      <c r="N172" s="25" t="n">
        <v>0.00423929</v>
      </c>
      <c r="O172" s="24" t="n">
        <v>-0.557752</v>
      </c>
    </row>
    <row r="173" customFormat="false" ht="12.75" hidden="false" customHeight="false" outlineLevel="0" collapsed="false">
      <c r="A173" s="23" t="s">
        <v>56</v>
      </c>
      <c r="B173" s="24" t="s">
        <v>57</v>
      </c>
      <c r="C173" s="24" t="n">
        <v>121</v>
      </c>
      <c r="D173" s="25" t="n">
        <v>17</v>
      </c>
      <c r="E173" s="1" t="n">
        <v>17</v>
      </c>
      <c r="F173" s="25" t="n">
        <v>0</v>
      </c>
      <c r="G173" s="24" t="n">
        <v>0</v>
      </c>
      <c r="H173" s="25" t="n">
        <v>10.243</v>
      </c>
      <c r="I173" s="1" t="n">
        <v>10.2429</v>
      </c>
      <c r="J173" s="25" t="n">
        <v>0.0935075</v>
      </c>
      <c r="K173" s="24" t="n">
        <v>-0.000132561</v>
      </c>
      <c r="L173" s="25" t="n">
        <v>6.416</v>
      </c>
      <c r="M173" s="1" t="n">
        <v>5.99174</v>
      </c>
      <c r="N173" s="25" t="n">
        <v>0.00221654</v>
      </c>
      <c r="O173" s="24" t="n">
        <v>-0.424264</v>
      </c>
    </row>
    <row r="174" customFormat="false" ht="13.5" hidden="false" customHeight="false" outlineLevel="0" collapsed="false">
      <c r="A174" s="26" t="s">
        <v>56</v>
      </c>
      <c r="B174" s="27" t="s">
        <v>57</v>
      </c>
      <c r="C174" s="27" t="n">
        <v>121</v>
      </c>
      <c r="D174" s="28" t="n">
        <v>18</v>
      </c>
      <c r="E174" s="29" t="n">
        <v>18</v>
      </c>
      <c r="F174" s="28" t="n">
        <v>0</v>
      </c>
      <c r="G174" s="27" t="n">
        <v>0</v>
      </c>
      <c r="H174" s="28" t="n">
        <v>2.214</v>
      </c>
      <c r="I174" s="29" t="n">
        <v>2.21352</v>
      </c>
      <c r="J174" s="28" t="n">
        <v>0.16217</v>
      </c>
      <c r="K174" s="27" t="n">
        <v>-0.000479221</v>
      </c>
      <c r="L174" s="28" t="n">
        <v>6.406</v>
      </c>
      <c r="M174" s="29" t="n">
        <v>5.99154</v>
      </c>
      <c r="N174" s="28" t="n">
        <v>0.00191071</v>
      </c>
      <c r="O174" s="27" t="n">
        <v>-0.414463</v>
      </c>
    </row>
    <row r="175" customFormat="false" ht="13.5" hidden="false" customHeight="false" outlineLevel="0" collapsed="false">
      <c r="A175" s="1" t="s">
        <v>15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9" t="s">
        <v>58</v>
      </c>
      <c r="B176" s="20" t="s">
        <v>59</v>
      </c>
      <c r="C176" s="20" t="n">
        <v>121</v>
      </c>
      <c r="D176" s="21" t="n">
        <v>1</v>
      </c>
      <c r="E176" s="22" t="n">
        <v>1</v>
      </c>
      <c r="F176" s="21" t="n">
        <v>0</v>
      </c>
      <c r="G176" s="20" t="n">
        <v>0</v>
      </c>
      <c r="H176" s="21" t="n">
        <v>204.535</v>
      </c>
      <c r="I176" s="22" t="n">
        <v>204.535</v>
      </c>
      <c r="J176" s="21" t="n">
        <v>0.0962284</v>
      </c>
      <c r="K176" s="20" t="n">
        <v>0.000106812</v>
      </c>
      <c r="L176" s="21" t="n">
        <v>1.19</v>
      </c>
      <c r="M176" s="22" t="n">
        <v>1.09989</v>
      </c>
      <c r="N176" s="21" t="n">
        <v>0.00219016</v>
      </c>
      <c r="O176" s="20" t="n">
        <v>-0.0901074</v>
      </c>
    </row>
    <row r="177" customFormat="false" ht="12.75" hidden="false" customHeight="false" outlineLevel="0" collapsed="false">
      <c r="A177" s="23" t="s">
        <v>58</v>
      </c>
      <c r="B177" s="24" t="s">
        <v>59</v>
      </c>
      <c r="C177" s="24" t="n">
        <v>121</v>
      </c>
      <c r="D177" s="25" t="n">
        <v>2</v>
      </c>
      <c r="E177" s="1" t="n">
        <v>2</v>
      </c>
      <c r="F177" s="25" t="n">
        <v>0</v>
      </c>
      <c r="G177" s="24" t="n">
        <v>0</v>
      </c>
      <c r="H177" s="25" t="n">
        <v>201.91</v>
      </c>
      <c r="I177" s="1" t="n">
        <v>201.91</v>
      </c>
      <c r="J177" s="25" t="n">
        <v>0.247168</v>
      </c>
      <c r="K177" s="24" t="n">
        <v>0.000335693</v>
      </c>
      <c r="L177" s="25" t="n">
        <v>1.197</v>
      </c>
      <c r="M177" s="1" t="n">
        <v>1.0973</v>
      </c>
      <c r="N177" s="25" t="n">
        <v>0.00166156</v>
      </c>
      <c r="O177" s="24" t="n">
        <v>-0.0997026</v>
      </c>
    </row>
    <row r="178" customFormat="false" ht="12.75" hidden="false" customHeight="false" outlineLevel="0" collapsed="false">
      <c r="A178" s="23" t="s">
        <v>58</v>
      </c>
      <c r="B178" s="24" t="s">
        <v>59</v>
      </c>
      <c r="C178" s="24" t="n">
        <v>121</v>
      </c>
      <c r="D178" s="25" t="n">
        <v>3</v>
      </c>
      <c r="E178" s="1" t="n">
        <v>3</v>
      </c>
      <c r="F178" s="25" t="n">
        <v>0</v>
      </c>
      <c r="G178" s="24" t="n">
        <v>0</v>
      </c>
      <c r="H178" s="25" t="n">
        <v>176.94</v>
      </c>
      <c r="I178" s="1" t="n">
        <v>176.94</v>
      </c>
      <c r="J178" s="25" t="n">
        <v>0.491823</v>
      </c>
      <c r="K178" s="24" t="n">
        <v>-1.52588E-005</v>
      </c>
      <c r="L178" s="25" t="n">
        <v>1.213</v>
      </c>
      <c r="M178" s="1" t="n">
        <v>1.11744</v>
      </c>
      <c r="N178" s="25" t="n">
        <v>0.002156</v>
      </c>
      <c r="O178" s="24" t="n">
        <v>-0.095562</v>
      </c>
    </row>
    <row r="179" customFormat="false" ht="12.75" hidden="false" customHeight="false" outlineLevel="0" collapsed="false">
      <c r="A179" s="23" t="s">
        <v>58</v>
      </c>
      <c r="B179" s="24" t="s">
        <v>59</v>
      </c>
      <c r="C179" s="24" t="n">
        <v>121</v>
      </c>
      <c r="D179" s="25" t="n">
        <v>4</v>
      </c>
      <c r="E179" s="1" t="n">
        <v>4</v>
      </c>
      <c r="F179" s="25" t="n">
        <v>0</v>
      </c>
      <c r="G179" s="24" t="n">
        <v>0</v>
      </c>
      <c r="H179" s="25" t="n">
        <v>149.639</v>
      </c>
      <c r="I179" s="1" t="n">
        <v>149.639</v>
      </c>
      <c r="J179" s="25" t="n">
        <v>0.48926</v>
      </c>
      <c r="K179" s="24" t="n">
        <v>-0.000167847</v>
      </c>
      <c r="L179" s="25" t="n">
        <v>1.195</v>
      </c>
      <c r="M179" s="1" t="n">
        <v>1.11598</v>
      </c>
      <c r="N179" s="25" t="n">
        <v>0.0053158</v>
      </c>
      <c r="O179" s="24" t="n">
        <v>-0.0790248</v>
      </c>
    </row>
    <row r="180" customFormat="false" ht="12.75" hidden="false" customHeight="false" outlineLevel="0" collapsed="false">
      <c r="A180" s="23" t="s">
        <v>58</v>
      </c>
      <c r="B180" s="24" t="s">
        <v>59</v>
      </c>
      <c r="C180" s="24" t="n">
        <v>121</v>
      </c>
      <c r="D180" s="25" t="n">
        <v>5</v>
      </c>
      <c r="E180" s="1" t="n">
        <v>5</v>
      </c>
      <c r="F180" s="25" t="n">
        <v>0</v>
      </c>
      <c r="G180" s="24" t="n">
        <v>0</v>
      </c>
      <c r="H180" s="25" t="n">
        <v>125.587</v>
      </c>
      <c r="I180" s="1" t="n">
        <v>125.587</v>
      </c>
      <c r="J180" s="25" t="n">
        <v>0.159158</v>
      </c>
      <c r="K180" s="24" t="n">
        <v>-0.000442505</v>
      </c>
      <c r="L180" s="25" t="n">
        <v>1.547</v>
      </c>
      <c r="M180" s="1" t="n">
        <v>1.42417</v>
      </c>
      <c r="N180" s="25" t="n">
        <v>0.0019735</v>
      </c>
      <c r="O180" s="24" t="n">
        <v>-0.122826</v>
      </c>
    </row>
    <row r="181" customFormat="false" ht="12.75" hidden="false" customHeight="false" outlineLevel="0" collapsed="false">
      <c r="A181" s="23" t="s">
        <v>58</v>
      </c>
      <c r="B181" s="24" t="s">
        <v>59</v>
      </c>
      <c r="C181" s="24" t="n">
        <v>121</v>
      </c>
      <c r="D181" s="25" t="n">
        <v>6</v>
      </c>
      <c r="E181" s="1" t="n">
        <v>6</v>
      </c>
      <c r="F181" s="25" t="n">
        <v>0</v>
      </c>
      <c r="G181" s="24" t="n">
        <v>0</v>
      </c>
      <c r="H181" s="25" t="n">
        <v>101.015</v>
      </c>
      <c r="I181" s="1" t="n">
        <v>101.015</v>
      </c>
      <c r="J181" s="25" t="n">
        <v>0.434095</v>
      </c>
      <c r="K181" s="24" t="n">
        <v>0.000328064</v>
      </c>
      <c r="L181" s="25" t="n">
        <v>2.085</v>
      </c>
      <c r="M181" s="1" t="n">
        <v>1.92177</v>
      </c>
      <c r="N181" s="25" t="n">
        <v>0.00434312</v>
      </c>
      <c r="O181" s="24" t="n">
        <v>-0.163231</v>
      </c>
    </row>
    <row r="182" customFormat="false" ht="12.75" hidden="false" customHeight="false" outlineLevel="0" collapsed="false">
      <c r="A182" s="23" t="s">
        <v>58</v>
      </c>
      <c r="B182" s="24" t="s">
        <v>59</v>
      </c>
      <c r="C182" s="24" t="n">
        <v>121</v>
      </c>
      <c r="D182" s="25" t="n">
        <v>7</v>
      </c>
      <c r="E182" s="1" t="n">
        <v>7</v>
      </c>
      <c r="F182" s="25" t="n">
        <v>0</v>
      </c>
      <c r="G182" s="24" t="n">
        <v>0</v>
      </c>
      <c r="H182" s="25" t="n">
        <v>76.857</v>
      </c>
      <c r="I182" s="1" t="n">
        <v>76.857</v>
      </c>
      <c r="J182" s="25" t="n">
        <v>0.362343</v>
      </c>
      <c r="K182" s="24" t="n">
        <v>-3.05176E-005</v>
      </c>
      <c r="L182" s="25" t="n">
        <v>2.693</v>
      </c>
      <c r="M182" s="1" t="n">
        <v>2.4788</v>
      </c>
      <c r="N182" s="25" t="n">
        <v>0.00359774</v>
      </c>
      <c r="O182" s="24" t="n">
        <v>-0.214198</v>
      </c>
    </row>
    <row r="183" customFormat="false" ht="12.75" hidden="false" customHeight="false" outlineLevel="0" collapsed="false">
      <c r="A183" s="23" t="s">
        <v>58</v>
      </c>
      <c r="B183" s="24" t="s">
        <v>59</v>
      </c>
      <c r="C183" s="24" t="n">
        <v>121</v>
      </c>
      <c r="D183" s="25" t="n">
        <v>8</v>
      </c>
      <c r="E183" s="1" t="n">
        <v>8</v>
      </c>
      <c r="F183" s="25" t="n">
        <v>0</v>
      </c>
      <c r="G183" s="24" t="n">
        <v>0</v>
      </c>
      <c r="H183" s="25" t="n">
        <v>50.955</v>
      </c>
      <c r="I183" s="1" t="n">
        <v>50.955</v>
      </c>
      <c r="J183" s="25" t="n">
        <v>0.0737251</v>
      </c>
      <c r="K183" s="24" t="n">
        <v>2.28882E-005</v>
      </c>
      <c r="L183" s="25" t="n">
        <v>-99</v>
      </c>
      <c r="M183" s="1" t="n">
        <v>4.01138</v>
      </c>
      <c r="N183" s="25" t="n">
        <v>0.00337454</v>
      </c>
      <c r="O183" s="24" t="n">
        <v>103.011</v>
      </c>
    </row>
    <row r="184" customFormat="false" ht="12.75" hidden="false" customHeight="false" outlineLevel="0" collapsed="false">
      <c r="A184" s="23" t="s">
        <v>58</v>
      </c>
      <c r="B184" s="24" t="s">
        <v>59</v>
      </c>
      <c r="C184" s="24" t="n">
        <v>121</v>
      </c>
      <c r="D184" s="25" t="n">
        <v>9</v>
      </c>
      <c r="E184" s="1" t="n">
        <v>9</v>
      </c>
      <c r="F184" s="25" t="n">
        <v>0</v>
      </c>
      <c r="G184" s="24" t="n">
        <v>0</v>
      </c>
      <c r="H184" s="25" t="n">
        <v>29.074</v>
      </c>
      <c r="I184" s="1" t="n">
        <v>29.0741</v>
      </c>
      <c r="J184" s="25" t="n">
        <v>0.113211</v>
      </c>
      <c r="K184" s="24" t="n">
        <v>0.000108719</v>
      </c>
      <c r="L184" s="25" t="n">
        <v>5.498</v>
      </c>
      <c r="M184" s="1" t="n">
        <v>5.04194</v>
      </c>
      <c r="N184" s="25" t="n">
        <v>0.014988</v>
      </c>
      <c r="O184" s="24" t="n">
        <v>-0.456058</v>
      </c>
    </row>
    <row r="185" customFormat="false" ht="12.75" hidden="false" customHeight="false" outlineLevel="0" collapsed="false">
      <c r="A185" s="23" t="s">
        <v>58</v>
      </c>
      <c r="B185" s="24" t="s">
        <v>59</v>
      </c>
      <c r="C185" s="24" t="n">
        <v>121</v>
      </c>
      <c r="D185" s="25" t="n">
        <v>10</v>
      </c>
      <c r="E185" s="1" t="n">
        <v>10</v>
      </c>
      <c r="F185" s="25" t="n">
        <v>0</v>
      </c>
      <c r="G185" s="24" t="n">
        <v>0</v>
      </c>
      <c r="H185" s="25" t="n">
        <v>20.615</v>
      </c>
      <c r="I185" s="1" t="n">
        <v>20.615</v>
      </c>
      <c r="J185" s="25" t="n">
        <v>0.220851</v>
      </c>
      <c r="K185" s="24" t="n">
        <v>-7.62939E-006</v>
      </c>
      <c r="L185" s="25" t="n">
        <v>6.367</v>
      </c>
      <c r="M185" s="1" t="n">
        <v>5.95721</v>
      </c>
      <c r="N185" s="25" t="n">
        <v>0.0087771</v>
      </c>
      <c r="O185" s="24" t="n">
        <v>-0.409785</v>
      </c>
    </row>
    <row r="186" customFormat="false" ht="12.75" hidden="false" customHeight="false" outlineLevel="0" collapsed="false">
      <c r="A186" s="23" t="s">
        <v>58</v>
      </c>
      <c r="B186" s="24" t="s">
        <v>59</v>
      </c>
      <c r="C186" s="24" t="n">
        <v>121</v>
      </c>
      <c r="D186" s="25" t="n">
        <v>11</v>
      </c>
      <c r="E186" s="1" t="n">
        <v>11</v>
      </c>
      <c r="F186" s="25" t="n">
        <v>0</v>
      </c>
      <c r="G186" s="24" t="n">
        <v>0</v>
      </c>
      <c r="H186" s="25" t="n">
        <v>11.348</v>
      </c>
      <c r="I186" s="1" t="n">
        <v>11.3476</v>
      </c>
      <c r="J186" s="25" t="n">
        <v>0.151759</v>
      </c>
      <c r="K186" s="24" t="n">
        <v>-0.000421524</v>
      </c>
      <c r="L186" s="25" t="n">
        <v>6.313</v>
      </c>
      <c r="M186" s="1" t="n">
        <v>5.87593</v>
      </c>
      <c r="N186" s="25" t="n">
        <v>0.00574705</v>
      </c>
      <c r="O186" s="24" t="n">
        <v>-0.437066</v>
      </c>
    </row>
    <row r="187" customFormat="false" ht="13.5" hidden="false" customHeight="false" outlineLevel="0" collapsed="false">
      <c r="A187" s="26" t="s">
        <v>58</v>
      </c>
      <c r="B187" s="27" t="s">
        <v>59</v>
      </c>
      <c r="C187" s="27" t="n">
        <v>121</v>
      </c>
      <c r="D187" s="28" t="n">
        <v>12</v>
      </c>
      <c r="E187" s="29" t="n">
        <v>12</v>
      </c>
      <c r="F187" s="28" t="n">
        <v>0</v>
      </c>
      <c r="G187" s="27" t="n">
        <v>0</v>
      </c>
      <c r="H187" s="28" t="n">
        <v>2.326</v>
      </c>
      <c r="I187" s="29" t="n">
        <v>2.32647</v>
      </c>
      <c r="J187" s="28" t="n">
        <v>0.210547</v>
      </c>
      <c r="K187" s="27" t="n">
        <v>0.000471115</v>
      </c>
      <c r="L187" s="28" t="n">
        <v>6.292</v>
      </c>
      <c r="M187" s="29" t="n">
        <v>5.84387</v>
      </c>
      <c r="N187" s="28" t="n">
        <v>0.00283126</v>
      </c>
      <c r="O187" s="27" t="n">
        <v>-0.448132</v>
      </c>
    </row>
    <row r="188" customFormat="false" ht="13.5" hidden="false" customHeight="false" outlineLevel="0" collapsed="false">
      <c r="A188" s="1" t="s">
        <v>15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9" t="s">
        <v>60</v>
      </c>
      <c r="B189" s="20" t="s">
        <v>61</v>
      </c>
      <c r="C189" s="20" t="n">
        <v>121</v>
      </c>
      <c r="D189" s="21" t="n">
        <v>1</v>
      </c>
      <c r="E189" s="22" t="n">
        <v>1</v>
      </c>
      <c r="F189" s="21" t="n">
        <v>0</v>
      </c>
      <c r="G189" s="20" t="n">
        <v>0</v>
      </c>
      <c r="H189" s="21" t="n">
        <v>147.866</v>
      </c>
      <c r="I189" s="22" t="n">
        <v>147.866</v>
      </c>
      <c r="J189" s="21" t="n">
        <v>0.185268</v>
      </c>
      <c r="K189" s="20" t="n">
        <v>0.000350952</v>
      </c>
      <c r="L189" s="21" t="n">
        <v>0.84</v>
      </c>
      <c r="M189" s="22" t="n">
        <v>0.579653</v>
      </c>
      <c r="N189" s="21" t="n">
        <v>0.0026417</v>
      </c>
      <c r="O189" s="20" t="n">
        <v>-0.260347</v>
      </c>
    </row>
    <row r="190" customFormat="false" ht="12.75" hidden="false" customHeight="false" outlineLevel="0" collapsed="false">
      <c r="A190" s="23" t="s">
        <v>60</v>
      </c>
      <c r="B190" s="24" t="s">
        <v>61</v>
      </c>
      <c r="C190" s="24" t="n">
        <v>121</v>
      </c>
      <c r="D190" s="25" t="n">
        <v>2</v>
      </c>
      <c r="E190" s="1" t="n">
        <v>2</v>
      </c>
      <c r="F190" s="25" t="n">
        <v>0</v>
      </c>
      <c r="G190" s="24" t="n">
        <v>0</v>
      </c>
      <c r="H190" s="25" t="n">
        <v>127.112</v>
      </c>
      <c r="I190" s="1" t="n">
        <v>127.112</v>
      </c>
      <c r="J190" s="25" t="n">
        <v>0.0484947</v>
      </c>
      <c r="K190" s="24" t="n">
        <v>0.000198364</v>
      </c>
      <c r="L190" s="25" t="n">
        <v>0.743</v>
      </c>
      <c r="M190" s="1" t="n">
        <v>0.63705</v>
      </c>
      <c r="N190" s="25" t="n">
        <v>0.00154839</v>
      </c>
      <c r="O190" s="24" t="n">
        <v>-0.10595</v>
      </c>
    </row>
    <row r="191" customFormat="false" ht="12.75" hidden="false" customHeight="false" outlineLevel="0" collapsed="false">
      <c r="A191" s="23" t="s">
        <v>60</v>
      </c>
      <c r="B191" s="24" t="s">
        <v>61</v>
      </c>
      <c r="C191" s="24" t="n">
        <v>121</v>
      </c>
      <c r="D191" s="25" t="n">
        <v>3</v>
      </c>
      <c r="E191" s="1" t="n">
        <v>3</v>
      </c>
      <c r="F191" s="25" t="n">
        <v>0</v>
      </c>
      <c r="G191" s="24" t="n">
        <v>0</v>
      </c>
      <c r="H191" s="25" t="n">
        <v>101.166</v>
      </c>
      <c r="I191" s="1" t="n">
        <v>101.166</v>
      </c>
      <c r="J191" s="25" t="n">
        <v>0.123217</v>
      </c>
      <c r="K191" s="24" t="n">
        <v>0.000488281</v>
      </c>
      <c r="L191" s="25" t="n">
        <v>0.868</v>
      </c>
      <c r="M191" s="1" t="n">
        <v>0.720364</v>
      </c>
      <c r="N191" s="25" t="n">
        <v>0.00203716</v>
      </c>
      <c r="O191" s="24" t="n">
        <v>-0.147636</v>
      </c>
    </row>
    <row r="192" customFormat="false" ht="12.75" hidden="false" customHeight="false" outlineLevel="0" collapsed="false">
      <c r="A192" s="23" t="s">
        <v>60</v>
      </c>
      <c r="B192" s="24" t="s">
        <v>61</v>
      </c>
      <c r="C192" s="24" t="n">
        <v>121</v>
      </c>
      <c r="D192" s="25" t="n">
        <v>4</v>
      </c>
      <c r="E192" s="1" t="n">
        <v>4</v>
      </c>
      <c r="F192" s="25" t="n">
        <v>0</v>
      </c>
      <c r="G192" s="24" t="n">
        <v>0</v>
      </c>
      <c r="H192" s="25" t="n">
        <v>75.74</v>
      </c>
      <c r="I192" s="1" t="n">
        <v>75.7396</v>
      </c>
      <c r="J192" s="25" t="n">
        <v>0.279555</v>
      </c>
      <c r="K192" s="24" t="n">
        <v>-0.000434875</v>
      </c>
      <c r="L192" s="25" t="n">
        <v>1.248</v>
      </c>
      <c r="M192" s="1" t="n">
        <v>1.1209</v>
      </c>
      <c r="N192" s="25" t="n">
        <v>0.00168524</v>
      </c>
      <c r="O192" s="24" t="n">
        <v>-0.127099</v>
      </c>
    </row>
    <row r="193" customFormat="false" ht="12.75" hidden="false" customHeight="false" outlineLevel="0" collapsed="false">
      <c r="A193" s="23" t="s">
        <v>60</v>
      </c>
      <c r="B193" s="24" t="s">
        <v>61</v>
      </c>
      <c r="C193" s="24" t="n">
        <v>121</v>
      </c>
      <c r="D193" s="25" t="n">
        <v>5</v>
      </c>
      <c r="E193" s="1" t="n">
        <v>5</v>
      </c>
      <c r="F193" s="25" t="n">
        <v>0</v>
      </c>
      <c r="G193" s="24" t="n">
        <v>0</v>
      </c>
      <c r="H193" s="25" t="n">
        <v>51.469</v>
      </c>
      <c r="I193" s="1" t="n">
        <v>51.4689</v>
      </c>
      <c r="J193" s="25" t="n">
        <v>0.251982</v>
      </c>
      <c r="K193" s="24" t="n">
        <v>-9.15527E-005</v>
      </c>
      <c r="L193" s="25" t="n">
        <v>1.854</v>
      </c>
      <c r="M193" s="1" t="n">
        <v>1.73636</v>
      </c>
      <c r="N193" s="25" t="n">
        <v>0.00223929</v>
      </c>
      <c r="O193" s="24" t="n">
        <v>-0.117645</v>
      </c>
    </row>
    <row r="194" customFormat="false" ht="12.75" hidden="false" customHeight="false" outlineLevel="0" collapsed="false">
      <c r="A194" s="23" t="s">
        <v>60</v>
      </c>
      <c r="B194" s="24" t="s">
        <v>61</v>
      </c>
      <c r="C194" s="24" t="n">
        <v>121</v>
      </c>
      <c r="D194" s="25" t="n">
        <v>6</v>
      </c>
      <c r="E194" s="1" t="n">
        <v>6</v>
      </c>
      <c r="F194" s="25" t="n">
        <v>0</v>
      </c>
      <c r="G194" s="24" t="n">
        <v>0</v>
      </c>
      <c r="H194" s="25" t="n">
        <v>31.193</v>
      </c>
      <c r="I194" s="1" t="n">
        <v>31.1927</v>
      </c>
      <c r="J194" s="25" t="n">
        <v>0.151004</v>
      </c>
      <c r="K194" s="24" t="n">
        <v>-0.000297546</v>
      </c>
      <c r="L194" s="25" t="n">
        <v>2.685</v>
      </c>
      <c r="M194" s="1" t="n">
        <v>2.4574</v>
      </c>
      <c r="N194" s="25" t="n">
        <v>0.0038914</v>
      </c>
      <c r="O194" s="24" t="n">
        <v>-0.227595</v>
      </c>
    </row>
    <row r="195" customFormat="false" ht="12.75" hidden="false" customHeight="false" outlineLevel="0" collapsed="false">
      <c r="A195" s="23" t="s">
        <v>60</v>
      </c>
      <c r="B195" s="24" t="s">
        <v>61</v>
      </c>
      <c r="C195" s="24" t="n">
        <v>121</v>
      </c>
      <c r="D195" s="25" t="n">
        <v>7</v>
      </c>
      <c r="E195" s="1" t="n">
        <v>7</v>
      </c>
      <c r="F195" s="25" t="n">
        <v>0</v>
      </c>
      <c r="G195" s="24" t="n">
        <v>0</v>
      </c>
      <c r="H195" s="25" t="n">
        <v>19.987</v>
      </c>
      <c r="I195" s="1" t="n">
        <v>19.9868</v>
      </c>
      <c r="J195" s="25" t="n">
        <v>0.267655</v>
      </c>
      <c r="K195" s="24" t="n">
        <v>-0.000213623</v>
      </c>
      <c r="L195" s="25" t="n">
        <v>3.437</v>
      </c>
      <c r="M195" s="1" t="n">
        <v>3.24011</v>
      </c>
      <c r="N195" s="25" t="n">
        <v>0.00820954</v>
      </c>
      <c r="O195" s="24" t="n">
        <v>-0.196892</v>
      </c>
    </row>
    <row r="196" customFormat="false" ht="12.75" hidden="false" customHeight="false" outlineLevel="0" collapsed="false">
      <c r="A196" s="23" t="s">
        <v>60</v>
      </c>
      <c r="B196" s="24" t="s">
        <v>61</v>
      </c>
      <c r="C196" s="24" t="n">
        <v>121</v>
      </c>
      <c r="D196" s="25" t="n">
        <v>8</v>
      </c>
      <c r="E196" s="1" t="n">
        <v>8</v>
      </c>
      <c r="F196" s="25" t="n">
        <v>0</v>
      </c>
      <c r="G196" s="24" t="n">
        <v>0</v>
      </c>
      <c r="H196" s="25" t="n">
        <v>10.885</v>
      </c>
      <c r="I196" s="1" t="n">
        <v>10.8854</v>
      </c>
      <c r="J196" s="25" t="n">
        <v>0.0910524</v>
      </c>
      <c r="K196" s="24" t="n">
        <v>0.000388145</v>
      </c>
      <c r="L196" s="25" t="n">
        <v>5.743</v>
      </c>
      <c r="M196" s="1" t="n">
        <v>5.7025</v>
      </c>
      <c r="N196" s="25" t="n">
        <v>0.00494993</v>
      </c>
      <c r="O196" s="24" t="n">
        <v>-0.0405045</v>
      </c>
    </row>
    <row r="197" customFormat="false" ht="13.5" hidden="false" customHeight="false" outlineLevel="0" collapsed="false">
      <c r="A197" s="26" t="s">
        <v>60</v>
      </c>
      <c r="B197" s="27" t="s">
        <v>61</v>
      </c>
      <c r="C197" s="27" t="n">
        <v>121</v>
      </c>
      <c r="D197" s="28" t="n">
        <v>9</v>
      </c>
      <c r="E197" s="29" t="n">
        <v>9</v>
      </c>
      <c r="F197" s="28" t="n">
        <v>0</v>
      </c>
      <c r="G197" s="27" t="n">
        <v>0</v>
      </c>
      <c r="H197" s="28" t="n">
        <v>2.058</v>
      </c>
      <c r="I197" s="29" t="n">
        <v>2.05765</v>
      </c>
      <c r="J197" s="28" t="n">
        <v>0.126405</v>
      </c>
      <c r="K197" s="27" t="n">
        <v>-0.000347137</v>
      </c>
      <c r="L197" s="28" t="n">
        <v>6.465</v>
      </c>
      <c r="M197" s="29" t="n">
        <v>6.04674</v>
      </c>
      <c r="N197" s="28" t="n">
        <v>0.00526551</v>
      </c>
      <c r="O197" s="27" t="n">
        <v>-0.418256</v>
      </c>
    </row>
    <row r="198" customFormat="false" ht="13.5" hidden="false" customHeight="false" outlineLevel="0" collapsed="false">
      <c r="A198" s="1" t="s">
        <v>1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9" t="s">
        <v>62</v>
      </c>
      <c r="B199" s="20" t="s">
        <v>63</v>
      </c>
      <c r="C199" s="20" t="n">
        <v>121</v>
      </c>
      <c r="D199" s="21" t="n">
        <v>1</v>
      </c>
      <c r="E199" s="22" t="n">
        <v>1</v>
      </c>
      <c r="F199" s="21" t="n">
        <v>0</v>
      </c>
      <c r="G199" s="20" t="n">
        <v>0</v>
      </c>
      <c r="H199" s="21" t="n">
        <v>901.573</v>
      </c>
      <c r="I199" s="22" t="n">
        <v>901.573</v>
      </c>
      <c r="J199" s="21" t="n">
        <v>0.574591</v>
      </c>
      <c r="K199" s="20" t="n">
        <v>-0.000183105</v>
      </c>
      <c r="L199" s="21" t="n">
        <v>0.246</v>
      </c>
      <c r="M199" s="22" t="n">
        <v>0.187529</v>
      </c>
      <c r="N199" s="21" t="n">
        <v>0.00212554</v>
      </c>
      <c r="O199" s="20" t="n">
        <v>-0.0584711</v>
      </c>
    </row>
    <row r="200" customFormat="false" ht="12.75" hidden="false" customHeight="false" outlineLevel="0" collapsed="false">
      <c r="A200" s="23" t="s">
        <v>62</v>
      </c>
      <c r="B200" s="24" t="s">
        <v>63</v>
      </c>
      <c r="C200" s="24" t="n">
        <v>121</v>
      </c>
      <c r="D200" s="25" t="n">
        <v>2</v>
      </c>
      <c r="E200" s="1" t="n">
        <v>2</v>
      </c>
      <c r="F200" s="25" t="n">
        <v>0</v>
      </c>
      <c r="G200" s="24" t="n">
        <v>0</v>
      </c>
      <c r="H200" s="25" t="n">
        <v>803.763</v>
      </c>
      <c r="I200" s="1" t="n">
        <v>803.763</v>
      </c>
      <c r="J200" s="25" t="n">
        <v>0.209609</v>
      </c>
      <c r="K200" s="24" t="n">
        <v>-0.000427246</v>
      </c>
      <c r="L200" s="25" t="n">
        <v>0.259</v>
      </c>
      <c r="M200" s="1" t="n">
        <v>0.199231</v>
      </c>
      <c r="N200" s="25" t="n">
        <v>0.00181089</v>
      </c>
      <c r="O200" s="24" t="n">
        <v>-0.0597686</v>
      </c>
    </row>
    <row r="201" customFormat="false" ht="12.75" hidden="false" customHeight="false" outlineLevel="0" collapsed="false">
      <c r="A201" s="23" t="s">
        <v>62</v>
      </c>
      <c r="B201" s="24" t="s">
        <v>63</v>
      </c>
      <c r="C201" s="24" t="n">
        <v>121</v>
      </c>
      <c r="D201" s="25" t="n">
        <v>3</v>
      </c>
      <c r="E201" s="1" t="n">
        <v>3</v>
      </c>
      <c r="F201" s="25" t="n">
        <v>0</v>
      </c>
      <c r="G201" s="24" t="n">
        <v>0</v>
      </c>
      <c r="H201" s="25" t="n">
        <v>700.803</v>
      </c>
      <c r="I201" s="1" t="n">
        <v>700.803</v>
      </c>
      <c r="J201" s="25" t="n">
        <v>0.788913</v>
      </c>
      <c r="K201" s="24" t="n">
        <v>0.000427246</v>
      </c>
      <c r="L201" s="25" t="n">
        <v>0.332</v>
      </c>
      <c r="M201" s="1" t="n">
        <v>0.274917</v>
      </c>
      <c r="N201" s="25" t="n">
        <v>0.00213537</v>
      </c>
      <c r="O201" s="24" t="n">
        <v>-0.0570826</v>
      </c>
    </row>
    <row r="202" customFormat="false" ht="12.75" hidden="false" customHeight="false" outlineLevel="0" collapsed="false">
      <c r="A202" s="23" t="s">
        <v>62</v>
      </c>
      <c r="B202" s="24" t="s">
        <v>63</v>
      </c>
      <c r="C202" s="24" t="n">
        <v>121</v>
      </c>
      <c r="D202" s="25" t="n">
        <v>4</v>
      </c>
      <c r="E202" s="1" t="n">
        <v>4</v>
      </c>
      <c r="F202" s="25" t="n">
        <v>0</v>
      </c>
      <c r="G202" s="24" t="n">
        <v>0</v>
      </c>
      <c r="H202" s="25" t="n">
        <v>600.683</v>
      </c>
      <c r="I202" s="1" t="n">
        <v>600.683</v>
      </c>
      <c r="J202" s="25" t="n">
        <v>0.475967</v>
      </c>
      <c r="K202" s="24" t="n">
        <v>-0.000427246</v>
      </c>
      <c r="L202" s="25" t="n">
        <v>0.457</v>
      </c>
      <c r="M202" s="1" t="n">
        <v>0.411488</v>
      </c>
      <c r="N202" s="25" t="n">
        <v>0.00165386</v>
      </c>
      <c r="O202" s="24" t="n">
        <v>-0.0455124</v>
      </c>
    </row>
    <row r="203" customFormat="false" ht="12.75" hidden="false" customHeight="false" outlineLevel="0" collapsed="false">
      <c r="A203" s="23" t="s">
        <v>62</v>
      </c>
      <c r="B203" s="24" t="s">
        <v>63</v>
      </c>
      <c r="C203" s="24" t="n">
        <v>121</v>
      </c>
      <c r="D203" s="25" t="n">
        <v>5</v>
      </c>
      <c r="E203" s="1" t="n">
        <v>5</v>
      </c>
      <c r="F203" s="25" t="n">
        <v>0</v>
      </c>
      <c r="G203" s="24" t="n">
        <v>0</v>
      </c>
      <c r="H203" s="25" t="n">
        <v>499.665</v>
      </c>
      <c r="I203" s="1" t="n">
        <v>499.665</v>
      </c>
      <c r="J203" s="25" t="n">
        <v>0.29981</v>
      </c>
      <c r="K203" s="24" t="n">
        <v>-9.15527E-005</v>
      </c>
      <c r="L203" s="25" t="n">
        <v>0.778</v>
      </c>
      <c r="M203" s="1" t="n">
        <v>0.705926</v>
      </c>
      <c r="N203" s="25" t="n">
        <v>0.00169394</v>
      </c>
      <c r="O203" s="24" t="n">
        <v>-0.0720744</v>
      </c>
    </row>
    <row r="204" customFormat="false" ht="12.75" hidden="false" customHeight="false" outlineLevel="0" collapsed="false">
      <c r="A204" s="23" t="s">
        <v>62</v>
      </c>
      <c r="B204" s="24" t="s">
        <v>63</v>
      </c>
      <c r="C204" s="24" t="n">
        <v>121</v>
      </c>
      <c r="D204" s="25" t="n">
        <v>6</v>
      </c>
      <c r="E204" s="1" t="n">
        <v>6</v>
      </c>
      <c r="F204" s="25" t="n">
        <v>0</v>
      </c>
      <c r="G204" s="24" t="n">
        <v>0</v>
      </c>
      <c r="H204" s="25" t="n">
        <v>399.513</v>
      </c>
      <c r="I204" s="1" t="n">
        <v>399.513</v>
      </c>
      <c r="J204" s="25" t="n">
        <v>0.781235</v>
      </c>
      <c r="K204" s="24" t="n">
        <v>0.000427246</v>
      </c>
      <c r="L204" s="25" t="n">
        <v>0.991</v>
      </c>
      <c r="M204" s="1" t="n">
        <v>0.931537</v>
      </c>
      <c r="N204" s="25" t="n">
        <v>0.00150578</v>
      </c>
      <c r="O204" s="24" t="n">
        <v>-0.0594628</v>
      </c>
    </row>
    <row r="205" customFormat="false" ht="12.75" hidden="false" customHeight="false" outlineLevel="0" collapsed="false">
      <c r="A205" s="23" t="s">
        <v>62</v>
      </c>
      <c r="B205" s="24" t="s">
        <v>63</v>
      </c>
      <c r="C205" s="24" t="n">
        <v>121</v>
      </c>
      <c r="D205" s="25" t="n">
        <v>7</v>
      </c>
      <c r="E205" s="1" t="n">
        <v>7</v>
      </c>
      <c r="F205" s="25" t="n">
        <v>0</v>
      </c>
      <c r="G205" s="24" t="n">
        <v>0</v>
      </c>
      <c r="H205" s="25" t="n">
        <v>299.788</v>
      </c>
      <c r="I205" s="1" t="n">
        <v>299.788</v>
      </c>
      <c r="J205" s="25" t="n">
        <v>0.534703</v>
      </c>
      <c r="K205" s="24" t="n">
        <v>-0.000305176</v>
      </c>
      <c r="L205" s="25" t="n">
        <v>1.302</v>
      </c>
      <c r="M205" s="1" t="n">
        <v>1.18664</v>
      </c>
      <c r="N205" s="25" t="n">
        <v>0.00130933</v>
      </c>
      <c r="O205" s="24" t="n">
        <v>-0.115355</v>
      </c>
    </row>
    <row r="206" customFormat="false" ht="12.75" hidden="false" customHeight="false" outlineLevel="0" collapsed="false">
      <c r="A206" s="23" t="s">
        <v>62</v>
      </c>
      <c r="B206" s="24" t="s">
        <v>63</v>
      </c>
      <c r="C206" s="24" t="n">
        <v>121</v>
      </c>
      <c r="D206" s="25" t="n">
        <v>8</v>
      </c>
      <c r="E206" s="1" t="n">
        <v>8</v>
      </c>
      <c r="F206" s="25" t="n">
        <v>0</v>
      </c>
      <c r="G206" s="24" t="n">
        <v>0</v>
      </c>
      <c r="H206" s="25" t="n">
        <v>250.26</v>
      </c>
      <c r="I206" s="1" t="n">
        <v>250.26</v>
      </c>
      <c r="J206" s="25" t="n">
        <v>0.328446</v>
      </c>
      <c r="K206" s="24" t="n">
        <v>-0.000366211</v>
      </c>
      <c r="L206" s="25" t="n">
        <v>1.481</v>
      </c>
      <c r="M206" s="1" t="n">
        <v>1.37078</v>
      </c>
      <c r="N206" s="25" t="n">
        <v>0.00187302</v>
      </c>
      <c r="O206" s="24" t="n">
        <v>-0.110223</v>
      </c>
    </row>
    <row r="207" customFormat="false" ht="12.75" hidden="false" customHeight="false" outlineLevel="0" collapsed="false">
      <c r="A207" s="23" t="s">
        <v>62</v>
      </c>
      <c r="B207" s="24" t="s">
        <v>63</v>
      </c>
      <c r="C207" s="24" t="n">
        <v>121</v>
      </c>
      <c r="D207" s="25" t="n">
        <v>9</v>
      </c>
      <c r="E207" s="1" t="n">
        <v>9</v>
      </c>
      <c r="F207" s="25" t="n">
        <v>0</v>
      </c>
      <c r="G207" s="24" t="n">
        <v>0</v>
      </c>
      <c r="H207" s="25" t="n">
        <v>200.003</v>
      </c>
      <c r="I207" s="1" t="n">
        <v>200.003</v>
      </c>
      <c r="J207" s="25" t="n">
        <v>0.39463</v>
      </c>
      <c r="K207" s="24" t="n">
        <v>-0.000473022</v>
      </c>
      <c r="L207" s="25" t="n">
        <v>1.654</v>
      </c>
      <c r="M207" s="1" t="n">
        <v>1.52369</v>
      </c>
      <c r="N207" s="25" t="n">
        <v>0.00215576</v>
      </c>
      <c r="O207" s="24" t="n">
        <v>-0.130306</v>
      </c>
    </row>
    <row r="208" customFormat="false" ht="12.75" hidden="false" customHeight="false" outlineLevel="0" collapsed="false">
      <c r="A208" s="23" t="s">
        <v>62</v>
      </c>
      <c r="B208" s="24" t="s">
        <v>63</v>
      </c>
      <c r="C208" s="24" t="n">
        <v>121</v>
      </c>
      <c r="D208" s="25" t="n">
        <v>10</v>
      </c>
      <c r="E208" s="1" t="n">
        <v>10</v>
      </c>
      <c r="F208" s="25" t="n">
        <v>0</v>
      </c>
      <c r="G208" s="24" t="n">
        <v>0</v>
      </c>
      <c r="H208" s="25" t="n">
        <v>176.154</v>
      </c>
      <c r="I208" s="1" t="n">
        <v>176.154</v>
      </c>
      <c r="J208" s="25" t="n">
        <v>0.510274</v>
      </c>
      <c r="K208" s="24" t="n">
        <v>-0.000488281</v>
      </c>
      <c r="L208" s="25" t="n">
        <v>1.846</v>
      </c>
      <c r="M208" s="1" t="n">
        <v>1.71698</v>
      </c>
      <c r="N208" s="25" t="n">
        <v>0.00222658</v>
      </c>
      <c r="O208" s="24" t="n">
        <v>-0.129025</v>
      </c>
    </row>
    <row r="209" customFormat="false" ht="12.75" hidden="false" customHeight="false" outlineLevel="0" collapsed="false">
      <c r="A209" s="23" t="s">
        <v>62</v>
      </c>
      <c r="B209" s="24" t="s">
        <v>63</v>
      </c>
      <c r="C209" s="24" t="n">
        <v>121</v>
      </c>
      <c r="D209" s="25" t="n">
        <v>11</v>
      </c>
      <c r="E209" s="1" t="n">
        <v>11</v>
      </c>
      <c r="F209" s="25" t="n">
        <v>0</v>
      </c>
      <c r="G209" s="24" t="n">
        <v>0</v>
      </c>
      <c r="H209" s="25" t="n">
        <v>150.819</v>
      </c>
      <c r="I209" s="1" t="n">
        <v>150.819</v>
      </c>
      <c r="J209" s="25" t="n">
        <v>0.451718</v>
      </c>
      <c r="K209" s="24" t="n">
        <v>-0.000198364</v>
      </c>
      <c r="L209" s="25" t="n">
        <v>2.314</v>
      </c>
      <c r="M209" s="1" t="n">
        <v>2.13196</v>
      </c>
      <c r="N209" s="25" t="n">
        <v>0.00364781</v>
      </c>
      <c r="O209" s="24" t="n">
        <v>-0.182041</v>
      </c>
    </row>
    <row r="210" customFormat="false" ht="12.75" hidden="false" customHeight="false" outlineLevel="0" collapsed="false">
      <c r="A210" s="23" t="s">
        <v>62</v>
      </c>
      <c r="B210" s="24" t="s">
        <v>63</v>
      </c>
      <c r="C210" s="24" t="n">
        <v>121</v>
      </c>
      <c r="D210" s="25" t="n">
        <v>12</v>
      </c>
      <c r="E210" s="1" t="n">
        <v>12</v>
      </c>
      <c r="F210" s="25" t="n">
        <v>0</v>
      </c>
      <c r="G210" s="24" t="n">
        <v>0</v>
      </c>
      <c r="H210" s="25" t="n">
        <v>125.703</v>
      </c>
      <c r="I210" s="1" t="n">
        <v>125.703</v>
      </c>
      <c r="J210" s="25" t="n">
        <v>0.489884</v>
      </c>
      <c r="K210" s="24" t="n">
        <v>0.000358582</v>
      </c>
      <c r="L210" s="25" t="n">
        <v>2.469</v>
      </c>
      <c r="M210" s="1" t="n">
        <v>2.28606</v>
      </c>
      <c r="N210" s="25" t="n">
        <v>0.00465347</v>
      </c>
      <c r="O210" s="24" t="n">
        <v>-0.182942</v>
      </c>
    </row>
    <row r="211" customFormat="false" ht="12.75" hidden="false" customHeight="false" outlineLevel="0" collapsed="false">
      <c r="A211" s="23" t="s">
        <v>62</v>
      </c>
      <c r="B211" s="24" t="s">
        <v>63</v>
      </c>
      <c r="C211" s="24" t="n">
        <v>121</v>
      </c>
      <c r="D211" s="25" t="n">
        <v>13</v>
      </c>
      <c r="E211" s="1" t="n">
        <v>13</v>
      </c>
      <c r="F211" s="25" t="n">
        <v>0</v>
      </c>
      <c r="G211" s="24" t="n">
        <v>0</v>
      </c>
      <c r="H211" s="25" t="n">
        <v>101.122</v>
      </c>
      <c r="I211" s="1" t="n">
        <v>101.122</v>
      </c>
      <c r="J211" s="25" t="n">
        <v>0.358914</v>
      </c>
      <c r="K211" s="24" t="n">
        <v>0.000152588</v>
      </c>
      <c r="L211" s="25" t="n">
        <v>2.954</v>
      </c>
      <c r="M211" s="1" t="n">
        <v>2.71357</v>
      </c>
      <c r="N211" s="25" t="n">
        <v>0.00334123</v>
      </c>
      <c r="O211" s="24" t="n">
        <v>-0.24043</v>
      </c>
    </row>
    <row r="212" customFormat="false" ht="12.75" hidden="false" customHeight="false" outlineLevel="0" collapsed="false">
      <c r="A212" s="23" t="s">
        <v>62</v>
      </c>
      <c r="B212" s="24" t="s">
        <v>63</v>
      </c>
      <c r="C212" s="24" t="n">
        <v>121</v>
      </c>
      <c r="D212" s="25" t="n">
        <v>14</v>
      </c>
      <c r="E212" s="1" t="n">
        <v>14</v>
      </c>
      <c r="F212" s="25" t="n">
        <v>0</v>
      </c>
      <c r="G212" s="24" t="n">
        <v>0</v>
      </c>
      <c r="H212" s="25" t="n">
        <v>74.736</v>
      </c>
      <c r="I212" s="1" t="n">
        <v>74.736</v>
      </c>
      <c r="J212" s="25" t="n">
        <v>0.335019</v>
      </c>
      <c r="K212" s="24" t="n">
        <v>-2.28882E-005</v>
      </c>
      <c r="L212" s="25" t="n">
        <v>3.839</v>
      </c>
      <c r="M212" s="1" t="n">
        <v>3.55293</v>
      </c>
      <c r="N212" s="25" t="n">
        <v>0.0054055</v>
      </c>
      <c r="O212" s="24" t="n">
        <v>-0.286074</v>
      </c>
    </row>
    <row r="213" customFormat="false" ht="12.75" hidden="false" customHeight="false" outlineLevel="0" collapsed="false">
      <c r="A213" s="23" t="s">
        <v>62</v>
      </c>
      <c r="B213" s="24" t="s">
        <v>63</v>
      </c>
      <c r="C213" s="24" t="n">
        <v>121</v>
      </c>
      <c r="D213" s="25" t="n">
        <v>15</v>
      </c>
      <c r="E213" s="1" t="n">
        <v>15</v>
      </c>
      <c r="F213" s="25" t="n">
        <v>0</v>
      </c>
      <c r="G213" s="24" t="n">
        <v>0</v>
      </c>
      <c r="H213" s="25" t="n">
        <v>50.741</v>
      </c>
      <c r="I213" s="1" t="n">
        <v>50.7412</v>
      </c>
      <c r="J213" s="25" t="n">
        <v>0.334901</v>
      </c>
      <c r="K213" s="24" t="n">
        <v>0.000190735</v>
      </c>
      <c r="L213" s="25" t="n">
        <v>5.263</v>
      </c>
      <c r="M213" s="1" t="n">
        <v>4.89362</v>
      </c>
      <c r="N213" s="25" t="n">
        <v>0.00403583</v>
      </c>
      <c r="O213" s="24" t="n">
        <v>-0.36938</v>
      </c>
    </row>
    <row r="214" customFormat="false" ht="12.75" hidden="false" customHeight="false" outlineLevel="0" collapsed="false">
      <c r="A214" s="23" t="s">
        <v>62</v>
      </c>
      <c r="B214" s="24" t="s">
        <v>63</v>
      </c>
      <c r="C214" s="24" t="n">
        <v>121</v>
      </c>
      <c r="D214" s="25" t="n">
        <v>16</v>
      </c>
      <c r="E214" s="1" t="n">
        <v>16</v>
      </c>
      <c r="F214" s="25" t="n">
        <v>0</v>
      </c>
      <c r="G214" s="24" t="n">
        <v>0</v>
      </c>
      <c r="H214" s="25" t="n">
        <v>30.644</v>
      </c>
      <c r="I214" s="1" t="n">
        <v>30.6436</v>
      </c>
      <c r="J214" s="25" t="n">
        <v>0.427807</v>
      </c>
      <c r="K214" s="24" t="n">
        <v>-0.000362396</v>
      </c>
      <c r="L214" s="25" t="n">
        <v>6.02</v>
      </c>
      <c r="M214" s="1" t="n">
        <v>5.62683</v>
      </c>
      <c r="N214" s="25" t="n">
        <v>0.0085813</v>
      </c>
      <c r="O214" s="24" t="n">
        <v>-0.393165</v>
      </c>
    </row>
    <row r="215" customFormat="false" ht="12.75" hidden="false" customHeight="false" outlineLevel="0" collapsed="false">
      <c r="A215" s="23" t="s">
        <v>62</v>
      </c>
      <c r="B215" s="24" t="s">
        <v>63</v>
      </c>
      <c r="C215" s="24" t="n">
        <v>121</v>
      </c>
      <c r="D215" s="25" t="n">
        <v>17</v>
      </c>
      <c r="E215" s="1" t="n">
        <v>17</v>
      </c>
      <c r="F215" s="25" t="n">
        <v>0</v>
      </c>
      <c r="G215" s="24" t="n">
        <v>0</v>
      </c>
      <c r="H215" s="25" t="n">
        <v>21.903</v>
      </c>
      <c r="I215" s="1" t="n">
        <v>21.9033</v>
      </c>
      <c r="J215" s="25" t="n">
        <v>0.526077</v>
      </c>
      <c r="K215" s="24" t="n">
        <v>0.000305176</v>
      </c>
      <c r="L215" s="25" t="n">
        <v>6.012</v>
      </c>
      <c r="M215" s="1" t="n">
        <v>5.64151</v>
      </c>
      <c r="N215" s="25" t="n">
        <v>0.0165686</v>
      </c>
      <c r="O215" s="24" t="n">
        <v>-0.370488</v>
      </c>
    </row>
    <row r="216" customFormat="false" ht="12.75" hidden="false" customHeight="false" outlineLevel="0" collapsed="false">
      <c r="A216" s="23" t="s">
        <v>62</v>
      </c>
      <c r="B216" s="24" t="s">
        <v>63</v>
      </c>
      <c r="C216" s="24" t="n">
        <v>121</v>
      </c>
      <c r="D216" s="25" t="n">
        <v>18</v>
      </c>
      <c r="E216" s="1" t="n">
        <v>18</v>
      </c>
      <c r="F216" s="25" t="n">
        <v>0</v>
      </c>
      <c r="G216" s="24" t="n">
        <v>0</v>
      </c>
      <c r="H216" s="25" t="n">
        <v>11.159</v>
      </c>
      <c r="I216" s="1" t="n">
        <v>11.1592</v>
      </c>
      <c r="J216" s="25" t="n">
        <v>0.360365</v>
      </c>
      <c r="K216" s="24" t="n">
        <v>0.000173569</v>
      </c>
      <c r="L216" s="25" t="n">
        <v>6.081</v>
      </c>
      <c r="M216" s="1" t="n">
        <v>5.68186</v>
      </c>
      <c r="N216" s="25" t="n">
        <v>0.00239553</v>
      </c>
      <c r="O216" s="24" t="n">
        <v>-0.39914</v>
      </c>
    </row>
    <row r="217" customFormat="false" ht="13.5" hidden="false" customHeight="false" outlineLevel="0" collapsed="false">
      <c r="A217" s="26" t="s">
        <v>62</v>
      </c>
      <c r="B217" s="27" t="s">
        <v>63</v>
      </c>
      <c r="C217" s="27" t="n">
        <v>121</v>
      </c>
      <c r="D217" s="28" t="n">
        <v>19</v>
      </c>
      <c r="E217" s="29" t="n">
        <v>19</v>
      </c>
      <c r="F217" s="28" t="n">
        <v>0</v>
      </c>
      <c r="G217" s="27" t="n">
        <v>0</v>
      </c>
      <c r="H217" s="28" t="n">
        <v>2.022</v>
      </c>
      <c r="I217" s="29" t="n">
        <v>2.02248</v>
      </c>
      <c r="J217" s="28" t="n">
        <v>0.583764</v>
      </c>
      <c r="K217" s="27" t="n">
        <v>0.000479221</v>
      </c>
      <c r="L217" s="28" t="n">
        <v>6.092</v>
      </c>
      <c r="M217" s="29" t="n">
        <v>5.66544</v>
      </c>
      <c r="N217" s="28" t="n">
        <v>0.00475196</v>
      </c>
      <c r="O217" s="27" t="n">
        <v>-0.426562</v>
      </c>
    </row>
    <row r="218" customFormat="false" ht="13.5" hidden="false" customHeight="false" outlineLevel="0" collapsed="false">
      <c r="A218" s="1" t="s">
        <v>15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9" t="s">
        <v>64</v>
      </c>
      <c r="B219" s="20" t="s">
        <v>65</v>
      </c>
      <c r="C219" s="20" t="n">
        <v>121</v>
      </c>
      <c r="D219" s="21" t="n">
        <v>1</v>
      </c>
      <c r="E219" s="22" t="n">
        <v>1</v>
      </c>
      <c r="F219" s="21" t="n">
        <v>0</v>
      </c>
      <c r="G219" s="20" t="n">
        <v>0</v>
      </c>
      <c r="H219" s="21" t="n">
        <v>137.162</v>
      </c>
      <c r="I219" s="22" t="n">
        <v>137.162</v>
      </c>
      <c r="J219" s="21" t="n">
        <v>0.474311</v>
      </c>
      <c r="K219" s="20" t="n">
        <v>0.000137329</v>
      </c>
      <c r="L219" s="21" t="n">
        <v>1.696</v>
      </c>
      <c r="M219" s="22" t="n">
        <v>1.55883</v>
      </c>
      <c r="N219" s="21" t="n">
        <v>0.0165617</v>
      </c>
      <c r="O219" s="20" t="n">
        <v>-0.137165</v>
      </c>
    </row>
    <row r="220" customFormat="false" ht="12.75" hidden="false" customHeight="false" outlineLevel="0" collapsed="false">
      <c r="A220" s="23" t="s">
        <v>64</v>
      </c>
      <c r="B220" s="24" t="s">
        <v>65</v>
      </c>
      <c r="C220" s="24" t="n">
        <v>121</v>
      </c>
      <c r="D220" s="25" t="n">
        <v>2</v>
      </c>
      <c r="E220" s="1" t="n">
        <v>2</v>
      </c>
      <c r="F220" s="25" t="n">
        <v>0</v>
      </c>
      <c r="G220" s="24" t="n">
        <v>0</v>
      </c>
      <c r="H220" s="25" t="n">
        <v>126.562</v>
      </c>
      <c r="I220" s="1" t="n">
        <v>126.562</v>
      </c>
      <c r="J220" s="25" t="n">
        <v>0.71668</v>
      </c>
      <c r="K220" s="24" t="n">
        <v>-0.000114441</v>
      </c>
      <c r="L220" s="25" t="n">
        <v>1.4</v>
      </c>
      <c r="M220" s="1" t="n">
        <v>1.5666</v>
      </c>
      <c r="N220" s="25" t="n">
        <v>0.0017962</v>
      </c>
      <c r="O220" s="24" t="n">
        <v>0.166595</v>
      </c>
    </row>
    <row r="221" customFormat="false" ht="12.75" hidden="false" customHeight="false" outlineLevel="0" collapsed="false">
      <c r="A221" s="23" t="s">
        <v>64</v>
      </c>
      <c r="B221" s="24" t="s">
        <v>65</v>
      </c>
      <c r="C221" s="24" t="n">
        <v>121</v>
      </c>
      <c r="D221" s="25" t="n">
        <v>3</v>
      </c>
      <c r="E221" s="1" t="n">
        <v>3</v>
      </c>
      <c r="F221" s="25" t="n">
        <v>0</v>
      </c>
      <c r="G221" s="24" t="n">
        <v>0</v>
      </c>
      <c r="H221" s="25" t="n">
        <v>101.389</v>
      </c>
      <c r="I221" s="1" t="n">
        <v>101.389</v>
      </c>
      <c r="J221" s="25" t="n">
        <v>0.524057</v>
      </c>
      <c r="K221" s="24" t="n">
        <v>0.000320435</v>
      </c>
      <c r="L221" s="25" t="n">
        <v>2.489</v>
      </c>
      <c r="M221" s="1" t="n">
        <v>2.28509</v>
      </c>
      <c r="N221" s="25" t="n">
        <v>0.00336155</v>
      </c>
      <c r="O221" s="24" t="n">
        <v>-0.203909</v>
      </c>
    </row>
    <row r="222" customFormat="false" ht="12.75" hidden="false" customHeight="false" outlineLevel="0" collapsed="false">
      <c r="A222" s="23" t="s">
        <v>64</v>
      </c>
      <c r="B222" s="24" t="s">
        <v>65</v>
      </c>
      <c r="C222" s="24" t="n">
        <v>121</v>
      </c>
      <c r="D222" s="25" t="n">
        <v>4</v>
      </c>
      <c r="E222" s="1" t="n">
        <v>4</v>
      </c>
      <c r="F222" s="25" t="n">
        <v>0</v>
      </c>
      <c r="G222" s="24" t="n">
        <v>0</v>
      </c>
      <c r="H222" s="25" t="n">
        <v>74.225</v>
      </c>
      <c r="I222" s="1" t="n">
        <v>74.2251</v>
      </c>
      <c r="J222" s="25" t="n">
        <v>0.383181</v>
      </c>
      <c r="K222" s="24" t="n">
        <v>0.000106812</v>
      </c>
      <c r="L222" s="25" t="n">
        <v>3.173</v>
      </c>
      <c r="M222" s="1" t="n">
        <v>2.63226</v>
      </c>
      <c r="N222" s="25" t="n">
        <v>0.00234792</v>
      </c>
      <c r="O222" s="24" t="n">
        <v>-0.540735</v>
      </c>
    </row>
    <row r="223" customFormat="false" ht="12.75" hidden="false" customHeight="false" outlineLevel="0" collapsed="false">
      <c r="A223" s="23" t="s">
        <v>64</v>
      </c>
      <c r="B223" s="24" t="s">
        <v>65</v>
      </c>
      <c r="C223" s="24" t="n">
        <v>121</v>
      </c>
      <c r="D223" s="25" t="n">
        <v>5</v>
      </c>
      <c r="E223" s="1" t="n">
        <v>5</v>
      </c>
      <c r="F223" s="25" t="n">
        <v>0</v>
      </c>
      <c r="G223" s="24" t="n">
        <v>0</v>
      </c>
      <c r="H223" s="25" t="n">
        <v>51.063</v>
      </c>
      <c r="I223" s="1" t="n">
        <v>51.063</v>
      </c>
      <c r="J223" s="25" t="n">
        <v>0.414043</v>
      </c>
      <c r="K223" s="24" t="n">
        <v>4.95911E-005</v>
      </c>
      <c r="L223" s="25" t="n">
        <v>4.145</v>
      </c>
      <c r="M223" s="1" t="n">
        <v>3.81378</v>
      </c>
      <c r="N223" s="25" t="n">
        <v>0.00209153</v>
      </c>
      <c r="O223" s="24" t="n">
        <v>-0.331223</v>
      </c>
    </row>
    <row r="224" customFormat="false" ht="12.75" hidden="false" customHeight="false" outlineLevel="0" collapsed="false">
      <c r="A224" s="23" t="s">
        <v>64</v>
      </c>
      <c r="B224" s="24" t="s">
        <v>65</v>
      </c>
      <c r="C224" s="24" t="n">
        <v>121</v>
      </c>
      <c r="D224" s="25" t="n">
        <v>6</v>
      </c>
      <c r="E224" s="1" t="n">
        <v>6</v>
      </c>
      <c r="F224" s="25" t="n">
        <v>0</v>
      </c>
      <c r="G224" s="24" t="n">
        <v>0</v>
      </c>
      <c r="H224" s="25" t="n">
        <v>29.82</v>
      </c>
      <c r="I224" s="1" t="n">
        <v>29.8196</v>
      </c>
      <c r="J224" s="25" t="n">
        <v>0.355541</v>
      </c>
      <c r="K224" s="24" t="n">
        <v>-0.000364304</v>
      </c>
      <c r="L224" s="25" t="n">
        <v>5.685</v>
      </c>
      <c r="M224" s="1" t="n">
        <v>5.75852</v>
      </c>
      <c r="N224" s="25" t="n">
        <v>0.0148627</v>
      </c>
      <c r="O224" s="24" t="n">
        <v>0.0735207</v>
      </c>
    </row>
    <row r="225" customFormat="false" ht="12.75" hidden="false" customHeight="false" outlineLevel="0" collapsed="false">
      <c r="A225" s="23" t="s">
        <v>64</v>
      </c>
      <c r="B225" s="24" t="s">
        <v>65</v>
      </c>
      <c r="C225" s="24" t="n">
        <v>121</v>
      </c>
      <c r="D225" s="25" t="n">
        <v>7</v>
      </c>
      <c r="E225" s="1" t="n">
        <v>7</v>
      </c>
      <c r="F225" s="25" t="n">
        <v>0</v>
      </c>
      <c r="G225" s="24" t="n">
        <v>0</v>
      </c>
      <c r="H225" s="25" t="n">
        <v>21.091</v>
      </c>
      <c r="I225" s="1" t="n">
        <v>21.0908</v>
      </c>
      <c r="J225" s="25" t="n">
        <v>0.496507</v>
      </c>
      <c r="K225" s="24" t="n">
        <v>-0.000238419</v>
      </c>
      <c r="L225" s="25" t="n">
        <v>6.411</v>
      </c>
      <c r="M225" s="1" t="n">
        <v>5.98512</v>
      </c>
      <c r="N225" s="25" t="n">
        <v>0.00336049</v>
      </c>
      <c r="O225" s="24" t="n">
        <v>-0.425876</v>
      </c>
    </row>
    <row r="226" customFormat="false" ht="12.75" hidden="false" customHeight="false" outlineLevel="0" collapsed="false">
      <c r="A226" s="23" t="s">
        <v>64</v>
      </c>
      <c r="B226" s="24" t="s">
        <v>65</v>
      </c>
      <c r="C226" s="24" t="n">
        <v>121</v>
      </c>
      <c r="D226" s="25" t="n">
        <v>8</v>
      </c>
      <c r="E226" s="1" t="n">
        <v>8</v>
      </c>
      <c r="F226" s="25" t="n">
        <v>0</v>
      </c>
      <c r="G226" s="24" t="n">
        <v>0</v>
      </c>
      <c r="H226" s="25" t="n">
        <v>11.475</v>
      </c>
      <c r="I226" s="1" t="n">
        <v>11.4755</v>
      </c>
      <c r="J226" s="25" t="n">
        <v>0.499117</v>
      </c>
      <c r="K226" s="24" t="n">
        <v>0.000478745</v>
      </c>
      <c r="L226" s="25" t="n">
        <v>6.426</v>
      </c>
      <c r="M226" s="1" t="n">
        <v>5.98255</v>
      </c>
      <c r="N226" s="25" t="n">
        <v>0.00841725</v>
      </c>
      <c r="O226" s="24" t="n">
        <v>-0.443455</v>
      </c>
    </row>
    <row r="227" customFormat="false" ht="13.5" hidden="false" customHeight="false" outlineLevel="0" collapsed="false">
      <c r="A227" s="26" t="s">
        <v>64</v>
      </c>
      <c r="B227" s="27" t="s">
        <v>65</v>
      </c>
      <c r="C227" s="27" t="n">
        <v>121</v>
      </c>
      <c r="D227" s="28" t="n">
        <v>9</v>
      </c>
      <c r="E227" s="29" t="n">
        <v>9</v>
      </c>
      <c r="F227" s="28" t="n">
        <v>0</v>
      </c>
      <c r="G227" s="27" t="n">
        <v>0</v>
      </c>
      <c r="H227" s="28" t="n">
        <v>2.678</v>
      </c>
      <c r="I227" s="29" t="n">
        <v>2.67803</v>
      </c>
      <c r="J227" s="28" t="n">
        <v>0.363873</v>
      </c>
      <c r="K227" s="27" t="n">
        <v>3.31402E-005</v>
      </c>
      <c r="L227" s="28" t="n">
        <v>6.429</v>
      </c>
      <c r="M227" s="29" t="n">
        <v>5.99781</v>
      </c>
      <c r="N227" s="28" t="n">
        <v>0.00400897</v>
      </c>
      <c r="O227" s="27" t="n">
        <v>-0.43119</v>
      </c>
    </row>
    <row r="228" customFormat="false" ht="13.5" hidden="false" customHeight="false" outlineLevel="0" collapsed="false">
      <c r="A228" s="1" t="s">
        <v>15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A229" s="19" t="s">
        <v>66</v>
      </c>
      <c r="B229" s="20" t="s">
        <v>67</v>
      </c>
      <c r="C229" s="20" t="n">
        <v>121</v>
      </c>
      <c r="D229" s="21" t="n">
        <v>1</v>
      </c>
      <c r="E229" s="22" t="n">
        <v>1</v>
      </c>
      <c r="F229" s="21" t="n">
        <v>0</v>
      </c>
      <c r="G229" s="20" t="n">
        <v>0</v>
      </c>
      <c r="H229" s="21" t="n">
        <v>191.082</v>
      </c>
      <c r="I229" s="22" t="n">
        <v>191.082</v>
      </c>
      <c r="J229" s="21" t="n">
        <v>0.550171</v>
      </c>
      <c r="K229" s="20" t="n">
        <v>-0.000427246</v>
      </c>
      <c r="L229" s="21" t="n">
        <v>1.33</v>
      </c>
      <c r="M229" s="22" t="n">
        <v>1.10985</v>
      </c>
      <c r="N229" s="21" t="n">
        <v>0.00168158</v>
      </c>
      <c r="O229" s="20" t="n">
        <v>-0.220149</v>
      </c>
    </row>
    <row r="230" customFormat="false" ht="12.75" hidden="false" customHeight="false" outlineLevel="0" collapsed="false">
      <c r="A230" s="23" t="s">
        <v>66</v>
      </c>
      <c r="B230" s="24" t="s">
        <v>67</v>
      </c>
      <c r="C230" s="24" t="n">
        <v>121</v>
      </c>
      <c r="D230" s="25" t="n">
        <v>2</v>
      </c>
      <c r="E230" s="1" t="n">
        <v>2</v>
      </c>
      <c r="F230" s="25" t="n">
        <v>0</v>
      </c>
      <c r="G230" s="24" t="n">
        <v>0</v>
      </c>
      <c r="H230" s="25" t="n">
        <v>149.035</v>
      </c>
      <c r="I230" s="1" t="n">
        <v>149.035</v>
      </c>
      <c r="J230" s="25" t="n">
        <v>0.35438</v>
      </c>
      <c r="K230" s="24" t="n">
        <v>-0.000106812</v>
      </c>
      <c r="L230" s="25" t="n">
        <v>1.295</v>
      </c>
      <c r="M230" s="1" t="n">
        <v>1.18909</v>
      </c>
      <c r="N230" s="25" t="n">
        <v>0.00210952</v>
      </c>
      <c r="O230" s="24" t="n">
        <v>-0.105909</v>
      </c>
    </row>
    <row r="231" customFormat="false" ht="12.75" hidden="false" customHeight="false" outlineLevel="0" collapsed="false">
      <c r="A231" s="23" t="s">
        <v>66</v>
      </c>
      <c r="B231" s="24" t="s">
        <v>67</v>
      </c>
      <c r="C231" s="24" t="n">
        <v>121</v>
      </c>
      <c r="D231" s="25" t="n">
        <v>3</v>
      </c>
      <c r="E231" s="1" t="n">
        <v>3</v>
      </c>
      <c r="F231" s="25" t="n">
        <v>0</v>
      </c>
      <c r="G231" s="24" t="n">
        <v>0</v>
      </c>
      <c r="H231" s="25" t="n">
        <v>124.898</v>
      </c>
      <c r="I231" s="1" t="n">
        <v>124.898</v>
      </c>
      <c r="J231" s="25" t="n">
        <v>0.449519</v>
      </c>
      <c r="K231" s="24" t="n">
        <v>0.0001297</v>
      </c>
      <c r="L231" s="25" t="n">
        <v>1.463</v>
      </c>
      <c r="M231" s="1" t="n">
        <v>1.34294</v>
      </c>
      <c r="N231" s="25" t="n">
        <v>0.0015508</v>
      </c>
      <c r="O231" s="24" t="n">
        <v>-0.120058</v>
      </c>
    </row>
    <row r="232" customFormat="false" ht="12.75" hidden="false" customHeight="false" outlineLevel="0" collapsed="false">
      <c r="A232" s="23" t="s">
        <v>66</v>
      </c>
      <c r="B232" s="24" t="s">
        <v>67</v>
      </c>
      <c r="C232" s="24" t="n">
        <v>121</v>
      </c>
      <c r="D232" s="25" t="n">
        <v>4</v>
      </c>
      <c r="E232" s="1" t="n">
        <v>4</v>
      </c>
      <c r="F232" s="25" t="n">
        <v>0</v>
      </c>
      <c r="G232" s="24" t="n">
        <v>0</v>
      </c>
      <c r="H232" s="25" t="n">
        <v>99.786</v>
      </c>
      <c r="I232" s="1" t="n">
        <v>99.7857</v>
      </c>
      <c r="J232" s="25" t="n">
        <v>0.392387</v>
      </c>
      <c r="K232" s="24" t="n">
        <v>-0.000335693</v>
      </c>
      <c r="L232" s="25" t="n">
        <v>1.687</v>
      </c>
      <c r="M232" s="1" t="n">
        <v>1.56636</v>
      </c>
      <c r="N232" s="25" t="n">
        <v>0.00183029</v>
      </c>
      <c r="O232" s="24" t="n">
        <v>-0.120636</v>
      </c>
    </row>
    <row r="233" customFormat="false" ht="12.75" hidden="false" customHeight="false" outlineLevel="0" collapsed="false">
      <c r="A233" s="23" t="s">
        <v>66</v>
      </c>
      <c r="B233" s="24" t="s">
        <v>67</v>
      </c>
      <c r="C233" s="24" t="n">
        <v>121</v>
      </c>
      <c r="D233" s="25" t="n">
        <v>5</v>
      </c>
      <c r="E233" s="1" t="n">
        <v>5</v>
      </c>
      <c r="F233" s="25" t="n">
        <v>0</v>
      </c>
      <c r="G233" s="24" t="n">
        <v>0</v>
      </c>
      <c r="H233" s="25" t="n">
        <v>74.947</v>
      </c>
      <c r="I233" s="1" t="n">
        <v>74.9475</v>
      </c>
      <c r="J233" s="25" t="n">
        <v>0.234847</v>
      </c>
      <c r="K233" s="24" t="n">
        <v>0.000488281</v>
      </c>
      <c r="L233" s="25" t="n">
        <v>1.962</v>
      </c>
      <c r="M233" s="1" t="n">
        <v>1.88953</v>
      </c>
      <c r="N233" s="25" t="n">
        <v>0.00450938</v>
      </c>
      <c r="O233" s="24" t="n">
        <v>-0.0724711</v>
      </c>
    </row>
    <row r="234" customFormat="false" ht="12.75" hidden="false" customHeight="false" outlineLevel="0" collapsed="false">
      <c r="A234" s="23" t="s">
        <v>66</v>
      </c>
      <c r="B234" s="24" t="s">
        <v>67</v>
      </c>
      <c r="C234" s="24" t="n">
        <v>121</v>
      </c>
      <c r="D234" s="25" t="n">
        <v>6</v>
      </c>
      <c r="E234" s="1" t="n">
        <v>6</v>
      </c>
      <c r="F234" s="25" t="n">
        <v>0</v>
      </c>
      <c r="G234" s="24" t="n">
        <v>0</v>
      </c>
      <c r="H234" s="25" t="n">
        <v>49.198</v>
      </c>
      <c r="I234" s="1" t="n">
        <v>49.1984</v>
      </c>
      <c r="J234" s="25" t="n">
        <v>0.511244</v>
      </c>
      <c r="K234" s="24" t="n">
        <v>0.000404358</v>
      </c>
      <c r="L234" s="25" t="n">
        <v>3.689</v>
      </c>
      <c r="M234" s="1" t="n">
        <v>3.44238</v>
      </c>
      <c r="N234" s="25" t="n">
        <v>0.00691526</v>
      </c>
      <c r="O234" s="24" t="n">
        <v>-0.24662</v>
      </c>
    </row>
    <row r="235" customFormat="false" ht="12.75" hidden="false" customHeight="false" outlineLevel="0" collapsed="false">
      <c r="A235" s="23" t="s">
        <v>66</v>
      </c>
      <c r="B235" s="24" t="s">
        <v>67</v>
      </c>
      <c r="C235" s="24" t="n">
        <v>121</v>
      </c>
      <c r="D235" s="25" t="n">
        <v>7</v>
      </c>
      <c r="E235" s="1" t="n">
        <v>7</v>
      </c>
      <c r="F235" s="25" t="n">
        <v>0</v>
      </c>
      <c r="G235" s="24" t="n">
        <v>0</v>
      </c>
      <c r="H235" s="25" t="n">
        <v>30.195</v>
      </c>
      <c r="I235" s="1" t="n">
        <v>30.1949</v>
      </c>
      <c r="J235" s="25" t="n">
        <v>0.527285</v>
      </c>
      <c r="K235" s="24" t="n">
        <v>-7.43866E-005</v>
      </c>
      <c r="L235" s="25" t="n">
        <v>5.193</v>
      </c>
      <c r="M235" s="1" t="n">
        <v>4.72234</v>
      </c>
      <c r="N235" s="25" t="n">
        <v>0.0159951</v>
      </c>
      <c r="O235" s="24" t="n">
        <v>-0.470661</v>
      </c>
    </row>
    <row r="236" customFormat="false" ht="12.75" hidden="false" customHeight="false" outlineLevel="0" collapsed="false">
      <c r="A236" s="23" t="s">
        <v>66</v>
      </c>
      <c r="B236" s="24" t="s">
        <v>67</v>
      </c>
      <c r="C236" s="24" t="n">
        <v>121</v>
      </c>
      <c r="D236" s="25" t="n">
        <v>8</v>
      </c>
      <c r="E236" s="1" t="n">
        <v>8</v>
      </c>
      <c r="F236" s="25" t="n">
        <v>0</v>
      </c>
      <c r="G236" s="24" t="n">
        <v>0</v>
      </c>
      <c r="H236" s="25" t="n">
        <v>21.574</v>
      </c>
      <c r="I236" s="1" t="n">
        <v>21.5736</v>
      </c>
      <c r="J236" s="25" t="n">
        <v>0.682919</v>
      </c>
      <c r="K236" s="24" t="n">
        <v>-0.000387192</v>
      </c>
      <c r="L236" s="25" t="n">
        <v>5.544</v>
      </c>
      <c r="M236" s="1" t="n">
        <v>5.17517</v>
      </c>
      <c r="N236" s="25" t="n">
        <v>0.00173378</v>
      </c>
      <c r="O236" s="24" t="n">
        <v>-0.368835</v>
      </c>
    </row>
    <row r="237" customFormat="false" ht="12.75" hidden="false" customHeight="false" outlineLevel="0" collapsed="false">
      <c r="A237" s="23" t="s">
        <v>66</v>
      </c>
      <c r="B237" s="24" t="s">
        <v>67</v>
      </c>
      <c r="C237" s="24" t="n">
        <v>121</v>
      </c>
      <c r="D237" s="25" t="n">
        <v>9</v>
      </c>
      <c r="E237" s="1" t="n">
        <v>9</v>
      </c>
      <c r="F237" s="25" t="n">
        <v>0</v>
      </c>
      <c r="G237" s="24" t="n">
        <v>0</v>
      </c>
      <c r="H237" s="25" t="n">
        <v>9.481</v>
      </c>
      <c r="I237" s="1" t="n">
        <v>9.48091</v>
      </c>
      <c r="J237" s="25" t="n">
        <v>0.634057</v>
      </c>
      <c r="K237" s="24" t="n">
        <v>-9.05991E-005</v>
      </c>
      <c r="L237" s="25" t="n">
        <v>6.169</v>
      </c>
      <c r="M237" s="1" t="n">
        <v>5.65769</v>
      </c>
      <c r="N237" s="25" t="n">
        <v>0.00715991</v>
      </c>
      <c r="O237" s="24" t="n">
        <v>-0.511306</v>
      </c>
    </row>
    <row r="238" customFormat="false" ht="13.5" hidden="false" customHeight="false" outlineLevel="0" collapsed="false">
      <c r="A238" s="26" t="s">
        <v>66</v>
      </c>
      <c r="B238" s="27" t="s">
        <v>67</v>
      </c>
      <c r="C238" s="27" t="n">
        <v>121</v>
      </c>
      <c r="D238" s="28" t="n">
        <v>10</v>
      </c>
      <c r="E238" s="29" t="n">
        <v>10</v>
      </c>
      <c r="F238" s="28" t="n">
        <v>0</v>
      </c>
      <c r="G238" s="27" t="n">
        <v>0</v>
      </c>
      <c r="H238" s="28" t="n">
        <v>3.373</v>
      </c>
      <c r="I238" s="29" t="n">
        <v>3.3726</v>
      </c>
      <c r="J238" s="28" t="n">
        <v>0.349884</v>
      </c>
      <c r="K238" s="27" t="n">
        <v>-0.00039649</v>
      </c>
      <c r="L238" s="28" t="n">
        <v>6.396</v>
      </c>
      <c r="M238" s="29" t="n">
        <v>5.98629</v>
      </c>
      <c r="N238" s="28" t="n">
        <v>0.00617712</v>
      </c>
      <c r="O238" s="27" t="n">
        <v>-0.409711</v>
      </c>
    </row>
    <row r="239" customFormat="false" ht="13.5" hidden="false" customHeight="false" outlineLevel="0" collapsed="false">
      <c r="A239" s="1" t="s">
        <v>15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19" t="s">
        <v>68</v>
      </c>
      <c r="B240" s="20" t="s">
        <v>69</v>
      </c>
      <c r="C240" s="20" t="n">
        <v>121</v>
      </c>
      <c r="D240" s="21" t="n">
        <v>1</v>
      </c>
      <c r="E240" s="22" t="n">
        <v>1</v>
      </c>
      <c r="F240" s="21" t="n">
        <v>0</v>
      </c>
      <c r="G240" s="20" t="n">
        <v>0</v>
      </c>
      <c r="H240" s="21" t="n">
        <v>301.403</v>
      </c>
      <c r="I240" s="22" t="n">
        <v>301.403</v>
      </c>
      <c r="J240" s="21" t="n">
        <v>0.130006</v>
      </c>
      <c r="K240" s="20" t="n">
        <v>0.00012207</v>
      </c>
      <c r="L240" s="21" t="n">
        <v>1.205</v>
      </c>
      <c r="M240" s="22" t="n">
        <v>1.04937</v>
      </c>
      <c r="N240" s="21" t="n">
        <v>0.00168389</v>
      </c>
      <c r="O240" s="20" t="n">
        <v>-0.155628</v>
      </c>
    </row>
    <row r="241" customFormat="false" ht="12.75" hidden="false" customHeight="false" outlineLevel="0" collapsed="false">
      <c r="A241" s="23" t="s">
        <v>68</v>
      </c>
      <c r="B241" s="24" t="s">
        <v>69</v>
      </c>
      <c r="C241" s="24" t="n">
        <v>121</v>
      </c>
      <c r="D241" s="25" t="n">
        <v>2</v>
      </c>
      <c r="E241" s="1" t="n">
        <v>2</v>
      </c>
      <c r="F241" s="25" t="n">
        <v>0</v>
      </c>
      <c r="G241" s="24" t="n">
        <v>0</v>
      </c>
      <c r="H241" s="25" t="n">
        <v>252.041</v>
      </c>
      <c r="I241" s="1" t="n">
        <v>252.041</v>
      </c>
      <c r="J241" s="25" t="n">
        <v>0.506384</v>
      </c>
      <c r="K241" s="24" t="n">
        <v>-0.000427246</v>
      </c>
      <c r="L241" s="25" t="n">
        <v>1.273</v>
      </c>
      <c r="M241" s="1" t="n">
        <v>1.16235</v>
      </c>
      <c r="N241" s="25" t="n">
        <v>0.00280686</v>
      </c>
      <c r="O241" s="24" t="n">
        <v>-0.110653</v>
      </c>
    </row>
    <row r="242" customFormat="false" ht="12.75" hidden="false" customHeight="false" outlineLevel="0" collapsed="false">
      <c r="A242" s="23" t="s">
        <v>68</v>
      </c>
      <c r="B242" s="24" t="s">
        <v>69</v>
      </c>
      <c r="C242" s="24" t="n">
        <v>121</v>
      </c>
      <c r="D242" s="25" t="n">
        <v>3</v>
      </c>
      <c r="E242" s="1" t="n">
        <v>3</v>
      </c>
      <c r="F242" s="25" t="n">
        <v>0</v>
      </c>
      <c r="G242" s="24" t="n">
        <v>0</v>
      </c>
      <c r="H242" s="25" t="n">
        <v>201.444</v>
      </c>
      <c r="I242" s="1" t="n">
        <v>201.444</v>
      </c>
      <c r="J242" s="25" t="n">
        <v>0.375639</v>
      </c>
      <c r="K242" s="24" t="n">
        <v>-6.10352E-005</v>
      </c>
      <c r="L242" s="25" t="n">
        <v>1.443</v>
      </c>
      <c r="M242" s="1" t="n">
        <v>1.32158</v>
      </c>
      <c r="N242" s="25" t="n">
        <v>0.00178767</v>
      </c>
      <c r="O242" s="24" t="n">
        <v>-0.121421</v>
      </c>
    </row>
    <row r="243" customFormat="false" ht="12.75" hidden="false" customHeight="false" outlineLevel="0" collapsed="false">
      <c r="A243" s="23" t="s">
        <v>68</v>
      </c>
      <c r="B243" s="24" t="s">
        <v>69</v>
      </c>
      <c r="C243" s="24" t="n">
        <v>121</v>
      </c>
      <c r="D243" s="25" t="n">
        <v>4</v>
      </c>
      <c r="E243" s="1" t="n">
        <v>4</v>
      </c>
      <c r="F243" s="25" t="n">
        <v>0</v>
      </c>
      <c r="G243" s="24" t="n">
        <v>0</v>
      </c>
      <c r="H243" s="25" t="n">
        <v>177.673</v>
      </c>
      <c r="I243" s="1" t="n">
        <v>177.673</v>
      </c>
      <c r="J243" s="25" t="n">
        <v>0.429799</v>
      </c>
      <c r="K243" s="24" t="n">
        <v>-0.000442505</v>
      </c>
      <c r="L243" s="25" t="n">
        <v>1.567</v>
      </c>
      <c r="M243" s="1" t="n">
        <v>1.45085</v>
      </c>
      <c r="N243" s="25" t="n">
        <v>0.00166665</v>
      </c>
      <c r="O243" s="24" t="n">
        <v>-0.116149</v>
      </c>
    </row>
    <row r="244" customFormat="false" ht="12.75" hidden="false" customHeight="false" outlineLevel="0" collapsed="false">
      <c r="A244" s="23" t="s">
        <v>68</v>
      </c>
      <c r="B244" s="24" t="s">
        <v>69</v>
      </c>
      <c r="C244" s="24" t="n">
        <v>121</v>
      </c>
      <c r="D244" s="25" t="n">
        <v>5</v>
      </c>
      <c r="E244" s="1" t="n">
        <v>5</v>
      </c>
      <c r="F244" s="25" t="n">
        <v>0</v>
      </c>
      <c r="G244" s="24" t="n">
        <v>0</v>
      </c>
      <c r="H244" s="25" t="n">
        <v>150.869</v>
      </c>
      <c r="I244" s="1" t="n">
        <v>150.869</v>
      </c>
      <c r="J244" s="25" t="n">
        <v>0.152285</v>
      </c>
      <c r="K244" s="24" t="n">
        <v>0.000396729</v>
      </c>
      <c r="L244" s="25" t="n">
        <v>1.571</v>
      </c>
      <c r="M244" s="1" t="n">
        <v>1.45552</v>
      </c>
      <c r="N244" s="25" t="n">
        <v>0.00220263</v>
      </c>
      <c r="O244" s="24" t="n">
        <v>-0.115479</v>
      </c>
    </row>
    <row r="245" customFormat="false" ht="12.75" hidden="false" customHeight="false" outlineLevel="0" collapsed="false">
      <c r="A245" s="23" t="s">
        <v>68</v>
      </c>
      <c r="B245" s="24" t="s">
        <v>69</v>
      </c>
      <c r="C245" s="24" t="n">
        <v>121</v>
      </c>
      <c r="D245" s="25" t="n">
        <v>6</v>
      </c>
      <c r="E245" s="1" t="n">
        <v>6</v>
      </c>
      <c r="F245" s="25" t="n">
        <v>0</v>
      </c>
      <c r="G245" s="24" t="n">
        <v>0</v>
      </c>
      <c r="H245" s="25" t="n">
        <v>125.658</v>
      </c>
      <c r="I245" s="1" t="n">
        <v>125.658</v>
      </c>
      <c r="J245" s="25" t="n">
        <v>0.532132</v>
      </c>
      <c r="K245" s="24" t="n">
        <v>-0.000404358</v>
      </c>
      <c r="L245" s="25" t="n">
        <v>1.832</v>
      </c>
      <c r="M245" s="1" t="n">
        <v>1.69307</v>
      </c>
      <c r="N245" s="25" t="n">
        <v>0.00644172</v>
      </c>
      <c r="O245" s="24" t="n">
        <v>-0.138934</v>
      </c>
    </row>
    <row r="246" customFormat="false" ht="12.75" hidden="false" customHeight="false" outlineLevel="0" collapsed="false">
      <c r="A246" s="23" t="s">
        <v>68</v>
      </c>
      <c r="B246" s="24" t="s">
        <v>69</v>
      </c>
      <c r="C246" s="24" t="n">
        <v>121</v>
      </c>
      <c r="D246" s="25" t="n">
        <v>7</v>
      </c>
      <c r="E246" s="1" t="n">
        <v>7</v>
      </c>
      <c r="F246" s="25" t="n">
        <v>0</v>
      </c>
      <c r="G246" s="24" t="n">
        <v>0</v>
      </c>
      <c r="H246" s="25" t="n">
        <v>101.129</v>
      </c>
      <c r="I246" s="1" t="n">
        <v>101.129</v>
      </c>
      <c r="J246" s="25" t="n">
        <v>0.398111</v>
      </c>
      <c r="K246" s="24" t="n">
        <v>0.000328064</v>
      </c>
      <c r="L246" s="25" t="n">
        <v>2.545</v>
      </c>
      <c r="M246" s="1" t="n">
        <v>2.40975</v>
      </c>
      <c r="N246" s="25" t="n">
        <v>0.00297287</v>
      </c>
      <c r="O246" s="24" t="n">
        <v>-0.135248</v>
      </c>
    </row>
    <row r="247" customFormat="false" ht="12.75" hidden="false" customHeight="false" outlineLevel="0" collapsed="false">
      <c r="A247" s="23" t="s">
        <v>68</v>
      </c>
      <c r="B247" s="24" t="s">
        <v>69</v>
      </c>
      <c r="C247" s="24" t="n">
        <v>121</v>
      </c>
      <c r="D247" s="25" t="n">
        <v>8</v>
      </c>
      <c r="E247" s="1" t="n">
        <v>8</v>
      </c>
      <c r="F247" s="25" t="n">
        <v>0</v>
      </c>
      <c r="G247" s="24" t="n">
        <v>0</v>
      </c>
      <c r="H247" s="25" t="n">
        <v>74.892</v>
      </c>
      <c r="I247" s="1" t="n">
        <v>74.8917</v>
      </c>
      <c r="J247" s="25" t="n">
        <v>0.575492</v>
      </c>
      <c r="K247" s="24" t="n">
        <v>-0.000335693</v>
      </c>
      <c r="L247" s="25" t="n">
        <v>3.088</v>
      </c>
      <c r="M247" s="1" t="n">
        <v>2.84613</v>
      </c>
      <c r="N247" s="25" t="n">
        <v>0.00365819</v>
      </c>
      <c r="O247" s="24" t="n">
        <v>-0.241868</v>
      </c>
    </row>
    <row r="248" customFormat="false" ht="12.75" hidden="false" customHeight="false" outlineLevel="0" collapsed="false">
      <c r="A248" s="23" t="s">
        <v>68</v>
      </c>
      <c r="B248" s="24" t="s">
        <v>69</v>
      </c>
      <c r="C248" s="24" t="n">
        <v>121</v>
      </c>
      <c r="D248" s="25" t="n">
        <v>9</v>
      </c>
      <c r="E248" s="1" t="n">
        <v>9</v>
      </c>
      <c r="F248" s="25" t="n">
        <v>0</v>
      </c>
      <c r="G248" s="24" t="n">
        <v>0</v>
      </c>
      <c r="H248" s="25" t="n">
        <v>49.747</v>
      </c>
      <c r="I248" s="1" t="n">
        <v>49.7473</v>
      </c>
      <c r="J248" s="25" t="n">
        <v>0.528001</v>
      </c>
      <c r="K248" s="24" t="n">
        <v>0.000263214</v>
      </c>
      <c r="L248" s="25" t="n">
        <v>4.357</v>
      </c>
      <c r="M248" s="1" t="n">
        <v>4.04818</v>
      </c>
      <c r="N248" s="25" t="n">
        <v>0.00358465</v>
      </c>
      <c r="O248" s="24" t="n">
        <v>-0.308818</v>
      </c>
    </row>
    <row r="249" customFormat="false" ht="12.75" hidden="false" customHeight="false" outlineLevel="0" collapsed="false">
      <c r="A249" s="23" t="s">
        <v>68</v>
      </c>
      <c r="B249" s="24" t="s">
        <v>69</v>
      </c>
      <c r="C249" s="24" t="n">
        <v>121</v>
      </c>
      <c r="D249" s="25" t="n">
        <v>10</v>
      </c>
      <c r="E249" s="1" t="n">
        <v>10</v>
      </c>
      <c r="F249" s="25" t="n">
        <v>0</v>
      </c>
      <c r="G249" s="24" t="n">
        <v>0</v>
      </c>
      <c r="H249" s="25" t="n">
        <v>31.394</v>
      </c>
      <c r="I249" s="1" t="n">
        <v>31.3939</v>
      </c>
      <c r="J249" s="25" t="n">
        <v>0.806848</v>
      </c>
      <c r="K249" s="24" t="n">
        <v>-0.000139236</v>
      </c>
      <c r="L249" s="25" t="n">
        <v>5.073</v>
      </c>
      <c r="M249" s="1" t="n">
        <v>4.74112</v>
      </c>
      <c r="N249" s="25" t="n">
        <v>0.00731271</v>
      </c>
      <c r="O249" s="24" t="n">
        <v>-0.331876</v>
      </c>
    </row>
    <row r="250" customFormat="false" ht="12.75" hidden="false" customHeight="false" outlineLevel="0" collapsed="false">
      <c r="A250" s="23" t="s">
        <v>68</v>
      </c>
      <c r="B250" s="24" t="s">
        <v>69</v>
      </c>
      <c r="C250" s="24" t="n">
        <v>121</v>
      </c>
      <c r="D250" s="25" t="n">
        <v>11</v>
      </c>
      <c r="E250" s="1" t="n">
        <v>11</v>
      </c>
      <c r="F250" s="25" t="n">
        <v>0</v>
      </c>
      <c r="G250" s="24" t="n">
        <v>0</v>
      </c>
      <c r="H250" s="25" t="n">
        <v>20.991</v>
      </c>
      <c r="I250" s="1" t="n">
        <v>20.9909</v>
      </c>
      <c r="J250" s="25" t="n">
        <v>0.297063</v>
      </c>
      <c r="K250" s="24" t="n">
        <v>-0.000139236</v>
      </c>
      <c r="L250" s="25" t="n">
        <v>5.487</v>
      </c>
      <c r="M250" s="1" t="n">
        <v>5.12315</v>
      </c>
      <c r="N250" s="25" t="n">
        <v>0.00472874</v>
      </c>
      <c r="O250" s="24" t="n">
        <v>-0.363851</v>
      </c>
    </row>
    <row r="251" customFormat="false" ht="12.75" hidden="false" customHeight="false" outlineLevel="0" collapsed="false">
      <c r="A251" s="23" t="s">
        <v>68</v>
      </c>
      <c r="B251" s="24" t="s">
        <v>69</v>
      </c>
      <c r="C251" s="24" t="n">
        <v>121</v>
      </c>
      <c r="D251" s="25" t="n">
        <v>12</v>
      </c>
      <c r="E251" s="1" t="n">
        <v>12</v>
      </c>
      <c r="F251" s="25" t="n">
        <v>0</v>
      </c>
      <c r="G251" s="24" t="n">
        <v>0</v>
      </c>
      <c r="H251" s="25" t="n">
        <v>11.42</v>
      </c>
      <c r="I251" s="1" t="n">
        <v>11.4199</v>
      </c>
      <c r="J251" s="25" t="n">
        <v>0.404709</v>
      </c>
      <c r="K251" s="24" t="n">
        <v>-6.58035E-005</v>
      </c>
      <c r="L251" s="25" t="n">
        <v>6.067</v>
      </c>
      <c r="M251" s="1" t="n">
        <v>5.64889</v>
      </c>
      <c r="N251" s="25" t="n">
        <v>0.00519903</v>
      </c>
      <c r="O251" s="24" t="n">
        <v>-0.418108</v>
      </c>
    </row>
    <row r="252" customFormat="false" ht="13.5" hidden="false" customHeight="false" outlineLevel="0" collapsed="false">
      <c r="A252" s="26" t="s">
        <v>68</v>
      </c>
      <c r="B252" s="27" t="s">
        <v>69</v>
      </c>
      <c r="C252" s="27" t="n">
        <v>121</v>
      </c>
      <c r="D252" s="28" t="n">
        <v>13</v>
      </c>
      <c r="E252" s="29" t="n">
        <v>13</v>
      </c>
      <c r="F252" s="28" t="n">
        <v>0</v>
      </c>
      <c r="G252" s="27" t="n">
        <v>0</v>
      </c>
      <c r="H252" s="28" t="n">
        <v>2.104</v>
      </c>
      <c r="I252" s="29" t="n">
        <v>2.10383</v>
      </c>
      <c r="J252" s="28" t="n">
        <v>0.31895</v>
      </c>
      <c r="K252" s="27" t="n">
        <v>-0.000173569</v>
      </c>
      <c r="L252" s="28" t="n">
        <v>6.17</v>
      </c>
      <c r="M252" s="29" t="n">
        <v>5.75692</v>
      </c>
      <c r="N252" s="28" t="n">
        <v>0.00355104</v>
      </c>
      <c r="O252" s="27" t="n">
        <v>-0.413083</v>
      </c>
    </row>
    <row r="253" customFormat="false" ht="13.5" hidden="false" customHeight="false" outlineLevel="0" collapsed="false">
      <c r="A253" s="1" t="s">
        <v>1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A254" s="19" t="s">
        <v>70</v>
      </c>
      <c r="B254" s="20" t="s">
        <v>71</v>
      </c>
      <c r="C254" s="20" t="n">
        <v>121</v>
      </c>
      <c r="D254" s="21" t="n">
        <v>1</v>
      </c>
      <c r="E254" s="22" t="n">
        <v>1</v>
      </c>
      <c r="F254" s="21" t="n">
        <v>0</v>
      </c>
      <c r="G254" s="20" t="n">
        <v>0</v>
      </c>
      <c r="H254" s="21" t="n">
        <v>146.13</v>
      </c>
      <c r="I254" s="22" t="n">
        <v>146.13</v>
      </c>
      <c r="J254" s="21" t="n">
        <v>0.0294078</v>
      </c>
      <c r="K254" s="20" t="n">
        <v>-0.000457764</v>
      </c>
      <c r="L254" s="21" t="n">
        <v>3.18</v>
      </c>
      <c r="M254" s="22" t="n">
        <v>2.57502</v>
      </c>
      <c r="N254" s="21" t="n">
        <v>0.0029748</v>
      </c>
      <c r="O254" s="20" t="n">
        <v>-0.604984</v>
      </c>
    </row>
    <row r="255" customFormat="false" ht="12.75" hidden="false" customHeight="false" outlineLevel="0" collapsed="false">
      <c r="A255" s="23" t="s">
        <v>70</v>
      </c>
      <c r="B255" s="24" t="s">
        <v>71</v>
      </c>
      <c r="C255" s="24" t="n">
        <v>121</v>
      </c>
      <c r="D255" s="25" t="n">
        <v>2</v>
      </c>
      <c r="E255" s="1" t="n">
        <v>2</v>
      </c>
      <c r="F255" s="25" t="n">
        <v>0</v>
      </c>
      <c r="G255" s="24" t="n">
        <v>0</v>
      </c>
      <c r="H255" s="25" t="n">
        <v>126.335</v>
      </c>
      <c r="I255" s="1" t="n">
        <v>126.335</v>
      </c>
      <c r="J255" s="25" t="n">
        <v>0.0865618</v>
      </c>
      <c r="K255" s="24" t="n">
        <v>-0.000465393</v>
      </c>
      <c r="L255" s="25" t="n">
        <v>2.954</v>
      </c>
      <c r="M255" s="1" t="n">
        <v>2.70517</v>
      </c>
      <c r="N255" s="25" t="n">
        <v>0.0017401</v>
      </c>
      <c r="O255" s="24" t="n">
        <v>-0.248827</v>
      </c>
    </row>
    <row r="256" customFormat="false" ht="12.75" hidden="false" customHeight="false" outlineLevel="0" collapsed="false">
      <c r="A256" s="23" t="s">
        <v>70</v>
      </c>
      <c r="B256" s="24" t="s">
        <v>71</v>
      </c>
      <c r="C256" s="24" t="n">
        <v>121</v>
      </c>
      <c r="D256" s="25" t="n">
        <v>3</v>
      </c>
      <c r="E256" s="1" t="n">
        <v>3</v>
      </c>
      <c r="F256" s="25" t="n">
        <v>0</v>
      </c>
      <c r="G256" s="24" t="n">
        <v>0</v>
      </c>
      <c r="H256" s="25" t="n">
        <v>101.191</v>
      </c>
      <c r="I256" s="1" t="n">
        <v>101.191</v>
      </c>
      <c r="J256" s="25" t="n">
        <v>0.0397088</v>
      </c>
      <c r="K256" s="24" t="n">
        <v>-0.000267029</v>
      </c>
      <c r="L256" s="25" t="n">
        <v>3.034</v>
      </c>
      <c r="M256" s="1" t="n">
        <v>2.80988</v>
      </c>
      <c r="N256" s="25" t="n">
        <v>0.00216627</v>
      </c>
      <c r="O256" s="24" t="n">
        <v>-0.224124</v>
      </c>
    </row>
    <row r="257" customFormat="false" ht="12.75" hidden="false" customHeight="false" outlineLevel="0" collapsed="false">
      <c r="A257" s="23" t="s">
        <v>70</v>
      </c>
      <c r="B257" s="24" t="s">
        <v>71</v>
      </c>
      <c r="C257" s="24" t="n">
        <v>121</v>
      </c>
      <c r="D257" s="25" t="n">
        <v>4</v>
      </c>
      <c r="E257" s="1" t="n">
        <v>4</v>
      </c>
      <c r="F257" s="25" t="n">
        <v>0</v>
      </c>
      <c r="G257" s="24" t="n">
        <v>0</v>
      </c>
      <c r="H257" s="25" t="n">
        <v>75.414</v>
      </c>
      <c r="I257" s="1" t="n">
        <v>75.4137</v>
      </c>
      <c r="J257" s="25" t="n">
        <v>0.0373943</v>
      </c>
      <c r="K257" s="24" t="n">
        <v>-0.000267029</v>
      </c>
      <c r="L257" s="25" t="n">
        <v>3.159</v>
      </c>
      <c r="M257" s="1" t="n">
        <v>2.93567</v>
      </c>
      <c r="N257" s="25" t="n">
        <v>0.00232874</v>
      </c>
      <c r="O257" s="24" t="n">
        <v>-0.22333</v>
      </c>
    </row>
    <row r="258" customFormat="false" ht="12.75" hidden="false" customHeight="false" outlineLevel="0" collapsed="false">
      <c r="A258" s="23" t="s">
        <v>70</v>
      </c>
      <c r="B258" s="24" t="s">
        <v>71</v>
      </c>
      <c r="C258" s="24" t="n">
        <v>121</v>
      </c>
      <c r="D258" s="25" t="n">
        <v>5</v>
      </c>
      <c r="E258" s="1" t="n">
        <v>5</v>
      </c>
      <c r="F258" s="25" t="n">
        <v>0</v>
      </c>
      <c r="G258" s="24" t="n">
        <v>0</v>
      </c>
      <c r="H258" s="25" t="n">
        <v>51.066</v>
      </c>
      <c r="I258" s="1" t="n">
        <v>51.0659</v>
      </c>
      <c r="J258" s="25" t="n">
        <v>0.0336202</v>
      </c>
      <c r="K258" s="24" t="n">
        <v>-6.86646E-005</v>
      </c>
      <c r="L258" s="25" t="n">
        <v>3.222</v>
      </c>
      <c r="M258" s="1" t="n">
        <v>2.98648</v>
      </c>
      <c r="N258" s="25" t="n">
        <v>0.00165379</v>
      </c>
      <c r="O258" s="24" t="n">
        <v>-0.23552</v>
      </c>
    </row>
    <row r="259" customFormat="false" ht="12.75" hidden="false" customHeight="false" outlineLevel="0" collapsed="false">
      <c r="A259" s="23" t="s">
        <v>70</v>
      </c>
      <c r="B259" s="24" t="s">
        <v>71</v>
      </c>
      <c r="C259" s="24" t="n">
        <v>121</v>
      </c>
      <c r="D259" s="25" t="n">
        <v>6</v>
      </c>
      <c r="E259" s="1" t="n">
        <v>6</v>
      </c>
      <c r="F259" s="25" t="n">
        <v>0</v>
      </c>
      <c r="G259" s="24" t="n">
        <v>0</v>
      </c>
      <c r="H259" s="25" t="n">
        <v>31.099</v>
      </c>
      <c r="I259" s="1" t="n">
        <v>31.0994</v>
      </c>
      <c r="J259" s="25" t="n">
        <v>0.0562579</v>
      </c>
      <c r="K259" s="24" t="n">
        <v>0.00044632</v>
      </c>
      <c r="L259" s="25" t="n">
        <v>3.685</v>
      </c>
      <c r="M259" s="1" t="n">
        <v>3.44439</v>
      </c>
      <c r="N259" s="25" t="n">
        <v>0.002014</v>
      </c>
      <c r="O259" s="24" t="n">
        <v>-0.240611</v>
      </c>
    </row>
    <row r="260" customFormat="false" ht="12.75" hidden="false" customHeight="false" outlineLevel="0" collapsed="false">
      <c r="A260" s="23" t="s">
        <v>70</v>
      </c>
      <c r="B260" s="24" t="s">
        <v>71</v>
      </c>
      <c r="C260" s="24" t="n">
        <v>121</v>
      </c>
      <c r="D260" s="25" t="n">
        <v>7</v>
      </c>
      <c r="E260" s="1" t="n">
        <v>7</v>
      </c>
      <c r="F260" s="25" t="n">
        <v>0</v>
      </c>
      <c r="G260" s="24" t="n">
        <v>0</v>
      </c>
      <c r="H260" s="25" t="n">
        <v>20.796</v>
      </c>
      <c r="I260" s="1" t="n">
        <v>20.7956</v>
      </c>
      <c r="J260" s="25" t="n">
        <v>0.0367892</v>
      </c>
      <c r="K260" s="24" t="n">
        <v>-0.00043869</v>
      </c>
      <c r="L260" s="25" t="n">
        <v>3.798</v>
      </c>
      <c r="M260" s="1" t="n">
        <v>3.48897</v>
      </c>
      <c r="N260" s="25" t="n">
        <v>0.00146023</v>
      </c>
      <c r="O260" s="24" t="n">
        <v>-0.309033</v>
      </c>
    </row>
    <row r="261" customFormat="false" ht="12.75" hidden="false" customHeight="false" outlineLevel="0" collapsed="false">
      <c r="A261" s="23" t="s">
        <v>70</v>
      </c>
      <c r="B261" s="24" t="s">
        <v>71</v>
      </c>
      <c r="C261" s="24" t="n">
        <v>121</v>
      </c>
      <c r="D261" s="25" t="n">
        <v>8</v>
      </c>
      <c r="E261" s="1" t="n">
        <v>8</v>
      </c>
      <c r="F261" s="25" t="n">
        <v>0</v>
      </c>
      <c r="G261" s="24" t="n">
        <v>0</v>
      </c>
      <c r="H261" s="25" t="n">
        <v>11.324</v>
      </c>
      <c r="I261" s="1" t="n">
        <v>11.3243</v>
      </c>
      <c r="J261" s="25" t="n">
        <v>0.0604343</v>
      </c>
      <c r="K261" s="24" t="n">
        <v>0.000329971</v>
      </c>
      <c r="L261" s="25" t="n">
        <v>3.808</v>
      </c>
      <c r="M261" s="1" t="n">
        <v>3.54917</v>
      </c>
      <c r="N261" s="25" t="n">
        <v>0.00210693</v>
      </c>
      <c r="O261" s="24" t="n">
        <v>-0.258835</v>
      </c>
    </row>
    <row r="262" customFormat="false" ht="13.5" hidden="false" customHeight="false" outlineLevel="0" collapsed="false">
      <c r="A262" s="26" t="s">
        <v>70</v>
      </c>
      <c r="B262" s="27" t="s">
        <v>71</v>
      </c>
      <c r="C262" s="27" t="n">
        <v>121</v>
      </c>
      <c r="D262" s="28" t="n">
        <v>9</v>
      </c>
      <c r="E262" s="29" t="n">
        <v>9</v>
      </c>
      <c r="F262" s="28" t="n">
        <v>0</v>
      </c>
      <c r="G262" s="27" t="n">
        <v>0</v>
      </c>
      <c r="H262" s="28" t="n">
        <v>1.936</v>
      </c>
      <c r="I262" s="29" t="n">
        <v>1.9363</v>
      </c>
      <c r="J262" s="28" t="n">
        <v>0.0413348</v>
      </c>
      <c r="K262" s="27" t="n">
        <v>0.000297546</v>
      </c>
      <c r="L262" s="28" t="n">
        <v>4.025</v>
      </c>
      <c r="M262" s="29" t="n">
        <v>3.70224</v>
      </c>
      <c r="N262" s="28" t="n">
        <v>0.00205763</v>
      </c>
      <c r="O262" s="27" t="n">
        <v>-0.32276</v>
      </c>
    </row>
    <row r="263" customFormat="false" ht="13.5" hidden="false" customHeight="false" outlineLevel="0" collapsed="false">
      <c r="A263" s="1" t="s">
        <v>15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A264" s="19" t="s">
        <v>72</v>
      </c>
      <c r="B264" s="20" t="s">
        <v>73</v>
      </c>
      <c r="C264" s="20" t="n">
        <v>121</v>
      </c>
      <c r="D264" s="21" t="n">
        <v>1</v>
      </c>
      <c r="E264" s="22" t="n">
        <v>1</v>
      </c>
      <c r="F264" s="21" t="n">
        <v>0</v>
      </c>
      <c r="G264" s="20" t="n">
        <v>0</v>
      </c>
      <c r="H264" s="21" t="n">
        <v>251.47</v>
      </c>
      <c r="I264" s="22" t="n">
        <v>251.47</v>
      </c>
      <c r="J264" s="21" t="n">
        <v>0.0254181</v>
      </c>
      <c r="K264" s="20" t="n">
        <v>0.000167847</v>
      </c>
      <c r="L264" s="21" t="n">
        <v>2.974</v>
      </c>
      <c r="M264" s="22" t="n">
        <v>2.75026</v>
      </c>
      <c r="N264" s="21" t="n">
        <v>0.00211956</v>
      </c>
      <c r="O264" s="20" t="n">
        <v>-0.223744</v>
      </c>
    </row>
    <row r="265" customFormat="false" ht="12.75" hidden="false" customHeight="false" outlineLevel="0" collapsed="false">
      <c r="A265" s="23" t="s">
        <v>72</v>
      </c>
      <c r="B265" s="24" t="s">
        <v>73</v>
      </c>
      <c r="C265" s="24" t="n">
        <v>121</v>
      </c>
      <c r="D265" s="25" t="n">
        <v>2</v>
      </c>
      <c r="E265" s="1" t="n">
        <v>2</v>
      </c>
      <c r="F265" s="25" t="n">
        <v>0</v>
      </c>
      <c r="G265" s="24" t="n">
        <v>0</v>
      </c>
      <c r="H265" s="25" t="n">
        <v>201.471</v>
      </c>
      <c r="I265" s="1" t="n">
        <v>201.471</v>
      </c>
      <c r="J265" s="25" t="n">
        <v>0.0261621</v>
      </c>
      <c r="K265" s="24" t="n">
        <v>-0.000320435</v>
      </c>
      <c r="L265" s="25" t="n">
        <v>2.92</v>
      </c>
      <c r="M265" s="1" t="n">
        <v>2.69955</v>
      </c>
      <c r="N265" s="25" t="n">
        <v>0.00153271</v>
      </c>
      <c r="O265" s="24" t="n">
        <v>-0.220446</v>
      </c>
    </row>
    <row r="266" customFormat="false" ht="12.75" hidden="false" customHeight="false" outlineLevel="0" collapsed="false">
      <c r="A266" s="23" t="s">
        <v>72</v>
      </c>
      <c r="B266" s="24" t="s">
        <v>73</v>
      </c>
      <c r="C266" s="24" t="n">
        <v>121</v>
      </c>
      <c r="D266" s="25" t="n">
        <v>3</v>
      </c>
      <c r="E266" s="1" t="n">
        <v>3</v>
      </c>
      <c r="F266" s="25" t="n">
        <v>0</v>
      </c>
      <c r="G266" s="24" t="n">
        <v>0</v>
      </c>
      <c r="H266" s="25" t="n">
        <v>176.236</v>
      </c>
      <c r="I266" s="1" t="n">
        <v>176.236</v>
      </c>
      <c r="J266" s="25" t="n">
        <v>0.0230553</v>
      </c>
      <c r="K266" s="24" t="n">
        <v>0.00012207</v>
      </c>
      <c r="L266" s="25" t="n">
        <v>2.898</v>
      </c>
      <c r="M266" s="1" t="n">
        <v>2.68672</v>
      </c>
      <c r="N266" s="25" t="n">
        <v>0.00170404</v>
      </c>
      <c r="O266" s="24" t="n">
        <v>-0.211281</v>
      </c>
    </row>
    <row r="267" customFormat="false" ht="12.75" hidden="false" customHeight="false" outlineLevel="0" collapsed="false">
      <c r="A267" s="23" t="s">
        <v>72</v>
      </c>
      <c r="B267" s="24" t="s">
        <v>73</v>
      </c>
      <c r="C267" s="24" t="n">
        <v>121</v>
      </c>
      <c r="D267" s="25" t="n">
        <v>4</v>
      </c>
      <c r="E267" s="1" t="n">
        <v>4</v>
      </c>
      <c r="F267" s="25" t="n">
        <v>0</v>
      </c>
      <c r="G267" s="24" t="n">
        <v>0</v>
      </c>
      <c r="H267" s="25" t="n">
        <v>151.417</v>
      </c>
      <c r="I267" s="1" t="n">
        <v>151.417</v>
      </c>
      <c r="J267" s="25" t="n">
        <v>0.0249427</v>
      </c>
      <c r="K267" s="24" t="n">
        <v>-0.000259399</v>
      </c>
      <c r="L267" s="25" t="n">
        <v>2.909</v>
      </c>
      <c r="M267" s="1" t="n">
        <v>2.6804</v>
      </c>
      <c r="N267" s="25" t="n">
        <v>0.00249826</v>
      </c>
      <c r="O267" s="24" t="n">
        <v>-0.228603</v>
      </c>
    </row>
    <row r="268" customFormat="false" ht="12.75" hidden="false" customHeight="false" outlineLevel="0" collapsed="false">
      <c r="A268" s="23" t="s">
        <v>72</v>
      </c>
      <c r="B268" s="24" t="s">
        <v>73</v>
      </c>
      <c r="C268" s="24" t="n">
        <v>121</v>
      </c>
      <c r="D268" s="25" t="n">
        <v>5</v>
      </c>
      <c r="E268" s="1" t="n">
        <v>5</v>
      </c>
      <c r="F268" s="25" t="n">
        <v>0</v>
      </c>
      <c r="G268" s="24" t="n">
        <v>0</v>
      </c>
      <c r="H268" s="25" t="n">
        <v>126.549</v>
      </c>
      <c r="I268" s="1" t="n">
        <v>126.549</v>
      </c>
      <c r="J268" s="25" t="n">
        <v>0.0253799</v>
      </c>
      <c r="K268" s="24" t="n">
        <v>-0.000488281</v>
      </c>
      <c r="L268" s="25" t="n">
        <v>2.927</v>
      </c>
      <c r="M268" s="1" t="n">
        <v>2.67196</v>
      </c>
      <c r="N268" s="25" t="n">
        <v>0.00168522</v>
      </c>
      <c r="O268" s="24" t="n">
        <v>-0.255041</v>
      </c>
    </row>
    <row r="269" customFormat="false" ht="12.75" hidden="false" customHeight="false" outlineLevel="0" collapsed="false">
      <c r="A269" s="23" t="s">
        <v>72</v>
      </c>
      <c r="B269" s="24" t="s">
        <v>73</v>
      </c>
      <c r="C269" s="24" t="n">
        <v>121</v>
      </c>
      <c r="D269" s="25" t="n">
        <v>6</v>
      </c>
      <c r="E269" s="1" t="n">
        <v>6</v>
      </c>
      <c r="F269" s="25" t="n">
        <v>0</v>
      </c>
      <c r="G269" s="24" t="n">
        <v>0</v>
      </c>
      <c r="H269" s="25" t="n">
        <v>101.389</v>
      </c>
      <c r="I269" s="1" t="n">
        <v>101.389</v>
      </c>
      <c r="J269" s="25" t="n">
        <v>0.027431</v>
      </c>
      <c r="K269" s="24" t="n">
        <v>6.10352E-005</v>
      </c>
      <c r="L269" s="25" t="n">
        <v>2.886</v>
      </c>
      <c r="M269" s="1" t="n">
        <v>2.68251</v>
      </c>
      <c r="N269" s="25" t="n">
        <v>0.00359892</v>
      </c>
      <c r="O269" s="24" t="n">
        <v>-0.203488</v>
      </c>
    </row>
    <row r="270" customFormat="false" ht="12.75" hidden="false" customHeight="false" outlineLevel="0" collapsed="false">
      <c r="A270" s="23" t="s">
        <v>72</v>
      </c>
      <c r="B270" s="24" t="s">
        <v>73</v>
      </c>
      <c r="C270" s="24" t="n">
        <v>121</v>
      </c>
      <c r="D270" s="25" t="n">
        <v>7</v>
      </c>
      <c r="E270" s="1" t="n">
        <v>7</v>
      </c>
      <c r="F270" s="25" t="n">
        <v>0</v>
      </c>
      <c r="G270" s="24" t="n">
        <v>0</v>
      </c>
      <c r="H270" s="25" t="n">
        <v>76.242</v>
      </c>
      <c r="I270" s="1" t="n">
        <v>76.2423</v>
      </c>
      <c r="J270" s="25" t="n">
        <v>0.0285221</v>
      </c>
      <c r="K270" s="24" t="n">
        <v>0.000297546</v>
      </c>
      <c r="L270" s="25" t="n">
        <v>3.007</v>
      </c>
      <c r="M270" s="1" t="n">
        <v>2.78645</v>
      </c>
      <c r="N270" s="25" t="n">
        <v>0.00274757</v>
      </c>
      <c r="O270" s="24" t="n">
        <v>-0.220554</v>
      </c>
    </row>
    <row r="271" customFormat="false" ht="12.75" hidden="false" customHeight="false" outlineLevel="0" collapsed="false">
      <c r="A271" s="23" t="s">
        <v>72</v>
      </c>
      <c r="B271" s="24" t="s">
        <v>73</v>
      </c>
      <c r="C271" s="24" t="n">
        <v>121</v>
      </c>
      <c r="D271" s="25" t="n">
        <v>8</v>
      </c>
      <c r="E271" s="1" t="n">
        <v>8</v>
      </c>
      <c r="F271" s="25" t="n">
        <v>0</v>
      </c>
      <c r="G271" s="24" t="n">
        <v>0</v>
      </c>
      <c r="H271" s="25" t="n">
        <v>51.388</v>
      </c>
      <c r="I271" s="1" t="n">
        <v>51.388</v>
      </c>
      <c r="J271" s="25" t="n">
        <v>0.0228261</v>
      </c>
      <c r="K271" s="24" t="n">
        <v>0</v>
      </c>
      <c r="L271" s="25" t="n">
        <v>3.131</v>
      </c>
      <c r="M271" s="1" t="n">
        <v>2.91662</v>
      </c>
      <c r="N271" s="25" t="n">
        <v>0.00164953</v>
      </c>
      <c r="O271" s="24" t="n">
        <v>-0.21438</v>
      </c>
    </row>
    <row r="272" customFormat="false" ht="12.75" hidden="false" customHeight="false" outlineLevel="0" collapsed="false">
      <c r="A272" s="23" t="s">
        <v>72</v>
      </c>
      <c r="B272" s="24" t="s">
        <v>73</v>
      </c>
      <c r="C272" s="24" t="n">
        <v>121</v>
      </c>
      <c r="D272" s="25" t="n">
        <v>9</v>
      </c>
      <c r="E272" s="1" t="n">
        <v>9</v>
      </c>
      <c r="F272" s="25" t="n">
        <v>0</v>
      </c>
      <c r="G272" s="24" t="n">
        <v>0</v>
      </c>
      <c r="H272" s="25" t="n">
        <v>31.383</v>
      </c>
      <c r="I272" s="1" t="n">
        <v>31.3826</v>
      </c>
      <c r="J272" s="25" t="n">
        <v>0.0255759</v>
      </c>
      <c r="K272" s="24" t="n">
        <v>-0.000404358</v>
      </c>
      <c r="L272" s="25" t="n">
        <v>3.293</v>
      </c>
      <c r="M272" s="1" t="n">
        <v>2.98816</v>
      </c>
      <c r="N272" s="25" t="n">
        <v>0.00286942</v>
      </c>
      <c r="O272" s="24" t="n">
        <v>-0.304843</v>
      </c>
    </row>
    <row r="273" customFormat="false" ht="12.75" hidden="false" customHeight="false" outlineLevel="0" collapsed="false">
      <c r="A273" s="23" t="s">
        <v>72</v>
      </c>
      <c r="B273" s="24" t="s">
        <v>73</v>
      </c>
      <c r="C273" s="24" t="n">
        <v>121</v>
      </c>
      <c r="D273" s="25" t="n">
        <v>10</v>
      </c>
      <c r="E273" s="1" t="n">
        <v>10</v>
      </c>
      <c r="F273" s="25" t="n">
        <v>0</v>
      </c>
      <c r="G273" s="24" t="n">
        <v>0</v>
      </c>
      <c r="H273" s="25" t="n">
        <v>21.542</v>
      </c>
      <c r="I273" s="1" t="n">
        <v>21.5419</v>
      </c>
      <c r="J273" s="25" t="n">
        <v>0.0265208</v>
      </c>
      <c r="K273" s="24" t="n">
        <v>-9.15527E-005</v>
      </c>
      <c r="L273" s="25" t="n">
        <v>3.242</v>
      </c>
      <c r="M273" s="1" t="n">
        <v>3.05088</v>
      </c>
      <c r="N273" s="25" t="n">
        <v>0.00185993</v>
      </c>
      <c r="O273" s="24" t="n">
        <v>-0.191124</v>
      </c>
    </row>
    <row r="274" customFormat="false" ht="12.75" hidden="false" customHeight="false" outlineLevel="0" collapsed="false">
      <c r="A274" s="23" t="s">
        <v>72</v>
      </c>
      <c r="B274" s="24" t="s">
        <v>73</v>
      </c>
      <c r="C274" s="24" t="n">
        <v>121</v>
      </c>
      <c r="D274" s="25" t="n">
        <v>11</v>
      </c>
      <c r="E274" s="1" t="n">
        <v>11</v>
      </c>
      <c r="F274" s="25" t="n">
        <v>0</v>
      </c>
      <c r="G274" s="24" t="n">
        <v>0</v>
      </c>
      <c r="H274" s="25" t="n">
        <v>11.564</v>
      </c>
      <c r="I274" s="1" t="n">
        <v>11.5642</v>
      </c>
      <c r="J274" s="25" t="n">
        <v>0.0285628</v>
      </c>
      <c r="K274" s="24" t="n">
        <v>0.000198364</v>
      </c>
      <c r="L274" s="25" t="n">
        <v>3.424</v>
      </c>
      <c r="M274" s="1" t="n">
        <v>3.19764</v>
      </c>
      <c r="N274" s="25" t="n">
        <v>0.00329107</v>
      </c>
      <c r="O274" s="24" t="n">
        <v>-0.226355</v>
      </c>
    </row>
    <row r="275" customFormat="false" ht="13.5" hidden="false" customHeight="false" outlineLevel="0" collapsed="false">
      <c r="A275" s="26" t="s">
        <v>72</v>
      </c>
      <c r="B275" s="27" t="s">
        <v>73</v>
      </c>
      <c r="C275" s="27" t="n">
        <v>121</v>
      </c>
      <c r="D275" s="28" t="n">
        <v>12</v>
      </c>
      <c r="E275" s="29" t="n">
        <v>12</v>
      </c>
      <c r="F275" s="28" t="n">
        <v>0</v>
      </c>
      <c r="G275" s="27" t="n">
        <v>0</v>
      </c>
      <c r="H275" s="28" t="n">
        <v>2.28</v>
      </c>
      <c r="I275" s="29" t="n">
        <v>2.28039</v>
      </c>
      <c r="J275" s="28" t="n">
        <v>0.0343226</v>
      </c>
      <c r="K275" s="27" t="n">
        <v>0.000388384</v>
      </c>
      <c r="L275" s="28" t="n">
        <v>4.892</v>
      </c>
      <c r="M275" s="29" t="n">
        <v>4.84668</v>
      </c>
      <c r="N275" s="28" t="n">
        <v>0.0621075</v>
      </c>
      <c r="O275" s="27" t="n">
        <v>-0.0453224</v>
      </c>
    </row>
    <row r="276" customFormat="false" ht="13.5" hidden="false" customHeight="false" outlineLevel="0" collapsed="false">
      <c r="A276" s="1" t="s">
        <v>15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19" t="s">
        <v>74</v>
      </c>
      <c r="B277" s="20" t="s">
        <v>75</v>
      </c>
      <c r="C277" s="20" t="n">
        <v>121</v>
      </c>
      <c r="D277" s="21" t="n">
        <v>1</v>
      </c>
      <c r="E277" s="22" t="n">
        <v>1</v>
      </c>
      <c r="F277" s="21" t="n">
        <v>0</v>
      </c>
      <c r="G277" s="20" t="n">
        <v>0</v>
      </c>
      <c r="H277" s="21" t="n">
        <v>221.679</v>
      </c>
      <c r="I277" s="22" t="n">
        <v>221.679</v>
      </c>
      <c r="J277" s="21" t="n">
        <v>0.0287348</v>
      </c>
      <c r="K277" s="20" t="n">
        <v>-1.52588E-005</v>
      </c>
      <c r="L277" s="21" t="n">
        <v>3.247</v>
      </c>
      <c r="M277" s="22" t="n">
        <v>2.81103</v>
      </c>
      <c r="N277" s="21" t="n">
        <v>0.00176504</v>
      </c>
      <c r="O277" s="20" t="n">
        <v>-0.435967</v>
      </c>
    </row>
    <row r="278" customFormat="false" ht="12.75" hidden="false" customHeight="false" outlineLevel="0" collapsed="false">
      <c r="A278" s="23" t="s">
        <v>74</v>
      </c>
      <c r="B278" s="24" t="s">
        <v>75</v>
      </c>
      <c r="C278" s="24" t="n">
        <v>121</v>
      </c>
      <c r="D278" s="25" t="n">
        <v>2</v>
      </c>
      <c r="E278" s="1" t="n">
        <v>2</v>
      </c>
      <c r="F278" s="25" t="n">
        <v>0</v>
      </c>
      <c r="G278" s="24" t="n">
        <v>0</v>
      </c>
      <c r="H278" s="25" t="n">
        <v>201.137</v>
      </c>
      <c r="I278" s="1" t="n">
        <v>201.137</v>
      </c>
      <c r="J278" s="25" t="n">
        <v>0.025267</v>
      </c>
      <c r="K278" s="24" t="n">
        <v>-0.000396729</v>
      </c>
      <c r="L278" s="25" t="n">
        <v>3.045</v>
      </c>
      <c r="M278" s="1" t="n">
        <v>2.81689</v>
      </c>
      <c r="N278" s="25" t="n">
        <v>0.00143064</v>
      </c>
      <c r="O278" s="24" t="n">
        <v>-0.228107</v>
      </c>
    </row>
    <row r="279" customFormat="false" ht="12.75" hidden="false" customHeight="false" outlineLevel="0" collapsed="false">
      <c r="A279" s="23" t="s">
        <v>74</v>
      </c>
      <c r="B279" s="24" t="s">
        <v>75</v>
      </c>
      <c r="C279" s="24" t="n">
        <v>121</v>
      </c>
      <c r="D279" s="25" t="n">
        <v>3</v>
      </c>
      <c r="E279" s="1" t="n">
        <v>3</v>
      </c>
      <c r="F279" s="25" t="n">
        <v>0</v>
      </c>
      <c r="G279" s="24" t="n">
        <v>0</v>
      </c>
      <c r="H279" s="25" t="n">
        <v>176.444</v>
      </c>
      <c r="I279" s="1" t="n">
        <v>176.444</v>
      </c>
      <c r="J279" s="25" t="n">
        <v>0.0252985</v>
      </c>
      <c r="K279" s="24" t="n">
        <v>0.000427246</v>
      </c>
      <c r="L279" s="25" t="n">
        <v>3.103</v>
      </c>
      <c r="M279" s="1" t="n">
        <v>2.8441</v>
      </c>
      <c r="N279" s="25" t="n">
        <v>0.00164009</v>
      </c>
      <c r="O279" s="24" t="n">
        <v>-0.258901</v>
      </c>
    </row>
    <row r="280" customFormat="false" ht="12.75" hidden="false" customHeight="false" outlineLevel="0" collapsed="false">
      <c r="A280" s="23" t="s">
        <v>74</v>
      </c>
      <c r="B280" s="24" t="s">
        <v>75</v>
      </c>
      <c r="C280" s="24" t="n">
        <v>121</v>
      </c>
      <c r="D280" s="25" t="n">
        <v>4</v>
      </c>
      <c r="E280" s="1" t="n">
        <v>4</v>
      </c>
      <c r="F280" s="25" t="n">
        <v>0</v>
      </c>
      <c r="G280" s="24" t="n">
        <v>0</v>
      </c>
      <c r="H280" s="25" t="n">
        <v>151.275</v>
      </c>
      <c r="I280" s="1" t="n">
        <v>151.275</v>
      </c>
      <c r="J280" s="25" t="n">
        <v>0.0242722</v>
      </c>
      <c r="K280" s="24" t="n">
        <v>0.000289917</v>
      </c>
      <c r="L280" s="25" t="n">
        <v>3.03</v>
      </c>
      <c r="M280" s="1" t="n">
        <v>2.84961</v>
      </c>
      <c r="N280" s="25" t="n">
        <v>0.00164506</v>
      </c>
      <c r="O280" s="24" t="n">
        <v>-0.180388</v>
      </c>
    </row>
    <row r="281" customFormat="false" ht="12.75" hidden="false" customHeight="false" outlineLevel="0" collapsed="false">
      <c r="A281" s="23" t="s">
        <v>74</v>
      </c>
      <c r="B281" s="24" t="s">
        <v>75</v>
      </c>
      <c r="C281" s="24" t="n">
        <v>121</v>
      </c>
      <c r="D281" s="25" t="n">
        <v>5</v>
      </c>
      <c r="E281" s="1" t="n">
        <v>5</v>
      </c>
      <c r="F281" s="25" t="n">
        <v>0</v>
      </c>
      <c r="G281" s="24" t="n">
        <v>0</v>
      </c>
      <c r="H281" s="25" t="n">
        <v>126.283</v>
      </c>
      <c r="I281" s="1" t="n">
        <v>126.283</v>
      </c>
      <c r="J281" s="25" t="n">
        <v>0.020008</v>
      </c>
      <c r="K281" s="24" t="n">
        <v>-6.86646E-005</v>
      </c>
      <c r="L281" s="25" t="n">
        <v>3.104</v>
      </c>
      <c r="M281" s="1" t="n">
        <v>2.83885</v>
      </c>
      <c r="N281" s="25" t="n">
        <v>0.00179656</v>
      </c>
      <c r="O281" s="24" t="n">
        <v>-0.265149</v>
      </c>
    </row>
    <row r="282" customFormat="false" ht="12.75" hidden="false" customHeight="false" outlineLevel="0" collapsed="false">
      <c r="A282" s="23" t="s">
        <v>74</v>
      </c>
      <c r="B282" s="24" t="s">
        <v>75</v>
      </c>
      <c r="C282" s="24" t="n">
        <v>121</v>
      </c>
      <c r="D282" s="25" t="n">
        <v>6</v>
      </c>
      <c r="E282" s="1" t="n">
        <v>6</v>
      </c>
      <c r="F282" s="25" t="n">
        <v>0</v>
      </c>
      <c r="G282" s="24" t="n">
        <v>0</v>
      </c>
      <c r="H282" s="25" t="n">
        <v>101.354</v>
      </c>
      <c r="I282" s="1" t="n">
        <v>101.354</v>
      </c>
      <c r="J282" s="25" t="n">
        <v>0.0256409</v>
      </c>
      <c r="K282" s="24" t="n">
        <v>-4.57764E-005</v>
      </c>
      <c r="L282" s="25" t="n">
        <v>3.069</v>
      </c>
      <c r="M282" s="1" t="n">
        <v>2.84877</v>
      </c>
      <c r="N282" s="25" t="n">
        <v>0.00179705</v>
      </c>
      <c r="O282" s="24" t="n">
        <v>-0.220231</v>
      </c>
    </row>
    <row r="283" customFormat="false" ht="12.75" hidden="false" customHeight="false" outlineLevel="0" collapsed="false">
      <c r="A283" s="23" t="s">
        <v>74</v>
      </c>
      <c r="B283" s="24" t="s">
        <v>75</v>
      </c>
      <c r="C283" s="24" t="n">
        <v>121</v>
      </c>
      <c r="D283" s="25" t="n">
        <v>7</v>
      </c>
      <c r="E283" s="1" t="n">
        <v>7</v>
      </c>
      <c r="F283" s="25" t="n">
        <v>0</v>
      </c>
      <c r="G283" s="24" t="n">
        <v>0</v>
      </c>
      <c r="H283" s="25" t="n">
        <v>76.349</v>
      </c>
      <c r="I283" s="1" t="n">
        <v>76.3492</v>
      </c>
      <c r="J283" s="25" t="n">
        <v>0.0311234</v>
      </c>
      <c r="K283" s="24" t="n">
        <v>0.000221252</v>
      </c>
      <c r="L283" s="25" t="n">
        <v>3.188</v>
      </c>
      <c r="M283" s="1" t="n">
        <v>2.99195</v>
      </c>
      <c r="N283" s="25" t="n">
        <v>0.00159605</v>
      </c>
      <c r="O283" s="24" t="n">
        <v>-0.196049</v>
      </c>
    </row>
    <row r="284" customFormat="false" ht="12.75" hidden="false" customHeight="false" outlineLevel="0" collapsed="false">
      <c r="A284" s="23" t="s">
        <v>74</v>
      </c>
      <c r="B284" s="24" t="s">
        <v>75</v>
      </c>
      <c r="C284" s="24" t="n">
        <v>121</v>
      </c>
      <c r="D284" s="25" t="n">
        <v>8</v>
      </c>
      <c r="E284" s="1" t="n">
        <v>8</v>
      </c>
      <c r="F284" s="25" t="n">
        <v>0</v>
      </c>
      <c r="G284" s="24" t="n">
        <v>0</v>
      </c>
      <c r="H284" s="25" t="n">
        <v>51.489</v>
      </c>
      <c r="I284" s="1" t="n">
        <v>51.4891</v>
      </c>
      <c r="J284" s="25" t="n">
        <v>0.0283916</v>
      </c>
      <c r="K284" s="24" t="n">
        <v>0.000102997</v>
      </c>
      <c r="L284" s="25" t="n">
        <v>3.374</v>
      </c>
      <c r="M284" s="1" t="n">
        <v>3.13406</v>
      </c>
      <c r="N284" s="25" t="n">
        <v>0.0021225</v>
      </c>
      <c r="O284" s="24" t="n">
        <v>-0.239942</v>
      </c>
    </row>
    <row r="285" customFormat="false" ht="12.75" hidden="false" customHeight="false" outlineLevel="0" collapsed="false">
      <c r="A285" s="23" t="s">
        <v>74</v>
      </c>
      <c r="B285" s="24" t="s">
        <v>75</v>
      </c>
      <c r="C285" s="24" t="n">
        <v>121</v>
      </c>
      <c r="D285" s="25" t="n">
        <v>9</v>
      </c>
      <c r="E285" s="1" t="n">
        <v>9</v>
      </c>
      <c r="F285" s="25" t="n">
        <v>0</v>
      </c>
      <c r="G285" s="24" t="n">
        <v>0</v>
      </c>
      <c r="H285" s="25" t="n">
        <v>31.194</v>
      </c>
      <c r="I285" s="1" t="n">
        <v>31.1939</v>
      </c>
      <c r="J285" s="25" t="n">
        <v>0.0260958</v>
      </c>
      <c r="K285" s="24" t="n">
        <v>-0.000139236</v>
      </c>
      <c r="L285" s="25" t="n">
        <v>3.248</v>
      </c>
      <c r="M285" s="1" t="n">
        <v>3.00107</v>
      </c>
      <c r="N285" s="25" t="n">
        <v>0.00322794</v>
      </c>
      <c r="O285" s="24" t="n">
        <v>-0.246926</v>
      </c>
    </row>
    <row r="286" customFormat="false" ht="12.75" hidden="false" customHeight="false" outlineLevel="0" collapsed="false">
      <c r="A286" s="23" t="s">
        <v>74</v>
      </c>
      <c r="B286" s="24" t="s">
        <v>75</v>
      </c>
      <c r="C286" s="24" t="n">
        <v>121</v>
      </c>
      <c r="D286" s="25" t="n">
        <v>10</v>
      </c>
      <c r="E286" s="1" t="n">
        <v>10</v>
      </c>
      <c r="F286" s="25" t="n">
        <v>0</v>
      </c>
      <c r="G286" s="24" t="n">
        <v>0</v>
      </c>
      <c r="H286" s="25" t="n">
        <v>21.276</v>
      </c>
      <c r="I286" s="1" t="n">
        <v>21.2762</v>
      </c>
      <c r="J286" s="25" t="n">
        <v>0.0288583</v>
      </c>
      <c r="K286" s="24" t="n">
        <v>0.000175476</v>
      </c>
      <c r="L286" s="25" t="n">
        <v>3.31</v>
      </c>
      <c r="M286" s="1" t="n">
        <v>3.08569</v>
      </c>
      <c r="N286" s="25" t="n">
        <v>0.00307636</v>
      </c>
      <c r="O286" s="24" t="n">
        <v>-0.224306</v>
      </c>
    </row>
    <row r="287" customFormat="false" ht="12.75" hidden="false" customHeight="false" outlineLevel="0" collapsed="false">
      <c r="A287" s="23" t="s">
        <v>74</v>
      </c>
      <c r="B287" s="24" t="s">
        <v>75</v>
      </c>
      <c r="C287" s="24" t="n">
        <v>121</v>
      </c>
      <c r="D287" s="25" t="n">
        <v>11</v>
      </c>
      <c r="E287" s="1" t="n">
        <v>11</v>
      </c>
      <c r="F287" s="25" t="n">
        <v>0</v>
      </c>
      <c r="G287" s="24" t="n">
        <v>0</v>
      </c>
      <c r="H287" s="25" t="n">
        <v>11.198</v>
      </c>
      <c r="I287" s="1" t="n">
        <v>11.1983</v>
      </c>
      <c r="J287" s="25" t="n">
        <v>0.0240975</v>
      </c>
      <c r="K287" s="24" t="n">
        <v>0.00028038</v>
      </c>
      <c r="L287" s="25" t="n">
        <v>3.625</v>
      </c>
      <c r="M287" s="1" t="n">
        <v>3.47817</v>
      </c>
      <c r="N287" s="25" t="n">
        <v>0.0243753</v>
      </c>
      <c r="O287" s="24" t="n">
        <v>-0.146835</v>
      </c>
    </row>
    <row r="288" customFormat="false" ht="13.5" hidden="false" customHeight="false" outlineLevel="0" collapsed="false">
      <c r="A288" s="26" t="s">
        <v>74</v>
      </c>
      <c r="B288" s="27" t="s">
        <v>75</v>
      </c>
      <c r="C288" s="27" t="n">
        <v>121</v>
      </c>
      <c r="D288" s="28" t="n">
        <v>12</v>
      </c>
      <c r="E288" s="29" t="n">
        <v>12</v>
      </c>
      <c r="F288" s="28" t="n">
        <v>0</v>
      </c>
      <c r="G288" s="27" t="n">
        <v>0</v>
      </c>
      <c r="H288" s="28" t="n">
        <v>1.971</v>
      </c>
      <c r="I288" s="29" t="n">
        <v>1.97064</v>
      </c>
      <c r="J288" s="28" t="n">
        <v>0.0305862</v>
      </c>
      <c r="K288" s="27" t="n">
        <v>-0.000363588</v>
      </c>
      <c r="L288" s="28" t="n">
        <v>6.75</v>
      </c>
      <c r="M288" s="29" t="n">
        <v>6.49248</v>
      </c>
      <c r="N288" s="28" t="n">
        <v>0.0784516</v>
      </c>
      <c r="O288" s="27" t="n">
        <v>-0.257521</v>
      </c>
    </row>
    <row r="289" customFormat="false" ht="13.5" hidden="false" customHeight="false" outlineLevel="0" collapsed="false">
      <c r="A289" s="1" t="s">
        <v>15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A290" s="19" t="s">
        <v>76</v>
      </c>
      <c r="B290" s="20" t="s">
        <v>77</v>
      </c>
      <c r="C290" s="20" t="n">
        <v>121</v>
      </c>
      <c r="D290" s="21" t="n">
        <v>1</v>
      </c>
      <c r="E290" s="22" t="n">
        <v>1</v>
      </c>
      <c r="F290" s="21" t="n">
        <v>0</v>
      </c>
      <c r="G290" s="20" t="n">
        <v>0</v>
      </c>
      <c r="H290" s="21" t="n">
        <v>225.977</v>
      </c>
      <c r="I290" s="22" t="n">
        <v>225.977</v>
      </c>
      <c r="J290" s="21" t="n">
        <v>0.0284943</v>
      </c>
      <c r="K290" s="20" t="n">
        <v>0.000183105</v>
      </c>
      <c r="L290" s="21" t="n">
        <v>2.847</v>
      </c>
      <c r="M290" s="22" t="n">
        <v>2.71983</v>
      </c>
      <c r="N290" s="21" t="n">
        <v>0.00335079</v>
      </c>
      <c r="O290" s="20" t="n">
        <v>-0.127173</v>
      </c>
    </row>
    <row r="291" customFormat="false" ht="12.75" hidden="false" customHeight="false" outlineLevel="0" collapsed="false">
      <c r="A291" s="23" t="s">
        <v>76</v>
      </c>
      <c r="B291" s="24" t="s">
        <v>77</v>
      </c>
      <c r="C291" s="24" t="n">
        <v>121</v>
      </c>
      <c r="D291" s="25" t="n">
        <v>2</v>
      </c>
      <c r="E291" s="1" t="n">
        <v>2</v>
      </c>
      <c r="F291" s="25" t="n">
        <v>0</v>
      </c>
      <c r="G291" s="24" t="n">
        <v>0</v>
      </c>
      <c r="H291" s="25" t="n">
        <v>201.48</v>
      </c>
      <c r="I291" s="1" t="n">
        <v>201.48</v>
      </c>
      <c r="J291" s="25" t="n">
        <v>0.0278926</v>
      </c>
      <c r="K291" s="24" t="n">
        <v>0.000442505</v>
      </c>
      <c r="L291" s="25" t="n">
        <v>2.942</v>
      </c>
      <c r="M291" s="1" t="n">
        <v>2.75198</v>
      </c>
      <c r="N291" s="25" t="n">
        <v>0.00175587</v>
      </c>
      <c r="O291" s="24" t="n">
        <v>-0.190017</v>
      </c>
    </row>
    <row r="292" customFormat="false" ht="12.75" hidden="false" customHeight="false" outlineLevel="0" collapsed="false">
      <c r="A292" s="23" t="s">
        <v>76</v>
      </c>
      <c r="B292" s="24" t="s">
        <v>77</v>
      </c>
      <c r="C292" s="24" t="n">
        <v>121</v>
      </c>
      <c r="D292" s="25" t="n">
        <v>3</v>
      </c>
      <c r="E292" s="1" t="n">
        <v>3</v>
      </c>
      <c r="F292" s="25" t="n">
        <v>0</v>
      </c>
      <c r="G292" s="24" t="n">
        <v>0</v>
      </c>
      <c r="H292" s="25" t="n">
        <v>176.53</v>
      </c>
      <c r="I292" s="1" t="n">
        <v>176.53</v>
      </c>
      <c r="J292" s="25" t="n">
        <v>0.0265661</v>
      </c>
      <c r="K292" s="24" t="n">
        <v>-4.57764E-005</v>
      </c>
      <c r="L292" s="25" t="n">
        <v>3.017</v>
      </c>
      <c r="M292" s="1" t="n">
        <v>2.78678</v>
      </c>
      <c r="N292" s="25" t="n">
        <v>0.00174875</v>
      </c>
      <c r="O292" s="24" t="n">
        <v>-0.230223</v>
      </c>
    </row>
    <row r="293" customFormat="false" ht="12.75" hidden="false" customHeight="false" outlineLevel="0" collapsed="false">
      <c r="A293" s="23" t="s">
        <v>76</v>
      </c>
      <c r="B293" s="24" t="s">
        <v>77</v>
      </c>
      <c r="C293" s="24" t="n">
        <v>121</v>
      </c>
      <c r="D293" s="25" t="n">
        <v>4</v>
      </c>
      <c r="E293" s="1" t="n">
        <v>4</v>
      </c>
      <c r="F293" s="25" t="n">
        <v>0</v>
      </c>
      <c r="G293" s="24" t="n">
        <v>0</v>
      </c>
      <c r="H293" s="25" t="n">
        <v>151.308</v>
      </c>
      <c r="I293" s="1" t="n">
        <v>151.308</v>
      </c>
      <c r="J293" s="25" t="n">
        <v>0.0279215</v>
      </c>
      <c r="K293" s="24" t="n">
        <v>0.000473022</v>
      </c>
      <c r="L293" s="25" t="n">
        <v>3.598</v>
      </c>
      <c r="M293" s="1" t="n">
        <v>2.80516</v>
      </c>
      <c r="N293" s="25" t="n">
        <v>0.00301111</v>
      </c>
      <c r="O293" s="24" t="n">
        <v>-0.792843</v>
      </c>
    </row>
    <row r="294" customFormat="false" ht="12.75" hidden="false" customHeight="false" outlineLevel="0" collapsed="false">
      <c r="A294" s="23" t="s">
        <v>76</v>
      </c>
      <c r="B294" s="24" t="s">
        <v>77</v>
      </c>
      <c r="C294" s="24" t="n">
        <v>121</v>
      </c>
      <c r="D294" s="25" t="n">
        <v>5</v>
      </c>
      <c r="E294" s="1" t="n">
        <v>5</v>
      </c>
      <c r="F294" s="25" t="n">
        <v>0</v>
      </c>
      <c r="G294" s="24" t="n">
        <v>0</v>
      </c>
      <c r="H294" s="25" t="n">
        <v>125.999</v>
      </c>
      <c r="I294" s="1" t="n">
        <v>125.999</v>
      </c>
      <c r="J294" s="25" t="n">
        <v>0.0283172</v>
      </c>
      <c r="K294" s="24" t="n">
        <v>0.000167847</v>
      </c>
      <c r="L294" s="25" t="n">
        <v>3.349</v>
      </c>
      <c r="M294" s="1" t="n">
        <v>2.83445</v>
      </c>
      <c r="N294" s="25" t="n">
        <v>0.00207346</v>
      </c>
      <c r="O294" s="24" t="n">
        <v>-0.514554</v>
      </c>
    </row>
    <row r="295" customFormat="false" ht="12.75" hidden="false" customHeight="false" outlineLevel="0" collapsed="false">
      <c r="A295" s="23" t="s">
        <v>76</v>
      </c>
      <c r="B295" s="24" t="s">
        <v>77</v>
      </c>
      <c r="C295" s="24" t="n">
        <v>121</v>
      </c>
      <c r="D295" s="25" t="n">
        <v>6</v>
      </c>
      <c r="E295" s="1" t="n">
        <v>6</v>
      </c>
      <c r="F295" s="25" t="n">
        <v>0</v>
      </c>
      <c r="G295" s="24" t="n">
        <v>0</v>
      </c>
      <c r="H295" s="25" t="n">
        <v>101.199</v>
      </c>
      <c r="I295" s="1" t="n">
        <v>101.199</v>
      </c>
      <c r="J295" s="25" t="n">
        <v>0.0474055</v>
      </c>
      <c r="K295" s="24" t="n">
        <v>0.000267029</v>
      </c>
      <c r="L295" s="25" t="n">
        <v>3.08</v>
      </c>
      <c r="M295" s="1" t="n">
        <v>2.86008</v>
      </c>
      <c r="N295" s="25" t="n">
        <v>0.002393</v>
      </c>
      <c r="O295" s="24" t="n">
        <v>-0.219917</v>
      </c>
    </row>
    <row r="296" customFormat="false" ht="12.75" hidden="false" customHeight="false" outlineLevel="0" collapsed="false">
      <c r="A296" s="23" t="s">
        <v>76</v>
      </c>
      <c r="B296" s="24" t="s">
        <v>77</v>
      </c>
      <c r="C296" s="24" t="n">
        <v>121</v>
      </c>
      <c r="D296" s="25" t="n">
        <v>7</v>
      </c>
      <c r="E296" s="1" t="n">
        <v>7</v>
      </c>
      <c r="F296" s="25" t="n">
        <v>0</v>
      </c>
      <c r="G296" s="24" t="n">
        <v>0</v>
      </c>
      <c r="H296" s="25" t="n">
        <v>75.787</v>
      </c>
      <c r="I296" s="1" t="n">
        <v>75.7865</v>
      </c>
      <c r="J296" s="25" t="n">
        <v>0.0288179</v>
      </c>
      <c r="K296" s="24" t="n">
        <v>-0.000473022</v>
      </c>
      <c r="L296" s="25" t="n">
        <v>3.235</v>
      </c>
      <c r="M296" s="1" t="n">
        <v>2.98257</v>
      </c>
      <c r="N296" s="25" t="n">
        <v>0.00528021</v>
      </c>
      <c r="O296" s="24" t="n">
        <v>-0.25243</v>
      </c>
    </row>
    <row r="297" customFormat="false" ht="12.75" hidden="false" customHeight="false" outlineLevel="0" collapsed="false">
      <c r="A297" s="23" t="s">
        <v>76</v>
      </c>
      <c r="B297" s="24" t="s">
        <v>77</v>
      </c>
      <c r="C297" s="24" t="n">
        <v>121</v>
      </c>
      <c r="D297" s="25" t="n">
        <v>8</v>
      </c>
      <c r="E297" s="1" t="n">
        <v>8</v>
      </c>
      <c r="F297" s="25" t="n">
        <v>0</v>
      </c>
      <c r="G297" s="24" t="n">
        <v>0</v>
      </c>
      <c r="H297" s="25" t="n">
        <v>51.803</v>
      </c>
      <c r="I297" s="1" t="n">
        <v>51.8027</v>
      </c>
      <c r="J297" s="25" t="n">
        <v>0.0315021</v>
      </c>
      <c r="K297" s="24" t="n">
        <v>-0.000347137</v>
      </c>
      <c r="L297" s="25" t="n">
        <v>3.464</v>
      </c>
      <c r="M297" s="1" t="n">
        <v>3.21767</v>
      </c>
      <c r="N297" s="25" t="n">
        <v>0.00189027</v>
      </c>
      <c r="O297" s="24" t="n">
        <v>-0.24633</v>
      </c>
    </row>
    <row r="298" customFormat="false" ht="12.75" hidden="false" customHeight="false" outlineLevel="0" collapsed="false">
      <c r="A298" s="23" t="s">
        <v>76</v>
      </c>
      <c r="B298" s="24" t="s">
        <v>77</v>
      </c>
      <c r="C298" s="24" t="n">
        <v>121</v>
      </c>
      <c r="D298" s="25" t="n">
        <v>9</v>
      </c>
      <c r="E298" s="1" t="n">
        <v>9</v>
      </c>
      <c r="F298" s="25" t="n">
        <v>0</v>
      </c>
      <c r="G298" s="24" t="n">
        <v>0</v>
      </c>
      <c r="H298" s="25" t="n">
        <v>31.711</v>
      </c>
      <c r="I298" s="1" t="n">
        <v>31.7107</v>
      </c>
      <c r="J298" s="25" t="n">
        <v>0.0331959</v>
      </c>
      <c r="K298" s="24" t="n">
        <v>-0.000272751</v>
      </c>
      <c r="L298" s="25" t="n">
        <v>3.631</v>
      </c>
      <c r="M298" s="1" t="n">
        <v>3.35858</v>
      </c>
      <c r="N298" s="25" t="n">
        <v>0.0017877</v>
      </c>
      <c r="O298" s="24" t="n">
        <v>-0.272422</v>
      </c>
    </row>
    <row r="299" customFormat="false" ht="12.75" hidden="false" customHeight="false" outlineLevel="0" collapsed="false">
      <c r="A299" s="23" t="s">
        <v>76</v>
      </c>
      <c r="B299" s="24" t="s">
        <v>77</v>
      </c>
      <c r="C299" s="24" t="n">
        <v>121</v>
      </c>
      <c r="D299" s="25" t="n">
        <v>10</v>
      </c>
      <c r="E299" s="1" t="n">
        <v>10</v>
      </c>
      <c r="F299" s="25" t="n">
        <v>0</v>
      </c>
      <c r="G299" s="24" t="n">
        <v>0</v>
      </c>
      <c r="H299" s="25" t="n">
        <v>21.178</v>
      </c>
      <c r="I299" s="1" t="n">
        <v>21.178</v>
      </c>
      <c r="J299" s="25" t="n">
        <v>0.0235699</v>
      </c>
      <c r="K299" s="24" t="n">
        <v>-4.00543E-005</v>
      </c>
      <c r="L299" s="25" t="n">
        <v>3.756</v>
      </c>
      <c r="M299" s="1" t="n">
        <v>3.50688</v>
      </c>
      <c r="N299" s="25" t="n">
        <v>0.00246162</v>
      </c>
      <c r="O299" s="24" t="n">
        <v>-0.249124</v>
      </c>
    </row>
    <row r="300" customFormat="false" ht="12.75" hidden="false" customHeight="false" outlineLevel="0" collapsed="false">
      <c r="A300" s="23" t="s">
        <v>76</v>
      </c>
      <c r="B300" s="24" t="s">
        <v>77</v>
      </c>
      <c r="C300" s="24" t="n">
        <v>121</v>
      </c>
      <c r="D300" s="25" t="n">
        <v>11</v>
      </c>
      <c r="E300" s="1" t="n">
        <v>11</v>
      </c>
      <c r="F300" s="25" t="n">
        <v>0</v>
      </c>
      <c r="G300" s="24" t="n">
        <v>0</v>
      </c>
      <c r="H300" s="25" t="n">
        <v>11.361</v>
      </c>
      <c r="I300" s="1" t="n">
        <v>11.3612</v>
      </c>
      <c r="J300" s="25" t="n">
        <v>0.0294317</v>
      </c>
      <c r="K300" s="24" t="n">
        <v>0.000164986</v>
      </c>
      <c r="L300" s="25" t="n">
        <v>3.998</v>
      </c>
      <c r="M300" s="1" t="n">
        <v>3.70748</v>
      </c>
      <c r="N300" s="25" t="n">
        <v>0.00197527</v>
      </c>
      <c r="O300" s="24" t="n">
        <v>-0.290521</v>
      </c>
    </row>
    <row r="301" customFormat="false" ht="13.5" hidden="false" customHeight="false" outlineLevel="0" collapsed="false">
      <c r="A301" s="26" t="s">
        <v>76</v>
      </c>
      <c r="B301" s="27" t="s">
        <v>77</v>
      </c>
      <c r="C301" s="27" t="n">
        <v>121</v>
      </c>
      <c r="D301" s="28" t="n">
        <v>12</v>
      </c>
      <c r="E301" s="29" t="n">
        <v>12</v>
      </c>
      <c r="F301" s="28" t="n">
        <v>0</v>
      </c>
      <c r="G301" s="27" t="n">
        <v>0</v>
      </c>
      <c r="H301" s="28" t="n">
        <v>2.871</v>
      </c>
      <c r="I301" s="29" t="n">
        <v>2.8714</v>
      </c>
      <c r="J301" s="28" t="n">
        <v>0.029527</v>
      </c>
      <c r="K301" s="27" t="n">
        <v>0.000396729</v>
      </c>
      <c r="L301" s="28" t="n">
        <v>5.447</v>
      </c>
      <c r="M301" s="29" t="n">
        <v>5.23155</v>
      </c>
      <c r="N301" s="28" t="n">
        <v>0.0020371</v>
      </c>
      <c r="O301" s="27" t="n">
        <v>-0.215455</v>
      </c>
    </row>
    <row r="302" customFormat="false" ht="13.5" hidden="false" customHeight="false" outlineLevel="0" collapsed="false">
      <c r="A302" s="1" t="s">
        <v>15</v>
      </c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A303" s="19" t="s">
        <v>78</v>
      </c>
      <c r="B303" s="20" t="s">
        <v>79</v>
      </c>
      <c r="C303" s="20" t="n">
        <v>121</v>
      </c>
      <c r="D303" s="21" t="n">
        <v>1</v>
      </c>
      <c r="E303" s="22" t="n">
        <v>1</v>
      </c>
      <c r="F303" s="21" t="n">
        <v>0</v>
      </c>
      <c r="G303" s="20" t="n">
        <v>0</v>
      </c>
      <c r="H303" s="21" t="n">
        <v>384.211</v>
      </c>
      <c r="I303" s="22" t="n">
        <v>384.211</v>
      </c>
      <c r="J303" s="21" t="n">
        <v>0.0284836</v>
      </c>
      <c r="K303" s="20" t="n">
        <v>0</v>
      </c>
      <c r="L303" s="21" t="n">
        <v>2.71</v>
      </c>
      <c r="M303" s="22" t="n">
        <v>2.48698</v>
      </c>
      <c r="N303" s="21" t="n">
        <v>0.00162268</v>
      </c>
      <c r="O303" s="20" t="n">
        <v>-0.223017</v>
      </c>
    </row>
    <row r="304" customFormat="false" ht="12.75" hidden="false" customHeight="false" outlineLevel="0" collapsed="false">
      <c r="A304" s="23" t="s">
        <v>78</v>
      </c>
      <c r="B304" s="24" t="s">
        <v>79</v>
      </c>
      <c r="C304" s="24" t="n">
        <v>121</v>
      </c>
      <c r="D304" s="25" t="n">
        <v>2</v>
      </c>
      <c r="E304" s="1" t="n">
        <v>2</v>
      </c>
      <c r="F304" s="25" t="n">
        <v>0</v>
      </c>
      <c r="G304" s="24" t="n">
        <v>0</v>
      </c>
      <c r="H304" s="25" t="n">
        <v>302.158</v>
      </c>
      <c r="I304" s="1" t="n">
        <v>302.158</v>
      </c>
      <c r="J304" s="25" t="n">
        <v>0.0270846</v>
      </c>
      <c r="K304" s="24" t="n">
        <v>-0.000183105</v>
      </c>
      <c r="L304" s="25" t="n">
        <v>2.851</v>
      </c>
      <c r="M304" s="1" t="n">
        <v>2.62478</v>
      </c>
      <c r="N304" s="25" t="n">
        <v>0.00203095</v>
      </c>
      <c r="O304" s="24" t="n">
        <v>-0.226223</v>
      </c>
    </row>
    <row r="305" customFormat="false" ht="12.75" hidden="false" customHeight="false" outlineLevel="0" collapsed="false">
      <c r="A305" s="23" t="s">
        <v>78</v>
      </c>
      <c r="B305" s="24" t="s">
        <v>79</v>
      </c>
      <c r="C305" s="24" t="n">
        <v>121</v>
      </c>
      <c r="D305" s="25" t="n">
        <v>3</v>
      </c>
      <c r="E305" s="1" t="n">
        <v>3</v>
      </c>
      <c r="F305" s="25" t="n">
        <v>0</v>
      </c>
      <c r="G305" s="24" t="n">
        <v>0</v>
      </c>
      <c r="H305" s="25" t="n">
        <v>251.475</v>
      </c>
      <c r="I305" s="1" t="n">
        <v>251.475</v>
      </c>
      <c r="J305" s="25" t="n">
        <v>0.0235946</v>
      </c>
      <c r="K305" s="24" t="n">
        <v>-0.000305176</v>
      </c>
      <c r="L305" s="25" t="n">
        <v>2.846</v>
      </c>
      <c r="M305" s="1" t="n">
        <v>2.64654</v>
      </c>
      <c r="N305" s="25" t="n">
        <v>0.00195382</v>
      </c>
      <c r="O305" s="24" t="n">
        <v>-0.199463</v>
      </c>
    </row>
    <row r="306" customFormat="false" ht="12.75" hidden="false" customHeight="false" outlineLevel="0" collapsed="false">
      <c r="A306" s="23" t="s">
        <v>78</v>
      </c>
      <c r="B306" s="24" t="s">
        <v>79</v>
      </c>
      <c r="C306" s="24" t="n">
        <v>121</v>
      </c>
      <c r="D306" s="25" t="n">
        <v>4</v>
      </c>
      <c r="E306" s="1" t="n">
        <v>4</v>
      </c>
      <c r="F306" s="25" t="n">
        <v>0</v>
      </c>
      <c r="G306" s="24" t="n">
        <v>0</v>
      </c>
      <c r="H306" s="25" t="n">
        <v>201.547</v>
      </c>
      <c r="I306" s="1" t="n">
        <v>201.547</v>
      </c>
      <c r="J306" s="25" t="n">
        <v>0.0280783</v>
      </c>
      <c r="K306" s="24" t="n">
        <v>3.05176E-005</v>
      </c>
      <c r="L306" s="25" t="n">
        <v>3.132</v>
      </c>
      <c r="M306" s="1" t="n">
        <v>2.90744</v>
      </c>
      <c r="N306" s="25" t="n">
        <v>0.00261055</v>
      </c>
      <c r="O306" s="24" t="n">
        <v>-0.224562</v>
      </c>
    </row>
    <row r="307" customFormat="false" ht="12.75" hidden="false" customHeight="false" outlineLevel="0" collapsed="false">
      <c r="A307" s="23" t="s">
        <v>78</v>
      </c>
      <c r="B307" s="24" t="s">
        <v>79</v>
      </c>
      <c r="C307" s="24" t="n">
        <v>121</v>
      </c>
      <c r="D307" s="25" t="n">
        <v>5</v>
      </c>
      <c r="E307" s="1" t="n">
        <v>5</v>
      </c>
      <c r="F307" s="25" t="n">
        <v>0</v>
      </c>
      <c r="G307" s="24" t="n">
        <v>0</v>
      </c>
      <c r="H307" s="25" t="n">
        <v>176.55</v>
      </c>
      <c r="I307" s="1" t="n">
        <v>176.55</v>
      </c>
      <c r="J307" s="25" t="n">
        <v>0.0286965</v>
      </c>
      <c r="K307" s="24" t="n">
        <v>0.000350952</v>
      </c>
      <c r="L307" s="25" t="n">
        <v>3.032</v>
      </c>
      <c r="M307" s="1" t="n">
        <v>2.75679</v>
      </c>
      <c r="N307" s="25" t="n">
        <v>0.00681532</v>
      </c>
      <c r="O307" s="24" t="n">
        <v>-0.275207</v>
      </c>
    </row>
    <row r="308" customFormat="false" ht="12.75" hidden="false" customHeight="false" outlineLevel="0" collapsed="false">
      <c r="A308" s="23" t="s">
        <v>78</v>
      </c>
      <c r="B308" s="24" t="s">
        <v>79</v>
      </c>
      <c r="C308" s="24" t="n">
        <v>121</v>
      </c>
      <c r="D308" s="25" t="n">
        <v>6</v>
      </c>
      <c r="E308" s="1" t="n">
        <v>6</v>
      </c>
      <c r="F308" s="25" t="n">
        <v>0</v>
      </c>
      <c r="G308" s="24" t="n">
        <v>0</v>
      </c>
      <c r="H308" s="25" t="n">
        <v>151.473</v>
      </c>
      <c r="I308" s="1" t="n">
        <v>151.473</v>
      </c>
      <c r="J308" s="25" t="n">
        <v>0.0243607</v>
      </c>
      <c r="K308" s="24" t="n">
        <v>3.05176E-005</v>
      </c>
      <c r="L308" s="25" t="n">
        <v>2.969</v>
      </c>
      <c r="M308" s="1" t="n">
        <v>2.75528</v>
      </c>
      <c r="N308" s="25" t="n">
        <v>0.00237419</v>
      </c>
      <c r="O308" s="24" t="n">
        <v>-0.213719</v>
      </c>
    </row>
    <row r="309" customFormat="false" ht="12.75" hidden="false" customHeight="false" outlineLevel="0" collapsed="false">
      <c r="A309" s="23" t="s">
        <v>78</v>
      </c>
      <c r="B309" s="24" t="s">
        <v>79</v>
      </c>
      <c r="C309" s="24" t="n">
        <v>121</v>
      </c>
      <c r="D309" s="25" t="n">
        <v>7</v>
      </c>
      <c r="E309" s="1" t="n">
        <v>7</v>
      </c>
      <c r="F309" s="25" t="n">
        <v>0</v>
      </c>
      <c r="G309" s="24" t="n">
        <v>0</v>
      </c>
      <c r="H309" s="25" t="n">
        <v>126.526</v>
      </c>
      <c r="I309" s="1" t="n">
        <v>126.526</v>
      </c>
      <c r="J309" s="25" t="n">
        <v>0.0222614</v>
      </c>
      <c r="K309" s="24" t="n">
        <v>-0.000366211</v>
      </c>
      <c r="L309" s="25" t="n">
        <v>3.336</v>
      </c>
      <c r="M309" s="1" t="n">
        <v>3.06301</v>
      </c>
      <c r="N309" s="25" t="n">
        <v>0.00179107</v>
      </c>
      <c r="O309" s="24" t="n">
        <v>-0.272992</v>
      </c>
    </row>
    <row r="310" customFormat="false" ht="12.75" hidden="false" customHeight="false" outlineLevel="0" collapsed="false">
      <c r="A310" s="23" t="s">
        <v>78</v>
      </c>
      <c r="B310" s="24" t="s">
        <v>79</v>
      </c>
      <c r="C310" s="24" t="n">
        <v>121</v>
      </c>
      <c r="D310" s="25" t="n">
        <v>8</v>
      </c>
      <c r="E310" s="1" t="n">
        <v>8</v>
      </c>
      <c r="F310" s="25" t="n">
        <v>0</v>
      </c>
      <c r="G310" s="24" t="n">
        <v>0</v>
      </c>
      <c r="H310" s="25" t="n">
        <v>101.501</v>
      </c>
      <c r="I310" s="1" t="n">
        <v>101.501</v>
      </c>
      <c r="J310" s="25" t="n">
        <v>0.0257394</v>
      </c>
      <c r="K310" s="24" t="n">
        <v>0.000190735</v>
      </c>
      <c r="L310" s="25" t="n">
        <v>3.365</v>
      </c>
      <c r="M310" s="1" t="n">
        <v>3.08827</v>
      </c>
      <c r="N310" s="25" t="n">
        <v>0.00150001</v>
      </c>
      <c r="O310" s="24" t="n">
        <v>-0.276727</v>
      </c>
    </row>
    <row r="311" customFormat="false" ht="12.75" hidden="false" customHeight="false" outlineLevel="0" collapsed="false">
      <c r="A311" s="23" t="s">
        <v>78</v>
      </c>
      <c r="B311" s="24" t="s">
        <v>79</v>
      </c>
      <c r="C311" s="24" t="n">
        <v>121</v>
      </c>
      <c r="D311" s="25" t="n">
        <v>9</v>
      </c>
      <c r="E311" s="1" t="n">
        <v>9</v>
      </c>
      <c r="F311" s="25" t="n">
        <v>0</v>
      </c>
      <c r="G311" s="24" t="n">
        <v>0</v>
      </c>
      <c r="H311" s="25" t="n">
        <v>76.189</v>
      </c>
      <c r="I311" s="1" t="n">
        <v>76.1887</v>
      </c>
      <c r="J311" s="25" t="n">
        <v>0.0250448</v>
      </c>
      <c r="K311" s="24" t="n">
        <v>-0.000335693</v>
      </c>
      <c r="L311" s="25" t="n">
        <v>3.449</v>
      </c>
      <c r="M311" s="1" t="n">
        <v>3.14432</v>
      </c>
      <c r="N311" s="25" t="n">
        <v>0.00212608</v>
      </c>
      <c r="O311" s="24" t="n">
        <v>-0.304677</v>
      </c>
    </row>
    <row r="312" customFormat="false" ht="12.75" hidden="false" customHeight="false" outlineLevel="0" collapsed="false">
      <c r="A312" s="23" t="s">
        <v>78</v>
      </c>
      <c r="B312" s="24" t="s">
        <v>79</v>
      </c>
      <c r="C312" s="24" t="n">
        <v>121</v>
      </c>
      <c r="D312" s="25" t="n">
        <v>10</v>
      </c>
      <c r="E312" s="1" t="n">
        <v>10</v>
      </c>
      <c r="F312" s="25" t="n">
        <v>0</v>
      </c>
      <c r="G312" s="24" t="n">
        <v>0</v>
      </c>
      <c r="H312" s="25" t="n">
        <v>51.316</v>
      </c>
      <c r="I312" s="1" t="n">
        <v>51.3159</v>
      </c>
      <c r="J312" s="25" t="n">
        <v>0.0245942</v>
      </c>
      <c r="K312" s="24" t="n">
        <v>-0.000110626</v>
      </c>
      <c r="L312" s="25" t="n">
        <v>3.294</v>
      </c>
      <c r="M312" s="1" t="n">
        <v>2.98402</v>
      </c>
      <c r="N312" s="25" t="n">
        <v>0.00286062</v>
      </c>
      <c r="O312" s="24" t="n">
        <v>-0.309983</v>
      </c>
    </row>
    <row r="313" customFormat="false" ht="12.75" hidden="false" customHeight="false" outlineLevel="0" collapsed="false">
      <c r="A313" s="23" t="s">
        <v>78</v>
      </c>
      <c r="B313" s="24" t="s">
        <v>79</v>
      </c>
      <c r="C313" s="24" t="n">
        <v>121</v>
      </c>
      <c r="D313" s="25" t="n">
        <v>11</v>
      </c>
      <c r="E313" s="1" t="n">
        <v>11</v>
      </c>
      <c r="F313" s="25" t="n">
        <v>0</v>
      </c>
      <c r="G313" s="24" t="n">
        <v>0</v>
      </c>
      <c r="H313" s="25" t="n">
        <v>31.376</v>
      </c>
      <c r="I313" s="1" t="n">
        <v>31.3757</v>
      </c>
      <c r="J313" s="25" t="n">
        <v>0.0230321</v>
      </c>
      <c r="K313" s="24" t="n">
        <v>-0.000322342</v>
      </c>
      <c r="L313" s="25" t="n">
        <v>3.223</v>
      </c>
      <c r="M313" s="1" t="n">
        <v>3.13875</v>
      </c>
      <c r="N313" s="25" t="n">
        <v>0.00375784</v>
      </c>
      <c r="O313" s="24" t="n">
        <v>-0.0842481</v>
      </c>
    </row>
    <row r="314" customFormat="false" ht="12.75" hidden="false" customHeight="false" outlineLevel="0" collapsed="false">
      <c r="A314" s="23" t="s">
        <v>78</v>
      </c>
      <c r="B314" s="24" t="s">
        <v>79</v>
      </c>
      <c r="C314" s="24" t="n">
        <v>121</v>
      </c>
      <c r="D314" s="25" t="n">
        <v>12</v>
      </c>
      <c r="E314" s="1" t="n">
        <v>12</v>
      </c>
      <c r="F314" s="25" t="n">
        <v>0</v>
      </c>
      <c r="G314" s="24" t="n">
        <v>0</v>
      </c>
      <c r="H314" s="25" t="n">
        <v>21.429</v>
      </c>
      <c r="I314" s="1" t="n">
        <v>21.4288</v>
      </c>
      <c r="J314" s="25" t="n">
        <v>0.0218938</v>
      </c>
      <c r="K314" s="24" t="n">
        <v>-0.000232697</v>
      </c>
      <c r="L314" s="25" t="n">
        <v>3.458</v>
      </c>
      <c r="M314" s="1" t="n">
        <v>3.23202</v>
      </c>
      <c r="N314" s="25" t="n">
        <v>0.00162268</v>
      </c>
      <c r="O314" s="24" t="n">
        <v>-0.225983</v>
      </c>
    </row>
    <row r="315" customFormat="false" ht="12.75" hidden="false" customHeight="false" outlineLevel="0" collapsed="false">
      <c r="A315" s="23" t="s">
        <v>78</v>
      </c>
      <c r="B315" s="24" t="s">
        <v>79</v>
      </c>
      <c r="C315" s="24" t="n">
        <v>121</v>
      </c>
      <c r="D315" s="25" t="n">
        <v>13</v>
      </c>
      <c r="E315" s="1" t="n">
        <v>13</v>
      </c>
      <c r="F315" s="25" t="n">
        <v>0</v>
      </c>
      <c r="G315" s="24" t="n">
        <v>0</v>
      </c>
      <c r="H315" s="25" t="n">
        <v>11.508</v>
      </c>
      <c r="I315" s="1" t="n">
        <v>11.5076</v>
      </c>
      <c r="J315" s="25" t="n">
        <v>0.0240593</v>
      </c>
      <c r="K315" s="24" t="n">
        <v>-0.00044632</v>
      </c>
      <c r="L315" s="25" t="n">
        <v>3.724</v>
      </c>
      <c r="M315" s="1" t="n">
        <v>3.47331</v>
      </c>
      <c r="N315" s="25" t="n">
        <v>0.00327577</v>
      </c>
      <c r="O315" s="24" t="n">
        <v>-0.250694</v>
      </c>
    </row>
    <row r="316" customFormat="false" ht="13.5" hidden="false" customHeight="false" outlineLevel="0" collapsed="false">
      <c r="A316" s="26" t="s">
        <v>78</v>
      </c>
      <c r="B316" s="27" t="s">
        <v>79</v>
      </c>
      <c r="C316" s="27" t="n">
        <v>121</v>
      </c>
      <c r="D316" s="28" t="n">
        <v>14</v>
      </c>
      <c r="E316" s="29" t="n">
        <v>14</v>
      </c>
      <c r="F316" s="28" t="n">
        <v>0</v>
      </c>
      <c r="G316" s="27" t="n">
        <v>0</v>
      </c>
      <c r="H316" s="28" t="n">
        <v>2.146</v>
      </c>
      <c r="I316" s="29" t="n">
        <v>2.14607</v>
      </c>
      <c r="J316" s="28" t="n">
        <v>0.021995</v>
      </c>
      <c r="K316" s="27" t="n">
        <v>6.62804E-005</v>
      </c>
      <c r="L316" s="28" t="n">
        <v>7.104</v>
      </c>
      <c r="M316" s="29" t="n">
        <v>7.14039</v>
      </c>
      <c r="N316" s="28" t="n">
        <v>0.00300934</v>
      </c>
      <c r="O316" s="27" t="n">
        <v>0.0363884</v>
      </c>
    </row>
    <row r="317" customFormat="false" ht="12.75" hidden="false" customHeight="false" outlineLevel="0" collapsed="false">
      <c r="A31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80</v>
      </c>
      <c r="C1" s="0" t="n">
        <v>28</v>
      </c>
    </row>
    <row r="3" customFormat="false" ht="13.5" hidden="false" customHeight="false" outlineLevel="0" collapsed="false">
      <c r="A3" s="30" t="s">
        <v>81</v>
      </c>
      <c r="B3" s="30" t="s">
        <v>82</v>
      </c>
      <c r="C3" s="30" t="s">
        <v>83</v>
      </c>
      <c r="D3" s="30" t="s">
        <v>84</v>
      </c>
      <c r="E3" s="30" t="s">
        <v>85</v>
      </c>
      <c r="F3" s="30" t="s">
        <v>86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1</v>
      </c>
      <c r="F4" s="0" t="str">
        <f aca="false">B4&amp;" &amp; "&amp;C4</f>
        <v> 2006-33-0001.mrg &amp; 2006-33-0001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3</v>
      </c>
      <c r="E5" s="31" t="n">
        <v>32</v>
      </c>
      <c r="F5" s="0" t="str">
        <f aca="false">B5&amp;" &amp; "&amp;C5</f>
        <v> 2006-33-0003.mrg &amp; 2006-33-0003.sam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4</v>
      </c>
      <c r="E6" s="31" t="n">
        <v>41</v>
      </c>
      <c r="F6" s="0" t="str">
        <f aca="false">B6&amp;" &amp; "&amp;C6</f>
        <v> 2006-33-0014.mrg &amp; 2006-33-0014.sam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43</v>
      </c>
      <c r="E7" s="31" t="n">
        <v>53</v>
      </c>
      <c r="F7" s="0" t="str">
        <f aca="false">B7&amp;" &amp; "&amp;C7</f>
        <v> 2006-33-0016.mrg &amp; 2006-33-0016.sam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55</v>
      </c>
      <c r="E8" s="31" t="n">
        <v>60</v>
      </c>
      <c r="F8" s="0" t="str">
        <f aca="false">B8&amp;" &amp; "&amp;C8</f>
        <v> 2006-33-0018.mrg &amp; 2006-33-0018.sam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62</v>
      </c>
      <c r="E9" s="31" t="n">
        <v>69</v>
      </c>
      <c r="F9" s="0" t="str">
        <f aca="false">B9&amp;" &amp; "&amp;C9</f>
        <v> 2006-33-0019.mrg &amp; 2006-33-0019.sam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71</v>
      </c>
      <c r="E10" s="31" t="n">
        <v>81</v>
      </c>
      <c r="F10" s="0" t="str">
        <f aca="false">B10&amp;" &amp; "&amp;C10</f>
        <v> 2006-33-0021.mrg &amp; 2006-33-0021.sam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83</v>
      </c>
      <c r="E11" s="31" t="n">
        <v>91</v>
      </c>
      <c r="F11" s="0" t="str">
        <f aca="false">B11&amp;" &amp; "&amp;C11</f>
        <v> 2006-33-0022.mrg &amp; 2006-33-0022.sam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93</v>
      </c>
      <c r="E12" s="31" t="n">
        <v>100</v>
      </c>
      <c r="F12" s="0" t="str">
        <f aca="false">B12&amp;" &amp; "&amp;C12</f>
        <v> 2006-33-0023.mrg &amp; 2006-33-0023.sam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02</v>
      </c>
      <c r="E13" s="31" t="n">
        <v>108</v>
      </c>
      <c r="F13" s="0" t="str">
        <f aca="false">B13&amp;" &amp; "&amp;C13</f>
        <v> 2006-33-0024.mrg &amp; 2006-33-0024.sam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10</v>
      </c>
      <c r="E14" s="31" t="n">
        <v>114</v>
      </c>
      <c r="F14" s="0" t="str">
        <f aca="false">B14&amp;" &amp; "&amp;C14</f>
        <v> 2006-33-0025.mrg &amp; 2006-33-0025.sam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16</v>
      </c>
      <c r="E15" s="31" t="n">
        <v>122</v>
      </c>
      <c r="F15" s="0" t="str">
        <f aca="false">B15&amp;" &amp; "&amp;C15</f>
        <v> 2006-33-0026.mrg &amp; 2006-33-0026.sam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24</v>
      </c>
      <c r="E16" s="31" t="n">
        <v>130</v>
      </c>
      <c r="F16" s="0" t="str">
        <f aca="false">B16&amp;" &amp; "&amp;C16</f>
        <v> 2006-33-0027.mrg &amp; 2006-33-0027.sam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132</v>
      </c>
      <c r="E17" s="31" t="n">
        <v>138</v>
      </c>
      <c r="F17" s="0" t="str">
        <f aca="false">B17&amp;" &amp; "&amp;C17</f>
        <v> 2006-33-0028.mrg &amp; 2006-33-0028.sam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140</v>
      </c>
      <c r="E18" s="31" t="n">
        <v>146</v>
      </c>
      <c r="F18" s="0" t="str">
        <f aca="false">B18&amp;" &amp; "&amp;C18</f>
        <v> 2006-33-0029.mrg &amp; 2006-33-0029.sam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148</v>
      </c>
      <c r="E19" s="31" t="n">
        <v>155</v>
      </c>
      <c r="F19" s="0" t="str">
        <f aca="false">B19&amp;" &amp; "&amp;C19</f>
        <v> 2006-33-0031.mrg &amp; 2006-33-0031.sam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157</v>
      </c>
      <c r="E20" s="31" t="n">
        <v>174</v>
      </c>
      <c r="F20" s="0" t="str">
        <f aca="false">B20&amp;" &amp; "&amp;C20</f>
        <v> 2006-33-0035.mrg &amp; 2006-33-0035.sam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176</v>
      </c>
      <c r="E21" s="31" t="n">
        <v>187</v>
      </c>
      <c r="F21" s="0" t="str">
        <f aca="false">B21&amp;" &amp; "&amp;C21</f>
        <v> 2006-33-0037.mrg &amp; 2006-33-0037.sam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189</v>
      </c>
      <c r="E22" s="31" t="n">
        <v>197</v>
      </c>
      <c r="F22" s="0" t="str">
        <f aca="false">B22&amp;" &amp; "&amp;C22</f>
        <v> 2006-33-0038.mrg &amp; 2006-33-0038.sam</v>
      </c>
    </row>
    <row r="23" customFormat="false" ht="12.7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199</v>
      </c>
      <c r="E23" s="31" t="n">
        <v>217</v>
      </c>
      <c r="F23" s="0" t="str">
        <f aca="false">B23&amp;" &amp; "&amp;C23</f>
        <v> 2006-33-0040.mrg &amp; 2006-33-0040.sam</v>
      </c>
    </row>
    <row r="24" customFormat="false" ht="12.7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219</v>
      </c>
      <c r="E24" s="31" t="n">
        <v>227</v>
      </c>
      <c r="F24" s="0" t="str">
        <f aca="false">B24&amp;" &amp; "&amp;C24</f>
        <v> 2006-33-0042.mrg &amp; 2006-33-0042.sam</v>
      </c>
    </row>
    <row r="25" customFormat="false" ht="12.7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229</v>
      </c>
      <c r="E25" s="31" t="n">
        <v>238</v>
      </c>
      <c r="F25" s="0" t="str">
        <f aca="false">B25&amp;" &amp; "&amp;C25</f>
        <v> 2006-33-0046.mrg &amp; 2006-33-0046.sam</v>
      </c>
    </row>
    <row r="26" customFormat="false" ht="12.7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240</v>
      </c>
      <c r="E26" s="31" t="n">
        <v>252</v>
      </c>
      <c r="F26" s="0" t="str">
        <f aca="false">B26&amp;" &amp; "&amp;C26</f>
        <v> 2006-33-0048.mrg &amp; 2006-33-0048.sam</v>
      </c>
    </row>
    <row r="27" customFormat="false" ht="12.7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254</v>
      </c>
      <c r="E27" s="31" t="n">
        <v>262</v>
      </c>
      <c r="F27" s="0" t="str">
        <f aca="false">B27&amp;" &amp; "&amp;C27</f>
        <v> 2006-33-0063.mrg &amp; 2006-33-0063.sam</v>
      </c>
    </row>
    <row r="28" customFormat="false" ht="12.7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264</v>
      </c>
      <c r="E28" s="31" t="n">
        <v>275</v>
      </c>
      <c r="F28" s="0" t="str">
        <f aca="false">B28&amp;" &amp; "&amp;C28</f>
        <v> 2006-33-0065.mrg &amp; 2006-33-0065.sam</v>
      </c>
    </row>
    <row r="29" customFormat="false" ht="12.75" hidden="false" customHeight="false" outlineLevel="0" collapsed="false">
      <c r="A29" s="31" t="n">
        <v>26</v>
      </c>
      <c r="B29" s="31" t="s">
        <v>74</v>
      </c>
      <c r="C29" s="31" t="s">
        <v>75</v>
      </c>
      <c r="D29" s="31" t="n">
        <v>277</v>
      </c>
      <c r="E29" s="31" t="n">
        <v>288</v>
      </c>
      <c r="F29" s="0" t="str">
        <f aca="false">B29&amp;" &amp; "&amp;C29</f>
        <v> 2006-33-0071.mrg &amp; 2006-33-0071.sam</v>
      </c>
    </row>
    <row r="30" customFormat="false" ht="12.75" hidden="false" customHeight="false" outlineLevel="0" collapsed="false">
      <c r="A30" s="31" t="n">
        <v>27</v>
      </c>
      <c r="B30" s="31" t="s">
        <v>76</v>
      </c>
      <c r="C30" s="31" t="s">
        <v>77</v>
      </c>
      <c r="D30" s="31" t="n">
        <v>290</v>
      </c>
      <c r="E30" s="31" t="n">
        <v>301</v>
      </c>
      <c r="F30" s="0" t="str">
        <f aca="false">B30&amp;" &amp; "&amp;C30</f>
        <v> 2006-33-0074.mrg &amp; 2006-33-0074.sam</v>
      </c>
    </row>
    <row r="31" customFormat="false" ht="12.75" hidden="false" customHeight="false" outlineLevel="0" collapsed="false">
      <c r="A31" s="31" t="n">
        <v>28</v>
      </c>
      <c r="B31" s="31" t="s">
        <v>78</v>
      </c>
      <c r="C31" s="31" t="s">
        <v>79</v>
      </c>
      <c r="D31" s="31" t="n">
        <v>303</v>
      </c>
      <c r="E31" s="31" t="n">
        <v>316</v>
      </c>
      <c r="F31" s="0" t="str">
        <f aca="false">B31&amp;" &amp; "&amp;C31</f>
        <v> 2006-33-0078.mrg &amp; 2006-33-007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87</v>
      </c>
      <c r="B1" s="32"/>
      <c r="C1" s="32"/>
    </row>
    <row r="2" customFormat="false" ht="12.75" hidden="false" customHeight="false" outlineLevel="0" collapsed="false">
      <c r="A2" s="32" t="s">
        <v>88</v>
      </c>
      <c r="B2" s="32" t="s">
        <v>89</v>
      </c>
      <c r="C2" s="32" t="s">
        <v>90</v>
      </c>
      <c r="D2" s="0" t="s">
        <v>91</v>
      </c>
    </row>
    <row r="3" customFormat="false" ht="12.75" hidden="false" customHeight="false" outlineLevel="0" collapsed="false">
      <c r="A3" s="0" t="n">
        <v>1</v>
      </c>
      <c r="B3" s="0" t="s">
        <v>92</v>
      </c>
      <c r="C3" s="0" t="s">
        <v>9</v>
      </c>
      <c r="D3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4" activePane="bottomLeft" state="frozen"/>
      <selection pane="topLeft" activeCell="A1" activeCellId="0" sqref="A1"/>
      <selection pane="bottomLeft" activeCell="K218" activeCellId="0" sqref="K218:K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7" s="32" customFormat="true" ht="13.5" hidden="false" customHeight="false" outlineLevel="0" collapsed="false">
      <c r="A7" s="35" t="s">
        <v>96</v>
      </c>
      <c r="B7" s="35"/>
      <c r="C7" s="35"/>
      <c r="E7" s="35" t="s">
        <v>97</v>
      </c>
      <c r="F7" s="35"/>
      <c r="G7" s="35"/>
      <c r="I7" s="35" t="s">
        <v>98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99</v>
      </c>
      <c r="E8" s="38" t="s">
        <v>100</v>
      </c>
      <c r="F8" s="38"/>
      <c r="G8" s="38" t="n">
        <f aca="false">INDEX(LINEST(known_ys,known_xs,TRUE(),TRUE()),3,1)</f>
        <v>0.256722518194147</v>
      </c>
      <c r="I8" s="39" t="s">
        <v>101</v>
      </c>
      <c r="J8" s="39" t="s">
        <v>102</v>
      </c>
    </row>
    <row r="9" customFormat="false" ht="12.75" hidden="false" customHeight="false" outlineLevel="0" collapsed="false">
      <c r="A9" s="0" t="s">
        <v>103</v>
      </c>
      <c r="B9" s="0" t="n">
        <f aca="false">INDEX(LINEST(known_ys,known_xs,TRUE(),TRUE()),1,1)</f>
        <v>-0.0158272325682959</v>
      </c>
      <c r="C9" s="0" t="n">
        <f aca="false">INDEX(LINEST(known_ys,known_xs,TRUE(),TRUE()),2,1)</f>
        <v>0.00181567096797558</v>
      </c>
      <c r="E9" s="0" t="s">
        <v>104</v>
      </c>
      <c r="G9" s="0" t="n">
        <f aca="false">INDEX(LINEST(known_ys,known_xs,TRUE(),TRUE()),3,2)</f>
        <v>0.107640612245983</v>
      </c>
      <c r="I9" s="0" t="n">
        <f aca="false">MIN(known_xs)</f>
        <v>1</v>
      </c>
      <c r="J9" s="0" t="n">
        <f aca="false">I9*$B$9+$B$10</f>
        <v>-0.127780476171715</v>
      </c>
    </row>
    <row r="10" customFormat="false" ht="13.5" hidden="false" customHeight="false" outlineLevel="0" collapsed="false">
      <c r="A10" s="40" t="s">
        <v>105</v>
      </c>
      <c r="B10" s="40" t="n">
        <f aca="false">INDEX(LINEST(known_ys,known_xs,TRUE(),TRUE()),1,2)</f>
        <v>-0.111953243603419</v>
      </c>
      <c r="C10" s="40" t="n">
        <f aca="false">INDEX(LINEST(known_ys,known_xs,TRUE(),TRUE()),2,2)</f>
        <v>0.0132289524550114</v>
      </c>
      <c r="E10" s="40" t="s">
        <v>106</v>
      </c>
      <c r="F10" s="40"/>
      <c r="G10" s="40" t="n">
        <f aca="false">INDEX(LINEST(known_ys,known_xs,TRUE(),TRUE()),5,2)</f>
        <v>2.5490303090318</v>
      </c>
      <c r="I10" s="40" t="n">
        <f aca="false">MAX(known_xs)</f>
        <v>19</v>
      </c>
      <c r="J10" s="40" t="n">
        <f aca="false">I10*$B$9+$B$10</f>
        <v>-0.4126706624010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7</v>
      </c>
      <c r="D12" s="0" t="n">
        <v>278</v>
      </c>
    </row>
    <row r="13" customFormat="false" ht="12.75" hidden="false" customHeight="false" outlineLevel="0" collapsed="false">
      <c r="A13" s="0" t="s">
        <v>108</v>
      </c>
      <c r="D13" s="0" t="n">
        <v>22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9</v>
      </c>
      <c r="B15" s="42" t="s">
        <v>110</v>
      </c>
      <c r="C15" s="43" t="s">
        <v>9</v>
      </c>
      <c r="D15" s="42" t="s">
        <v>14</v>
      </c>
      <c r="E15" s="42" t="s">
        <v>14</v>
      </c>
      <c r="F15" s="42" t="s">
        <v>111</v>
      </c>
      <c r="G15" s="42"/>
      <c r="H15" s="42"/>
      <c r="J15" s="45" t="s">
        <v>112</v>
      </c>
      <c r="K15" s="42" t="s">
        <v>9</v>
      </c>
    </row>
    <row r="16" s="44" customFormat="true" ht="13.5" hidden="false" customHeight="false" outlineLevel="0" collapsed="false">
      <c r="A16" s="46" t="s">
        <v>81</v>
      </c>
      <c r="B16" s="47" t="s">
        <v>113</v>
      </c>
      <c r="C16" s="48" t="s">
        <v>114</v>
      </c>
      <c r="D16" s="47" t="s">
        <v>114</v>
      </c>
      <c r="E16" s="47" t="s">
        <v>22</v>
      </c>
      <c r="F16" s="49" t="s">
        <v>115</v>
      </c>
      <c r="G16" s="49" t="s">
        <v>116</v>
      </c>
      <c r="H16" s="50" t="s">
        <v>117</v>
      </c>
      <c r="J16" s="51" t="s">
        <v>101</v>
      </c>
      <c r="K16" s="50" t="s">
        <v>118</v>
      </c>
    </row>
    <row r="17" customFormat="false" ht="13.5" hidden="false" customHeight="false" outlineLevel="0" collapsed="false">
      <c r="A17" s="52" t="n">
        <v>1</v>
      </c>
      <c r="B17" s="53" t="s">
        <v>119</v>
      </c>
      <c r="C17" s="54" t="n">
        <v>1</v>
      </c>
      <c r="D17" s="53" t="n">
        <v>0.518033</v>
      </c>
      <c r="E17" s="53" t="n">
        <v>0.00195761</v>
      </c>
      <c r="F17" s="54" t="n">
        <v>-0.299967</v>
      </c>
      <c r="G17" s="54" t="n">
        <f aca="false">C17*$B$9+$B$10</f>
        <v>-0.127780476171715</v>
      </c>
      <c r="H17" s="53" t="n">
        <f aca="false">G17-F17</f>
        <v>0.172186523828285</v>
      </c>
      <c r="J17" s="55" t="n">
        <v>1</v>
      </c>
      <c r="K17" s="53" t="n">
        <v>-0.299967</v>
      </c>
    </row>
    <row r="18" customFormat="false" ht="12.75" hidden="false" customHeight="false" outlineLevel="0" collapsed="false">
      <c r="A18" s="52" t="n">
        <v>1</v>
      </c>
      <c r="B18" s="53" t="s">
        <v>119</v>
      </c>
      <c r="C18" s="54" t="n">
        <v>2</v>
      </c>
      <c r="D18" s="53" t="n">
        <v>0.323347</v>
      </c>
      <c r="E18" s="53" t="n">
        <v>0.00230474</v>
      </c>
      <c r="F18" s="54" t="n">
        <v>-0.229653</v>
      </c>
      <c r="G18" s="54" t="n">
        <f aca="false">C18*$B$9+$B$10</f>
        <v>-0.143607708740011</v>
      </c>
      <c r="H18" s="53" t="n">
        <f aca="false">G18-F18</f>
        <v>0.0860452912599889</v>
      </c>
      <c r="J18" s="55" t="n">
        <v>2</v>
      </c>
      <c r="K18" s="53" t="n">
        <v>-0.229653</v>
      </c>
    </row>
    <row r="19" customFormat="false" ht="12.75" hidden="false" customHeight="false" outlineLevel="0" collapsed="false">
      <c r="A19" s="52" t="n">
        <v>1</v>
      </c>
      <c r="B19" s="53" t="s">
        <v>119</v>
      </c>
      <c r="C19" s="54" t="n">
        <v>3</v>
      </c>
      <c r="D19" s="53" t="n">
        <v>0.545678</v>
      </c>
      <c r="E19" s="53" t="n">
        <v>0.00138574</v>
      </c>
      <c r="F19" s="54" t="n">
        <v>-0.271322</v>
      </c>
      <c r="G19" s="54" t="n">
        <f aca="false">C19*$B$9+$B$10</f>
        <v>-0.159434941308307</v>
      </c>
      <c r="H19" s="53" t="n">
        <f aca="false">G19-F19</f>
        <v>0.111887058691693</v>
      </c>
      <c r="J19" s="55" t="n">
        <v>3</v>
      </c>
      <c r="K19" s="53" t="n">
        <v>-0.271322</v>
      </c>
    </row>
    <row r="20" customFormat="false" ht="12.75" hidden="false" customHeight="false" outlineLevel="0" collapsed="false">
      <c r="A20" s="52" t="n">
        <v>1</v>
      </c>
      <c r="B20" s="53" t="s">
        <v>119</v>
      </c>
      <c r="C20" s="54" t="n">
        <v>4</v>
      </c>
      <c r="D20" s="53" t="n">
        <v>1.35874</v>
      </c>
      <c r="E20" s="53" t="n">
        <v>0.00259654</v>
      </c>
      <c r="F20" s="54" t="n">
        <v>-0.394256</v>
      </c>
      <c r="G20" s="54" t="n">
        <f aca="false">C20*$B$9+$B$10</f>
        <v>-0.175262173876603</v>
      </c>
      <c r="H20" s="53" t="n">
        <f aca="false">G20-F20</f>
        <v>0.218993826123397</v>
      </c>
      <c r="J20" s="55" t="n">
        <v>4</v>
      </c>
      <c r="K20" s="53" t="n">
        <v>-0.394256</v>
      </c>
    </row>
    <row r="21" customFormat="false" ht="12.75" hidden="false" customHeight="false" outlineLevel="0" collapsed="false">
      <c r="A21" s="52" t="n">
        <v>1</v>
      </c>
      <c r="B21" s="53" t="s">
        <v>120</v>
      </c>
      <c r="C21" s="54" t="n">
        <v>5</v>
      </c>
      <c r="D21" s="53" t="n">
        <v>3.21317</v>
      </c>
      <c r="E21" s="53" t="n">
        <v>0.0022311</v>
      </c>
      <c r="F21" s="54" t="n">
        <v>-1.42183</v>
      </c>
      <c r="G21" s="54" t="n">
        <f aca="false">C21*$B$9+$B$10</f>
        <v>-0.191089406444899</v>
      </c>
      <c r="H21" s="53" t="n">
        <f aca="false">G21-F21</f>
        <v>1.2307405935551</v>
      </c>
      <c r="J21" s="55" t="n">
        <v>1</v>
      </c>
      <c r="K21" s="53" t="n">
        <v>0.0235041</v>
      </c>
    </row>
    <row r="22" customFormat="false" ht="12.75" hidden="false" customHeight="false" outlineLevel="0" collapsed="false">
      <c r="A22" s="52" t="n">
        <v>1</v>
      </c>
      <c r="B22" s="53" t="s">
        <v>120</v>
      </c>
      <c r="C22" s="54" t="n">
        <v>6</v>
      </c>
      <c r="D22" s="53" t="n">
        <v>3.33878</v>
      </c>
      <c r="E22" s="53" t="n">
        <v>0.0033128</v>
      </c>
      <c r="F22" s="54" t="n">
        <v>-1.89222</v>
      </c>
      <c r="G22" s="54" t="n">
        <f aca="false">C22*$B$9+$B$10</f>
        <v>-0.206916639013195</v>
      </c>
      <c r="H22" s="53" t="n">
        <f aca="false">G22-F22</f>
        <v>1.68530336098681</v>
      </c>
      <c r="J22" s="55" t="n">
        <v>3</v>
      </c>
      <c r="K22" s="53" t="n">
        <v>0.0296033</v>
      </c>
    </row>
    <row r="23" customFormat="false" ht="12.75" hidden="false" customHeight="false" outlineLevel="0" collapsed="false">
      <c r="A23" s="52" t="n">
        <v>1</v>
      </c>
      <c r="B23" s="53" t="s">
        <v>120</v>
      </c>
      <c r="C23" s="54" t="n">
        <v>7</v>
      </c>
      <c r="D23" s="53" t="n">
        <v>3.81457</v>
      </c>
      <c r="E23" s="53" t="n">
        <v>0.00288049</v>
      </c>
      <c r="F23" s="54" t="n">
        <v>-1.95943</v>
      </c>
      <c r="G23" s="54" t="n">
        <f aca="false">C23*$B$9+$B$10</f>
        <v>-0.22274387158149</v>
      </c>
      <c r="H23" s="53" t="n">
        <f aca="false">G23-F23</f>
        <v>1.73668612841851</v>
      </c>
      <c r="J23" s="55" t="n">
        <v>5</v>
      </c>
      <c r="K23" s="53" t="n">
        <v>-0.248339</v>
      </c>
    </row>
    <row r="24" customFormat="false" ht="12.75" hidden="false" customHeight="false" outlineLevel="0" collapsed="false">
      <c r="A24" s="52" t="n">
        <v>1</v>
      </c>
      <c r="B24" s="53" t="s">
        <v>120</v>
      </c>
      <c r="C24" s="54" t="n">
        <v>8</v>
      </c>
      <c r="D24" s="53" t="n">
        <v>3.70271</v>
      </c>
      <c r="E24" s="53" t="n">
        <v>0.00192977</v>
      </c>
      <c r="F24" s="54" t="n">
        <v>-2.05129</v>
      </c>
      <c r="G24" s="54" t="n">
        <f aca="false">C24*$B$9+$B$10</f>
        <v>-0.238571104149786</v>
      </c>
      <c r="H24" s="53" t="n">
        <f aca="false">G24-F24</f>
        <v>1.81271889585021</v>
      </c>
      <c r="J24" s="55" t="n">
        <v>3</v>
      </c>
      <c r="K24" s="53" t="n">
        <v>0.0266694</v>
      </c>
    </row>
    <row r="25" customFormat="false" ht="12.75" hidden="false" customHeight="false" outlineLevel="0" collapsed="false">
      <c r="A25" s="52" t="n">
        <v>1</v>
      </c>
      <c r="B25" s="53" t="s">
        <v>120</v>
      </c>
      <c r="C25" s="54" t="n">
        <v>9</v>
      </c>
      <c r="D25" s="53" t="n">
        <v>3.82383</v>
      </c>
      <c r="E25" s="53" t="n">
        <v>0.0458451</v>
      </c>
      <c r="F25" s="54" t="n">
        <v>-2.30617</v>
      </c>
      <c r="G25" s="54" t="n">
        <f aca="false">C25*$B$9+$B$10</f>
        <v>-0.254398336718082</v>
      </c>
      <c r="H25" s="53" t="n">
        <f aca="false">G25-F25</f>
        <v>2.05177166328192</v>
      </c>
      <c r="J25" s="55" t="n">
        <v>1</v>
      </c>
      <c r="K25" s="53" t="n">
        <v>-0.101892</v>
      </c>
    </row>
    <row r="26" customFormat="false" ht="13.5" hidden="false" customHeight="false" outlineLevel="0" collapsed="false">
      <c r="A26" s="52" t="n">
        <v>1</v>
      </c>
      <c r="B26" s="53" t="s">
        <v>120</v>
      </c>
      <c r="C26" s="54" t="n">
        <v>10</v>
      </c>
      <c r="D26" s="53" t="n">
        <v>3.86822</v>
      </c>
      <c r="E26" s="53" t="n">
        <v>0.0309191</v>
      </c>
      <c r="F26" s="54" t="n">
        <v>-2.33078</v>
      </c>
      <c r="G26" s="54" t="n">
        <f aca="false">C26*$B$9+$B$10</f>
        <v>-0.270225569286378</v>
      </c>
      <c r="H26" s="53" t="n">
        <f aca="false">G26-F26</f>
        <v>2.06055443071362</v>
      </c>
      <c r="J26" s="55" t="n">
        <v>2</v>
      </c>
      <c r="K26" s="53" t="n">
        <v>-0.00933886</v>
      </c>
    </row>
    <row r="27" customFormat="false" ht="13.5" hidden="false" customHeight="false" outlineLevel="0" collapsed="false">
      <c r="A27" s="56" t="n">
        <v>2</v>
      </c>
      <c r="B27" s="53" t="s">
        <v>120</v>
      </c>
      <c r="C27" s="57" t="n">
        <v>1</v>
      </c>
      <c r="D27" s="58" t="n">
        <v>0.892</v>
      </c>
      <c r="E27" s="58" t="n">
        <v>0.00197484</v>
      </c>
      <c r="F27" s="57" t="n">
        <v>-0.739</v>
      </c>
      <c r="G27" s="57" t="n">
        <f aca="false">C27*$B$9+$B$10</f>
        <v>-0.127780476171715</v>
      </c>
      <c r="H27" s="58" t="n">
        <f aca="false">G27-F27</f>
        <v>0.611219523828285</v>
      </c>
      <c r="J27" s="55" t="n">
        <v>3</v>
      </c>
      <c r="K27" s="53" t="n">
        <v>-0.10924</v>
      </c>
    </row>
    <row r="28" customFormat="false" ht="12.75" hidden="false" customHeight="false" outlineLevel="0" collapsed="false">
      <c r="A28" s="52" t="n">
        <v>2</v>
      </c>
      <c r="B28" s="53" t="s">
        <v>120</v>
      </c>
      <c r="C28" s="54" t="n">
        <v>2</v>
      </c>
      <c r="D28" s="53" t="n">
        <v>0.884413</v>
      </c>
      <c r="E28" s="53" t="n">
        <v>0.0015037</v>
      </c>
      <c r="F28" s="54" t="n">
        <v>-0.601587</v>
      </c>
      <c r="G28" s="54" t="n">
        <f aca="false">C28*$B$9+$B$10</f>
        <v>-0.143607708740011</v>
      </c>
      <c r="H28" s="53" t="n">
        <f aca="false">G28-F28</f>
        <v>0.457979291259989</v>
      </c>
      <c r="J28" s="55" t="n">
        <v>4</v>
      </c>
      <c r="K28" s="53" t="n">
        <v>-0.0989834</v>
      </c>
    </row>
    <row r="29" customFormat="false" ht="12.75" hidden="false" customHeight="false" outlineLevel="0" collapsed="false">
      <c r="A29" s="52" t="n">
        <v>2</v>
      </c>
      <c r="B29" s="53" t="s">
        <v>120</v>
      </c>
      <c r="C29" s="54" t="n">
        <v>3</v>
      </c>
      <c r="D29" s="53" t="n">
        <v>1.59003</v>
      </c>
      <c r="E29" s="53" t="n">
        <v>0.00518963</v>
      </c>
      <c r="F29" s="54" t="n">
        <v>-0.969967</v>
      </c>
      <c r="G29" s="54" t="n">
        <f aca="false">C29*$B$9+$B$10</f>
        <v>-0.159434941308307</v>
      </c>
      <c r="H29" s="53" t="n">
        <f aca="false">G29-F29</f>
        <v>0.810532058691693</v>
      </c>
      <c r="J29" s="55" t="n">
        <v>5</v>
      </c>
      <c r="K29" s="53" t="n">
        <v>-0.104066</v>
      </c>
    </row>
    <row r="30" customFormat="false" ht="12.75" hidden="false" customHeight="false" outlineLevel="0" collapsed="false">
      <c r="A30" s="52" t="n">
        <v>2</v>
      </c>
      <c r="B30" s="53" t="s">
        <v>120</v>
      </c>
      <c r="C30" s="54" t="n">
        <v>4</v>
      </c>
      <c r="D30" s="53" t="n">
        <v>2.00077</v>
      </c>
      <c r="E30" s="53" t="n">
        <v>0.00269801</v>
      </c>
      <c r="F30" s="54" t="n">
        <v>-1.17923</v>
      </c>
      <c r="G30" s="54" t="n">
        <f aca="false">C30*$B$9+$B$10</f>
        <v>-0.175262173876603</v>
      </c>
      <c r="H30" s="53" t="n">
        <f aca="false">G30-F30</f>
        <v>1.0039678261234</v>
      </c>
      <c r="J30" s="55" t="n">
        <v>6</v>
      </c>
      <c r="K30" s="53" t="n">
        <v>-0.0868182</v>
      </c>
    </row>
    <row r="31" customFormat="false" ht="12.75" hidden="false" customHeight="false" outlineLevel="0" collapsed="false">
      <c r="A31" s="52" t="n">
        <v>2</v>
      </c>
      <c r="B31" s="53" t="s">
        <v>120</v>
      </c>
      <c r="C31" s="54" t="n">
        <v>5</v>
      </c>
      <c r="D31" s="53" t="n">
        <v>2.522</v>
      </c>
      <c r="E31" s="53" t="n">
        <v>0.00183939</v>
      </c>
      <c r="F31" s="54" t="n">
        <v>-1.443</v>
      </c>
      <c r="G31" s="54" t="n">
        <f aca="false">C31*$B$9+$B$10</f>
        <v>-0.191089406444899</v>
      </c>
      <c r="H31" s="53" t="n">
        <f aca="false">G31-F31</f>
        <v>1.2519105935551</v>
      </c>
      <c r="J31" s="55" t="n">
        <v>7</v>
      </c>
      <c r="K31" s="53" t="n">
        <v>-0.00608265</v>
      </c>
    </row>
    <row r="32" customFormat="false" ht="12.75" hidden="false" customHeight="false" outlineLevel="0" collapsed="false">
      <c r="A32" s="52" t="n">
        <v>2</v>
      </c>
      <c r="B32" s="53" t="s">
        <v>120</v>
      </c>
      <c r="C32" s="54" t="n">
        <v>6</v>
      </c>
      <c r="D32" s="53" t="n">
        <v>5.26386</v>
      </c>
      <c r="E32" s="53" t="n">
        <v>0.0281162</v>
      </c>
      <c r="F32" s="54" t="n">
        <v>-3.19114</v>
      </c>
      <c r="G32" s="54" t="n">
        <f aca="false">C32*$B$9+$B$10</f>
        <v>-0.206916639013195</v>
      </c>
      <c r="H32" s="53" t="n">
        <f aca="false">G32-F32</f>
        <v>2.98422336098681</v>
      </c>
      <c r="J32" s="55" t="n">
        <v>8</v>
      </c>
      <c r="K32" s="53" t="n">
        <v>-0.0349257</v>
      </c>
    </row>
    <row r="33" customFormat="false" ht="12.75" hidden="false" customHeight="false" outlineLevel="0" collapsed="false">
      <c r="A33" s="52" t="n">
        <v>2</v>
      </c>
      <c r="B33" s="53" t="s">
        <v>120</v>
      </c>
      <c r="C33" s="54" t="n">
        <v>7</v>
      </c>
      <c r="D33" s="53" t="n">
        <v>5.63577</v>
      </c>
      <c r="E33" s="53" t="n">
        <v>0.00375666</v>
      </c>
      <c r="F33" s="54" t="n">
        <v>-3.22023</v>
      </c>
      <c r="G33" s="54" t="n">
        <f aca="false">C33*$B$9+$B$10</f>
        <v>-0.22274387158149</v>
      </c>
      <c r="H33" s="53" t="n">
        <f aca="false">G33-F33</f>
        <v>2.99748612841851</v>
      </c>
      <c r="J33" s="55" t="n">
        <v>9</v>
      </c>
      <c r="K33" s="53" t="n">
        <v>-0.224554</v>
      </c>
    </row>
    <row r="34" customFormat="false" ht="12.75" hidden="false" customHeight="false" outlineLevel="0" collapsed="false">
      <c r="A34" s="52" t="n">
        <v>2</v>
      </c>
      <c r="B34" s="53" t="s">
        <v>120</v>
      </c>
      <c r="C34" s="54" t="n">
        <v>8</v>
      </c>
      <c r="D34" s="53" t="n">
        <v>5.65143</v>
      </c>
      <c r="E34" s="53" t="n">
        <v>0.00394721</v>
      </c>
      <c r="F34" s="54" t="n">
        <v>-3.15257</v>
      </c>
      <c r="G34" s="54" t="n">
        <f aca="false">C34*$B$9+$B$10</f>
        <v>-0.238571104149786</v>
      </c>
      <c r="H34" s="53" t="n">
        <f aca="false">G34-F34</f>
        <v>2.91399889585021</v>
      </c>
      <c r="J34" s="55" t="n">
        <v>10</v>
      </c>
      <c r="K34" s="53" t="n">
        <v>-0.221091</v>
      </c>
    </row>
    <row r="35" customFormat="false" ht="12.75" hidden="false" customHeight="false" outlineLevel="0" collapsed="false">
      <c r="A35" s="52" t="n">
        <v>2</v>
      </c>
      <c r="B35" s="53" t="s">
        <v>120</v>
      </c>
      <c r="C35" s="54" t="n">
        <v>9</v>
      </c>
      <c r="D35" s="53" t="n">
        <v>5.66088</v>
      </c>
      <c r="E35" s="53" t="n">
        <v>0.00539635</v>
      </c>
      <c r="F35" s="54" t="n">
        <v>-3.22912</v>
      </c>
      <c r="G35" s="54" t="n">
        <f aca="false">C35*$B$9+$B$10</f>
        <v>-0.254398336718082</v>
      </c>
      <c r="H35" s="53" t="n">
        <f aca="false">G35-F35</f>
        <v>2.97472166328192</v>
      </c>
      <c r="J35" s="55" t="n">
        <v>11</v>
      </c>
      <c r="K35" s="53" t="n">
        <v>-0.230132</v>
      </c>
    </row>
    <row r="36" customFormat="false" ht="13.5" hidden="false" customHeight="false" outlineLevel="0" collapsed="false">
      <c r="A36" s="52" t="n">
        <v>2</v>
      </c>
      <c r="B36" s="53" t="s">
        <v>120</v>
      </c>
      <c r="C36" s="54" t="n">
        <v>10</v>
      </c>
      <c r="D36" s="53" t="n">
        <v>5.67078</v>
      </c>
      <c r="E36" s="53" t="n">
        <v>0.00205529</v>
      </c>
      <c r="F36" s="54" t="n">
        <v>-3.14822</v>
      </c>
      <c r="G36" s="54" t="n">
        <f aca="false">C36*$B$9+$B$10</f>
        <v>-0.270225569286378</v>
      </c>
      <c r="H36" s="53" t="n">
        <f aca="false">G36-F36</f>
        <v>2.87799443071362</v>
      </c>
      <c r="J36" s="55" t="n">
        <v>1</v>
      </c>
      <c r="K36" s="53" t="n">
        <v>-0.0927687</v>
      </c>
    </row>
    <row r="37" customFormat="false" ht="13.5" hidden="false" customHeight="false" outlineLevel="0" collapsed="false">
      <c r="A37" s="56" t="n">
        <v>3</v>
      </c>
      <c r="B37" s="53" t="s">
        <v>120</v>
      </c>
      <c r="C37" s="57" t="n">
        <v>1</v>
      </c>
      <c r="D37" s="58" t="n">
        <v>1.60897</v>
      </c>
      <c r="E37" s="58" t="n">
        <v>0.00159126</v>
      </c>
      <c r="F37" s="57" t="n">
        <v>-0.900033</v>
      </c>
      <c r="G37" s="57" t="n">
        <f aca="false">C37*$B$9+$B$10</f>
        <v>-0.127780476171715</v>
      </c>
      <c r="H37" s="58" t="n">
        <f aca="false">G37-F37</f>
        <v>0.772252523828285</v>
      </c>
      <c r="J37" s="55" t="n">
        <v>2</v>
      </c>
      <c r="K37" s="53" t="n">
        <v>-0.0868844</v>
      </c>
    </row>
    <row r="38" customFormat="false" ht="12.75" hidden="false" customHeight="false" outlineLevel="0" collapsed="false">
      <c r="A38" s="52" t="n">
        <v>3</v>
      </c>
      <c r="B38" s="53" t="s">
        <v>120</v>
      </c>
      <c r="C38" s="54" t="n">
        <v>2</v>
      </c>
      <c r="D38" s="53" t="n">
        <v>1.64525</v>
      </c>
      <c r="E38" s="53" t="n">
        <v>0.00607355</v>
      </c>
      <c r="F38" s="54" t="n">
        <v>-0.960752</v>
      </c>
      <c r="G38" s="54" t="n">
        <f aca="false">C38*$B$9+$B$10</f>
        <v>-0.143607708740011</v>
      </c>
      <c r="H38" s="53" t="n">
        <f aca="false">G38-F38</f>
        <v>0.817144291259989</v>
      </c>
      <c r="J38" s="55" t="n">
        <v>3</v>
      </c>
      <c r="K38" s="53" t="n">
        <v>-0.0910908</v>
      </c>
    </row>
    <row r="39" customFormat="false" ht="12.75" hidden="false" customHeight="false" outlineLevel="0" collapsed="false">
      <c r="A39" s="52" t="n">
        <v>3</v>
      </c>
      <c r="B39" s="53" t="s">
        <v>120</v>
      </c>
      <c r="C39" s="54" t="n">
        <v>3</v>
      </c>
      <c r="D39" s="53" t="n">
        <v>1.99105</v>
      </c>
      <c r="E39" s="53" t="n">
        <v>0.00173131</v>
      </c>
      <c r="F39" s="54" t="n">
        <v>-1.15895</v>
      </c>
      <c r="G39" s="54" t="n">
        <f aca="false">C39*$B$9+$B$10</f>
        <v>-0.159434941308307</v>
      </c>
      <c r="H39" s="53" t="n">
        <f aca="false">G39-F39</f>
        <v>0.999515058691693</v>
      </c>
      <c r="J39" s="55" t="n">
        <v>4</v>
      </c>
      <c r="K39" s="53" t="n">
        <v>-0.100041</v>
      </c>
    </row>
    <row r="40" customFormat="false" ht="12.75" hidden="false" customHeight="false" outlineLevel="0" collapsed="false">
      <c r="A40" s="52" t="n">
        <v>3</v>
      </c>
      <c r="B40" s="53" t="s">
        <v>120</v>
      </c>
      <c r="C40" s="54" t="n">
        <v>4</v>
      </c>
      <c r="D40" s="53" t="n">
        <v>3.45974</v>
      </c>
      <c r="E40" s="53" t="n">
        <v>0.00172129</v>
      </c>
      <c r="F40" s="54" t="n">
        <v>-2.16226</v>
      </c>
      <c r="G40" s="54" t="n">
        <f aca="false">C40*$B$9+$B$10</f>
        <v>-0.175262173876603</v>
      </c>
      <c r="H40" s="53" t="n">
        <f aca="false">G40-F40</f>
        <v>1.9869978261234</v>
      </c>
      <c r="J40" s="55" t="n">
        <v>5</v>
      </c>
      <c r="K40" s="53" t="n">
        <v>-0.103446</v>
      </c>
    </row>
    <row r="41" customFormat="false" ht="12.75" hidden="false" customHeight="false" outlineLevel="0" collapsed="false">
      <c r="A41" s="52" t="n">
        <v>3</v>
      </c>
      <c r="B41" s="53" t="s">
        <v>120</v>
      </c>
      <c r="C41" s="54" t="n">
        <v>5</v>
      </c>
      <c r="D41" s="53" t="n">
        <v>4.07802</v>
      </c>
      <c r="E41" s="53" t="n">
        <v>0.00528985</v>
      </c>
      <c r="F41" s="54" t="n">
        <v>-2.48298</v>
      </c>
      <c r="G41" s="54" t="n">
        <f aca="false">C41*$B$9+$B$10</f>
        <v>-0.191089406444899</v>
      </c>
      <c r="H41" s="53" t="n">
        <f aca="false">G41-F41</f>
        <v>2.2918905935551</v>
      </c>
      <c r="J41" s="55" t="n">
        <v>7</v>
      </c>
      <c r="K41" s="53" t="n">
        <v>-0.156752</v>
      </c>
    </row>
    <row r="42" customFormat="false" ht="12.75" hidden="false" customHeight="false" outlineLevel="0" collapsed="false">
      <c r="A42" s="52" t="n">
        <v>3</v>
      </c>
      <c r="B42" s="53" t="s">
        <v>120</v>
      </c>
      <c r="C42" s="54" t="n">
        <v>6</v>
      </c>
      <c r="D42" s="53" t="n">
        <v>5.75574</v>
      </c>
      <c r="E42" s="53" t="n">
        <v>0.00250252</v>
      </c>
      <c r="F42" s="54" t="n">
        <v>-3.34326</v>
      </c>
      <c r="G42" s="54" t="n">
        <f aca="false">C42*$B$9+$B$10</f>
        <v>-0.206916639013195</v>
      </c>
      <c r="H42" s="53" t="n">
        <f aca="false">G42-F42</f>
        <v>3.13634336098681</v>
      </c>
      <c r="J42" s="55" t="n">
        <v>8</v>
      </c>
      <c r="K42" s="53" t="n">
        <v>-0.21605</v>
      </c>
    </row>
    <row r="43" customFormat="false" ht="12.75" hidden="false" customHeight="false" outlineLevel="0" collapsed="false">
      <c r="A43" s="52" t="n">
        <v>3</v>
      </c>
      <c r="B43" s="53" t="s">
        <v>120</v>
      </c>
      <c r="C43" s="54" t="n">
        <v>7</v>
      </c>
      <c r="D43" s="53" t="n">
        <v>5.77531</v>
      </c>
      <c r="E43" s="53" t="n">
        <v>0.00537747</v>
      </c>
      <c r="F43" s="54" t="n">
        <v>-3.33369</v>
      </c>
      <c r="G43" s="54" t="n">
        <f aca="false">C43*$B$9+$B$10</f>
        <v>-0.22274387158149</v>
      </c>
      <c r="H43" s="53" t="n">
        <f aca="false">G43-F43</f>
        <v>3.11094612841851</v>
      </c>
      <c r="J43" s="55" t="n">
        <v>9</v>
      </c>
      <c r="K43" s="53" t="n">
        <v>-0.313049</v>
      </c>
    </row>
    <row r="44" customFormat="false" ht="13.5" hidden="false" customHeight="false" outlineLevel="0" collapsed="false">
      <c r="A44" s="52" t="n">
        <v>3</v>
      </c>
      <c r="B44" s="53" t="s">
        <v>120</v>
      </c>
      <c r="C44" s="54" t="n">
        <v>8</v>
      </c>
      <c r="D44" s="53" t="n">
        <v>5.78326</v>
      </c>
      <c r="E44" s="53" t="n">
        <v>0.00245809</v>
      </c>
      <c r="F44" s="54" t="n">
        <v>-3.38174</v>
      </c>
      <c r="G44" s="54" t="n">
        <f aca="false">C44*$B$9+$B$10</f>
        <v>-0.238571104149786</v>
      </c>
      <c r="H44" s="53" t="n">
        <f aca="false">G44-F44</f>
        <v>3.14316889585021</v>
      </c>
      <c r="J44" s="55" t="n">
        <v>1</v>
      </c>
      <c r="K44" s="53" t="n">
        <v>-0.185901</v>
      </c>
    </row>
    <row r="45" customFormat="false" ht="13.5" hidden="false" customHeight="false" outlineLevel="0" collapsed="false">
      <c r="A45" s="56" t="n">
        <v>4</v>
      </c>
      <c r="B45" s="53" t="s">
        <v>120</v>
      </c>
      <c r="C45" s="57" t="n">
        <v>1</v>
      </c>
      <c r="D45" s="58" t="n">
        <v>1.71375</v>
      </c>
      <c r="E45" s="58" t="n">
        <v>0.00152357</v>
      </c>
      <c r="F45" s="57" t="n">
        <v>-0.960248</v>
      </c>
      <c r="G45" s="57" t="n">
        <f aca="false">C45*$B$9+$B$10</f>
        <v>-0.127780476171715</v>
      </c>
      <c r="H45" s="58" t="n">
        <f aca="false">G45-F45</f>
        <v>0.832467523828285</v>
      </c>
      <c r="J45" s="55" t="n">
        <v>2</v>
      </c>
      <c r="K45" s="53" t="n">
        <v>-0.152388</v>
      </c>
    </row>
    <row r="46" customFormat="false" ht="12.75" hidden="false" customHeight="false" outlineLevel="0" collapsed="false">
      <c r="A46" s="52" t="n">
        <v>4</v>
      </c>
      <c r="B46" s="53" t="s">
        <v>120</v>
      </c>
      <c r="C46" s="54" t="n">
        <v>2</v>
      </c>
      <c r="D46" s="53" t="n">
        <v>1.80186</v>
      </c>
      <c r="E46" s="53" t="n">
        <v>0.00156156</v>
      </c>
      <c r="F46" s="54" t="n">
        <v>-1.43014</v>
      </c>
      <c r="G46" s="54" t="n">
        <f aca="false">C46*$B$9+$B$10</f>
        <v>-0.143607708740011</v>
      </c>
      <c r="H46" s="53" t="n">
        <f aca="false">G46-F46</f>
        <v>1.28653229125999</v>
      </c>
      <c r="J46" s="55" t="n">
        <v>3</v>
      </c>
      <c r="K46" s="53" t="n">
        <v>-0.0945537</v>
      </c>
    </row>
    <row r="47" customFormat="false" ht="12.75" hidden="false" customHeight="false" outlineLevel="0" collapsed="false">
      <c r="A47" s="52" t="n">
        <v>4</v>
      </c>
      <c r="B47" s="53" t="s">
        <v>120</v>
      </c>
      <c r="C47" s="54" t="n">
        <v>3</v>
      </c>
      <c r="D47" s="53" t="n">
        <v>1.86157</v>
      </c>
      <c r="E47" s="53" t="n">
        <v>0.00158023</v>
      </c>
      <c r="F47" s="54" t="n">
        <v>-0.96743</v>
      </c>
      <c r="G47" s="54" t="n">
        <f aca="false">C47*$B$9+$B$10</f>
        <v>-0.159434941308307</v>
      </c>
      <c r="H47" s="53" t="n">
        <f aca="false">G47-F47</f>
        <v>0.807995058691693</v>
      </c>
      <c r="J47" s="55" t="n">
        <v>4</v>
      </c>
      <c r="K47" s="53" t="n">
        <v>-0.0353307</v>
      </c>
    </row>
    <row r="48" customFormat="false" ht="12.75" hidden="false" customHeight="false" outlineLevel="0" collapsed="false">
      <c r="A48" s="52" t="n">
        <v>4</v>
      </c>
      <c r="B48" s="53" t="s">
        <v>120</v>
      </c>
      <c r="C48" s="54" t="n">
        <v>4</v>
      </c>
      <c r="D48" s="53" t="n">
        <v>1.91443</v>
      </c>
      <c r="E48" s="53" t="n">
        <v>0.00191847</v>
      </c>
      <c r="F48" s="54" t="n">
        <v>-1.04957</v>
      </c>
      <c r="G48" s="54" t="n">
        <f aca="false">C48*$B$9+$B$10</f>
        <v>-0.175262173876603</v>
      </c>
      <c r="H48" s="53" t="n">
        <f aca="false">G48-F48</f>
        <v>0.874307826123397</v>
      </c>
      <c r="J48" s="55" t="n">
        <v>5</v>
      </c>
      <c r="K48" s="53" t="n">
        <v>0.00556207</v>
      </c>
    </row>
    <row r="49" customFormat="false" ht="12.75" hidden="false" customHeight="false" outlineLevel="0" collapsed="false">
      <c r="A49" s="52" t="n">
        <v>4</v>
      </c>
      <c r="B49" s="53" t="s">
        <v>120</v>
      </c>
      <c r="C49" s="54" t="n">
        <v>5</v>
      </c>
      <c r="D49" s="53" t="n">
        <v>1.95605</v>
      </c>
      <c r="E49" s="53" t="n">
        <v>0.00167259</v>
      </c>
      <c r="F49" s="54" t="n">
        <v>-1.06795</v>
      </c>
      <c r="G49" s="54" t="n">
        <f aca="false">C49*$B$9+$B$10</f>
        <v>-0.191089406444899</v>
      </c>
      <c r="H49" s="53" t="n">
        <f aca="false">G49-F49</f>
        <v>0.876860593555101</v>
      </c>
      <c r="J49" s="55" t="n">
        <v>6</v>
      </c>
      <c r="K49" s="53" t="n">
        <v>-0.0577354</v>
      </c>
    </row>
    <row r="50" customFormat="false" ht="12.75" hidden="false" customHeight="false" outlineLevel="0" collapsed="false">
      <c r="A50" s="52" t="n">
        <v>4</v>
      </c>
      <c r="B50" s="53" t="s">
        <v>120</v>
      </c>
      <c r="C50" s="54" t="n">
        <v>6</v>
      </c>
      <c r="D50" s="53" t="n">
        <v>2.28339</v>
      </c>
      <c r="E50" s="53" t="n">
        <v>0.00202642</v>
      </c>
      <c r="F50" s="54" t="n">
        <v>-1.30361</v>
      </c>
      <c r="G50" s="54" t="n">
        <f aca="false">C50*$B$9+$B$10</f>
        <v>-0.206916639013195</v>
      </c>
      <c r="H50" s="53" t="n">
        <f aca="false">G50-F50</f>
        <v>1.09669336098681</v>
      </c>
      <c r="J50" s="55" t="n">
        <v>7</v>
      </c>
      <c r="K50" s="53" t="n">
        <v>-0.174149</v>
      </c>
    </row>
    <row r="51" customFormat="false" ht="12.75" hidden="false" customHeight="false" outlineLevel="0" collapsed="false">
      <c r="A51" s="52" t="n">
        <v>4</v>
      </c>
      <c r="B51" s="53" t="s">
        <v>120</v>
      </c>
      <c r="C51" s="54" t="n">
        <v>7</v>
      </c>
      <c r="D51" s="53" t="n">
        <v>3.34391</v>
      </c>
      <c r="E51" s="53" t="n">
        <v>0.00424265</v>
      </c>
      <c r="F51" s="54" t="n">
        <v>-1.87609</v>
      </c>
      <c r="G51" s="54" t="n">
        <f aca="false">C51*$B$9+$B$10</f>
        <v>-0.22274387158149</v>
      </c>
      <c r="H51" s="53" t="n">
        <f aca="false">G51-F51</f>
        <v>1.65334612841851</v>
      </c>
      <c r="J51" s="55" t="n">
        <v>8</v>
      </c>
      <c r="K51" s="53" t="n">
        <v>-0.295016</v>
      </c>
    </row>
    <row r="52" customFormat="false" ht="12.75" hidden="false" customHeight="false" outlineLevel="0" collapsed="false">
      <c r="A52" s="52" t="n">
        <v>4</v>
      </c>
      <c r="B52" s="53" t="s">
        <v>120</v>
      </c>
      <c r="C52" s="54" t="n">
        <v>8</v>
      </c>
      <c r="D52" s="53" t="n">
        <v>3.96596</v>
      </c>
      <c r="E52" s="53" t="n">
        <v>0.00685252</v>
      </c>
      <c r="F52" s="54" t="n">
        <v>-2.20904</v>
      </c>
      <c r="G52" s="54" t="n">
        <f aca="false">C52*$B$9+$B$10</f>
        <v>-0.238571104149786</v>
      </c>
      <c r="H52" s="53" t="n">
        <f aca="false">G52-F52</f>
        <v>1.97046889585021</v>
      </c>
      <c r="J52" s="55" t="n">
        <v>1</v>
      </c>
      <c r="K52" s="53" t="n">
        <v>-0.136347</v>
      </c>
    </row>
    <row r="53" customFormat="false" ht="12.75" hidden="false" customHeight="false" outlineLevel="0" collapsed="false">
      <c r="A53" s="52" t="n">
        <v>4</v>
      </c>
      <c r="B53" s="53" t="s">
        <v>120</v>
      </c>
      <c r="C53" s="54" t="n">
        <v>9</v>
      </c>
      <c r="D53" s="53" t="n">
        <v>4.98929</v>
      </c>
      <c r="E53" s="53" t="n">
        <v>0.0227151</v>
      </c>
      <c r="F53" s="54" t="n">
        <v>-2.88171</v>
      </c>
      <c r="G53" s="54" t="n">
        <f aca="false">C53*$B$9+$B$10</f>
        <v>-0.254398336718082</v>
      </c>
      <c r="H53" s="53" t="n">
        <f aca="false">G53-F53</f>
        <v>2.62731166328192</v>
      </c>
      <c r="J53" s="55" t="n">
        <v>2</v>
      </c>
      <c r="K53" s="53" t="n">
        <v>-0.110455</v>
      </c>
    </row>
    <row r="54" customFormat="false" ht="12.75" hidden="false" customHeight="false" outlineLevel="0" collapsed="false">
      <c r="A54" s="52" t="n">
        <v>4</v>
      </c>
      <c r="B54" s="53" t="s">
        <v>120</v>
      </c>
      <c r="C54" s="54" t="n">
        <v>10</v>
      </c>
      <c r="D54" s="53" t="n">
        <v>5.72316</v>
      </c>
      <c r="E54" s="53" t="n">
        <v>0.00188854</v>
      </c>
      <c r="F54" s="54" t="n">
        <v>-3.00684</v>
      </c>
      <c r="G54" s="54" t="n">
        <f aca="false">C54*$B$9+$B$10</f>
        <v>-0.270225569286378</v>
      </c>
      <c r="H54" s="53" t="n">
        <f aca="false">G54-F54</f>
        <v>2.73661443071362</v>
      </c>
      <c r="J54" s="55" t="n">
        <v>4</v>
      </c>
      <c r="K54" s="53" t="n">
        <v>0.0246115</v>
      </c>
    </row>
    <row r="55" customFormat="false" ht="13.5" hidden="false" customHeight="false" outlineLevel="0" collapsed="false">
      <c r="A55" s="52" t="n">
        <v>4</v>
      </c>
      <c r="B55" s="53" t="s">
        <v>120</v>
      </c>
      <c r="C55" s="54" t="n">
        <v>11</v>
      </c>
      <c r="D55" s="53" t="n">
        <v>5.73967</v>
      </c>
      <c r="E55" s="53" t="n">
        <v>0.00420197</v>
      </c>
      <c r="F55" s="54" t="n">
        <v>-3.18033</v>
      </c>
      <c r="G55" s="54" t="n">
        <f aca="false">C55*$B$9+$B$10</f>
        <v>-0.286052801854674</v>
      </c>
      <c r="H55" s="53" t="n">
        <f aca="false">G55-F55</f>
        <v>2.89427719814533</v>
      </c>
      <c r="J55" s="55" t="n">
        <v>5</v>
      </c>
      <c r="K55" s="53" t="n">
        <v>-0.157735</v>
      </c>
    </row>
    <row r="56" customFormat="false" ht="13.5" hidden="false" customHeight="false" outlineLevel="0" collapsed="false">
      <c r="A56" s="56" t="n">
        <v>5</v>
      </c>
      <c r="B56" s="53" t="s">
        <v>119</v>
      </c>
      <c r="C56" s="57" t="n">
        <v>1</v>
      </c>
      <c r="D56" s="58" t="n">
        <v>0.0345041</v>
      </c>
      <c r="E56" s="58" t="n">
        <v>0.00151726</v>
      </c>
      <c r="F56" s="57" t="n">
        <v>0.0235041</v>
      </c>
      <c r="G56" s="57" t="n">
        <f aca="false">C56*$B$9+$B$10</f>
        <v>-0.127780476171715</v>
      </c>
      <c r="H56" s="58" t="n">
        <f aca="false">G56-F56</f>
        <v>-0.151284576171715</v>
      </c>
      <c r="J56" s="55" t="n">
        <v>6</v>
      </c>
      <c r="K56" s="53" t="n">
        <v>-0.215562</v>
      </c>
    </row>
    <row r="57" customFormat="false" ht="12.75" hidden="false" customHeight="false" outlineLevel="0" collapsed="false">
      <c r="A57" s="52" t="n">
        <v>5</v>
      </c>
      <c r="B57" s="53" t="s">
        <v>120</v>
      </c>
      <c r="C57" s="54" t="n">
        <v>2</v>
      </c>
      <c r="D57" s="53" t="n">
        <v>0.0301818</v>
      </c>
      <c r="E57" s="53" t="n">
        <v>0.00158114</v>
      </c>
      <c r="F57" s="54" t="n">
        <v>0.0301818</v>
      </c>
      <c r="G57" s="54" t="n">
        <f aca="false">C57*$B$9+$B$10</f>
        <v>-0.143607708740011</v>
      </c>
      <c r="H57" s="53" t="n">
        <f aca="false">G57-F57</f>
        <v>-0.173789508740011</v>
      </c>
      <c r="J57" s="55" t="n">
        <v>1</v>
      </c>
      <c r="K57" s="53" t="n">
        <v>-0.212091</v>
      </c>
    </row>
    <row r="58" customFormat="false" ht="12.75" hidden="false" customHeight="false" outlineLevel="0" collapsed="false">
      <c r="A58" s="52" t="n">
        <v>5</v>
      </c>
      <c r="B58" s="53" t="s">
        <v>119</v>
      </c>
      <c r="C58" s="54" t="n">
        <v>3</v>
      </c>
      <c r="D58" s="53" t="n">
        <v>0.0436033</v>
      </c>
      <c r="E58" s="53" t="n">
        <v>0.00211927</v>
      </c>
      <c r="F58" s="54" t="n">
        <v>0.0296033</v>
      </c>
      <c r="G58" s="54" t="n">
        <f aca="false">C58*$B$9+$B$10</f>
        <v>-0.159434941308307</v>
      </c>
      <c r="H58" s="53" t="n">
        <f aca="false">G58-F58</f>
        <v>-0.189038241308307</v>
      </c>
      <c r="J58" s="55" t="n">
        <v>2</v>
      </c>
      <c r="K58" s="53" t="n">
        <v>-0.127471</v>
      </c>
    </row>
    <row r="59" customFormat="false" ht="12.75" hidden="false" customHeight="false" outlineLevel="0" collapsed="false">
      <c r="A59" s="52" t="n">
        <v>5</v>
      </c>
      <c r="B59" s="53" t="s">
        <v>120</v>
      </c>
      <c r="C59" s="54" t="n">
        <v>4</v>
      </c>
      <c r="D59" s="53" t="n">
        <v>2.784</v>
      </c>
      <c r="E59" s="53" t="n">
        <v>0.00222488</v>
      </c>
      <c r="F59" s="54" t="n">
        <v>-1.223</v>
      </c>
      <c r="G59" s="54" t="n">
        <f aca="false">C59*$B$9+$B$10</f>
        <v>-0.175262173876603</v>
      </c>
      <c r="H59" s="53" t="n">
        <f aca="false">G59-F59</f>
        <v>1.0477378261234</v>
      </c>
      <c r="J59" s="55" t="n">
        <v>3</v>
      </c>
      <c r="K59" s="53" t="n">
        <v>-0.169173</v>
      </c>
    </row>
    <row r="60" customFormat="false" ht="12.75" hidden="false" customHeight="false" outlineLevel="0" collapsed="false">
      <c r="A60" s="52" t="n">
        <v>5</v>
      </c>
      <c r="B60" s="53" t="s">
        <v>119</v>
      </c>
      <c r="C60" s="54" t="n">
        <v>5</v>
      </c>
      <c r="D60" s="53" t="n">
        <v>5.02966</v>
      </c>
      <c r="E60" s="53" t="n">
        <v>0.0256643</v>
      </c>
      <c r="F60" s="54" t="n">
        <v>-0.248339</v>
      </c>
      <c r="G60" s="54" t="n">
        <f aca="false">C60*$B$9+$B$10</f>
        <v>-0.191089406444899</v>
      </c>
      <c r="H60" s="53" t="n">
        <f aca="false">G60-F60</f>
        <v>0.0572495935551013</v>
      </c>
      <c r="J60" s="55" t="n">
        <v>4</v>
      </c>
      <c r="K60" s="53" t="n">
        <v>-0.163116</v>
      </c>
    </row>
    <row r="61" customFormat="false" ht="13.5" hidden="false" customHeight="false" outlineLevel="0" collapsed="false">
      <c r="A61" s="52" t="n">
        <v>5</v>
      </c>
      <c r="B61" s="53" t="s">
        <v>120</v>
      </c>
      <c r="C61" s="54" t="n">
        <v>6</v>
      </c>
      <c r="D61" s="53" t="n">
        <v>5.66456</v>
      </c>
      <c r="E61" s="53" t="n">
        <v>0.0557023</v>
      </c>
      <c r="F61" s="54" t="n">
        <v>-3.01544</v>
      </c>
      <c r="G61" s="54" t="n">
        <f aca="false">C61*$B$9+$B$10</f>
        <v>-0.206916639013195</v>
      </c>
      <c r="H61" s="53" t="n">
        <f aca="false">G61-F61</f>
        <v>2.80852336098681</v>
      </c>
      <c r="J61" s="55" t="n">
        <v>5</v>
      </c>
      <c r="K61" s="53" t="n">
        <v>-0.231752</v>
      </c>
    </row>
    <row r="62" customFormat="false" ht="13.5" hidden="false" customHeight="false" outlineLevel="0" collapsed="false">
      <c r="A62" s="56" t="n">
        <v>6</v>
      </c>
      <c r="B62" s="53" t="s">
        <v>120</v>
      </c>
      <c r="C62" s="57" t="n">
        <v>1</v>
      </c>
      <c r="D62" s="58" t="n">
        <v>0.0314545</v>
      </c>
      <c r="E62" s="58" t="n">
        <v>0.00139642</v>
      </c>
      <c r="F62" s="57" t="n">
        <v>0.0314545</v>
      </c>
      <c r="G62" s="57" t="n">
        <f aca="false">C62*$B$9+$B$10</f>
        <v>-0.127780476171715</v>
      </c>
      <c r="H62" s="58" t="n">
        <f aca="false">G62-F62</f>
        <v>-0.159234976171715</v>
      </c>
      <c r="J62" s="55" t="n">
        <v>1</v>
      </c>
      <c r="K62" s="53" t="n">
        <v>-0.112331</v>
      </c>
    </row>
    <row r="63" customFormat="false" ht="12.75" hidden="false" customHeight="false" outlineLevel="0" collapsed="false">
      <c r="A63" s="52" t="n">
        <v>6</v>
      </c>
      <c r="B63" s="53" t="s">
        <v>120</v>
      </c>
      <c r="C63" s="54" t="n">
        <v>2</v>
      </c>
      <c r="D63" s="53" t="n">
        <v>0.0305455</v>
      </c>
      <c r="E63" s="53" t="n">
        <v>0.00193218</v>
      </c>
      <c r="F63" s="54" t="n">
        <v>0.0305455</v>
      </c>
      <c r="G63" s="54" t="n">
        <f aca="false">C63*$B$9+$B$10</f>
        <v>-0.143607708740011</v>
      </c>
      <c r="H63" s="53" t="n">
        <f aca="false">G63-F63</f>
        <v>-0.174153208740011</v>
      </c>
      <c r="J63" s="55" t="n">
        <v>2</v>
      </c>
      <c r="K63" s="53" t="n">
        <v>-0.110537</v>
      </c>
    </row>
    <row r="64" customFormat="false" ht="12.75" hidden="false" customHeight="false" outlineLevel="0" collapsed="false">
      <c r="A64" s="52" t="n">
        <v>6</v>
      </c>
      <c r="B64" s="53" t="s">
        <v>119</v>
      </c>
      <c r="C64" s="54" t="n">
        <v>3</v>
      </c>
      <c r="D64" s="53" t="n">
        <v>0.0266694</v>
      </c>
      <c r="E64" s="53" t="n">
        <v>0.00157262</v>
      </c>
      <c r="F64" s="54" t="n">
        <v>0.0266694</v>
      </c>
      <c r="G64" s="54" t="n">
        <f aca="false">C64*$B$9+$B$10</f>
        <v>-0.159434941308307</v>
      </c>
      <c r="H64" s="53" t="n">
        <f aca="false">G64-F64</f>
        <v>-0.186104341308307</v>
      </c>
      <c r="J64" s="55" t="n">
        <v>3</v>
      </c>
      <c r="K64" s="53" t="n">
        <v>-0.135529</v>
      </c>
    </row>
    <row r="65" customFormat="false" ht="12.75" hidden="false" customHeight="false" outlineLevel="0" collapsed="false">
      <c r="A65" s="52" t="n">
        <v>6</v>
      </c>
      <c r="B65" s="53" t="s">
        <v>120</v>
      </c>
      <c r="C65" s="54" t="n">
        <v>4</v>
      </c>
      <c r="D65" s="53" t="n">
        <v>0.798223</v>
      </c>
      <c r="E65" s="53" t="n">
        <v>0.0456192</v>
      </c>
      <c r="F65" s="54" t="n">
        <v>0.140223</v>
      </c>
      <c r="G65" s="54" t="n">
        <f aca="false">C65*$B$9+$B$10</f>
        <v>-0.175262173876603</v>
      </c>
      <c r="H65" s="53" t="n">
        <f aca="false">G65-F65</f>
        <v>-0.315485173876603</v>
      </c>
      <c r="J65" s="55" t="n">
        <v>4</v>
      </c>
      <c r="K65" s="53" t="n">
        <v>0.0177438</v>
      </c>
    </row>
    <row r="66" customFormat="false" ht="12.75" hidden="false" customHeight="false" outlineLevel="0" collapsed="false">
      <c r="A66" s="52" t="n">
        <v>6</v>
      </c>
      <c r="B66" s="53" t="s">
        <v>120</v>
      </c>
      <c r="C66" s="54" t="n">
        <v>5</v>
      </c>
      <c r="D66" s="53" t="n">
        <v>2.65971</v>
      </c>
      <c r="E66" s="53" t="n">
        <v>0.00348197</v>
      </c>
      <c r="F66" s="54" t="n">
        <v>-1.25729</v>
      </c>
      <c r="G66" s="54" t="n">
        <f aca="false">C66*$B$9+$B$10</f>
        <v>-0.191089406444899</v>
      </c>
      <c r="H66" s="53" t="n">
        <f aca="false">G66-F66</f>
        <v>1.0662005935551</v>
      </c>
      <c r="J66" s="55" t="n">
        <v>5</v>
      </c>
      <c r="K66" s="53" t="n">
        <v>-0.20681</v>
      </c>
    </row>
    <row r="67" customFormat="false" ht="12.75" hidden="false" customHeight="false" outlineLevel="0" collapsed="false">
      <c r="A67" s="52" t="n">
        <v>6</v>
      </c>
      <c r="B67" s="53" t="s">
        <v>120</v>
      </c>
      <c r="C67" s="54" t="n">
        <v>6</v>
      </c>
      <c r="D67" s="53" t="n">
        <v>2.86</v>
      </c>
      <c r="E67" s="53" t="n">
        <v>0.00816902</v>
      </c>
      <c r="F67" s="54" t="n">
        <v>-1.472</v>
      </c>
      <c r="G67" s="54" t="n">
        <f aca="false">C67*$B$9+$B$10</f>
        <v>-0.206916639013195</v>
      </c>
      <c r="H67" s="53" t="n">
        <f aca="false">G67-F67</f>
        <v>1.26508336098681</v>
      </c>
      <c r="J67" s="55" t="n">
        <v>6</v>
      </c>
      <c r="K67" s="53" t="n">
        <v>-0.231934</v>
      </c>
    </row>
    <row r="68" customFormat="false" ht="12.75" hidden="false" customHeight="false" outlineLevel="0" collapsed="false">
      <c r="A68" s="52" t="n">
        <v>6</v>
      </c>
      <c r="B68" s="53" t="s">
        <v>120</v>
      </c>
      <c r="C68" s="54" t="n">
        <v>7</v>
      </c>
      <c r="D68" s="53" t="n">
        <v>3.50311</v>
      </c>
      <c r="E68" s="53" t="n">
        <v>0.0251441</v>
      </c>
      <c r="F68" s="54" t="n">
        <v>-1.48989</v>
      </c>
      <c r="G68" s="54" t="n">
        <f aca="false">C68*$B$9+$B$10</f>
        <v>-0.22274387158149</v>
      </c>
      <c r="H68" s="53" t="n">
        <f aca="false">G68-F68</f>
        <v>1.26714612841851</v>
      </c>
      <c r="J68" s="55" t="n">
        <v>7</v>
      </c>
      <c r="K68" s="53" t="n">
        <v>-0.545545</v>
      </c>
    </row>
    <row r="69" customFormat="false" ht="13.5" hidden="false" customHeight="false" outlineLevel="0" collapsed="false">
      <c r="A69" s="52" t="n">
        <v>6</v>
      </c>
      <c r="B69" s="53" t="s">
        <v>120</v>
      </c>
      <c r="C69" s="54" t="n">
        <v>8</v>
      </c>
      <c r="D69" s="53" t="n">
        <v>5.55457</v>
      </c>
      <c r="E69" s="53" t="n">
        <v>0.134214</v>
      </c>
      <c r="F69" s="54" t="n">
        <v>-2.43843</v>
      </c>
      <c r="G69" s="54" t="n">
        <f aca="false">C69*$B$9+$B$10</f>
        <v>-0.238571104149786</v>
      </c>
      <c r="H69" s="53" t="n">
        <f aca="false">G69-F69</f>
        <v>2.19985889585021</v>
      </c>
      <c r="J69" s="55" t="n">
        <v>1</v>
      </c>
      <c r="K69" s="53" t="n">
        <v>-0.140132</v>
      </c>
    </row>
    <row r="70" customFormat="false" ht="13.5" hidden="false" customHeight="false" outlineLevel="0" collapsed="false">
      <c r="A70" s="56" t="n">
        <v>7</v>
      </c>
      <c r="B70" s="53" t="s">
        <v>119</v>
      </c>
      <c r="C70" s="57" t="n">
        <v>1</v>
      </c>
      <c r="D70" s="58" t="n">
        <v>1.15711</v>
      </c>
      <c r="E70" s="58" t="n">
        <v>0.00221285</v>
      </c>
      <c r="F70" s="57" t="n">
        <v>-0.101892</v>
      </c>
      <c r="G70" s="57" t="n">
        <f aca="false">C70*$B$9+$B$10</f>
        <v>-0.127780476171715</v>
      </c>
      <c r="H70" s="58" t="n">
        <f aca="false">G70-F70</f>
        <v>-0.0258884761717153</v>
      </c>
      <c r="J70" s="55" t="n">
        <v>2</v>
      </c>
      <c r="K70" s="53" t="n">
        <v>-0.123223</v>
      </c>
    </row>
    <row r="71" customFormat="false" ht="12.75" hidden="false" customHeight="false" outlineLevel="0" collapsed="false">
      <c r="A71" s="52" t="n">
        <v>7</v>
      </c>
      <c r="B71" s="53" t="s">
        <v>119</v>
      </c>
      <c r="C71" s="54" t="n">
        <v>2</v>
      </c>
      <c r="D71" s="53" t="n">
        <v>1.34066</v>
      </c>
      <c r="E71" s="53" t="n">
        <v>0.0015468</v>
      </c>
      <c r="F71" s="54" t="n">
        <v>-0.00933886</v>
      </c>
      <c r="G71" s="54" t="n">
        <f aca="false">C71*$B$9+$B$10</f>
        <v>-0.143607708740011</v>
      </c>
      <c r="H71" s="53" t="n">
        <f aca="false">G71-F71</f>
        <v>-0.134268848740011</v>
      </c>
      <c r="J71" s="55" t="n">
        <v>3</v>
      </c>
      <c r="K71" s="53" t="n">
        <v>-0.0600247</v>
      </c>
    </row>
    <row r="72" customFormat="false" ht="12.75" hidden="false" customHeight="false" outlineLevel="0" collapsed="false">
      <c r="A72" s="52" t="n">
        <v>7</v>
      </c>
      <c r="B72" s="53" t="s">
        <v>119</v>
      </c>
      <c r="C72" s="54" t="n">
        <v>3</v>
      </c>
      <c r="D72" s="53" t="n">
        <v>1.38676</v>
      </c>
      <c r="E72" s="53" t="n">
        <v>0.00162802</v>
      </c>
      <c r="F72" s="54" t="n">
        <v>-0.10924</v>
      </c>
      <c r="G72" s="54" t="n">
        <f aca="false">C72*$B$9+$B$10</f>
        <v>-0.159434941308307</v>
      </c>
      <c r="H72" s="53" t="n">
        <f aca="false">G72-F72</f>
        <v>-0.050194941308307</v>
      </c>
      <c r="J72" s="55" t="n">
        <v>4</v>
      </c>
      <c r="K72" s="53" t="n">
        <v>0.00185943</v>
      </c>
    </row>
    <row r="73" customFormat="false" ht="12.75" hidden="false" customHeight="false" outlineLevel="0" collapsed="false">
      <c r="A73" s="52" t="n">
        <v>7</v>
      </c>
      <c r="B73" s="53" t="s">
        <v>119</v>
      </c>
      <c r="C73" s="54" t="n">
        <v>4</v>
      </c>
      <c r="D73" s="53" t="n">
        <v>1.37202</v>
      </c>
      <c r="E73" s="53" t="n">
        <v>0.00169792</v>
      </c>
      <c r="F73" s="54" t="n">
        <v>-0.0989834</v>
      </c>
      <c r="G73" s="54" t="n">
        <f aca="false">C73*$B$9+$B$10</f>
        <v>-0.175262173876603</v>
      </c>
      <c r="H73" s="53" t="n">
        <f aca="false">G73-F73</f>
        <v>-0.0762787738766029</v>
      </c>
      <c r="J73" s="55" t="n">
        <v>5</v>
      </c>
      <c r="K73" s="53" t="n">
        <v>-0.0705371</v>
      </c>
    </row>
    <row r="74" customFormat="false" ht="12.75" hidden="false" customHeight="false" outlineLevel="0" collapsed="false">
      <c r="A74" s="52" t="n">
        <v>7</v>
      </c>
      <c r="B74" s="53" t="s">
        <v>119</v>
      </c>
      <c r="C74" s="54" t="n">
        <v>5</v>
      </c>
      <c r="D74" s="53" t="n">
        <v>1.33393</v>
      </c>
      <c r="E74" s="53" t="n">
        <v>0.00159027</v>
      </c>
      <c r="F74" s="54" t="n">
        <v>-0.104066</v>
      </c>
      <c r="G74" s="54" t="n">
        <f aca="false">C74*$B$9+$B$10</f>
        <v>-0.191089406444899</v>
      </c>
      <c r="H74" s="53" t="n">
        <f aca="false">G74-F74</f>
        <v>-0.0870234064448987</v>
      </c>
      <c r="J74" s="55" t="n">
        <v>6</v>
      </c>
      <c r="K74" s="53" t="n">
        <v>-0.28824</v>
      </c>
    </row>
    <row r="75" customFormat="false" ht="12.75" hidden="false" customHeight="false" outlineLevel="0" collapsed="false">
      <c r="A75" s="52" t="n">
        <v>7</v>
      </c>
      <c r="B75" s="53" t="s">
        <v>119</v>
      </c>
      <c r="C75" s="54" t="n">
        <v>6</v>
      </c>
      <c r="D75" s="53" t="n">
        <v>1.34918</v>
      </c>
      <c r="E75" s="53" t="n">
        <v>0.00177485</v>
      </c>
      <c r="F75" s="54" t="n">
        <v>-0.0868182</v>
      </c>
      <c r="G75" s="54" t="n">
        <f aca="false">C75*$B$9+$B$10</f>
        <v>-0.206916639013195</v>
      </c>
      <c r="H75" s="53" t="n">
        <f aca="false">G75-F75</f>
        <v>-0.120098439013195</v>
      </c>
      <c r="J75" s="55" t="n">
        <v>1</v>
      </c>
      <c r="K75" s="53" t="n">
        <v>-0.113661</v>
      </c>
    </row>
    <row r="76" customFormat="false" ht="12.75" hidden="false" customHeight="false" outlineLevel="0" collapsed="false">
      <c r="A76" s="52" t="n">
        <v>7</v>
      </c>
      <c r="B76" s="53" t="s">
        <v>119</v>
      </c>
      <c r="C76" s="54" t="n">
        <v>7</v>
      </c>
      <c r="D76" s="53" t="n">
        <v>1.40692</v>
      </c>
      <c r="E76" s="53" t="n">
        <v>0.00231873</v>
      </c>
      <c r="F76" s="54" t="n">
        <v>-0.00608265</v>
      </c>
      <c r="G76" s="54" t="n">
        <f aca="false">C76*$B$9+$B$10</f>
        <v>-0.22274387158149</v>
      </c>
      <c r="H76" s="53" t="n">
        <f aca="false">G76-F76</f>
        <v>-0.21666122158149</v>
      </c>
      <c r="J76" s="55" t="n">
        <v>2</v>
      </c>
      <c r="K76" s="53" t="n">
        <v>-0.133421</v>
      </c>
    </row>
    <row r="77" customFormat="false" ht="12.75" hidden="false" customHeight="false" outlineLevel="0" collapsed="false">
      <c r="A77" s="52" t="n">
        <v>7</v>
      </c>
      <c r="B77" s="53" t="s">
        <v>119</v>
      </c>
      <c r="C77" s="54" t="n">
        <v>8</v>
      </c>
      <c r="D77" s="53" t="n">
        <v>2.54907</v>
      </c>
      <c r="E77" s="53" t="n">
        <v>0.029728</v>
      </c>
      <c r="F77" s="54" t="n">
        <v>-0.0349257</v>
      </c>
      <c r="G77" s="54" t="n">
        <f aca="false">C77*$B$9+$B$10</f>
        <v>-0.238571104149786</v>
      </c>
      <c r="H77" s="53" t="n">
        <f aca="false">G77-F77</f>
        <v>-0.203645404149786</v>
      </c>
      <c r="J77" s="55" t="n">
        <v>3</v>
      </c>
      <c r="K77" s="53" t="n">
        <v>-0.170818</v>
      </c>
    </row>
    <row r="78" customFormat="false" ht="12.75" hidden="false" customHeight="false" outlineLevel="0" collapsed="false">
      <c r="A78" s="52" t="n">
        <v>7</v>
      </c>
      <c r="B78" s="53" t="s">
        <v>119</v>
      </c>
      <c r="C78" s="54" t="n">
        <v>9</v>
      </c>
      <c r="D78" s="53" t="n">
        <v>2.89545</v>
      </c>
      <c r="E78" s="53" t="n">
        <v>0.0122134</v>
      </c>
      <c r="F78" s="54" t="n">
        <v>-0.224554</v>
      </c>
      <c r="G78" s="54" t="n">
        <f aca="false">C78*$B$9+$B$10</f>
        <v>-0.254398336718082</v>
      </c>
      <c r="H78" s="53" t="n">
        <f aca="false">G78-F78</f>
        <v>-0.0298443367180821</v>
      </c>
      <c r="J78" s="55" t="n">
        <v>4</v>
      </c>
      <c r="K78" s="53" t="n">
        <v>-0.129165</v>
      </c>
    </row>
    <row r="79" customFormat="false" ht="12.75" hidden="false" customHeight="false" outlineLevel="0" collapsed="false">
      <c r="A79" s="52" t="n">
        <v>7</v>
      </c>
      <c r="B79" s="53" t="s">
        <v>119</v>
      </c>
      <c r="C79" s="54" t="n">
        <v>10</v>
      </c>
      <c r="D79" s="53" t="n">
        <v>3.33391</v>
      </c>
      <c r="E79" s="53" t="n">
        <v>0.00788352</v>
      </c>
      <c r="F79" s="54" t="n">
        <v>-0.221091</v>
      </c>
      <c r="G79" s="54" t="n">
        <f aca="false">C79*$B$9+$B$10</f>
        <v>-0.270225569286378</v>
      </c>
      <c r="H79" s="53" t="n">
        <f aca="false">G79-F79</f>
        <v>-0.049134569286378</v>
      </c>
      <c r="J79" s="55" t="n">
        <v>5</v>
      </c>
      <c r="K79" s="53" t="n">
        <v>-0.212496</v>
      </c>
    </row>
    <row r="80" customFormat="false" ht="13.5" hidden="false" customHeight="false" outlineLevel="0" collapsed="false">
      <c r="A80" s="52" t="n">
        <v>7</v>
      </c>
      <c r="B80" s="53" t="s">
        <v>119</v>
      </c>
      <c r="C80" s="54" t="n">
        <v>11</v>
      </c>
      <c r="D80" s="53" t="n">
        <v>4.66587</v>
      </c>
      <c r="E80" s="53" t="n">
        <v>0.0054436</v>
      </c>
      <c r="F80" s="54" t="n">
        <v>-0.230132</v>
      </c>
      <c r="G80" s="54" t="n">
        <f aca="false">C80*$B$9+$B$10</f>
        <v>-0.286052801854674</v>
      </c>
      <c r="H80" s="53" t="n">
        <f aca="false">G80-F80</f>
        <v>-0.0559208018546739</v>
      </c>
      <c r="J80" s="55" t="n">
        <v>7</v>
      </c>
      <c r="K80" s="53" t="n">
        <v>-0.293686</v>
      </c>
    </row>
    <row r="81" customFormat="false" ht="13.5" hidden="false" customHeight="false" outlineLevel="0" collapsed="false">
      <c r="A81" s="56" t="n">
        <v>8</v>
      </c>
      <c r="B81" s="53" t="s">
        <v>119</v>
      </c>
      <c r="C81" s="57" t="n">
        <v>1</v>
      </c>
      <c r="D81" s="58" t="n">
        <v>1.47223</v>
      </c>
      <c r="E81" s="58" t="n">
        <v>0.001769</v>
      </c>
      <c r="F81" s="57" t="n">
        <v>-0.0927687</v>
      </c>
      <c r="G81" s="57" t="n">
        <f aca="false">C81*$B$9+$B$10</f>
        <v>-0.127780476171715</v>
      </c>
      <c r="H81" s="58" t="n">
        <f aca="false">G81-F81</f>
        <v>-0.0350117761717153</v>
      </c>
      <c r="J81" s="55" t="n">
        <v>1</v>
      </c>
      <c r="K81" s="53" t="n">
        <v>-0.128587</v>
      </c>
    </row>
    <row r="82" customFormat="false" ht="12.75" hidden="false" customHeight="false" outlineLevel="0" collapsed="false">
      <c r="A82" s="52" t="n">
        <v>8</v>
      </c>
      <c r="B82" s="53" t="s">
        <v>119</v>
      </c>
      <c r="C82" s="54" t="n">
        <v>2</v>
      </c>
      <c r="D82" s="53" t="n">
        <v>1.47012</v>
      </c>
      <c r="E82" s="53" t="n">
        <v>0.00155559</v>
      </c>
      <c r="F82" s="54" t="n">
        <v>-0.0868844</v>
      </c>
      <c r="G82" s="54" t="n">
        <f aca="false">C82*$B$9+$B$10</f>
        <v>-0.143607708740011</v>
      </c>
      <c r="H82" s="53" t="n">
        <f aca="false">G82-F82</f>
        <v>-0.0567233087400111</v>
      </c>
      <c r="J82" s="55" t="n">
        <v>2</v>
      </c>
      <c r="K82" s="53" t="n">
        <v>-0.11457</v>
      </c>
    </row>
    <row r="83" customFormat="false" ht="12.75" hidden="false" customHeight="false" outlineLevel="0" collapsed="false">
      <c r="A83" s="52" t="n">
        <v>8</v>
      </c>
      <c r="B83" s="53" t="s">
        <v>119</v>
      </c>
      <c r="C83" s="54" t="n">
        <v>3</v>
      </c>
      <c r="D83" s="53" t="n">
        <v>1.39491</v>
      </c>
      <c r="E83" s="53" t="n">
        <v>0.00251659</v>
      </c>
      <c r="F83" s="54" t="n">
        <v>-0.0910908</v>
      </c>
      <c r="G83" s="54" t="n">
        <f aca="false">C83*$B$9+$B$10</f>
        <v>-0.159434941308307</v>
      </c>
      <c r="H83" s="53" t="n">
        <f aca="false">G83-F83</f>
        <v>-0.068344141308307</v>
      </c>
      <c r="J83" s="55" t="n">
        <v>3</v>
      </c>
      <c r="K83" s="53" t="n">
        <v>-0.138686</v>
      </c>
    </row>
    <row r="84" customFormat="false" ht="12.75" hidden="false" customHeight="false" outlineLevel="0" collapsed="false">
      <c r="A84" s="52" t="n">
        <v>8</v>
      </c>
      <c r="B84" s="53" t="s">
        <v>119</v>
      </c>
      <c r="C84" s="54" t="n">
        <v>4</v>
      </c>
      <c r="D84" s="53" t="n">
        <v>1.34496</v>
      </c>
      <c r="E84" s="53" t="n">
        <v>0.00153508</v>
      </c>
      <c r="F84" s="54" t="n">
        <v>-0.100041</v>
      </c>
      <c r="G84" s="54" t="n">
        <f aca="false">C84*$B$9+$B$10</f>
        <v>-0.175262173876603</v>
      </c>
      <c r="H84" s="53" t="n">
        <f aca="false">G84-F84</f>
        <v>-0.0752211738766029</v>
      </c>
      <c r="J84" s="55" t="n">
        <v>4</v>
      </c>
      <c r="K84" s="53" t="n">
        <v>-0.163157</v>
      </c>
    </row>
    <row r="85" customFormat="false" ht="12.75" hidden="false" customHeight="false" outlineLevel="0" collapsed="false">
      <c r="A85" s="52" t="n">
        <v>8</v>
      </c>
      <c r="B85" s="53" t="s">
        <v>119</v>
      </c>
      <c r="C85" s="54" t="n">
        <v>5</v>
      </c>
      <c r="D85" s="53" t="n">
        <v>1.53455</v>
      </c>
      <c r="E85" s="53" t="n">
        <v>0.0026738</v>
      </c>
      <c r="F85" s="54" t="n">
        <v>-0.103446</v>
      </c>
      <c r="G85" s="54" t="n">
        <f aca="false">C85*$B$9+$B$10</f>
        <v>-0.191089406444899</v>
      </c>
      <c r="H85" s="53" t="n">
        <f aca="false">G85-F85</f>
        <v>-0.0876434064448987</v>
      </c>
      <c r="J85" s="55" t="n">
        <v>5</v>
      </c>
      <c r="K85" s="53" t="n">
        <v>-0.26676</v>
      </c>
    </row>
    <row r="86" customFormat="false" ht="12.75" hidden="false" customHeight="false" outlineLevel="0" collapsed="false">
      <c r="A86" s="52" t="n">
        <v>8</v>
      </c>
      <c r="B86" s="53" t="s">
        <v>120</v>
      </c>
      <c r="C86" s="54" t="n">
        <v>6</v>
      </c>
      <c r="D86" s="53" t="n">
        <v>2.76855</v>
      </c>
      <c r="E86" s="53" t="n">
        <v>0.0046637</v>
      </c>
      <c r="F86" s="54" t="n">
        <v>0.141545</v>
      </c>
      <c r="G86" s="54" t="n">
        <f aca="false">C86*$B$9+$B$10</f>
        <v>-0.206916639013195</v>
      </c>
      <c r="H86" s="53" t="n">
        <f aca="false">G86-F86</f>
        <v>-0.348461639013195</v>
      </c>
      <c r="J86" s="55" t="n">
        <v>6</v>
      </c>
      <c r="K86" s="53" t="n">
        <v>-0.468182</v>
      </c>
    </row>
    <row r="87" customFormat="false" ht="12.75" hidden="false" customHeight="false" outlineLevel="0" collapsed="false">
      <c r="A87" s="52" t="n">
        <v>8</v>
      </c>
      <c r="B87" s="53" t="s">
        <v>119</v>
      </c>
      <c r="C87" s="54" t="n">
        <v>7</v>
      </c>
      <c r="D87" s="53" t="n">
        <v>3.03725</v>
      </c>
      <c r="E87" s="53" t="n">
        <v>0.00210667</v>
      </c>
      <c r="F87" s="54" t="n">
        <v>-0.156752</v>
      </c>
      <c r="G87" s="54" t="n">
        <f aca="false">C87*$B$9+$B$10</f>
        <v>-0.22274387158149</v>
      </c>
      <c r="H87" s="53" t="n">
        <f aca="false">G87-F87</f>
        <v>-0.0659918715814904</v>
      </c>
      <c r="J87" s="55" t="n">
        <v>7</v>
      </c>
      <c r="K87" s="53" t="n">
        <v>-0.232207</v>
      </c>
    </row>
    <row r="88" customFormat="false" ht="12.75" hidden="false" customHeight="false" outlineLevel="0" collapsed="false">
      <c r="A88" s="52" t="n">
        <v>8</v>
      </c>
      <c r="B88" s="53" t="s">
        <v>119</v>
      </c>
      <c r="C88" s="54" t="n">
        <v>8</v>
      </c>
      <c r="D88" s="53" t="n">
        <v>3.25295</v>
      </c>
      <c r="E88" s="53" t="n">
        <v>0.00344203</v>
      </c>
      <c r="F88" s="54" t="n">
        <v>-0.21605</v>
      </c>
      <c r="G88" s="54" t="n">
        <f aca="false">C88*$B$9+$B$10</f>
        <v>-0.238571104149786</v>
      </c>
      <c r="H88" s="53" t="n">
        <f aca="false">G88-F88</f>
        <v>-0.0225211041497863</v>
      </c>
      <c r="J88" s="55" t="n">
        <v>1</v>
      </c>
      <c r="K88" s="53" t="n">
        <v>-0.40595</v>
      </c>
    </row>
    <row r="89" customFormat="false" ht="13.5" hidden="false" customHeight="false" outlineLevel="0" collapsed="false">
      <c r="A89" s="52" t="n">
        <v>8</v>
      </c>
      <c r="B89" s="53" t="s">
        <v>119</v>
      </c>
      <c r="C89" s="54" t="n">
        <v>9</v>
      </c>
      <c r="D89" s="53" t="n">
        <v>4.31495</v>
      </c>
      <c r="E89" s="53" t="n">
        <v>0.0458911</v>
      </c>
      <c r="F89" s="54" t="n">
        <v>-0.313049</v>
      </c>
      <c r="G89" s="54" t="n">
        <f aca="false">C89*$B$9+$B$10</f>
        <v>-0.254398336718082</v>
      </c>
      <c r="H89" s="53" t="n">
        <f aca="false">G89-F89</f>
        <v>0.0586506632819179</v>
      </c>
      <c r="J89" s="55" t="n">
        <v>2</v>
      </c>
      <c r="K89" s="53" t="n">
        <v>-0.10876</v>
      </c>
    </row>
    <row r="90" customFormat="false" ht="13.5" hidden="false" customHeight="false" outlineLevel="0" collapsed="false">
      <c r="A90" s="56" t="n">
        <v>9</v>
      </c>
      <c r="B90" s="53" t="s">
        <v>119</v>
      </c>
      <c r="C90" s="57" t="n">
        <v>1</v>
      </c>
      <c r="D90" s="58" t="n">
        <v>1.5951</v>
      </c>
      <c r="E90" s="58" t="n">
        <v>0.00221885</v>
      </c>
      <c r="F90" s="57" t="n">
        <v>-0.185901</v>
      </c>
      <c r="G90" s="57" t="n">
        <f aca="false">C90*$B$9+$B$10</f>
        <v>-0.127780476171715</v>
      </c>
      <c r="H90" s="58" t="n">
        <f aca="false">G90-F90</f>
        <v>0.0581205238282847</v>
      </c>
      <c r="J90" s="55" t="n">
        <v>3</v>
      </c>
      <c r="K90" s="53" t="n">
        <v>-0.131802</v>
      </c>
    </row>
    <row r="91" customFormat="false" ht="12.75" hidden="false" customHeight="false" outlineLevel="0" collapsed="false">
      <c r="A91" s="52" t="n">
        <v>9</v>
      </c>
      <c r="B91" s="53" t="s">
        <v>119</v>
      </c>
      <c r="C91" s="54" t="n">
        <v>2</v>
      </c>
      <c r="D91" s="53" t="n">
        <v>1.50361</v>
      </c>
      <c r="E91" s="53" t="n">
        <v>0.00173385</v>
      </c>
      <c r="F91" s="54" t="n">
        <v>-0.152388</v>
      </c>
      <c r="G91" s="54" t="n">
        <f aca="false">C91*$B$9+$B$10</f>
        <v>-0.143607708740011</v>
      </c>
      <c r="H91" s="53" t="n">
        <f aca="false">G91-F91</f>
        <v>0.00878029125998886</v>
      </c>
      <c r="J91" s="55" t="n">
        <v>4</v>
      </c>
      <c r="K91" s="53" t="n">
        <v>-0.165041</v>
      </c>
    </row>
    <row r="92" customFormat="false" ht="12.75" hidden="false" customHeight="false" outlineLevel="0" collapsed="false">
      <c r="A92" s="52" t="n">
        <v>9</v>
      </c>
      <c r="B92" s="53" t="s">
        <v>119</v>
      </c>
      <c r="C92" s="54" t="n">
        <v>3</v>
      </c>
      <c r="D92" s="53" t="n">
        <v>1.34645</v>
      </c>
      <c r="E92" s="53" t="n">
        <v>0.00153269</v>
      </c>
      <c r="F92" s="54" t="n">
        <v>-0.0945537</v>
      </c>
      <c r="G92" s="54" t="n">
        <f aca="false">C92*$B$9+$B$10</f>
        <v>-0.159434941308307</v>
      </c>
      <c r="H92" s="53" t="n">
        <f aca="false">G92-F92</f>
        <v>-0.064881241308307</v>
      </c>
      <c r="J92" s="55" t="n">
        <v>5</v>
      </c>
      <c r="K92" s="53" t="n">
        <v>-0.299479</v>
      </c>
    </row>
    <row r="93" customFormat="false" ht="12.75" hidden="false" customHeight="false" outlineLevel="0" collapsed="false">
      <c r="A93" s="52" t="n">
        <v>9</v>
      </c>
      <c r="B93" s="53" t="s">
        <v>119</v>
      </c>
      <c r="C93" s="54" t="n">
        <v>4</v>
      </c>
      <c r="D93" s="53" t="n">
        <v>1.74367</v>
      </c>
      <c r="E93" s="53" t="n">
        <v>0.00201823</v>
      </c>
      <c r="F93" s="54" t="n">
        <v>-0.0353307</v>
      </c>
      <c r="G93" s="54" t="n">
        <f aca="false">C93*$B$9+$B$10</f>
        <v>-0.175262173876603</v>
      </c>
      <c r="H93" s="53" t="n">
        <f aca="false">G93-F93</f>
        <v>-0.139931473876603</v>
      </c>
      <c r="J93" s="55" t="n">
        <v>6</v>
      </c>
      <c r="K93" s="53" t="n">
        <v>-0.337141</v>
      </c>
    </row>
    <row r="94" customFormat="false" ht="12.75" hidden="false" customHeight="false" outlineLevel="0" collapsed="false">
      <c r="A94" s="52" t="n">
        <v>9</v>
      </c>
      <c r="B94" s="53" t="s">
        <v>119</v>
      </c>
      <c r="C94" s="54" t="n">
        <v>5</v>
      </c>
      <c r="D94" s="53" t="n">
        <v>2.68256</v>
      </c>
      <c r="E94" s="53" t="n">
        <v>0.0021248</v>
      </c>
      <c r="F94" s="54" t="n">
        <v>0.00556207</v>
      </c>
      <c r="G94" s="54" t="n">
        <f aca="false">C94*$B$9+$B$10</f>
        <v>-0.191089406444899</v>
      </c>
      <c r="H94" s="53" t="n">
        <f aca="false">G94-F94</f>
        <v>-0.196651476444899</v>
      </c>
      <c r="J94" s="55" t="n">
        <v>7</v>
      </c>
      <c r="K94" s="53" t="n">
        <v>-0.390273</v>
      </c>
    </row>
    <row r="95" customFormat="false" ht="12.75" hidden="false" customHeight="false" outlineLevel="0" collapsed="false">
      <c r="A95" s="52" t="n">
        <v>9</v>
      </c>
      <c r="B95" s="53" t="s">
        <v>119</v>
      </c>
      <c r="C95" s="54" t="n">
        <v>6</v>
      </c>
      <c r="D95" s="53" t="n">
        <v>3.23226</v>
      </c>
      <c r="E95" s="53" t="n">
        <v>0.0035795</v>
      </c>
      <c r="F95" s="54" t="n">
        <v>-0.0577354</v>
      </c>
      <c r="G95" s="54" t="n">
        <f aca="false">C95*$B$9+$B$10</f>
        <v>-0.206916639013195</v>
      </c>
      <c r="H95" s="53" t="n">
        <f aca="false">G95-F95</f>
        <v>-0.149181239013195</v>
      </c>
      <c r="J95" s="55" t="n">
        <v>8</v>
      </c>
      <c r="K95" s="53" t="n">
        <v>-0.377025</v>
      </c>
    </row>
    <row r="96" customFormat="false" ht="12.75" hidden="false" customHeight="false" outlineLevel="0" collapsed="false">
      <c r="A96" s="52" t="n">
        <v>9</v>
      </c>
      <c r="B96" s="53" t="s">
        <v>119</v>
      </c>
      <c r="C96" s="54" t="n">
        <v>7</v>
      </c>
      <c r="D96" s="53" t="n">
        <v>3.36685</v>
      </c>
      <c r="E96" s="53" t="n">
        <v>0.00178259</v>
      </c>
      <c r="F96" s="54" t="n">
        <v>-0.174149</v>
      </c>
      <c r="G96" s="54" t="n">
        <f aca="false">C96*$B$9+$B$10</f>
        <v>-0.22274387158149</v>
      </c>
      <c r="H96" s="53" t="n">
        <f aca="false">G96-F96</f>
        <v>-0.0485948715814904</v>
      </c>
      <c r="J96" s="55" t="n">
        <v>1</v>
      </c>
      <c r="K96" s="53" t="n">
        <v>-0.0529174</v>
      </c>
    </row>
    <row r="97" customFormat="false" ht="13.5" hidden="false" customHeight="false" outlineLevel="0" collapsed="false">
      <c r="A97" s="52" t="n">
        <v>9</v>
      </c>
      <c r="B97" s="53" t="s">
        <v>119</v>
      </c>
      <c r="C97" s="54" t="n">
        <v>8</v>
      </c>
      <c r="D97" s="53" t="n">
        <v>4.17398</v>
      </c>
      <c r="E97" s="53" t="n">
        <v>0.00659922</v>
      </c>
      <c r="F97" s="54" t="n">
        <v>-0.295016</v>
      </c>
      <c r="G97" s="54" t="n">
        <f aca="false">C97*$B$9+$B$10</f>
        <v>-0.238571104149786</v>
      </c>
      <c r="H97" s="53" t="n">
        <f aca="false">G97-F97</f>
        <v>0.0564448958502137</v>
      </c>
      <c r="J97" s="55" t="n">
        <v>2</v>
      </c>
      <c r="K97" s="53" t="n">
        <v>-0.0443884</v>
      </c>
    </row>
    <row r="98" customFormat="false" ht="13.5" hidden="false" customHeight="false" outlineLevel="0" collapsed="false">
      <c r="A98" s="56" t="n">
        <v>10</v>
      </c>
      <c r="B98" s="53" t="s">
        <v>119</v>
      </c>
      <c r="C98" s="57" t="n">
        <v>1</v>
      </c>
      <c r="D98" s="58" t="n">
        <v>1.66165</v>
      </c>
      <c r="E98" s="58" t="n">
        <v>0.00186506</v>
      </c>
      <c r="F98" s="57" t="n">
        <v>-0.136347</v>
      </c>
      <c r="G98" s="57" t="n">
        <f aca="false">C98*$B$9+$B$10</f>
        <v>-0.127780476171715</v>
      </c>
      <c r="H98" s="58" t="n">
        <f aca="false">G98-F98</f>
        <v>0.00856652382828471</v>
      </c>
      <c r="J98" s="55" t="n">
        <v>3</v>
      </c>
      <c r="K98" s="53" t="n">
        <v>-0.0645124</v>
      </c>
    </row>
    <row r="99" customFormat="false" ht="12.75" hidden="false" customHeight="false" outlineLevel="0" collapsed="false">
      <c r="A99" s="52" t="n">
        <v>10</v>
      </c>
      <c r="B99" s="53" t="s">
        <v>119</v>
      </c>
      <c r="C99" s="54" t="n">
        <v>2</v>
      </c>
      <c r="D99" s="53" t="n">
        <v>1.66755</v>
      </c>
      <c r="E99" s="53" t="n">
        <v>0.00199585</v>
      </c>
      <c r="F99" s="54" t="n">
        <v>-0.110455</v>
      </c>
      <c r="G99" s="54" t="n">
        <f aca="false">C99*$B$9+$B$10</f>
        <v>-0.143607708740011</v>
      </c>
      <c r="H99" s="53" t="n">
        <f aca="false">G99-F99</f>
        <v>-0.0331527087400111</v>
      </c>
      <c r="J99" s="55" t="n">
        <v>4</v>
      </c>
      <c r="K99" s="53" t="n">
        <v>-0.0982397</v>
      </c>
    </row>
    <row r="100" customFormat="false" ht="12.75" hidden="false" customHeight="false" outlineLevel="0" collapsed="false">
      <c r="A100" s="52" t="n">
        <v>10</v>
      </c>
      <c r="B100" s="53" t="s">
        <v>120</v>
      </c>
      <c r="C100" s="54" t="n">
        <v>3</v>
      </c>
      <c r="D100" s="53" t="n">
        <v>1.8028</v>
      </c>
      <c r="E100" s="53" t="n">
        <v>0.00597581</v>
      </c>
      <c r="F100" s="54" t="n">
        <v>100.803</v>
      </c>
      <c r="G100" s="54" t="n">
        <f aca="false">C100*$B$9+$B$10</f>
        <v>-0.159434941308307</v>
      </c>
      <c r="H100" s="53" t="n">
        <f aca="false">G100-F100</f>
        <v>-100.962434941308</v>
      </c>
      <c r="J100" s="55" t="n">
        <v>5</v>
      </c>
      <c r="K100" s="53" t="n">
        <v>-0.0836198</v>
      </c>
    </row>
    <row r="101" customFormat="false" ht="12.75" hidden="false" customHeight="false" outlineLevel="0" collapsed="false">
      <c r="A101" s="52" t="n">
        <v>10</v>
      </c>
      <c r="B101" s="53" t="s">
        <v>119</v>
      </c>
      <c r="C101" s="54" t="n">
        <v>4</v>
      </c>
      <c r="D101" s="53" t="n">
        <v>2.83661</v>
      </c>
      <c r="E101" s="53" t="n">
        <v>0.00775819</v>
      </c>
      <c r="F101" s="54" t="n">
        <v>0.0246115</v>
      </c>
      <c r="G101" s="54" t="n">
        <f aca="false">C101*$B$9+$B$10</f>
        <v>-0.175262173876603</v>
      </c>
      <c r="H101" s="53" t="n">
        <f aca="false">G101-F101</f>
        <v>-0.199873673876603</v>
      </c>
      <c r="J101" s="55" t="n">
        <v>6</v>
      </c>
      <c r="K101" s="53" t="n">
        <v>-0.112901</v>
      </c>
    </row>
    <row r="102" customFormat="false" ht="12.75" hidden="false" customHeight="false" outlineLevel="0" collapsed="false">
      <c r="A102" s="52" t="n">
        <v>10</v>
      </c>
      <c r="B102" s="53" t="s">
        <v>119</v>
      </c>
      <c r="C102" s="54" t="n">
        <v>5</v>
      </c>
      <c r="D102" s="53" t="n">
        <v>3.18226</v>
      </c>
      <c r="E102" s="53" t="n">
        <v>0.00289187</v>
      </c>
      <c r="F102" s="54" t="n">
        <v>-0.157735</v>
      </c>
      <c r="G102" s="54" t="n">
        <f aca="false">C102*$B$9+$B$10</f>
        <v>-0.191089406444899</v>
      </c>
      <c r="H102" s="53" t="n">
        <f aca="false">G102-F102</f>
        <v>-0.0333544064448987</v>
      </c>
      <c r="J102" s="55" t="n">
        <v>7</v>
      </c>
      <c r="K102" s="53" t="n">
        <v>-0.116355</v>
      </c>
    </row>
    <row r="103" customFormat="false" ht="12.75" hidden="false" customHeight="false" outlineLevel="0" collapsed="false">
      <c r="A103" s="52" t="n">
        <v>10</v>
      </c>
      <c r="B103" s="53" t="s">
        <v>119</v>
      </c>
      <c r="C103" s="54" t="n">
        <v>6</v>
      </c>
      <c r="D103" s="53" t="n">
        <v>3.33244</v>
      </c>
      <c r="E103" s="53" t="n">
        <v>0.00221693</v>
      </c>
      <c r="F103" s="54" t="n">
        <v>-0.215562</v>
      </c>
      <c r="G103" s="54" t="n">
        <f aca="false">C103*$B$9+$B$10</f>
        <v>-0.206916639013195</v>
      </c>
      <c r="H103" s="53" t="n">
        <f aca="false">G103-F103</f>
        <v>0.00864536098680543</v>
      </c>
      <c r="J103" s="55" t="n">
        <v>8</v>
      </c>
      <c r="K103" s="53" t="n">
        <v>-0.118463</v>
      </c>
    </row>
    <row r="104" customFormat="false" ht="13.5" hidden="false" customHeight="false" outlineLevel="0" collapsed="false">
      <c r="A104" s="52" t="n">
        <v>10</v>
      </c>
      <c r="B104" s="53" t="s">
        <v>120</v>
      </c>
      <c r="C104" s="54" t="n">
        <v>7</v>
      </c>
      <c r="D104" s="53" t="n">
        <v>4.71641</v>
      </c>
      <c r="E104" s="53" t="n">
        <v>0.105989</v>
      </c>
      <c r="F104" s="54" t="n">
        <v>0.195413</v>
      </c>
      <c r="G104" s="54" t="n">
        <f aca="false">C104*$B$9+$B$10</f>
        <v>-0.22274387158149</v>
      </c>
      <c r="H104" s="53" t="n">
        <f aca="false">G104-F104</f>
        <v>-0.41815687158149</v>
      </c>
      <c r="J104" s="55" t="n">
        <v>9</v>
      </c>
      <c r="K104" s="53" t="n">
        <v>-0.105025</v>
      </c>
    </row>
    <row r="105" customFormat="false" ht="13.5" hidden="false" customHeight="false" outlineLevel="0" collapsed="false">
      <c r="A105" s="56" t="n">
        <v>11</v>
      </c>
      <c r="B105" s="53" t="s">
        <v>119</v>
      </c>
      <c r="C105" s="57" t="n">
        <v>1</v>
      </c>
      <c r="D105" s="58" t="n">
        <v>1.77091</v>
      </c>
      <c r="E105" s="58" t="n">
        <v>0.00289542</v>
      </c>
      <c r="F105" s="57" t="n">
        <v>-0.212091</v>
      </c>
      <c r="G105" s="57" t="n">
        <f aca="false">C105*$B$9+$B$10</f>
        <v>-0.127780476171715</v>
      </c>
      <c r="H105" s="58" t="n">
        <f aca="false">G105-F105</f>
        <v>0.0843105238282847</v>
      </c>
      <c r="J105" s="55" t="n">
        <v>10</v>
      </c>
      <c r="K105" s="53" t="n">
        <v>-0.142107</v>
      </c>
    </row>
    <row r="106" customFormat="false" ht="12.75" hidden="false" customHeight="false" outlineLevel="0" collapsed="false">
      <c r="A106" s="52" t="n">
        <v>11</v>
      </c>
      <c r="B106" s="53" t="s">
        <v>119</v>
      </c>
      <c r="C106" s="54" t="n">
        <v>2</v>
      </c>
      <c r="D106" s="53" t="n">
        <v>2.03053</v>
      </c>
      <c r="E106" s="53" t="n">
        <v>0.00158153</v>
      </c>
      <c r="F106" s="54" t="n">
        <v>-0.127471</v>
      </c>
      <c r="G106" s="54" t="n">
        <f aca="false">C106*$B$9+$B$10</f>
        <v>-0.143607708740011</v>
      </c>
      <c r="H106" s="53" t="n">
        <f aca="false">G106-F106</f>
        <v>-0.0161367087400111</v>
      </c>
      <c r="J106" s="55" t="n">
        <v>11</v>
      </c>
      <c r="K106" s="53" t="n">
        <v>-0.169735</v>
      </c>
    </row>
    <row r="107" customFormat="false" ht="12.75" hidden="false" customHeight="false" outlineLevel="0" collapsed="false">
      <c r="A107" s="52" t="n">
        <v>11</v>
      </c>
      <c r="B107" s="53" t="s">
        <v>119</v>
      </c>
      <c r="C107" s="54" t="n">
        <v>3</v>
      </c>
      <c r="D107" s="53" t="n">
        <v>3.09883</v>
      </c>
      <c r="E107" s="53" t="n">
        <v>0.0016108</v>
      </c>
      <c r="F107" s="54" t="n">
        <v>-0.169173</v>
      </c>
      <c r="G107" s="54" t="n">
        <f aca="false">C107*$B$9+$B$10</f>
        <v>-0.159434941308307</v>
      </c>
      <c r="H107" s="53" t="n">
        <f aca="false">G107-F107</f>
        <v>0.009738058691693</v>
      </c>
      <c r="J107" s="55" t="n">
        <v>12</v>
      </c>
      <c r="K107" s="53" t="n">
        <v>-0.203124</v>
      </c>
    </row>
    <row r="108" customFormat="false" ht="12.75" hidden="false" customHeight="false" outlineLevel="0" collapsed="false">
      <c r="A108" s="52" t="n">
        <v>11</v>
      </c>
      <c r="B108" s="53" t="s">
        <v>119</v>
      </c>
      <c r="C108" s="54" t="n">
        <v>4</v>
      </c>
      <c r="D108" s="53" t="n">
        <v>3.31688</v>
      </c>
      <c r="E108" s="53" t="n">
        <v>0.00164413</v>
      </c>
      <c r="F108" s="54" t="n">
        <v>-0.163116</v>
      </c>
      <c r="G108" s="54" t="n">
        <f aca="false">C108*$B$9+$B$10</f>
        <v>-0.175262173876603</v>
      </c>
      <c r="H108" s="53" t="n">
        <f aca="false">G108-F108</f>
        <v>-0.0121461738766029</v>
      </c>
      <c r="J108" s="55" t="n">
        <v>13</v>
      </c>
      <c r="K108" s="53" t="n">
        <v>-0.295678</v>
      </c>
    </row>
    <row r="109" customFormat="false" ht="13.5" hidden="false" customHeight="false" outlineLevel="0" collapsed="false">
      <c r="A109" s="52" t="n">
        <v>11</v>
      </c>
      <c r="B109" s="53" t="s">
        <v>119</v>
      </c>
      <c r="C109" s="54" t="n">
        <v>5</v>
      </c>
      <c r="D109" s="53" t="n">
        <v>3.51625</v>
      </c>
      <c r="E109" s="53" t="n">
        <v>0.0266793</v>
      </c>
      <c r="F109" s="54" t="n">
        <v>-0.231752</v>
      </c>
      <c r="G109" s="54" t="n">
        <f aca="false">C109*$B$9+$B$10</f>
        <v>-0.191089406444899</v>
      </c>
      <c r="H109" s="53" t="n">
        <f aca="false">G109-F109</f>
        <v>0.0406625935551013</v>
      </c>
      <c r="J109" s="55" t="n">
        <v>14</v>
      </c>
      <c r="K109" s="53" t="n">
        <v>-0.378116</v>
      </c>
    </row>
    <row r="110" customFormat="false" ht="13.5" hidden="false" customHeight="false" outlineLevel="0" collapsed="false">
      <c r="A110" s="56" t="n">
        <v>12</v>
      </c>
      <c r="B110" s="53" t="s">
        <v>119</v>
      </c>
      <c r="C110" s="57" t="n">
        <v>1</v>
      </c>
      <c r="D110" s="58" t="n">
        <v>1.61367</v>
      </c>
      <c r="E110" s="58" t="n">
        <v>0.00233949</v>
      </c>
      <c r="F110" s="57" t="n">
        <v>-0.112331</v>
      </c>
      <c r="G110" s="57" t="n">
        <f aca="false">C110*$B$9+$B$10</f>
        <v>-0.127780476171715</v>
      </c>
      <c r="H110" s="58" t="n">
        <f aca="false">G110-F110</f>
        <v>-0.0154494761717153</v>
      </c>
      <c r="J110" s="55" t="n">
        <v>15</v>
      </c>
      <c r="K110" s="53" t="n">
        <v>-0.411835</v>
      </c>
    </row>
    <row r="111" customFormat="false" ht="12.75" hidden="false" customHeight="false" outlineLevel="0" collapsed="false">
      <c r="A111" s="52" t="n">
        <v>12</v>
      </c>
      <c r="B111" s="53" t="s">
        <v>119</v>
      </c>
      <c r="C111" s="54" t="n">
        <v>2</v>
      </c>
      <c r="D111" s="53" t="n">
        <v>1.64046</v>
      </c>
      <c r="E111" s="53" t="n">
        <v>0.00164839</v>
      </c>
      <c r="F111" s="54" t="n">
        <v>-0.110537</v>
      </c>
      <c r="G111" s="54" t="n">
        <f aca="false">C111*$B$9+$B$10</f>
        <v>-0.143607708740011</v>
      </c>
      <c r="H111" s="53" t="n">
        <f aca="false">G111-F111</f>
        <v>-0.0330707087400111</v>
      </c>
      <c r="J111" s="55" t="n">
        <v>16</v>
      </c>
      <c r="K111" s="53" t="n">
        <v>-0.557752</v>
      </c>
    </row>
    <row r="112" customFormat="false" ht="12.75" hidden="false" customHeight="false" outlineLevel="0" collapsed="false">
      <c r="A112" s="52" t="n">
        <v>12</v>
      </c>
      <c r="B112" s="53" t="s">
        <v>119</v>
      </c>
      <c r="C112" s="54" t="n">
        <v>3</v>
      </c>
      <c r="D112" s="53" t="n">
        <v>1.85647</v>
      </c>
      <c r="E112" s="53" t="n">
        <v>0.00181692</v>
      </c>
      <c r="F112" s="54" t="n">
        <v>-0.135529</v>
      </c>
      <c r="G112" s="54" t="n">
        <f aca="false">C112*$B$9+$B$10</f>
        <v>-0.159434941308307</v>
      </c>
      <c r="H112" s="53" t="n">
        <f aca="false">G112-F112</f>
        <v>-0.023905941308307</v>
      </c>
      <c r="J112" s="55" t="n">
        <v>17</v>
      </c>
      <c r="K112" s="53" t="n">
        <v>-0.424264</v>
      </c>
    </row>
    <row r="113" customFormat="false" ht="12.75" hidden="false" customHeight="false" outlineLevel="0" collapsed="false">
      <c r="A113" s="52" t="n">
        <v>12</v>
      </c>
      <c r="B113" s="53" t="s">
        <v>119</v>
      </c>
      <c r="C113" s="54" t="n">
        <v>4</v>
      </c>
      <c r="D113" s="53" t="n">
        <v>3.02474</v>
      </c>
      <c r="E113" s="53" t="n">
        <v>0.00165595</v>
      </c>
      <c r="F113" s="54" t="n">
        <v>0.0177438</v>
      </c>
      <c r="G113" s="54" t="n">
        <f aca="false">C113*$B$9+$B$10</f>
        <v>-0.175262173876603</v>
      </c>
      <c r="H113" s="53" t="n">
        <f aca="false">G113-F113</f>
        <v>-0.193005973876603</v>
      </c>
      <c r="J113" s="55" t="n">
        <v>18</v>
      </c>
      <c r="K113" s="53" t="n">
        <v>-0.414463</v>
      </c>
    </row>
    <row r="114" customFormat="false" ht="12.75" hidden="false" customHeight="false" outlineLevel="0" collapsed="false">
      <c r="A114" s="52" t="n">
        <v>12</v>
      </c>
      <c r="B114" s="53" t="s">
        <v>119</v>
      </c>
      <c r="C114" s="54" t="n">
        <v>5</v>
      </c>
      <c r="D114" s="53" t="n">
        <v>3.26919</v>
      </c>
      <c r="E114" s="53" t="n">
        <v>0.00275167</v>
      </c>
      <c r="F114" s="54" t="n">
        <v>-0.20681</v>
      </c>
      <c r="G114" s="54" t="n">
        <f aca="false">C114*$B$9+$B$10</f>
        <v>-0.191089406444899</v>
      </c>
      <c r="H114" s="53" t="n">
        <f aca="false">G114-F114</f>
        <v>0.0157205935551013</v>
      </c>
      <c r="J114" s="55" t="n">
        <v>1</v>
      </c>
      <c r="K114" s="53" t="n">
        <v>-0.0901074</v>
      </c>
    </row>
    <row r="115" customFormat="false" ht="12.75" hidden="false" customHeight="false" outlineLevel="0" collapsed="false">
      <c r="A115" s="52" t="n">
        <v>12</v>
      </c>
      <c r="B115" s="53" t="s">
        <v>119</v>
      </c>
      <c r="C115" s="54" t="n">
        <v>6</v>
      </c>
      <c r="D115" s="53" t="n">
        <v>3.40607</v>
      </c>
      <c r="E115" s="53" t="n">
        <v>0.00212813</v>
      </c>
      <c r="F115" s="54" t="n">
        <v>-0.231934</v>
      </c>
      <c r="G115" s="54" t="n">
        <f aca="false">C115*$B$9+$B$10</f>
        <v>-0.206916639013195</v>
      </c>
      <c r="H115" s="53" t="n">
        <f aca="false">G115-F115</f>
        <v>0.0250173609868054</v>
      </c>
      <c r="J115" s="55" t="n">
        <v>2</v>
      </c>
      <c r="K115" s="53" t="n">
        <v>-0.0997026</v>
      </c>
    </row>
    <row r="116" customFormat="false" ht="13.5" hidden="false" customHeight="false" outlineLevel="0" collapsed="false">
      <c r="A116" s="52" t="n">
        <v>12</v>
      </c>
      <c r="B116" s="53" t="s">
        <v>119</v>
      </c>
      <c r="C116" s="54" t="n">
        <v>7</v>
      </c>
      <c r="D116" s="53" t="n">
        <v>5.46945</v>
      </c>
      <c r="E116" s="53" t="n">
        <v>0.117426</v>
      </c>
      <c r="F116" s="54" t="n">
        <v>-0.545545</v>
      </c>
      <c r="G116" s="54" t="n">
        <f aca="false">C116*$B$9+$B$10</f>
        <v>-0.22274387158149</v>
      </c>
      <c r="H116" s="53" t="n">
        <f aca="false">G116-F116</f>
        <v>0.32280112841851</v>
      </c>
      <c r="J116" s="55" t="n">
        <v>3</v>
      </c>
      <c r="K116" s="53" t="n">
        <v>-0.095562</v>
      </c>
    </row>
    <row r="117" customFormat="false" ht="13.5" hidden="false" customHeight="false" outlineLevel="0" collapsed="false">
      <c r="A117" s="56" t="n">
        <v>13</v>
      </c>
      <c r="B117" s="53" t="s">
        <v>119</v>
      </c>
      <c r="C117" s="57" t="n">
        <v>1</v>
      </c>
      <c r="D117" s="58" t="n">
        <v>1.67787</v>
      </c>
      <c r="E117" s="58" t="n">
        <v>0.0015217</v>
      </c>
      <c r="F117" s="57" t="n">
        <v>-0.140132</v>
      </c>
      <c r="G117" s="57" t="n">
        <f aca="false">C117*$B$9+$B$10</f>
        <v>-0.127780476171715</v>
      </c>
      <c r="H117" s="58" t="n">
        <f aca="false">G117-F117</f>
        <v>0.0123515238282847</v>
      </c>
      <c r="J117" s="55" t="n">
        <v>4</v>
      </c>
      <c r="K117" s="53" t="n">
        <v>-0.0790248</v>
      </c>
    </row>
    <row r="118" customFormat="false" ht="12.75" hidden="false" customHeight="false" outlineLevel="0" collapsed="false">
      <c r="A118" s="52" t="n">
        <v>13</v>
      </c>
      <c r="B118" s="53" t="s">
        <v>119</v>
      </c>
      <c r="C118" s="54" t="n">
        <v>2</v>
      </c>
      <c r="D118" s="53" t="n">
        <v>1.67978</v>
      </c>
      <c r="E118" s="53" t="n">
        <v>0.00160459</v>
      </c>
      <c r="F118" s="54" t="n">
        <v>-0.123223</v>
      </c>
      <c r="G118" s="54" t="n">
        <f aca="false">C118*$B$9+$B$10</f>
        <v>-0.143607708740011</v>
      </c>
      <c r="H118" s="53" t="n">
        <f aca="false">G118-F118</f>
        <v>-0.0203847087400111</v>
      </c>
      <c r="J118" s="55" t="n">
        <v>5</v>
      </c>
      <c r="K118" s="53" t="n">
        <v>-0.122826</v>
      </c>
    </row>
    <row r="119" customFormat="false" ht="12.75" hidden="false" customHeight="false" outlineLevel="0" collapsed="false">
      <c r="A119" s="52" t="n">
        <v>13</v>
      </c>
      <c r="B119" s="53" t="s">
        <v>119</v>
      </c>
      <c r="C119" s="54" t="n">
        <v>3</v>
      </c>
      <c r="D119" s="53" t="n">
        <v>2.12198</v>
      </c>
      <c r="E119" s="53" t="n">
        <v>0.00171009</v>
      </c>
      <c r="F119" s="54" t="n">
        <v>-0.0600247</v>
      </c>
      <c r="G119" s="54" t="n">
        <f aca="false">C119*$B$9+$B$10</f>
        <v>-0.159434941308307</v>
      </c>
      <c r="H119" s="53" t="n">
        <f aca="false">G119-F119</f>
        <v>-0.099410241308307</v>
      </c>
      <c r="J119" s="55" t="n">
        <v>6</v>
      </c>
      <c r="K119" s="53" t="n">
        <v>-0.163231</v>
      </c>
    </row>
    <row r="120" customFormat="false" ht="12.75" hidden="false" customHeight="false" outlineLevel="0" collapsed="false">
      <c r="A120" s="52" t="n">
        <v>13</v>
      </c>
      <c r="B120" s="53" t="s">
        <v>119</v>
      </c>
      <c r="C120" s="54" t="n">
        <v>4</v>
      </c>
      <c r="D120" s="53" t="n">
        <v>3.09086</v>
      </c>
      <c r="E120" s="53" t="n">
        <v>0.00458861</v>
      </c>
      <c r="F120" s="54" t="n">
        <v>0.00185943</v>
      </c>
      <c r="G120" s="54" t="n">
        <f aca="false">C120*$B$9+$B$10</f>
        <v>-0.175262173876603</v>
      </c>
      <c r="H120" s="53" t="n">
        <f aca="false">G120-F120</f>
        <v>-0.177121603876603</v>
      </c>
      <c r="J120" s="55" t="n">
        <v>7</v>
      </c>
      <c r="K120" s="53" t="n">
        <v>-0.214198</v>
      </c>
    </row>
    <row r="121" customFormat="false" ht="12.75" hidden="false" customHeight="false" outlineLevel="0" collapsed="false">
      <c r="A121" s="52" t="n">
        <v>13</v>
      </c>
      <c r="B121" s="53" t="s">
        <v>119</v>
      </c>
      <c r="C121" s="54" t="n">
        <v>5</v>
      </c>
      <c r="D121" s="53" t="n">
        <v>3.42546</v>
      </c>
      <c r="E121" s="53" t="n">
        <v>0.00321986</v>
      </c>
      <c r="F121" s="54" t="n">
        <v>-0.0705371</v>
      </c>
      <c r="G121" s="54" t="n">
        <f aca="false">C121*$B$9+$B$10</f>
        <v>-0.191089406444899</v>
      </c>
      <c r="H121" s="53" t="n">
        <f aca="false">G121-F121</f>
        <v>-0.120552306444899</v>
      </c>
      <c r="J121" s="55" t="n">
        <v>9</v>
      </c>
      <c r="K121" s="53" t="n">
        <v>-0.456058</v>
      </c>
    </row>
    <row r="122" customFormat="false" ht="12.75" hidden="false" customHeight="false" outlineLevel="0" collapsed="false">
      <c r="A122" s="52" t="n">
        <v>13</v>
      </c>
      <c r="B122" s="53" t="s">
        <v>119</v>
      </c>
      <c r="C122" s="54" t="n">
        <v>6</v>
      </c>
      <c r="D122" s="53" t="n">
        <v>3.52276</v>
      </c>
      <c r="E122" s="53" t="n">
        <v>0.00214487</v>
      </c>
      <c r="F122" s="54" t="n">
        <v>-0.28824</v>
      </c>
      <c r="G122" s="54" t="n">
        <f aca="false">C122*$B$9+$B$10</f>
        <v>-0.206916639013195</v>
      </c>
      <c r="H122" s="53" t="n">
        <f aca="false">G122-F122</f>
        <v>0.0813233609868054</v>
      </c>
      <c r="J122" s="55" t="n">
        <v>10</v>
      </c>
      <c r="K122" s="53" t="n">
        <v>-0.409785</v>
      </c>
    </row>
    <row r="123" customFormat="false" ht="13.5" hidden="false" customHeight="false" outlineLevel="0" collapsed="false">
      <c r="A123" s="52" t="n">
        <v>13</v>
      </c>
      <c r="B123" s="53" t="s">
        <v>120</v>
      </c>
      <c r="C123" s="54" t="n">
        <v>7</v>
      </c>
      <c r="D123" s="53" t="n">
        <v>4.9351</v>
      </c>
      <c r="E123" s="53" t="n">
        <v>0.18292</v>
      </c>
      <c r="F123" s="54" t="n">
        <v>0.145099</v>
      </c>
      <c r="G123" s="54" t="n">
        <f aca="false">C123*$B$9+$B$10</f>
        <v>-0.22274387158149</v>
      </c>
      <c r="H123" s="53" t="n">
        <f aca="false">G123-F123</f>
        <v>-0.36784287158149</v>
      </c>
      <c r="J123" s="55" t="n">
        <v>11</v>
      </c>
      <c r="K123" s="53" t="n">
        <v>-0.437066</v>
      </c>
    </row>
    <row r="124" customFormat="false" ht="13.5" hidden="false" customHeight="false" outlineLevel="0" collapsed="false">
      <c r="A124" s="56" t="n">
        <v>14</v>
      </c>
      <c r="B124" s="53" t="s">
        <v>119</v>
      </c>
      <c r="C124" s="57" t="n">
        <v>1</v>
      </c>
      <c r="D124" s="58" t="n">
        <v>1.78334</v>
      </c>
      <c r="E124" s="58" t="n">
        <v>0.00164091</v>
      </c>
      <c r="F124" s="57" t="n">
        <v>-0.113661</v>
      </c>
      <c r="G124" s="57" t="n">
        <f aca="false">C124*$B$9+$B$10</f>
        <v>-0.127780476171715</v>
      </c>
      <c r="H124" s="58" t="n">
        <f aca="false">G124-F124</f>
        <v>-0.0141194761717153</v>
      </c>
      <c r="J124" s="55" t="n">
        <v>12</v>
      </c>
      <c r="K124" s="53" t="n">
        <v>-0.448132</v>
      </c>
    </row>
    <row r="125" customFormat="false" ht="12.75" hidden="false" customHeight="false" outlineLevel="0" collapsed="false">
      <c r="A125" s="52" t="n">
        <v>14</v>
      </c>
      <c r="B125" s="53" t="s">
        <v>119</v>
      </c>
      <c r="C125" s="54" t="n">
        <v>2</v>
      </c>
      <c r="D125" s="53" t="n">
        <v>1.66158</v>
      </c>
      <c r="E125" s="53" t="n">
        <v>0.00225374</v>
      </c>
      <c r="F125" s="54" t="n">
        <v>-0.133421</v>
      </c>
      <c r="G125" s="54" t="n">
        <f aca="false">C125*$B$9+$B$10</f>
        <v>-0.143607708740011</v>
      </c>
      <c r="H125" s="53" t="n">
        <f aca="false">G125-F125</f>
        <v>-0.0101867087400111</v>
      </c>
      <c r="J125" s="55" t="n">
        <v>1</v>
      </c>
      <c r="K125" s="53" t="n">
        <v>-0.260347</v>
      </c>
    </row>
    <row r="126" customFormat="false" ht="12.75" hidden="false" customHeight="false" outlineLevel="0" collapsed="false">
      <c r="A126" s="52" t="n">
        <v>14</v>
      </c>
      <c r="B126" s="53" t="s">
        <v>119</v>
      </c>
      <c r="C126" s="54" t="n">
        <v>3</v>
      </c>
      <c r="D126" s="53" t="n">
        <v>1.98718</v>
      </c>
      <c r="E126" s="53" t="n">
        <v>0.00762671</v>
      </c>
      <c r="F126" s="54" t="n">
        <v>-0.170818</v>
      </c>
      <c r="G126" s="54" t="n">
        <f aca="false">C126*$B$9+$B$10</f>
        <v>-0.159434941308307</v>
      </c>
      <c r="H126" s="53" t="n">
        <f aca="false">G126-F126</f>
        <v>0.011383058691693</v>
      </c>
      <c r="J126" s="55" t="n">
        <v>2</v>
      </c>
      <c r="K126" s="53" t="n">
        <v>-0.10595</v>
      </c>
    </row>
    <row r="127" customFormat="false" ht="12.75" hidden="false" customHeight="false" outlineLevel="0" collapsed="false">
      <c r="A127" s="52" t="n">
        <v>14</v>
      </c>
      <c r="B127" s="53" t="s">
        <v>119</v>
      </c>
      <c r="C127" s="54" t="n">
        <v>4</v>
      </c>
      <c r="D127" s="53" t="n">
        <v>3.15383</v>
      </c>
      <c r="E127" s="53" t="n">
        <v>0.00225959</v>
      </c>
      <c r="F127" s="54" t="n">
        <v>-0.129165</v>
      </c>
      <c r="G127" s="54" t="n">
        <f aca="false">C127*$B$9+$B$10</f>
        <v>-0.175262173876603</v>
      </c>
      <c r="H127" s="53" t="n">
        <f aca="false">G127-F127</f>
        <v>-0.0460971738766029</v>
      </c>
      <c r="J127" s="55" t="n">
        <v>3</v>
      </c>
      <c r="K127" s="53" t="n">
        <v>-0.147636</v>
      </c>
    </row>
    <row r="128" customFormat="false" ht="12.75" hidden="false" customHeight="false" outlineLevel="0" collapsed="false">
      <c r="A128" s="52" t="n">
        <v>14</v>
      </c>
      <c r="B128" s="53" t="s">
        <v>119</v>
      </c>
      <c r="C128" s="54" t="n">
        <v>5</v>
      </c>
      <c r="D128" s="53" t="n">
        <v>3.3875</v>
      </c>
      <c r="E128" s="53" t="n">
        <v>0.00683028</v>
      </c>
      <c r="F128" s="54" t="n">
        <v>-0.212496</v>
      </c>
      <c r="G128" s="54" t="n">
        <f aca="false">C128*$B$9+$B$10</f>
        <v>-0.191089406444899</v>
      </c>
      <c r="H128" s="53" t="n">
        <f aca="false">G128-F128</f>
        <v>0.0214065935551013</v>
      </c>
      <c r="J128" s="55" t="n">
        <v>4</v>
      </c>
      <c r="K128" s="53" t="n">
        <v>-0.127099</v>
      </c>
    </row>
    <row r="129" customFormat="false" ht="12.75" hidden="false" customHeight="false" outlineLevel="0" collapsed="false">
      <c r="A129" s="52" t="n">
        <v>14</v>
      </c>
      <c r="B129" s="53" t="s">
        <v>120</v>
      </c>
      <c r="C129" s="54" t="n">
        <v>6</v>
      </c>
      <c r="D129" s="53" t="n">
        <v>4.6804</v>
      </c>
      <c r="E129" s="53" t="n">
        <v>0.047668</v>
      </c>
      <c r="F129" s="54" t="n">
        <v>0.584396</v>
      </c>
      <c r="G129" s="54" t="n">
        <f aca="false">C129*$B$9+$B$10</f>
        <v>-0.206916639013195</v>
      </c>
      <c r="H129" s="53" t="n">
        <f aca="false">G129-F129</f>
        <v>-0.791312639013195</v>
      </c>
      <c r="J129" s="55" t="n">
        <v>5</v>
      </c>
      <c r="K129" s="53" t="n">
        <v>-0.117645</v>
      </c>
    </row>
    <row r="130" customFormat="false" ht="13.5" hidden="false" customHeight="false" outlineLevel="0" collapsed="false">
      <c r="A130" s="52" t="n">
        <v>14</v>
      </c>
      <c r="B130" s="53" t="s">
        <v>119</v>
      </c>
      <c r="C130" s="54" t="n">
        <v>7</v>
      </c>
      <c r="D130" s="53" t="n">
        <v>4.90331</v>
      </c>
      <c r="E130" s="53" t="n">
        <v>0.0118392</v>
      </c>
      <c r="F130" s="54" t="n">
        <v>-0.293686</v>
      </c>
      <c r="G130" s="54" t="n">
        <f aca="false">C130*$B$9+$B$10</f>
        <v>-0.22274387158149</v>
      </c>
      <c r="H130" s="53" t="n">
        <f aca="false">G130-F130</f>
        <v>0.0709421284185096</v>
      </c>
      <c r="J130" s="55" t="n">
        <v>6</v>
      </c>
      <c r="K130" s="53" t="n">
        <v>-0.227595</v>
      </c>
    </row>
    <row r="131" customFormat="false" ht="13.5" hidden="false" customHeight="false" outlineLevel="0" collapsed="false">
      <c r="A131" s="56" t="n">
        <v>15</v>
      </c>
      <c r="B131" s="53" t="s">
        <v>119</v>
      </c>
      <c r="C131" s="57" t="n">
        <v>1</v>
      </c>
      <c r="D131" s="58" t="n">
        <v>1.85841</v>
      </c>
      <c r="E131" s="58" t="n">
        <v>0.00197764</v>
      </c>
      <c r="F131" s="57" t="n">
        <v>-0.128587</v>
      </c>
      <c r="G131" s="57" t="n">
        <f aca="false">C131*$B$9+$B$10</f>
        <v>-0.127780476171715</v>
      </c>
      <c r="H131" s="58" t="n">
        <f aca="false">G131-F131</f>
        <v>0.000806523828284722</v>
      </c>
      <c r="J131" s="55" t="n">
        <v>7</v>
      </c>
      <c r="K131" s="53" t="n">
        <v>-0.196892</v>
      </c>
    </row>
    <row r="132" customFormat="false" ht="12.75" hidden="false" customHeight="false" outlineLevel="0" collapsed="false">
      <c r="A132" s="52" t="n">
        <v>15</v>
      </c>
      <c r="B132" s="53" t="s">
        <v>119</v>
      </c>
      <c r="C132" s="54" t="n">
        <v>2</v>
      </c>
      <c r="D132" s="53" t="n">
        <v>1.74543</v>
      </c>
      <c r="E132" s="53" t="n">
        <v>0.00291497</v>
      </c>
      <c r="F132" s="54" t="n">
        <v>-0.11457</v>
      </c>
      <c r="G132" s="54" t="n">
        <f aca="false">C132*$B$9+$B$10</f>
        <v>-0.143607708740011</v>
      </c>
      <c r="H132" s="53" t="n">
        <f aca="false">G132-F132</f>
        <v>-0.0290377087400111</v>
      </c>
      <c r="J132" s="55" t="n">
        <v>8</v>
      </c>
      <c r="K132" s="53" t="n">
        <v>-0.0405045</v>
      </c>
    </row>
    <row r="133" customFormat="false" ht="12.75" hidden="false" customHeight="false" outlineLevel="0" collapsed="false">
      <c r="A133" s="52" t="n">
        <v>15</v>
      </c>
      <c r="B133" s="53" t="s">
        <v>119</v>
      </c>
      <c r="C133" s="54" t="n">
        <v>3</v>
      </c>
      <c r="D133" s="53" t="n">
        <v>2.05331</v>
      </c>
      <c r="E133" s="53" t="n">
        <v>0.0118582</v>
      </c>
      <c r="F133" s="54" t="n">
        <v>-0.138686</v>
      </c>
      <c r="G133" s="54" t="n">
        <f aca="false">C133*$B$9+$B$10</f>
        <v>-0.159434941308307</v>
      </c>
      <c r="H133" s="53" t="n">
        <f aca="false">G133-F133</f>
        <v>-0.020748941308307</v>
      </c>
      <c r="J133" s="55" t="n">
        <v>9</v>
      </c>
      <c r="K133" s="53" t="n">
        <v>-0.418256</v>
      </c>
    </row>
    <row r="134" customFormat="false" ht="12.75" hidden="false" customHeight="false" outlineLevel="0" collapsed="false">
      <c r="A134" s="52" t="n">
        <v>15</v>
      </c>
      <c r="B134" s="53" t="s">
        <v>119</v>
      </c>
      <c r="C134" s="54" t="n">
        <v>4</v>
      </c>
      <c r="D134" s="53" t="n">
        <v>3.31584</v>
      </c>
      <c r="E134" s="53" t="n">
        <v>0.00270497</v>
      </c>
      <c r="F134" s="54" t="n">
        <v>-0.163157</v>
      </c>
      <c r="G134" s="54" t="n">
        <f aca="false">C134*$B$9+$B$10</f>
        <v>-0.175262173876603</v>
      </c>
      <c r="H134" s="53" t="n">
        <f aca="false">G134-F134</f>
        <v>-0.0121051738766029</v>
      </c>
      <c r="J134" s="55" t="n">
        <v>1</v>
      </c>
      <c r="K134" s="53" t="n">
        <v>-0.0584711</v>
      </c>
    </row>
    <row r="135" customFormat="false" ht="12.75" hidden="false" customHeight="false" outlineLevel="0" collapsed="false">
      <c r="A135" s="52" t="n">
        <v>15</v>
      </c>
      <c r="B135" s="53" t="s">
        <v>119</v>
      </c>
      <c r="C135" s="54" t="n">
        <v>5</v>
      </c>
      <c r="D135" s="53" t="n">
        <v>3.46524</v>
      </c>
      <c r="E135" s="53" t="n">
        <v>0.00994067</v>
      </c>
      <c r="F135" s="54" t="n">
        <v>-0.26676</v>
      </c>
      <c r="G135" s="54" t="n">
        <f aca="false">C135*$B$9+$B$10</f>
        <v>-0.191089406444899</v>
      </c>
      <c r="H135" s="53" t="n">
        <f aca="false">G135-F135</f>
        <v>0.0756705935551013</v>
      </c>
      <c r="J135" s="55" t="n">
        <v>2</v>
      </c>
      <c r="K135" s="53" t="n">
        <v>-0.0597686</v>
      </c>
    </row>
    <row r="136" customFormat="false" ht="12.75" hidden="false" customHeight="false" outlineLevel="0" collapsed="false">
      <c r="A136" s="52" t="n">
        <v>15</v>
      </c>
      <c r="B136" s="53" t="s">
        <v>119</v>
      </c>
      <c r="C136" s="54" t="n">
        <v>6</v>
      </c>
      <c r="D136" s="53" t="n">
        <v>3.88382</v>
      </c>
      <c r="E136" s="53" t="n">
        <v>0.0272482</v>
      </c>
      <c r="F136" s="54" t="n">
        <v>-0.468182</v>
      </c>
      <c r="G136" s="54" t="n">
        <f aca="false">C136*$B$9+$B$10</f>
        <v>-0.206916639013195</v>
      </c>
      <c r="H136" s="53" t="n">
        <f aca="false">G136-F136</f>
        <v>0.261265360986805</v>
      </c>
      <c r="J136" s="55" t="n">
        <v>3</v>
      </c>
      <c r="K136" s="53" t="n">
        <v>-0.0570826</v>
      </c>
    </row>
    <row r="137" customFormat="false" ht="13.5" hidden="false" customHeight="false" outlineLevel="0" collapsed="false">
      <c r="A137" s="52" t="n">
        <v>15</v>
      </c>
      <c r="B137" s="53" t="s">
        <v>119</v>
      </c>
      <c r="C137" s="54" t="n">
        <v>7</v>
      </c>
      <c r="D137" s="53" t="n">
        <v>4.73979</v>
      </c>
      <c r="E137" s="53" t="n">
        <v>0.0434457</v>
      </c>
      <c r="F137" s="54" t="n">
        <v>-0.232207</v>
      </c>
      <c r="G137" s="54" t="n">
        <f aca="false">C137*$B$9+$B$10</f>
        <v>-0.22274387158149</v>
      </c>
      <c r="H137" s="53" t="n">
        <f aca="false">G137-F137</f>
        <v>0.00946312841850958</v>
      </c>
      <c r="J137" s="55" t="n">
        <v>4</v>
      </c>
      <c r="K137" s="53" t="n">
        <v>-0.0455124</v>
      </c>
    </row>
    <row r="138" customFormat="false" ht="13.5" hidden="false" customHeight="false" outlineLevel="0" collapsed="false">
      <c r="A138" s="56" t="n">
        <v>16</v>
      </c>
      <c r="B138" s="53" t="s">
        <v>119</v>
      </c>
      <c r="C138" s="57" t="n">
        <v>1</v>
      </c>
      <c r="D138" s="58" t="n">
        <v>1.94305</v>
      </c>
      <c r="E138" s="58" t="n">
        <v>0.00350204</v>
      </c>
      <c r="F138" s="57" t="n">
        <v>-0.40595</v>
      </c>
      <c r="G138" s="57" t="n">
        <f aca="false">C138*$B$9+$B$10</f>
        <v>-0.127780476171715</v>
      </c>
      <c r="H138" s="58" t="n">
        <f aca="false">G138-F138</f>
        <v>0.278169523828285</v>
      </c>
      <c r="J138" s="55" t="n">
        <v>5</v>
      </c>
      <c r="K138" s="53" t="n">
        <v>-0.0720744</v>
      </c>
    </row>
    <row r="139" customFormat="false" ht="12.75" hidden="false" customHeight="false" outlineLevel="0" collapsed="false">
      <c r="A139" s="52" t="n">
        <v>16</v>
      </c>
      <c r="B139" s="53" t="s">
        <v>119</v>
      </c>
      <c r="C139" s="54" t="n">
        <v>2</v>
      </c>
      <c r="D139" s="53" t="n">
        <v>2.53324</v>
      </c>
      <c r="E139" s="53" t="n">
        <v>0.0124492</v>
      </c>
      <c r="F139" s="54" t="n">
        <v>-0.10876</v>
      </c>
      <c r="G139" s="54" t="n">
        <f aca="false">C139*$B$9+$B$10</f>
        <v>-0.143607708740011</v>
      </c>
      <c r="H139" s="53" t="n">
        <f aca="false">G139-F139</f>
        <v>-0.0348477087400111</v>
      </c>
      <c r="J139" s="55" t="n">
        <v>6</v>
      </c>
      <c r="K139" s="53" t="n">
        <v>-0.0594628</v>
      </c>
    </row>
    <row r="140" customFormat="false" ht="12.75" hidden="false" customHeight="false" outlineLevel="0" collapsed="false">
      <c r="A140" s="52" t="n">
        <v>16</v>
      </c>
      <c r="B140" s="53" t="s">
        <v>119</v>
      </c>
      <c r="C140" s="54" t="n">
        <v>3</v>
      </c>
      <c r="D140" s="53" t="n">
        <v>2.2822</v>
      </c>
      <c r="E140" s="53" t="n">
        <v>0.00608499</v>
      </c>
      <c r="F140" s="54" t="n">
        <v>-0.131802</v>
      </c>
      <c r="G140" s="54" t="n">
        <f aca="false">C140*$B$9+$B$10</f>
        <v>-0.159434941308307</v>
      </c>
      <c r="H140" s="53" t="n">
        <f aca="false">G140-F140</f>
        <v>-0.027632941308307</v>
      </c>
      <c r="J140" s="55" t="n">
        <v>7</v>
      </c>
      <c r="K140" s="53" t="n">
        <v>-0.115355</v>
      </c>
    </row>
    <row r="141" customFormat="false" ht="12.75" hidden="false" customHeight="false" outlineLevel="0" collapsed="false">
      <c r="A141" s="52" t="n">
        <v>16</v>
      </c>
      <c r="B141" s="53" t="s">
        <v>119</v>
      </c>
      <c r="C141" s="54" t="n">
        <v>4</v>
      </c>
      <c r="D141" s="53" t="n">
        <v>2.55796</v>
      </c>
      <c r="E141" s="53" t="n">
        <v>0.00189478</v>
      </c>
      <c r="F141" s="54" t="n">
        <v>-0.165041</v>
      </c>
      <c r="G141" s="54" t="n">
        <f aca="false">C141*$B$9+$B$10</f>
        <v>-0.175262173876603</v>
      </c>
      <c r="H141" s="53" t="n">
        <f aca="false">G141-F141</f>
        <v>-0.0102211738766029</v>
      </c>
      <c r="J141" s="55" t="n">
        <v>8</v>
      </c>
      <c r="K141" s="53" t="n">
        <v>-0.110223</v>
      </c>
    </row>
    <row r="142" customFormat="false" ht="12.75" hidden="false" customHeight="false" outlineLevel="0" collapsed="false">
      <c r="A142" s="52" t="n">
        <v>16</v>
      </c>
      <c r="B142" s="53" t="s">
        <v>119</v>
      </c>
      <c r="C142" s="54" t="n">
        <v>5</v>
      </c>
      <c r="D142" s="53" t="n">
        <v>3.01852</v>
      </c>
      <c r="E142" s="53" t="n">
        <v>0.012225</v>
      </c>
      <c r="F142" s="54" t="n">
        <v>-0.299479</v>
      </c>
      <c r="G142" s="54" t="n">
        <f aca="false">C142*$B$9+$B$10</f>
        <v>-0.191089406444899</v>
      </c>
      <c r="H142" s="53" t="n">
        <f aca="false">G142-F142</f>
        <v>0.108389593555101</v>
      </c>
      <c r="J142" s="55" t="n">
        <v>9</v>
      </c>
      <c r="K142" s="53" t="n">
        <v>-0.130306</v>
      </c>
    </row>
    <row r="143" customFormat="false" ht="12.75" hidden="false" customHeight="false" outlineLevel="0" collapsed="false">
      <c r="A143" s="52" t="n">
        <v>16</v>
      </c>
      <c r="B143" s="53" t="s">
        <v>119</v>
      </c>
      <c r="C143" s="54" t="n">
        <v>6</v>
      </c>
      <c r="D143" s="53" t="n">
        <v>3.35286</v>
      </c>
      <c r="E143" s="53" t="n">
        <v>0.0121856</v>
      </c>
      <c r="F143" s="54" t="n">
        <v>-0.337141</v>
      </c>
      <c r="G143" s="54" t="n">
        <f aca="false">C143*$B$9+$B$10</f>
        <v>-0.206916639013195</v>
      </c>
      <c r="H143" s="53" t="n">
        <f aca="false">G143-F143</f>
        <v>0.130224360986805</v>
      </c>
      <c r="J143" s="55" t="n">
        <v>10</v>
      </c>
      <c r="K143" s="53" t="n">
        <v>-0.129025</v>
      </c>
    </row>
    <row r="144" customFormat="false" ht="12.75" hidden="false" customHeight="false" outlineLevel="0" collapsed="false">
      <c r="A144" s="52" t="n">
        <v>16</v>
      </c>
      <c r="B144" s="53" t="s">
        <v>119</v>
      </c>
      <c r="C144" s="54" t="n">
        <v>7</v>
      </c>
      <c r="D144" s="53" t="n">
        <v>4.38273</v>
      </c>
      <c r="E144" s="53" t="n">
        <v>0.00928707</v>
      </c>
      <c r="F144" s="54" t="n">
        <v>-0.390273</v>
      </c>
      <c r="G144" s="54" t="n">
        <f aca="false">C144*$B$9+$B$10</f>
        <v>-0.22274387158149</v>
      </c>
      <c r="H144" s="53" t="n">
        <f aca="false">G144-F144</f>
        <v>0.16752912841851</v>
      </c>
      <c r="J144" s="55" t="n">
        <v>11</v>
      </c>
      <c r="K144" s="53" t="n">
        <v>-0.182041</v>
      </c>
    </row>
    <row r="145" customFormat="false" ht="13.5" hidden="false" customHeight="false" outlineLevel="0" collapsed="false">
      <c r="A145" s="52" t="n">
        <v>16</v>
      </c>
      <c r="B145" s="53" t="s">
        <v>119</v>
      </c>
      <c r="C145" s="54" t="n">
        <v>8</v>
      </c>
      <c r="D145" s="53" t="n">
        <v>4.89498</v>
      </c>
      <c r="E145" s="53" t="n">
        <v>0.0144103</v>
      </c>
      <c r="F145" s="54" t="n">
        <v>-0.377025</v>
      </c>
      <c r="G145" s="54" t="n">
        <f aca="false">C145*$B$9+$B$10</f>
        <v>-0.238571104149786</v>
      </c>
      <c r="H145" s="53" t="n">
        <f aca="false">G145-F145</f>
        <v>0.138453895850214</v>
      </c>
      <c r="J145" s="55" t="n">
        <v>12</v>
      </c>
      <c r="K145" s="53" t="n">
        <v>-0.182942</v>
      </c>
    </row>
    <row r="146" customFormat="false" ht="13.5" hidden="false" customHeight="false" outlineLevel="0" collapsed="false">
      <c r="A146" s="56" t="n">
        <v>17</v>
      </c>
      <c r="B146" s="53" t="s">
        <v>119</v>
      </c>
      <c r="C146" s="57" t="n">
        <v>1</v>
      </c>
      <c r="D146" s="58" t="n">
        <v>0.197083</v>
      </c>
      <c r="E146" s="58" t="n">
        <v>0.00207199</v>
      </c>
      <c r="F146" s="57" t="n">
        <v>-0.0529174</v>
      </c>
      <c r="G146" s="57" t="n">
        <f aca="false">C146*$B$9+$B$10</f>
        <v>-0.127780476171715</v>
      </c>
      <c r="H146" s="58" t="n">
        <f aca="false">G146-F146</f>
        <v>-0.0748630761717153</v>
      </c>
      <c r="J146" s="55" t="n">
        <v>13</v>
      </c>
      <c r="K146" s="53" t="n">
        <v>-0.24043</v>
      </c>
    </row>
    <row r="147" customFormat="false" ht="12.75" hidden="false" customHeight="false" outlineLevel="0" collapsed="false">
      <c r="A147" s="52" t="n">
        <v>17</v>
      </c>
      <c r="B147" s="53" t="s">
        <v>119</v>
      </c>
      <c r="C147" s="54" t="n">
        <v>2</v>
      </c>
      <c r="D147" s="53" t="n">
        <v>0.301612</v>
      </c>
      <c r="E147" s="53" t="n">
        <v>0.00204684</v>
      </c>
      <c r="F147" s="54" t="n">
        <v>-0.0443884</v>
      </c>
      <c r="G147" s="54" t="n">
        <f aca="false">C147*$B$9+$B$10</f>
        <v>-0.143607708740011</v>
      </c>
      <c r="H147" s="53" t="n">
        <f aca="false">G147-F147</f>
        <v>-0.0992193087400111</v>
      </c>
      <c r="J147" s="55" t="n">
        <v>14</v>
      </c>
      <c r="K147" s="53" t="n">
        <v>-0.286074</v>
      </c>
    </row>
    <row r="148" customFormat="false" ht="12.75" hidden="false" customHeight="false" outlineLevel="0" collapsed="false">
      <c r="A148" s="52" t="n">
        <v>17</v>
      </c>
      <c r="B148" s="53" t="s">
        <v>119</v>
      </c>
      <c r="C148" s="54" t="n">
        <v>3</v>
      </c>
      <c r="D148" s="53" t="n">
        <v>0.401488</v>
      </c>
      <c r="E148" s="53" t="n">
        <v>0.00188907</v>
      </c>
      <c r="F148" s="54" t="n">
        <v>-0.0645124</v>
      </c>
      <c r="G148" s="54" t="n">
        <f aca="false">C148*$B$9+$B$10</f>
        <v>-0.159434941308307</v>
      </c>
      <c r="H148" s="53" t="n">
        <f aca="false">G148-F148</f>
        <v>-0.094922541308307</v>
      </c>
      <c r="J148" s="55" t="n">
        <v>15</v>
      </c>
      <c r="K148" s="53" t="n">
        <v>-0.36938</v>
      </c>
    </row>
    <row r="149" customFormat="false" ht="12.75" hidden="false" customHeight="false" outlineLevel="0" collapsed="false">
      <c r="A149" s="52" t="n">
        <v>17</v>
      </c>
      <c r="B149" s="53" t="s">
        <v>119</v>
      </c>
      <c r="C149" s="54" t="n">
        <v>4</v>
      </c>
      <c r="D149" s="53" t="n">
        <v>0.61776</v>
      </c>
      <c r="E149" s="53" t="n">
        <v>0.00189749</v>
      </c>
      <c r="F149" s="54" t="n">
        <v>-0.0982397</v>
      </c>
      <c r="G149" s="54" t="n">
        <f aca="false">C149*$B$9+$B$10</f>
        <v>-0.175262173876603</v>
      </c>
      <c r="H149" s="53" t="n">
        <f aca="false">G149-F149</f>
        <v>-0.0770224738766029</v>
      </c>
      <c r="J149" s="55" t="n">
        <v>16</v>
      </c>
      <c r="K149" s="53" t="n">
        <v>-0.393165</v>
      </c>
    </row>
    <row r="150" customFormat="false" ht="12.75" hidden="false" customHeight="false" outlineLevel="0" collapsed="false">
      <c r="A150" s="52" t="n">
        <v>17</v>
      </c>
      <c r="B150" s="53" t="s">
        <v>119</v>
      </c>
      <c r="C150" s="54" t="n">
        <v>5</v>
      </c>
      <c r="D150" s="53" t="n">
        <v>0.94838</v>
      </c>
      <c r="E150" s="53" t="n">
        <v>0.00214187</v>
      </c>
      <c r="F150" s="54" t="n">
        <v>-0.0836198</v>
      </c>
      <c r="G150" s="54" t="n">
        <f aca="false">C150*$B$9+$B$10</f>
        <v>-0.191089406444899</v>
      </c>
      <c r="H150" s="53" t="n">
        <f aca="false">G150-F150</f>
        <v>-0.107469606444899</v>
      </c>
      <c r="J150" s="55" t="n">
        <v>17</v>
      </c>
      <c r="K150" s="53" t="n">
        <v>-0.370488</v>
      </c>
    </row>
    <row r="151" customFormat="false" ht="12.75" hidden="false" customHeight="false" outlineLevel="0" collapsed="false">
      <c r="A151" s="52" t="n">
        <v>17</v>
      </c>
      <c r="B151" s="53" t="s">
        <v>119</v>
      </c>
      <c r="C151" s="54" t="n">
        <v>6</v>
      </c>
      <c r="D151" s="53" t="n">
        <v>1.3371</v>
      </c>
      <c r="E151" s="53" t="n">
        <v>0.00178607</v>
      </c>
      <c r="F151" s="54" t="n">
        <v>-0.112901</v>
      </c>
      <c r="G151" s="54" t="n">
        <f aca="false">C151*$B$9+$B$10</f>
        <v>-0.206916639013195</v>
      </c>
      <c r="H151" s="53" t="n">
        <f aca="false">G151-F151</f>
        <v>-0.0940156390131946</v>
      </c>
      <c r="J151" s="55" t="n">
        <v>18</v>
      </c>
      <c r="K151" s="53" t="n">
        <v>-0.39914</v>
      </c>
    </row>
    <row r="152" customFormat="false" ht="12.75" hidden="false" customHeight="false" outlineLevel="0" collapsed="false">
      <c r="A152" s="52" t="n">
        <v>17</v>
      </c>
      <c r="B152" s="53" t="s">
        <v>119</v>
      </c>
      <c r="C152" s="54" t="n">
        <v>7</v>
      </c>
      <c r="D152" s="53" t="n">
        <v>1.49964</v>
      </c>
      <c r="E152" s="53" t="n">
        <v>0.00193157</v>
      </c>
      <c r="F152" s="54" t="n">
        <v>-0.116355</v>
      </c>
      <c r="G152" s="54" t="n">
        <f aca="false">C152*$B$9+$B$10</f>
        <v>-0.22274387158149</v>
      </c>
      <c r="H152" s="53" t="n">
        <f aca="false">G152-F152</f>
        <v>-0.10638887158149</v>
      </c>
      <c r="J152" s="55" t="n">
        <v>19</v>
      </c>
      <c r="K152" s="53" t="n">
        <v>-0.426562</v>
      </c>
    </row>
    <row r="153" customFormat="false" ht="12.75" hidden="false" customHeight="false" outlineLevel="0" collapsed="false">
      <c r="A153" s="52" t="n">
        <v>17</v>
      </c>
      <c r="B153" s="53" t="s">
        <v>119</v>
      </c>
      <c r="C153" s="54" t="n">
        <v>8</v>
      </c>
      <c r="D153" s="53" t="n">
        <v>1.60454</v>
      </c>
      <c r="E153" s="53" t="n">
        <v>0.00170804</v>
      </c>
      <c r="F153" s="54" t="n">
        <v>-0.118463</v>
      </c>
      <c r="G153" s="54" t="n">
        <f aca="false">C153*$B$9+$B$10</f>
        <v>-0.238571104149786</v>
      </c>
      <c r="H153" s="53" t="n">
        <f aca="false">G153-F153</f>
        <v>-0.120108104149786</v>
      </c>
      <c r="J153" s="55" t="n">
        <v>1</v>
      </c>
      <c r="K153" s="53" t="n">
        <v>-0.137165</v>
      </c>
    </row>
    <row r="154" customFormat="false" ht="12.75" hidden="false" customHeight="false" outlineLevel="0" collapsed="false">
      <c r="A154" s="52" t="n">
        <v>17</v>
      </c>
      <c r="B154" s="53" t="s">
        <v>119</v>
      </c>
      <c r="C154" s="54" t="n">
        <v>9</v>
      </c>
      <c r="D154" s="53" t="n">
        <v>1.54098</v>
      </c>
      <c r="E154" s="53" t="n">
        <v>0.0017101</v>
      </c>
      <c r="F154" s="54" t="n">
        <v>-0.105025</v>
      </c>
      <c r="G154" s="54" t="n">
        <f aca="false">C154*$B$9+$B$10</f>
        <v>-0.254398336718082</v>
      </c>
      <c r="H154" s="53" t="n">
        <f aca="false">G154-F154</f>
        <v>-0.149373336718082</v>
      </c>
      <c r="J154" s="55" t="n">
        <v>3</v>
      </c>
      <c r="K154" s="53" t="n">
        <v>-0.203909</v>
      </c>
    </row>
    <row r="155" customFormat="false" ht="12.75" hidden="false" customHeight="false" outlineLevel="0" collapsed="false">
      <c r="A155" s="52" t="n">
        <v>17</v>
      </c>
      <c r="B155" s="53" t="s">
        <v>119</v>
      </c>
      <c r="C155" s="54" t="n">
        <v>10</v>
      </c>
      <c r="D155" s="53" t="n">
        <v>1.68689</v>
      </c>
      <c r="E155" s="53" t="n">
        <v>0.00245559</v>
      </c>
      <c r="F155" s="54" t="n">
        <v>-0.142107</v>
      </c>
      <c r="G155" s="54" t="n">
        <f aca="false">C155*$B$9+$B$10</f>
        <v>-0.270225569286378</v>
      </c>
      <c r="H155" s="53" t="n">
        <f aca="false">G155-F155</f>
        <v>-0.128118569286378</v>
      </c>
      <c r="J155" s="55" t="n">
        <v>4</v>
      </c>
      <c r="K155" s="53" t="n">
        <v>-0.540735</v>
      </c>
    </row>
    <row r="156" customFormat="false" ht="12.75" hidden="false" customHeight="false" outlineLevel="0" collapsed="false">
      <c r="A156" s="52" t="n">
        <v>17</v>
      </c>
      <c r="B156" s="53" t="s">
        <v>119</v>
      </c>
      <c r="C156" s="54" t="n">
        <v>11</v>
      </c>
      <c r="D156" s="53" t="n">
        <v>2.05426</v>
      </c>
      <c r="E156" s="53" t="n">
        <v>0.00330094</v>
      </c>
      <c r="F156" s="54" t="n">
        <v>-0.169735</v>
      </c>
      <c r="G156" s="54" t="n">
        <f aca="false">C156*$B$9+$B$10</f>
        <v>-0.286052801854674</v>
      </c>
      <c r="H156" s="53" t="n">
        <f aca="false">G156-F156</f>
        <v>-0.116317801854674</v>
      </c>
      <c r="J156" s="55" t="n">
        <v>5</v>
      </c>
      <c r="K156" s="53" t="n">
        <v>-0.331223</v>
      </c>
    </row>
    <row r="157" customFormat="false" ht="12.75" hidden="false" customHeight="false" outlineLevel="0" collapsed="false">
      <c r="A157" s="52" t="n">
        <v>17</v>
      </c>
      <c r="B157" s="53" t="s">
        <v>119</v>
      </c>
      <c r="C157" s="54" t="n">
        <v>12</v>
      </c>
      <c r="D157" s="53" t="n">
        <v>2.54688</v>
      </c>
      <c r="E157" s="53" t="n">
        <v>0.00593234</v>
      </c>
      <c r="F157" s="54" t="n">
        <v>-0.203124</v>
      </c>
      <c r="G157" s="54" t="n">
        <f aca="false">C157*$B$9+$B$10</f>
        <v>-0.30188003442297</v>
      </c>
      <c r="H157" s="53" t="n">
        <f aca="false">G157-F157</f>
        <v>-0.0987560344229697</v>
      </c>
      <c r="J157" s="55" t="n">
        <v>7</v>
      </c>
      <c r="K157" s="53" t="n">
        <v>-0.425876</v>
      </c>
    </row>
    <row r="158" customFormat="false" ht="12.75" hidden="false" customHeight="false" outlineLevel="0" collapsed="false">
      <c r="A158" s="52" t="n">
        <v>17</v>
      </c>
      <c r="B158" s="53" t="s">
        <v>119</v>
      </c>
      <c r="C158" s="54" t="n">
        <v>13</v>
      </c>
      <c r="D158" s="53" t="n">
        <v>3.76832</v>
      </c>
      <c r="E158" s="53" t="n">
        <v>0.00413768</v>
      </c>
      <c r="F158" s="54" t="n">
        <v>-0.295678</v>
      </c>
      <c r="G158" s="54" t="n">
        <f aca="false">C158*$B$9+$B$10</f>
        <v>-0.317707266991266</v>
      </c>
      <c r="H158" s="53" t="n">
        <f aca="false">G158-F158</f>
        <v>-0.0220292669912656</v>
      </c>
      <c r="J158" s="55" t="n">
        <v>8</v>
      </c>
      <c r="K158" s="53" t="n">
        <v>-0.443455</v>
      </c>
    </row>
    <row r="159" customFormat="false" ht="12.75" hidden="false" customHeight="false" outlineLevel="0" collapsed="false">
      <c r="A159" s="52" t="n">
        <v>17</v>
      </c>
      <c r="B159" s="53" t="s">
        <v>119</v>
      </c>
      <c r="C159" s="54" t="n">
        <v>14</v>
      </c>
      <c r="D159" s="53" t="n">
        <v>5.70388</v>
      </c>
      <c r="E159" s="53" t="n">
        <v>0.00514164</v>
      </c>
      <c r="F159" s="54" t="n">
        <v>-0.378116</v>
      </c>
      <c r="G159" s="54" t="n">
        <f aca="false">C159*$B$9+$B$10</f>
        <v>-0.333534499559561</v>
      </c>
      <c r="H159" s="53" t="n">
        <f aca="false">G159-F159</f>
        <v>0.0445815004404386</v>
      </c>
      <c r="J159" s="55" t="n">
        <v>9</v>
      </c>
      <c r="K159" s="53" t="n">
        <v>-0.43119</v>
      </c>
    </row>
    <row r="160" customFormat="false" ht="12.75" hidden="false" customHeight="false" outlineLevel="0" collapsed="false">
      <c r="A160" s="52" t="n">
        <v>17</v>
      </c>
      <c r="B160" s="53" t="s">
        <v>119</v>
      </c>
      <c r="C160" s="54" t="n">
        <v>15</v>
      </c>
      <c r="D160" s="53" t="n">
        <v>6.04417</v>
      </c>
      <c r="E160" s="53" t="n">
        <v>0.00445223</v>
      </c>
      <c r="F160" s="54" t="n">
        <v>-0.411835</v>
      </c>
      <c r="G160" s="54" t="n">
        <f aca="false">C160*$B$9+$B$10</f>
        <v>-0.349361732127857</v>
      </c>
      <c r="H160" s="53" t="n">
        <f aca="false">G160-F160</f>
        <v>0.0624732678721427</v>
      </c>
      <c r="J160" s="55" t="n">
        <v>1</v>
      </c>
      <c r="K160" s="53" t="n">
        <v>-0.220149</v>
      </c>
    </row>
    <row r="161" customFormat="false" ht="12.75" hidden="false" customHeight="false" outlineLevel="0" collapsed="false">
      <c r="A161" s="52" t="n">
        <v>17</v>
      </c>
      <c r="B161" s="53" t="s">
        <v>119</v>
      </c>
      <c r="C161" s="54" t="n">
        <v>16</v>
      </c>
      <c r="D161" s="53" t="n">
        <v>6.00625</v>
      </c>
      <c r="E161" s="53" t="n">
        <v>0.00423929</v>
      </c>
      <c r="F161" s="54" t="n">
        <v>-0.557752</v>
      </c>
      <c r="G161" s="54" t="n">
        <f aca="false">C161*$B$9+$B$10</f>
        <v>-0.365188964696153</v>
      </c>
      <c r="H161" s="53" t="n">
        <f aca="false">G161-F161</f>
        <v>0.192563035303847</v>
      </c>
      <c r="J161" s="55" t="n">
        <v>2</v>
      </c>
      <c r="K161" s="53" t="n">
        <v>-0.105909</v>
      </c>
    </row>
    <row r="162" customFormat="false" ht="12.75" hidden="false" customHeight="false" outlineLevel="0" collapsed="false">
      <c r="A162" s="52" t="n">
        <v>17</v>
      </c>
      <c r="B162" s="53" t="s">
        <v>119</v>
      </c>
      <c r="C162" s="54" t="n">
        <v>17</v>
      </c>
      <c r="D162" s="53" t="n">
        <v>5.99174</v>
      </c>
      <c r="E162" s="53" t="n">
        <v>0.00221654</v>
      </c>
      <c r="F162" s="54" t="n">
        <v>-0.424264</v>
      </c>
      <c r="G162" s="54" t="n">
        <f aca="false">C162*$B$9+$B$10</f>
        <v>-0.381016197264449</v>
      </c>
      <c r="H162" s="53" t="n">
        <f aca="false">G162-F162</f>
        <v>0.043247802735551</v>
      </c>
      <c r="J162" s="55" t="n">
        <v>3</v>
      </c>
      <c r="K162" s="53" t="n">
        <v>-0.120058</v>
      </c>
    </row>
    <row r="163" customFormat="false" ht="13.5" hidden="false" customHeight="false" outlineLevel="0" collapsed="false">
      <c r="A163" s="52" t="n">
        <v>17</v>
      </c>
      <c r="B163" s="53" t="s">
        <v>119</v>
      </c>
      <c r="C163" s="54" t="n">
        <v>18</v>
      </c>
      <c r="D163" s="53" t="n">
        <v>5.99154</v>
      </c>
      <c r="E163" s="53" t="n">
        <v>0.00191071</v>
      </c>
      <c r="F163" s="54" t="n">
        <v>-0.414463</v>
      </c>
      <c r="G163" s="54" t="n">
        <f aca="false">C163*$B$9+$B$10</f>
        <v>-0.396843429832745</v>
      </c>
      <c r="H163" s="53" t="n">
        <f aca="false">G163-F163</f>
        <v>0.0176195701672552</v>
      </c>
      <c r="J163" s="55" t="n">
        <v>4</v>
      </c>
      <c r="K163" s="53" t="n">
        <v>-0.120636</v>
      </c>
    </row>
    <row r="164" customFormat="false" ht="13.5" hidden="false" customHeight="false" outlineLevel="0" collapsed="false">
      <c r="A164" s="56" t="n">
        <v>18</v>
      </c>
      <c r="B164" s="53" t="s">
        <v>119</v>
      </c>
      <c r="C164" s="57" t="n">
        <v>1</v>
      </c>
      <c r="D164" s="58" t="n">
        <v>1.09989</v>
      </c>
      <c r="E164" s="58" t="n">
        <v>0.00219016</v>
      </c>
      <c r="F164" s="57" t="n">
        <v>-0.0901074</v>
      </c>
      <c r="G164" s="57" t="n">
        <f aca="false">C164*$B$9+$B$10</f>
        <v>-0.127780476171715</v>
      </c>
      <c r="H164" s="58" t="n">
        <f aca="false">G164-F164</f>
        <v>-0.0376730761717153</v>
      </c>
      <c r="J164" s="55" t="n">
        <v>5</v>
      </c>
      <c r="K164" s="53" t="n">
        <v>-0.0724711</v>
      </c>
    </row>
    <row r="165" customFormat="false" ht="12.75" hidden="false" customHeight="false" outlineLevel="0" collapsed="false">
      <c r="A165" s="52" t="n">
        <v>18</v>
      </c>
      <c r="B165" s="53" t="s">
        <v>119</v>
      </c>
      <c r="C165" s="54" t="n">
        <v>2</v>
      </c>
      <c r="D165" s="53" t="n">
        <v>1.0973</v>
      </c>
      <c r="E165" s="53" t="n">
        <v>0.00166156</v>
      </c>
      <c r="F165" s="54" t="n">
        <v>-0.0997026</v>
      </c>
      <c r="G165" s="54" t="n">
        <f aca="false">C165*$B$9+$B$10</f>
        <v>-0.143607708740011</v>
      </c>
      <c r="H165" s="53" t="n">
        <f aca="false">G165-F165</f>
        <v>-0.0439051087400111</v>
      </c>
      <c r="J165" s="55" t="n">
        <v>6</v>
      </c>
      <c r="K165" s="53" t="n">
        <v>-0.24662</v>
      </c>
    </row>
    <row r="166" customFormat="false" ht="12.75" hidden="false" customHeight="false" outlineLevel="0" collapsed="false">
      <c r="A166" s="52" t="n">
        <v>18</v>
      </c>
      <c r="B166" s="53" t="s">
        <v>119</v>
      </c>
      <c r="C166" s="54" t="n">
        <v>3</v>
      </c>
      <c r="D166" s="53" t="n">
        <v>1.11744</v>
      </c>
      <c r="E166" s="53" t="n">
        <v>0.002156</v>
      </c>
      <c r="F166" s="54" t="n">
        <v>-0.095562</v>
      </c>
      <c r="G166" s="54" t="n">
        <f aca="false">C166*$B$9+$B$10</f>
        <v>-0.159434941308307</v>
      </c>
      <c r="H166" s="53" t="n">
        <f aca="false">G166-F166</f>
        <v>-0.063872941308307</v>
      </c>
      <c r="J166" s="55" t="n">
        <v>7</v>
      </c>
      <c r="K166" s="53" t="n">
        <v>-0.470661</v>
      </c>
    </row>
    <row r="167" customFormat="false" ht="12.75" hidden="false" customHeight="false" outlineLevel="0" collapsed="false">
      <c r="A167" s="52" t="n">
        <v>18</v>
      </c>
      <c r="B167" s="53" t="s">
        <v>119</v>
      </c>
      <c r="C167" s="54" t="n">
        <v>4</v>
      </c>
      <c r="D167" s="53" t="n">
        <v>1.11598</v>
      </c>
      <c r="E167" s="53" t="n">
        <v>0.0053158</v>
      </c>
      <c r="F167" s="54" t="n">
        <v>-0.0790248</v>
      </c>
      <c r="G167" s="54" t="n">
        <f aca="false">C167*$B$9+$B$10</f>
        <v>-0.175262173876603</v>
      </c>
      <c r="H167" s="53" t="n">
        <f aca="false">G167-F167</f>
        <v>-0.0962373738766029</v>
      </c>
      <c r="J167" s="55" t="n">
        <v>8</v>
      </c>
      <c r="K167" s="53" t="n">
        <v>-0.368835</v>
      </c>
    </row>
    <row r="168" customFormat="false" ht="12.75" hidden="false" customHeight="false" outlineLevel="0" collapsed="false">
      <c r="A168" s="52" t="n">
        <v>18</v>
      </c>
      <c r="B168" s="53" t="s">
        <v>119</v>
      </c>
      <c r="C168" s="54" t="n">
        <v>5</v>
      </c>
      <c r="D168" s="53" t="n">
        <v>1.42417</v>
      </c>
      <c r="E168" s="53" t="n">
        <v>0.0019735</v>
      </c>
      <c r="F168" s="54" t="n">
        <v>-0.122826</v>
      </c>
      <c r="G168" s="54" t="n">
        <f aca="false">C168*$B$9+$B$10</f>
        <v>-0.191089406444899</v>
      </c>
      <c r="H168" s="53" t="n">
        <f aca="false">G168-F168</f>
        <v>-0.0682634064448987</v>
      </c>
      <c r="J168" s="55" t="n">
        <v>9</v>
      </c>
      <c r="K168" s="53" t="n">
        <v>-0.511306</v>
      </c>
    </row>
    <row r="169" customFormat="false" ht="12.75" hidden="false" customHeight="false" outlineLevel="0" collapsed="false">
      <c r="A169" s="52" t="n">
        <v>18</v>
      </c>
      <c r="B169" s="53" t="s">
        <v>119</v>
      </c>
      <c r="C169" s="54" t="n">
        <v>6</v>
      </c>
      <c r="D169" s="53" t="n">
        <v>1.92177</v>
      </c>
      <c r="E169" s="53" t="n">
        <v>0.00434312</v>
      </c>
      <c r="F169" s="54" t="n">
        <v>-0.163231</v>
      </c>
      <c r="G169" s="54" t="n">
        <f aca="false">C169*$B$9+$B$10</f>
        <v>-0.206916639013195</v>
      </c>
      <c r="H169" s="53" t="n">
        <f aca="false">G169-F169</f>
        <v>-0.0436856390131946</v>
      </c>
      <c r="J169" s="55" t="n">
        <v>10</v>
      </c>
      <c r="K169" s="53" t="n">
        <v>-0.409711</v>
      </c>
    </row>
    <row r="170" customFormat="false" ht="12.75" hidden="false" customHeight="false" outlineLevel="0" collapsed="false">
      <c r="A170" s="52" t="n">
        <v>18</v>
      </c>
      <c r="B170" s="53" t="s">
        <v>119</v>
      </c>
      <c r="C170" s="54" t="n">
        <v>7</v>
      </c>
      <c r="D170" s="53" t="n">
        <v>2.4788</v>
      </c>
      <c r="E170" s="53" t="n">
        <v>0.00359774</v>
      </c>
      <c r="F170" s="54" t="n">
        <v>-0.214198</v>
      </c>
      <c r="G170" s="54" t="n">
        <f aca="false">C170*$B$9+$B$10</f>
        <v>-0.22274387158149</v>
      </c>
      <c r="H170" s="53" t="n">
        <f aca="false">G170-F170</f>
        <v>-0.00854587158149042</v>
      </c>
      <c r="J170" s="55" t="n">
        <v>1</v>
      </c>
      <c r="K170" s="53" t="n">
        <v>-0.155628</v>
      </c>
    </row>
    <row r="171" customFormat="false" ht="12.75" hidden="false" customHeight="false" outlineLevel="0" collapsed="false">
      <c r="A171" s="52" t="n">
        <v>18</v>
      </c>
      <c r="B171" s="53" t="s">
        <v>120</v>
      </c>
      <c r="C171" s="54" t="n">
        <v>8</v>
      </c>
      <c r="D171" s="53" t="n">
        <v>4.01138</v>
      </c>
      <c r="E171" s="53" t="n">
        <v>0.00337454</v>
      </c>
      <c r="F171" s="54" t="n">
        <v>103.011</v>
      </c>
      <c r="G171" s="54" t="n">
        <f aca="false">C171*$B$9+$B$10</f>
        <v>-0.238571104149786</v>
      </c>
      <c r="H171" s="53" t="n">
        <f aca="false">G171-F171</f>
        <v>-103.24957110415</v>
      </c>
      <c r="J171" s="55" t="n">
        <v>2</v>
      </c>
      <c r="K171" s="53" t="n">
        <v>-0.110653</v>
      </c>
    </row>
    <row r="172" customFormat="false" ht="12.75" hidden="false" customHeight="false" outlineLevel="0" collapsed="false">
      <c r="A172" s="52" t="n">
        <v>18</v>
      </c>
      <c r="B172" s="53" t="s">
        <v>119</v>
      </c>
      <c r="C172" s="54" t="n">
        <v>9</v>
      </c>
      <c r="D172" s="53" t="n">
        <v>5.04194</v>
      </c>
      <c r="E172" s="53" t="n">
        <v>0.014988</v>
      </c>
      <c r="F172" s="54" t="n">
        <v>-0.456058</v>
      </c>
      <c r="G172" s="54" t="n">
        <f aca="false">C172*$B$9+$B$10</f>
        <v>-0.254398336718082</v>
      </c>
      <c r="H172" s="53" t="n">
        <f aca="false">G172-F172</f>
        <v>0.201659663281918</v>
      </c>
      <c r="J172" s="55" t="n">
        <v>3</v>
      </c>
      <c r="K172" s="53" t="n">
        <v>-0.121421</v>
      </c>
    </row>
    <row r="173" customFormat="false" ht="12.75" hidden="false" customHeight="false" outlineLevel="0" collapsed="false">
      <c r="A173" s="52" t="n">
        <v>18</v>
      </c>
      <c r="B173" s="53" t="s">
        <v>119</v>
      </c>
      <c r="C173" s="54" t="n">
        <v>10</v>
      </c>
      <c r="D173" s="53" t="n">
        <v>5.95721</v>
      </c>
      <c r="E173" s="53" t="n">
        <v>0.0087771</v>
      </c>
      <c r="F173" s="54" t="n">
        <v>-0.409785</v>
      </c>
      <c r="G173" s="54" t="n">
        <f aca="false">C173*$B$9+$B$10</f>
        <v>-0.270225569286378</v>
      </c>
      <c r="H173" s="53" t="n">
        <f aca="false">G173-F173</f>
        <v>0.139559430713622</v>
      </c>
      <c r="J173" s="55" t="n">
        <v>4</v>
      </c>
      <c r="K173" s="53" t="n">
        <v>-0.116149</v>
      </c>
    </row>
    <row r="174" customFormat="false" ht="12.75" hidden="false" customHeight="false" outlineLevel="0" collapsed="false">
      <c r="A174" s="52" t="n">
        <v>18</v>
      </c>
      <c r="B174" s="53" t="s">
        <v>119</v>
      </c>
      <c r="C174" s="54" t="n">
        <v>11</v>
      </c>
      <c r="D174" s="53" t="n">
        <v>5.87593</v>
      </c>
      <c r="E174" s="53" t="n">
        <v>0.00574705</v>
      </c>
      <c r="F174" s="54" t="n">
        <v>-0.437066</v>
      </c>
      <c r="G174" s="54" t="n">
        <f aca="false">C174*$B$9+$B$10</f>
        <v>-0.286052801854674</v>
      </c>
      <c r="H174" s="53" t="n">
        <f aca="false">G174-F174</f>
        <v>0.151013198145326</v>
      </c>
      <c r="J174" s="55" t="n">
        <v>5</v>
      </c>
      <c r="K174" s="53" t="n">
        <v>-0.115479</v>
      </c>
    </row>
    <row r="175" customFormat="false" ht="13.5" hidden="false" customHeight="false" outlineLevel="0" collapsed="false">
      <c r="A175" s="52" t="n">
        <v>18</v>
      </c>
      <c r="B175" s="53" t="s">
        <v>119</v>
      </c>
      <c r="C175" s="54" t="n">
        <v>12</v>
      </c>
      <c r="D175" s="53" t="n">
        <v>5.84387</v>
      </c>
      <c r="E175" s="53" t="n">
        <v>0.00283126</v>
      </c>
      <c r="F175" s="54" t="n">
        <v>-0.448132</v>
      </c>
      <c r="G175" s="54" t="n">
        <f aca="false">C175*$B$9+$B$10</f>
        <v>-0.30188003442297</v>
      </c>
      <c r="H175" s="53" t="n">
        <f aca="false">G175-F175</f>
        <v>0.14625196557703</v>
      </c>
      <c r="J175" s="55" t="n">
        <v>6</v>
      </c>
      <c r="K175" s="53" t="n">
        <v>-0.138934</v>
      </c>
    </row>
    <row r="176" customFormat="false" ht="13.5" hidden="false" customHeight="false" outlineLevel="0" collapsed="false">
      <c r="A176" s="56" t="n">
        <v>19</v>
      </c>
      <c r="B176" s="53" t="s">
        <v>119</v>
      </c>
      <c r="C176" s="57" t="n">
        <v>1</v>
      </c>
      <c r="D176" s="58" t="n">
        <v>0.579653</v>
      </c>
      <c r="E176" s="58" t="n">
        <v>0.0026417</v>
      </c>
      <c r="F176" s="57" t="n">
        <v>-0.260347</v>
      </c>
      <c r="G176" s="57" t="n">
        <f aca="false">C176*$B$9+$B$10</f>
        <v>-0.127780476171715</v>
      </c>
      <c r="H176" s="58" t="n">
        <f aca="false">G176-F176</f>
        <v>0.132566523828285</v>
      </c>
      <c r="J176" s="55" t="n">
        <v>7</v>
      </c>
      <c r="K176" s="53" t="n">
        <v>-0.135248</v>
      </c>
    </row>
    <row r="177" customFormat="false" ht="12.75" hidden="false" customHeight="false" outlineLevel="0" collapsed="false">
      <c r="A177" s="52" t="n">
        <v>19</v>
      </c>
      <c r="B177" s="53" t="s">
        <v>119</v>
      </c>
      <c r="C177" s="54" t="n">
        <v>2</v>
      </c>
      <c r="D177" s="53" t="n">
        <v>0.63705</v>
      </c>
      <c r="E177" s="53" t="n">
        <v>0.00154839</v>
      </c>
      <c r="F177" s="54" t="n">
        <v>-0.10595</v>
      </c>
      <c r="G177" s="54" t="n">
        <f aca="false">C177*$B$9+$B$10</f>
        <v>-0.143607708740011</v>
      </c>
      <c r="H177" s="53" t="n">
        <f aca="false">G177-F177</f>
        <v>-0.0376577087400111</v>
      </c>
      <c r="J177" s="55" t="n">
        <v>8</v>
      </c>
      <c r="K177" s="53" t="n">
        <v>-0.241868</v>
      </c>
    </row>
    <row r="178" customFormat="false" ht="12.75" hidden="false" customHeight="false" outlineLevel="0" collapsed="false">
      <c r="A178" s="52" t="n">
        <v>19</v>
      </c>
      <c r="B178" s="53" t="s">
        <v>119</v>
      </c>
      <c r="C178" s="54" t="n">
        <v>3</v>
      </c>
      <c r="D178" s="53" t="n">
        <v>0.720364</v>
      </c>
      <c r="E178" s="53" t="n">
        <v>0.00203716</v>
      </c>
      <c r="F178" s="54" t="n">
        <v>-0.147636</v>
      </c>
      <c r="G178" s="54" t="n">
        <f aca="false">C178*$B$9+$B$10</f>
        <v>-0.159434941308307</v>
      </c>
      <c r="H178" s="53" t="n">
        <f aca="false">G178-F178</f>
        <v>-0.011798941308307</v>
      </c>
      <c r="J178" s="55" t="n">
        <v>9</v>
      </c>
      <c r="K178" s="53" t="n">
        <v>-0.308818</v>
      </c>
    </row>
    <row r="179" customFormat="false" ht="12.75" hidden="false" customHeight="false" outlineLevel="0" collapsed="false">
      <c r="A179" s="52" t="n">
        <v>19</v>
      </c>
      <c r="B179" s="53" t="s">
        <v>119</v>
      </c>
      <c r="C179" s="54" t="n">
        <v>4</v>
      </c>
      <c r="D179" s="53" t="n">
        <v>1.1209</v>
      </c>
      <c r="E179" s="53" t="n">
        <v>0.00168524</v>
      </c>
      <c r="F179" s="54" t="n">
        <v>-0.127099</v>
      </c>
      <c r="G179" s="54" t="n">
        <f aca="false">C179*$B$9+$B$10</f>
        <v>-0.175262173876603</v>
      </c>
      <c r="H179" s="53" t="n">
        <f aca="false">G179-F179</f>
        <v>-0.0481631738766029</v>
      </c>
      <c r="J179" s="55" t="n">
        <v>10</v>
      </c>
      <c r="K179" s="53" t="n">
        <v>-0.331876</v>
      </c>
    </row>
    <row r="180" customFormat="false" ht="12.75" hidden="false" customHeight="false" outlineLevel="0" collapsed="false">
      <c r="A180" s="52" t="n">
        <v>19</v>
      </c>
      <c r="B180" s="53" t="s">
        <v>119</v>
      </c>
      <c r="C180" s="54" t="n">
        <v>5</v>
      </c>
      <c r="D180" s="53" t="n">
        <v>1.73636</v>
      </c>
      <c r="E180" s="53" t="n">
        <v>0.00223929</v>
      </c>
      <c r="F180" s="54" t="n">
        <v>-0.117645</v>
      </c>
      <c r="G180" s="54" t="n">
        <f aca="false">C180*$B$9+$B$10</f>
        <v>-0.191089406444899</v>
      </c>
      <c r="H180" s="53" t="n">
        <f aca="false">G180-F180</f>
        <v>-0.0734444064448987</v>
      </c>
      <c r="J180" s="55" t="n">
        <v>11</v>
      </c>
      <c r="K180" s="53" t="n">
        <v>-0.363851</v>
      </c>
    </row>
    <row r="181" customFormat="false" ht="12.75" hidden="false" customHeight="false" outlineLevel="0" collapsed="false">
      <c r="A181" s="52" t="n">
        <v>19</v>
      </c>
      <c r="B181" s="53" t="s">
        <v>119</v>
      </c>
      <c r="C181" s="54" t="n">
        <v>6</v>
      </c>
      <c r="D181" s="53" t="n">
        <v>2.4574</v>
      </c>
      <c r="E181" s="53" t="n">
        <v>0.0038914</v>
      </c>
      <c r="F181" s="54" t="n">
        <v>-0.227595</v>
      </c>
      <c r="G181" s="54" t="n">
        <f aca="false">C181*$B$9+$B$10</f>
        <v>-0.206916639013195</v>
      </c>
      <c r="H181" s="53" t="n">
        <f aca="false">G181-F181</f>
        <v>0.0206783609868054</v>
      </c>
      <c r="J181" s="55" t="n">
        <v>12</v>
      </c>
      <c r="K181" s="53" t="n">
        <v>-0.418108</v>
      </c>
    </row>
    <row r="182" customFormat="false" ht="12.75" hidden="false" customHeight="false" outlineLevel="0" collapsed="false">
      <c r="A182" s="52" t="n">
        <v>19</v>
      </c>
      <c r="B182" s="53" t="s">
        <v>119</v>
      </c>
      <c r="C182" s="54" t="n">
        <v>7</v>
      </c>
      <c r="D182" s="53" t="n">
        <v>3.24011</v>
      </c>
      <c r="E182" s="53" t="n">
        <v>0.00820954</v>
      </c>
      <c r="F182" s="54" t="n">
        <v>-0.196892</v>
      </c>
      <c r="G182" s="54" t="n">
        <f aca="false">C182*$B$9+$B$10</f>
        <v>-0.22274387158149</v>
      </c>
      <c r="H182" s="53" t="n">
        <f aca="false">G182-F182</f>
        <v>-0.0258518715814904</v>
      </c>
      <c r="J182" s="55" t="n">
        <v>13</v>
      </c>
      <c r="K182" s="53" t="n">
        <v>-0.413083</v>
      </c>
    </row>
    <row r="183" customFormat="false" ht="12.75" hidden="false" customHeight="false" outlineLevel="0" collapsed="false">
      <c r="A183" s="52" t="n">
        <v>19</v>
      </c>
      <c r="B183" s="53" t="s">
        <v>119</v>
      </c>
      <c r="C183" s="54" t="n">
        <v>8</v>
      </c>
      <c r="D183" s="53" t="n">
        <v>5.7025</v>
      </c>
      <c r="E183" s="53" t="n">
        <v>0.00494993</v>
      </c>
      <c r="F183" s="54" t="n">
        <v>-0.0405045</v>
      </c>
      <c r="G183" s="54" t="n">
        <f aca="false">C183*$B$9+$B$10</f>
        <v>-0.238571104149786</v>
      </c>
      <c r="H183" s="53" t="n">
        <f aca="false">G183-F183</f>
        <v>-0.198066604149786</v>
      </c>
      <c r="J183" s="55" t="n">
        <v>2</v>
      </c>
      <c r="K183" s="53" t="n">
        <v>-0.248827</v>
      </c>
    </row>
    <row r="184" customFormat="false" ht="13.5" hidden="false" customHeight="false" outlineLevel="0" collapsed="false">
      <c r="A184" s="52" t="n">
        <v>19</v>
      </c>
      <c r="B184" s="53" t="s">
        <v>119</v>
      </c>
      <c r="C184" s="54" t="n">
        <v>9</v>
      </c>
      <c r="D184" s="53" t="n">
        <v>6.04674</v>
      </c>
      <c r="E184" s="53" t="n">
        <v>0.00526551</v>
      </c>
      <c r="F184" s="54" t="n">
        <v>-0.418256</v>
      </c>
      <c r="G184" s="54" t="n">
        <f aca="false">C184*$B$9+$B$10</f>
        <v>-0.254398336718082</v>
      </c>
      <c r="H184" s="53" t="n">
        <f aca="false">G184-F184</f>
        <v>0.163857663281918</v>
      </c>
      <c r="J184" s="55" t="n">
        <v>3</v>
      </c>
      <c r="K184" s="53" t="n">
        <v>-0.224124</v>
      </c>
    </row>
    <row r="185" customFormat="false" ht="13.5" hidden="false" customHeight="false" outlineLevel="0" collapsed="false">
      <c r="A185" s="56" t="n">
        <v>20</v>
      </c>
      <c r="B185" s="53" t="s">
        <v>119</v>
      </c>
      <c r="C185" s="57" t="n">
        <v>1</v>
      </c>
      <c r="D185" s="58" t="n">
        <v>0.187529</v>
      </c>
      <c r="E185" s="58" t="n">
        <v>0.00212554</v>
      </c>
      <c r="F185" s="57" t="n">
        <v>-0.0584711</v>
      </c>
      <c r="G185" s="57" t="n">
        <f aca="false">C185*$B$9+$B$10</f>
        <v>-0.127780476171715</v>
      </c>
      <c r="H185" s="58" t="n">
        <f aca="false">G185-F185</f>
        <v>-0.0693093761717153</v>
      </c>
      <c r="J185" s="55" t="n">
        <v>4</v>
      </c>
      <c r="K185" s="53" t="n">
        <v>-0.22333</v>
      </c>
    </row>
    <row r="186" customFormat="false" ht="12.75" hidden="false" customHeight="false" outlineLevel="0" collapsed="false">
      <c r="A186" s="52" t="n">
        <v>20</v>
      </c>
      <c r="B186" s="53" t="s">
        <v>119</v>
      </c>
      <c r="C186" s="54" t="n">
        <v>2</v>
      </c>
      <c r="D186" s="53" t="n">
        <v>0.199231</v>
      </c>
      <c r="E186" s="53" t="n">
        <v>0.00181089</v>
      </c>
      <c r="F186" s="54" t="n">
        <v>-0.0597686</v>
      </c>
      <c r="G186" s="54" t="n">
        <f aca="false">C186*$B$9+$B$10</f>
        <v>-0.143607708740011</v>
      </c>
      <c r="H186" s="53" t="n">
        <f aca="false">G186-F186</f>
        <v>-0.0838391087400111</v>
      </c>
      <c r="J186" s="55" t="n">
        <v>5</v>
      </c>
      <c r="K186" s="53" t="n">
        <v>-0.23552</v>
      </c>
    </row>
    <row r="187" customFormat="false" ht="12.75" hidden="false" customHeight="false" outlineLevel="0" collapsed="false">
      <c r="A187" s="52" t="n">
        <v>20</v>
      </c>
      <c r="B187" s="53" t="s">
        <v>119</v>
      </c>
      <c r="C187" s="54" t="n">
        <v>3</v>
      </c>
      <c r="D187" s="53" t="n">
        <v>0.274917</v>
      </c>
      <c r="E187" s="53" t="n">
        <v>0.00213537</v>
      </c>
      <c r="F187" s="54" t="n">
        <v>-0.0570826</v>
      </c>
      <c r="G187" s="54" t="n">
        <f aca="false">C187*$B$9+$B$10</f>
        <v>-0.159434941308307</v>
      </c>
      <c r="H187" s="53" t="n">
        <f aca="false">G187-F187</f>
        <v>-0.102352341308307</v>
      </c>
      <c r="J187" s="55" t="n">
        <v>6</v>
      </c>
      <c r="K187" s="53" t="n">
        <v>-0.240611</v>
      </c>
    </row>
    <row r="188" customFormat="false" ht="12.75" hidden="false" customHeight="false" outlineLevel="0" collapsed="false">
      <c r="A188" s="52" t="n">
        <v>20</v>
      </c>
      <c r="B188" s="53" t="s">
        <v>119</v>
      </c>
      <c r="C188" s="54" t="n">
        <v>4</v>
      </c>
      <c r="D188" s="53" t="n">
        <v>0.411488</v>
      </c>
      <c r="E188" s="53" t="n">
        <v>0.00165386</v>
      </c>
      <c r="F188" s="54" t="n">
        <v>-0.0455124</v>
      </c>
      <c r="G188" s="54" t="n">
        <f aca="false">C188*$B$9+$B$10</f>
        <v>-0.175262173876603</v>
      </c>
      <c r="H188" s="53" t="n">
        <f aca="false">G188-F188</f>
        <v>-0.129749773876603</v>
      </c>
      <c r="J188" s="55" t="n">
        <v>7</v>
      </c>
      <c r="K188" s="53" t="n">
        <v>-0.309033</v>
      </c>
    </row>
    <row r="189" customFormat="false" ht="12.75" hidden="false" customHeight="false" outlineLevel="0" collapsed="false">
      <c r="A189" s="52" t="n">
        <v>20</v>
      </c>
      <c r="B189" s="53" t="s">
        <v>119</v>
      </c>
      <c r="C189" s="54" t="n">
        <v>5</v>
      </c>
      <c r="D189" s="53" t="n">
        <v>0.705926</v>
      </c>
      <c r="E189" s="53" t="n">
        <v>0.00169394</v>
      </c>
      <c r="F189" s="54" t="n">
        <v>-0.0720744</v>
      </c>
      <c r="G189" s="54" t="n">
        <f aca="false">C189*$B$9+$B$10</f>
        <v>-0.191089406444899</v>
      </c>
      <c r="H189" s="53" t="n">
        <f aca="false">G189-F189</f>
        <v>-0.119015006444899</v>
      </c>
      <c r="J189" s="55" t="n">
        <v>8</v>
      </c>
      <c r="K189" s="53" t="n">
        <v>-0.258835</v>
      </c>
    </row>
    <row r="190" customFormat="false" ht="12.75" hidden="false" customHeight="false" outlineLevel="0" collapsed="false">
      <c r="A190" s="52" t="n">
        <v>20</v>
      </c>
      <c r="B190" s="53" t="s">
        <v>119</v>
      </c>
      <c r="C190" s="54" t="n">
        <v>6</v>
      </c>
      <c r="D190" s="53" t="n">
        <v>0.931537</v>
      </c>
      <c r="E190" s="53" t="n">
        <v>0.00150578</v>
      </c>
      <c r="F190" s="54" t="n">
        <v>-0.0594628</v>
      </c>
      <c r="G190" s="54" t="n">
        <f aca="false">C190*$B$9+$B$10</f>
        <v>-0.206916639013195</v>
      </c>
      <c r="H190" s="53" t="n">
        <f aca="false">G190-F190</f>
        <v>-0.147453839013195</v>
      </c>
      <c r="J190" s="55" t="n">
        <v>9</v>
      </c>
      <c r="K190" s="53" t="n">
        <v>-0.32276</v>
      </c>
    </row>
    <row r="191" customFormat="false" ht="12.75" hidden="false" customHeight="false" outlineLevel="0" collapsed="false">
      <c r="A191" s="52" t="n">
        <v>20</v>
      </c>
      <c r="B191" s="53" t="s">
        <v>119</v>
      </c>
      <c r="C191" s="54" t="n">
        <v>7</v>
      </c>
      <c r="D191" s="53" t="n">
        <v>1.18664</v>
      </c>
      <c r="E191" s="53" t="n">
        <v>0.00130933</v>
      </c>
      <c r="F191" s="54" t="n">
        <v>-0.115355</v>
      </c>
      <c r="G191" s="54" t="n">
        <f aca="false">C191*$B$9+$B$10</f>
        <v>-0.22274387158149</v>
      </c>
      <c r="H191" s="53" t="n">
        <f aca="false">G191-F191</f>
        <v>-0.10738887158149</v>
      </c>
      <c r="J191" s="55" t="n">
        <v>1</v>
      </c>
      <c r="K191" s="53" t="n">
        <v>-0.223744</v>
      </c>
    </row>
    <row r="192" customFormat="false" ht="12.75" hidden="false" customHeight="false" outlineLevel="0" collapsed="false">
      <c r="A192" s="52" t="n">
        <v>20</v>
      </c>
      <c r="B192" s="53" t="s">
        <v>119</v>
      </c>
      <c r="C192" s="54" t="n">
        <v>8</v>
      </c>
      <c r="D192" s="53" t="n">
        <v>1.37078</v>
      </c>
      <c r="E192" s="53" t="n">
        <v>0.00187302</v>
      </c>
      <c r="F192" s="54" t="n">
        <v>-0.110223</v>
      </c>
      <c r="G192" s="54" t="n">
        <f aca="false">C192*$B$9+$B$10</f>
        <v>-0.238571104149786</v>
      </c>
      <c r="H192" s="53" t="n">
        <f aca="false">G192-F192</f>
        <v>-0.128348104149786</v>
      </c>
      <c r="J192" s="55" t="n">
        <v>2</v>
      </c>
      <c r="K192" s="53" t="n">
        <v>-0.220446</v>
      </c>
    </row>
    <row r="193" customFormat="false" ht="12.75" hidden="false" customHeight="false" outlineLevel="0" collapsed="false">
      <c r="A193" s="52" t="n">
        <v>20</v>
      </c>
      <c r="B193" s="53" t="s">
        <v>119</v>
      </c>
      <c r="C193" s="54" t="n">
        <v>9</v>
      </c>
      <c r="D193" s="53" t="n">
        <v>1.52369</v>
      </c>
      <c r="E193" s="53" t="n">
        <v>0.00215576</v>
      </c>
      <c r="F193" s="54" t="n">
        <v>-0.130306</v>
      </c>
      <c r="G193" s="54" t="n">
        <f aca="false">C193*$B$9+$B$10</f>
        <v>-0.254398336718082</v>
      </c>
      <c r="H193" s="53" t="n">
        <f aca="false">G193-F193</f>
        <v>-0.124092336718082</v>
      </c>
      <c r="J193" s="55" t="n">
        <v>3</v>
      </c>
      <c r="K193" s="53" t="n">
        <v>-0.211281</v>
      </c>
    </row>
    <row r="194" customFormat="false" ht="12.75" hidden="false" customHeight="false" outlineLevel="0" collapsed="false">
      <c r="A194" s="52" t="n">
        <v>20</v>
      </c>
      <c r="B194" s="53" t="s">
        <v>119</v>
      </c>
      <c r="C194" s="54" t="n">
        <v>10</v>
      </c>
      <c r="D194" s="53" t="n">
        <v>1.71698</v>
      </c>
      <c r="E194" s="53" t="n">
        <v>0.00222658</v>
      </c>
      <c r="F194" s="54" t="n">
        <v>-0.129025</v>
      </c>
      <c r="G194" s="54" t="n">
        <f aca="false">C194*$B$9+$B$10</f>
        <v>-0.270225569286378</v>
      </c>
      <c r="H194" s="53" t="n">
        <f aca="false">G194-F194</f>
        <v>-0.141200569286378</v>
      </c>
      <c r="J194" s="55" t="n">
        <v>4</v>
      </c>
      <c r="K194" s="53" t="n">
        <v>-0.228603</v>
      </c>
    </row>
    <row r="195" customFormat="false" ht="12.75" hidden="false" customHeight="false" outlineLevel="0" collapsed="false">
      <c r="A195" s="52" t="n">
        <v>20</v>
      </c>
      <c r="B195" s="53" t="s">
        <v>119</v>
      </c>
      <c r="C195" s="54" t="n">
        <v>11</v>
      </c>
      <c r="D195" s="53" t="n">
        <v>2.13196</v>
      </c>
      <c r="E195" s="53" t="n">
        <v>0.00364781</v>
      </c>
      <c r="F195" s="54" t="n">
        <v>-0.182041</v>
      </c>
      <c r="G195" s="54" t="n">
        <f aca="false">C195*$B$9+$B$10</f>
        <v>-0.286052801854674</v>
      </c>
      <c r="H195" s="53" t="n">
        <f aca="false">G195-F195</f>
        <v>-0.104011801854674</v>
      </c>
      <c r="J195" s="55" t="n">
        <v>5</v>
      </c>
      <c r="K195" s="53" t="n">
        <v>-0.255041</v>
      </c>
    </row>
    <row r="196" customFormat="false" ht="12.75" hidden="false" customHeight="false" outlineLevel="0" collapsed="false">
      <c r="A196" s="52" t="n">
        <v>20</v>
      </c>
      <c r="B196" s="53" t="s">
        <v>119</v>
      </c>
      <c r="C196" s="54" t="n">
        <v>12</v>
      </c>
      <c r="D196" s="53" t="n">
        <v>2.28606</v>
      </c>
      <c r="E196" s="53" t="n">
        <v>0.00465347</v>
      </c>
      <c r="F196" s="54" t="n">
        <v>-0.182942</v>
      </c>
      <c r="G196" s="54" t="n">
        <f aca="false">C196*$B$9+$B$10</f>
        <v>-0.30188003442297</v>
      </c>
      <c r="H196" s="53" t="n">
        <f aca="false">G196-F196</f>
        <v>-0.11893803442297</v>
      </c>
      <c r="J196" s="55" t="n">
        <v>6</v>
      </c>
      <c r="K196" s="53" t="n">
        <v>-0.203488</v>
      </c>
    </row>
    <row r="197" customFormat="false" ht="12.75" hidden="false" customHeight="false" outlineLevel="0" collapsed="false">
      <c r="A197" s="52" t="n">
        <v>20</v>
      </c>
      <c r="B197" s="53" t="s">
        <v>119</v>
      </c>
      <c r="C197" s="54" t="n">
        <v>13</v>
      </c>
      <c r="D197" s="53" t="n">
        <v>2.71357</v>
      </c>
      <c r="E197" s="53" t="n">
        <v>0.00334123</v>
      </c>
      <c r="F197" s="54" t="n">
        <v>-0.24043</v>
      </c>
      <c r="G197" s="54" t="n">
        <f aca="false">C197*$B$9+$B$10</f>
        <v>-0.317707266991266</v>
      </c>
      <c r="H197" s="53" t="n">
        <f aca="false">G197-F197</f>
        <v>-0.0772772669912656</v>
      </c>
      <c r="J197" s="55" t="n">
        <v>7</v>
      </c>
      <c r="K197" s="53" t="n">
        <v>-0.220554</v>
      </c>
    </row>
    <row r="198" customFormat="false" ht="12.75" hidden="false" customHeight="false" outlineLevel="0" collapsed="false">
      <c r="A198" s="52" t="n">
        <v>20</v>
      </c>
      <c r="B198" s="53" t="s">
        <v>119</v>
      </c>
      <c r="C198" s="54" t="n">
        <v>14</v>
      </c>
      <c r="D198" s="53" t="n">
        <v>3.55293</v>
      </c>
      <c r="E198" s="53" t="n">
        <v>0.0054055</v>
      </c>
      <c r="F198" s="54" t="n">
        <v>-0.286074</v>
      </c>
      <c r="G198" s="54" t="n">
        <f aca="false">C198*$B$9+$B$10</f>
        <v>-0.333534499559561</v>
      </c>
      <c r="H198" s="53" t="n">
        <f aca="false">G198-F198</f>
        <v>-0.0474604995595614</v>
      </c>
      <c r="J198" s="55" t="n">
        <v>8</v>
      </c>
      <c r="K198" s="53" t="n">
        <v>-0.21438</v>
      </c>
    </row>
    <row r="199" customFormat="false" ht="12.75" hidden="false" customHeight="false" outlineLevel="0" collapsed="false">
      <c r="A199" s="52" t="n">
        <v>20</v>
      </c>
      <c r="B199" s="53" t="s">
        <v>119</v>
      </c>
      <c r="C199" s="54" t="n">
        <v>15</v>
      </c>
      <c r="D199" s="53" t="n">
        <v>4.89362</v>
      </c>
      <c r="E199" s="53" t="n">
        <v>0.00403583</v>
      </c>
      <c r="F199" s="54" t="n">
        <v>-0.36938</v>
      </c>
      <c r="G199" s="54" t="n">
        <f aca="false">C199*$B$9+$B$10</f>
        <v>-0.349361732127857</v>
      </c>
      <c r="H199" s="53" t="n">
        <f aca="false">G199-F199</f>
        <v>0.0200182678721427</v>
      </c>
      <c r="J199" s="55" t="n">
        <v>9</v>
      </c>
      <c r="K199" s="53" t="n">
        <v>-0.304843</v>
      </c>
    </row>
    <row r="200" customFormat="false" ht="12.75" hidden="false" customHeight="false" outlineLevel="0" collapsed="false">
      <c r="A200" s="52" t="n">
        <v>20</v>
      </c>
      <c r="B200" s="53" t="s">
        <v>119</v>
      </c>
      <c r="C200" s="54" t="n">
        <v>16</v>
      </c>
      <c r="D200" s="53" t="n">
        <v>5.62683</v>
      </c>
      <c r="E200" s="53" t="n">
        <v>0.0085813</v>
      </c>
      <c r="F200" s="54" t="n">
        <v>-0.393165</v>
      </c>
      <c r="G200" s="54" t="n">
        <f aca="false">C200*$B$9+$B$10</f>
        <v>-0.365188964696153</v>
      </c>
      <c r="H200" s="53" t="n">
        <f aca="false">G200-F200</f>
        <v>0.0279760353038468</v>
      </c>
      <c r="J200" s="55" t="n">
        <v>10</v>
      </c>
      <c r="K200" s="53" t="n">
        <v>-0.191124</v>
      </c>
    </row>
    <row r="201" customFormat="false" ht="12.75" hidden="false" customHeight="false" outlineLevel="0" collapsed="false">
      <c r="A201" s="52" t="n">
        <v>20</v>
      </c>
      <c r="B201" s="53" t="s">
        <v>119</v>
      </c>
      <c r="C201" s="54" t="n">
        <v>17</v>
      </c>
      <c r="D201" s="53" t="n">
        <v>5.64151</v>
      </c>
      <c r="E201" s="53" t="n">
        <v>0.0165686</v>
      </c>
      <c r="F201" s="54" t="n">
        <v>-0.370488</v>
      </c>
      <c r="G201" s="54" t="n">
        <f aca="false">C201*$B$9+$B$10</f>
        <v>-0.381016197264449</v>
      </c>
      <c r="H201" s="53" t="n">
        <f aca="false">G201-F201</f>
        <v>-0.010528197264449</v>
      </c>
      <c r="J201" s="55" t="n">
        <v>11</v>
      </c>
      <c r="K201" s="53" t="n">
        <v>-0.226355</v>
      </c>
    </row>
    <row r="202" customFormat="false" ht="12.75" hidden="false" customHeight="false" outlineLevel="0" collapsed="false">
      <c r="A202" s="52" t="n">
        <v>20</v>
      </c>
      <c r="B202" s="53" t="s">
        <v>119</v>
      </c>
      <c r="C202" s="54" t="n">
        <v>18</v>
      </c>
      <c r="D202" s="53" t="n">
        <v>5.68186</v>
      </c>
      <c r="E202" s="53" t="n">
        <v>0.00239553</v>
      </c>
      <c r="F202" s="54" t="n">
        <v>-0.39914</v>
      </c>
      <c r="G202" s="54" t="n">
        <f aca="false">C202*$B$9+$B$10</f>
        <v>-0.396843429832745</v>
      </c>
      <c r="H202" s="53" t="n">
        <f aca="false">G202-F202</f>
        <v>0.00229657016725521</v>
      </c>
      <c r="J202" s="55" t="n">
        <v>12</v>
      </c>
      <c r="K202" s="53" t="n">
        <v>-0.0453224</v>
      </c>
    </row>
    <row r="203" customFormat="false" ht="13.5" hidden="false" customHeight="false" outlineLevel="0" collapsed="false">
      <c r="A203" s="52" t="n">
        <v>20</v>
      </c>
      <c r="B203" s="53" t="s">
        <v>119</v>
      </c>
      <c r="C203" s="54" t="n">
        <v>19</v>
      </c>
      <c r="D203" s="53" t="n">
        <v>5.66544</v>
      </c>
      <c r="E203" s="53" t="n">
        <v>0.00475196</v>
      </c>
      <c r="F203" s="54" t="n">
        <v>-0.426562</v>
      </c>
      <c r="G203" s="54" t="n">
        <f aca="false">C203*$B$9+$B$10</f>
        <v>-0.412670662401041</v>
      </c>
      <c r="H203" s="53" t="n">
        <f aca="false">G203-F203</f>
        <v>0.0138913375989593</v>
      </c>
      <c r="J203" s="55" t="n">
        <v>1</v>
      </c>
      <c r="K203" s="53" t="n">
        <v>-0.435967</v>
      </c>
    </row>
    <row r="204" customFormat="false" ht="13.5" hidden="false" customHeight="false" outlineLevel="0" collapsed="false">
      <c r="A204" s="56" t="n">
        <v>21</v>
      </c>
      <c r="B204" s="53" t="s">
        <v>119</v>
      </c>
      <c r="C204" s="57" t="n">
        <v>1</v>
      </c>
      <c r="D204" s="58" t="n">
        <v>1.55883</v>
      </c>
      <c r="E204" s="58" t="n">
        <v>0.0165617</v>
      </c>
      <c r="F204" s="57" t="n">
        <v>-0.137165</v>
      </c>
      <c r="G204" s="57" t="n">
        <f aca="false">C204*$B$9+$B$10</f>
        <v>-0.127780476171715</v>
      </c>
      <c r="H204" s="58" t="n">
        <f aca="false">G204-F204</f>
        <v>0.00938452382828472</v>
      </c>
      <c r="J204" s="55" t="n">
        <v>2</v>
      </c>
      <c r="K204" s="53" t="n">
        <v>-0.228107</v>
      </c>
    </row>
    <row r="205" customFormat="false" ht="12.75" hidden="false" customHeight="false" outlineLevel="0" collapsed="false">
      <c r="A205" s="52" t="n">
        <v>21</v>
      </c>
      <c r="B205" s="53" t="s">
        <v>120</v>
      </c>
      <c r="C205" s="54" t="n">
        <v>2</v>
      </c>
      <c r="D205" s="53" t="n">
        <v>1.5666</v>
      </c>
      <c r="E205" s="53" t="n">
        <v>0.0017962</v>
      </c>
      <c r="F205" s="54" t="n">
        <v>0.166595</v>
      </c>
      <c r="G205" s="54" t="n">
        <f aca="false">C205*$B$9+$B$10</f>
        <v>-0.143607708740011</v>
      </c>
      <c r="H205" s="53" t="n">
        <f aca="false">G205-F205</f>
        <v>-0.310202708740011</v>
      </c>
      <c r="J205" s="55" t="n">
        <v>3</v>
      </c>
      <c r="K205" s="53" t="n">
        <v>-0.258901</v>
      </c>
    </row>
    <row r="206" customFormat="false" ht="12.75" hidden="false" customHeight="false" outlineLevel="0" collapsed="false">
      <c r="A206" s="52" t="n">
        <v>21</v>
      </c>
      <c r="B206" s="53" t="s">
        <v>119</v>
      </c>
      <c r="C206" s="54" t="n">
        <v>3</v>
      </c>
      <c r="D206" s="53" t="n">
        <v>2.28509</v>
      </c>
      <c r="E206" s="53" t="n">
        <v>0.00336155</v>
      </c>
      <c r="F206" s="54" t="n">
        <v>-0.203909</v>
      </c>
      <c r="G206" s="54" t="n">
        <f aca="false">C206*$B$9+$B$10</f>
        <v>-0.159434941308307</v>
      </c>
      <c r="H206" s="53" t="n">
        <f aca="false">G206-F206</f>
        <v>0.044474058691693</v>
      </c>
      <c r="J206" s="55" t="n">
        <v>4</v>
      </c>
      <c r="K206" s="53" t="n">
        <v>-0.180388</v>
      </c>
    </row>
    <row r="207" customFormat="false" ht="12.75" hidden="false" customHeight="false" outlineLevel="0" collapsed="false">
      <c r="A207" s="52" t="n">
        <v>21</v>
      </c>
      <c r="B207" s="53" t="s">
        <v>119</v>
      </c>
      <c r="C207" s="54" t="n">
        <v>4</v>
      </c>
      <c r="D207" s="53" t="n">
        <v>2.63226</v>
      </c>
      <c r="E207" s="53" t="n">
        <v>0.00234792</v>
      </c>
      <c r="F207" s="54" t="n">
        <v>-0.540735</v>
      </c>
      <c r="G207" s="54" t="n">
        <f aca="false">C207*$B$9+$B$10</f>
        <v>-0.175262173876603</v>
      </c>
      <c r="H207" s="53" t="n">
        <f aca="false">G207-F207</f>
        <v>0.365472826123397</v>
      </c>
      <c r="J207" s="55" t="n">
        <v>5</v>
      </c>
      <c r="K207" s="53" t="n">
        <v>-0.265149</v>
      </c>
    </row>
    <row r="208" customFormat="false" ht="12.75" hidden="false" customHeight="false" outlineLevel="0" collapsed="false">
      <c r="A208" s="52" t="n">
        <v>21</v>
      </c>
      <c r="B208" s="53" t="s">
        <v>119</v>
      </c>
      <c r="C208" s="54" t="n">
        <v>5</v>
      </c>
      <c r="D208" s="53" t="n">
        <v>3.81378</v>
      </c>
      <c r="E208" s="53" t="n">
        <v>0.00209153</v>
      </c>
      <c r="F208" s="54" t="n">
        <v>-0.331223</v>
      </c>
      <c r="G208" s="54" t="n">
        <f aca="false">C208*$B$9+$B$10</f>
        <v>-0.191089406444899</v>
      </c>
      <c r="H208" s="53" t="n">
        <f aca="false">G208-F208</f>
        <v>0.140133593555101</v>
      </c>
      <c r="J208" s="55" t="n">
        <v>6</v>
      </c>
      <c r="K208" s="53" t="n">
        <v>-0.220231</v>
      </c>
    </row>
    <row r="209" customFormat="false" ht="12.75" hidden="false" customHeight="false" outlineLevel="0" collapsed="false">
      <c r="A209" s="52" t="n">
        <v>21</v>
      </c>
      <c r="B209" s="53" t="s">
        <v>120</v>
      </c>
      <c r="C209" s="54" t="n">
        <v>6</v>
      </c>
      <c r="D209" s="53" t="n">
        <v>5.75852</v>
      </c>
      <c r="E209" s="53" t="n">
        <v>0.0148627</v>
      </c>
      <c r="F209" s="54" t="n">
        <v>0.0735207</v>
      </c>
      <c r="G209" s="54" t="n">
        <f aca="false">C209*$B$9+$B$10</f>
        <v>-0.206916639013195</v>
      </c>
      <c r="H209" s="53" t="n">
        <f aca="false">G209-F209</f>
        <v>-0.280437339013195</v>
      </c>
      <c r="J209" s="55" t="n">
        <v>7</v>
      </c>
      <c r="K209" s="53" t="n">
        <v>-0.196049</v>
      </c>
    </row>
    <row r="210" customFormat="false" ht="12.75" hidden="false" customHeight="false" outlineLevel="0" collapsed="false">
      <c r="A210" s="52" t="n">
        <v>21</v>
      </c>
      <c r="B210" s="53" t="s">
        <v>119</v>
      </c>
      <c r="C210" s="54" t="n">
        <v>7</v>
      </c>
      <c r="D210" s="53" t="n">
        <v>5.98512</v>
      </c>
      <c r="E210" s="53" t="n">
        <v>0.00336049</v>
      </c>
      <c r="F210" s="54" t="n">
        <v>-0.425876</v>
      </c>
      <c r="G210" s="54" t="n">
        <f aca="false">C210*$B$9+$B$10</f>
        <v>-0.22274387158149</v>
      </c>
      <c r="H210" s="53" t="n">
        <f aca="false">G210-F210</f>
        <v>0.20313212841851</v>
      </c>
      <c r="J210" s="55" t="n">
        <v>8</v>
      </c>
      <c r="K210" s="53" t="n">
        <v>-0.239942</v>
      </c>
    </row>
    <row r="211" customFormat="false" ht="12.75" hidden="false" customHeight="false" outlineLevel="0" collapsed="false">
      <c r="A211" s="52" t="n">
        <v>21</v>
      </c>
      <c r="B211" s="53" t="s">
        <v>119</v>
      </c>
      <c r="C211" s="54" t="n">
        <v>8</v>
      </c>
      <c r="D211" s="53" t="n">
        <v>5.98255</v>
      </c>
      <c r="E211" s="53" t="n">
        <v>0.00841725</v>
      </c>
      <c r="F211" s="54" t="n">
        <v>-0.443455</v>
      </c>
      <c r="G211" s="54" t="n">
        <f aca="false">C211*$B$9+$B$10</f>
        <v>-0.238571104149786</v>
      </c>
      <c r="H211" s="53" t="n">
        <f aca="false">G211-F211</f>
        <v>0.204883895850214</v>
      </c>
      <c r="J211" s="55" t="n">
        <v>9</v>
      </c>
      <c r="K211" s="53" t="n">
        <v>-0.246926</v>
      </c>
    </row>
    <row r="212" customFormat="false" ht="13.5" hidden="false" customHeight="false" outlineLevel="0" collapsed="false">
      <c r="A212" s="52" t="n">
        <v>21</v>
      </c>
      <c r="B212" s="53" t="s">
        <v>119</v>
      </c>
      <c r="C212" s="54" t="n">
        <v>9</v>
      </c>
      <c r="D212" s="53" t="n">
        <v>5.99781</v>
      </c>
      <c r="E212" s="53" t="n">
        <v>0.00400897</v>
      </c>
      <c r="F212" s="54" t="n">
        <v>-0.43119</v>
      </c>
      <c r="G212" s="54" t="n">
        <f aca="false">C212*$B$9+$B$10</f>
        <v>-0.254398336718082</v>
      </c>
      <c r="H212" s="53" t="n">
        <f aca="false">G212-F212</f>
        <v>0.176791663281918</v>
      </c>
      <c r="J212" s="55" t="n">
        <v>10</v>
      </c>
      <c r="K212" s="53" t="n">
        <v>-0.224306</v>
      </c>
    </row>
    <row r="213" customFormat="false" ht="13.5" hidden="false" customHeight="false" outlineLevel="0" collapsed="false">
      <c r="A213" s="56" t="n">
        <v>22</v>
      </c>
      <c r="B213" s="53" t="s">
        <v>119</v>
      </c>
      <c r="C213" s="57" t="n">
        <v>1</v>
      </c>
      <c r="D213" s="58" t="n">
        <v>1.10985</v>
      </c>
      <c r="E213" s="58" t="n">
        <v>0.00168158</v>
      </c>
      <c r="F213" s="57" t="n">
        <v>-0.220149</v>
      </c>
      <c r="G213" s="57" t="n">
        <f aca="false">C213*$B$9+$B$10</f>
        <v>-0.127780476171715</v>
      </c>
      <c r="H213" s="58" t="n">
        <f aca="false">G213-F213</f>
        <v>0.0923685238282847</v>
      </c>
      <c r="J213" s="55" t="n">
        <v>11</v>
      </c>
      <c r="K213" s="53" t="n">
        <v>-0.146835</v>
      </c>
    </row>
    <row r="214" customFormat="false" ht="12.75" hidden="false" customHeight="false" outlineLevel="0" collapsed="false">
      <c r="A214" s="52" t="n">
        <v>22</v>
      </c>
      <c r="B214" s="53" t="s">
        <v>119</v>
      </c>
      <c r="C214" s="54" t="n">
        <v>2</v>
      </c>
      <c r="D214" s="53" t="n">
        <v>1.18909</v>
      </c>
      <c r="E214" s="53" t="n">
        <v>0.00210952</v>
      </c>
      <c r="F214" s="54" t="n">
        <v>-0.105909</v>
      </c>
      <c r="G214" s="54" t="n">
        <f aca="false">C214*$B$9+$B$10</f>
        <v>-0.143607708740011</v>
      </c>
      <c r="H214" s="53" t="n">
        <f aca="false">G214-F214</f>
        <v>-0.0376987087400111</v>
      </c>
      <c r="J214" s="55" t="n">
        <v>12</v>
      </c>
      <c r="K214" s="53" t="n">
        <v>-0.257521</v>
      </c>
    </row>
    <row r="215" customFormat="false" ht="12.75" hidden="false" customHeight="false" outlineLevel="0" collapsed="false">
      <c r="A215" s="52" t="n">
        <v>22</v>
      </c>
      <c r="B215" s="53" t="s">
        <v>119</v>
      </c>
      <c r="C215" s="54" t="n">
        <v>3</v>
      </c>
      <c r="D215" s="53" t="n">
        <v>1.34294</v>
      </c>
      <c r="E215" s="53" t="n">
        <v>0.0015508</v>
      </c>
      <c r="F215" s="54" t="n">
        <v>-0.120058</v>
      </c>
      <c r="G215" s="54" t="n">
        <f aca="false">C215*$B$9+$B$10</f>
        <v>-0.159434941308307</v>
      </c>
      <c r="H215" s="53" t="n">
        <f aca="false">G215-F215</f>
        <v>-0.039376941308307</v>
      </c>
      <c r="J215" s="55" t="n">
        <v>1</v>
      </c>
      <c r="K215" s="53" t="n">
        <v>-0.127173</v>
      </c>
    </row>
    <row r="216" customFormat="false" ht="12.75" hidden="false" customHeight="false" outlineLevel="0" collapsed="false">
      <c r="A216" s="52" t="n">
        <v>22</v>
      </c>
      <c r="B216" s="53" t="s">
        <v>119</v>
      </c>
      <c r="C216" s="54" t="n">
        <v>4</v>
      </c>
      <c r="D216" s="53" t="n">
        <v>1.56636</v>
      </c>
      <c r="E216" s="53" t="n">
        <v>0.00183029</v>
      </c>
      <c r="F216" s="54" t="n">
        <v>-0.120636</v>
      </c>
      <c r="G216" s="54" t="n">
        <f aca="false">C216*$B$9+$B$10</f>
        <v>-0.175262173876603</v>
      </c>
      <c r="H216" s="53" t="n">
        <f aca="false">G216-F216</f>
        <v>-0.0546261738766029</v>
      </c>
      <c r="J216" s="55" t="n">
        <v>2</v>
      </c>
      <c r="K216" s="53" t="n">
        <v>-0.190017</v>
      </c>
    </row>
    <row r="217" customFormat="false" ht="12.75" hidden="false" customHeight="false" outlineLevel="0" collapsed="false">
      <c r="A217" s="52" t="n">
        <v>22</v>
      </c>
      <c r="B217" s="53" t="s">
        <v>119</v>
      </c>
      <c r="C217" s="54" t="n">
        <v>5</v>
      </c>
      <c r="D217" s="53" t="n">
        <v>1.88953</v>
      </c>
      <c r="E217" s="53" t="n">
        <v>0.00450938</v>
      </c>
      <c r="F217" s="54" t="n">
        <v>-0.0724711</v>
      </c>
      <c r="G217" s="54" t="n">
        <f aca="false">C217*$B$9+$B$10</f>
        <v>-0.191089406444899</v>
      </c>
      <c r="H217" s="53" t="n">
        <f aca="false">G217-F217</f>
        <v>-0.118618306444899</v>
      </c>
      <c r="J217" s="55" t="n">
        <v>3</v>
      </c>
      <c r="K217" s="53" t="n">
        <v>-0.230223</v>
      </c>
    </row>
    <row r="218" customFormat="false" ht="12.75" hidden="false" customHeight="false" outlineLevel="0" collapsed="false">
      <c r="A218" s="52" t="n">
        <v>22</v>
      </c>
      <c r="B218" s="53" t="s">
        <v>119</v>
      </c>
      <c r="C218" s="54" t="n">
        <v>6</v>
      </c>
      <c r="D218" s="53" t="n">
        <v>3.44238</v>
      </c>
      <c r="E218" s="53" t="n">
        <v>0.00691526</v>
      </c>
      <c r="F218" s="54" t="n">
        <v>-0.24662</v>
      </c>
      <c r="G218" s="54" t="n">
        <f aca="false">C218*$B$9+$B$10</f>
        <v>-0.206916639013195</v>
      </c>
      <c r="H218" s="53" t="n">
        <f aca="false">G218-F218</f>
        <v>0.0397033609868054</v>
      </c>
      <c r="J218" s="55" t="n">
        <v>5</v>
      </c>
      <c r="K218" s="53" t="n">
        <v>-0.514554</v>
      </c>
    </row>
    <row r="219" customFormat="false" ht="12.75" hidden="false" customHeight="false" outlineLevel="0" collapsed="false">
      <c r="A219" s="52" t="n">
        <v>22</v>
      </c>
      <c r="B219" s="53" t="s">
        <v>119</v>
      </c>
      <c r="C219" s="54" t="n">
        <v>7</v>
      </c>
      <c r="D219" s="53" t="n">
        <v>4.72234</v>
      </c>
      <c r="E219" s="53" t="n">
        <v>0.0159951</v>
      </c>
      <c r="F219" s="54" t="n">
        <v>-0.470661</v>
      </c>
      <c r="G219" s="54" t="n">
        <f aca="false">C219*$B$9+$B$10</f>
        <v>-0.22274387158149</v>
      </c>
      <c r="H219" s="53" t="n">
        <f aca="false">G219-F219</f>
        <v>0.24791712841851</v>
      </c>
      <c r="J219" s="55" t="n">
        <v>6</v>
      </c>
      <c r="K219" s="53" t="n">
        <v>-0.219917</v>
      </c>
    </row>
    <row r="220" customFormat="false" ht="12.75" hidden="false" customHeight="false" outlineLevel="0" collapsed="false">
      <c r="A220" s="52" t="n">
        <v>22</v>
      </c>
      <c r="B220" s="53" t="s">
        <v>119</v>
      </c>
      <c r="C220" s="54" t="n">
        <v>8</v>
      </c>
      <c r="D220" s="53" t="n">
        <v>5.17517</v>
      </c>
      <c r="E220" s="53" t="n">
        <v>0.00173378</v>
      </c>
      <c r="F220" s="54" t="n">
        <v>-0.368835</v>
      </c>
      <c r="G220" s="54" t="n">
        <f aca="false">C220*$B$9+$B$10</f>
        <v>-0.238571104149786</v>
      </c>
      <c r="H220" s="53" t="n">
        <f aca="false">G220-F220</f>
        <v>0.130263895850214</v>
      </c>
      <c r="J220" s="55" t="n">
        <v>7</v>
      </c>
      <c r="K220" s="53" t="n">
        <v>-0.25243</v>
      </c>
    </row>
    <row r="221" customFormat="false" ht="12.75" hidden="false" customHeight="false" outlineLevel="0" collapsed="false">
      <c r="A221" s="52" t="n">
        <v>22</v>
      </c>
      <c r="B221" s="53" t="s">
        <v>119</v>
      </c>
      <c r="C221" s="54" t="n">
        <v>9</v>
      </c>
      <c r="D221" s="53" t="n">
        <v>5.65769</v>
      </c>
      <c r="E221" s="53" t="n">
        <v>0.00715991</v>
      </c>
      <c r="F221" s="54" t="n">
        <v>-0.511306</v>
      </c>
      <c r="G221" s="54" t="n">
        <f aca="false">C221*$B$9+$B$10</f>
        <v>-0.254398336718082</v>
      </c>
      <c r="H221" s="53" t="n">
        <f aca="false">G221-F221</f>
        <v>0.256907663281918</v>
      </c>
      <c r="J221" s="55" t="n">
        <v>8</v>
      </c>
      <c r="K221" s="53" t="n">
        <v>-0.24633</v>
      </c>
    </row>
    <row r="222" customFormat="false" ht="13.5" hidden="false" customHeight="false" outlineLevel="0" collapsed="false">
      <c r="A222" s="52" t="n">
        <v>22</v>
      </c>
      <c r="B222" s="53" t="s">
        <v>119</v>
      </c>
      <c r="C222" s="54" t="n">
        <v>10</v>
      </c>
      <c r="D222" s="53" t="n">
        <v>5.98629</v>
      </c>
      <c r="E222" s="53" t="n">
        <v>0.00617712</v>
      </c>
      <c r="F222" s="54" t="n">
        <v>-0.409711</v>
      </c>
      <c r="G222" s="54" t="n">
        <f aca="false">C222*$B$9+$B$10</f>
        <v>-0.270225569286378</v>
      </c>
      <c r="H222" s="53" t="n">
        <f aca="false">G222-F222</f>
        <v>0.139485430713622</v>
      </c>
      <c r="J222" s="55" t="n">
        <v>9</v>
      </c>
      <c r="K222" s="53" t="n">
        <v>-0.272422</v>
      </c>
    </row>
    <row r="223" customFormat="false" ht="13.5" hidden="false" customHeight="false" outlineLevel="0" collapsed="false">
      <c r="A223" s="56" t="n">
        <v>23</v>
      </c>
      <c r="B223" s="53" t="s">
        <v>119</v>
      </c>
      <c r="C223" s="57" t="n">
        <v>1</v>
      </c>
      <c r="D223" s="58" t="n">
        <v>1.04937</v>
      </c>
      <c r="E223" s="58" t="n">
        <v>0.00168389</v>
      </c>
      <c r="F223" s="57" t="n">
        <v>-0.155628</v>
      </c>
      <c r="G223" s="57" t="n">
        <f aca="false">C223*$B$9+$B$10</f>
        <v>-0.127780476171715</v>
      </c>
      <c r="H223" s="58" t="n">
        <f aca="false">G223-F223</f>
        <v>0.0278475238282847</v>
      </c>
      <c r="J223" s="55" t="n">
        <v>10</v>
      </c>
      <c r="K223" s="53" t="n">
        <v>-0.249124</v>
      </c>
    </row>
    <row r="224" customFormat="false" ht="12.75" hidden="false" customHeight="false" outlineLevel="0" collapsed="false">
      <c r="A224" s="52" t="n">
        <v>23</v>
      </c>
      <c r="B224" s="53" t="s">
        <v>119</v>
      </c>
      <c r="C224" s="54" t="n">
        <v>2</v>
      </c>
      <c r="D224" s="53" t="n">
        <v>1.16235</v>
      </c>
      <c r="E224" s="53" t="n">
        <v>0.00280686</v>
      </c>
      <c r="F224" s="54" t="n">
        <v>-0.110653</v>
      </c>
      <c r="G224" s="54" t="n">
        <f aca="false">C224*$B$9+$B$10</f>
        <v>-0.143607708740011</v>
      </c>
      <c r="H224" s="53" t="n">
        <f aca="false">G224-F224</f>
        <v>-0.0329547087400111</v>
      </c>
      <c r="J224" s="55" t="n">
        <v>11</v>
      </c>
      <c r="K224" s="53" t="n">
        <v>-0.290521</v>
      </c>
    </row>
    <row r="225" customFormat="false" ht="12.75" hidden="false" customHeight="false" outlineLevel="0" collapsed="false">
      <c r="A225" s="52" t="n">
        <v>23</v>
      </c>
      <c r="B225" s="53" t="s">
        <v>119</v>
      </c>
      <c r="C225" s="54" t="n">
        <v>3</v>
      </c>
      <c r="D225" s="53" t="n">
        <v>1.32158</v>
      </c>
      <c r="E225" s="53" t="n">
        <v>0.00178767</v>
      </c>
      <c r="F225" s="54" t="n">
        <v>-0.121421</v>
      </c>
      <c r="G225" s="54" t="n">
        <f aca="false">C225*$B$9+$B$10</f>
        <v>-0.159434941308307</v>
      </c>
      <c r="H225" s="53" t="n">
        <f aca="false">G225-F225</f>
        <v>-0.038013941308307</v>
      </c>
      <c r="J225" s="55" t="n">
        <v>12</v>
      </c>
      <c r="K225" s="53" t="n">
        <v>-0.215455</v>
      </c>
    </row>
    <row r="226" customFormat="false" ht="12.75" hidden="false" customHeight="false" outlineLevel="0" collapsed="false">
      <c r="A226" s="52" t="n">
        <v>23</v>
      </c>
      <c r="B226" s="53" t="s">
        <v>119</v>
      </c>
      <c r="C226" s="54" t="n">
        <v>4</v>
      </c>
      <c r="D226" s="53" t="n">
        <v>1.45085</v>
      </c>
      <c r="E226" s="53" t="n">
        <v>0.00166665</v>
      </c>
      <c r="F226" s="54" t="n">
        <v>-0.116149</v>
      </c>
      <c r="G226" s="54" t="n">
        <f aca="false">C226*$B$9+$B$10</f>
        <v>-0.175262173876603</v>
      </c>
      <c r="H226" s="53" t="n">
        <f aca="false">G226-F226</f>
        <v>-0.0591131738766029</v>
      </c>
      <c r="J226" s="55" t="n">
        <v>1</v>
      </c>
      <c r="K226" s="53" t="n">
        <v>-0.223017</v>
      </c>
    </row>
    <row r="227" customFormat="false" ht="12.75" hidden="false" customHeight="false" outlineLevel="0" collapsed="false">
      <c r="A227" s="52" t="n">
        <v>23</v>
      </c>
      <c r="B227" s="53" t="s">
        <v>119</v>
      </c>
      <c r="C227" s="54" t="n">
        <v>5</v>
      </c>
      <c r="D227" s="53" t="n">
        <v>1.45552</v>
      </c>
      <c r="E227" s="53" t="n">
        <v>0.00220263</v>
      </c>
      <c r="F227" s="54" t="n">
        <v>-0.115479</v>
      </c>
      <c r="G227" s="54" t="n">
        <f aca="false">C227*$B$9+$B$10</f>
        <v>-0.191089406444899</v>
      </c>
      <c r="H227" s="53" t="n">
        <f aca="false">G227-F227</f>
        <v>-0.0756104064448987</v>
      </c>
      <c r="J227" s="55" t="n">
        <v>2</v>
      </c>
      <c r="K227" s="53" t="n">
        <v>-0.226223</v>
      </c>
    </row>
    <row r="228" customFormat="false" ht="12.75" hidden="false" customHeight="false" outlineLevel="0" collapsed="false">
      <c r="A228" s="52" t="n">
        <v>23</v>
      </c>
      <c r="B228" s="53" t="s">
        <v>119</v>
      </c>
      <c r="C228" s="54" t="n">
        <v>6</v>
      </c>
      <c r="D228" s="53" t="n">
        <v>1.69307</v>
      </c>
      <c r="E228" s="53" t="n">
        <v>0.00644172</v>
      </c>
      <c r="F228" s="54" t="n">
        <v>-0.138934</v>
      </c>
      <c r="G228" s="54" t="n">
        <f aca="false">C228*$B$9+$B$10</f>
        <v>-0.206916639013195</v>
      </c>
      <c r="H228" s="53" t="n">
        <f aca="false">G228-F228</f>
        <v>-0.0679826390131946</v>
      </c>
      <c r="J228" s="55" t="n">
        <v>3</v>
      </c>
      <c r="K228" s="53" t="n">
        <v>-0.199463</v>
      </c>
    </row>
    <row r="229" customFormat="false" ht="12.75" hidden="false" customHeight="false" outlineLevel="0" collapsed="false">
      <c r="A229" s="52" t="n">
        <v>23</v>
      </c>
      <c r="B229" s="53" t="s">
        <v>119</v>
      </c>
      <c r="C229" s="54" t="n">
        <v>7</v>
      </c>
      <c r="D229" s="53" t="n">
        <v>2.40975</v>
      </c>
      <c r="E229" s="53" t="n">
        <v>0.00297287</v>
      </c>
      <c r="F229" s="54" t="n">
        <v>-0.135248</v>
      </c>
      <c r="G229" s="54" t="n">
        <f aca="false">C229*$B$9+$B$10</f>
        <v>-0.22274387158149</v>
      </c>
      <c r="H229" s="53" t="n">
        <f aca="false">G229-F229</f>
        <v>-0.0874958715814904</v>
      </c>
      <c r="J229" s="55" t="n">
        <v>4</v>
      </c>
      <c r="K229" s="53" t="n">
        <v>-0.224562</v>
      </c>
    </row>
    <row r="230" customFormat="false" ht="12.75" hidden="false" customHeight="false" outlineLevel="0" collapsed="false">
      <c r="A230" s="52" t="n">
        <v>23</v>
      </c>
      <c r="B230" s="53" t="s">
        <v>119</v>
      </c>
      <c r="C230" s="54" t="n">
        <v>8</v>
      </c>
      <c r="D230" s="53" t="n">
        <v>2.84613</v>
      </c>
      <c r="E230" s="53" t="n">
        <v>0.00365819</v>
      </c>
      <c r="F230" s="54" t="n">
        <v>-0.241868</v>
      </c>
      <c r="G230" s="54" t="n">
        <f aca="false">C230*$B$9+$B$10</f>
        <v>-0.238571104149786</v>
      </c>
      <c r="H230" s="53" t="n">
        <f aca="false">G230-F230</f>
        <v>0.00329689585021373</v>
      </c>
      <c r="J230" s="55" t="n">
        <v>5</v>
      </c>
      <c r="K230" s="53" t="n">
        <v>-0.275207</v>
      </c>
    </row>
    <row r="231" customFormat="false" ht="12.75" hidden="false" customHeight="false" outlineLevel="0" collapsed="false">
      <c r="A231" s="52" t="n">
        <v>23</v>
      </c>
      <c r="B231" s="53" t="s">
        <v>119</v>
      </c>
      <c r="C231" s="54" t="n">
        <v>9</v>
      </c>
      <c r="D231" s="53" t="n">
        <v>4.04818</v>
      </c>
      <c r="E231" s="53" t="n">
        <v>0.00358465</v>
      </c>
      <c r="F231" s="54" t="n">
        <v>-0.308818</v>
      </c>
      <c r="G231" s="54" t="n">
        <f aca="false">C231*$B$9+$B$10</f>
        <v>-0.254398336718082</v>
      </c>
      <c r="H231" s="53" t="n">
        <f aca="false">G231-F231</f>
        <v>0.0544196632819179</v>
      </c>
      <c r="J231" s="55" t="n">
        <v>6</v>
      </c>
      <c r="K231" s="53" t="n">
        <v>-0.213719</v>
      </c>
    </row>
    <row r="232" customFormat="false" ht="12.75" hidden="false" customHeight="false" outlineLevel="0" collapsed="false">
      <c r="A232" s="52" t="n">
        <v>23</v>
      </c>
      <c r="B232" s="53" t="s">
        <v>119</v>
      </c>
      <c r="C232" s="54" t="n">
        <v>10</v>
      </c>
      <c r="D232" s="53" t="n">
        <v>4.74112</v>
      </c>
      <c r="E232" s="53" t="n">
        <v>0.00731271</v>
      </c>
      <c r="F232" s="54" t="n">
        <v>-0.331876</v>
      </c>
      <c r="G232" s="54" t="n">
        <f aca="false">C232*$B$9+$B$10</f>
        <v>-0.270225569286378</v>
      </c>
      <c r="H232" s="53" t="n">
        <f aca="false">G232-F232</f>
        <v>0.061650430713622</v>
      </c>
      <c r="J232" s="55" t="n">
        <v>7</v>
      </c>
      <c r="K232" s="53" t="n">
        <v>-0.272992</v>
      </c>
    </row>
    <row r="233" customFormat="false" ht="12.75" hidden="false" customHeight="false" outlineLevel="0" collapsed="false">
      <c r="A233" s="52" t="n">
        <v>23</v>
      </c>
      <c r="B233" s="53" t="s">
        <v>119</v>
      </c>
      <c r="C233" s="54" t="n">
        <v>11</v>
      </c>
      <c r="D233" s="53" t="n">
        <v>5.12315</v>
      </c>
      <c r="E233" s="53" t="n">
        <v>0.00472874</v>
      </c>
      <c r="F233" s="54" t="n">
        <v>-0.363851</v>
      </c>
      <c r="G233" s="54" t="n">
        <f aca="false">C233*$B$9+$B$10</f>
        <v>-0.286052801854674</v>
      </c>
      <c r="H233" s="53" t="n">
        <f aca="false">G233-F233</f>
        <v>0.0777981981453261</v>
      </c>
      <c r="J233" s="55" t="n">
        <v>8</v>
      </c>
      <c r="K233" s="53" t="n">
        <v>-0.276727</v>
      </c>
    </row>
    <row r="234" customFormat="false" ht="12.75" hidden="false" customHeight="false" outlineLevel="0" collapsed="false">
      <c r="A234" s="52" t="n">
        <v>23</v>
      </c>
      <c r="B234" s="53" t="s">
        <v>119</v>
      </c>
      <c r="C234" s="54" t="n">
        <v>12</v>
      </c>
      <c r="D234" s="53" t="n">
        <v>5.64889</v>
      </c>
      <c r="E234" s="53" t="n">
        <v>0.00519903</v>
      </c>
      <c r="F234" s="54" t="n">
        <v>-0.418108</v>
      </c>
      <c r="G234" s="54" t="n">
        <f aca="false">C234*$B$9+$B$10</f>
        <v>-0.30188003442297</v>
      </c>
      <c r="H234" s="53" t="n">
        <f aca="false">G234-F234</f>
        <v>0.11622796557703</v>
      </c>
      <c r="J234" s="55" t="n">
        <v>9</v>
      </c>
      <c r="K234" s="53" t="n">
        <v>-0.304677</v>
      </c>
    </row>
    <row r="235" customFormat="false" ht="13.5" hidden="false" customHeight="false" outlineLevel="0" collapsed="false">
      <c r="A235" s="52" t="n">
        <v>23</v>
      </c>
      <c r="B235" s="53" t="s">
        <v>119</v>
      </c>
      <c r="C235" s="54" t="n">
        <v>13</v>
      </c>
      <c r="D235" s="53" t="n">
        <v>5.75692</v>
      </c>
      <c r="E235" s="53" t="n">
        <v>0.00355104</v>
      </c>
      <c r="F235" s="54" t="n">
        <v>-0.413083</v>
      </c>
      <c r="G235" s="54" t="n">
        <f aca="false">C235*$B$9+$B$10</f>
        <v>-0.317707266991266</v>
      </c>
      <c r="H235" s="53" t="n">
        <f aca="false">G235-F235</f>
        <v>0.0953757330087344</v>
      </c>
      <c r="J235" s="55" t="n">
        <v>10</v>
      </c>
      <c r="K235" s="53" t="n">
        <v>-0.309983</v>
      </c>
    </row>
    <row r="236" customFormat="false" ht="13.5" hidden="false" customHeight="false" outlineLevel="0" collapsed="false">
      <c r="A236" s="56" t="n">
        <v>24</v>
      </c>
      <c r="B236" s="53" t="s">
        <v>120</v>
      </c>
      <c r="C236" s="57" t="n">
        <v>1</v>
      </c>
      <c r="D236" s="58" t="n">
        <v>2.57502</v>
      </c>
      <c r="E236" s="58" t="n">
        <v>0.0029748</v>
      </c>
      <c r="F236" s="57" t="n">
        <v>-0.604984</v>
      </c>
      <c r="G236" s="57" t="n">
        <f aca="false">C236*$B$9+$B$10</f>
        <v>-0.127780476171715</v>
      </c>
      <c r="H236" s="58" t="n">
        <f aca="false">G236-F236</f>
        <v>0.477203523828285</v>
      </c>
      <c r="J236" s="55" t="n">
        <v>11</v>
      </c>
      <c r="K236" s="53" t="n">
        <v>-0.0842481</v>
      </c>
    </row>
    <row r="237" customFormat="false" ht="12.75" hidden="false" customHeight="false" outlineLevel="0" collapsed="false">
      <c r="A237" s="52" t="n">
        <v>24</v>
      </c>
      <c r="B237" s="53" t="s">
        <v>119</v>
      </c>
      <c r="C237" s="54" t="n">
        <v>2</v>
      </c>
      <c r="D237" s="53" t="n">
        <v>2.70517</v>
      </c>
      <c r="E237" s="53" t="n">
        <v>0.0017401</v>
      </c>
      <c r="F237" s="54" t="n">
        <v>-0.248827</v>
      </c>
      <c r="G237" s="54" t="n">
        <f aca="false">C237*$B$9+$B$10</f>
        <v>-0.143607708740011</v>
      </c>
      <c r="H237" s="53" t="n">
        <f aca="false">G237-F237</f>
        <v>0.105219291259989</v>
      </c>
      <c r="J237" s="55" t="n">
        <v>12</v>
      </c>
      <c r="K237" s="53" t="n">
        <v>-0.225983</v>
      </c>
    </row>
    <row r="238" customFormat="false" ht="12.75" hidden="false" customHeight="false" outlineLevel="0" collapsed="false">
      <c r="A238" s="52" t="n">
        <v>24</v>
      </c>
      <c r="B238" s="53" t="s">
        <v>119</v>
      </c>
      <c r="C238" s="54" t="n">
        <v>3</v>
      </c>
      <c r="D238" s="53" t="n">
        <v>2.80988</v>
      </c>
      <c r="E238" s="53" t="n">
        <v>0.00216627</v>
      </c>
      <c r="F238" s="54" t="n">
        <v>-0.224124</v>
      </c>
      <c r="G238" s="54" t="n">
        <f aca="false">C238*$B$9+$B$10</f>
        <v>-0.159434941308307</v>
      </c>
      <c r="H238" s="53" t="n">
        <f aca="false">G238-F238</f>
        <v>0.064689058691693</v>
      </c>
      <c r="J238" s="55" t="n">
        <v>13</v>
      </c>
      <c r="K238" s="53" t="n">
        <v>-0.250694</v>
      </c>
    </row>
    <row r="239" customFormat="false" ht="12.75" hidden="false" customHeight="false" outlineLevel="0" collapsed="false">
      <c r="A239" s="52" t="n">
        <v>24</v>
      </c>
      <c r="B239" s="53" t="s">
        <v>119</v>
      </c>
      <c r="C239" s="54" t="n">
        <v>4</v>
      </c>
      <c r="D239" s="53" t="n">
        <v>2.93567</v>
      </c>
      <c r="E239" s="53" t="n">
        <v>0.00232874</v>
      </c>
      <c r="F239" s="54" t="n">
        <v>-0.22333</v>
      </c>
      <c r="G239" s="54" t="n">
        <f aca="false">C239*$B$9+$B$10</f>
        <v>-0.175262173876603</v>
      </c>
      <c r="H239" s="53" t="n">
        <f aca="false">G239-F239</f>
        <v>0.0480678261233971</v>
      </c>
      <c r="J239" s="55"/>
      <c r="K239" s="53"/>
    </row>
    <row r="240" customFormat="false" ht="12.75" hidden="false" customHeight="false" outlineLevel="0" collapsed="false">
      <c r="A240" s="52" t="n">
        <v>24</v>
      </c>
      <c r="B240" s="53" t="s">
        <v>119</v>
      </c>
      <c r="C240" s="54" t="n">
        <v>5</v>
      </c>
      <c r="D240" s="53" t="n">
        <v>2.98648</v>
      </c>
      <c r="E240" s="53" t="n">
        <v>0.00165379</v>
      </c>
      <c r="F240" s="54" t="n">
        <v>-0.23552</v>
      </c>
      <c r="G240" s="54" t="n">
        <f aca="false">C240*$B$9+$B$10</f>
        <v>-0.191089406444899</v>
      </c>
      <c r="H240" s="53" t="n">
        <f aca="false">G240-F240</f>
        <v>0.0444305935551013</v>
      </c>
      <c r="J240" s="55"/>
      <c r="K240" s="53"/>
    </row>
    <row r="241" customFormat="false" ht="12.75" hidden="false" customHeight="false" outlineLevel="0" collapsed="false">
      <c r="A241" s="52" t="n">
        <v>24</v>
      </c>
      <c r="B241" s="53" t="s">
        <v>119</v>
      </c>
      <c r="C241" s="54" t="n">
        <v>6</v>
      </c>
      <c r="D241" s="53" t="n">
        <v>3.44439</v>
      </c>
      <c r="E241" s="53" t="n">
        <v>0.002014</v>
      </c>
      <c r="F241" s="54" t="n">
        <v>-0.240611</v>
      </c>
      <c r="G241" s="54" t="n">
        <f aca="false">C241*$B$9+$B$10</f>
        <v>-0.206916639013195</v>
      </c>
      <c r="H241" s="53" t="n">
        <f aca="false">G241-F241</f>
        <v>0.0336943609868054</v>
      </c>
      <c r="J241" s="55"/>
      <c r="K241" s="53"/>
    </row>
    <row r="242" customFormat="false" ht="12.75" hidden="false" customHeight="false" outlineLevel="0" collapsed="false">
      <c r="A242" s="52" t="n">
        <v>24</v>
      </c>
      <c r="B242" s="53" t="s">
        <v>119</v>
      </c>
      <c r="C242" s="54" t="n">
        <v>7</v>
      </c>
      <c r="D242" s="53" t="n">
        <v>3.48897</v>
      </c>
      <c r="E242" s="53" t="n">
        <v>0.00146023</v>
      </c>
      <c r="F242" s="54" t="n">
        <v>-0.309033</v>
      </c>
      <c r="G242" s="54" t="n">
        <f aca="false">C242*$B$9+$B$10</f>
        <v>-0.22274387158149</v>
      </c>
      <c r="H242" s="53" t="n">
        <f aca="false">G242-F242</f>
        <v>0.0862891284185096</v>
      </c>
      <c r="J242" s="55"/>
      <c r="K242" s="53"/>
    </row>
    <row r="243" customFormat="false" ht="12.75" hidden="false" customHeight="false" outlineLevel="0" collapsed="false">
      <c r="A243" s="52" t="n">
        <v>24</v>
      </c>
      <c r="B243" s="53" t="s">
        <v>119</v>
      </c>
      <c r="C243" s="54" t="n">
        <v>8</v>
      </c>
      <c r="D243" s="53" t="n">
        <v>3.54917</v>
      </c>
      <c r="E243" s="53" t="n">
        <v>0.00210693</v>
      </c>
      <c r="F243" s="54" t="n">
        <v>-0.258835</v>
      </c>
      <c r="G243" s="54" t="n">
        <f aca="false">C243*$B$9+$B$10</f>
        <v>-0.238571104149786</v>
      </c>
      <c r="H243" s="53" t="n">
        <f aca="false">G243-F243</f>
        <v>0.0202638958502137</v>
      </c>
      <c r="J243" s="55"/>
      <c r="K243" s="53"/>
    </row>
    <row r="244" customFormat="false" ht="13.5" hidden="false" customHeight="false" outlineLevel="0" collapsed="false">
      <c r="A244" s="52" t="n">
        <v>24</v>
      </c>
      <c r="B244" s="53" t="s">
        <v>119</v>
      </c>
      <c r="C244" s="54" t="n">
        <v>9</v>
      </c>
      <c r="D244" s="53" t="n">
        <v>3.70224</v>
      </c>
      <c r="E244" s="53" t="n">
        <v>0.00205763</v>
      </c>
      <c r="F244" s="54" t="n">
        <v>-0.32276</v>
      </c>
      <c r="G244" s="54" t="n">
        <f aca="false">C244*$B$9+$B$10</f>
        <v>-0.254398336718082</v>
      </c>
      <c r="H244" s="53" t="n">
        <f aca="false">G244-F244</f>
        <v>0.0683616632819179</v>
      </c>
      <c r="J244" s="55"/>
      <c r="K244" s="53"/>
    </row>
    <row r="245" customFormat="false" ht="13.5" hidden="false" customHeight="false" outlineLevel="0" collapsed="false">
      <c r="A245" s="56" t="n">
        <v>25</v>
      </c>
      <c r="B245" s="53" t="s">
        <v>119</v>
      </c>
      <c r="C245" s="57" t="n">
        <v>1</v>
      </c>
      <c r="D245" s="58" t="n">
        <v>2.75026</v>
      </c>
      <c r="E245" s="58" t="n">
        <v>0.00211956</v>
      </c>
      <c r="F245" s="57" t="n">
        <v>-0.223744</v>
      </c>
      <c r="G245" s="57" t="n">
        <f aca="false">C245*$B$9+$B$10</f>
        <v>-0.127780476171715</v>
      </c>
      <c r="H245" s="58" t="n">
        <f aca="false">G245-F245</f>
        <v>0.0959635238282847</v>
      </c>
      <c r="J245" s="55"/>
      <c r="K245" s="53"/>
    </row>
    <row r="246" customFormat="false" ht="12.75" hidden="false" customHeight="false" outlineLevel="0" collapsed="false">
      <c r="A246" s="52" t="n">
        <v>25</v>
      </c>
      <c r="B246" s="53" t="s">
        <v>119</v>
      </c>
      <c r="C246" s="54" t="n">
        <v>2</v>
      </c>
      <c r="D246" s="53" t="n">
        <v>2.69955</v>
      </c>
      <c r="E246" s="53" t="n">
        <v>0.00153271</v>
      </c>
      <c r="F246" s="54" t="n">
        <v>-0.220446</v>
      </c>
      <c r="G246" s="54" t="n">
        <f aca="false">C246*$B$9+$B$10</f>
        <v>-0.143607708740011</v>
      </c>
      <c r="H246" s="53" t="n">
        <f aca="false">G246-F246</f>
        <v>0.0768382912599889</v>
      </c>
      <c r="J246" s="55"/>
      <c r="K246" s="53"/>
    </row>
    <row r="247" customFormat="false" ht="12.75" hidden="false" customHeight="false" outlineLevel="0" collapsed="false">
      <c r="A247" s="52" t="n">
        <v>25</v>
      </c>
      <c r="B247" s="53" t="s">
        <v>119</v>
      </c>
      <c r="C247" s="54" t="n">
        <v>3</v>
      </c>
      <c r="D247" s="53" t="n">
        <v>2.68672</v>
      </c>
      <c r="E247" s="53" t="n">
        <v>0.00170404</v>
      </c>
      <c r="F247" s="54" t="n">
        <v>-0.211281</v>
      </c>
      <c r="G247" s="54" t="n">
        <f aca="false">C247*$B$9+$B$10</f>
        <v>-0.159434941308307</v>
      </c>
      <c r="H247" s="53" t="n">
        <f aca="false">G247-F247</f>
        <v>0.051846058691693</v>
      </c>
      <c r="J247" s="55"/>
      <c r="K247" s="53"/>
    </row>
    <row r="248" customFormat="false" ht="12.75" hidden="false" customHeight="false" outlineLevel="0" collapsed="false">
      <c r="A248" s="52" t="n">
        <v>25</v>
      </c>
      <c r="B248" s="53" t="s">
        <v>119</v>
      </c>
      <c r="C248" s="54" t="n">
        <v>4</v>
      </c>
      <c r="D248" s="53" t="n">
        <v>2.6804</v>
      </c>
      <c r="E248" s="53" t="n">
        <v>0.00249826</v>
      </c>
      <c r="F248" s="54" t="n">
        <v>-0.228603</v>
      </c>
      <c r="G248" s="54" t="n">
        <f aca="false">C248*$B$9+$B$10</f>
        <v>-0.175262173876603</v>
      </c>
      <c r="H248" s="53" t="n">
        <f aca="false">G248-F248</f>
        <v>0.0533408261233971</v>
      </c>
      <c r="J248" s="55"/>
      <c r="K248" s="53"/>
    </row>
    <row r="249" customFormat="false" ht="12.75" hidden="false" customHeight="false" outlineLevel="0" collapsed="false">
      <c r="A249" s="52" t="n">
        <v>25</v>
      </c>
      <c r="B249" s="53" t="s">
        <v>119</v>
      </c>
      <c r="C249" s="54" t="n">
        <v>5</v>
      </c>
      <c r="D249" s="53" t="n">
        <v>2.67196</v>
      </c>
      <c r="E249" s="53" t="n">
        <v>0.00168522</v>
      </c>
      <c r="F249" s="54" t="n">
        <v>-0.255041</v>
      </c>
      <c r="G249" s="54" t="n">
        <f aca="false">C249*$B$9+$B$10</f>
        <v>-0.191089406444899</v>
      </c>
      <c r="H249" s="53" t="n">
        <f aca="false">G249-F249</f>
        <v>0.0639515935551013</v>
      </c>
      <c r="J249" s="55"/>
      <c r="K249" s="53"/>
    </row>
    <row r="250" customFormat="false" ht="12.75" hidden="false" customHeight="false" outlineLevel="0" collapsed="false">
      <c r="A250" s="52" t="n">
        <v>25</v>
      </c>
      <c r="B250" s="53" t="s">
        <v>119</v>
      </c>
      <c r="C250" s="54" t="n">
        <v>6</v>
      </c>
      <c r="D250" s="53" t="n">
        <v>2.68251</v>
      </c>
      <c r="E250" s="53" t="n">
        <v>0.00359892</v>
      </c>
      <c r="F250" s="54" t="n">
        <v>-0.203488</v>
      </c>
      <c r="G250" s="54" t="n">
        <f aca="false">C250*$B$9+$B$10</f>
        <v>-0.206916639013195</v>
      </c>
      <c r="H250" s="53" t="n">
        <f aca="false">G250-F250</f>
        <v>-0.00342863901319457</v>
      </c>
      <c r="J250" s="55"/>
      <c r="K250" s="53"/>
    </row>
    <row r="251" customFormat="false" ht="12.75" hidden="false" customHeight="false" outlineLevel="0" collapsed="false">
      <c r="A251" s="52" t="n">
        <v>25</v>
      </c>
      <c r="B251" s="53" t="s">
        <v>119</v>
      </c>
      <c r="C251" s="54" t="n">
        <v>7</v>
      </c>
      <c r="D251" s="53" t="n">
        <v>2.78645</v>
      </c>
      <c r="E251" s="53" t="n">
        <v>0.00274757</v>
      </c>
      <c r="F251" s="54" t="n">
        <v>-0.220554</v>
      </c>
      <c r="G251" s="54" t="n">
        <f aca="false">C251*$B$9+$B$10</f>
        <v>-0.22274387158149</v>
      </c>
      <c r="H251" s="53" t="n">
        <f aca="false">G251-F251</f>
        <v>-0.00218987158149042</v>
      </c>
      <c r="J251" s="55"/>
      <c r="K251" s="53"/>
    </row>
    <row r="252" customFormat="false" ht="12.75" hidden="false" customHeight="false" outlineLevel="0" collapsed="false">
      <c r="A252" s="52" t="n">
        <v>25</v>
      </c>
      <c r="B252" s="53" t="s">
        <v>119</v>
      </c>
      <c r="C252" s="54" t="n">
        <v>8</v>
      </c>
      <c r="D252" s="53" t="n">
        <v>2.91662</v>
      </c>
      <c r="E252" s="53" t="n">
        <v>0.00164953</v>
      </c>
      <c r="F252" s="54" t="n">
        <v>-0.21438</v>
      </c>
      <c r="G252" s="54" t="n">
        <f aca="false">C252*$B$9+$B$10</f>
        <v>-0.238571104149786</v>
      </c>
      <c r="H252" s="53" t="n">
        <f aca="false">G252-F252</f>
        <v>-0.0241911041497863</v>
      </c>
      <c r="J252" s="55"/>
      <c r="K252" s="53"/>
    </row>
    <row r="253" customFormat="false" ht="12.75" hidden="false" customHeight="false" outlineLevel="0" collapsed="false">
      <c r="A253" s="52" t="n">
        <v>25</v>
      </c>
      <c r="B253" s="53" t="s">
        <v>119</v>
      </c>
      <c r="C253" s="54" t="n">
        <v>9</v>
      </c>
      <c r="D253" s="53" t="n">
        <v>2.98816</v>
      </c>
      <c r="E253" s="53" t="n">
        <v>0.00286942</v>
      </c>
      <c r="F253" s="54" t="n">
        <v>-0.304843</v>
      </c>
      <c r="G253" s="54" t="n">
        <f aca="false">C253*$B$9+$B$10</f>
        <v>-0.254398336718082</v>
      </c>
      <c r="H253" s="53" t="n">
        <f aca="false">G253-F253</f>
        <v>0.0504446632819179</v>
      </c>
      <c r="J253" s="55"/>
      <c r="K253" s="53"/>
    </row>
    <row r="254" customFormat="false" ht="12.75" hidden="false" customHeight="false" outlineLevel="0" collapsed="false">
      <c r="A254" s="52" t="n">
        <v>25</v>
      </c>
      <c r="B254" s="53" t="s">
        <v>119</v>
      </c>
      <c r="C254" s="54" t="n">
        <v>10</v>
      </c>
      <c r="D254" s="53" t="n">
        <v>3.05088</v>
      </c>
      <c r="E254" s="53" t="n">
        <v>0.00185993</v>
      </c>
      <c r="F254" s="54" t="n">
        <v>-0.191124</v>
      </c>
      <c r="G254" s="54" t="n">
        <f aca="false">C254*$B$9+$B$10</f>
        <v>-0.270225569286378</v>
      </c>
      <c r="H254" s="53" t="n">
        <f aca="false">G254-F254</f>
        <v>-0.079101569286378</v>
      </c>
      <c r="J254" s="55"/>
      <c r="K254" s="53"/>
    </row>
    <row r="255" customFormat="false" ht="12.75" hidden="false" customHeight="false" outlineLevel="0" collapsed="false">
      <c r="A255" s="52" t="n">
        <v>25</v>
      </c>
      <c r="B255" s="53" t="s">
        <v>119</v>
      </c>
      <c r="C255" s="54" t="n">
        <v>11</v>
      </c>
      <c r="D255" s="53" t="n">
        <v>3.19764</v>
      </c>
      <c r="E255" s="53" t="n">
        <v>0.00329107</v>
      </c>
      <c r="F255" s="54" t="n">
        <v>-0.226355</v>
      </c>
      <c r="G255" s="54" t="n">
        <f aca="false">C255*$B$9+$B$10</f>
        <v>-0.286052801854674</v>
      </c>
      <c r="H255" s="53" t="n">
        <f aca="false">G255-F255</f>
        <v>-0.0596978018546739</v>
      </c>
      <c r="J255" s="55"/>
      <c r="K255" s="53"/>
    </row>
    <row r="256" customFormat="false" ht="13.5" hidden="false" customHeight="false" outlineLevel="0" collapsed="false">
      <c r="A256" s="52" t="n">
        <v>25</v>
      </c>
      <c r="B256" s="53" t="s">
        <v>119</v>
      </c>
      <c r="C256" s="54" t="n">
        <v>12</v>
      </c>
      <c r="D256" s="53" t="n">
        <v>4.84668</v>
      </c>
      <c r="E256" s="53" t="n">
        <v>0.0621075</v>
      </c>
      <c r="F256" s="54" t="n">
        <v>-0.0453224</v>
      </c>
      <c r="G256" s="54" t="n">
        <f aca="false">C256*$B$9+$B$10</f>
        <v>-0.30188003442297</v>
      </c>
      <c r="H256" s="53" t="n">
        <f aca="false">G256-F256</f>
        <v>-0.25655763442297</v>
      </c>
      <c r="J256" s="55"/>
      <c r="K256" s="53"/>
    </row>
    <row r="257" customFormat="false" ht="13.5" hidden="false" customHeight="false" outlineLevel="0" collapsed="false">
      <c r="A257" s="56" t="n">
        <v>26</v>
      </c>
      <c r="B257" s="53" t="s">
        <v>119</v>
      </c>
      <c r="C257" s="57" t="n">
        <v>1</v>
      </c>
      <c r="D257" s="58" t="n">
        <v>2.81103</v>
      </c>
      <c r="E257" s="58" t="n">
        <v>0.00176504</v>
      </c>
      <c r="F257" s="57" t="n">
        <v>-0.435967</v>
      </c>
      <c r="G257" s="57" t="n">
        <f aca="false">C257*$B$9+$B$10</f>
        <v>-0.127780476171715</v>
      </c>
      <c r="H257" s="58" t="n">
        <f aca="false">G257-F257</f>
        <v>0.308186523828285</v>
      </c>
      <c r="J257" s="55"/>
      <c r="K257" s="53"/>
    </row>
    <row r="258" customFormat="false" ht="12.75" hidden="false" customHeight="false" outlineLevel="0" collapsed="false">
      <c r="A258" s="52" t="n">
        <v>26</v>
      </c>
      <c r="B258" s="53" t="s">
        <v>119</v>
      </c>
      <c r="C258" s="54" t="n">
        <v>2</v>
      </c>
      <c r="D258" s="53" t="n">
        <v>2.81689</v>
      </c>
      <c r="E258" s="53" t="n">
        <v>0.00143064</v>
      </c>
      <c r="F258" s="54" t="n">
        <v>-0.228107</v>
      </c>
      <c r="G258" s="54" t="n">
        <f aca="false">C258*$B$9+$B$10</f>
        <v>-0.143607708740011</v>
      </c>
      <c r="H258" s="53" t="n">
        <f aca="false">G258-F258</f>
        <v>0.0844992912599889</v>
      </c>
      <c r="J258" s="55"/>
      <c r="K258" s="53"/>
    </row>
    <row r="259" customFormat="false" ht="12.75" hidden="false" customHeight="false" outlineLevel="0" collapsed="false">
      <c r="A259" s="52" t="n">
        <v>26</v>
      </c>
      <c r="B259" s="53" t="s">
        <v>119</v>
      </c>
      <c r="C259" s="54" t="n">
        <v>3</v>
      </c>
      <c r="D259" s="53" t="n">
        <v>2.8441</v>
      </c>
      <c r="E259" s="53" t="n">
        <v>0.00164009</v>
      </c>
      <c r="F259" s="54" t="n">
        <v>-0.258901</v>
      </c>
      <c r="G259" s="54" t="n">
        <f aca="false">C259*$B$9+$B$10</f>
        <v>-0.159434941308307</v>
      </c>
      <c r="H259" s="53" t="n">
        <f aca="false">G259-F259</f>
        <v>0.099466058691693</v>
      </c>
      <c r="J259" s="55"/>
      <c r="K259" s="53"/>
    </row>
    <row r="260" customFormat="false" ht="12.75" hidden="false" customHeight="false" outlineLevel="0" collapsed="false">
      <c r="A260" s="52" t="n">
        <v>26</v>
      </c>
      <c r="B260" s="53" t="s">
        <v>119</v>
      </c>
      <c r="C260" s="54" t="n">
        <v>4</v>
      </c>
      <c r="D260" s="53" t="n">
        <v>2.84961</v>
      </c>
      <c r="E260" s="53" t="n">
        <v>0.00164506</v>
      </c>
      <c r="F260" s="54" t="n">
        <v>-0.180388</v>
      </c>
      <c r="G260" s="54" t="n">
        <f aca="false">C260*$B$9+$B$10</f>
        <v>-0.175262173876603</v>
      </c>
      <c r="H260" s="53" t="n">
        <f aca="false">G260-F260</f>
        <v>0.00512582612339713</v>
      </c>
      <c r="J260" s="55"/>
      <c r="K260" s="53"/>
    </row>
    <row r="261" customFormat="false" ht="12.75" hidden="false" customHeight="false" outlineLevel="0" collapsed="false">
      <c r="A261" s="52" t="n">
        <v>26</v>
      </c>
      <c r="B261" s="53" t="s">
        <v>119</v>
      </c>
      <c r="C261" s="54" t="n">
        <v>5</v>
      </c>
      <c r="D261" s="53" t="n">
        <v>2.83885</v>
      </c>
      <c r="E261" s="53" t="n">
        <v>0.00179656</v>
      </c>
      <c r="F261" s="54" t="n">
        <v>-0.265149</v>
      </c>
      <c r="G261" s="54" t="n">
        <f aca="false">C261*$B$9+$B$10</f>
        <v>-0.191089406444899</v>
      </c>
      <c r="H261" s="53" t="n">
        <f aca="false">G261-F261</f>
        <v>0.0740595935551013</v>
      </c>
      <c r="J261" s="55"/>
      <c r="K261" s="53"/>
    </row>
    <row r="262" customFormat="false" ht="12.75" hidden="false" customHeight="false" outlineLevel="0" collapsed="false">
      <c r="A262" s="52" t="n">
        <v>26</v>
      </c>
      <c r="B262" s="53" t="s">
        <v>119</v>
      </c>
      <c r="C262" s="54" t="n">
        <v>6</v>
      </c>
      <c r="D262" s="53" t="n">
        <v>2.84877</v>
      </c>
      <c r="E262" s="53" t="n">
        <v>0.00179705</v>
      </c>
      <c r="F262" s="54" t="n">
        <v>-0.220231</v>
      </c>
      <c r="G262" s="54" t="n">
        <f aca="false">C262*$B$9+$B$10</f>
        <v>-0.206916639013195</v>
      </c>
      <c r="H262" s="53" t="n">
        <f aca="false">G262-F262</f>
        <v>0.0133143609868054</v>
      </c>
      <c r="J262" s="55"/>
      <c r="K262" s="53"/>
    </row>
    <row r="263" customFormat="false" ht="12.75" hidden="false" customHeight="false" outlineLevel="0" collapsed="false">
      <c r="A263" s="52" t="n">
        <v>26</v>
      </c>
      <c r="B263" s="53" t="s">
        <v>119</v>
      </c>
      <c r="C263" s="54" t="n">
        <v>7</v>
      </c>
      <c r="D263" s="53" t="n">
        <v>2.99195</v>
      </c>
      <c r="E263" s="53" t="n">
        <v>0.00159605</v>
      </c>
      <c r="F263" s="54" t="n">
        <v>-0.196049</v>
      </c>
      <c r="G263" s="54" t="n">
        <f aca="false">C263*$B$9+$B$10</f>
        <v>-0.22274387158149</v>
      </c>
      <c r="H263" s="53" t="n">
        <f aca="false">G263-F263</f>
        <v>-0.0266948715814904</v>
      </c>
      <c r="J263" s="55"/>
      <c r="K263" s="53"/>
    </row>
    <row r="264" customFormat="false" ht="12.75" hidden="false" customHeight="false" outlineLevel="0" collapsed="false">
      <c r="A264" s="52" t="n">
        <v>26</v>
      </c>
      <c r="B264" s="53" t="s">
        <v>119</v>
      </c>
      <c r="C264" s="54" t="n">
        <v>8</v>
      </c>
      <c r="D264" s="53" t="n">
        <v>3.13406</v>
      </c>
      <c r="E264" s="53" t="n">
        <v>0.0021225</v>
      </c>
      <c r="F264" s="54" t="n">
        <v>-0.239942</v>
      </c>
      <c r="G264" s="54" t="n">
        <f aca="false">C264*$B$9+$B$10</f>
        <v>-0.238571104149786</v>
      </c>
      <c r="H264" s="53" t="n">
        <f aca="false">G264-F264</f>
        <v>0.00137089585021372</v>
      </c>
      <c r="J264" s="55"/>
      <c r="K264" s="53"/>
    </row>
    <row r="265" customFormat="false" ht="12.75" hidden="false" customHeight="false" outlineLevel="0" collapsed="false">
      <c r="A265" s="52" t="n">
        <v>26</v>
      </c>
      <c r="B265" s="53" t="s">
        <v>119</v>
      </c>
      <c r="C265" s="54" t="n">
        <v>9</v>
      </c>
      <c r="D265" s="53" t="n">
        <v>3.00107</v>
      </c>
      <c r="E265" s="53" t="n">
        <v>0.00322794</v>
      </c>
      <c r="F265" s="54" t="n">
        <v>-0.246926</v>
      </c>
      <c r="G265" s="54" t="n">
        <f aca="false">C265*$B$9+$B$10</f>
        <v>-0.254398336718082</v>
      </c>
      <c r="H265" s="53" t="n">
        <f aca="false">G265-F265</f>
        <v>-0.00747233671808209</v>
      </c>
      <c r="J265" s="55"/>
      <c r="K265" s="53"/>
    </row>
    <row r="266" customFormat="false" ht="12.75" hidden="false" customHeight="false" outlineLevel="0" collapsed="false">
      <c r="A266" s="52" t="n">
        <v>26</v>
      </c>
      <c r="B266" s="53" t="s">
        <v>119</v>
      </c>
      <c r="C266" s="54" t="n">
        <v>10</v>
      </c>
      <c r="D266" s="53" t="n">
        <v>3.08569</v>
      </c>
      <c r="E266" s="53" t="n">
        <v>0.00307636</v>
      </c>
      <c r="F266" s="54" t="n">
        <v>-0.224306</v>
      </c>
      <c r="G266" s="54" t="n">
        <f aca="false">C266*$B$9+$B$10</f>
        <v>-0.270225569286378</v>
      </c>
      <c r="H266" s="53" t="n">
        <f aca="false">G266-F266</f>
        <v>-0.045919569286378</v>
      </c>
      <c r="J266" s="55"/>
      <c r="K266" s="53"/>
    </row>
    <row r="267" customFormat="false" ht="12.75" hidden="false" customHeight="false" outlineLevel="0" collapsed="false">
      <c r="A267" s="52" t="n">
        <v>26</v>
      </c>
      <c r="B267" s="53" t="s">
        <v>119</v>
      </c>
      <c r="C267" s="54" t="n">
        <v>11</v>
      </c>
      <c r="D267" s="53" t="n">
        <v>3.47817</v>
      </c>
      <c r="E267" s="53" t="n">
        <v>0.0243753</v>
      </c>
      <c r="F267" s="54" t="n">
        <v>-0.146835</v>
      </c>
      <c r="G267" s="54" t="n">
        <f aca="false">C267*$B$9+$B$10</f>
        <v>-0.286052801854674</v>
      </c>
      <c r="H267" s="53" t="n">
        <f aca="false">G267-F267</f>
        <v>-0.139217801854674</v>
      </c>
      <c r="J267" s="55"/>
      <c r="K267" s="53"/>
    </row>
    <row r="268" customFormat="false" ht="13.5" hidden="false" customHeight="false" outlineLevel="0" collapsed="false">
      <c r="A268" s="52" t="n">
        <v>26</v>
      </c>
      <c r="B268" s="53" t="s">
        <v>119</v>
      </c>
      <c r="C268" s="54" t="n">
        <v>12</v>
      </c>
      <c r="D268" s="53" t="n">
        <v>6.49248</v>
      </c>
      <c r="E268" s="53" t="n">
        <v>0.0784516</v>
      </c>
      <c r="F268" s="54" t="n">
        <v>-0.257521</v>
      </c>
      <c r="G268" s="54" t="n">
        <f aca="false">C268*$B$9+$B$10</f>
        <v>-0.30188003442297</v>
      </c>
      <c r="H268" s="53" t="n">
        <f aca="false">G268-F268</f>
        <v>-0.0443590344229697</v>
      </c>
      <c r="J268" s="55"/>
      <c r="K268" s="53"/>
    </row>
    <row r="269" customFormat="false" ht="13.5" hidden="false" customHeight="false" outlineLevel="0" collapsed="false">
      <c r="A269" s="56" t="n">
        <v>27</v>
      </c>
      <c r="B269" s="53" t="s">
        <v>119</v>
      </c>
      <c r="C269" s="57" t="n">
        <v>1</v>
      </c>
      <c r="D269" s="58" t="n">
        <v>2.71983</v>
      </c>
      <c r="E269" s="58" t="n">
        <v>0.00335079</v>
      </c>
      <c r="F269" s="57" t="n">
        <v>-0.127173</v>
      </c>
      <c r="G269" s="57" t="n">
        <f aca="false">C269*$B$9+$B$10</f>
        <v>-0.127780476171715</v>
      </c>
      <c r="H269" s="58" t="n">
        <f aca="false">G269-F269</f>
        <v>-0.000607476171715277</v>
      </c>
      <c r="J269" s="55"/>
      <c r="K269" s="53"/>
    </row>
    <row r="270" customFormat="false" ht="12.75" hidden="false" customHeight="false" outlineLevel="0" collapsed="false">
      <c r="A270" s="52" t="n">
        <v>27</v>
      </c>
      <c r="B270" s="53" t="s">
        <v>119</v>
      </c>
      <c r="C270" s="54" t="n">
        <v>2</v>
      </c>
      <c r="D270" s="53" t="n">
        <v>2.75198</v>
      </c>
      <c r="E270" s="53" t="n">
        <v>0.00175587</v>
      </c>
      <c r="F270" s="54" t="n">
        <v>-0.190017</v>
      </c>
      <c r="G270" s="54" t="n">
        <f aca="false">C270*$B$9+$B$10</f>
        <v>-0.143607708740011</v>
      </c>
      <c r="H270" s="53" t="n">
        <f aca="false">G270-F270</f>
        <v>0.0464092912599889</v>
      </c>
      <c r="J270" s="55"/>
      <c r="K270" s="53"/>
    </row>
    <row r="271" customFormat="false" ht="12.75" hidden="false" customHeight="false" outlineLevel="0" collapsed="false">
      <c r="A271" s="52" t="n">
        <v>27</v>
      </c>
      <c r="B271" s="53" t="s">
        <v>119</v>
      </c>
      <c r="C271" s="54" t="n">
        <v>3</v>
      </c>
      <c r="D271" s="53" t="n">
        <v>2.78678</v>
      </c>
      <c r="E271" s="53" t="n">
        <v>0.00174875</v>
      </c>
      <c r="F271" s="54" t="n">
        <v>-0.230223</v>
      </c>
      <c r="G271" s="54" t="n">
        <f aca="false">C271*$B$9+$B$10</f>
        <v>-0.159434941308307</v>
      </c>
      <c r="H271" s="53" t="n">
        <f aca="false">G271-F271</f>
        <v>0.070788058691693</v>
      </c>
      <c r="J271" s="55"/>
      <c r="K271" s="53"/>
    </row>
    <row r="272" customFormat="false" ht="12.75" hidden="false" customHeight="false" outlineLevel="0" collapsed="false">
      <c r="A272" s="52" t="n">
        <v>27</v>
      </c>
      <c r="B272" s="53" t="s">
        <v>120</v>
      </c>
      <c r="C272" s="54" t="n">
        <v>4</v>
      </c>
      <c r="D272" s="53" t="n">
        <v>2.80516</v>
      </c>
      <c r="E272" s="53" t="n">
        <v>0.00301111</v>
      </c>
      <c r="F272" s="54" t="n">
        <v>-0.792843</v>
      </c>
      <c r="G272" s="54" t="n">
        <f aca="false">C272*$B$9+$B$10</f>
        <v>-0.175262173876603</v>
      </c>
      <c r="H272" s="53" t="n">
        <f aca="false">G272-F272</f>
        <v>0.617580826123397</v>
      </c>
      <c r="J272" s="55"/>
      <c r="K272" s="53"/>
    </row>
    <row r="273" customFormat="false" ht="12.75" hidden="false" customHeight="false" outlineLevel="0" collapsed="false">
      <c r="A273" s="52" t="n">
        <v>27</v>
      </c>
      <c r="B273" s="53" t="s">
        <v>119</v>
      </c>
      <c r="C273" s="54" t="n">
        <v>5</v>
      </c>
      <c r="D273" s="53" t="n">
        <v>2.83445</v>
      </c>
      <c r="E273" s="53" t="n">
        <v>0.00207346</v>
      </c>
      <c r="F273" s="54" t="n">
        <v>-0.514554</v>
      </c>
      <c r="G273" s="54" t="n">
        <f aca="false">C273*$B$9+$B$10</f>
        <v>-0.191089406444899</v>
      </c>
      <c r="H273" s="53" t="n">
        <f aca="false">G273-F273</f>
        <v>0.323464593555101</v>
      </c>
      <c r="J273" s="55"/>
      <c r="K273" s="53"/>
    </row>
    <row r="274" customFormat="false" ht="12.75" hidden="false" customHeight="false" outlineLevel="0" collapsed="false">
      <c r="A274" s="52" t="n">
        <v>27</v>
      </c>
      <c r="B274" s="53" t="s">
        <v>119</v>
      </c>
      <c r="C274" s="54" t="n">
        <v>6</v>
      </c>
      <c r="D274" s="53" t="n">
        <v>2.86008</v>
      </c>
      <c r="E274" s="53" t="n">
        <v>0.002393</v>
      </c>
      <c r="F274" s="54" t="n">
        <v>-0.219917</v>
      </c>
      <c r="G274" s="54" t="n">
        <f aca="false">C274*$B$9+$B$10</f>
        <v>-0.206916639013195</v>
      </c>
      <c r="H274" s="53" t="n">
        <f aca="false">G274-F274</f>
        <v>0.0130003609868054</v>
      </c>
      <c r="J274" s="55"/>
      <c r="K274" s="53"/>
    </row>
    <row r="275" customFormat="false" ht="12.75" hidden="false" customHeight="false" outlineLevel="0" collapsed="false">
      <c r="A275" s="52" t="n">
        <v>27</v>
      </c>
      <c r="B275" s="53" t="s">
        <v>119</v>
      </c>
      <c r="C275" s="54" t="n">
        <v>7</v>
      </c>
      <c r="D275" s="53" t="n">
        <v>2.98257</v>
      </c>
      <c r="E275" s="53" t="n">
        <v>0.00528021</v>
      </c>
      <c r="F275" s="54" t="n">
        <v>-0.25243</v>
      </c>
      <c r="G275" s="54" t="n">
        <f aca="false">C275*$B$9+$B$10</f>
        <v>-0.22274387158149</v>
      </c>
      <c r="H275" s="53" t="n">
        <f aca="false">G275-F275</f>
        <v>0.0296861284185096</v>
      </c>
      <c r="J275" s="55"/>
      <c r="K275" s="53"/>
    </row>
    <row r="276" customFormat="false" ht="12.75" hidden="false" customHeight="false" outlineLevel="0" collapsed="false">
      <c r="A276" s="52" t="n">
        <v>27</v>
      </c>
      <c r="B276" s="53" t="s">
        <v>119</v>
      </c>
      <c r="C276" s="54" t="n">
        <v>8</v>
      </c>
      <c r="D276" s="53" t="n">
        <v>3.21767</v>
      </c>
      <c r="E276" s="53" t="n">
        <v>0.00189027</v>
      </c>
      <c r="F276" s="54" t="n">
        <v>-0.24633</v>
      </c>
      <c r="G276" s="54" t="n">
        <f aca="false">C276*$B$9+$B$10</f>
        <v>-0.238571104149786</v>
      </c>
      <c r="H276" s="53" t="n">
        <f aca="false">G276-F276</f>
        <v>0.00775889585021372</v>
      </c>
      <c r="J276" s="55"/>
      <c r="K276" s="53"/>
    </row>
    <row r="277" customFormat="false" ht="12.75" hidden="false" customHeight="false" outlineLevel="0" collapsed="false">
      <c r="A277" s="52" t="n">
        <v>27</v>
      </c>
      <c r="B277" s="53" t="s">
        <v>119</v>
      </c>
      <c r="C277" s="54" t="n">
        <v>9</v>
      </c>
      <c r="D277" s="53" t="n">
        <v>3.35858</v>
      </c>
      <c r="E277" s="53" t="n">
        <v>0.0017877</v>
      </c>
      <c r="F277" s="54" t="n">
        <v>-0.272422</v>
      </c>
      <c r="G277" s="54" t="n">
        <f aca="false">C277*$B$9+$B$10</f>
        <v>-0.254398336718082</v>
      </c>
      <c r="H277" s="53" t="n">
        <f aca="false">G277-F277</f>
        <v>0.0180236632819179</v>
      </c>
      <c r="J277" s="55"/>
      <c r="K277" s="53"/>
    </row>
    <row r="278" customFormat="false" ht="12.75" hidden="false" customHeight="false" outlineLevel="0" collapsed="false">
      <c r="A278" s="52" t="n">
        <v>27</v>
      </c>
      <c r="B278" s="53" t="s">
        <v>119</v>
      </c>
      <c r="C278" s="54" t="n">
        <v>10</v>
      </c>
      <c r="D278" s="53" t="n">
        <v>3.50688</v>
      </c>
      <c r="E278" s="53" t="n">
        <v>0.00246162</v>
      </c>
      <c r="F278" s="54" t="n">
        <v>-0.249124</v>
      </c>
      <c r="G278" s="54" t="n">
        <f aca="false">C278*$B$9+$B$10</f>
        <v>-0.270225569286378</v>
      </c>
      <c r="H278" s="53" t="n">
        <f aca="false">G278-F278</f>
        <v>-0.021101569286378</v>
      </c>
      <c r="J278" s="55"/>
      <c r="K278" s="53"/>
    </row>
    <row r="279" customFormat="false" ht="12.75" hidden="false" customHeight="false" outlineLevel="0" collapsed="false">
      <c r="A279" s="52" t="n">
        <v>27</v>
      </c>
      <c r="B279" s="53" t="s">
        <v>119</v>
      </c>
      <c r="C279" s="54" t="n">
        <v>11</v>
      </c>
      <c r="D279" s="53" t="n">
        <v>3.70748</v>
      </c>
      <c r="E279" s="53" t="n">
        <v>0.00197527</v>
      </c>
      <c r="F279" s="54" t="n">
        <v>-0.290521</v>
      </c>
      <c r="G279" s="54" t="n">
        <f aca="false">C279*$B$9+$B$10</f>
        <v>-0.286052801854674</v>
      </c>
      <c r="H279" s="53" t="n">
        <f aca="false">G279-F279</f>
        <v>0.00446819814532612</v>
      </c>
      <c r="J279" s="55"/>
      <c r="K279" s="53"/>
    </row>
    <row r="280" customFormat="false" ht="13.5" hidden="false" customHeight="false" outlineLevel="0" collapsed="false">
      <c r="A280" s="52" t="n">
        <v>27</v>
      </c>
      <c r="B280" s="53" t="s">
        <v>119</v>
      </c>
      <c r="C280" s="54" t="n">
        <v>12</v>
      </c>
      <c r="D280" s="53" t="n">
        <v>5.23155</v>
      </c>
      <c r="E280" s="53" t="n">
        <v>0.0020371</v>
      </c>
      <c r="F280" s="54" t="n">
        <v>-0.215455</v>
      </c>
      <c r="G280" s="54" t="n">
        <f aca="false">C280*$B$9+$B$10</f>
        <v>-0.30188003442297</v>
      </c>
      <c r="H280" s="53" t="n">
        <f aca="false">G280-F280</f>
        <v>-0.0864250344229697</v>
      </c>
      <c r="J280" s="55"/>
      <c r="K280" s="53"/>
    </row>
    <row r="281" customFormat="false" ht="13.5" hidden="false" customHeight="false" outlineLevel="0" collapsed="false">
      <c r="A281" s="56" t="n">
        <v>28</v>
      </c>
      <c r="B281" s="53" t="s">
        <v>119</v>
      </c>
      <c r="C281" s="57" t="n">
        <v>1</v>
      </c>
      <c r="D281" s="58" t="n">
        <v>2.48698</v>
      </c>
      <c r="E281" s="58" t="n">
        <v>0.00162268</v>
      </c>
      <c r="F281" s="57" t="n">
        <v>-0.223017</v>
      </c>
      <c r="G281" s="57" t="n">
        <f aca="false">C281*$B$9+$B$10</f>
        <v>-0.127780476171715</v>
      </c>
      <c r="H281" s="58" t="n">
        <f aca="false">G281-F281</f>
        <v>0.0952365238282847</v>
      </c>
      <c r="J281" s="55"/>
      <c r="K281" s="53"/>
    </row>
    <row r="282" customFormat="false" ht="12.75" hidden="false" customHeight="false" outlineLevel="0" collapsed="false">
      <c r="A282" s="52" t="n">
        <v>28</v>
      </c>
      <c r="B282" s="53" t="s">
        <v>119</v>
      </c>
      <c r="C282" s="54" t="n">
        <v>2</v>
      </c>
      <c r="D282" s="53" t="n">
        <v>2.62478</v>
      </c>
      <c r="E282" s="53" t="n">
        <v>0.00203095</v>
      </c>
      <c r="F282" s="54" t="n">
        <v>-0.226223</v>
      </c>
      <c r="G282" s="54" t="n">
        <f aca="false">C282*$B$9+$B$10</f>
        <v>-0.143607708740011</v>
      </c>
      <c r="H282" s="53" t="n">
        <f aca="false">G282-F282</f>
        <v>0.0826152912599889</v>
      </c>
      <c r="J282" s="55"/>
      <c r="K282" s="53"/>
    </row>
    <row r="283" customFormat="false" ht="12.75" hidden="false" customHeight="false" outlineLevel="0" collapsed="false">
      <c r="A283" s="52" t="n">
        <v>28</v>
      </c>
      <c r="B283" s="53" t="s">
        <v>119</v>
      </c>
      <c r="C283" s="54" t="n">
        <v>3</v>
      </c>
      <c r="D283" s="53" t="n">
        <v>2.64654</v>
      </c>
      <c r="E283" s="53" t="n">
        <v>0.00195382</v>
      </c>
      <c r="F283" s="54" t="n">
        <v>-0.199463</v>
      </c>
      <c r="G283" s="54" t="n">
        <f aca="false">C283*$B$9+$B$10</f>
        <v>-0.159434941308307</v>
      </c>
      <c r="H283" s="53" t="n">
        <f aca="false">G283-F283</f>
        <v>0.040028058691693</v>
      </c>
      <c r="J283" s="55"/>
      <c r="K283" s="53"/>
    </row>
    <row r="284" customFormat="false" ht="12.75" hidden="false" customHeight="false" outlineLevel="0" collapsed="false">
      <c r="A284" s="52" t="n">
        <v>28</v>
      </c>
      <c r="B284" s="53" t="s">
        <v>119</v>
      </c>
      <c r="C284" s="54" t="n">
        <v>4</v>
      </c>
      <c r="D284" s="53" t="n">
        <v>2.90744</v>
      </c>
      <c r="E284" s="53" t="n">
        <v>0.00261055</v>
      </c>
      <c r="F284" s="54" t="n">
        <v>-0.224562</v>
      </c>
      <c r="G284" s="54" t="n">
        <f aca="false">C284*$B$9+$B$10</f>
        <v>-0.175262173876603</v>
      </c>
      <c r="H284" s="53" t="n">
        <f aca="false">G284-F284</f>
        <v>0.0492998261233971</v>
      </c>
      <c r="J284" s="55"/>
      <c r="K284" s="53"/>
    </row>
    <row r="285" customFormat="false" ht="12.75" hidden="false" customHeight="false" outlineLevel="0" collapsed="false">
      <c r="A285" s="52" t="n">
        <v>28</v>
      </c>
      <c r="B285" s="53" t="s">
        <v>119</v>
      </c>
      <c r="C285" s="54" t="n">
        <v>5</v>
      </c>
      <c r="D285" s="53" t="n">
        <v>2.75679</v>
      </c>
      <c r="E285" s="53" t="n">
        <v>0.00681532</v>
      </c>
      <c r="F285" s="54" t="n">
        <v>-0.275207</v>
      </c>
      <c r="G285" s="54" t="n">
        <f aca="false">C285*$B$9+$B$10</f>
        <v>-0.191089406444899</v>
      </c>
      <c r="H285" s="53" t="n">
        <f aca="false">G285-F285</f>
        <v>0.0841175935551013</v>
      </c>
      <c r="J285" s="55"/>
      <c r="K285" s="53"/>
    </row>
    <row r="286" customFormat="false" ht="12.75" hidden="false" customHeight="false" outlineLevel="0" collapsed="false">
      <c r="A286" s="52" t="n">
        <v>28</v>
      </c>
      <c r="B286" s="53" t="s">
        <v>119</v>
      </c>
      <c r="C286" s="54" t="n">
        <v>6</v>
      </c>
      <c r="D286" s="53" t="n">
        <v>2.75528</v>
      </c>
      <c r="E286" s="53" t="n">
        <v>0.00237419</v>
      </c>
      <c r="F286" s="54" t="n">
        <v>-0.213719</v>
      </c>
      <c r="G286" s="54" t="n">
        <f aca="false">C286*$B$9+$B$10</f>
        <v>-0.206916639013195</v>
      </c>
      <c r="H286" s="53" t="n">
        <f aca="false">G286-F286</f>
        <v>0.00680236098680542</v>
      </c>
      <c r="J286" s="55"/>
      <c r="K286" s="53"/>
    </row>
    <row r="287" customFormat="false" ht="12.75" hidden="false" customHeight="false" outlineLevel="0" collapsed="false">
      <c r="A287" s="52" t="n">
        <v>28</v>
      </c>
      <c r="B287" s="53" t="s">
        <v>119</v>
      </c>
      <c r="C287" s="54" t="n">
        <v>7</v>
      </c>
      <c r="D287" s="53" t="n">
        <v>3.06301</v>
      </c>
      <c r="E287" s="53" t="n">
        <v>0.00179107</v>
      </c>
      <c r="F287" s="54" t="n">
        <v>-0.272992</v>
      </c>
      <c r="G287" s="54" t="n">
        <f aca="false">C287*$B$9+$B$10</f>
        <v>-0.22274387158149</v>
      </c>
      <c r="H287" s="53" t="n">
        <f aca="false">G287-F287</f>
        <v>0.0502481284185096</v>
      </c>
      <c r="J287" s="55"/>
      <c r="K287" s="53"/>
    </row>
    <row r="288" customFormat="false" ht="12.75" hidden="false" customHeight="false" outlineLevel="0" collapsed="false">
      <c r="A288" s="52" t="n">
        <v>28</v>
      </c>
      <c r="B288" s="53" t="s">
        <v>119</v>
      </c>
      <c r="C288" s="54" t="n">
        <v>8</v>
      </c>
      <c r="D288" s="53" t="n">
        <v>3.08827</v>
      </c>
      <c r="E288" s="53" t="n">
        <v>0.00150001</v>
      </c>
      <c r="F288" s="54" t="n">
        <v>-0.276727</v>
      </c>
      <c r="G288" s="54" t="n">
        <f aca="false">C288*$B$9+$B$10</f>
        <v>-0.238571104149786</v>
      </c>
      <c r="H288" s="53" t="n">
        <f aca="false">G288-F288</f>
        <v>0.0381558958502137</v>
      </c>
      <c r="J288" s="55"/>
      <c r="K288" s="53"/>
    </row>
    <row r="289" customFormat="false" ht="12.75" hidden="false" customHeight="false" outlineLevel="0" collapsed="false">
      <c r="A289" s="52" t="n">
        <v>28</v>
      </c>
      <c r="B289" s="53" t="s">
        <v>119</v>
      </c>
      <c r="C289" s="54" t="n">
        <v>9</v>
      </c>
      <c r="D289" s="53" t="n">
        <v>3.14432</v>
      </c>
      <c r="E289" s="53" t="n">
        <v>0.00212608</v>
      </c>
      <c r="F289" s="54" t="n">
        <v>-0.304677</v>
      </c>
      <c r="G289" s="54" t="n">
        <f aca="false">C289*$B$9+$B$10</f>
        <v>-0.254398336718082</v>
      </c>
      <c r="H289" s="53" t="n">
        <f aca="false">G289-F289</f>
        <v>0.0502786632819179</v>
      </c>
      <c r="J289" s="55"/>
      <c r="K289" s="53"/>
    </row>
    <row r="290" customFormat="false" ht="12.75" hidden="false" customHeight="false" outlineLevel="0" collapsed="false">
      <c r="A290" s="52" t="n">
        <v>28</v>
      </c>
      <c r="B290" s="53" t="s">
        <v>119</v>
      </c>
      <c r="C290" s="54" t="n">
        <v>10</v>
      </c>
      <c r="D290" s="53" t="n">
        <v>2.98402</v>
      </c>
      <c r="E290" s="53" t="n">
        <v>0.00286062</v>
      </c>
      <c r="F290" s="54" t="n">
        <v>-0.309983</v>
      </c>
      <c r="G290" s="54" t="n">
        <f aca="false">C290*$B$9+$B$10</f>
        <v>-0.270225569286378</v>
      </c>
      <c r="H290" s="53" t="n">
        <f aca="false">G290-F290</f>
        <v>0.039757430713622</v>
      </c>
      <c r="J290" s="55"/>
      <c r="K290" s="53"/>
    </row>
    <row r="291" customFormat="false" ht="12.75" hidden="false" customHeight="false" outlineLevel="0" collapsed="false">
      <c r="A291" s="52" t="n">
        <v>28</v>
      </c>
      <c r="B291" s="53" t="s">
        <v>119</v>
      </c>
      <c r="C291" s="54" t="n">
        <v>11</v>
      </c>
      <c r="D291" s="53" t="n">
        <v>3.13875</v>
      </c>
      <c r="E291" s="53" t="n">
        <v>0.00375784</v>
      </c>
      <c r="F291" s="54" t="n">
        <v>-0.0842481</v>
      </c>
      <c r="G291" s="54" t="n">
        <f aca="false">C291*$B$9+$B$10</f>
        <v>-0.286052801854674</v>
      </c>
      <c r="H291" s="53" t="n">
        <f aca="false">G291-F291</f>
        <v>-0.201804701854674</v>
      </c>
      <c r="J291" s="55"/>
      <c r="K291" s="53"/>
    </row>
    <row r="292" customFormat="false" ht="12.75" hidden="false" customHeight="false" outlineLevel="0" collapsed="false">
      <c r="A292" s="52" t="n">
        <v>28</v>
      </c>
      <c r="B292" s="53" t="s">
        <v>119</v>
      </c>
      <c r="C292" s="54" t="n">
        <v>12</v>
      </c>
      <c r="D292" s="53" t="n">
        <v>3.23202</v>
      </c>
      <c r="E292" s="53" t="n">
        <v>0.00162268</v>
      </c>
      <c r="F292" s="54" t="n">
        <v>-0.225983</v>
      </c>
      <c r="G292" s="54" t="n">
        <f aca="false">C292*$B$9+$B$10</f>
        <v>-0.30188003442297</v>
      </c>
      <c r="H292" s="53" t="n">
        <f aca="false">G292-F292</f>
        <v>-0.0758970344229697</v>
      </c>
      <c r="J292" s="55"/>
      <c r="K292" s="53"/>
    </row>
    <row r="293" customFormat="false" ht="12.75" hidden="false" customHeight="false" outlineLevel="0" collapsed="false">
      <c r="A293" s="52" t="n">
        <v>28</v>
      </c>
      <c r="B293" s="53" t="s">
        <v>119</v>
      </c>
      <c r="C293" s="54" t="n">
        <v>13</v>
      </c>
      <c r="D293" s="53" t="n">
        <v>3.47331</v>
      </c>
      <c r="E293" s="53" t="n">
        <v>0.00327577</v>
      </c>
      <c r="F293" s="54" t="n">
        <v>-0.250694</v>
      </c>
      <c r="G293" s="54" t="n">
        <f aca="false">C293*$B$9+$B$10</f>
        <v>-0.317707266991266</v>
      </c>
      <c r="H293" s="53" t="n">
        <f aca="false">G293-F293</f>
        <v>-0.0670132669912656</v>
      </c>
      <c r="J293" s="55"/>
      <c r="K293" s="53"/>
    </row>
    <row r="294" customFormat="false" ht="13.5" hidden="false" customHeight="false" outlineLevel="0" collapsed="false">
      <c r="A294" s="52" t="n">
        <v>28</v>
      </c>
      <c r="B294" s="53" t="s">
        <v>120</v>
      </c>
      <c r="C294" s="54" t="n">
        <v>14</v>
      </c>
      <c r="D294" s="53" t="n">
        <v>7.14039</v>
      </c>
      <c r="E294" s="53" t="n">
        <v>0.00300934</v>
      </c>
      <c r="F294" s="54" t="n">
        <v>0.0363884</v>
      </c>
      <c r="G294" s="54" t="n">
        <f aca="false">C294*$B$9+$B$10</f>
        <v>-0.333534499559561</v>
      </c>
      <c r="H294" s="53" t="n">
        <f aca="false">G294-F294</f>
        <v>-0.369922899559561</v>
      </c>
      <c r="J294" s="59"/>
      <c r="K294" s="60"/>
    </row>
    <row r="295" customFormat="false" ht="13.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9:15:48Z</dcterms:created>
  <dc:creator>Germaine Gatien</dc:creator>
  <dc:description/>
  <dc:language>en-US</dc:language>
  <cp:lastModifiedBy>Germaine Gatien</cp:lastModifiedBy>
  <cp:lastPrinted>2007-01-25T19:16:11Z</cp:lastPrinted>
  <dcterms:modified xsi:type="dcterms:W3CDTF">2007-01-25T19:26:05Z</dcterms:modified>
  <cp:revision>0</cp:revision>
  <dc:subject/>
  <dc:title/>
</cp:coreProperties>
</file>