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31-comp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Sample_Number</t>
  </si>
  <si>
    <t xml:space="preserve">Event_Number</t>
  </si>
  <si>
    <t xml:space="preserve">Bottle Label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Comment</t>
  </si>
  <si>
    <t xml:space="preserve">Fluorescence:Seapoint</t>
  </si>
  <si>
    <t xml:space="preserve">Salinity:T0:C0</t>
  </si>
  <si>
    <t xml:space="preserve">Salinity:T1:C1</t>
  </si>
  <si>
    <t xml:space="preserve">FL/CHL</t>
  </si>
  <si>
    <t xml:space="preserve">Sal0-SalBot</t>
  </si>
  <si>
    <t xml:space="preserve">Sal1-SalBot</t>
  </si>
  <si>
    <t xml:space="preserve">Well-mixed casts only</t>
  </si>
  <si>
    <t xml:space="preserve">jf 02 004</t>
  </si>
  <si>
    <t xml:space="preserve">Event #</t>
  </si>
  <si>
    <t xml:space="preserve">fl-chl</t>
  </si>
  <si>
    <t xml:space="preserve">jf 05 013</t>
  </si>
  <si>
    <t xml:space="preserve">ivi 02 019</t>
  </si>
  <si>
    <t xml:space="preserve">ivi 03 022</t>
  </si>
  <si>
    <t xml:space="preserve">c</t>
  </si>
  <si>
    <t xml:space="preserve">Chlorophyll Sample: variability &gt;10%</t>
  </si>
  <si>
    <t xml:space="preserve">vi 01 025</t>
  </si>
  <si>
    <t xml:space="preserve">vi 02 028</t>
  </si>
  <si>
    <t xml:space="preserve">vi 03 031</t>
  </si>
  <si>
    <t xml:space="preserve">ivi 04 034</t>
  </si>
  <si>
    <t xml:space="preserve">vi 04 037</t>
  </si>
  <si>
    <t xml:space="preserve">vi 07 042</t>
  </si>
  <si>
    <t xml:space="preserve">vi 08 044</t>
  </si>
  <si>
    <t xml:space="preserve">Bottle and CTD differ but CTD likely problem</t>
  </si>
  <si>
    <t xml:space="preserve">vi 10 048</t>
  </si>
  <si>
    <t xml:space="preserve">Chlorophyll Sample: was labelled 46, changed to 48</t>
  </si>
  <si>
    <t xml:space="preserve">vi 11 050</t>
  </si>
  <si>
    <t xml:space="preserve">vi 12 053</t>
  </si>
  <si>
    <t xml:space="preserve">ivi 06 057</t>
  </si>
  <si>
    <t xml:space="preserve">ivi 07 060</t>
  </si>
  <si>
    <t xml:space="preserve">ivi 08 063</t>
  </si>
  <si>
    <t xml:space="preserve">ivi 10 069</t>
  </si>
  <si>
    <t xml:space="preserve">ivi 11 072</t>
  </si>
  <si>
    <t xml:space="preserve">avg all</t>
  </si>
  <si>
    <t xml:space="preserve">ivi 12 075</t>
  </si>
  <si>
    <t xml:space="preserve">avg 16</t>
  </si>
  <si>
    <t xml:space="preserve">ivi 13 078</t>
  </si>
  <si>
    <t xml:space="preserve">ivi 14 081</t>
  </si>
  <si>
    <t xml:space="preserve">ivi 15 084</t>
  </si>
  <si>
    <t xml:space="preserve">ivi 16 087</t>
  </si>
  <si>
    <t xml:space="preserve">ivi 17 090</t>
  </si>
  <si>
    <t xml:space="preserve">ivi 18 093</t>
  </si>
  <si>
    <t xml:space="preserve">ivi 19 096</t>
  </si>
  <si>
    <t xml:space="preserve">ivi 20 099</t>
  </si>
  <si>
    <t xml:space="preserve">ivi 21 102</t>
  </si>
  <si>
    <t xml:space="preserve">ivi 22 105</t>
  </si>
  <si>
    <t xml:space="preserve">ivi 23 108</t>
  </si>
  <si>
    <t xml:space="preserve">ivi 24 111</t>
  </si>
  <si>
    <t xml:space="preserve">ivi 28 123</t>
  </si>
  <si>
    <t xml:space="preserve">ivi 29 126</t>
  </si>
  <si>
    <t xml:space="preserve">ivi 30 129</t>
  </si>
  <si>
    <t xml:space="preserve">ivi 32 135</t>
  </si>
  <si>
    <t xml:space="preserve">Salinity and CHL suggest bottle closed well above 10m</t>
  </si>
  <si>
    <t xml:space="preserve">h 02 141</t>
  </si>
  <si>
    <t xml:space="preserve">h 03 144</t>
  </si>
  <si>
    <t xml:space="preserve">h 04 147</t>
  </si>
  <si>
    <t xml:space="preserve">h 05 150</t>
  </si>
  <si>
    <t xml:space="preserve">ibc 03 159</t>
  </si>
  <si>
    <t xml:space="preserve">isea 04 181</t>
  </si>
  <si>
    <t xml:space="preserve">fi 02 192</t>
  </si>
  <si>
    <t xml:space="preserve">fi 03 195</t>
  </si>
  <si>
    <t xml:space="preserve">fi 06 204</t>
  </si>
  <si>
    <t xml:space="preserve">fi 07 207</t>
  </si>
  <si>
    <t xml:space="preserve">sea 01 210</t>
  </si>
  <si>
    <t xml:space="preserve">sea 02 213</t>
  </si>
  <si>
    <t xml:space="preserve">sea 04 219</t>
  </si>
  <si>
    <t xml:space="preserve">sea 05 222</t>
  </si>
  <si>
    <t xml:space="preserve">sea 07 228</t>
  </si>
  <si>
    <t xml:space="preserve">isea 07 231</t>
  </si>
  <si>
    <t xml:space="preserve">isea 09 237</t>
  </si>
  <si>
    <t xml:space="preserve">isea 10 240</t>
  </si>
  <si>
    <t xml:space="preserve">isea 11 243</t>
  </si>
  <si>
    <t xml:space="preserve">isea 13 249</t>
  </si>
  <si>
    <t xml:space="preserve">isea 14 252</t>
  </si>
  <si>
    <t xml:space="preserve">d</t>
  </si>
  <si>
    <t xml:space="preserve">Chlorophyll Sample: variability &gt;10%; Sal and CHL severe outliers in comparison with CTD</t>
  </si>
  <si>
    <t xml:space="preserve">isea 15 255</t>
  </si>
  <si>
    <t xml:space="preserve">Chlorophyll and Salinity: severe outlier in comparison with CTD</t>
  </si>
  <si>
    <t xml:space="preserve">isea 16 258</t>
  </si>
  <si>
    <t xml:space="preserve">isea 17 261</t>
  </si>
  <si>
    <t xml:space="preserve">isea 18 264</t>
  </si>
  <si>
    <t xml:space="preserve">isea 19 267</t>
  </si>
  <si>
    <t xml:space="preserve">isea 20 270</t>
  </si>
  <si>
    <t xml:space="preserve">isea 23 279</t>
  </si>
  <si>
    <t xml:space="preserve">isea 24 282</t>
  </si>
  <si>
    <t xml:space="preserve">isea 25 285</t>
  </si>
  <si>
    <t xml:space="preserve">isea 27 291</t>
  </si>
  <si>
    <t xml:space="preserve">isea 29 297</t>
  </si>
  <si>
    <t xml:space="preserve">isea 30 300</t>
  </si>
  <si>
    <t xml:space="preserve">isea 31 303</t>
  </si>
  <si>
    <t xml:space="preserve">ibc 07 306</t>
  </si>
  <si>
    <t xml:space="preserve">ibc 08 309</t>
  </si>
  <si>
    <t xml:space="preserve">ibc 11 318</t>
  </si>
  <si>
    <t xml:space="preserve">t 04 333</t>
  </si>
  <si>
    <t xml:space="preserve">t 05 336</t>
  </si>
  <si>
    <t xml:space="preserve">t 06 339</t>
  </si>
  <si>
    <t xml:space="preserve">t 07 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31 Bottles vs CTD at 10db: 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42715425015"/>
          <c:y val="0.161232088457633"/>
          <c:w val="0.905919730272969"/>
          <c:h val="0.74038136071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P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1-comp-10'!$A$2:$A$116</c:f>
              <c:numCache>
                <c:formatCode>General</c:formatCode>
                <c:ptCount val="115"/>
                <c:pt idx="0">
                  <c:v>4</c:v>
                </c:pt>
                <c:pt idx="1">
                  <c:v>13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31</c:v>
                </c:pt>
                <c:pt idx="7">
                  <c:v>34</c:v>
                </c:pt>
                <c:pt idx="8">
                  <c:v>37</c:v>
                </c:pt>
                <c:pt idx="9">
                  <c:v>42</c:v>
                </c:pt>
                <c:pt idx="10">
                  <c:v>44</c:v>
                </c:pt>
                <c:pt idx="11">
                  <c:v>48</c:v>
                </c:pt>
                <c:pt idx="12">
                  <c:v>50</c:v>
                </c:pt>
                <c:pt idx="13">
                  <c:v>53</c:v>
                </c:pt>
                <c:pt idx="14">
                  <c:v>57</c:v>
                </c:pt>
                <c:pt idx="15">
                  <c:v>60</c:v>
                </c:pt>
                <c:pt idx="16">
                  <c:v>63</c:v>
                </c:pt>
                <c:pt idx="17">
                  <c:v>69</c:v>
                </c:pt>
                <c:pt idx="18">
                  <c:v>72</c:v>
                </c:pt>
                <c:pt idx="19">
                  <c:v>75</c:v>
                </c:pt>
                <c:pt idx="20">
                  <c:v>78</c:v>
                </c:pt>
                <c:pt idx="21">
                  <c:v>81</c:v>
                </c:pt>
                <c:pt idx="22">
                  <c:v>84</c:v>
                </c:pt>
                <c:pt idx="23">
                  <c:v>87</c:v>
                </c:pt>
                <c:pt idx="24">
                  <c:v>90</c:v>
                </c:pt>
                <c:pt idx="25">
                  <c:v>93</c:v>
                </c:pt>
                <c:pt idx="26">
                  <c:v>96</c:v>
                </c:pt>
                <c:pt idx="27">
                  <c:v>99</c:v>
                </c:pt>
                <c:pt idx="28">
                  <c:v>102</c:v>
                </c:pt>
                <c:pt idx="29">
                  <c:v>105</c:v>
                </c:pt>
                <c:pt idx="30">
                  <c:v>108</c:v>
                </c:pt>
                <c:pt idx="31">
                  <c:v>111</c:v>
                </c:pt>
                <c:pt idx="32">
                  <c:v>123</c:v>
                </c:pt>
                <c:pt idx="33">
                  <c:v>126</c:v>
                </c:pt>
                <c:pt idx="34">
                  <c:v>129</c:v>
                </c:pt>
                <c:pt idx="35">
                  <c:v>135</c:v>
                </c:pt>
                <c:pt idx="36">
                  <c:v>141</c:v>
                </c:pt>
                <c:pt idx="37">
                  <c:v>144</c:v>
                </c:pt>
                <c:pt idx="38">
                  <c:v>147</c:v>
                </c:pt>
                <c:pt idx="39">
                  <c:v>150</c:v>
                </c:pt>
                <c:pt idx="40">
                  <c:v>159</c:v>
                </c:pt>
                <c:pt idx="41">
                  <c:v>180</c:v>
                </c:pt>
                <c:pt idx="42">
                  <c:v>192</c:v>
                </c:pt>
                <c:pt idx="43">
                  <c:v>195</c:v>
                </c:pt>
                <c:pt idx="44">
                  <c:v>204</c:v>
                </c:pt>
                <c:pt idx="45">
                  <c:v>207</c:v>
                </c:pt>
                <c:pt idx="46">
                  <c:v>210</c:v>
                </c:pt>
                <c:pt idx="47">
                  <c:v>213</c:v>
                </c:pt>
                <c:pt idx="48">
                  <c:v>219</c:v>
                </c:pt>
                <c:pt idx="49">
                  <c:v>222</c:v>
                </c:pt>
                <c:pt idx="50">
                  <c:v>228</c:v>
                </c:pt>
                <c:pt idx="51">
                  <c:v>231</c:v>
                </c:pt>
                <c:pt idx="52">
                  <c:v>237</c:v>
                </c:pt>
                <c:pt idx="53">
                  <c:v>240</c:v>
                </c:pt>
                <c:pt idx="54">
                  <c:v>243</c:v>
                </c:pt>
                <c:pt idx="55">
                  <c:v>249</c:v>
                </c:pt>
                <c:pt idx="56">
                  <c:v>252</c:v>
                </c:pt>
                <c:pt idx="57">
                  <c:v>255</c:v>
                </c:pt>
                <c:pt idx="58">
                  <c:v>258</c:v>
                </c:pt>
                <c:pt idx="59">
                  <c:v>261</c:v>
                </c:pt>
                <c:pt idx="60">
                  <c:v>264</c:v>
                </c:pt>
                <c:pt idx="61">
                  <c:v>267</c:v>
                </c:pt>
                <c:pt idx="62">
                  <c:v>270</c:v>
                </c:pt>
                <c:pt idx="63">
                  <c:v>279</c:v>
                </c:pt>
                <c:pt idx="64">
                  <c:v>282</c:v>
                </c:pt>
                <c:pt idx="65">
                  <c:v>285</c:v>
                </c:pt>
                <c:pt idx="66">
                  <c:v>291</c:v>
                </c:pt>
                <c:pt idx="67">
                  <c:v>297</c:v>
                </c:pt>
                <c:pt idx="68">
                  <c:v>300</c:v>
                </c:pt>
                <c:pt idx="69">
                  <c:v>303</c:v>
                </c:pt>
                <c:pt idx="70">
                  <c:v>306</c:v>
                </c:pt>
                <c:pt idx="71">
                  <c:v>309</c:v>
                </c:pt>
                <c:pt idx="72">
                  <c:v>318</c:v>
                </c:pt>
                <c:pt idx="73">
                  <c:v>333</c:v>
                </c:pt>
                <c:pt idx="74">
                  <c:v>336</c:v>
                </c:pt>
                <c:pt idx="75">
                  <c:v>339</c:v>
                </c:pt>
                <c:pt idx="76">
                  <c:v>342</c:v>
                </c:pt>
              </c:numCache>
            </c:numRef>
          </c:xVal>
          <c:yVal>
            <c:numRef>
              <c:f>'2006-31-comp-10'!$P$2:$P$116</c:f>
              <c:numCache>
                <c:formatCode>General</c:formatCode>
                <c:ptCount val="115"/>
                <c:pt idx="0">
                  <c:v>0.828571428571429</c:v>
                </c:pt>
                <c:pt idx="1">
                  <c:v>0.365</c:v>
                </c:pt>
                <c:pt idx="2">
                  <c:v>0.896969696969697</c:v>
                </c:pt>
                <c:pt idx="3">
                  <c:v>0.920512820512821</c:v>
                </c:pt>
                <c:pt idx="4">
                  <c:v>0.907692307692308</c:v>
                </c:pt>
                <c:pt idx="5">
                  <c:v>0.454022988505747</c:v>
                </c:pt>
                <c:pt idx="6">
                  <c:v>0.417829457364341</c:v>
                </c:pt>
                <c:pt idx="7">
                  <c:v>0.537179487179487</c:v>
                </c:pt>
                <c:pt idx="8">
                  <c:v>0.63</c:v>
                </c:pt>
                <c:pt idx="9">
                  <c:v>1.01521739130435</c:v>
                </c:pt>
                <c:pt idx="10">
                  <c:v>0.8</c:v>
                </c:pt>
                <c:pt idx="11">
                  <c:v>1.38333333333333</c:v>
                </c:pt>
                <c:pt idx="12">
                  <c:v>1.28235294117647</c:v>
                </c:pt>
                <c:pt idx="13">
                  <c:v>1.38454545454545</c:v>
                </c:pt>
                <c:pt idx="14">
                  <c:v>1.45333333333333</c:v>
                </c:pt>
                <c:pt idx="15">
                  <c:v>1.01851851851852</c:v>
                </c:pt>
                <c:pt idx="16">
                  <c:v>0.7925</c:v>
                </c:pt>
                <c:pt idx="17">
                  <c:v>1.62142857142857</c:v>
                </c:pt>
                <c:pt idx="18">
                  <c:v>1.18333333333333</c:v>
                </c:pt>
                <c:pt idx="19">
                  <c:v>1.6</c:v>
                </c:pt>
                <c:pt idx="20">
                  <c:v>0.85</c:v>
                </c:pt>
                <c:pt idx="21">
                  <c:v>0.964</c:v>
                </c:pt>
                <c:pt idx="22">
                  <c:v>0.932258064516129</c:v>
                </c:pt>
                <c:pt idx="23">
                  <c:v>0.886046511627907</c:v>
                </c:pt>
                <c:pt idx="24">
                  <c:v>0.873333333333333</c:v>
                </c:pt>
                <c:pt idx="25">
                  <c:v>0.516417910447761</c:v>
                </c:pt>
                <c:pt idx="26">
                  <c:v>0.682926829268293</c:v>
                </c:pt>
                <c:pt idx="27">
                  <c:v>1.032</c:v>
                </c:pt>
                <c:pt idx="28">
                  <c:v>0.956</c:v>
                </c:pt>
                <c:pt idx="29">
                  <c:v>0.881481481481481</c:v>
                </c:pt>
                <c:pt idx="30">
                  <c:v>1.16333333333333</c:v>
                </c:pt>
                <c:pt idx="31">
                  <c:v>1.33333333333333</c:v>
                </c:pt>
                <c:pt idx="32">
                  <c:v>1.79166666666667</c:v>
                </c:pt>
                <c:pt idx="33">
                  <c:v>1.74285714285714</c:v>
                </c:pt>
                <c:pt idx="34">
                  <c:v>2.28888888888889</c:v>
                </c:pt>
                <c:pt idx="35">
                  <c:v>0.618918918918919</c:v>
                </c:pt>
                <c:pt idx="36">
                  <c:v>1.36521739130435</c:v>
                </c:pt>
                <c:pt idx="37">
                  <c:v>1.18636363636364</c:v>
                </c:pt>
                <c:pt idx="38">
                  <c:v>1.28775510204082</c:v>
                </c:pt>
                <c:pt idx="39">
                  <c:v>1.33529411764706</c:v>
                </c:pt>
                <c:pt idx="40">
                  <c:v>1.17105263157895</c:v>
                </c:pt>
                <c:pt idx="41">
                  <c:v>1.014</c:v>
                </c:pt>
                <c:pt idx="42">
                  <c:v>1.24</c:v>
                </c:pt>
                <c:pt idx="43">
                  <c:v>1.15609756097561</c:v>
                </c:pt>
                <c:pt idx="44">
                  <c:v>1.10555555555556</c:v>
                </c:pt>
                <c:pt idx="45">
                  <c:v>1.23478260869565</c:v>
                </c:pt>
                <c:pt idx="46">
                  <c:v>1.21724137931035</c:v>
                </c:pt>
                <c:pt idx="47">
                  <c:v>1.405</c:v>
                </c:pt>
                <c:pt idx="48">
                  <c:v>1.116</c:v>
                </c:pt>
                <c:pt idx="49">
                  <c:v>0.911111111111111</c:v>
                </c:pt>
                <c:pt idx="50">
                  <c:v>1.07931034482759</c:v>
                </c:pt>
                <c:pt idx="51">
                  <c:v>1.44666666666667</c:v>
                </c:pt>
                <c:pt idx="52">
                  <c:v>1.62307692307692</c:v>
                </c:pt>
                <c:pt idx="53">
                  <c:v>1.41875</c:v>
                </c:pt>
                <c:pt idx="54">
                  <c:v>1.63846153846154</c:v>
                </c:pt>
                <c:pt idx="55">
                  <c:v>1.51875</c:v>
                </c:pt>
                <c:pt idx="56">
                  <c:v>11.75</c:v>
                </c:pt>
                <c:pt idx="57">
                  <c:v>5.4</c:v>
                </c:pt>
                <c:pt idx="58">
                  <c:v>1.22941176470588</c:v>
                </c:pt>
                <c:pt idx="59">
                  <c:v>1.205</c:v>
                </c:pt>
                <c:pt idx="60">
                  <c:v>1.02962962962963</c:v>
                </c:pt>
                <c:pt idx="61">
                  <c:v>1.05</c:v>
                </c:pt>
                <c:pt idx="62">
                  <c:v>1.265</c:v>
                </c:pt>
                <c:pt idx="63">
                  <c:v>1.35789473684211</c:v>
                </c:pt>
                <c:pt idx="64">
                  <c:v>1.43888888888889</c:v>
                </c:pt>
                <c:pt idx="65">
                  <c:v>1.10769230769231</c:v>
                </c:pt>
                <c:pt idx="66">
                  <c:v>1.14782608695652</c:v>
                </c:pt>
                <c:pt idx="67">
                  <c:v>1.02142857142857</c:v>
                </c:pt>
                <c:pt idx="68">
                  <c:v>1.08620689655172</c:v>
                </c:pt>
                <c:pt idx="69">
                  <c:v>1.08666666666667</c:v>
                </c:pt>
                <c:pt idx="70">
                  <c:v>1.36428571428571</c:v>
                </c:pt>
                <c:pt idx="71">
                  <c:v>1.58461538461538</c:v>
                </c:pt>
                <c:pt idx="72">
                  <c:v>1.09090909090909</c:v>
                </c:pt>
                <c:pt idx="73">
                  <c:v>1.21379310344828</c:v>
                </c:pt>
                <c:pt idx="74">
                  <c:v>1.35666666666667</c:v>
                </c:pt>
                <c:pt idx="75">
                  <c:v>1.17428571428571</c:v>
                </c:pt>
                <c:pt idx="76">
                  <c:v>1.17755102040816</c:v>
                </c:pt>
                <c:pt idx="78">
                  <c:v>1.33264989987064</c:v>
                </c:pt>
                <c:pt idx="79">
                  <c:v>1.13952056386719</c:v>
                </c:pt>
                <c:pt idx="80">
                  <c:v>0.942907694444433</c:v>
                </c:pt>
                <c:pt idx="81">
                  <c:v>1.59530225570135</c:v>
                </c:pt>
                <c:pt idx="82">
                  <c:v>1.27804326732414</c:v>
                </c:pt>
              </c:numCache>
            </c:numRef>
          </c:yVal>
          <c:smooth val="0"/>
        </c:ser>
        <c:axId val="76685434"/>
        <c:axId val="21584257"/>
      </c:scatterChart>
      <c:valAx>
        <c:axId val="7668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4257"/>
        <c:crossesAt val="0"/>
        <c:crossBetween val="midCat"/>
      </c:valAx>
      <c:valAx>
        <c:axId val="2158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CHL from 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4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vent # - well-mixed casts only excluding 1 outlier 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98205842347"/>
          <c:y val="0.239535146113054"/>
          <c:w val="0.905887687026362"/>
          <c:h val="0.66207830305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U$2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31-comp-10'!$T$4:$T$18</c:f>
              <c:numCache>
                <c:formatCode>General</c:formatCode>
                <c:ptCount val="15"/>
                <c:pt idx="0">
                  <c:v>48</c:v>
                </c:pt>
                <c:pt idx="1">
                  <c:v>50</c:v>
                </c:pt>
                <c:pt idx="2">
                  <c:v>53</c:v>
                </c:pt>
                <c:pt idx="3">
                  <c:v>141</c:v>
                </c:pt>
                <c:pt idx="4">
                  <c:v>144</c:v>
                </c:pt>
                <c:pt idx="5">
                  <c:v>147</c:v>
                </c:pt>
                <c:pt idx="6">
                  <c:v>195</c:v>
                </c:pt>
                <c:pt idx="7">
                  <c:v>207</c:v>
                </c:pt>
                <c:pt idx="8">
                  <c:v>219</c:v>
                </c:pt>
                <c:pt idx="9">
                  <c:v>285</c:v>
                </c:pt>
                <c:pt idx="10">
                  <c:v>303</c:v>
                </c:pt>
                <c:pt idx="11">
                  <c:v>309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</c:numCache>
            </c:numRef>
          </c:xVal>
          <c:yVal>
            <c:numRef>
              <c:f>'2006-31-comp-10'!$U$4:$U$18</c:f>
              <c:numCache>
                <c:formatCode>General</c:formatCode>
                <c:ptCount val="15"/>
                <c:pt idx="0">
                  <c:v>1.38333333333333</c:v>
                </c:pt>
                <c:pt idx="1">
                  <c:v>1.28235294117647</c:v>
                </c:pt>
                <c:pt idx="2">
                  <c:v>1.38454545454545</c:v>
                </c:pt>
                <c:pt idx="3">
                  <c:v>1.36521739130435</c:v>
                </c:pt>
                <c:pt idx="4">
                  <c:v>1.18636363636364</c:v>
                </c:pt>
                <c:pt idx="5">
                  <c:v>1.28775510204082</c:v>
                </c:pt>
                <c:pt idx="6">
                  <c:v>1.15609756097561</c:v>
                </c:pt>
                <c:pt idx="7">
                  <c:v>1.23478260869565</c:v>
                </c:pt>
                <c:pt idx="8">
                  <c:v>1.116</c:v>
                </c:pt>
                <c:pt idx="9">
                  <c:v>1.10769230769231</c:v>
                </c:pt>
                <c:pt idx="10">
                  <c:v>1.08666666666667</c:v>
                </c:pt>
                <c:pt idx="11">
                  <c:v>1.58461538461538</c:v>
                </c:pt>
                <c:pt idx="12">
                  <c:v>1.35666666666667</c:v>
                </c:pt>
                <c:pt idx="13">
                  <c:v>1.17428571428571</c:v>
                </c:pt>
                <c:pt idx="14">
                  <c:v>1.17755102040816</c:v>
                </c:pt>
              </c:numCache>
            </c:numRef>
          </c:yVal>
          <c:smooth val="0"/>
        </c:ser>
        <c:axId val="96470782"/>
        <c:axId val="83698503"/>
      </c:scatterChart>
      <c:valAx>
        <c:axId val="9647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8503"/>
        <c:crossesAt val="0"/>
        <c:crossBetween val="midCat"/>
      </c:valAx>
      <c:valAx>
        <c:axId val="8369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D Salinity at 10db - Bottle Salinity vs Event #
well-mixed casts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24020887728"/>
          <c:y val="0.242379267039616"/>
          <c:w val="0.626501305483029"/>
          <c:h val="0.658180157552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V$2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31-comp-10'!$T$4:$T$18</c:f>
              <c:numCache>
                <c:formatCode>General</c:formatCode>
                <c:ptCount val="15"/>
                <c:pt idx="0">
                  <c:v>48</c:v>
                </c:pt>
                <c:pt idx="1">
                  <c:v>50</c:v>
                </c:pt>
                <c:pt idx="2">
                  <c:v>53</c:v>
                </c:pt>
                <c:pt idx="3">
                  <c:v>141</c:v>
                </c:pt>
                <c:pt idx="4">
                  <c:v>144</c:v>
                </c:pt>
                <c:pt idx="5">
                  <c:v>147</c:v>
                </c:pt>
                <c:pt idx="6">
                  <c:v>195</c:v>
                </c:pt>
                <c:pt idx="7">
                  <c:v>207</c:v>
                </c:pt>
                <c:pt idx="8">
                  <c:v>219</c:v>
                </c:pt>
                <c:pt idx="9">
                  <c:v>285</c:v>
                </c:pt>
                <c:pt idx="10">
                  <c:v>303</c:v>
                </c:pt>
                <c:pt idx="11">
                  <c:v>309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</c:numCache>
            </c:numRef>
          </c:xVal>
          <c:yVal>
            <c:numRef>
              <c:f>'2006-31-comp-10'!$V$4:$V$18</c:f>
              <c:numCache>
                <c:formatCode>General</c:formatCode>
                <c:ptCount val="15"/>
                <c:pt idx="0">
                  <c:v>-0.000199999999999534</c:v>
                </c:pt>
                <c:pt idx="1">
                  <c:v>-0.000500000000002387</c:v>
                </c:pt>
                <c:pt idx="2">
                  <c:v>-0.000399999999999068</c:v>
                </c:pt>
                <c:pt idx="3">
                  <c:v>0.00110000000000099</c:v>
                </c:pt>
                <c:pt idx="4">
                  <c:v>0.00160000000000338</c:v>
                </c:pt>
                <c:pt idx="5">
                  <c:v>0.00139999999999674</c:v>
                </c:pt>
                <c:pt idx="6">
                  <c:v>0.00349999999999895</c:v>
                </c:pt>
                <c:pt idx="7">
                  <c:v>0.00329999999999941</c:v>
                </c:pt>
                <c:pt idx="8">
                  <c:v>0.00159999999999982</c:v>
                </c:pt>
                <c:pt idx="9">
                  <c:v>0.0038000000000018</c:v>
                </c:pt>
                <c:pt idx="10">
                  <c:v>0.00459999999999994</c:v>
                </c:pt>
                <c:pt idx="11">
                  <c:v>0.0104000000000006</c:v>
                </c:pt>
                <c:pt idx="12">
                  <c:v>0.00479999999999592</c:v>
                </c:pt>
                <c:pt idx="13">
                  <c:v>0.00860000000000127</c:v>
                </c:pt>
                <c:pt idx="14">
                  <c:v>0.00359999999999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6-31-comp-10'!$W$2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31-comp-10'!$T$4:$T$18</c:f>
              <c:numCache>
                <c:formatCode>General</c:formatCode>
                <c:ptCount val="15"/>
                <c:pt idx="0">
                  <c:v>48</c:v>
                </c:pt>
                <c:pt idx="1">
                  <c:v>50</c:v>
                </c:pt>
                <c:pt idx="2">
                  <c:v>53</c:v>
                </c:pt>
                <c:pt idx="3">
                  <c:v>141</c:v>
                </c:pt>
                <c:pt idx="4">
                  <c:v>144</c:v>
                </c:pt>
                <c:pt idx="5">
                  <c:v>147</c:v>
                </c:pt>
                <c:pt idx="6">
                  <c:v>195</c:v>
                </c:pt>
                <c:pt idx="7">
                  <c:v>207</c:v>
                </c:pt>
                <c:pt idx="8">
                  <c:v>219</c:v>
                </c:pt>
                <c:pt idx="9">
                  <c:v>285</c:v>
                </c:pt>
                <c:pt idx="10">
                  <c:v>303</c:v>
                </c:pt>
                <c:pt idx="11">
                  <c:v>309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</c:numCache>
            </c:numRef>
          </c:xVal>
          <c:yVal>
            <c:numRef>
              <c:f>'2006-31-comp-10'!$W$4:$W$18</c:f>
              <c:numCache>
                <c:formatCode>General</c:formatCode>
                <c:ptCount val="15"/>
                <c:pt idx="0">
                  <c:v>-0.00200000000000244</c:v>
                </c:pt>
                <c:pt idx="1">
                  <c:v>-0.00200000000000244</c:v>
                </c:pt>
                <c:pt idx="2">
                  <c:v>-0.00209999999999866</c:v>
                </c:pt>
                <c:pt idx="3">
                  <c:v>-0.00180000000000291</c:v>
                </c:pt>
                <c:pt idx="4">
                  <c:v>-0.00179999999999581</c:v>
                </c:pt>
                <c:pt idx="5">
                  <c:v>-0.00200000000000244</c:v>
                </c:pt>
                <c:pt idx="6">
                  <c:v>-0.00159999999999982</c:v>
                </c:pt>
                <c:pt idx="7">
                  <c:v>-0.00150000000000006</c:v>
                </c:pt>
                <c:pt idx="8">
                  <c:v>-0.00109999999999744</c:v>
                </c:pt>
                <c:pt idx="9">
                  <c:v>-0.00169999999999959</c:v>
                </c:pt>
                <c:pt idx="10">
                  <c:v>-0.000799999999998136</c:v>
                </c:pt>
                <c:pt idx="11">
                  <c:v>0.00339999999999918</c:v>
                </c:pt>
                <c:pt idx="12">
                  <c:v>-0.000900000000001455</c:v>
                </c:pt>
                <c:pt idx="13">
                  <c:v>0.00269999999999726</c:v>
                </c:pt>
                <c:pt idx="14">
                  <c:v>-0.00260000000000105</c:v>
                </c:pt>
              </c:numCache>
            </c:numRef>
          </c:yVal>
          <c:smooth val="0"/>
        </c:ser>
        <c:axId val="91917663"/>
        <c:axId val="35222485"/>
      </c:scatterChart>
      <c:valAx>
        <c:axId val="9191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2485"/>
        <c:crossesAt val="0"/>
        <c:crossBetween val="midCat"/>
      </c:valAx>
      <c:valAx>
        <c:axId val="3522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7911227154"/>
          <c:y val="0.432355291699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escence:Seapoint vs Bottle CHL casts &gt;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98205842347"/>
          <c:y val="0.178680203045685"/>
          <c:w val="0.905887687026362"/>
          <c:h val="0.72295544275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L$1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1-comp-10'!$F$33:$F$78</c:f>
              <c:numCache>
                <c:formatCode>General</c:formatCode>
                <c:ptCount val="46"/>
                <c:pt idx="0">
                  <c:v>0.18</c:v>
                </c:pt>
                <c:pt idx="1">
                  <c:v>0.12</c:v>
                </c:pt>
                <c:pt idx="2">
                  <c:v>0.14</c:v>
                </c:pt>
                <c:pt idx="3">
                  <c:v>0.09</c:v>
                </c:pt>
                <c:pt idx="4">
                  <c:v>0.37</c:v>
                </c:pt>
                <c:pt idx="5">
                  <c:v>0.23</c:v>
                </c:pt>
                <c:pt idx="6">
                  <c:v>0.44</c:v>
                </c:pt>
                <c:pt idx="7">
                  <c:v>0.49</c:v>
                </c:pt>
                <c:pt idx="8">
                  <c:v>0.51</c:v>
                </c:pt>
                <c:pt idx="9">
                  <c:v>0.38</c:v>
                </c:pt>
                <c:pt idx="10">
                  <c:v>0.5</c:v>
                </c:pt>
                <c:pt idx="11">
                  <c:v>0.25</c:v>
                </c:pt>
                <c:pt idx="12">
                  <c:v>0.41</c:v>
                </c:pt>
                <c:pt idx="13">
                  <c:v>0.54</c:v>
                </c:pt>
                <c:pt idx="14">
                  <c:v>0.46</c:v>
                </c:pt>
                <c:pt idx="15">
                  <c:v>0.29</c:v>
                </c:pt>
                <c:pt idx="16">
                  <c:v>0.2</c:v>
                </c:pt>
                <c:pt idx="17">
                  <c:v>0.25</c:v>
                </c:pt>
                <c:pt idx="18">
                  <c:v>0.27</c:v>
                </c:pt>
                <c:pt idx="19">
                  <c:v>0.29</c:v>
                </c:pt>
                <c:pt idx="20">
                  <c:v>0.15</c:v>
                </c:pt>
                <c:pt idx="21">
                  <c:v>0.13</c:v>
                </c:pt>
                <c:pt idx="22">
                  <c:v>0.16</c:v>
                </c:pt>
                <c:pt idx="23">
                  <c:v>0.13</c:v>
                </c:pt>
                <c:pt idx="24">
                  <c:v>0.16</c:v>
                </c:pt>
                <c:pt idx="25">
                  <c:v>0.02</c:v>
                </c:pt>
                <c:pt idx="26">
                  <c:v>0.04</c:v>
                </c:pt>
                <c:pt idx="27">
                  <c:v>0.17</c:v>
                </c:pt>
                <c:pt idx="28">
                  <c:v>0.2</c:v>
                </c:pt>
                <c:pt idx="29">
                  <c:v>0.27</c:v>
                </c:pt>
                <c:pt idx="30">
                  <c:v>0.28</c:v>
                </c:pt>
                <c:pt idx="31">
                  <c:v>0.2</c:v>
                </c:pt>
                <c:pt idx="32">
                  <c:v>0.19</c:v>
                </c:pt>
                <c:pt idx="33">
                  <c:v>0.18</c:v>
                </c:pt>
                <c:pt idx="34">
                  <c:v>0.26</c:v>
                </c:pt>
                <c:pt idx="35">
                  <c:v>0.23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14</c:v>
                </c:pt>
                <c:pt idx="40">
                  <c:v>0.13</c:v>
                </c:pt>
                <c:pt idx="41">
                  <c:v>0.22</c:v>
                </c:pt>
                <c:pt idx="42">
                  <c:v>0.29</c:v>
                </c:pt>
                <c:pt idx="43">
                  <c:v>0.3</c:v>
                </c:pt>
                <c:pt idx="44">
                  <c:v>0.35</c:v>
                </c:pt>
                <c:pt idx="45">
                  <c:v>0.49</c:v>
                </c:pt>
              </c:numCache>
            </c:numRef>
          </c:xVal>
          <c:yVal>
            <c:numRef>
              <c:f>'2006-31-comp-10'!$L$33:$L$78</c:f>
              <c:numCache>
                <c:formatCode>General</c:formatCode>
                <c:ptCount val="46"/>
                <c:pt idx="0">
                  <c:v>0.24</c:v>
                </c:pt>
                <c:pt idx="1">
                  <c:v>0.215</c:v>
                </c:pt>
                <c:pt idx="2">
                  <c:v>0.244</c:v>
                </c:pt>
                <c:pt idx="3">
                  <c:v>0.206</c:v>
                </c:pt>
                <c:pt idx="4">
                  <c:v>0.229</c:v>
                </c:pt>
                <c:pt idx="5">
                  <c:v>0.314</c:v>
                </c:pt>
                <c:pt idx="6">
                  <c:v>0.522</c:v>
                </c:pt>
                <c:pt idx="7">
                  <c:v>0.631</c:v>
                </c:pt>
                <c:pt idx="8">
                  <c:v>0.681</c:v>
                </c:pt>
                <c:pt idx="9">
                  <c:v>0.445</c:v>
                </c:pt>
                <c:pt idx="10">
                  <c:v>0.507</c:v>
                </c:pt>
                <c:pt idx="11">
                  <c:v>0.31</c:v>
                </c:pt>
                <c:pt idx="12">
                  <c:v>0.474</c:v>
                </c:pt>
                <c:pt idx="13">
                  <c:v>0.597</c:v>
                </c:pt>
                <c:pt idx="14">
                  <c:v>0.568</c:v>
                </c:pt>
                <c:pt idx="15">
                  <c:v>0.353</c:v>
                </c:pt>
                <c:pt idx="16">
                  <c:v>0.281</c:v>
                </c:pt>
                <c:pt idx="17">
                  <c:v>0.279</c:v>
                </c:pt>
                <c:pt idx="18">
                  <c:v>0.246</c:v>
                </c:pt>
                <c:pt idx="19">
                  <c:v>0.313</c:v>
                </c:pt>
                <c:pt idx="20">
                  <c:v>0.217</c:v>
                </c:pt>
                <c:pt idx="21">
                  <c:v>0.211</c:v>
                </c:pt>
                <c:pt idx="22">
                  <c:v>0.227</c:v>
                </c:pt>
                <c:pt idx="23">
                  <c:v>0.213</c:v>
                </c:pt>
                <c:pt idx="24">
                  <c:v>0.243</c:v>
                </c:pt>
                <c:pt idx="25">
                  <c:v>0.235</c:v>
                </c:pt>
                <c:pt idx="26">
                  <c:v>0.216</c:v>
                </c:pt>
                <c:pt idx="27">
                  <c:v>0.209</c:v>
                </c:pt>
                <c:pt idx="28">
                  <c:v>0.241</c:v>
                </c:pt>
                <c:pt idx="29">
                  <c:v>0.278</c:v>
                </c:pt>
                <c:pt idx="30">
                  <c:v>0.294</c:v>
                </c:pt>
                <c:pt idx="31">
                  <c:v>0.253</c:v>
                </c:pt>
                <c:pt idx="32">
                  <c:v>0.258</c:v>
                </c:pt>
                <c:pt idx="33">
                  <c:v>0.259</c:v>
                </c:pt>
                <c:pt idx="34">
                  <c:v>0.288</c:v>
                </c:pt>
                <c:pt idx="35">
                  <c:v>0.264</c:v>
                </c:pt>
                <c:pt idx="36">
                  <c:v>0.286</c:v>
                </c:pt>
                <c:pt idx="37">
                  <c:v>0.315</c:v>
                </c:pt>
                <c:pt idx="38">
                  <c:v>0.326</c:v>
                </c:pt>
                <c:pt idx="39">
                  <c:v>0.191</c:v>
                </c:pt>
                <c:pt idx="40">
                  <c:v>0.206</c:v>
                </c:pt>
                <c:pt idx="41">
                  <c:v>0.24</c:v>
                </c:pt>
                <c:pt idx="42">
                  <c:v>0.352</c:v>
                </c:pt>
                <c:pt idx="43">
                  <c:v>0.407</c:v>
                </c:pt>
                <c:pt idx="44">
                  <c:v>0.411</c:v>
                </c:pt>
                <c:pt idx="45">
                  <c:v>0.577</c:v>
                </c:pt>
              </c:numCache>
            </c:numRef>
          </c:yVal>
          <c:smooth val="0"/>
        </c:ser>
        <c:axId val="44532440"/>
        <c:axId val="7150567"/>
      </c:scatterChart>
      <c:valAx>
        <c:axId val="4453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67"/>
        <c:crossesAt val="0"/>
        <c:crossBetween val="midCat"/>
      </c:valAx>
      <c:valAx>
        <c:axId val="715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from 10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2252170533"/>
          <c:y val="0.161195713479977"/>
          <c:w val="0.94823117791888"/>
          <c:h val="0.809701071630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P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31-comp-10'!$P$2:$P$84</c:f>
              <c:numCache>
                <c:formatCode>General</c:formatCode>
                <c:ptCount val="83"/>
                <c:pt idx="0">
                  <c:v>0.828571428571429</c:v>
                </c:pt>
                <c:pt idx="1">
                  <c:v>0.365</c:v>
                </c:pt>
                <c:pt idx="2">
                  <c:v>0.896969696969697</c:v>
                </c:pt>
                <c:pt idx="3">
                  <c:v>0.920512820512821</c:v>
                </c:pt>
                <c:pt idx="4">
                  <c:v>0.907692307692308</c:v>
                </c:pt>
                <c:pt idx="5">
                  <c:v>0.454022988505747</c:v>
                </c:pt>
                <c:pt idx="6">
                  <c:v>0.417829457364341</c:v>
                </c:pt>
                <c:pt idx="7">
                  <c:v>0.537179487179487</c:v>
                </c:pt>
                <c:pt idx="8">
                  <c:v>0.63</c:v>
                </c:pt>
                <c:pt idx="9">
                  <c:v>1.01521739130435</c:v>
                </c:pt>
                <c:pt idx="10">
                  <c:v>0.8</c:v>
                </c:pt>
                <c:pt idx="11">
                  <c:v>1.38333333333333</c:v>
                </c:pt>
                <c:pt idx="12">
                  <c:v>1.28235294117647</c:v>
                </c:pt>
                <c:pt idx="13">
                  <c:v>1.38454545454545</c:v>
                </c:pt>
                <c:pt idx="14">
                  <c:v>1.45333333333333</c:v>
                </c:pt>
                <c:pt idx="15">
                  <c:v>1.01851851851852</c:v>
                </c:pt>
                <c:pt idx="16">
                  <c:v>0.7925</c:v>
                </c:pt>
                <c:pt idx="17">
                  <c:v>1.62142857142857</c:v>
                </c:pt>
                <c:pt idx="18">
                  <c:v>1.18333333333333</c:v>
                </c:pt>
                <c:pt idx="19">
                  <c:v>1.6</c:v>
                </c:pt>
                <c:pt idx="20">
                  <c:v>0.85</c:v>
                </c:pt>
                <c:pt idx="21">
                  <c:v>0.964</c:v>
                </c:pt>
                <c:pt idx="22">
                  <c:v>0.932258064516129</c:v>
                </c:pt>
                <c:pt idx="23">
                  <c:v>0.886046511627907</c:v>
                </c:pt>
                <c:pt idx="24">
                  <c:v>0.873333333333333</c:v>
                </c:pt>
                <c:pt idx="25">
                  <c:v>0.516417910447761</c:v>
                </c:pt>
                <c:pt idx="26">
                  <c:v>0.682926829268293</c:v>
                </c:pt>
                <c:pt idx="27">
                  <c:v>1.032</c:v>
                </c:pt>
                <c:pt idx="28">
                  <c:v>0.956</c:v>
                </c:pt>
                <c:pt idx="29">
                  <c:v>0.881481481481481</c:v>
                </c:pt>
                <c:pt idx="30">
                  <c:v>1.16333333333333</c:v>
                </c:pt>
                <c:pt idx="31">
                  <c:v>1.33333333333333</c:v>
                </c:pt>
                <c:pt idx="32">
                  <c:v>1.79166666666667</c:v>
                </c:pt>
                <c:pt idx="33">
                  <c:v>1.74285714285714</c:v>
                </c:pt>
                <c:pt idx="34">
                  <c:v>2.28888888888889</c:v>
                </c:pt>
                <c:pt idx="35">
                  <c:v>0.618918918918919</c:v>
                </c:pt>
                <c:pt idx="36">
                  <c:v>1.36521739130435</c:v>
                </c:pt>
                <c:pt idx="37">
                  <c:v>1.18636363636364</c:v>
                </c:pt>
                <c:pt idx="38">
                  <c:v>1.28775510204082</c:v>
                </c:pt>
                <c:pt idx="39">
                  <c:v>1.33529411764706</c:v>
                </c:pt>
                <c:pt idx="40">
                  <c:v>1.17105263157895</c:v>
                </c:pt>
                <c:pt idx="41">
                  <c:v>1.014</c:v>
                </c:pt>
                <c:pt idx="42">
                  <c:v>1.24</c:v>
                </c:pt>
                <c:pt idx="43">
                  <c:v>1.15609756097561</c:v>
                </c:pt>
                <c:pt idx="44">
                  <c:v>1.10555555555556</c:v>
                </c:pt>
                <c:pt idx="45">
                  <c:v>1.23478260869565</c:v>
                </c:pt>
                <c:pt idx="46">
                  <c:v>1.21724137931035</c:v>
                </c:pt>
                <c:pt idx="47">
                  <c:v>1.405</c:v>
                </c:pt>
                <c:pt idx="48">
                  <c:v>1.116</c:v>
                </c:pt>
                <c:pt idx="49">
                  <c:v>0.911111111111111</c:v>
                </c:pt>
                <c:pt idx="50">
                  <c:v>1.07931034482759</c:v>
                </c:pt>
                <c:pt idx="51">
                  <c:v>1.44666666666667</c:v>
                </c:pt>
                <c:pt idx="52">
                  <c:v>1.62307692307692</c:v>
                </c:pt>
                <c:pt idx="53">
                  <c:v>1.41875</c:v>
                </c:pt>
                <c:pt idx="54">
                  <c:v>1.63846153846154</c:v>
                </c:pt>
                <c:pt idx="55">
                  <c:v>1.51875</c:v>
                </c:pt>
                <c:pt idx="56">
                  <c:v>11.75</c:v>
                </c:pt>
                <c:pt idx="57">
                  <c:v>5.4</c:v>
                </c:pt>
                <c:pt idx="58">
                  <c:v>1.22941176470588</c:v>
                </c:pt>
                <c:pt idx="59">
                  <c:v>1.205</c:v>
                </c:pt>
                <c:pt idx="60">
                  <c:v>1.02962962962963</c:v>
                </c:pt>
                <c:pt idx="61">
                  <c:v>1.05</c:v>
                </c:pt>
                <c:pt idx="62">
                  <c:v>1.265</c:v>
                </c:pt>
                <c:pt idx="63">
                  <c:v>1.35789473684211</c:v>
                </c:pt>
                <c:pt idx="64">
                  <c:v>1.43888888888889</c:v>
                </c:pt>
                <c:pt idx="65">
                  <c:v>1.10769230769231</c:v>
                </c:pt>
                <c:pt idx="66">
                  <c:v>1.14782608695652</c:v>
                </c:pt>
                <c:pt idx="67">
                  <c:v>1.02142857142857</c:v>
                </c:pt>
                <c:pt idx="68">
                  <c:v>1.08620689655172</c:v>
                </c:pt>
                <c:pt idx="69">
                  <c:v>1.08666666666667</c:v>
                </c:pt>
                <c:pt idx="70">
                  <c:v>1.36428571428571</c:v>
                </c:pt>
                <c:pt idx="71">
                  <c:v>1.58461538461538</c:v>
                </c:pt>
                <c:pt idx="72">
                  <c:v>1.09090909090909</c:v>
                </c:pt>
                <c:pt idx="73">
                  <c:v>1.21379310344828</c:v>
                </c:pt>
                <c:pt idx="74">
                  <c:v>1.35666666666667</c:v>
                </c:pt>
                <c:pt idx="75">
                  <c:v>1.17428571428571</c:v>
                </c:pt>
                <c:pt idx="76">
                  <c:v>1.17755102040816</c:v>
                </c:pt>
                <c:pt idx="78">
                  <c:v>1.33264989987064</c:v>
                </c:pt>
                <c:pt idx="79">
                  <c:v>1.13952056386719</c:v>
                </c:pt>
                <c:pt idx="80">
                  <c:v>0.942907694444433</c:v>
                </c:pt>
                <c:pt idx="81">
                  <c:v>1.59530225570135</c:v>
                </c:pt>
                <c:pt idx="82">
                  <c:v>1.27804326732414</c:v>
                </c:pt>
              </c:numCache>
            </c:numRef>
          </c:yVal>
          <c:smooth val="0"/>
        </c:ser>
        <c:axId val="25290487"/>
        <c:axId val="74401441"/>
      </c:scatterChart>
      <c:valAx>
        <c:axId val="2529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1441"/>
        <c:crossesAt val="0"/>
        <c:crossBetween val="midCat"/>
      </c:valAx>
      <c:valAx>
        <c:axId val="7440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0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uorescence vs Bottle CHL casts 1 to 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98205842347"/>
          <c:y val="0.178680203045685"/>
          <c:w val="0.905887687026362"/>
          <c:h val="0.72295544275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1-comp-10'!$L$1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1-comp-10'!$F$2:$F$32</c:f>
              <c:numCache>
                <c:formatCode>General</c:formatCode>
                <c:ptCount val="31"/>
                <c:pt idx="0">
                  <c:v>0.42</c:v>
                </c:pt>
                <c:pt idx="1">
                  <c:v>1.8</c:v>
                </c:pt>
                <c:pt idx="2">
                  <c:v>0.33</c:v>
                </c:pt>
                <c:pt idx="3">
                  <c:v>0.39</c:v>
                </c:pt>
                <c:pt idx="4">
                  <c:v>0.39</c:v>
                </c:pt>
                <c:pt idx="5">
                  <c:v>0.87</c:v>
                </c:pt>
                <c:pt idx="6">
                  <c:v>1.29</c:v>
                </c:pt>
                <c:pt idx="7">
                  <c:v>0.78</c:v>
                </c:pt>
                <c:pt idx="8">
                  <c:v>0.8</c:v>
                </c:pt>
                <c:pt idx="9">
                  <c:v>0.46</c:v>
                </c:pt>
                <c:pt idx="10">
                  <c:v>0.88</c:v>
                </c:pt>
                <c:pt idx="11">
                  <c:v>0.9</c:v>
                </c:pt>
                <c:pt idx="12">
                  <c:v>0.85</c:v>
                </c:pt>
                <c:pt idx="13">
                  <c:v>1.1</c:v>
                </c:pt>
                <c:pt idx="14">
                  <c:v>0.15</c:v>
                </c:pt>
                <c:pt idx="15">
                  <c:v>0.27</c:v>
                </c:pt>
                <c:pt idx="16">
                  <c:v>0.4</c:v>
                </c:pt>
                <c:pt idx="17">
                  <c:v>0.14</c:v>
                </c:pt>
                <c:pt idx="18">
                  <c:v>0.18</c:v>
                </c:pt>
                <c:pt idx="19">
                  <c:v>0.15</c:v>
                </c:pt>
                <c:pt idx="20">
                  <c:v>0.28</c:v>
                </c:pt>
                <c:pt idx="21">
                  <c:v>0.25</c:v>
                </c:pt>
                <c:pt idx="22">
                  <c:v>0.31</c:v>
                </c:pt>
                <c:pt idx="23">
                  <c:v>0.43</c:v>
                </c:pt>
                <c:pt idx="24">
                  <c:v>0.3</c:v>
                </c:pt>
                <c:pt idx="25">
                  <c:v>0.67</c:v>
                </c:pt>
                <c:pt idx="26">
                  <c:v>0.41</c:v>
                </c:pt>
                <c:pt idx="27">
                  <c:v>0.25</c:v>
                </c:pt>
                <c:pt idx="28">
                  <c:v>0.25</c:v>
                </c:pt>
                <c:pt idx="29">
                  <c:v>0.27</c:v>
                </c:pt>
                <c:pt idx="30">
                  <c:v>0.3</c:v>
                </c:pt>
              </c:numCache>
            </c:numRef>
          </c:xVal>
          <c:yVal>
            <c:numRef>
              <c:f>'2006-31-comp-10'!$L$2:$L$32</c:f>
              <c:numCache>
                <c:formatCode>General</c:formatCode>
                <c:ptCount val="31"/>
                <c:pt idx="0">
                  <c:v>0.348</c:v>
                </c:pt>
                <c:pt idx="1">
                  <c:v>0.657</c:v>
                </c:pt>
                <c:pt idx="2">
                  <c:v>0.296</c:v>
                </c:pt>
                <c:pt idx="3">
                  <c:v>0.359</c:v>
                </c:pt>
                <c:pt idx="4">
                  <c:v>0.354</c:v>
                </c:pt>
                <c:pt idx="5">
                  <c:v>0.395</c:v>
                </c:pt>
                <c:pt idx="6">
                  <c:v>0.539</c:v>
                </c:pt>
                <c:pt idx="7">
                  <c:v>0.419</c:v>
                </c:pt>
                <c:pt idx="8">
                  <c:v>0.504</c:v>
                </c:pt>
                <c:pt idx="9">
                  <c:v>0.467</c:v>
                </c:pt>
                <c:pt idx="10">
                  <c:v>0.704</c:v>
                </c:pt>
                <c:pt idx="11">
                  <c:v>1.245</c:v>
                </c:pt>
                <c:pt idx="12">
                  <c:v>1.09</c:v>
                </c:pt>
                <c:pt idx="13">
                  <c:v>1.523</c:v>
                </c:pt>
                <c:pt idx="14">
                  <c:v>0.218</c:v>
                </c:pt>
                <c:pt idx="15">
                  <c:v>0.275</c:v>
                </c:pt>
                <c:pt idx="16">
                  <c:v>0.317</c:v>
                </c:pt>
                <c:pt idx="17">
                  <c:v>0.227</c:v>
                </c:pt>
                <c:pt idx="18">
                  <c:v>0.213</c:v>
                </c:pt>
                <c:pt idx="19">
                  <c:v>0.24</c:v>
                </c:pt>
                <c:pt idx="20">
                  <c:v>0.238</c:v>
                </c:pt>
                <c:pt idx="21">
                  <c:v>0.241</c:v>
                </c:pt>
                <c:pt idx="22">
                  <c:v>0.289</c:v>
                </c:pt>
                <c:pt idx="23">
                  <c:v>0.381</c:v>
                </c:pt>
                <c:pt idx="24">
                  <c:v>0.262</c:v>
                </c:pt>
                <c:pt idx="25">
                  <c:v>0.346</c:v>
                </c:pt>
                <c:pt idx="26">
                  <c:v>0.28</c:v>
                </c:pt>
                <c:pt idx="27">
                  <c:v>0.258</c:v>
                </c:pt>
                <c:pt idx="28">
                  <c:v>0.239</c:v>
                </c:pt>
                <c:pt idx="29">
                  <c:v>0.238</c:v>
                </c:pt>
                <c:pt idx="30">
                  <c:v>0.349</c:v>
                </c:pt>
              </c:numCache>
            </c:numRef>
          </c:yVal>
          <c:smooth val="0"/>
        </c:ser>
        <c:axId val="80206431"/>
        <c:axId val="25817312"/>
      </c:scatterChart>
      <c:valAx>
        <c:axId val="8020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7312"/>
        <c:crossesAt val="0"/>
        <c:crossBetween val="midCat"/>
      </c:valAx>
      <c:valAx>
        <c:axId val="2581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ne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ary CTD Salinity: vs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1-comp-10'!$N$1</c:f>
              <c:strCache>
                <c:ptCount val="1"/>
                <c:pt idx="0">
                  <c:v>Salinity:T1: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1-comp-10'!$D$2:$D$84</c:f>
              <c:numCache>
                <c:formatCode>General</c:formatCode>
                <c:ptCount val="83"/>
                <c:pt idx="0">
                  <c:v>32.2472</c:v>
                </c:pt>
                <c:pt idx="1">
                  <c:v>31.3572</c:v>
                </c:pt>
                <c:pt idx="2">
                  <c:v>31.0146</c:v>
                </c:pt>
                <c:pt idx="3">
                  <c:v>31.4043</c:v>
                </c:pt>
                <c:pt idx="4">
                  <c:v>32.0359</c:v>
                </c:pt>
                <c:pt idx="5">
                  <c:v>32.1219</c:v>
                </c:pt>
                <c:pt idx="6">
                  <c:v>32.3884</c:v>
                </c:pt>
                <c:pt idx="7">
                  <c:v>31.3475</c:v>
                </c:pt>
                <c:pt idx="8">
                  <c:v>31.2314</c:v>
                </c:pt>
                <c:pt idx="9">
                  <c:v>32.5959</c:v>
                </c:pt>
                <c:pt idx="10">
                  <c:v>32.624</c:v>
                </c:pt>
                <c:pt idx="11">
                  <c:v>32.2759</c:v>
                </c:pt>
                <c:pt idx="12">
                  <c:v>32.2841</c:v>
                </c:pt>
                <c:pt idx="13">
                  <c:v>32.2987</c:v>
                </c:pt>
                <c:pt idx="14">
                  <c:v>31.0511</c:v>
                </c:pt>
                <c:pt idx="15">
                  <c:v>31.3757</c:v>
                </c:pt>
                <c:pt idx="16">
                  <c:v>31.1566</c:v>
                </c:pt>
                <c:pt idx="17">
                  <c:v>31.3473</c:v>
                </c:pt>
                <c:pt idx="18">
                  <c:v>30.8621</c:v>
                </c:pt>
                <c:pt idx="19">
                  <c:v>30.5799</c:v>
                </c:pt>
                <c:pt idx="20">
                  <c:v>30.2492</c:v>
                </c:pt>
                <c:pt idx="21">
                  <c:v>30.571</c:v>
                </c:pt>
                <c:pt idx="22">
                  <c:v>30.4081</c:v>
                </c:pt>
                <c:pt idx="23">
                  <c:v>30.0083</c:v>
                </c:pt>
                <c:pt idx="24">
                  <c:v>30.5302</c:v>
                </c:pt>
                <c:pt idx="25">
                  <c:v>30.3018</c:v>
                </c:pt>
                <c:pt idx="26">
                  <c:v>29.9546</c:v>
                </c:pt>
                <c:pt idx="27">
                  <c:v>30.324</c:v>
                </c:pt>
                <c:pt idx="28">
                  <c:v>30.0314</c:v>
                </c:pt>
                <c:pt idx="29">
                  <c:v>30.0682</c:v>
                </c:pt>
                <c:pt idx="30">
                  <c:v>30.8011</c:v>
                </c:pt>
                <c:pt idx="31">
                  <c:v>29.7719</c:v>
                </c:pt>
                <c:pt idx="32">
                  <c:v>29.5116</c:v>
                </c:pt>
                <c:pt idx="33">
                  <c:v>28.9539</c:v>
                </c:pt>
                <c:pt idx="34">
                  <c:v>30.4703</c:v>
                </c:pt>
                <c:pt idx="35">
                  <c:v>26.8622</c:v>
                </c:pt>
                <c:pt idx="36">
                  <c:v>32.323</c:v>
                </c:pt>
                <c:pt idx="37">
                  <c:v>32.2442</c:v>
                </c:pt>
                <c:pt idx="38">
                  <c:v>32.3594</c:v>
                </c:pt>
                <c:pt idx="39">
                  <c:v>32.3109</c:v>
                </c:pt>
                <c:pt idx="40">
                  <c:v>29.8113</c:v>
                </c:pt>
                <c:pt idx="41">
                  <c:v>28.3215</c:v>
                </c:pt>
                <c:pt idx="42">
                  <c:v>31.7247</c:v>
                </c:pt>
                <c:pt idx="43">
                  <c:v>31.934</c:v>
                </c:pt>
                <c:pt idx="44">
                  <c:v>31.961</c:v>
                </c:pt>
                <c:pt idx="45">
                  <c:v>31.9391</c:v>
                </c:pt>
                <c:pt idx="46">
                  <c:v>31.6666</c:v>
                </c:pt>
                <c:pt idx="47">
                  <c:v>31.4063</c:v>
                </c:pt>
                <c:pt idx="48">
                  <c:v>31.4105</c:v>
                </c:pt>
                <c:pt idx="49">
                  <c:v>31.5002</c:v>
                </c:pt>
                <c:pt idx="50">
                  <c:v>31.6914</c:v>
                </c:pt>
                <c:pt idx="51">
                  <c:v>30.8011</c:v>
                </c:pt>
                <c:pt idx="52">
                  <c:v>30.8786</c:v>
                </c:pt>
                <c:pt idx="53">
                  <c:v>30.4723</c:v>
                </c:pt>
                <c:pt idx="54">
                  <c:v>30.2849</c:v>
                </c:pt>
                <c:pt idx="55">
                  <c:v>30.0609</c:v>
                </c:pt>
                <c:pt idx="56">
                  <c:v>32.634</c:v>
                </c:pt>
                <c:pt idx="57">
                  <c:v>31.2741</c:v>
                </c:pt>
                <c:pt idx="58">
                  <c:v>30.097</c:v>
                </c:pt>
                <c:pt idx="59">
                  <c:v>30.0224</c:v>
                </c:pt>
                <c:pt idx="60">
                  <c:v>29.9768</c:v>
                </c:pt>
                <c:pt idx="61">
                  <c:v>30.004</c:v>
                </c:pt>
                <c:pt idx="62">
                  <c:v>29.9266</c:v>
                </c:pt>
                <c:pt idx="63">
                  <c:v>29.9216</c:v>
                </c:pt>
                <c:pt idx="64">
                  <c:v>30.0194</c:v>
                </c:pt>
                <c:pt idx="65">
                  <c:v>30.0383</c:v>
                </c:pt>
                <c:pt idx="66">
                  <c:v>30.429</c:v>
                </c:pt>
                <c:pt idx="67">
                  <c:v>30.7921</c:v>
                </c:pt>
                <c:pt idx="68">
                  <c:v>30.9199</c:v>
                </c:pt>
                <c:pt idx="69">
                  <c:v>31.081</c:v>
                </c:pt>
                <c:pt idx="70">
                  <c:v>30.5404</c:v>
                </c:pt>
                <c:pt idx="71">
                  <c:v>30.5378</c:v>
                </c:pt>
                <c:pt idx="72">
                  <c:v>30.4423</c:v>
                </c:pt>
                <c:pt idx="73">
                  <c:v>32.2407</c:v>
                </c:pt>
                <c:pt idx="74">
                  <c:v>32.1983</c:v>
                </c:pt>
                <c:pt idx="75">
                  <c:v>32.1588</c:v>
                </c:pt>
                <c:pt idx="76">
                  <c:v>32.2488</c:v>
                </c:pt>
              </c:numCache>
            </c:numRef>
          </c:xVal>
          <c:yVal>
            <c:numRef>
              <c:f>'2006-31-comp-10'!$N$2:$N$84</c:f>
              <c:numCache>
                <c:formatCode>General</c:formatCode>
                <c:ptCount val="83"/>
                <c:pt idx="0">
                  <c:v>32.2199</c:v>
                </c:pt>
                <c:pt idx="1">
                  <c:v>31.362</c:v>
                </c:pt>
                <c:pt idx="2">
                  <c:v>31.4298</c:v>
                </c:pt>
                <c:pt idx="3">
                  <c:v>31.897</c:v>
                </c:pt>
                <c:pt idx="4">
                  <c:v>32.165</c:v>
                </c:pt>
                <c:pt idx="5">
                  <c:v>32.1667</c:v>
                </c:pt>
                <c:pt idx="6">
                  <c:v>32.3881</c:v>
                </c:pt>
                <c:pt idx="7">
                  <c:v>31.4649</c:v>
                </c:pt>
                <c:pt idx="8">
                  <c:v>31.2385</c:v>
                </c:pt>
                <c:pt idx="9">
                  <c:v>32.5938</c:v>
                </c:pt>
                <c:pt idx="10">
                  <c:v>32.6192</c:v>
                </c:pt>
                <c:pt idx="11">
                  <c:v>32.2739</c:v>
                </c:pt>
                <c:pt idx="12">
                  <c:v>32.2821</c:v>
                </c:pt>
                <c:pt idx="13">
                  <c:v>32.2966</c:v>
                </c:pt>
                <c:pt idx="14">
                  <c:v>31.2396</c:v>
                </c:pt>
                <c:pt idx="15">
                  <c:v>31.1929</c:v>
                </c:pt>
                <c:pt idx="16">
                  <c:v>31.3724</c:v>
                </c:pt>
                <c:pt idx="17">
                  <c:v>31.3831</c:v>
                </c:pt>
                <c:pt idx="18">
                  <c:v>30.9768</c:v>
                </c:pt>
                <c:pt idx="19">
                  <c:v>31.014</c:v>
                </c:pt>
                <c:pt idx="20">
                  <c:v>30.8821</c:v>
                </c:pt>
                <c:pt idx="21">
                  <c:v>30.8472</c:v>
                </c:pt>
                <c:pt idx="22">
                  <c:v>30.5599</c:v>
                </c:pt>
                <c:pt idx="23">
                  <c:v>30.7143</c:v>
                </c:pt>
                <c:pt idx="24">
                  <c:v>30.6687</c:v>
                </c:pt>
                <c:pt idx="25">
                  <c:v>30.5065</c:v>
                </c:pt>
                <c:pt idx="26">
                  <c:v>30.418</c:v>
                </c:pt>
                <c:pt idx="27">
                  <c:v>30.5655</c:v>
                </c:pt>
                <c:pt idx="28">
                  <c:v>30.5464</c:v>
                </c:pt>
                <c:pt idx="29">
                  <c:v>30.4734</c:v>
                </c:pt>
                <c:pt idx="30">
                  <c:v>31.3631</c:v>
                </c:pt>
                <c:pt idx="31">
                  <c:v>30.4002</c:v>
                </c:pt>
                <c:pt idx="32">
                  <c:v>30.3857</c:v>
                </c:pt>
                <c:pt idx="33">
                  <c:v>29.5937</c:v>
                </c:pt>
                <c:pt idx="34">
                  <c:v>30.3922</c:v>
                </c:pt>
                <c:pt idx="35">
                  <c:v>30.197</c:v>
                </c:pt>
                <c:pt idx="36">
                  <c:v>32.3212</c:v>
                </c:pt>
                <c:pt idx="37">
                  <c:v>32.2424</c:v>
                </c:pt>
                <c:pt idx="38">
                  <c:v>32.3574</c:v>
                </c:pt>
                <c:pt idx="39">
                  <c:v>32.311</c:v>
                </c:pt>
                <c:pt idx="40">
                  <c:v>29.8361</c:v>
                </c:pt>
                <c:pt idx="41">
                  <c:v>28.6715</c:v>
                </c:pt>
                <c:pt idx="42">
                  <c:v>31.7593</c:v>
                </c:pt>
                <c:pt idx="43">
                  <c:v>31.9324</c:v>
                </c:pt>
                <c:pt idx="44">
                  <c:v>31.9612</c:v>
                </c:pt>
                <c:pt idx="45">
                  <c:v>31.9376</c:v>
                </c:pt>
                <c:pt idx="46">
                  <c:v>31.6518</c:v>
                </c:pt>
                <c:pt idx="47">
                  <c:v>31.4057</c:v>
                </c:pt>
                <c:pt idx="48">
                  <c:v>31.4094</c:v>
                </c:pt>
                <c:pt idx="49">
                  <c:v>31.5013</c:v>
                </c:pt>
                <c:pt idx="50">
                  <c:v>31.6905</c:v>
                </c:pt>
                <c:pt idx="51">
                  <c:v>30.802</c:v>
                </c:pt>
                <c:pt idx="52">
                  <c:v>30.8839</c:v>
                </c:pt>
                <c:pt idx="53">
                  <c:v>30.4753</c:v>
                </c:pt>
                <c:pt idx="54">
                  <c:v>30.2879</c:v>
                </c:pt>
                <c:pt idx="55">
                  <c:v>30.1011</c:v>
                </c:pt>
                <c:pt idx="56">
                  <c:v>30.1422</c:v>
                </c:pt>
                <c:pt idx="57">
                  <c:v>30.0307</c:v>
                </c:pt>
                <c:pt idx="58">
                  <c:v>30.0961</c:v>
                </c:pt>
                <c:pt idx="59">
                  <c:v>30.0177</c:v>
                </c:pt>
                <c:pt idx="60">
                  <c:v>30.0008</c:v>
                </c:pt>
                <c:pt idx="61">
                  <c:v>30.0058</c:v>
                </c:pt>
                <c:pt idx="62">
                  <c:v>29.9272</c:v>
                </c:pt>
                <c:pt idx="63">
                  <c:v>29.9295</c:v>
                </c:pt>
                <c:pt idx="64">
                  <c:v>30.042</c:v>
                </c:pt>
                <c:pt idx="65">
                  <c:v>30.0366</c:v>
                </c:pt>
                <c:pt idx="66">
                  <c:v>30.441</c:v>
                </c:pt>
                <c:pt idx="67">
                  <c:v>30.7999</c:v>
                </c:pt>
                <c:pt idx="68">
                  <c:v>31.052</c:v>
                </c:pt>
                <c:pt idx="69">
                  <c:v>31.0802</c:v>
                </c:pt>
                <c:pt idx="70">
                  <c:v>30.5436</c:v>
                </c:pt>
                <c:pt idx="71">
                  <c:v>30.5412</c:v>
                </c:pt>
                <c:pt idx="72">
                  <c:v>30.4539</c:v>
                </c:pt>
                <c:pt idx="73">
                  <c:v>32.2387</c:v>
                </c:pt>
                <c:pt idx="74">
                  <c:v>32.1974</c:v>
                </c:pt>
                <c:pt idx="75">
                  <c:v>32.1615</c:v>
                </c:pt>
                <c:pt idx="76">
                  <c:v>32.2462</c:v>
                </c:pt>
              </c:numCache>
            </c:numRef>
          </c:yVal>
          <c:smooth val="0"/>
        </c:ser>
        <c:axId val="7140307"/>
        <c:axId val="85506904"/>
      </c:scatterChart>
      <c:valAx>
        <c:axId val="7140307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904"/>
        <c:crossesAt val="0"/>
        <c:crossBetween val="midCat"/>
      </c:valAx>
      <c:valAx>
        <c:axId val="8550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2</xdr:row>
      <xdr:rowOff>123840</xdr:rowOff>
    </xdr:from>
    <xdr:to>
      <xdr:col>19</xdr:col>
      <xdr:colOff>10044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6690960" y="447840"/>
        <a:ext cx="55519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13</xdr:row>
      <xdr:rowOff>105120</xdr:rowOff>
    </xdr:from>
    <xdr:to>
      <xdr:col>21</xdr:col>
      <xdr:colOff>43956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8306280" y="2210040"/>
        <a:ext cx="5557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9560</xdr:colOff>
      <xdr:row>13</xdr:row>
      <xdr:rowOff>9720</xdr:rowOff>
    </xdr:from>
    <xdr:to>
      <xdr:col>14</xdr:col>
      <xdr:colOff>578880</xdr:colOff>
      <xdr:row>32</xdr:row>
      <xdr:rowOff>86040</xdr:rowOff>
    </xdr:to>
    <xdr:graphicFrame>
      <xdr:nvGraphicFramePr>
        <xdr:cNvPr id="2" name="Chart 3"/>
        <xdr:cNvGraphicFramePr/>
      </xdr:nvGraphicFramePr>
      <xdr:xfrm>
        <a:off x="3998520" y="2114640"/>
        <a:ext cx="5514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38840</xdr:colOff>
      <xdr:row>20</xdr:row>
      <xdr:rowOff>0</xdr:rowOff>
    </xdr:from>
    <xdr:to>
      <xdr:col>23</xdr:col>
      <xdr:colOff>230040</xdr:colOff>
      <xdr:row>39</xdr:row>
      <xdr:rowOff>114480</xdr:rowOff>
    </xdr:to>
    <xdr:graphicFrame>
      <xdr:nvGraphicFramePr>
        <xdr:cNvPr id="3" name="Chart 5"/>
        <xdr:cNvGraphicFramePr/>
      </xdr:nvGraphicFramePr>
      <xdr:xfrm>
        <a:off x="9373320" y="3238560"/>
        <a:ext cx="555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1160</xdr:colOff>
      <xdr:row>29</xdr:row>
      <xdr:rowOff>56880</xdr:rowOff>
    </xdr:from>
    <xdr:to>
      <xdr:col>23</xdr:col>
      <xdr:colOff>618840</xdr:colOff>
      <xdr:row>49</xdr:row>
      <xdr:rowOff>9360</xdr:rowOff>
    </xdr:to>
    <xdr:graphicFrame>
      <xdr:nvGraphicFramePr>
        <xdr:cNvPr id="4" name="Chart 6"/>
        <xdr:cNvGraphicFramePr/>
      </xdr:nvGraphicFramePr>
      <xdr:xfrm>
        <a:off x="9763920" y="4752720"/>
        <a:ext cx="5555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9160</xdr:colOff>
      <xdr:row>33</xdr:row>
      <xdr:rowOff>47520</xdr:rowOff>
    </xdr:from>
    <xdr:to>
      <xdr:col>23</xdr:col>
      <xdr:colOff>90360</xdr:colOff>
      <xdr:row>52</xdr:row>
      <xdr:rowOff>162000</xdr:rowOff>
    </xdr:to>
    <xdr:graphicFrame>
      <xdr:nvGraphicFramePr>
        <xdr:cNvPr id="5" name="Chart 7"/>
        <xdr:cNvGraphicFramePr/>
      </xdr:nvGraphicFramePr>
      <xdr:xfrm>
        <a:off x="9233640" y="5391000"/>
        <a:ext cx="555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28200</xdr:colOff>
      <xdr:row>12</xdr:row>
      <xdr:rowOff>28440</xdr:rowOff>
    </xdr:from>
    <xdr:to>
      <xdr:col>23</xdr:col>
      <xdr:colOff>419400</xdr:colOff>
      <xdr:row>31</xdr:row>
      <xdr:rowOff>142920</xdr:rowOff>
    </xdr:to>
    <xdr:graphicFrame>
      <xdr:nvGraphicFramePr>
        <xdr:cNvPr id="6" name="Chart 9"/>
        <xdr:cNvGraphicFramePr/>
      </xdr:nvGraphicFramePr>
      <xdr:xfrm>
        <a:off x="9562680" y="1971720"/>
        <a:ext cx="555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8" min="16" style="1" width="9.14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L1" s="3" t="s">
        <v>8</v>
      </c>
      <c r="M1" s="3" t="s">
        <v>9</v>
      </c>
      <c r="N1" s="3" t="s">
        <v>10</v>
      </c>
      <c r="O1" s="3" t="s">
        <v>0</v>
      </c>
      <c r="P1" s="1" t="s">
        <v>11</v>
      </c>
      <c r="Q1" s="1" t="s">
        <v>12</v>
      </c>
      <c r="R1" s="1" t="s">
        <v>13</v>
      </c>
      <c r="T1" s="1" t="s">
        <v>14</v>
      </c>
    </row>
    <row r="2" customFormat="false" ht="12.75" hidden="false" customHeight="false" outlineLevel="0" collapsed="false">
      <c r="A2" s="3" t="n">
        <v>4</v>
      </c>
      <c r="B2" s="3" t="n">
        <v>4</v>
      </c>
      <c r="C2" s="3" t="s">
        <v>15</v>
      </c>
      <c r="D2" s="3" t="n">
        <v>32.2472</v>
      </c>
      <c r="F2" s="3" t="n">
        <v>0.42</v>
      </c>
      <c r="L2" s="3" t="n">
        <v>0.348</v>
      </c>
      <c r="M2" s="3" t="n">
        <v>32.2274</v>
      </c>
      <c r="N2" s="3" t="n">
        <v>32.2199</v>
      </c>
      <c r="O2" s="3" t="n">
        <v>4</v>
      </c>
      <c r="P2" s="1" t="n">
        <f aca="false">L2/F2</f>
        <v>0.828571428571429</v>
      </c>
      <c r="Q2" s="1" t="n">
        <f aca="false">M2-D2</f>
        <v>-0.0197999999999965</v>
      </c>
      <c r="R2" s="1" t="n">
        <f aca="false">N2-D2</f>
        <v>-0.0272999999999968</v>
      </c>
      <c r="T2" s="1" t="s">
        <v>16</v>
      </c>
      <c r="U2" s="2" t="s">
        <v>11</v>
      </c>
      <c r="V2" s="1" t="s">
        <v>12</v>
      </c>
      <c r="W2" s="1" t="s">
        <v>13</v>
      </c>
      <c r="X2" s="1" t="s">
        <v>17</v>
      </c>
    </row>
    <row r="3" customFormat="false" ht="12.75" hidden="false" customHeight="false" outlineLevel="0" collapsed="false">
      <c r="A3" s="3" t="n">
        <v>13</v>
      </c>
      <c r="B3" s="3" t="n">
        <v>13</v>
      </c>
      <c r="C3" s="3" t="s">
        <v>18</v>
      </c>
      <c r="D3" s="3" t="n">
        <v>31.3572</v>
      </c>
      <c r="F3" s="3" t="n">
        <v>1.8</v>
      </c>
      <c r="L3" s="3" t="n">
        <v>0.657</v>
      </c>
      <c r="M3" s="3" t="n">
        <v>31.3643</v>
      </c>
      <c r="N3" s="3" t="n">
        <v>31.362</v>
      </c>
      <c r="O3" s="3" t="n">
        <v>13</v>
      </c>
      <c r="P3" s="1" t="n">
        <f aca="false">L3/F3</f>
        <v>0.365</v>
      </c>
      <c r="Q3" s="1" t="n">
        <f aca="false">M3-D3</f>
        <v>0.00710000000000122</v>
      </c>
      <c r="R3" s="1" t="n">
        <f aca="false">N3-D3</f>
        <v>0.00479999999999947</v>
      </c>
      <c r="T3" s="3" t="n">
        <v>44</v>
      </c>
      <c r="U3" s="2" t="n">
        <v>0.8</v>
      </c>
      <c r="V3" s="3" t="n">
        <v>-0.00210000000000576</v>
      </c>
      <c r="W3" s="3" t="n">
        <v>-0.00480000000000302</v>
      </c>
    </row>
    <row r="4" customFormat="false" ht="12.75" hidden="false" customHeight="false" outlineLevel="0" collapsed="false">
      <c r="A4" s="3" t="n">
        <v>19</v>
      </c>
      <c r="B4" s="3" t="n">
        <v>19</v>
      </c>
      <c r="C4" s="3" t="s">
        <v>19</v>
      </c>
      <c r="D4" s="3" t="n">
        <v>31.0146</v>
      </c>
      <c r="F4" s="3" t="n">
        <v>0.33</v>
      </c>
      <c r="L4" s="3" t="n">
        <v>0.296</v>
      </c>
      <c r="M4" s="3" t="n">
        <v>31.4401</v>
      </c>
      <c r="N4" s="3" t="n">
        <v>31.4298</v>
      </c>
      <c r="O4" s="3" t="n">
        <v>19</v>
      </c>
      <c r="P4" s="1" t="n">
        <f aca="false">L4/F4</f>
        <v>0.896969696969697</v>
      </c>
      <c r="Q4" s="1" t="n">
        <f aca="false">M4-D4</f>
        <v>0.4255</v>
      </c>
      <c r="R4" s="1" t="n">
        <f aca="false">N4-D4</f>
        <v>0.415199999999999</v>
      </c>
      <c r="T4" s="3" t="n">
        <v>48</v>
      </c>
      <c r="U4" s="2" t="n">
        <v>1.38333333333333</v>
      </c>
      <c r="V4" s="3" t="n">
        <v>-0.000199999999999534</v>
      </c>
      <c r="W4" s="3" t="n">
        <v>-0.00200000000000244</v>
      </c>
    </row>
    <row r="5" customFormat="false" ht="12.75" hidden="false" customHeight="false" outlineLevel="0" collapsed="false">
      <c r="A5" s="3" t="n">
        <v>22</v>
      </c>
      <c r="B5" s="3" t="n">
        <v>22</v>
      </c>
      <c r="C5" s="3" t="s">
        <v>20</v>
      </c>
      <c r="D5" s="3" t="n">
        <v>31.4043</v>
      </c>
      <c r="F5" s="3" t="n">
        <v>0.39</v>
      </c>
      <c r="G5" s="3" t="s">
        <v>21</v>
      </c>
      <c r="H5" s="3" t="s">
        <v>22</v>
      </c>
      <c r="L5" s="3" t="n">
        <v>0.359</v>
      </c>
      <c r="M5" s="3" t="n">
        <v>31.9165</v>
      </c>
      <c r="N5" s="3" t="n">
        <v>31.897</v>
      </c>
      <c r="O5" s="3" t="n">
        <v>22</v>
      </c>
      <c r="P5" s="1" t="n">
        <f aca="false">L5/F5</f>
        <v>0.920512820512821</v>
      </c>
      <c r="Q5" s="1" t="n">
        <f aca="false">M5-D5</f>
        <v>0.5122</v>
      </c>
      <c r="R5" s="1" t="n">
        <f aca="false">N5-D5</f>
        <v>0.492699999999999</v>
      </c>
      <c r="T5" s="3" t="n">
        <v>50</v>
      </c>
      <c r="U5" s="2" t="n">
        <v>1.28235294117647</v>
      </c>
      <c r="V5" s="3" t="n">
        <v>-0.000500000000002387</v>
      </c>
      <c r="W5" s="3" t="n">
        <v>-0.00200000000000244</v>
      </c>
    </row>
    <row r="6" customFormat="false" ht="12.75" hidden="false" customHeight="false" outlineLevel="0" collapsed="false">
      <c r="A6" s="3" t="n">
        <v>25</v>
      </c>
      <c r="B6" s="3" t="n">
        <v>25</v>
      </c>
      <c r="C6" s="3" t="s">
        <v>23</v>
      </c>
      <c r="D6" s="3" t="n">
        <v>32.0359</v>
      </c>
      <c r="F6" s="3" t="n">
        <v>0.39</v>
      </c>
      <c r="L6" s="3" t="n">
        <v>0.354</v>
      </c>
      <c r="M6" s="3" t="n">
        <v>32.172</v>
      </c>
      <c r="N6" s="3" t="n">
        <v>32.165</v>
      </c>
      <c r="O6" s="3" t="n">
        <v>25</v>
      </c>
      <c r="P6" s="1" t="n">
        <f aca="false">L6/F6</f>
        <v>0.907692307692308</v>
      </c>
      <c r="Q6" s="1" t="n">
        <f aca="false">M6-D6</f>
        <v>0.136099999999999</v>
      </c>
      <c r="R6" s="1" t="n">
        <f aca="false">N6-D6</f>
        <v>0.129100000000001</v>
      </c>
      <c r="T6" s="3" t="n">
        <v>53</v>
      </c>
      <c r="U6" s="2" t="n">
        <v>1.38454545454545</v>
      </c>
      <c r="V6" s="3" t="n">
        <v>-0.000399999999999068</v>
      </c>
      <c r="W6" s="3" t="n">
        <v>-0.00209999999999866</v>
      </c>
    </row>
    <row r="7" customFormat="false" ht="12.75" hidden="false" customHeight="false" outlineLevel="0" collapsed="false">
      <c r="A7" s="3" t="n">
        <v>28</v>
      </c>
      <c r="B7" s="3" t="n">
        <v>28</v>
      </c>
      <c r="C7" s="3" t="s">
        <v>24</v>
      </c>
      <c r="D7" s="3" t="n">
        <v>32.1219</v>
      </c>
      <c r="F7" s="3" t="n">
        <v>0.87</v>
      </c>
      <c r="G7" s="3" t="s">
        <v>21</v>
      </c>
      <c r="H7" s="3" t="s">
        <v>22</v>
      </c>
      <c r="L7" s="3" t="n">
        <v>0.395</v>
      </c>
      <c r="M7" s="3" t="n">
        <v>32.1656</v>
      </c>
      <c r="N7" s="3" t="n">
        <v>32.1667</v>
      </c>
      <c r="O7" s="3" t="n">
        <v>28</v>
      </c>
      <c r="P7" s="1" t="n">
        <f aca="false">L7/F7</f>
        <v>0.454022988505747</v>
      </c>
      <c r="Q7" s="1" t="n">
        <f aca="false">M7-D7</f>
        <v>0.0437000000000012</v>
      </c>
      <c r="R7" s="1" t="n">
        <f aca="false">N7-D7</f>
        <v>0.0448000000000022</v>
      </c>
      <c r="T7" s="3" t="n">
        <v>141</v>
      </c>
      <c r="U7" s="2" t="n">
        <v>1.36521739130435</v>
      </c>
      <c r="V7" s="1" t="n">
        <v>0.00110000000000099</v>
      </c>
      <c r="W7" s="1" t="n">
        <v>-0.00180000000000291</v>
      </c>
    </row>
    <row r="8" customFormat="false" ht="12.75" hidden="false" customHeight="false" outlineLevel="0" collapsed="false">
      <c r="A8" s="3" t="n">
        <v>31</v>
      </c>
      <c r="B8" s="3" t="n">
        <v>31</v>
      </c>
      <c r="C8" s="3" t="s">
        <v>25</v>
      </c>
      <c r="D8" s="3" t="n">
        <v>32.3884</v>
      </c>
      <c r="F8" s="3" t="n">
        <v>1.29</v>
      </c>
      <c r="L8" s="3" t="n">
        <v>0.539</v>
      </c>
      <c r="M8" s="3" t="n">
        <v>32.3904</v>
      </c>
      <c r="N8" s="3" t="n">
        <v>32.3881</v>
      </c>
      <c r="O8" s="3" t="n">
        <v>31</v>
      </c>
      <c r="P8" s="1" t="n">
        <f aca="false">L8/F8</f>
        <v>0.417829457364341</v>
      </c>
      <c r="Q8" s="1" t="n">
        <f aca="false">M8-D8</f>
        <v>0.00200000000000244</v>
      </c>
      <c r="R8" s="1" t="n">
        <f aca="false">N8-D8</f>
        <v>-0.000299999999995748</v>
      </c>
      <c r="T8" s="3" t="n">
        <v>144</v>
      </c>
      <c r="U8" s="2" t="n">
        <v>1.18636363636364</v>
      </c>
      <c r="V8" s="1" t="n">
        <v>0.00160000000000338</v>
      </c>
      <c r="W8" s="1" t="n">
        <v>-0.00179999999999581</v>
      </c>
    </row>
    <row r="9" customFormat="false" ht="12.75" hidden="false" customHeight="false" outlineLevel="0" collapsed="false">
      <c r="A9" s="3" t="n">
        <v>34</v>
      </c>
      <c r="B9" s="3" t="n">
        <v>34</v>
      </c>
      <c r="C9" s="3" t="s">
        <v>26</v>
      </c>
      <c r="D9" s="3" t="n">
        <v>31.3475</v>
      </c>
      <c r="F9" s="3" t="n">
        <v>0.78</v>
      </c>
      <c r="G9" s="3" t="s">
        <v>21</v>
      </c>
      <c r="H9" s="3" t="s">
        <v>22</v>
      </c>
      <c r="L9" s="3" t="n">
        <v>0.419</v>
      </c>
      <c r="M9" s="3" t="n">
        <v>31.4844</v>
      </c>
      <c r="N9" s="3" t="n">
        <v>31.4649</v>
      </c>
      <c r="O9" s="3" t="n">
        <v>34</v>
      </c>
      <c r="P9" s="1" t="n">
        <f aca="false">L9/F9</f>
        <v>0.537179487179487</v>
      </c>
      <c r="Q9" s="1" t="n">
        <f aca="false">M9-D9</f>
        <v>0.136900000000001</v>
      </c>
      <c r="R9" s="1" t="n">
        <f aca="false">N9-D9</f>
        <v>0.1174</v>
      </c>
      <c r="T9" s="3" t="n">
        <v>147</v>
      </c>
      <c r="U9" s="2" t="n">
        <v>1.28775510204082</v>
      </c>
      <c r="V9" s="1" t="n">
        <v>0.00139999999999674</v>
      </c>
      <c r="W9" s="1" t="n">
        <v>-0.00200000000000244</v>
      </c>
    </row>
    <row r="10" customFormat="false" ht="12.75" hidden="false" customHeight="false" outlineLevel="0" collapsed="false">
      <c r="A10" s="3" t="n">
        <v>37</v>
      </c>
      <c r="B10" s="3" t="n">
        <v>37</v>
      </c>
      <c r="C10" s="3" t="s">
        <v>27</v>
      </c>
      <c r="D10" s="3" t="n">
        <v>31.2314</v>
      </c>
      <c r="F10" s="3" t="n">
        <v>0.8</v>
      </c>
      <c r="L10" s="3" t="n">
        <v>0.504</v>
      </c>
      <c r="M10" s="3" t="n">
        <v>31.2407</v>
      </c>
      <c r="N10" s="3" t="n">
        <v>31.2385</v>
      </c>
      <c r="O10" s="3" t="n">
        <v>37</v>
      </c>
      <c r="P10" s="1" t="n">
        <f aca="false">L10/F10</f>
        <v>0.63</v>
      </c>
      <c r="Q10" s="1" t="n">
        <f aca="false">M10-D10</f>
        <v>0.00929999999999964</v>
      </c>
      <c r="R10" s="1" t="n">
        <f aca="false">N10-D10</f>
        <v>0.00709999999999766</v>
      </c>
      <c r="T10" s="3" t="n">
        <v>195</v>
      </c>
      <c r="U10" s="2" t="n">
        <v>1.15609756097561</v>
      </c>
      <c r="V10" s="3" t="n">
        <v>0.00349999999999895</v>
      </c>
      <c r="W10" s="3" t="n">
        <v>-0.00159999999999982</v>
      </c>
    </row>
    <row r="11" customFormat="false" ht="12.75" hidden="false" customHeight="false" outlineLevel="0" collapsed="false">
      <c r="A11" s="3" t="n">
        <v>42</v>
      </c>
      <c r="B11" s="3" t="n">
        <v>42</v>
      </c>
      <c r="C11" s="3" t="s">
        <v>28</v>
      </c>
      <c r="D11" s="3" t="n">
        <v>32.5959</v>
      </c>
      <c r="F11" s="3" t="n">
        <v>0.46</v>
      </c>
      <c r="L11" s="3" t="n">
        <v>0.467</v>
      </c>
      <c r="M11" s="3" t="n">
        <v>32.5965</v>
      </c>
      <c r="N11" s="3" t="n">
        <v>32.5938</v>
      </c>
      <c r="O11" s="3" t="n">
        <v>42</v>
      </c>
      <c r="P11" s="1" t="n">
        <f aca="false">L11/F11</f>
        <v>1.01521739130435</v>
      </c>
      <c r="Q11" s="1" t="n">
        <f aca="false">M11-D11</f>
        <v>0.000599999999998602</v>
      </c>
      <c r="R11" s="1" t="n">
        <f aca="false">N11-D11</f>
        <v>-0.00209999999999866</v>
      </c>
      <c r="T11" s="3" t="n">
        <v>207</v>
      </c>
      <c r="U11" s="2" t="n">
        <v>1.23478260869565</v>
      </c>
      <c r="V11" s="3" t="n">
        <v>0.00329999999999941</v>
      </c>
      <c r="W11" s="3" t="n">
        <v>-0.00150000000000006</v>
      </c>
    </row>
    <row r="12" customFormat="false" ht="12.75" hidden="false" customHeight="false" outlineLevel="0" collapsed="false">
      <c r="A12" s="3" t="n">
        <v>44</v>
      </c>
      <c r="B12" s="3" t="n">
        <v>44</v>
      </c>
      <c r="C12" s="3" t="s">
        <v>29</v>
      </c>
      <c r="D12" s="3" t="n">
        <v>32.624</v>
      </c>
      <c r="F12" s="3" t="n">
        <v>0.88</v>
      </c>
      <c r="H12" s="3" t="s">
        <v>30</v>
      </c>
      <c r="L12" s="3" t="n">
        <v>0.704</v>
      </c>
      <c r="M12" s="3" t="n">
        <v>32.6219</v>
      </c>
      <c r="N12" s="3" t="n">
        <v>32.6192</v>
      </c>
      <c r="O12" s="3" t="n">
        <v>44</v>
      </c>
      <c r="P12" s="4" t="n">
        <f aca="false">L12/F12</f>
        <v>0.8</v>
      </c>
      <c r="Q12" s="4" t="n">
        <f aca="false">M12-D12</f>
        <v>-0.00210000000000576</v>
      </c>
      <c r="R12" s="4" t="n">
        <f aca="false">N12-D12</f>
        <v>-0.00480000000000302</v>
      </c>
      <c r="T12" s="3" t="n">
        <v>219</v>
      </c>
      <c r="U12" s="2" t="n">
        <v>1.116</v>
      </c>
      <c r="V12" s="3" t="n">
        <v>0.00159999999999982</v>
      </c>
      <c r="W12" s="3" t="n">
        <v>-0.00109999999999744</v>
      </c>
    </row>
    <row r="13" customFormat="false" ht="12.75" hidden="false" customHeight="false" outlineLevel="0" collapsed="false">
      <c r="A13" s="3" t="n">
        <v>48</v>
      </c>
      <c r="B13" s="3" t="n">
        <v>48</v>
      </c>
      <c r="C13" s="3" t="s">
        <v>31</v>
      </c>
      <c r="D13" s="3" t="n">
        <v>32.2759</v>
      </c>
      <c r="F13" s="3" t="n">
        <v>0.9</v>
      </c>
      <c r="H13" s="3" t="s">
        <v>32</v>
      </c>
      <c r="L13" s="3" t="n">
        <v>1.245</v>
      </c>
      <c r="M13" s="3" t="n">
        <v>32.2757</v>
      </c>
      <c r="N13" s="3" t="n">
        <v>32.2739</v>
      </c>
      <c r="O13" s="3" t="n">
        <v>48</v>
      </c>
      <c r="P13" s="1" t="n">
        <f aca="false">L13/F13</f>
        <v>1.38333333333333</v>
      </c>
      <c r="Q13" s="1" t="n">
        <f aca="false">M13-D13</f>
        <v>-0.000199999999999534</v>
      </c>
      <c r="R13" s="1" t="n">
        <f aca="false">N13-D13</f>
        <v>-0.00200000000000244</v>
      </c>
      <c r="T13" s="3" t="n">
        <v>285</v>
      </c>
      <c r="U13" s="2" t="n">
        <v>1.10769230769231</v>
      </c>
      <c r="V13" s="3" t="n">
        <v>0.0038000000000018</v>
      </c>
      <c r="W13" s="3" t="n">
        <v>-0.00169999999999959</v>
      </c>
    </row>
    <row r="14" customFormat="false" ht="12.75" hidden="false" customHeight="false" outlineLevel="0" collapsed="false">
      <c r="A14" s="3" t="n">
        <v>50</v>
      </c>
      <c r="B14" s="3" t="n">
        <v>50</v>
      </c>
      <c r="C14" s="3" t="s">
        <v>33</v>
      </c>
      <c r="D14" s="3" t="n">
        <v>32.2841</v>
      </c>
      <c r="F14" s="3" t="n">
        <v>0.85</v>
      </c>
      <c r="L14" s="3" t="n">
        <v>1.09</v>
      </c>
      <c r="M14" s="3" t="n">
        <v>32.2836</v>
      </c>
      <c r="N14" s="3" t="n">
        <v>32.2821</v>
      </c>
      <c r="O14" s="3" t="n">
        <v>50</v>
      </c>
      <c r="P14" s="1" t="n">
        <f aca="false">L14/F14</f>
        <v>1.28235294117647</v>
      </c>
      <c r="Q14" s="1" t="n">
        <f aca="false">M14-D14</f>
        <v>-0.000500000000002387</v>
      </c>
      <c r="R14" s="1" t="n">
        <f aca="false">N14-D14</f>
        <v>-0.00200000000000244</v>
      </c>
      <c r="T14" s="3" t="n">
        <v>303</v>
      </c>
      <c r="U14" s="2" t="n">
        <v>1.08666666666667</v>
      </c>
      <c r="V14" s="3" t="n">
        <v>0.00459999999999994</v>
      </c>
      <c r="W14" s="3" t="n">
        <v>-0.000799999999998136</v>
      </c>
    </row>
    <row r="15" customFormat="false" ht="12.75" hidden="false" customHeight="false" outlineLevel="0" collapsed="false">
      <c r="A15" s="3" t="n">
        <v>53</v>
      </c>
      <c r="B15" s="3" t="n">
        <v>53</v>
      </c>
      <c r="C15" s="3" t="s">
        <v>34</v>
      </c>
      <c r="D15" s="3" t="n">
        <v>32.2987</v>
      </c>
      <c r="F15" s="3" t="n">
        <v>1.1</v>
      </c>
      <c r="L15" s="3" t="n">
        <v>1.523</v>
      </c>
      <c r="M15" s="3" t="n">
        <v>32.2983</v>
      </c>
      <c r="N15" s="3" t="n">
        <v>32.2966</v>
      </c>
      <c r="O15" s="3" t="n">
        <v>53</v>
      </c>
      <c r="P15" s="1" t="n">
        <f aca="false">L15/F15</f>
        <v>1.38454545454545</v>
      </c>
      <c r="Q15" s="1" t="n">
        <f aca="false">M15-D15</f>
        <v>-0.000399999999999068</v>
      </c>
      <c r="R15" s="1" t="n">
        <f aca="false">N15-D15</f>
        <v>-0.00209999999999866</v>
      </c>
      <c r="T15" s="3" t="n">
        <v>309</v>
      </c>
      <c r="U15" s="2" t="n">
        <v>1.58461538461538</v>
      </c>
      <c r="V15" s="3" t="n">
        <v>0.0104000000000006</v>
      </c>
      <c r="W15" s="3" t="n">
        <v>0.00339999999999918</v>
      </c>
    </row>
    <row r="16" customFormat="false" ht="12.75" hidden="false" customHeight="false" outlineLevel="0" collapsed="false">
      <c r="A16" s="3" t="n">
        <v>57</v>
      </c>
      <c r="B16" s="3" t="n">
        <v>57</v>
      </c>
      <c r="C16" s="3" t="s">
        <v>35</v>
      </c>
      <c r="D16" s="3" t="n">
        <v>31.0511</v>
      </c>
      <c r="F16" s="3" t="n">
        <v>0.15</v>
      </c>
      <c r="L16" s="3" t="n">
        <v>0.218</v>
      </c>
      <c r="M16" s="3" t="n">
        <v>31.2431</v>
      </c>
      <c r="N16" s="3" t="n">
        <v>31.2396</v>
      </c>
      <c r="O16" s="3" t="n">
        <v>57</v>
      </c>
      <c r="P16" s="1" t="n">
        <f aca="false">L16/F16</f>
        <v>1.45333333333333</v>
      </c>
      <c r="Q16" s="1" t="n">
        <f aca="false">M16-D16</f>
        <v>0.191999999999997</v>
      </c>
      <c r="R16" s="1" t="n">
        <f aca="false">N16-D16</f>
        <v>0.188499999999998</v>
      </c>
      <c r="T16" s="3" t="n">
        <v>336</v>
      </c>
      <c r="U16" s="2" t="n">
        <v>1.35666666666667</v>
      </c>
      <c r="V16" s="3" t="n">
        <v>0.00479999999999592</v>
      </c>
      <c r="W16" s="3" t="n">
        <v>-0.000900000000001455</v>
      </c>
    </row>
    <row r="17" customFormat="false" ht="12.75" hidden="false" customHeight="false" outlineLevel="0" collapsed="false">
      <c r="A17" s="3" t="n">
        <v>60</v>
      </c>
      <c r="B17" s="3" t="n">
        <v>60</v>
      </c>
      <c r="C17" s="3" t="s">
        <v>36</v>
      </c>
      <c r="D17" s="3" t="n">
        <v>31.3757</v>
      </c>
      <c r="F17" s="3" t="n">
        <v>0.27</v>
      </c>
      <c r="L17" s="3" t="n">
        <v>0.275</v>
      </c>
      <c r="M17" s="3" t="n">
        <v>31.1722</v>
      </c>
      <c r="N17" s="3" t="n">
        <v>31.1929</v>
      </c>
      <c r="O17" s="3" t="n">
        <v>60</v>
      </c>
      <c r="P17" s="1" t="n">
        <f aca="false">L17/F17</f>
        <v>1.01851851851852</v>
      </c>
      <c r="Q17" s="1" t="n">
        <f aca="false">M17-D17</f>
        <v>-0.203499999999998</v>
      </c>
      <c r="R17" s="1" t="n">
        <f aca="false">N17-D17</f>
        <v>-0.182799999999997</v>
      </c>
      <c r="T17" s="3" t="n">
        <v>339</v>
      </c>
      <c r="U17" s="2" t="n">
        <v>1.17428571428571</v>
      </c>
      <c r="V17" s="3" t="n">
        <v>0.00860000000000127</v>
      </c>
      <c r="W17" s="3" t="n">
        <v>0.00269999999999726</v>
      </c>
    </row>
    <row r="18" customFormat="false" ht="12.75" hidden="false" customHeight="false" outlineLevel="0" collapsed="false">
      <c r="A18" s="3" t="n">
        <v>63</v>
      </c>
      <c r="B18" s="3" t="n">
        <v>63</v>
      </c>
      <c r="C18" s="3" t="s">
        <v>37</v>
      </c>
      <c r="D18" s="3" t="n">
        <v>31.1566</v>
      </c>
      <c r="F18" s="3" t="n">
        <v>0.4</v>
      </c>
      <c r="L18" s="3" t="n">
        <v>0.317</v>
      </c>
      <c r="M18" s="3" t="n">
        <v>31.3889</v>
      </c>
      <c r="N18" s="3" t="n">
        <v>31.3724</v>
      </c>
      <c r="O18" s="3" t="n">
        <v>63</v>
      </c>
      <c r="P18" s="1" t="n">
        <f aca="false">L18/F18</f>
        <v>0.7925</v>
      </c>
      <c r="Q18" s="1" t="n">
        <f aca="false">M18-D18</f>
        <v>0.232299999999999</v>
      </c>
      <c r="R18" s="1" t="n">
        <f aca="false">N18-D18</f>
        <v>0.215799999999998</v>
      </c>
      <c r="T18" s="3" t="n">
        <v>342</v>
      </c>
      <c r="U18" s="2" t="n">
        <v>1.17755102040816</v>
      </c>
      <c r="V18" s="3" t="n">
        <v>0.00359999999999872</v>
      </c>
      <c r="W18" s="3" t="n">
        <v>-0.00260000000000105</v>
      </c>
    </row>
    <row r="19" customFormat="false" ht="12.75" hidden="false" customHeight="false" outlineLevel="0" collapsed="false">
      <c r="A19" s="3" t="n">
        <v>69</v>
      </c>
      <c r="B19" s="3" t="n">
        <v>69</v>
      </c>
      <c r="C19" s="3" t="s">
        <v>38</v>
      </c>
      <c r="D19" s="3" t="n">
        <v>31.3473</v>
      </c>
      <c r="F19" s="3" t="n">
        <v>0.14</v>
      </c>
      <c r="L19" s="3" t="n">
        <v>0.227</v>
      </c>
      <c r="M19" s="3" t="n">
        <v>31.3948</v>
      </c>
      <c r="N19" s="3" t="n">
        <v>31.3831</v>
      </c>
      <c r="O19" s="3" t="n">
        <v>69</v>
      </c>
      <c r="P19" s="1" t="n">
        <f aca="false">L19/F19</f>
        <v>1.62142857142857</v>
      </c>
      <c r="Q19" s="1" t="n">
        <f aca="false">M19-D19</f>
        <v>0.0474999999999994</v>
      </c>
      <c r="R19" s="1" t="n">
        <f aca="false">N19-D19</f>
        <v>0.0357999999999983</v>
      </c>
    </row>
    <row r="20" customFormat="false" ht="12.75" hidden="false" customHeight="false" outlineLevel="0" collapsed="false">
      <c r="A20" s="3" t="n">
        <v>72</v>
      </c>
      <c r="B20" s="3" t="n">
        <v>72</v>
      </c>
      <c r="C20" s="3" t="s">
        <v>39</v>
      </c>
      <c r="D20" s="3" t="n">
        <v>30.8621</v>
      </c>
      <c r="F20" s="3" t="n">
        <v>0.18</v>
      </c>
      <c r="L20" s="3" t="n">
        <v>0.213</v>
      </c>
      <c r="M20" s="3" t="n">
        <v>31.0021</v>
      </c>
      <c r="N20" s="3" t="n">
        <v>30.9768</v>
      </c>
      <c r="O20" s="3" t="n">
        <v>72</v>
      </c>
      <c r="P20" s="1" t="n">
        <f aca="false">L20/F20</f>
        <v>1.18333333333333</v>
      </c>
      <c r="Q20" s="1" t="n">
        <f aca="false">M20-D20</f>
        <v>0.139999999999997</v>
      </c>
      <c r="R20" s="1" t="n">
        <f aca="false">N20-D20</f>
        <v>0.114699999999999</v>
      </c>
      <c r="T20" s="3" t="s">
        <v>40</v>
      </c>
      <c r="U20" s="2" t="n">
        <f aca="false">AVERAGE(U3:U18)</f>
        <v>1.23024536179814</v>
      </c>
      <c r="V20" s="3" t="n">
        <f aca="false">AVERAGE(V3:V18)</f>
        <v>0.00281874999999943</v>
      </c>
      <c r="W20" s="3" t="n">
        <f aca="false">AVERAGE(W3:W18)</f>
        <v>-0.00128750000000055</v>
      </c>
    </row>
    <row r="21" customFormat="false" ht="12.75" hidden="false" customHeight="false" outlineLevel="0" collapsed="false">
      <c r="A21" s="3" t="n">
        <v>75</v>
      </c>
      <c r="B21" s="3" t="n">
        <v>75</v>
      </c>
      <c r="C21" s="3" t="s">
        <v>41</v>
      </c>
      <c r="D21" s="3" t="n">
        <v>30.5799</v>
      </c>
      <c r="F21" s="3" t="n">
        <v>0.15</v>
      </c>
      <c r="G21" s="3" t="s">
        <v>21</v>
      </c>
      <c r="H21" s="3" t="s">
        <v>22</v>
      </c>
      <c r="L21" s="3" t="n">
        <v>0.24</v>
      </c>
      <c r="M21" s="3" t="n">
        <v>31.0139</v>
      </c>
      <c r="N21" s="3" t="n">
        <v>31.014</v>
      </c>
      <c r="O21" s="3" t="n">
        <v>75</v>
      </c>
      <c r="P21" s="1" t="n">
        <f aca="false">L21/F21</f>
        <v>1.6</v>
      </c>
      <c r="Q21" s="1" t="n">
        <f aca="false">M21-D21</f>
        <v>0.434000000000001</v>
      </c>
      <c r="R21" s="1" t="n">
        <f aca="false">N21-D21</f>
        <v>0.434100000000001</v>
      </c>
      <c r="T21" s="3" t="s">
        <v>42</v>
      </c>
      <c r="U21" s="2" t="n">
        <f aca="false">AVERAGE(U4:U18)</f>
        <v>1.25892838591802</v>
      </c>
      <c r="V21" s="3" t="n">
        <f aca="false">AVERAGE(V4:V18)</f>
        <v>0.00314666666666644</v>
      </c>
      <c r="W21" s="3" t="n">
        <f aca="false">AVERAGE(W4:W18)</f>
        <v>-0.00105333333333372</v>
      </c>
    </row>
    <row r="22" customFormat="false" ht="12.75" hidden="false" customHeight="false" outlineLevel="0" collapsed="false">
      <c r="A22" s="3" t="n">
        <v>78</v>
      </c>
      <c r="B22" s="3" t="n">
        <v>78</v>
      </c>
      <c r="C22" s="3" t="s">
        <v>43</v>
      </c>
      <c r="D22" s="3" t="n">
        <v>30.2492</v>
      </c>
      <c r="F22" s="3" t="n">
        <v>0.28</v>
      </c>
      <c r="L22" s="3" t="n">
        <v>0.238</v>
      </c>
      <c r="M22" s="3" t="n">
        <v>30.9072</v>
      </c>
      <c r="N22" s="3" t="n">
        <v>30.8821</v>
      </c>
      <c r="O22" s="3" t="n">
        <v>78</v>
      </c>
      <c r="P22" s="1" t="n">
        <f aca="false">L22/F22</f>
        <v>0.85</v>
      </c>
      <c r="Q22" s="1" t="n">
        <f aca="false">M22-D22</f>
        <v>0.658000000000001</v>
      </c>
      <c r="R22" s="1" t="n">
        <f aca="false">N22-D22</f>
        <v>0.632900000000003</v>
      </c>
    </row>
    <row r="23" customFormat="false" ht="12.75" hidden="false" customHeight="false" outlineLevel="0" collapsed="false">
      <c r="A23" s="3" t="n">
        <v>81</v>
      </c>
      <c r="B23" s="3" t="n">
        <v>81</v>
      </c>
      <c r="C23" s="3" t="s">
        <v>44</v>
      </c>
      <c r="D23" s="3" t="n">
        <v>30.571</v>
      </c>
      <c r="F23" s="3" t="n">
        <v>0.25</v>
      </c>
      <c r="L23" s="3" t="n">
        <v>0.241</v>
      </c>
      <c r="M23" s="3" t="n">
        <v>30.8621</v>
      </c>
      <c r="N23" s="3" t="n">
        <v>30.8472</v>
      </c>
      <c r="O23" s="3" t="n">
        <v>81</v>
      </c>
      <c r="P23" s="1" t="n">
        <f aca="false">L23/F23</f>
        <v>0.964</v>
      </c>
      <c r="Q23" s="1" t="n">
        <f aca="false">M23-D23</f>
        <v>0.2911</v>
      </c>
      <c r="R23" s="1" t="n">
        <f aca="false">N23-D23</f>
        <v>0.276199999999999</v>
      </c>
    </row>
    <row r="24" customFormat="false" ht="12.75" hidden="false" customHeight="false" outlineLevel="0" collapsed="false">
      <c r="A24" s="3" t="n">
        <v>84</v>
      </c>
      <c r="B24" s="3" t="n">
        <v>84</v>
      </c>
      <c r="C24" s="3" t="s">
        <v>45</v>
      </c>
      <c r="D24" s="3" t="n">
        <v>30.4081</v>
      </c>
      <c r="F24" s="3" t="n">
        <v>0.31</v>
      </c>
      <c r="L24" s="3" t="n">
        <v>0.289</v>
      </c>
      <c r="M24" s="3" t="n">
        <v>30.5799</v>
      </c>
      <c r="N24" s="3" t="n">
        <v>30.5599</v>
      </c>
      <c r="O24" s="3" t="n">
        <v>84</v>
      </c>
      <c r="P24" s="1" t="n">
        <f aca="false">L24/F24</f>
        <v>0.932258064516129</v>
      </c>
      <c r="Q24" s="1" t="n">
        <f aca="false">M24-D24</f>
        <v>0.171799999999998</v>
      </c>
      <c r="R24" s="1" t="n">
        <f aca="false">N24-D24</f>
        <v>0.151799999999998</v>
      </c>
    </row>
    <row r="25" customFormat="false" ht="12.75" hidden="false" customHeight="false" outlineLevel="0" collapsed="false">
      <c r="A25" s="3" t="n">
        <v>87</v>
      </c>
      <c r="B25" s="3" t="n">
        <v>87</v>
      </c>
      <c r="C25" s="3" t="s">
        <v>46</v>
      </c>
      <c r="D25" s="3" t="n">
        <v>30.0083</v>
      </c>
      <c r="F25" s="3" t="n">
        <v>0.43</v>
      </c>
      <c r="L25" s="3" t="n">
        <v>0.381</v>
      </c>
      <c r="M25" s="3" t="n">
        <v>30.7153</v>
      </c>
      <c r="N25" s="3" t="n">
        <v>30.7143</v>
      </c>
      <c r="O25" s="3" t="n">
        <v>87</v>
      </c>
      <c r="P25" s="1" t="n">
        <f aca="false">L25/F25</f>
        <v>0.886046511627907</v>
      </c>
      <c r="Q25" s="1" t="n">
        <f aca="false">M25-D25</f>
        <v>0.707000000000001</v>
      </c>
      <c r="R25" s="1" t="n">
        <f aca="false">N25-D25</f>
        <v>0.706000000000003</v>
      </c>
    </row>
    <row r="26" customFormat="false" ht="12.75" hidden="false" customHeight="false" outlineLevel="0" collapsed="false">
      <c r="A26" s="3" t="n">
        <v>90</v>
      </c>
      <c r="B26" s="3" t="n">
        <v>90</v>
      </c>
      <c r="C26" s="3" t="s">
        <v>47</v>
      </c>
      <c r="D26" s="3" t="n">
        <v>30.5302</v>
      </c>
      <c r="F26" s="3" t="n">
        <v>0.3</v>
      </c>
      <c r="L26" s="3" t="n">
        <v>0.262</v>
      </c>
      <c r="M26" s="3" t="n">
        <v>30.7158</v>
      </c>
      <c r="N26" s="3" t="n">
        <v>30.6687</v>
      </c>
      <c r="O26" s="3" t="n">
        <v>90</v>
      </c>
      <c r="P26" s="1" t="n">
        <f aca="false">L26/F26</f>
        <v>0.873333333333333</v>
      </c>
      <c r="Q26" s="1" t="n">
        <f aca="false">M26-D26</f>
        <v>0.185600000000001</v>
      </c>
      <c r="R26" s="1" t="n">
        <f aca="false">N26-D26</f>
        <v>0.138500000000001</v>
      </c>
    </row>
    <row r="27" customFormat="false" ht="12.75" hidden="false" customHeight="false" outlineLevel="0" collapsed="false">
      <c r="A27" s="3" t="n">
        <v>93</v>
      </c>
      <c r="B27" s="3" t="n">
        <v>93</v>
      </c>
      <c r="C27" s="3" t="s">
        <v>48</v>
      </c>
      <c r="D27" s="3" t="n">
        <v>30.3018</v>
      </c>
      <c r="F27" s="3" t="n">
        <v>0.67</v>
      </c>
      <c r="L27" s="3" t="n">
        <v>0.346</v>
      </c>
      <c r="M27" s="3" t="n">
        <v>30.5102</v>
      </c>
      <c r="N27" s="3" t="n">
        <v>30.5065</v>
      </c>
      <c r="O27" s="3" t="n">
        <v>93</v>
      </c>
      <c r="P27" s="1" t="n">
        <f aca="false">L27/F27</f>
        <v>0.516417910447761</v>
      </c>
      <c r="Q27" s="1" t="n">
        <f aca="false">M27-D27</f>
        <v>0.208400000000001</v>
      </c>
      <c r="R27" s="1" t="n">
        <f aca="false">N27-D27</f>
        <v>0.204699999999999</v>
      </c>
    </row>
    <row r="28" customFormat="false" ht="12.75" hidden="false" customHeight="false" outlineLevel="0" collapsed="false">
      <c r="A28" s="3" t="n">
        <v>96</v>
      </c>
      <c r="B28" s="3" t="n">
        <v>96</v>
      </c>
      <c r="C28" s="3" t="s">
        <v>49</v>
      </c>
      <c r="D28" s="3" t="n">
        <v>29.9546</v>
      </c>
      <c r="F28" s="3" t="n">
        <v>0.41</v>
      </c>
      <c r="L28" s="3" t="n">
        <v>0.28</v>
      </c>
      <c r="M28" s="3" t="n">
        <v>30.4336</v>
      </c>
      <c r="N28" s="3" t="n">
        <v>30.418</v>
      </c>
      <c r="O28" s="3" t="n">
        <v>96</v>
      </c>
      <c r="P28" s="1" t="n">
        <f aca="false">L28/F28</f>
        <v>0.682926829268293</v>
      </c>
      <c r="Q28" s="1" t="n">
        <f aca="false">M28-D28</f>
        <v>0.478999999999999</v>
      </c>
      <c r="R28" s="1" t="n">
        <f aca="false">N28-D28</f>
        <v>0.4634</v>
      </c>
    </row>
    <row r="29" customFormat="false" ht="12.75" hidden="false" customHeight="false" outlineLevel="0" collapsed="false">
      <c r="A29" s="3" t="n">
        <v>99</v>
      </c>
      <c r="B29" s="3" t="n">
        <v>99</v>
      </c>
      <c r="C29" s="3" t="s">
        <v>50</v>
      </c>
      <c r="D29" s="3" t="n">
        <v>30.324</v>
      </c>
      <c r="F29" s="3" t="n">
        <v>0.25</v>
      </c>
      <c r="L29" s="3" t="n">
        <v>0.258</v>
      </c>
      <c r="M29" s="3" t="n">
        <v>30.5908</v>
      </c>
      <c r="N29" s="3" t="n">
        <v>30.5655</v>
      </c>
      <c r="O29" s="3" t="n">
        <v>99</v>
      </c>
      <c r="P29" s="1" t="n">
        <f aca="false">L29/F29</f>
        <v>1.032</v>
      </c>
      <c r="Q29" s="1" t="n">
        <f aca="false">M29-D29</f>
        <v>0.2668</v>
      </c>
      <c r="R29" s="1" t="n">
        <f aca="false">N29-D29</f>
        <v>0.241499999999999</v>
      </c>
    </row>
    <row r="30" customFormat="false" ht="12.75" hidden="false" customHeight="false" outlineLevel="0" collapsed="false">
      <c r="A30" s="3" t="n">
        <v>102</v>
      </c>
      <c r="B30" s="3" t="n">
        <v>102</v>
      </c>
      <c r="C30" s="3" t="s">
        <v>51</v>
      </c>
      <c r="D30" s="3" t="n">
        <v>30.0314</v>
      </c>
      <c r="F30" s="3" t="n">
        <v>0.25</v>
      </c>
      <c r="L30" s="3" t="n">
        <v>0.239</v>
      </c>
      <c r="M30" s="3" t="n">
        <v>30.5286</v>
      </c>
      <c r="N30" s="3" t="n">
        <v>30.5464</v>
      </c>
      <c r="O30" s="3" t="n">
        <v>102</v>
      </c>
      <c r="P30" s="1" t="n">
        <f aca="false">L30/F30</f>
        <v>0.956</v>
      </c>
      <c r="Q30" s="1" t="n">
        <f aca="false">M30-D30</f>
        <v>0.497199999999999</v>
      </c>
      <c r="R30" s="1" t="n">
        <f aca="false">N30-D30</f>
        <v>0.514999999999997</v>
      </c>
    </row>
    <row r="31" customFormat="false" ht="12.75" hidden="false" customHeight="false" outlineLevel="0" collapsed="false">
      <c r="A31" s="3" t="n">
        <v>105</v>
      </c>
      <c r="B31" s="3" t="n">
        <v>105</v>
      </c>
      <c r="C31" s="3" t="s">
        <v>52</v>
      </c>
      <c r="D31" s="3" t="n">
        <v>30.0682</v>
      </c>
      <c r="F31" s="3" t="n">
        <v>0.27</v>
      </c>
      <c r="L31" s="3" t="n">
        <v>0.238</v>
      </c>
      <c r="M31" s="3" t="n">
        <v>30.4658</v>
      </c>
      <c r="N31" s="3" t="n">
        <v>30.4734</v>
      </c>
      <c r="O31" s="3" t="n">
        <v>105</v>
      </c>
      <c r="P31" s="1" t="n">
        <f aca="false">L31/F31</f>
        <v>0.881481481481481</v>
      </c>
      <c r="Q31" s="1" t="n">
        <f aca="false">M31-D31</f>
        <v>0.397600000000001</v>
      </c>
      <c r="R31" s="1" t="n">
        <f aca="false">N31-D31</f>
        <v>0.405200000000001</v>
      </c>
    </row>
    <row r="32" customFormat="false" ht="12.75" hidden="false" customHeight="false" outlineLevel="0" collapsed="false">
      <c r="A32" s="3" t="n">
        <v>108</v>
      </c>
      <c r="B32" s="3" t="n">
        <v>108</v>
      </c>
      <c r="C32" s="3" t="s">
        <v>53</v>
      </c>
      <c r="D32" s="3" t="n">
        <v>30.8011</v>
      </c>
      <c r="F32" s="3" t="n">
        <v>0.3</v>
      </c>
      <c r="G32" s="3" t="s">
        <v>21</v>
      </c>
      <c r="H32" s="3" t="s">
        <v>22</v>
      </c>
      <c r="L32" s="3" t="n">
        <v>0.349</v>
      </c>
      <c r="M32" s="3" t="n">
        <v>31.3681</v>
      </c>
      <c r="N32" s="3" t="n">
        <v>31.3631</v>
      </c>
      <c r="O32" s="3" t="n">
        <v>108</v>
      </c>
      <c r="P32" s="1" t="n">
        <f aca="false">L32/F32</f>
        <v>1.16333333333333</v>
      </c>
      <c r="Q32" s="1" t="n">
        <f aca="false">M32-D32</f>
        <v>0.566999999999997</v>
      </c>
      <c r="R32" s="1" t="n">
        <f aca="false">N32-D32</f>
        <v>0.561999999999998</v>
      </c>
    </row>
    <row r="33" customFormat="false" ht="12.75" hidden="false" customHeight="false" outlineLevel="0" collapsed="false">
      <c r="A33" s="3" t="n">
        <v>111</v>
      </c>
      <c r="B33" s="3" t="n">
        <v>111</v>
      </c>
      <c r="C33" s="3" t="s">
        <v>54</v>
      </c>
      <c r="D33" s="3" t="n">
        <v>29.7719</v>
      </c>
      <c r="F33" s="3" t="n">
        <v>0.18</v>
      </c>
      <c r="L33" s="3" t="n">
        <v>0.24</v>
      </c>
      <c r="M33" s="3" t="n">
        <v>30.4809</v>
      </c>
      <c r="N33" s="3" t="n">
        <v>30.4002</v>
      </c>
      <c r="O33" s="3" t="n">
        <v>111</v>
      </c>
      <c r="P33" s="1" t="n">
        <f aca="false">L33/F33</f>
        <v>1.33333333333333</v>
      </c>
      <c r="Q33" s="1" t="n">
        <f aca="false">M33-D33</f>
        <v>0.709</v>
      </c>
      <c r="R33" s="1" t="n">
        <f aca="false">N33-D33</f>
        <v>0.628300000000003</v>
      </c>
    </row>
    <row r="34" customFormat="false" ht="12.75" hidden="false" customHeight="false" outlineLevel="0" collapsed="false">
      <c r="A34" s="3" t="n">
        <v>123</v>
      </c>
      <c r="B34" s="3" t="n">
        <v>123</v>
      </c>
      <c r="C34" s="3" t="s">
        <v>55</v>
      </c>
      <c r="D34" s="3" t="n">
        <v>29.5116</v>
      </c>
      <c r="F34" s="3" t="n">
        <v>0.12</v>
      </c>
      <c r="L34" s="3" t="n">
        <v>0.215</v>
      </c>
      <c r="M34" s="3" t="n">
        <v>30.4253</v>
      </c>
      <c r="N34" s="3" t="n">
        <v>30.3857</v>
      </c>
      <c r="O34" s="3" t="n">
        <v>123</v>
      </c>
      <c r="P34" s="1" t="n">
        <f aca="false">L34/F34</f>
        <v>1.79166666666667</v>
      </c>
      <c r="Q34" s="1" t="n">
        <f aca="false">M34-D34</f>
        <v>0.913699999999999</v>
      </c>
      <c r="R34" s="1" t="n">
        <f aca="false">N34-D34</f>
        <v>0.874099999999999</v>
      </c>
    </row>
    <row r="35" customFormat="false" ht="12.75" hidden="false" customHeight="false" outlineLevel="0" collapsed="false">
      <c r="A35" s="3" t="n">
        <v>126</v>
      </c>
      <c r="B35" s="3" t="n">
        <v>126</v>
      </c>
      <c r="C35" s="3" t="s">
        <v>56</v>
      </c>
      <c r="D35" s="3" t="n">
        <v>28.9539</v>
      </c>
      <c r="F35" s="3" t="n">
        <v>0.14</v>
      </c>
      <c r="G35" s="3" t="s">
        <v>21</v>
      </c>
      <c r="H35" s="3" t="s">
        <v>22</v>
      </c>
      <c r="L35" s="3" t="n">
        <v>0.244</v>
      </c>
      <c r="M35" s="3" t="n">
        <v>29.603</v>
      </c>
      <c r="N35" s="3" t="n">
        <v>29.5937</v>
      </c>
      <c r="O35" s="3" t="n">
        <v>126</v>
      </c>
      <c r="P35" s="1" t="n">
        <f aca="false">L35/F35</f>
        <v>1.74285714285714</v>
      </c>
      <c r="Q35" s="1" t="n">
        <f aca="false">M35-D35</f>
        <v>0.649100000000001</v>
      </c>
      <c r="R35" s="1" t="n">
        <f aca="false">N35-D35</f>
        <v>0.639799999999998</v>
      </c>
    </row>
    <row r="36" customFormat="false" ht="12.75" hidden="false" customHeight="false" outlineLevel="0" collapsed="false">
      <c r="A36" s="3" t="n">
        <v>129</v>
      </c>
      <c r="B36" s="3" t="n">
        <v>129</v>
      </c>
      <c r="C36" s="3" t="s">
        <v>57</v>
      </c>
      <c r="D36" s="3" t="n">
        <v>30.4703</v>
      </c>
      <c r="F36" s="3" t="n">
        <v>0.09</v>
      </c>
      <c r="L36" s="3" t="n">
        <v>0.206</v>
      </c>
      <c r="M36" s="3" t="n">
        <v>29.8639</v>
      </c>
      <c r="N36" s="3" t="n">
        <v>30.3922</v>
      </c>
      <c r="O36" s="3" t="n">
        <v>129</v>
      </c>
      <c r="P36" s="1" t="n">
        <f aca="false">L36/F36</f>
        <v>2.28888888888889</v>
      </c>
      <c r="Q36" s="1" t="n">
        <f aca="false">M36-D36</f>
        <v>-0.606400000000001</v>
      </c>
      <c r="R36" s="1" t="n">
        <f aca="false">N36-D36</f>
        <v>-0.0781000000000027</v>
      </c>
    </row>
    <row r="37" customFormat="false" ht="12.75" hidden="false" customHeight="false" outlineLevel="0" collapsed="false">
      <c r="A37" s="3" t="n">
        <v>135</v>
      </c>
      <c r="B37" s="3" t="n">
        <v>135</v>
      </c>
      <c r="C37" s="3" t="s">
        <v>58</v>
      </c>
      <c r="D37" s="3" t="n">
        <v>26.8622</v>
      </c>
      <c r="E37" s="3" t="s">
        <v>21</v>
      </c>
      <c r="F37" s="3" t="n">
        <v>0.37</v>
      </c>
      <c r="G37" s="3" t="s">
        <v>21</v>
      </c>
      <c r="H37" s="3" t="s">
        <v>59</v>
      </c>
      <c r="L37" s="3" t="n">
        <v>0.229</v>
      </c>
      <c r="M37" s="3" t="n">
        <v>30.198</v>
      </c>
      <c r="N37" s="3" t="n">
        <v>30.197</v>
      </c>
      <c r="O37" s="3" t="n">
        <v>135</v>
      </c>
      <c r="P37" s="1" t="n">
        <f aca="false">L37/F37</f>
        <v>0.618918918918919</v>
      </c>
      <c r="Q37" s="1" t="n">
        <f aca="false">M37-D37</f>
        <v>3.3358</v>
      </c>
      <c r="R37" s="1" t="n">
        <f aca="false">N37-D37</f>
        <v>3.3348</v>
      </c>
    </row>
    <row r="38" customFormat="false" ht="12.75" hidden="false" customHeight="false" outlineLevel="0" collapsed="false">
      <c r="A38" s="3" t="n">
        <v>141</v>
      </c>
      <c r="B38" s="3" t="n">
        <v>141</v>
      </c>
      <c r="C38" s="3" t="s">
        <v>60</v>
      </c>
      <c r="D38" s="3" t="n">
        <v>32.323</v>
      </c>
      <c r="F38" s="3" t="n">
        <v>0.23</v>
      </c>
      <c r="G38" s="3" t="s">
        <v>21</v>
      </c>
      <c r="H38" s="3" t="s">
        <v>22</v>
      </c>
      <c r="L38" s="3" t="n">
        <v>0.314</v>
      </c>
      <c r="M38" s="3" t="n">
        <v>32.3241</v>
      </c>
      <c r="N38" s="3" t="n">
        <v>32.3212</v>
      </c>
      <c r="O38" s="3" t="n">
        <v>141</v>
      </c>
      <c r="P38" s="1" t="n">
        <f aca="false">L38/F38</f>
        <v>1.36521739130435</v>
      </c>
      <c r="Q38" s="1" t="n">
        <f aca="false">M38-D38</f>
        <v>0.00110000000000099</v>
      </c>
      <c r="R38" s="1" t="n">
        <f aca="false">N38-D38</f>
        <v>-0.00180000000000291</v>
      </c>
    </row>
    <row r="39" customFormat="false" ht="12.75" hidden="false" customHeight="false" outlineLevel="0" collapsed="false">
      <c r="A39" s="3" t="n">
        <v>144</v>
      </c>
      <c r="B39" s="3" t="n">
        <v>144</v>
      </c>
      <c r="C39" s="3" t="s">
        <v>61</v>
      </c>
      <c r="D39" s="3" t="n">
        <v>32.2442</v>
      </c>
      <c r="F39" s="3" t="n">
        <v>0.44</v>
      </c>
      <c r="L39" s="3" t="n">
        <v>0.522</v>
      </c>
      <c r="M39" s="3" t="n">
        <v>32.2458</v>
      </c>
      <c r="N39" s="3" t="n">
        <v>32.2424</v>
      </c>
      <c r="O39" s="3" t="n">
        <v>144</v>
      </c>
      <c r="P39" s="1" t="n">
        <f aca="false">L39/F39</f>
        <v>1.18636363636364</v>
      </c>
      <c r="Q39" s="1" t="n">
        <f aca="false">M39-D39</f>
        <v>0.00160000000000338</v>
      </c>
      <c r="R39" s="1" t="n">
        <f aca="false">N39-D39</f>
        <v>-0.00179999999999581</v>
      </c>
    </row>
    <row r="40" customFormat="false" ht="12.75" hidden="false" customHeight="false" outlineLevel="0" collapsed="false">
      <c r="A40" s="3" t="n">
        <v>147</v>
      </c>
      <c r="B40" s="3" t="n">
        <v>147</v>
      </c>
      <c r="C40" s="3" t="s">
        <v>62</v>
      </c>
      <c r="D40" s="3" t="n">
        <v>32.3594</v>
      </c>
      <c r="F40" s="3" t="n">
        <v>0.49</v>
      </c>
      <c r="L40" s="3" t="n">
        <v>0.631</v>
      </c>
      <c r="M40" s="3" t="n">
        <v>32.3608</v>
      </c>
      <c r="N40" s="3" t="n">
        <v>32.3574</v>
      </c>
      <c r="O40" s="3" t="n">
        <v>147</v>
      </c>
      <c r="P40" s="1" t="n">
        <f aca="false">L40/F40</f>
        <v>1.28775510204082</v>
      </c>
      <c r="Q40" s="1" t="n">
        <f aca="false">M40-D40</f>
        <v>0.00139999999999674</v>
      </c>
      <c r="R40" s="1" t="n">
        <f aca="false">N40-D40</f>
        <v>-0.00200000000000244</v>
      </c>
    </row>
    <row r="41" customFormat="false" ht="12.75" hidden="false" customHeight="false" outlineLevel="0" collapsed="false">
      <c r="A41" s="3" t="n">
        <v>150</v>
      </c>
      <c r="B41" s="3" t="n">
        <v>150</v>
      </c>
      <c r="C41" s="3" t="s">
        <v>63</v>
      </c>
      <c r="D41" s="3" t="n">
        <v>32.3109</v>
      </c>
      <c r="F41" s="3" t="n">
        <v>0.51</v>
      </c>
      <c r="L41" s="3" t="n">
        <v>0.681</v>
      </c>
      <c r="M41" s="3" t="n">
        <v>32.3131</v>
      </c>
      <c r="N41" s="3" t="n">
        <v>32.311</v>
      </c>
      <c r="O41" s="3" t="n">
        <v>150</v>
      </c>
      <c r="P41" s="1" t="n">
        <f aca="false">L41/F41</f>
        <v>1.33529411764706</v>
      </c>
      <c r="Q41" s="1" t="n">
        <f aca="false">M41-D41</f>
        <v>0.00220000000000198</v>
      </c>
      <c r="R41" s="1" t="n">
        <f aca="false">N41-D41</f>
        <v>0.00010000000000332</v>
      </c>
    </row>
    <row r="42" customFormat="false" ht="12.75" hidden="false" customHeight="false" outlineLevel="0" collapsed="false">
      <c r="A42" s="3" t="n">
        <v>159</v>
      </c>
      <c r="B42" s="3" t="n">
        <v>159</v>
      </c>
      <c r="C42" s="3" t="s">
        <v>64</v>
      </c>
      <c r="D42" s="3" t="n">
        <v>29.8113</v>
      </c>
      <c r="F42" s="3" t="n">
        <v>0.38</v>
      </c>
      <c r="L42" s="3" t="n">
        <v>0.445</v>
      </c>
      <c r="M42" s="3" t="n">
        <v>29.8383</v>
      </c>
      <c r="N42" s="3" t="n">
        <v>29.8361</v>
      </c>
      <c r="O42" s="3" t="n">
        <v>159</v>
      </c>
      <c r="P42" s="1" t="n">
        <f aca="false">L42/F42</f>
        <v>1.17105263157895</v>
      </c>
      <c r="Q42" s="1" t="n">
        <f aca="false">M42-D42</f>
        <v>0.027000000000001</v>
      </c>
      <c r="R42" s="1" t="n">
        <f aca="false">N42-D42</f>
        <v>0.024799999999999</v>
      </c>
    </row>
    <row r="43" customFormat="false" ht="12.75" hidden="false" customHeight="false" outlineLevel="0" collapsed="false">
      <c r="A43" s="3" t="n">
        <v>180</v>
      </c>
      <c r="B43" s="3" t="n">
        <v>180</v>
      </c>
      <c r="C43" s="3" t="s">
        <v>65</v>
      </c>
      <c r="D43" s="3" t="n">
        <v>28.3215</v>
      </c>
      <c r="F43" s="3" t="n">
        <v>0.5</v>
      </c>
      <c r="L43" s="3" t="n">
        <v>0.507</v>
      </c>
      <c r="M43" s="3" t="n">
        <v>28.4895</v>
      </c>
      <c r="N43" s="3" t="n">
        <v>28.6715</v>
      </c>
      <c r="O43" s="3" t="n">
        <v>180</v>
      </c>
      <c r="P43" s="1" t="n">
        <f aca="false">L43/F43</f>
        <v>1.014</v>
      </c>
      <c r="Q43" s="1" t="n">
        <f aca="false">M43-D43</f>
        <v>0.167999999999999</v>
      </c>
      <c r="R43" s="1" t="n">
        <f aca="false">N43-D43</f>
        <v>0.350000000000001</v>
      </c>
    </row>
    <row r="44" customFormat="false" ht="12.75" hidden="false" customHeight="false" outlineLevel="0" collapsed="false">
      <c r="A44" s="3" t="n">
        <v>192</v>
      </c>
      <c r="B44" s="3" t="n">
        <v>192</v>
      </c>
      <c r="C44" s="3" t="s">
        <v>66</v>
      </c>
      <c r="D44" s="3" t="n">
        <v>31.7247</v>
      </c>
      <c r="F44" s="3" t="n">
        <v>0.25</v>
      </c>
      <c r="L44" s="3" t="n">
        <v>0.31</v>
      </c>
      <c r="M44" s="3" t="n">
        <v>31.7624</v>
      </c>
      <c r="N44" s="3" t="n">
        <v>31.7593</v>
      </c>
      <c r="O44" s="3" t="n">
        <v>192</v>
      </c>
      <c r="P44" s="1" t="n">
        <f aca="false">L44/F44</f>
        <v>1.24</v>
      </c>
      <c r="Q44" s="1" t="n">
        <f aca="false">M44-D44</f>
        <v>0.037700000000001</v>
      </c>
      <c r="R44" s="1" t="n">
        <f aca="false">N44-D44</f>
        <v>0.0346000000000011</v>
      </c>
    </row>
    <row r="45" customFormat="false" ht="12.75" hidden="false" customHeight="false" outlineLevel="0" collapsed="false">
      <c r="A45" s="3" t="n">
        <v>195</v>
      </c>
      <c r="B45" s="3" t="n">
        <v>195</v>
      </c>
      <c r="C45" s="3" t="s">
        <v>67</v>
      </c>
      <c r="D45" s="3" t="n">
        <v>31.934</v>
      </c>
      <c r="F45" s="3" t="n">
        <v>0.41</v>
      </c>
      <c r="G45" s="3" t="s">
        <v>21</v>
      </c>
      <c r="H45" s="3" t="s">
        <v>22</v>
      </c>
      <c r="L45" s="3" t="n">
        <v>0.474</v>
      </c>
      <c r="M45" s="3" t="n">
        <v>31.9375</v>
      </c>
      <c r="N45" s="3" t="n">
        <v>31.9324</v>
      </c>
      <c r="O45" s="3" t="n">
        <v>195</v>
      </c>
      <c r="P45" s="1" t="n">
        <f aca="false">L45/F45</f>
        <v>1.15609756097561</v>
      </c>
      <c r="Q45" s="1" t="n">
        <f aca="false">M45-D45</f>
        <v>0.00349999999999895</v>
      </c>
      <c r="R45" s="1" t="n">
        <f aca="false">N45-D45</f>
        <v>-0.00159999999999982</v>
      </c>
    </row>
    <row r="46" customFormat="false" ht="12.75" hidden="false" customHeight="false" outlineLevel="0" collapsed="false">
      <c r="A46" s="3" t="n">
        <v>204</v>
      </c>
      <c r="B46" s="3" t="n">
        <v>204</v>
      </c>
      <c r="C46" s="3" t="s">
        <v>68</v>
      </c>
      <c r="D46" s="3" t="n">
        <v>31.961</v>
      </c>
      <c r="F46" s="3" t="n">
        <v>0.54</v>
      </c>
      <c r="L46" s="3" t="n">
        <v>0.597</v>
      </c>
      <c r="M46" s="3" t="n">
        <v>31.9661</v>
      </c>
      <c r="N46" s="3" t="n">
        <v>31.9612</v>
      </c>
      <c r="O46" s="3" t="n">
        <v>204</v>
      </c>
      <c r="P46" s="1" t="n">
        <f aca="false">L46/F46</f>
        <v>1.10555555555556</v>
      </c>
      <c r="Q46" s="1" t="n">
        <f aca="false">M46-D46</f>
        <v>0.00510000000000233</v>
      </c>
      <c r="R46" s="1" t="n">
        <f aca="false">N46-D46</f>
        <v>0.000200000000003087</v>
      </c>
    </row>
    <row r="47" customFormat="false" ht="12.75" hidden="false" customHeight="false" outlineLevel="0" collapsed="false">
      <c r="A47" s="3" t="n">
        <v>207</v>
      </c>
      <c r="B47" s="3" t="n">
        <v>207</v>
      </c>
      <c r="C47" s="3" t="s">
        <v>69</v>
      </c>
      <c r="D47" s="3" t="n">
        <v>31.9391</v>
      </c>
      <c r="F47" s="3" t="n">
        <v>0.46</v>
      </c>
      <c r="L47" s="3" t="n">
        <v>0.568</v>
      </c>
      <c r="M47" s="3" t="n">
        <v>31.9424</v>
      </c>
      <c r="N47" s="3" t="n">
        <v>31.9376</v>
      </c>
      <c r="O47" s="3" t="n">
        <v>207</v>
      </c>
      <c r="P47" s="1" t="n">
        <f aca="false">L47/F47</f>
        <v>1.23478260869565</v>
      </c>
      <c r="Q47" s="1" t="n">
        <f aca="false">M47-D47</f>
        <v>0.00329999999999941</v>
      </c>
      <c r="R47" s="1" t="n">
        <f aca="false">N47-D47</f>
        <v>-0.00150000000000006</v>
      </c>
    </row>
    <row r="48" customFormat="false" ht="12.75" hidden="false" customHeight="false" outlineLevel="0" collapsed="false">
      <c r="A48" s="3" t="n">
        <v>210</v>
      </c>
      <c r="B48" s="3" t="n">
        <v>210</v>
      </c>
      <c r="C48" s="3" t="s">
        <v>70</v>
      </c>
      <c r="D48" s="3" t="n">
        <v>31.6666</v>
      </c>
      <c r="F48" s="3" t="n">
        <v>0.29</v>
      </c>
      <c r="L48" s="3" t="n">
        <v>0.353</v>
      </c>
      <c r="M48" s="3" t="n">
        <v>31.6542</v>
      </c>
      <c r="N48" s="3" t="n">
        <v>31.6518</v>
      </c>
      <c r="O48" s="3" t="n">
        <v>210</v>
      </c>
      <c r="P48" s="1" t="n">
        <f aca="false">L48/F48</f>
        <v>1.21724137931035</v>
      </c>
      <c r="Q48" s="1" t="n">
        <f aca="false">M48-D48</f>
        <v>-0.0123999999999995</v>
      </c>
      <c r="R48" s="1" t="n">
        <f aca="false">N48-D48</f>
        <v>-0.0147999999999975</v>
      </c>
    </row>
    <row r="49" customFormat="false" ht="12.75" hidden="false" customHeight="false" outlineLevel="0" collapsed="false">
      <c r="A49" s="3" t="n">
        <v>213</v>
      </c>
      <c r="B49" s="3" t="n">
        <v>213</v>
      </c>
      <c r="C49" s="3" t="s">
        <v>71</v>
      </c>
      <c r="D49" s="3" t="n">
        <v>31.4063</v>
      </c>
      <c r="F49" s="3" t="n">
        <v>0.2</v>
      </c>
      <c r="L49" s="3" t="n">
        <v>0.281</v>
      </c>
      <c r="M49" s="3" t="n">
        <v>31.4083</v>
      </c>
      <c r="N49" s="3" t="n">
        <v>31.4057</v>
      </c>
      <c r="O49" s="3" t="n">
        <v>213</v>
      </c>
      <c r="P49" s="1" t="n">
        <f aca="false">L49/F49</f>
        <v>1.405</v>
      </c>
      <c r="Q49" s="1" t="n">
        <f aca="false">M49-D49</f>
        <v>0.00199999999999889</v>
      </c>
      <c r="R49" s="1" t="n">
        <f aca="false">N49-D49</f>
        <v>-0.000600000000002154</v>
      </c>
    </row>
    <row r="50" customFormat="false" ht="12.75" hidden="false" customHeight="false" outlineLevel="0" collapsed="false">
      <c r="A50" s="3" t="n">
        <v>219</v>
      </c>
      <c r="B50" s="3" t="n">
        <v>219</v>
      </c>
      <c r="C50" s="3" t="s">
        <v>72</v>
      </c>
      <c r="D50" s="3" t="n">
        <v>31.4105</v>
      </c>
      <c r="F50" s="3" t="n">
        <v>0.25</v>
      </c>
      <c r="L50" s="3" t="n">
        <v>0.279</v>
      </c>
      <c r="M50" s="3" t="n">
        <v>31.4121</v>
      </c>
      <c r="N50" s="3" t="n">
        <v>31.4094</v>
      </c>
      <c r="O50" s="3" t="n">
        <v>219</v>
      </c>
      <c r="P50" s="1" t="n">
        <f aca="false">L50/F50</f>
        <v>1.116</v>
      </c>
      <c r="Q50" s="1" t="n">
        <f aca="false">M50-D50</f>
        <v>0.00159999999999982</v>
      </c>
      <c r="R50" s="1" t="n">
        <f aca="false">N50-D50</f>
        <v>-0.00109999999999744</v>
      </c>
    </row>
    <row r="51" customFormat="false" ht="12.75" hidden="false" customHeight="false" outlineLevel="0" collapsed="false">
      <c r="A51" s="3" t="n">
        <v>222</v>
      </c>
      <c r="B51" s="3" t="n">
        <v>222</v>
      </c>
      <c r="C51" s="3" t="s">
        <v>73</v>
      </c>
      <c r="D51" s="3" t="n">
        <v>31.5002</v>
      </c>
      <c r="F51" s="3" t="n">
        <v>0.27</v>
      </c>
      <c r="G51" s="3" t="s">
        <v>21</v>
      </c>
      <c r="H51" s="3" t="s">
        <v>22</v>
      </c>
      <c r="L51" s="3" t="n">
        <v>0.246</v>
      </c>
      <c r="M51" s="3" t="n">
        <v>31.5051</v>
      </c>
      <c r="N51" s="3" t="n">
        <v>31.5013</v>
      </c>
      <c r="O51" s="3" t="n">
        <v>222</v>
      </c>
      <c r="P51" s="1" t="n">
        <f aca="false">L51/F51</f>
        <v>0.911111111111111</v>
      </c>
      <c r="Q51" s="1" t="n">
        <f aca="false">M51-D51</f>
        <v>0.00489999999999924</v>
      </c>
      <c r="R51" s="1" t="n">
        <f aca="false">N51-D51</f>
        <v>0.00110000000000099</v>
      </c>
    </row>
    <row r="52" customFormat="false" ht="12.75" hidden="false" customHeight="false" outlineLevel="0" collapsed="false">
      <c r="A52" s="3" t="n">
        <v>228</v>
      </c>
      <c r="B52" s="3" t="n">
        <v>228</v>
      </c>
      <c r="C52" s="3" t="s">
        <v>74</v>
      </c>
      <c r="D52" s="3" t="n">
        <v>31.6914</v>
      </c>
      <c r="F52" s="3" t="n">
        <v>0.29</v>
      </c>
      <c r="L52" s="3" t="n">
        <v>0.313</v>
      </c>
      <c r="M52" s="3" t="n">
        <v>31.6944</v>
      </c>
      <c r="N52" s="3" t="n">
        <v>31.6905</v>
      </c>
      <c r="O52" s="3" t="n">
        <v>228</v>
      </c>
      <c r="P52" s="1" t="n">
        <f aca="false">L52/F52</f>
        <v>1.07931034482759</v>
      </c>
      <c r="Q52" s="1" t="n">
        <f aca="false">M52-D52</f>
        <v>0.00300000000000011</v>
      </c>
      <c r="R52" s="1" t="n">
        <f aca="false">N52-D52</f>
        <v>-0.000900000000001455</v>
      </c>
    </row>
    <row r="53" customFormat="false" ht="12.75" hidden="false" customHeight="false" outlineLevel="0" collapsed="false">
      <c r="A53" s="3" t="n">
        <v>231</v>
      </c>
      <c r="B53" s="3" t="n">
        <v>231</v>
      </c>
      <c r="C53" s="3" t="s">
        <v>75</v>
      </c>
      <c r="D53" s="3" t="n">
        <v>30.8011</v>
      </c>
      <c r="F53" s="3" t="n">
        <v>0.15</v>
      </c>
      <c r="L53" s="3" t="n">
        <v>0.217</v>
      </c>
      <c r="M53" s="3" t="n">
        <v>30.8371</v>
      </c>
      <c r="N53" s="3" t="n">
        <v>30.802</v>
      </c>
      <c r="O53" s="3" t="n">
        <v>231</v>
      </c>
      <c r="P53" s="1" t="n">
        <f aca="false">L53/F53</f>
        <v>1.44666666666667</v>
      </c>
      <c r="Q53" s="1" t="n">
        <f aca="false">M53-D53</f>
        <v>0.0359999999999978</v>
      </c>
      <c r="R53" s="1" t="n">
        <f aca="false">N53-D53</f>
        <v>0.000899999999997903</v>
      </c>
    </row>
    <row r="54" customFormat="false" ht="12.75" hidden="false" customHeight="false" outlineLevel="0" collapsed="false">
      <c r="A54" s="3" t="n">
        <v>237</v>
      </c>
      <c r="B54" s="3" t="n">
        <v>237</v>
      </c>
      <c r="C54" s="3" t="s">
        <v>76</v>
      </c>
      <c r="D54" s="3" t="n">
        <v>30.8786</v>
      </c>
      <c r="F54" s="3" t="n">
        <v>0.13</v>
      </c>
      <c r="L54" s="3" t="n">
        <v>0.211</v>
      </c>
      <c r="M54" s="3" t="n">
        <v>30.8882</v>
      </c>
      <c r="N54" s="3" t="n">
        <v>30.8839</v>
      </c>
      <c r="O54" s="3" t="n">
        <v>237</v>
      </c>
      <c r="P54" s="1" t="n">
        <f aca="false">L54/F54</f>
        <v>1.62307692307692</v>
      </c>
      <c r="Q54" s="1" t="n">
        <f aca="false">M54-D54</f>
        <v>0.0096000000000025</v>
      </c>
      <c r="R54" s="1" t="n">
        <f aca="false">N54-D54</f>
        <v>0.00530000000000186</v>
      </c>
    </row>
    <row r="55" customFormat="false" ht="12.75" hidden="false" customHeight="false" outlineLevel="0" collapsed="false">
      <c r="A55" s="3" t="n">
        <v>240</v>
      </c>
      <c r="B55" s="3" t="n">
        <v>240</v>
      </c>
      <c r="C55" s="3" t="s">
        <v>77</v>
      </c>
      <c r="D55" s="3" t="n">
        <v>30.4723</v>
      </c>
      <c r="F55" s="3" t="n">
        <v>0.16</v>
      </c>
      <c r="L55" s="3" t="n">
        <v>0.227</v>
      </c>
      <c r="M55" s="3" t="n">
        <v>30.4782</v>
      </c>
      <c r="N55" s="3" t="n">
        <v>30.4753</v>
      </c>
      <c r="O55" s="3" t="n">
        <v>240</v>
      </c>
      <c r="P55" s="1" t="n">
        <f aca="false">L55/F55</f>
        <v>1.41875</v>
      </c>
      <c r="Q55" s="1" t="n">
        <f aca="false">M55-D55</f>
        <v>0.00590000000000046</v>
      </c>
      <c r="R55" s="1" t="n">
        <f aca="false">N55-D55</f>
        <v>0.00300000000000011</v>
      </c>
    </row>
    <row r="56" customFormat="false" ht="12.75" hidden="false" customHeight="false" outlineLevel="0" collapsed="false">
      <c r="A56" s="3" t="n">
        <v>243</v>
      </c>
      <c r="B56" s="3" t="n">
        <v>243</v>
      </c>
      <c r="C56" s="3" t="s">
        <v>78</v>
      </c>
      <c r="D56" s="3" t="n">
        <v>30.2849</v>
      </c>
      <c r="F56" s="3" t="n">
        <v>0.13</v>
      </c>
      <c r="L56" s="3" t="n">
        <v>0.213</v>
      </c>
      <c r="M56" s="3" t="n">
        <v>30.2921</v>
      </c>
      <c r="N56" s="3" t="n">
        <v>30.2879</v>
      </c>
      <c r="O56" s="3" t="n">
        <v>243</v>
      </c>
      <c r="P56" s="1" t="n">
        <f aca="false">L56/F56</f>
        <v>1.63846153846154</v>
      </c>
      <c r="Q56" s="1" t="n">
        <f aca="false">M56-D56</f>
        <v>0.00720000000000098</v>
      </c>
      <c r="R56" s="1" t="n">
        <f aca="false">N56-D56</f>
        <v>0.00300000000000011</v>
      </c>
    </row>
    <row r="57" customFormat="false" ht="12.75" hidden="false" customHeight="false" outlineLevel="0" collapsed="false">
      <c r="A57" s="3" t="n">
        <v>249</v>
      </c>
      <c r="B57" s="3" t="n">
        <v>249</v>
      </c>
      <c r="C57" s="3" t="s">
        <v>79</v>
      </c>
      <c r="D57" s="3" t="n">
        <v>30.0609</v>
      </c>
      <c r="F57" s="3" t="n">
        <v>0.16</v>
      </c>
      <c r="L57" s="3" t="n">
        <v>0.243</v>
      </c>
      <c r="M57" s="3" t="n">
        <v>30.1421</v>
      </c>
      <c r="N57" s="3" t="n">
        <v>30.1011</v>
      </c>
      <c r="O57" s="3" t="n">
        <v>249</v>
      </c>
      <c r="P57" s="1" t="n">
        <f aca="false">L57/F57</f>
        <v>1.51875</v>
      </c>
      <c r="Q57" s="1" t="n">
        <f aca="false">M57-D57</f>
        <v>0.0811999999999991</v>
      </c>
      <c r="R57" s="1" t="n">
        <f aca="false">N57-D57</f>
        <v>0.0401999999999987</v>
      </c>
    </row>
    <row r="58" customFormat="false" ht="12.75" hidden="false" customHeight="false" outlineLevel="0" collapsed="false">
      <c r="A58" s="3" t="n">
        <v>252</v>
      </c>
      <c r="B58" s="3" t="n">
        <v>252</v>
      </c>
      <c r="C58" s="3" t="s">
        <v>80</v>
      </c>
      <c r="D58" s="3" t="n">
        <v>32.634</v>
      </c>
      <c r="E58" s="3" t="s">
        <v>81</v>
      </c>
      <c r="F58" s="3" t="n">
        <v>0.02</v>
      </c>
      <c r="G58" s="3" t="s">
        <v>81</v>
      </c>
      <c r="H58" s="3" t="s">
        <v>82</v>
      </c>
      <c r="L58" s="3" t="n">
        <v>0.235</v>
      </c>
      <c r="M58" s="3" t="n">
        <v>30.1511</v>
      </c>
      <c r="N58" s="3" t="n">
        <v>30.1422</v>
      </c>
      <c r="O58" s="3" t="n">
        <v>252</v>
      </c>
      <c r="P58" s="1" t="n">
        <f aca="false">L58/F58</f>
        <v>11.75</v>
      </c>
      <c r="Q58" s="1" t="n">
        <f aca="false">M58-D58</f>
        <v>-2.4829</v>
      </c>
      <c r="R58" s="1" t="n">
        <f aca="false">N58-D58</f>
        <v>-2.4918</v>
      </c>
    </row>
    <row r="59" customFormat="false" ht="12.75" hidden="false" customHeight="false" outlineLevel="0" collapsed="false">
      <c r="A59" s="3" t="n">
        <v>255</v>
      </c>
      <c r="B59" s="3" t="n">
        <v>255</v>
      </c>
      <c r="C59" s="3" t="s">
        <v>83</v>
      </c>
      <c r="D59" s="3" t="n">
        <v>31.2741</v>
      </c>
      <c r="E59" s="3" t="s">
        <v>81</v>
      </c>
      <c r="F59" s="3" t="n">
        <v>0.04</v>
      </c>
      <c r="G59" s="3" t="s">
        <v>81</v>
      </c>
      <c r="H59" s="3" t="s">
        <v>84</v>
      </c>
      <c r="L59" s="3" t="n">
        <v>0.216</v>
      </c>
      <c r="M59" s="3" t="n">
        <v>30.0768</v>
      </c>
      <c r="N59" s="3" t="n">
        <v>30.0307</v>
      </c>
      <c r="O59" s="3" t="n">
        <v>255</v>
      </c>
      <c r="P59" s="1" t="n">
        <f aca="false">L59/F59</f>
        <v>5.4</v>
      </c>
      <c r="Q59" s="1" t="n">
        <f aca="false">M59-D59</f>
        <v>-1.1973</v>
      </c>
      <c r="R59" s="1" t="n">
        <f aca="false">N59-D59</f>
        <v>-1.2434</v>
      </c>
    </row>
    <row r="60" customFormat="false" ht="12.75" hidden="false" customHeight="false" outlineLevel="0" collapsed="false">
      <c r="A60" s="3" t="n">
        <v>258</v>
      </c>
      <c r="B60" s="3" t="n">
        <v>258</v>
      </c>
      <c r="C60" s="3" t="s">
        <v>85</v>
      </c>
      <c r="D60" s="3" t="n">
        <v>30.097</v>
      </c>
      <c r="F60" s="3" t="n">
        <v>0.17</v>
      </c>
      <c r="L60" s="3" t="n">
        <v>0.209</v>
      </c>
      <c r="M60" s="3" t="n">
        <v>30.1014</v>
      </c>
      <c r="N60" s="3" t="n">
        <v>30.0961</v>
      </c>
      <c r="O60" s="3" t="n">
        <v>258</v>
      </c>
      <c r="P60" s="1" t="n">
        <f aca="false">L60/F60</f>
        <v>1.22941176470588</v>
      </c>
      <c r="Q60" s="1" t="n">
        <f aca="false">M60-D60</f>
        <v>0.0044000000000004</v>
      </c>
      <c r="R60" s="1" t="n">
        <f aca="false">N60-D60</f>
        <v>-0.000900000000001455</v>
      </c>
    </row>
    <row r="61" customFormat="false" ht="12.75" hidden="false" customHeight="false" outlineLevel="0" collapsed="false">
      <c r="A61" s="3" t="n">
        <v>261</v>
      </c>
      <c r="B61" s="3" t="n">
        <v>261</v>
      </c>
      <c r="C61" s="3" t="s">
        <v>86</v>
      </c>
      <c r="D61" s="3" t="n">
        <v>30.0224</v>
      </c>
      <c r="F61" s="3" t="n">
        <v>0.2</v>
      </c>
      <c r="L61" s="3" t="n">
        <v>0.241</v>
      </c>
      <c r="M61" s="3" t="n">
        <v>30.0228</v>
      </c>
      <c r="N61" s="3" t="n">
        <v>30.0177</v>
      </c>
      <c r="O61" s="3" t="n">
        <v>261</v>
      </c>
      <c r="P61" s="1" t="n">
        <f aca="false">L61/F61</f>
        <v>1.205</v>
      </c>
      <c r="Q61" s="1" t="n">
        <f aca="false">M61-D61</f>
        <v>0.000399999999999068</v>
      </c>
      <c r="R61" s="1" t="n">
        <f aca="false">N61-D61</f>
        <v>-0.0046999999999997</v>
      </c>
    </row>
    <row r="62" customFormat="false" ht="12.75" hidden="false" customHeight="false" outlineLevel="0" collapsed="false">
      <c r="A62" s="3" t="n">
        <v>264</v>
      </c>
      <c r="B62" s="3" t="n">
        <v>264</v>
      </c>
      <c r="C62" s="3" t="s">
        <v>87</v>
      </c>
      <c r="D62" s="3" t="n">
        <v>29.9768</v>
      </c>
      <c r="F62" s="3" t="n">
        <v>0.27</v>
      </c>
      <c r="L62" s="3" t="n">
        <v>0.278</v>
      </c>
      <c r="M62" s="3" t="n">
        <v>30.0055</v>
      </c>
      <c r="N62" s="3" t="n">
        <v>30.0008</v>
      </c>
      <c r="O62" s="3" t="n">
        <v>264</v>
      </c>
      <c r="P62" s="1" t="n">
        <f aca="false">L62/F62</f>
        <v>1.02962962962963</v>
      </c>
      <c r="Q62" s="1" t="n">
        <f aca="false">M62-D62</f>
        <v>0.0287000000000006</v>
      </c>
      <c r="R62" s="1" t="n">
        <f aca="false">N62-D62</f>
        <v>0.0240000000000009</v>
      </c>
    </row>
    <row r="63" customFormat="false" ht="12.75" hidden="false" customHeight="false" outlineLevel="0" collapsed="false">
      <c r="A63" s="3" t="n">
        <v>267</v>
      </c>
      <c r="B63" s="3" t="n">
        <v>267</v>
      </c>
      <c r="C63" s="3" t="s">
        <v>88</v>
      </c>
      <c r="D63" s="3" t="n">
        <v>30.004</v>
      </c>
      <c r="F63" s="3" t="n">
        <v>0.28</v>
      </c>
      <c r="L63" s="3" t="n">
        <v>0.294</v>
      </c>
      <c r="M63" s="3" t="n">
        <v>30.0097</v>
      </c>
      <c r="N63" s="3" t="n">
        <v>30.0058</v>
      </c>
      <c r="O63" s="3" t="n">
        <v>267</v>
      </c>
      <c r="P63" s="1" t="n">
        <f aca="false">L63/F63</f>
        <v>1.05</v>
      </c>
      <c r="Q63" s="1" t="n">
        <f aca="false">M63-D63</f>
        <v>0.00569999999999737</v>
      </c>
      <c r="R63" s="1" t="n">
        <f aca="false">N63-D63</f>
        <v>0.00179999999999936</v>
      </c>
    </row>
    <row r="64" customFormat="false" ht="12.75" hidden="false" customHeight="false" outlineLevel="0" collapsed="false">
      <c r="A64" s="3" t="n">
        <v>270</v>
      </c>
      <c r="B64" s="3" t="n">
        <v>270</v>
      </c>
      <c r="C64" s="3" t="s">
        <v>89</v>
      </c>
      <c r="D64" s="3" t="n">
        <v>29.9266</v>
      </c>
      <c r="F64" s="3" t="n">
        <v>0.2</v>
      </c>
      <c r="L64" s="3" t="n">
        <v>0.253</v>
      </c>
      <c r="M64" s="3" t="n">
        <v>29.9335</v>
      </c>
      <c r="N64" s="3" t="n">
        <v>29.9272</v>
      </c>
      <c r="O64" s="3" t="n">
        <v>270</v>
      </c>
      <c r="P64" s="1" t="n">
        <f aca="false">L64/F64</f>
        <v>1.265</v>
      </c>
      <c r="Q64" s="1" t="n">
        <f aca="false">M64-D64</f>
        <v>0.00689999999999813</v>
      </c>
      <c r="R64" s="1" t="n">
        <f aca="false">N64-D64</f>
        <v>0.000599999999998602</v>
      </c>
    </row>
    <row r="65" customFormat="false" ht="12.75" hidden="false" customHeight="false" outlineLevel="0" collapsed="false">
      <c r="A65" s="3" t="n">
        <v>279</v>
      </c>
      <c r="B65" s="3" t="n">
        <v>279</v>
      </c>
      <c r="C65" s="3" t="s">
        <v>90</v>
      </c>
      <c r="D65" s="3" t="n">
        <v>29.9216</v>
      </c>
      <c r="F65" s="3" t="n">
        <v>0.19</v>
      </c>
      <c r="G65" s="3" t="s">
        <v>21</v>
      </c>
      <c r="H65" s="3" t="s">
        <v>22</v>
      </c>
      <c r="L65" s="3" t="n">
        <v>0.258</v>
      </c>
      <c r="M65" s="3" t="n">
        <v>29.9345</v>
      </c>
      <c r="N65" s="3" t="n">
        <v>29.9295</v>
      </c>
      <c r="O65" s="3" t="n">
        <v>279</v>
      </c>
      <c r="P65" s="1" t="n">
        <f aca="false">L65/F65</f>
        <v>1.35789473684211</v>
      </c>
      <c r="Q65" s="1" t="n">
        <f aca="false">M65-D65</f>
        <v>0.0128999999999984</v>
      </c>
      <c r="R65" s="1" t="n">
        <f aca="false">N65-D65</f>
        <v>0.00789999999999935</v>
      </c>
    </row>
    <row r="66" customFormat="false" ht="12.75" hidden="false" customHeight="false" outlineLevel="0" collapsed="false">
      <c r="A66" s="3" t="n">
        <v>282</v>
      </c>
      <c r="B66" s="3" t="n">
        <v>282</v>
      </c>
      <c r="C66" s="3" t="s">
        <v>91</v>
      </c>
      <c r="D66" s="3" t="n">
        <v>30.0194</v>
      </c>
      <c r="F66" s="3" t="n">
        <v>0.18</v>
      </c>
      <c r="L66" s="3" t="n">
        <v>0.259</v>
      </c>
      <c r="M66" s="3" t="n">
        <v>30.0464</v>
      </c>
      <c r="N66" s="3" t="n">
        <v>30.042</v>
      </c>
      <c r="O66" s="3" t="n">
        <v>282</v>
      </c>
      <c r="P66" s="1" t="n">
        <f aca="false">L66/F66</f>
        <v>1.43888888888889</v>
      </c>
      <c r="Q66" s="1" t="n">
        <f aca="false">M66-D66</f>
        <v>0.0269999999999975</v>
      </c>
      <c r="R66" s="1" t="n">
        <f aca="false">N66-D66</f>
        <v>0.0226000000000006</v>
      </c>
    </row>
    <row r="67" customFormat="false" ht="12.75" hidden="false" customHeight="false" outlineLevel="0" collapsed="false">
      <c r="A67" s="3" t="n">
        <v>285</v>
      </c>
      <c r="B67" s="3" t="n">
        <v>285</v>
      </c>
      <c r="C67" s="3" t="s">
        <v>92</v>
      </c>
      <c r="D67" s="3" t="n">
        <v>30.0383</v>
      </c>
      <c r="F67" s="3" t="n">
        <v>0.26</v>
      </c>
      <c r="L67" s="3" t="n">
        <v>0.288</v>
      </c>
      <c r="M67" s="3" t="n">
        <v>30.0421</v>
      </c>
      <c r="N67" s="3" t="n">
        <v>30.0366</v>
      </c>
      <c r="O67" s="3" t="n">
        <v>285</v>
      </c>
      <c r="P67" s="1" t="n">
        <f aca="false">L67/F67</f>
        <v>1.10769230769231</v>
      </c>
      <c r="Q67" s="1" t="n">
        <f aca="false">M67-D67</f>
        <v>0.0038000000000018</v>
      </c>
      <c r="R67" s="1" t="n">
        <f aca="false">N67-D67</f>
        <v>-0.00169999999999959</v>
      </c>
    </row>
    <row r="68" customFormat="false" ht="12.75" hidden="false" customHeight="false" outlineLevel="0" collapsed="false">
      <c r="A68" s="3" t="n">
        <v>291</v>
      </c>
      <c r="B68" s="3" t="n">
        <v>291</v>
      </c>
      <c r="C68" s="3" t="s">
        <v>93</v>
      </c>
      <c r="D68" s="3" t="n">
        <v>30.429</v>
      </c>
      <c r="F68" s="3" t="n">
        <v>0.23</v>
      </c>
      <c r="L68" s="3" t="n">
        <v>0.264</v>
      </c>
      <c r="M68" s="3" t="n">
        <v>30.4437</v>
      </c>
      <c r="N68" s="3" t="n">
        <v>30.441</v>
      </c>
      <c r="O68" s="3" t="n">
        <v>291</v>
      </c>
      <c r="P68" s="1" t="n">
        <f aca="false">L68/F68</f>
        <v>1.14782608695652</v>
      </c>
      <c r="Q68" s="1" t="n">
        <f aca="false">M68-D68</f>
        <v>0.0147000000000013</v>
      </c>
      <c r="R68" s="1" t="n">
        <f aca="false">N68-D68</f>
        <v>0.0120000000000005</v>
      </c>
    </row>
    <row r="69" customFormat="false" ht="12.75" hidden="false" customHeight="false" outlineLevel="0" collapsed="false">
      <c r="A69" s="3" t="n">
        <v>297</v>
      </c>
      <c r="B69" s="3" t="n">
        <v>297</v>
      </c>
      <c r="C69" s="3" t="s">
        <v>94</v>
      </c>
      <c r="D69" s="3" t="n">
        <v>30.7921</v>
      </c>
      <c r="F69" s="3" t="n">
        <v>0.28</v>
      </c>
      <c r="L69" s="3" t="n">
        <v>0.286</v>
      </c>
      <c r="M69" s="3" t="n">
        <v>30.8016</v>
      </c>
      <c r="N69" s="3" t="n">
        <v>30.7999</v>
      </c>
      <c r="O69" s="3" t="n">
        <v>297</v>
      </c>
      <c r="P69" s="1" t="n">
        <f aca="false">L69/F69</f>
        <v>1.02142857142857</v>
      </c>
      <c r="Q69" s="1" t="n">
        <f aca="false">M69-D69</f>
        <v>0.00949999999999918</v>
      </c>
      <c r="R69" s="1" t="n">
        <f aca="false">N69-D69</f>
        <v>0.00779999999999959</v>
      </c>
    </row>
    <row r="70" customFormat="false" ht="12.75" hidden="false" customHeight="false" outlineLevel="0" collapsed="false">
      <c r="A70" s="3" t="n">
        <v>300</v>
      </c>
      <c r="B70" s="3" t="n">
        <v>300</v>
      </c>
      <c r="C70" s="3" t="s">
        <v>95</v>
      </c>
      <c r="D70" s="3" t="n">
        <v>30.9199</v>
      </c>
      <c r="F70" s="3" t="n">
        <v>0.29</v>
      </c>
      <c r="L70" s="3" t="n">
        <v>0.315</v>
      </c>
      <c r="M70" s="3" t="n">
        <v>31.0428</v>
      </c>
      <c r="N70" s="3" t="n">
        <v>31.052</v>
      </c>
      <c r="O70" s="3" t="n">
        <v>300</v>
      </c>
      <c r="P70" s="1" t="n">
        <f aca="false">L70/F70</f>
        <v>1.08620689655172</v>
      </c>
      <c r="Q70" s="1" t="n">
        <f aca="false">M70-D70</f>
        <v>0.122900000000001</v>
      </c>
      <c r="R70" s="1" t="n">
        <f aca="false">N70-D70</f>
        <v>0.132100000000001</v>
      </c>
    </row>
    <row r="71" customFormat="false" ht="12.75" hidden="false" customHeight="false" outlineLevel="0" collapsed="false">
      <c r="A71" s="3" t="n">
        <v>303</v>
      </c>
      <c r="B71" s="3" t="n">
        <v>303</v>
      </c>
      <c r="C71" s="3" t="s">
        <v>96</v>
      </c>
      <c r="D71" s="3" t="n">
        <v>31.081</v>
      </c>
      <c r="F71" s="3" t="n">
        <v>0.3</v>
      </c>
      <c r="L71" s="3" t="n">
        <v>0.326</v>
      </c>
      <c r="M71" s="3" t="n">
        <v>31.0856</v>
      </c>
      <c r="N71" s="3" t="n">
        <v>31.0802</v>
      </c>
      <c r="O71" s="3" t="n">
        <v>303</v>
      </c>
      <c r="P71" s="1" t="n">
        <f aca="false">L71/F71</f>
        <v>1.08666666666667</v>
      </c>
      <c r="Q71" s="1" t="n">
        <f aca="false">M71-D71</f>
        <v>0.00459999999999994</v>
      </c>
      <c r="R71" s="1" t="n">
        <f aca="false">N71-D71</f>
        <v>-0.000799999999998136</v>
      </c>
    </row>
    <row r="72" customFormat="false" ht="12.75" hidden="false" customHeight="false" outlineLevel="0" collapsed="false">
      <c r="A72" s="3" t="n">
        <v>306</v>
      </c>
      <c r="B72" s="3" t="n">
        <v>306</v>
      </c>
      <c r="C72" s="3" t="s">
        <v>97</v>
      </c>
      <c r="D72" s="3" t="n">
        <v>30.5404</v>
      </c>
      <c r="F72" s="3" t="n">
        <v>0.14</v>
      </c>
      <c r="L72" s="3" t="n">
        <v>0.191</v>
      </c>
      <c r="M72" s="3" t="n">
        <v>30.5516</v>
      </c>
      <c r="N72" s="3" t="n">
        <v>30.5436</v>
      </c>
      <c r="O72" s="3" t="n">
        <v>306</v>
      </c>
      <c r="P72" s="1" t="n">
        <f aca="false">L72/F72</f>
        <v>1.36428571428571</v>
      </c>
      <c r="Q72" s="1" t="n">
        <f aca="false">M72-D72</f>
        <v>0.0111999999999988</v>
      </c>
      <c r="R72" s="1" t="n">
        <f aca="false">N72-D72</f>
        <v>0.00319999999999965</v>
      </c>
    </row>
    <row r="73" customFormat="false" ht="12.75" hidden="false" customHeight="false" outlineLevel="0" collapsed="false">
      <c r="A73" s="3" t="n">
        <v>309</v>
      </c>
      <c r="B73" s="3" t="n">
        <v>309</v>
      </c>
      <c r="C73" s="3" t="s">
        <v>98</v>
      </c>
      <c r="D73" s="3" t="n">
        <v>30.5378</v>
      </c>
      <c r="F73" s="3" t="n">
        <v>0.13</v>
      </c>
      <c r="L73" s="3" t="n">
        <v>0.206</v>
      </c>
      <c r="M73" s="3" t="n">
        <v>30.5482</v>
      </c>
      <c r="N73" s="3" t="n">
        <v>30.5412</v>
      </c>
      <c r="O73" s="3" t="n">
        <v>309</v>
      </c>
      <c r="P73" s="1" t="n">
        <f aca="false">L73/F73</f>
        <v>1.58461538461538</v>
      </c>
      <c r="Q73" s="1" t="n">
        <f aca="false">M73-D73</f>
        <v>0.0104000000000006</v>
      </c>
      <c r="R73" s="1" t="n">
        <f aca="false">N73-D73</f>
        <v>0.00339999999999918</v>
      </c>
    </row>
    <row r="74" customFormat="false" ht="12.75" hidden="false" customHeight="false" outlineLevel="0" collapsed="false">
      <c r="A74" s="3" t="n">
        <v>318</v>
      </c>
      <c r="B74" s="3" t="n">
        <v>318</v>
      </c>
      <c r="C74" s="3" t="s">
        <v>99</v>
      </c>
      <c r="D74" s="3" t="n">
        <v>30.4423</v>
      </c>
      <c r="F74" s="3" t="n">
        <v>0.22</v>
      </c>
      <c r="L74" s="3" t="n">
        <v>0.24</v>
      </c>
      <c r="M74" s="3" t="n">
        <v>30.4598</v>
      </c>
      <c r="N74" s="3" t="n">
        <v>30.4539</v>
      </c>
      <c r="O74" s="3" t="n">
        <v>318</v>
      </c>
      <c r="P74" s="1" t="n">
        <f aca="false">L74/F74</f>
        <v>1.09090909090909</v>
      </c>
      <c r="Q74" s="1" t="n">
        <f aca="false">M74-D74</f>
        <v>0.0175000000000018</v>
      </c>
      <c r="R74" s="1" t="n">
        <f aca="false">N74-D74</f>
        <v>0.0116000000000014</v>
      </c>
    </row>
    <row r="75" customFormat="false" ht="12.75" hidden="false" customHeight="false" outlineLevel="0" collapsed="false">
      <c r="A75" s="3" t="n">
        <v>333</v>
      </c>
      <c r="B75" s="3" t="n">
        <v>333</v>
      </c>
      <c r="C75" s="3" t="s">
        <v>100</v>
      </c>
      <c r="D75" s="3" t="n">
        <v>32.2407</v>
      </c>
      <c r="F75" s="3" t="n">
        <v>0.29</v>
      </c>
      <c r="G75" s="3" t="s">
        <v>21</v>
      </c>
      <c r="H75" s="3" t="s">
        <v>22</v>
      </c>
      <c r="L75" s="3" t="n">
        <v>0.352</v>
      </c>
      <c r="M75" s="3" t="n">
        <v>32.245</v>
      </c>
      <c r="N75" s="3" t="n">
        <v>32.2387</v>
      </c>
      <c r="O75" s="3" t="n">
        <v>333</v>
      </c>
      <c r="P75" s="1" t="n">
        <f aca="false">L75/F75</f>
        <v>1.21379310344828</v>
      </c>
      <c r="Q75" s="1" t="n">
        <f aca="false">M75-D75</f>
        <v>0.00430000000000064</v>
      </c>
      <c r="R75" s="1" t="n">
        <f aca="false">N75-D75</f>
        <v>-0.00199999999999534</v>
      </c>
    </row>
    <row r="76" customFormat="false" ht="12.75" hidden="false" customHeight="false" outlineLevel="0" collapsed="false">
      <c r="A76" s="3" t="n">
        <v>336</v>
      </c>
      <c r="B76" s="3" t="n">
        <v>336</v>
      </c>
      <c r="C76" s="3" t="s">
        <v>101</v>
      </c>
      <c r="D76" s="3" t="n">
        <v>32.1983</v>
      </c>
      <c r="F76" s="3" t="n">
        <v>0.3</v>
      </c>
      <c r="G76" s="3" t="s">
        <v>21</v>
      </c>
      <c r="H76" s="3" t="s">
        <v>22</v>
      </c>
      <c r="L76" s="3" t="n">
        <v>0.407</v>
      </c>
      <c r="M76" s="3" t="n">
        <v>32.2031</v>
      </c>
      <c r="N76" s="3" t="n">
        <v>32.1974</v>
      </c>
      <c r="O76" s="3" t="n">
        <v>336</v>
      </c>
      <c r="P76" s="1" t="n">
        <f aca="false">L76/F76</f>
        <v>1.35666666666667</v>
      </c>
      <c r="Q76" s="1" t="n">
        <f aca="false">M76-D76</f>
        <v>0.00479999999999592</v>
      </c>
      <c r="R76" s="1" t="n">
        <f aca="false">N76-D76</f>
        <v>-0.000900000000001455</v>
      </c>
    </row>
    <row r="77" customFormat="false" ht="12.75" hidden="false" customHeight="false" outlineLevel="0" collapsed="false">
      <c r="A77" s="3" t="n">
        <v>339</v>
      </c>
      <c r="B77" s="3" t="n">
        <v>339</v>
      </c>
      <c r="C77" s="3" t="s">
        <v>102</v>
      </c>
      <c r="D77" s="3" t="n">
        <v>32.1588</v>
      </c>
      <c r="F77" s="3" t="n">
        <v>0.35</v>
      </c>
      <c r="L77" s="3" t="n">
        <v>0.411</v>
      </c>
      <c r="M77" s="3" t="n">
        <v>32.1674</v>
      </c>
      <c r="N77" s="3" t="n">
        <v>32.1615</v>
      </c>
      <c r="O77" s="3" t="n">
        <v>339</v>
      </c>
      <c r="P77" s="1" t="n">
        <f aca="false">L77/F77</f>
        <v>1.17428571428571</v>
      </c>
      <c r="Q77" s="1" t="n">
        <f aca="false">M77-D77</f>
        <v>0.00860000000000127</v>
      </c>
      <c r="R77" s="1" t="n">
        <f aca="false">N77-D77</f>
        <v>0.00269999999999726</v>
      </c>
    </row>
    <row r="78" customFormat="false" ht="12.75" hidden="false" customHeight="false" outlineLevel="0" collapsed="false">
      <c r="A78" s="3" t="n">
        <v>342</v>
      </c>
      <c r="B78" s="3" t="n">
        <v>342</v>
      </c>
      <c r="C78" s="3" t="s">
        <v>103</v>
      </c>
      <c r="D78" s="3" t="n">
        <v>32.2488</v>
      </c>
      <c r="F78" s="3" t="n">
        <v>0.49</v>
      </c>
      <c r="L78" s="3" t="n">
        <v>0.577</v>
      </c>
      <c r="M78" s="3" t="n">
        <v>32.2524</v>
      </c>
      <c r="N78" s="3" t="n">
        <v>32.2462</v>
      </c>
      <c r="O78" s="3" t="n">
        <v>342</v>
      </c>
      <c r="P78" s="1" t="n">
        <f aca="false">L78/F78</f>
        <v>1.17755102040816</v>
      </c>
      <c r="Q78" s="1" t="n">
        <f aca="false">M78-D78</f>
        <v>0.00359999999999872</v>
      </c>
      <c r="R78" s="1" t="n">
        <f aca="false">N78-D78</f>
        <v>-0.00260000000000105</v>
      </c>
    </row>
    <row r="80" customFormat="false" ht="12.75" hidden="false" customHeight="false" outlineLevel="0" collapsed="false">
      <c r="P80" s="1" t="n">
        <f aca="false">AVERAGE(P2:P78)</f>
        <v>1.33264989987064</v>
      </c>
      <c r="Q80" s="1" t="n">
        <f aca="false">AVERAGE(Q2:Q78)</f>
        <v>0.110844155844156</v>
      </c>
      <c r="R80" s="1" t="n">
        <f aca="false">+AVERAGE(R2:R78)</f>
        <v>0.111567532467532</v>
      </c>
    </row>
    <row r="81" customFormat="false" ht="12.75" hidden="false" customHeight="false" outlineLevel="0" collapsed="false">
      <c r="P81" s="1" t="n">
        <f aca="false">AVERAGE(P2:P57,P60:P78)</f>
        <v>1.13952056386719</v>
      </c>
      <c r="Q81" s="1" t="n">
        <f aca="false">AVERAGE(Q2:Q57,Q60:Q78)</f>
        <v>0.162869333333333</v>
      </c>
      <c r="R81" s="1" t="n">
        <f aca="false">AVERAGE(R2:R57,R60:R78)</f>
        <v>0.164345333333333</v>
      </c>
    </row>
    <row r="82" customFormat="false" ht="12.75" hidden="false" customHeight="false" outlineLevel="0" collapsed="false">
      <c r="P82" s="1" t="n">
        <f aca="false">AVERAGE(P2:P32)</f>
        <v>0.942907694444433</v>
      </c>
      <c r="Q82" s="1" t="n">
        <f aca="false">AVERAGE(Q2:Q32)</f>
        <v>0.210393548387096</v>
      </c>
      <c r="R82" s="1" t="n">
        <f aca="false">AVERAGE(R2:R32)</f>
        <v>0.20238064516129</v>
      </c>
    </row>
    <row r="83" customFormat="false" ht="12.75" hidden="false" customHeight="false" outlineLevel="0" collapsed="false">
      <c r="P83" s="1" t="n">
        <f aca="false">AVERAGE(P33:P78)</f>
        <v>1.59530225570135</v>
      </c>
      <c r="Q83" s="1" t="n">
        <f aca="false">AVERAGE(Q33:Q78)</f>
        <v>0.0437565217391303</v>
      </c>
      <c r="R83" s="1" t="n">
        <f aca="false">AVERAGE(R33:R78)</f>
        <v>0.0503673913043478</v>
      </c>
    </row>
    <row r="84" customFormat="false" ht="12.75" hidden="false" customHeight="false" outlineLevel="0" collapsed="false">
      <c r="P84" s="1" t="n">
        <f aca="false">AVERAGE(P33:P57,P60:P78)</f>
        <v>1.27804326732414</v>
      </c>
      <c r="Q84" s="1" t="n">
        <f aca="false">AVERAGE(Q33:Q57,Q60:Q78)</f>
        <v>0.129386363636364</v>
      </c>
      <c r="R84" s="1" t="n">
        <f aca="false">AVERAGE(R33:R57,R60:R78)</f>
        <v>0.137547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54:29Z</dcterms:created>
  <dc:creator>Germaine Gatien</dc:creator>
  <dc:description/>
  <dc:language>en-US</dc:language>
  <cp:lastModifiedBy>Germaine Gatien</cp:lastModifiedBy>
  <cp:lastPrinted>2007-03-03T23:00:36Z</cp:lastPrinted>
  <dcterms:modified xsi:type="dcterms:W3CDTF">2007-03-03T23:00:38Z</dcterms:modified>
  <cp:revision>0</cp:revision>
  <dc:subject/>
  <dc:title/>
</cp:coreProperties>
</file>