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14.xml.rels" ContentType="application/vnd.openxmlformats-package.relationships+xml"/>
  <Override PartName="/xl/drawings/_rels/drawing30.xml.rels" ContentType="application/vnd.openxmlformats-package.relationships+xml"/>
  <Override PartName="/xl/drawings/_rels/drawing58.xml.rels" ContentType="application/vnd.openxmlformats-package.relationships+xml"/>
  <Override PartName="/xl/drawings/_rels/drawing86.xml.rels" ContentType="application/vnd.openxmlformats-package.relationships+xml"/>
  <Override PartName="/xl/drawings/drawing87.xml" ContentType="application/vnd.openxmlformats-officedocument.drawing+xml"/>
  <Override PartName="/xl/drawings/drawing114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58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drawing86.xml" ContentType="application/vnd.openxmlformats-officedocument.drawing+xml"/>
  <Override PartName="/xl/drawings/vmlDrawing5.vml" ContentType="application/vnd.openxmlformats-officedocument.vmlDrawing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6.xml" ContentType="application/vnd.ms-excel.controlproperties+xml"/>
  <Override PartName="/xl/ctrlProps/ctrlProps103.xml" ContentType="application/vnd.ms-excel.controlproperties+xml"/>
  <Override PartName="/xl/ctrlProps/ctrlProps99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104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66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5</definedName>
    <definedName function="false" hidden="false" localSheetId="3" name="known_ys" vbProcedure="false">Fit_1!$K$17:$K$25</definedName>
    <definedName function="false" hidden="false" localSheetId="5" name="known_xs" vbProcedure="false">Fit_2!$J$17:$J$25</definedName>
    <definedName function="false" hidden="false" localSheetId="5" name="known_ys" vbProcedure="false">Fit_2!$K$17:$K$25</definedName>
    <definedName function="false" hidden="false" localSheetId="7" name="known_xs" vbProcedure="false">Fit_3!$J$17:$J$25</definedName>
    <definedName function="false" hidden="false" localSheetId="7" name="known_ys" vbProcedure="false">Fit_3!$K$17:$K$25</definedName>
    <definedName function="false" hidden="false" localSheetId="9" name="known_xs" vbProcedure="false">Fit_4!$J$17:$J$25</definedName>
    <definedName function="false" hidden="false" localSheetId="9" name="known_ys" vbProcedure="false">Fit_4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11">
  <si>
    <t xml:space="preserve"># Channels=</t>
  </si>
  <si>
    <t xml:space="preserve">COMPARE Version 3.3</t>
  </si>
  <si>
    <t xml:space="preserve">Run at 2007/01/12 13:33:06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29-0002.mrgtem</t>
  </si>
  <si>
    <t xml:space="preserve">2006-29-0002.sam</t>
  </si>
  <si>
    <t xml:space="preserve"> 2006-29-0011.mrgtem</t>
  </si>
  <si>
    <t xml:space="preserve">2006-29-0011.sam</t>
  </si>
  <si>
    <t xml:space="preserve"> 2006-29-0012.mrgtem</t>
  </si>
  <si>
    <t xml:space="preserve">2006-29-0012.sam</t>
  </si>
  <si>
    <t xml:space="preserve"> 2006-29-0015.mrgtem</t>
  </si>
  <si>
    <t xml:space="preserve">2006-29-0015.sam</t>
  </si>
  <si>
    <t xml:space="preserve"> 2006-29-0023.mrgtem</t>
  </si>
  <si>
    <t xml:space="preserve">2006-29-0023.sam</t>
  </si>
  <si>
    <t xml:space="preserve"> 2006-29-0027.mrgtem</t>
  </si>
  <si>
    <t xml:space="preserve">2006-29-0027.sam</t>
  </si>
  <si>
    <t xml:space="preserve"> 2006-29-0032.mrgtem</t>
  </si>
  <si>
    <t xml:space="preserve">2006-29-0032.sam</t>
  </si>
  <si>
    <t xml:space="preserve"> 2006-29-0042.mrgtem</t>
  </si>
  <si>
    <t xml:space="preserve">2006-29-0042.sam</t>
  </si>
  <si>
    <t xml:space="preserve"> 2006-29-0044.mrgtem</t>
  </si>
  <si>
    <t xml:space="preserve">2006-29-0044.sam</t>
  </si>
  <si>
    <t xml:space="preserve"> 2006-29-0048.mrgtem</t>
  </si>
  <si>
    <t xml:space="preserve">2006-29-0048.sam</t>
  </si>
  <si>
    <t xml:space="preserve"> 2006-29-0051.mrgtem</t>
  </si>
  <si>
    <t xml:space="preserve">2006-29-0051.sam</t>
  </si>
  <si>
    <t xml:space="preserve"> 2006-29-0055.mrgtem</t>
  </si>
  <si>
    <t xml:space="preserve">2006-29-0055.sam</t>
  </si>
  <si>
    <t xml:space="preserve"> 2006-29-0058.mrgtem</t>
  </si>
  <si>
    <t xml:space="preserve">2006-29-0058.sam</t>
  </si>
  <si>
    <t xml:space="preserve"> 2006-29-0060.mrgtem</t>
  </si>
  <si>
    <t xml:space="preserve">2006-29-0060.sam</t>
  </si>
  <si>
    <t xml:space="preserve"> 2006-29-0062.mrgtem</t>
  </si>
  <si>
    <t xml:space="preserve">2006-29-0062.sam</t>
  </si>
  <si>
    <t xml:space="preserve"> 2006-29-0065.mrgtem</t>
  </si>
  <si>
    <t xml:space="preserve">2006-29-0065.sam</t>
  </si>
  <si>
    <t xml:space="preserve"> 2006-29-0068.mrgtem</t>
  </si>
  <si>
    <t xml:space="preserve">2006-29-0068.sam</t>
  </si>
  <si>
    <t xml:space="preserve"> 2006-29-0070.mrgtem</t>
  </si>
  <si>
    <t xml:space="preserve">2006-29-0070.sam</t>
  </si>
  <si>
    <t xml:space="preserve"> 2006-29-0073.mrgtem</t>
  </si>
  <si>
    <t xml:space="preserve">2006-29-0073.sam</t>
  </si>
  <si>
    <t xml:space="preserve"> 2006-29-0080.mrgtem</t>
  </si>
  <si>
    <t xml:space="preserve">2006-29-0080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6</c:f>
              <c:numCache>
                <c:formatCode>General</c:formatCode>
                <c:ptCount val="20"/>
                <c:pt idx="0">
                  <c:v>200.248</c:v>
                </c:pt>
                <c:pt idx="1">
                  <c:v>150.445</c:v>
                </c:pt>
                <c:pt idx="2">
                  <c:v>200.845</c:v>
                </c:pt>
                <c:pt idx="3">
                  <c:v>200.581</c:v>
                </c:pt>
                <c:pt idx="4">
                  <c:v>100.067</c:v>
                </c:pt>
                <c:pt idx="5">
                  <c:v>100.531</c:v>
                </c:pt>
                <c:pt idx="6">
                  <c:v>200.163</c:v>
                </c:pt>
                <c:pt idx="7">
                  <c:v>153.344</c:v>
                </c:pt>
                <c:pt idx="8">
                  <c:v>299.986</c:v>
                </c:pt>
                <c:pt idx="9">
                  <c:v>350.188</c:v>
                </c:pt>
                <c:pt idx="10">
                  <c:v>300.406</c:v>
                </c:pt>
                <c:pt idx="11">
                  <c:v>250.234</c:v>
                </c:pt>
                <c:pt idx="12">
                  <c:v>343.089</c:v>
                </c:pt>
                <c:pt idx="13">
                  <c:v>300.39</c:v>
                </c:pt>
                <c:pt idx="14">
                  <c:v>175.212</c:v>
                </c:pt>
                <c:pt idx="15">
                  <c:v>150.712</c:v>
                </c:pt>
                <c:pt idx="16">
                  <c:v>250.479</c:v>
                </c:pt>
                <c:pt idx="17">
                  <c:v>300.295</c:v>
                </c:pt>
                <c:pt idx="18">
                  <c:v>125.085</c:v>
                </c:pt>
                <c:pt idx="19">
                  <c:v>351.79</c:v>
                </c:pt>
              </c:numCache>
            </c:numRef>
          </c:xVal>
          <c:yVal>
            <c:numRef>
              <c:f>Fit_1!$F$17:$F$36</c:f>
              <c:numCache>
                <c:formatCode>General</c:formatCode>
                <c:ptCount val="20"/>
                <c:pt idx="0">
                  <c:v>-0.0664024</c:v>
                </c:pt>
                <c:pt idx="1">
                  <c:v>-0.00162125</c:v>
                </c:pt>
                <c:pt idx="2">
                  <c:v>-0.00324631</c:v>
                </c:pt>
                <c:pt idx="3">
                  <c:v>-0.00154495</c:v>
                </c:pt>
                <c:pt idx="4">
                  <c:v>-0.0749207</c:v>
                </c:pt>
                <c:pt idx="5">
                  <c:v>-0.14883</c:v>
                </c:pt>
                <c:pt idx="6">
                  <c:v>-0.0106392</c:v>
                </c:pt>
                <c:pt idx="7">
                  <c:v>0.0100288</c:v>
                </c:pt>
                <c:pt idx="8">
                  <c:v>-0.0108376</c:v>
                </c:pt>
                <c:pt idx="9">
                  <c:v>-0.0118198</c:v>
                </c:pt>
                <c:pt idx="10">
                  <c:v>-0.00335312</c:v>
                </c:pt>
                <c:pt idx="11">
                  <c:v>-0.0115204</c:v>
                </c:pt>
                <c:pt idx="12">
                  <c:v>0.0309544</c:v>
                </c:pt>
                <c:pt idx="13">
                  <c:v>-0.00435066</c:v>
                </c:pt>
                <c:pt idx="14">
                  <c:v>-0.0181026</c:v>
                </c:pt>
                <c:pt idx="15">
                  <c:v>0.0157471</c:v>
                </c:pt>
                <c:pt idx="16">
                  <c:v>-0.00447655</c:v>
                </c:pt>
                <c:pt idx="17">
                  <c:v>-0.00187111</c:v>
                </c:pt>
                <c:pt idx="18">
                  <c:v>-0.0641232</c:v>
                </c:pt>
                <c:pt idx="19">
                  <c:v>0.0249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5</c:f>
              <c:numCache>
                <c:formatCode>General</c:formatCode>
                <c:ptCount val="9"/>
                <c:pt idx="0">
                  <c:v>200.845</c:v>
                </c:pt>
                <c:pt idx="1">
                  <c:v>200.581</c:v>
                </c:pt>
                <c:pt idx="2">
                  <c:v>200.163</c:v>
                </c:pt>
                <c:pt idx="3">
                  <c:v>299.986</c:v>
                </c:pt>
                <c:pt idx="4">
                  <c:v>300.406</c:v>
                </c:pt>
                <c:pt idx="5">
                  <c:v>250.234</c:v>
                </c:pt>
                <c:pt idx="6">
                  <c:v>300.39</c:v>
                </c:pt>
                <c:pt idx="7">
                  <c:v>250.479</c:v>
                </c:pt>
                <c:pt idx="8">
                  <c:v>300.295</c:v>
                </c:pt>
              </c:numCache>
            </c:numRef>
          </c:xVal>
          <c:yVal>
            <c:numRef>
              <c:f>Fit_1!$K$17:$K$25</c:f>
              <c:numCache>
                <c:formatCode>General</c:formatCode>
                <c:ptCount val="9"/>
                <c:pt idx="0">
                  <c:v>-0.00324631</c:v>
                </c:pt>
                <c:pt idx="1">
                  <c:v>-0.00154495</c:v>
                </c:pt>
                <c:pt idx="2">
                  <c:v>-0.0106392</c:v>
                </c:pt>
                <c:pt idx="3">
                  <c:v>-0.0108376</c:v>
                </c:pt>
                <c:pt idx="4">
                  <c:v>-0.00335312</c:v>
                </c:pt>
                <c:pt idx="5">
                  <c:v>-0.0115204</c:v>
                </c:pt>
                <c:pt idx="6">
                  <c:v>-0.00435066</c:v>
                </c:pt>
                <c:pt idx="7">
                  <c:v>-0.00447655</c:v>
                </c:pt>
                <c:pt idx="8">
                  <c:v>-0.00187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200.163</c:v>
                </c:pt>
                <c:pt idx="1">
                  <c:v>300.40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590543894355894</c:v>
                </c:pt>
                <c:pt idx="1">
                  <c:v>-0.00564399241812698</c:v>
                </c:pt>
              </c:numCache>
            </c:numRef>
          </c:yVal>
          <c:smooth val="0"/>
        </c:ser>
        <c:axId val="94485009"/>
        <c:axId val="68753642"/>
      </c:scatterChart>
      <c:valAx>
        <c:axId val="94485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3642"/>
        <c:crossesAt val="0"/>
        <c:crossBetween val="midCat"/>
      </c:valAx>
      <c:valAx>
        <c:axId val="687536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50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6</c:f>
              <c:numCache>
                <c:formatCode>General</c:formatCode>
                <c:ptCount val="20"/>
                <c:pt idx="0">
                  <c:v>200.248</c:v>
                </c:pt>
                <c:pt idx="1">
                  <c:v>150.445</c:v>
                </c:pt>
                <c:pt idx="2">
                  <c:v>200.845</c:v>
                </c:pt>
                <c:pt idx="3">
                  <c:v>200.581</c:v>
                </c:pt>
                <c:pt idx="4">
                  <c:v>100.067</c:v>
                </c:pt>
                <c:pt idx="5">
                  <c:v>100.531</c:v>
                </c:pt>
                <c:pt idx="6">
                  <c:v>200.163</c:v>
                </c:pt>
                <c:pt idx="7">
                  <c:v>153.344</c:v>
                </c:pt>
                <c:pt idx="8">
                  <c:v>299.986</c:v>
                </c:pt>
                <c:pt idx="9">
                  <c:v>350.188</c:v>
                </c:pt>
                <c:pt idx="10">
                  <c:v>300.406</c:v>
                </c:pt>
                <c:pt idx="11">
                  <c:v>250.234</c:v>
                </c:pt>
                <c:pt idx="12">
                  <c:v>343.089</c:v>
                </c:pt>
                <c:pt idx="13">
                  <c:v>300.39</c:v>
                </c:pt>
                <c:pt idx="14">
                  <c:v>175.212</c:v>
                </c:pt>
                <c:pt idx="15">
                  <c:v>150.712</c:v>
                </c:pt>
                <c:pt idx="16">
                  <c:v>250.479</c:v>
                </c:pt>
                <c:pt idx="17">
                  <c:v>300.295</c:v>
                </c:pt>
                <c:pt idx="18">
                  <c:v>125.085</c:v>
                </c:pt>
                <c:pt idx="19">
                  <c:v>351.79</c:v>
                </c:pt>
              </c:numCache>
            </c:numRef>
          </c:xVal>
          <c:yVal>
            <c:numRef>
              <c:f>Fit_2!$F$17:$F$36</c:f>
              <c:numCache>
                <c:formatCode>General</c:formatCode>
                <c:ptCount val="20"/>
                <c:pt idx="0">
                  <c:v>-0.064991</c:v>
                </c:pt>
                <c:pt idx="1">
                  <c:v>0.00115967</c:v>
                </c:pt>
                <c:pt idx="2">
                  <c:v>-0.000263214</c:v>
                </c:pt>
                <c:pt idx="3">
                  <c:v>0.001091</c:v>
                </c:pt>
                <c:pt idx="4">
                  <c:v>-0.0714836</c:v>
                </c:pt>
                <c:pt idx="5">
                  <c:v>-0.145847</c:v>
                </c:pt>
                <c:pt idx="6">
                  <c:v>-0.00728416</c:v>
                </c:pt>
                <c:pt idx="7">
                  <c:v>0.0124302</c:v>
                </c:pt>
                <c:pt idx="8">
                  <c:v>-0.00714493</c:v>
                </c:pt>
                <c:pt idx="9">
                  <c:v>-0.00965118</c:v>
                </c:pt>
                <c:pt idx="10">
                  <c:v>-0.000682831</c:v>
                </c:pt>
                <c:pt idx="11">
                  <c:v>-0.00853729</c:v>
                </c:pt>
                <c:pt idx="12">
                  <c:v>0.0317135</c:v>
                </c:pt>
                <c:pt idx="13">
                  <c:v>-0.00358582</c:v>
                </c:pt>
                <c:pt idx="14">
                  <c:v>-0.0169907</c:v>
                </c:pt>
                <c:pt idx="15">
                  <c:v>0.0170803</c:v>
                </c:pt>
                <c:pt idx="16">
                  <c:v>-0.00344849</c:v>
                </c:pt>
                <c:pt idx="17">
                  <c:v>-0.00144577</c:v>
                </c:pt>
                <c:pt idx="18">
                  <c:v>-0.0629463</c:v>
                </c:pt>
                <c:pt idx="19">
                  <c:v>0.0257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5</c:f>
              <c:numCache>
                <c:formatCode>General</c:formatCode>
                <c:ptCount val="9"/>
                <c:pt idx="0">
                  <c:v>200.845</c:v>
                </c:pt>
                <c:pt idx="1">
                  <c:v>200.581</c:v>
                </c:pt>
                <c:pt idx="2">
                  <c:v>200.163</c:v>
                </c:pt>
                <c:pt idx="3">
                  <c:v>299.986</c:v>
                </c:pt>
                <c:pt idx="4">
                  <c:v>300.406</c:v>
                </c:pt>
                <c:pt idx="5">
                  <c:v>250.234</c:v>
                </c:pt>
                <c:pt idx="6">
                  <c:v>300.39</c:v>
                </c:pt>
                <c:pt idx="7">
                  <c:v>250.479</c:v>
                </c:pt>
                <c:pt idx="8">
                  <c:v>300.295</c:v>
                </c:pt>
              </c:numCache>
            </c:numRef>
          </c:xVal>
          <c:yVal>
            <c:numRef>
              <c:f>Fit_2!$K$17:$K$25</c:f>
              <c:numCache>
                <c:formatCode>General</c:formatCode>
                <c:ptCount val="9"/>
                <c:pt idx="0">
                  <c:v>-0.000263214</c:v>
                </c:pt>
                <c:pt idx="1">
                  <c:v>0.001091</c:v>
                </c:pt>
                <c:pt idx="2">
                  <c:v>-0.00728416</c:v>
                </c:pt>
                <c:pt idx="3">
                  <c:v>-0.00714493</c:v>
                </c:pt>
                <c:pt idx="4">
                  <c:v>-0.000682831</c:v>
                </c:pt>
                <c:pt idx="5">
                  <c:v>-0.00853729</c:v>
                </c:pt>
                <c:pt idx="6">
                  <c:v>-0.00358582</c:v>
                </c:pt>
                <c:pt idx="7">
                  <c:v>-0.00344849</c:v>
                </c:pt>
                <c:pt idx="8">
                  <c:v>-0.00144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200.163</c:v>
                </c:pt>
                <c:pt idx="1">
                  <c:v>300.406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0301925234776617</c:v>
                </c:pt>
                <c:pt idx="1">
                  <c:v>-0.00384375255465679</c:v>
                </c:pt>
              </c:numCache>
            </c:numRef>
          </c:yVal>
          <c:smooth val="0"/>
        </c:ser>
        <c:axId val="10578311"/>
        <c:axId val="79169040"/>
      </c:scatterChart>
      <c:valAx>
        <c:axId val="10578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9040"/>
        <c:crossesAt val="0"/>
        <c:crossBetween val="midCat"/>
      </c:valAx>
      <c:valAx>
        <c:axId val="791690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83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6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Fit_3!$F$17:$F$36</c:f>
              <c:numCache>
                <c:formatCode>General</c:formatCode>
                <c:ptCount val="20"/>
                <c:pt idx="0">
                  <c:v>-0.0664024</c:v>
                </c:pt>
                <c:pt idx="1">
                  <c:v>-0.00162125</c:v>
                </c:pt>
                <c:pt idx="2">
                  <c:v>-0.00324631</c:v>
                </c:pt>
                <c:pt idx="3">
                  <c:v>-0.00154495</c:v>
                </c:pt>
                <c:pt idx="4">
                  <c:v>-0.0749207</c:v>
                </c:pt>
                <c:pt idx="5">
                  <c:v>-0.14883</c:v>
                </c:pt>
                <c:pt idx="6">
                  <c:v>-0.0106392</c:v>
                </c:pt>
                <c:pt idx="7">
                  <c:v>0.0100288</c:v>
                </c:pt>
                <c:pt idx="8">
                  <c:v>-0.0108376</c:v>
                </c:pt>
                <c:pt idx="9">
                  <c:v>-0.0118198</c:v>
                </c:pt>
                <c:pt idx="10">
                  <c:v>-0.00335312</c:v>
                </c:pt>
                <c:pt idx="11">
                  <c:v>-0.0115204</c:v>
                </c:pt>
                <c:pt idx="12">
                  <c:v>0.0309544</c:v>
                </c:pt>
                <c:pt idx="13">
                  <c:v>-0.00435066</c:v>
                </c:pt>
                <c:pt idx="14">
                  <c:v>-0.0181026</c:v>
                </c:pt>
                <c:pt idx="15">
                  <c:v>0.0157471</c:v>
                </c:pt>
                <c:pt idx="16">
                  <c:v>-0.00447655</c:v>
                </c:pt>
                <c:pt idx="17">
                  <c:v>-0.00187111</c:v>
                </c:pt>
                <c:pt idx="18">
                  <c:v>-0.0641232</c:v>
                </c:pt>
                <c:pt idx="19">
                  <c:v>0.0249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5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2</c:v>
                </c:pt>
                <c:pt idx="6">
                  <c:v>14</c:v>
                </c:pt>
                <c:pt idx="7">
                  <c:v>17</c:v>
                </c:pt>
                <c:pt idx="8">
                  <c:v>18</c:v>
                </c:pt>
              </c:numCache>
            </c:numRef>
          </c:xVal>
          <c:yVal>
            <c:numRef>
              <c:f>Fit_3!$K$17:$K$25</c:f>
              <c:numCache>
                <c:formatCode>General</c:formatCode>
                <c:ptCount val="9"/>
                <c:pt idx="0">
                  <c:v>-0.00324631</c:v>
                </c:pt>
                <c:pt idx="1">
                  <c:v>-0.00154495</c:v>
                </c:pt>
                <c:pt idx="2">
                  <c:v>-0.0106392</c:v>
                </c:pt>
                <c:pt idx="3">
                  <c:v>-0.0108376</c:v>
                </c:pt>
                <c:pt idx="4">
                  <c:v>-0.00335312</c:v>
                </c:pt>
                <c:pt idx="5">
                  <c:v>-0.0115204</c:v>
                </c:pt>
                <c:pt idx="6">
                  <c:v>-0.00435066</c:v>
                </c:pt>
                <c:pt idx="7">
                  <c:v>-0.00447655</c:v>
                </c:pt>
                <c:pt idx="8">
                  <c:v>-0.00187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3</c:v>
                </c:pt>
                <c:pt idx="1">
                  <c:v>18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0620912703339882</c:v>
                </c:pt>
                <c:pt idx="1">
                  <c:v>-0.00531745571709234</c:v>
                </c:pt>
              </c:numCache>
            </c:numRef>
          </c:yVal>
          <c:smooth val="0"/>
        </c:ser>
        <c:axId val="13955329"/>
        <c:axId val="16638608"/>
      </c:scatterChart>
      <c:valAx>
        <c:axId val="13955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8608"/>
        <c:crossesAt val="0"/>
        <c:crossBetween val="midCat"/>
      </c:valAx>
      <c:valAx>
        <c:axId val="166386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53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36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Fit_4!$F$17:$F$36</c:f>
              <c:numCache>
                <c:formatCode>General</c:formatCode>
                <c:ptCount val="20"/>
                <c:pt idx="0">
                  <c:v>-0.064991</c:v>
                </c:pt>
                <c:pt idx="1">
                  <c:v>0.00115967</c:v>
                </c:pt>
                <c:pt idx="2">
                  <c:v>-0.000263214</c:v>
                </c:pt>
                <c:pt idx="3">
                  <c:v>0.001091</c:v>
                </c:pt>
                <c:pt idx="4">
                  <c:v>-0.0714836</c:v>
                </c:pt>
                <c:pt idx="5">
                  <c:v>-0.145847</c:v>
                </c:pt>
                <c:pt idx="6">
                  <c:v>-0.00728416</c:v>
                </c:pt>
                <c:pt idx="7">
                  <c:v>0.0124302</c:v>
                </c:pt>
                <c:pt idx="8">
                  <c:v>-0.00714493</c:v>
                </c:pt>
                <c:pt idx="9">
                  <c:v>-0.00965118</c:v>
                </c:pt>
                <c:pt idx="10">
                  <c:v>-0.000682831</c:v>
                </c:pt>
                <c:pt idx="11">
                  <c:v>-0.00853729</c:v>
                </c:pt>
                <c:pt idx="12">
                  <c:v>0.0317135</c:v>
                </c:pt>
                <c:pt idx="13">
                  <c:v>-0.00358582</c:v>
                </c:pt>
                <c:pt idx="14">
                  <c:v>-0.0169907</c:v>
                </c:pt>
                <c:pt idx="15">
                  <c:v>0.0170803</c:v>
                </c:pt>
                <c:pt idx="16">
                  <c:v>-0.00344849</c:v>
                </c:pt>
                <c:pt idx="17">
                  <c:v>-0.00144577</c:v>
                </c:pt>
                <c:pt idx="18">
                  <c:v>-0.0629463</c:v>
                </c:pt>
                <c:pt idx="19">
                  <c:v>0.0257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5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11</c:v>
                </c:pt>
                <c:pt idx="5">
                  <c:v>12</c:v>
                </c:pt>
                <c:pt idx="6">
                  <c:v>14</c:v>
                </c:pt>
                <c:pt idx="7">
                  <c:v>17</c:v>
                </c:pt>
                <c:pt idx="8">
                  <c:v>18</c:v>
                </c:pt>
              </c:numCache>
            </c:numRef>
          </c:xVal>
          <c:yVal>
            <c:numRef>
              <c:f>Fit_4!$K$17:$K$25</c:f>
              <c:numCache>
                <c:formatCode>General</c:formatCode>
                <c:ptCount val="9"/>
                <c:pt idx="0">
                  <c:v>-0.000263214</c:v>
                </c:pt>
                <c:pt idx="1">
                  <c:v>0.001091</c:v>
                </c:pt>
                <c:pt idx="2">
                  <c:v>-0.00728416</c:v>
                </c:pt>
                <c:pt idx="3">
                  <c:v>-0.00714493</c:v>
                </c:pt>
                <c:pt idx="4">
                  <c:v>-0.000682831</c:v>
                </c:pt>
                <c:pt idx="5">
                  <c:v>-0.00853729</c:v>
                </c:pt>
                <c:pt idx="6">
                  <c:v>-0.00358582</c:v>
                </c:pt>
                <c:pt idx="7">
                  <c:v>-0.00344849</c:v>
                </c:pt>
                <c:pt idx="8">
                  <c:v>-0.00144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3</c:v>
                </c:pt>
                <c:pt idx="1">
                  <c:v>18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0026054793497053</c:v>
                </c:pt>
                <c:pt idx="1">
                  <c:v>-0.00433758027308448</c:v>
                </c:pt>
              </c:numCache>
            </c:numRef>
          </c:yVal>
          <c:smooth val="0"/>
        </c:ser>
        <c:axId val="56181360"/>
        <c:axId val="69245303"/>
      </c:scatterChart>
      <c:valAx>
        <c:axId val="56181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5303"/>
        <c:crossesAt val="0"/>
        <c:crossBetween val="midCat"/>
      </c:valAx>
      <c:valAx>
        <c:axId val="692453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13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8.x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<Relationship Id="rId8" Type="http://schemas.openxmlformats.org/officeDocument/2006/relationships/ctrlProp" Target="../ctrlProps/ctrlProps93.xml"/><Relationship Id="rId9" Type="http://schemas.openxmlformats.org/officeDocument/2006/relationships/ctrlProp" Target="../ctrlProps/ctrlProps94.xml"/><Relationship Id="rId10" Type="http://schemas.openxmlformats.org/officeDocument/2006/relationships/ctrlProp" Target="../ctrlProps/ctrlProps95.xml"/><Relationship Id="rId11" Type="http://schemas.openxmlformats.org/officeDocument/2006/relationships/ctrlProp" Target="../ctrlProps/ctrlProps96.xml"/><Relationship Id="rId12" Type="http://schemas.openxmlformats.org/officeDocument/2006/relationships/ctrlProp" Target="../ctrlProps/ctrlProps97.xml"/><Relationship Id="rId13" Type="http://schemas.openxmlformats.org/officeDocument/2006/relationships/ctrlProp" Target="../ctrlProps/ctrlProps98.xml"/><Relationship Id="rId14" Type="http://schemas.openxmlformats.org/officeDocument/2006/relationships/ctrlProp" Target="../ctrlProps/ctrlProps99.xml"/><Relationship Id="rId15" Type="http://schemas.openxmlformats.org/officeDocument/2006/relationships/ctrlProp" Target="../ctrlProps/ctrlProps100.xml"/><Relationship Id="rId16" Type="http://schemas.openxmlformats.org/officeDocument/2006/relationships/ctrlProp" Target="../ctrlProps/ctrlProps101.xml"/><Relationship Id="rId17" Type="http://schemas.openxmlformats.org/officeDocument/2006/relationships/ctrlProp" Target="../ctrlProps/ctrlProps102.xml"/><Relationship Id="rId18" Type="http://schemas.openxmlformats.org/officeDocument/2006/relationships/ctrlProp" Target="../ctrlProps/ctrlProps103.xml"/><Relationship Id="rId19" Type="http://schemas.openxmlformats.org/officeDocument/2006/relationships/ctrlProp" Target="../ctrlProps/ctrlProps104.xml"/><Relationship Id="rId20" Type="http://schemas.openxmlformats.org/officeDocument/2006/relationships/ctrlProp" Target="../ctrlProps/ctrlProps105.xml"/><Relationship Id="rId21" Type="http://schemas.openxmlformats.org/officeDocument/2006/relationships/ctrlProp" Target="../ctrlProps/ctrlProps106.xml"/><Relationship Id="rId22" Type="http://schemas.openxmlformats.org/officeDocument/2006/relationships/ctrlProp" Target="../ctrlProps/ctrlProps107.xml"/><Relationship Id="rId23" Type="http://schemas.openxmlformats.org/officeDocument/2006/relationships/ctrlProp" Target="../ctrlProps/ctrlProps108.xml"/><Relationship Id="rId24" Type="http://schemas.openxmlformats.org/officeDocument/2006/relationships/ctrlProp" Target="../ctrlProps/ctrlProps109.xml"/><Relationship Id="rId25" Type="http://schemas.openxmlformats.org/officeDocument/2006/relationships/ctrlProp" Target="../ctrlProps/ctrlProps110.xml"/><Relationship Id="rId26" Type="http://schemas.openxmlformats.org/officeDocument/2006/relationships/ctrlProp" Target="../ctrlProps/ctrlProps111.xml"/><Relationship Id="rId27" Type="http://schemas.openxmlformats.org/officeDocument/2006/relationships/ctrlProp" Target="../ctrlProps/ctrlProps112.xml"/><Relationship Id="rId28" Type="http://schemas.openxmlformats.org/officeDocument/2006/relationships/ctrlProp" Target="../ctrlProps/ctrlProps1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<Relationship Id="rId21" Type="http://schemas.openxmlformats.org/officeDocument/2006/relationships/ctrlProp" Target="../ctrlProps/ctrlProps50.xml"/><Relationship Id="rId22" Type="http://schemas.openxmlformats.org/officeDocument/2006/relationships/ctrlProp" Target="../ctrlProps/ctrlProps51.xml"/><Relationship Id="rId23" Type="http://schemas.openxmlformats.org/officeDocument/2006/relationships/ctrlProp" Target="../ctrlProps/ctrlProps52.xml"/><Relationship Id="rId24" Type="http://schemas.openxmlformats.org/officeDocument/2006/relationships/ctrlProp" Target="../ctrlProps/ctrlProps53.xml"/><Relationship Id="rId25" Type="http://schemas.openxmlformats.org/officeDocument/2006/relationships/ctrlProp" Target="../ctrlProps/ctrlProps54.xml"/><Relationship Id="rId26" Type="http://schemas.openxmlformats.org/officeDocument/2006/relationships/ctrlProp" Target="../ctrlProps/ctrlProps55.xml"/><Relationship Id="rId27" Type="http://schemas.openxmlformats.org/officeDocument/2006/relationships/ctrlProp" Target="../ctrlProps/ctrlProps56.xml"/><Relationship Id="rId28" Type="http://schemas.openxmlformats.org/officeDocument/2006/relationships/ctrlProp" Target="../ctrlProps/ctrlProps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<Relationship Id="rId8" Type="http://schemas.openxmlformats.org/officeDocument/2006/relationships/ctrlProp" Target="../ctrlProps/ctrlProps65.xml"/><Relationship Id="rId9" Type="http://schemas.openxmlformats.org/officeDocument/2006/relationships/ctrlProp" Target="../ctrlProps/ctrlProps66.xml"/><Relationship Id="rId10" Type="http://schemas.openxmlformats.org/officeDocument/2006/relationships/ctrlProp" Target="../ctrlProps/ctrlProps67.xml"/><Relationship Id="rId11" Type="http://schemas.openxmlformats.org/officeDocument/2006/relationships/ctrlProp" Target="../ctrlProps/ctrlProps68.xml"/><Relationship Id="rId12" Type="http://schemas.openxmlformats.org/officeDocument/2006/relationships/ctrlProp" Target="../ctrlProps/ctrlProps69.xml"/><Relationship Id="rId13" Type="http://schemas.openxmlformats.org/officeDocument/2006/relationships/ctrlProp" Target="../ctrlProps/ctrlProps70.xml"/><Relationship Id="rId14" Type="http://schemas.openxmlformats.org/officeDocument/2006/relationships/ctrlProp" Target="../ctrlProps/ctrlProps71.xml"/><Relationship Id="rId15" Type="http://schemas.openxmlformats.org/officeDocument/2006/relationships/ctrlProp" Target="../ctrlProps/ctrlProps72.xml"/><Relationship Id="rId16" Type="http://schemas.openxmlformats.org/officeDocument/2006/relationships/ctrlProp" Target="../ctrlProps/ctrlProps73.xml"/><Relationship Id="rId17" Type="http://schemas.openxmlformats.org/officeDocument/2006/relationships/ctrlProp" Target="../ctrlProps/ctrlProps74.xml"/><Relationship Id="rId18" Type="http://schemas.openxmlformats.org/officeDocument/2006/relationships/ctrlProp" Target="../ctrlProps/ctrlProps75.xml"/><Relationship Id="rId19" Type="http://schemas.openxmlformats.org/officeDocument/2006/relationships/ctrlProp" Target="../ctrlProps/ctrlProps76.xml"/><Relationship Id="rId20" Type="http://schemas.openxmlformats.org/officeDocument/2006/relationships/ctrlProp" Target="../ctrlProps/ctrlProps77.xml"/><Relationship Id="rId21" Type="http://schemas.openxmlformats.org/officeDocument/2006/relationships/ctrlProp" Target="../ctrlProps/ctrlProps78.xml"/><Relationship Id="rId22" Type="http://schemas.openxmlformats.org/officeDocument/2006/relationships/ctrlProp" Target="../ctrlProps/ctrlProps79.xml"/><Relationship Id="rId23" Type="http://schemas.openxmlformats.org/officeDocument/2006/relationships/ctrlProp" Target="../ctrlProps/ctrlProps80.xml"/><Relationship Id="rId24" Type="http://schemas.openxmlformats.org/officeDocument/2006/relationships/ctrlProp" Target="../ctrlProps/ctrlProps81.xml"/><Relationship Id="rId25" Type="http://schemas.openxmlformats.org/officeDocument/2006/relationships/ctrlProp" Target="../ctrlProps/ctrlProps82.xml"/><Relationship Id="rId26" Type="http://schemas.openxmlformats.org/officeDocument/2006/relationships/ctrlProp" Target="../ctrlProps/ctrlProps83.xml"/><Relationship Id="rId27" Type="http://schemas.openxmlformats.org/officeDocument/2006/relationships/ctrlProp" Target="../ctrlProps/ctrlProps84.xml"/><Relationship Id="rId28" Type="http://schemas.openxmlformats.org/officeDocument/2006/relationships/ctrlProp" Target="../ctrlProps/ctrlProps8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3.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200.248</v>
      </c>
      <c r="E12" s="22" t="n">
        <v>200.248</v>
      </c>
      <c r="F12" s="21" t="n">
        <v>0.0357386</v>
      </c>
      <c r="G12" s="20" t="n">
        <v>0.000198364</v>
      </c>
      <c r="H12" s="21" t="n">
        <v>32.1969</v>
      </c>
      <c r="I12" s="22" t="n">
        <v>32.1305</v>
      </c>
      <c r="J12" s="21" t="n">
        <v>0.00857758</v>
      </c>
      <c r="K12" s="20" t="n">
        <v>-0.0664024</v>
      </c>
      <c r="L12" s="21" t="n">
        <v>32.1969</v>
      </c>
      <c r="M12" s="22" t="n">
        <v>32.1319</v>
      </c>
      <c r="N12" s="21" t="n">
        <v>0.0083647</v>
      </c>
      <c r="O12" s="20" t="n">
        <v>-0.064991</v>
      </c>
    </row>
    <row r="13" customFormat="false" ht="13.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A14" s="19" t="s">
        <v>26</v>
      </c>
      <c r="B14" s="20" t="s">
        <v>27</v>
      </c>
      <c r="C14" s="20" t="n">
        <v>82</v>
      </c>
      <c r="D14" s="21" t="n">
        <v>150.437</v>
      </c>
      <c r="E14" s="22" t="n">
        <v>150.445</v>
      </c>
      <c r="F14" s="21" t="n">
        <v>0.117558</v>
      </c>
      <c r="G14" s="20" t="n">
        <v>0.00849915</v>
      </c>
      <c r="H14" s="21" t="n">
        <v>33.9001</v>
      </c>
      <c r="I14" s="22" t="n">
        <v>33.8985</v>
      </c>
      <c r="J14" s="21" t="n">
        <v>0.000288903</v>
      </c>
      <c r="K14" s="20" t="n">
        <v>-0.00162125</v>
      </c>
      <c r="L14" s="21" t="n">
        <v>33.9001</v>
      </c>
      <c r="M14" s="22" t="n">
        <v>33.9013</v>
      </c>
      <c r="N14" s="21" t="n">
        <v>0.000231169</v>
      </c>
      <c r="O14" s="20" t="n">
        <v>0.00115967</v>
      </c>
    </row>
    <row r="15" customFormat="false" ht="13.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9" t="s">
        <v>28</v>
      </c>
      <c r="B16" s="20" t="s">
        <v>29</v>
      </c>
      <c r="C16" s="20" t="n">
        <v>30</v>
      </c>
      <c r="D16" s="21" t="n">
        <v>200.868</v>
      </c>
      <c r="E16" s="22" t="n">
        <v>200.845</v>
      </c>
      <c r="F16" s="21" t="n">
        <v>0.106926</v>
      </c>
      <c r="G16" s="20" t="n">
        <v>-0.0233917</v>
      </c>
      <c r="H16" s="21" t="n">
        <v>33.9465</v>
      </c>
      <c r="I16" s="22" t="n">
        <v>33.9433</v>
      </c>
      <c r="J16" s="21" t="n">
        <v>0.000260631</v>
      </c>
      <c r="K16" s="20" t="n">
        <v>-0.00324631</v>
      </c>
      <c r="L16" s="21" t="n">
        <v>33.9465</v>
      </c>
      <c r="M16" s="22" t="n">
        <v>33.9462</v>
      </c>
      <c r="N16" s="21" t="n">
        <v>0.00027001</v>
      </c>
      <c r="O16" s="20" t="n">
        <v>-0.000263214</v>
      </c>
    </row>
    <row r="17" customFormat="false" ht="13.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false" outlineLevel="0" collapsed="false">
      <c r="A18" s="19" t="s">
        <v>30</v>
      </c>
      <c r="B18" s="20" t="s">
        <v>31</v>
      </c>
      <c r="C18" s="20" t="n">
        <v>19</v>
      </c>
      <c r="D18" s="21" t="n">
        <v>200.605</v>
      </c>
      <c r="E18" s="22" t="n">
        <v>200.581</v>
      </c>
      <c r="F18" s="21" t="n">
        <v>0.113647</v>
      </c>
      <c r="G18" s="20" t="n">
        <v>-0.0238342</v>
      </c>
      <c r="H18" s="21" t="n">
        <v>33.9685</v>
      </c>
      <c r="I18" s="22" t="n">
        <v>33.967</v>
      </c>
      <c r="J18" s="21" t="n">
        <v>0.000281251</v>
      </c>
      <c r="K18" s="20" t="n">
        <v>-0.00154495</v>
      </c>
      <c r="L18" s="21" t="n">
        <v>33.9685</v>
      </c>
      <c r="M18" s="22" t="n">
        <v>33.9696</v>
      </c>
      <c r="N18" s="21" t="n">
        <v>0.000217848</v>
      </c>
      <c r="O18" s="20" t="n">
        <v>0.001091</v>
      </c>
    </row>
    <row r="19" customFormat="false" ht="13.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A20" s="19" t="s">
        <v>32</v>
      </c>
      <c r="B20" s="20" t="s">
        <v>33</v>
      </c>
      <c r="C20" s="20" t="n">
        <v>103</v>
      </c>
      <c r="D20" s="21" t="n">
        <v>100.065</v>
      </c>
      <c r="E20" s="22" t="n">
        <v>100.067</v>
      </c>
      <c r="F20" s="21" t="n">
        <v>0.116531</v>
      </c>
      <c r="G20" s="20" t="n">
        <v>0.00185394</v>
      </c>
      <c r="H20" s="21" t="n">
        <v>32.9723</v>
      </c>
      <c r="I20" s="22" t="n">
        <v>32.8974</v>
      </c>
      <c r="J20" s="21" t="n">
        <v>0.00296542</v>
      </c>
      <c r="K20" s="20" t="n">
        <v>-0.0749207</v>
      </c>
      <c r="L20" s="21" t="n">
        <v>32.9723</v>
      </c>
      <c r="M20" s="22" t="n">
        <v>32.9008</v>
      </c>
      <c r="N20" s="21" t="n">
        <v>0.00183849</v>
      </c>
      <c r="O20" s="20" t="n">
        <v>-0.0714836</v>
      </c>
    </row>
    <row r="21" customFormat="false" ht="13.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5" hidden="false" customHeight="false" outlineLevel="0" collapsed="false">
      <c r="A22" s="19" t="s">
        <v>34</v>
      </c>
      <c r="B22" s="20" t="s">
        <v>35</v>
      </c>
      <c r="C22" s="20" t="n">
        <v>70</v>
      </c>
      <c r="D22" s="21" t="n">
        <v>100.481</v>
      </c>
      <c r="E22" s="22" t="n">
        <v>100.531</v>
      </c>
      <c r="F22" s="21" t="n">
        <v>0.0993797</v>
      </c>
      <c r="G22" s="20" t="n">
        <v>0.0504379</v>
      </c>
      <c r="H22" s="21" t="n">
        <v>32.4119</v>
      </c>
      <c r="I22" s="22" t="n">
        <v>32.2631</v>
      </c>
      <c r="J22" s="21" t="n">
        <v>0.00253841</v>
      </c>
      <c r="K22" s="20" t="n">
        <v>-0.14883</v>
      </c>
      <c r="L22" s="21" t="n">
        <v>32.4119</v>
      </c>
      <c r="M22" s="22" t="n">
        <v>32.2661</v>
      </c>
      <c r="N22" s="21" t="n">
        <v>0.00293904</v>
      </c>
      <c r="O22" s="20" t="n">
        <v>-0.145847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A24" s="19" t="s">
        <v>36</v>
      </c>
      <c r="B24" s="20" t="s">
        <v>37</v>
      </c>
      <c r="C24" s="20" t="n">
        <v>117</v>
      </c>
      <c r="D24" s="21" t="n">
        <v>200.167</v>
      </c>
      <c r="E24" s="22" t="n">
        <v>200.163</v>
      </c>
      <c r="F24" s="21" t="n">
        <v>0.0991419</v>
      </c>
      <c r="G24" s="20" t="n">
        <v>-0.00439453</v>
      </c>
      <c r="H24" s="21" t="n">
        <v>31.7276</v>
      </c>
      <c r="I24" s="22" t="n">
        <v>31.717</v>
      </c>
      <c r="J24" s="21" t="n">
        <v>0.00343012</v>
      </c>
      <c r="K24" s="20" t="n">
        <v>-0.0106392</v>
      </c>
      <c r="L24" s="21" t="n">
        <v>31.7276</v>
      </c>
      <c r="M24" s="22" t="n">
        <v>31.7203</v>
      </c>
      <c r="N24" s="21" t="n">
        <v>0.00241637</v>
      </c>
      <c r="O24" s="20" t="n">
        <v>-0.00728416</v>
      </c>
    </row>
    <row r="25" customFormat="false" ht="13.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9" t="s">
        <v>38</v>
      </c>
      <c r="B26" s="20" t="s">
        <v>39</v>
      </c>
      <c r="C26" s="20" t="n">
        <v>120</v>
      </c>
      <c r="D26" s="21" t="n">
        <v>153.342</v>
      </c>
      <c r="E26" s="22" t="n">
        <v>153.344</v>
      </c>
      <c r="F26" s="21" t="n">
        <v>0.113776</v>
      </c>
      <c r="G26" s="20" t="n">
        <v>0.00196838</v>
      </c>
      <c r="H26" s="21" t="n">
        <v>30.938</v>
      </c>
      <c r="I26" s="22" t="n">
        <v>30.948</v>
      </c>
      <c r="J26" s="21" t="n">
        <v>0.00288098</v>
      </c>
      <c r="K26" s="20" t="n">
        <v>0.0100288</v>
      </c>
      <c r="L26" s="21" t="n">
        <v>30.938</v>
      </c>
      <c r="M26" s="22" t="n">
        <v>30.9504</v>
      </c>
      <c r="N26" s="21" t="n">
        <v>0.00200692</v>
      </c>
      <c r="O26" s="20" t="n">
        <v>0.0124302</v>
      </c>
    </row>
    <row r="27" customFormat="false" ht="13.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A28" s="19" t="s">
        <v>40</v>
      </c>
      <c r="B28" s="20" t="s">
        <v>41</v>
      </c>
      <c r="C28" s="20" t="n">
        <v>121</v>
      </c>
      <c r="D28" s="21" t="n">
        <v>299.986</v>
      </c>
      <c r="E28" s="22" t="n">
        <v>299.986</v>
      </c>
      <c r="F28" s="21" t="n">
        <v>0.0904305</v>
      </c>
      <c r="G28" s="20" t="n">
        <v>-0.000152588</v>
      </c>
      <c r="H28" s="21" t="n">
        <v>31.2592</v>
      </c>
      <c r="I28" s="22" t="n">
        <v>31.2484</v>
      </c>
      <c r="J28" s="21" t="n">
        <v>0.000836736</v>
      </c>
      <c r="K28" s="20" t="n">
        <v>-0.0108376</v>
      </c>
      <c r="L28" s="21" t="n">
        <v>31.2592</v>
      </c>
      <c r="M28" s="22" t="n">
        <v>31.2521</v>
      </c>
      <c r="N28" s="21" t="n">
        <v>0.00065691</v>
      </c>
      <c r="O28" s="20" t="n">
        <v>-0.00714493</v>
      </c>
    </row>
    <row r="29" customFormat="false" ht="13.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A30" s="19" t="s">
        <v>42</v>
      </c>
      <c r="B30" s="20" t="s">
        <v>43</v>
      </c>
      <c r="C30" s="20" t="n">
        <v>84</v>
      </c>
      <c r="D30" s="21" t="n">
        <v>350.205</v>
      </c>
      <c r="E30" s="22" t="n">
        <v>350.188</v>
      </c>
      <c r="F30" s="21" t="n">
        <v>0.0989856</v>
      </c>
      <c r="G30" s="20" t="n">
        <v>-0.0169678</v>
      </c>
      <c r="H30" s="21" t="n">
        <v>31.4145</v>
      </c>
      <c r="I30" s="22" t="n">
        <v>31.4027</v>
      </c>
      <c r="J30" s="21" t="n">
        <v>0.00130908</v>
      </c>
      <c r="K30" s="20" t="n">
        <v>-0.0118198</v>
      </c>
      <c r="L30" s="21" t="n">
        <v>31.4145</v>
      </c>
      <c r="M30" s="22" t="n">
        <v>31.4048</v>
      </c>
      <c r="N30" s="21" t="n">
        <v>0.00102485</v>
      </c>
      <c r="O30" s="20" t="n">
        <v>-0.00965118</v>
      </c>
    </row>
    <row r="31" customFormat="false" ht="13.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A32" s="19" t="s">
        <v>44</v>
      </c>
      <c r="B32" s="20" t="s">
        <v>45</v>
      </c>
      <c r="C32" s="20" t="n">
        <v>121</v>
      </c>
      <c r="D32" s="21" t="n">
        <v>300.406</v>
      </c>
      <c r="E32" s="22" t="n">
        <v>300.406</v>
      </c>
      <c r="F32" s="21" t="n">
        <v>0.104208</v>
      </c>
      <c r="G32" s="20" t="n">
        <v>-0.000183105</v>
      </c>
      <c r="H32" s="21" t="n">
        <v>31.2459</v>
      </c>
      <c r="I32" s="22" t="n">
        <v>31.2425</v>
      </c>
      <c r="J32" s="21" t="n">
        <v>0.0002086</v>
      </c>
      <c r="K32" s="20" t="n">
        <v>-0.00335312</v>
      </c>
      <c r="L32" s="21" t="n">
        <v>31.2459</v>
      </c>
      <c r="M32" s="22" t="n">
        <v>31.2452</v>
      </c>
      <c r="N32" s="21" t="n">
        <v>0.000224535</v>
      </c>
      <c r="O32" s="20" t="n">
        <v>-0.000682831</v>
      </c>
    </row>
    <row r="33" customFormat="false" ht="13.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false" outlineLevel="0" collapsed="false">
      <c r="A34" s="19" t="s">
        <v>46</v>
      </c>
      <c r="B34" s="20" t="s">
        <v>47</v>
      </c>
      <c r="C34" s="20" t="n">
        <v>121</v>
      </c>
      <c r="D34" s="21" t="n">
        <v>250.234</v>
      </c>
      <c r="E34" s="22" t="n">
        <v>250.234</v>
      </c>
      <c r="F34" s="21" t="n">
        <v>0.070324</v>
      </c>
      <c r="G34" s="20" t="n">
        <v>-0.000244141</v>
      </c>
      <c r="H34" s="21" t="n">
        <v>31.208</v>
      </c>
      <c r="I34" s="22" t="n">
        <v>31.1965</v>
      </c>
      <c r="J34" s="21" t="n">
        <v>0.00120377</v>
      </c>
      <c r="K34" s="20" t="n">
        <v>-0.0115204</v>
      </c>
      <c r="L34" s="21" t="n">
        <v>31.208</v>
      </c>
      <c r="M34" s="22" t="n">
        <v>31.1995</v>
      </c>
      <c r="N34" s="21" t="n">
        <v>0.00116188</v>
      </c>
      <c r="O34" s="20" t="n">
        <v>-0.00853729</v>
      </c>
    </row>
    <row r="35" customFormat="false" ht="13.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5" hidden="false" customHeight="false" outlineLevel="0" collapsed="false">
      <c r="A36" s="19" t="s">
        <v>48</v>
      </c>
      <c r="B36" s="20" t="s">
        <v>49</v>
      </c>
      <c r="C36" s="20" t="n">
        <v>121</v>
      </c>
      <c r="D36" s="21" t="n">
        <v>343.089</v>
      </c>
      <c r="E36" s="22" t="n">
        <v>343.089</v>
      </c>
      <c r="F36" s="21" t="n">
        <v>0.0369243</v>
      </c>
      <c r="G36" s="20" t="n">
        <v>-0.000427246</v>
      </c>
      <c r="H36" s="21" t="n">
        <v>31.2449</v>
      </c>
      <c r="I36" s="22" t="n">
        <v>31.2759</v>
      </c>
      <c r="J36" s="21" t="n">
        <v>0.000221956</v>
      </c>
      <c r="K36" s="20" t="n">
        <v>0.0309544</v>
      </c>
      <c r="L36" s="21" t="n">
        <v>31.2449</v>
      </c>
      <c r="M36" s="22" t="n">
        <v>31.2766</v>
      </c>
      <c r="N36" s="21" t="n">
        <v>0.00021882</v>
      </c>
      <c r="O36" s="20" t="n">
        <v>0.0317135</v>
      </c>
    </row>
    <row r="37" customFormat="false" ht="13.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3.5" hidden="false" customHeight="false" outlineLevel="0" collapsed="false">
      <c r="A38" s="19" t="s">
        <v>50</v>
      </c>
      <c r="B38" s="20" t="s">
        <v>51</v>
      </c>
      <c r="C38" s="20" t="n">
        <v>121</v>
      </c>
      <c r="D38" s="21" t="n">
        <v>300.39</v>
      </c>
      <c r="E38" s="22" t="n">
        <v>300.39</v>
      </c>
      <c r="F38" s="21" t="n">
        <v>0.0365214</v>
      </c>
      <c r="G38" s="20" t="n">
        <v>9.15527E-005</v>
      </c>
      <c r="H38" s="21" t="n">
        <v>31.1938</v>
      </c>
      <c r="I38" s="22" t="n">
        <v>31.1894</v>
      </c>
      <c r="J38" s="21" t="n">
        <v>0.000366791</v>
      </c>
      <c r="K38" s="20" t="n">
        <v>-0.00435066</v>
      </c>
      <c r="L38" s="21" t="n">
        <v>31.1938</v>
      </c>
      <c r="M38" s="22" t="n">
        <v>31.1902</v>
      </c>
      <c r="N38" s="21" t="n">
        <v>0.000267558</v>
      </c>
      <c r="O38" s="20" t="n">
        <v>-0.00358582</v>
      </c>
    </row>
    <row r="39" customFormat="false" ht="13.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3.5" hidden="false" customHeight="false" outlineLevel="0" collapsed="false">
      <c r="A40" s="19" t="s">
        <v>52</v>
      </c>
      <c r="B40" s="20" t="s">
        <v>53</v>
      </c>
      <c r="C40" s="20" t="n">
        <v>121</v>
      </c>
      <c r="D40" s="21" t="n">
        <v>175.212</v>
      </c>
      <c r="E40" s="22" t="n">
        <v>175.212</v>
      </c>
      <c r="F40" s="21" t="n">
        <v>0.0413751</v>
      </c>
      <c r="G40" s="20" t="n">
        <v>-0.000457764</v>
      </c>
      <c r="H40" s="21" t="n">
        <v>30.951</v>
      </c>
      <c r="I40" s="22" t="n">
        <v>30.9329</v>
      </c>
      <c r="J40" s="21" t="n">
        <v>0.000280199</v>
      </c>
      <c r="K40" s="20" t="n">
        <v>-0.0181026</v>
      </c>
      <c r="L40" s="21" t="n">
        <v>30.951</v>
      </c>
      <c r="M40" s="22" t="n">
        <v>30.934</v>
      </c>
      <c r="N40" s="21" t="n">
        <v>0.000191364</v>
      </c>
      <c r="O40" s="20" t="n">
        <v>-0.0169907</v>
      </c>
    </row>
    <row r="41" customFormat="false" ht="13.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3.5" hidden="false" customHeight="false" outlineLevel="0" collapsed="false">
      <c r="A42" s="19" t="s">
        <v>54</v>
      </c>
      <c r="B42" s="20" t="s">
        <v>55</v>
      </c>
      <c r="C42" s="20" t="n">
        <v>121</v>
      </c>
      <c r="D42" s="21" t="n">
        <v>150.712</v>
      </c>
      <c r="E42" s="22" t="n">
        <v>150.712</v>
      </c>
      <c r="F42" s="21" t="n">
        <v>0.0723173</v>
      </c>
      <c r="G42" s="20" t="n">
        <v>0.00038147</v>
      </c>
      <c r="H42" s="21" t="n">
        <v>30.8976</v>
      </c>
      <c r="I42" s="22" t="n">
        <v>30.9133</v>
      </c>
      <c r="J42" s="21" t="n">
        <v>0.000804528</v>
      </c>
      <c r="K42" s="20" t="n">
        <v>0.0157471</v>
      </c>
      <c r="L42" s="21" t="n">
        <v>30.8976</v>
      </c>
      <c r="M42" s="22" t="n">
        <v>30.9147</v>
      </c>
      <c r="N42" s="21" t="n">
        <v>0.000515976</v>
      </c>
      <c r="O42" s="20" t="n">
        <v>0.0170803</v>
      </c>
    </row>
    <row r="43" customFormat="false" ht="13.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5" hidden="false" customHeight="false" outlineLevel="0" collapsed="false">
      <c r="A44" s="19" t="s">
        <v>56</v>
      </c>
      <c r="B44" s="20" t="s">
        <v>57</v>
      </c>
      <c r="C44" s="20" t="n">
        <v>121</v>
      </c>
      <c r="D44" s="21" t="n">
        <v>250.479</v>
      </c>
      <c r="E44" s="22" t="n">
        <v>250.479</v>
      </c>
      <c r="F44" s="21" t="n">
        <v>0.0827671</v>
      </c>
      <c r="G44" s="20" t="n">
        <v>9.15527E-005</v>
      </c>
      <c r="H44" s="21" t="n">
        <v>30.8095</v>
      </c>
      <c r="I44" s="22" t="n">
        <v>30.805</v>
      </c>
      <c r="J44" s="21" t="n">
        <v>0.000250507</v>
      </c>
      <c r="K44" s="20" t="n">
        <v>-0.00447655</v>
      </c>
      <c r="L44" s="21" t="n">
        <v>30.8095</v>
      </c>
      <c r="M44" s="22" t="n">
        <v>30.8061</v>
      </c>
      <c r="N44" s="21" t="n">
        <v>0.000230918</v>
      </c>
      <c r="O44" s="20" t="n">
        <v>-0.00344849</v>
      </c>
    </row>
    <row r="45" customFormat="false" ht="13.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3.5" hidden="false" customHeight="false" outlineLevel="0" collapsed="false">
      <c r="A46" s="19" t="s">
        <v>58</v>
      </c>
      <c r="B46" s="20" t="s">
        <v>59</v>
      </c>
      <c r="C46" s="20" t="n">
        <v>121</v>
      </c>
      <c r="D46" s="21" t="n">
        <v>300.295</v>
      </c>
      <c r="E46" s="22" t="n">
        <v>300.295</v>
      </c>
      <c r="F46" s="21" t="n">
        <v>0.0376831</v>
      </c>
      <c r="G46" s="20" t="n">
        <v>0.000274658</v>
      </c>
      <c r="H46" s="21" t="n">
        <v>30.802</v>
      </c>
      <c r="I46" s="22" t="n">
        <v>30.8001</v>
      </c>
      <c r="J46" s="21" t="n">
        <v>0.000284529</v>
      </c>
      <c r="K46" s="20" t="n">
        <v>-0.00187111</v>
      </c>
      <c r="L46" s="21" t="n">
        <v>30.802</v>
      </c>
      <c r="M46" s="22" t="n">
        <v>30.8006</v>
      </c>
      <c r="N46" s="21" t="n">
        <v>0.000231558</v>
      </c>
      <c r="O46" s="20" t="n">
        <v>-0.00144577</v>
      </c>
    </row>
    <row r="47" customFormat="false" ht="13.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3.5" hidden="false" customHeight="false" outlineLevel="0" collapsed="false">
      <c r="A48" s="19" t="s">
        <v>60</v>
      </c>
      <c r="B48" s="20" t="s">
        <v>61</v>
      </c>
      <c r="C48" s="20" t="n">
        <v>121</v>
      </c>
      <c r="D48" s="21" t="n">
        <v>125.085</v>
      </c>
      <c r="E48" s="22" t="n">
        <v>125.085</v>
      </c>
      <c r="F48" s="21" t="n">
        <v>0.0352469</v>
      </c>
      <c r="G48" s="20" t="n">
        <v>0.000205994</v>
      </c>
      <c r="H48" s="21" t="n">
        <v>30.5</v>
      </c>
      <c r="I48" s="22" t="n">
        <v>30.4359</v>
      </c>
      <c r="J48" s="21" t="n">
        <v>0.00167002</v>
      </c>
      <c r="K48" s="20" t="n">
        <v>-0.0641232</v>
      </c>
      <c r="L48" s="21" t="n">
        <v>30.5</v>
      </c>
      <c r="M48" s="22" t="n">
        <v>30.4371</v>
      </c>
      <c r="N48" s="21" t="n">
        <v>0.00157917</v>
      </c>
      <c r="O48" s="20" t="n">
        <v>-0.0629463</v>
      </c>
    </row>
    <row r="49" customFormat="false" ht="13.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.5" hidden="false" customHeight="false" outlineLevel="0" collapsed="false">
      <c r="A50" s="19" t="s">
        <v>62</v>
      </c>
      <c r="B50" s="20" t="s">
        <v>63</v>
      </c>
      <c r="C50" s="20" t="n">
        <v>121</v>
      </c>
      <c r="D50" s="21" t="n">
        <v>351.79</v>
      </c>
      <c r="E50" s="22" t="n">
        <v>351.79</v>
      </c>
      <c r="F50" s="21" t="n">
        <v>0.0375553</v>
      </c>
      <c r="G50" s="20" t="n">
        <v>-3.05176E-005</v>
      </c>
      <c r="H50" s="21" t="n">
        <v>31.2726</v>
      </c>
      <c r="I50" s="22" t="n">
        <v>31.2975</v>
      </c>
      <c r="J50" s="21" t="n">
        <v>0.000633208</v>
      </c>
      <c r="K50" s="20" t="n">
        <v>0.0249424</v>
      </c>
      <c r="L50" s="21" t="n">
        <v>31.2726</v>
      </c>
      <c r="M50" s="22" t="n">
        <v>31.2984</v>
      </c>
      <c r="N50" s="21" t="n">
        <v>0.000314496</v>
      </c>
      <c r="O50" s="20" t="n">
        <v>0.025795</v>
      </c>
    </row>
    <row r="51" customFormat="false" ht="12.75" hidden="false" customHeight="false" outlineLevel="0" collapsed="false">
      <c r="A51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79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77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110</v>
      </c>
    </row>
    <row r="7" s="25" customFormat="true" ht="13.5" hidden="false" customHeight="false" outlineLevel="0" collapsed="false">
      <c r="A7" s="28" t="s">
        <v>82</v>
      </c>
      <c r="B7" s="28"/>
      <c r="C7" s="28"/>
      <c r="E7" s="28" t="s">
        <v>83</v>
      </c>
      <c r="F7" s="28"/>
      <c r="G7" s="28"/>
      <c r="I7" s="28" t="s">
        <v>84</v>
      </c>
      <c r="J7" s="28"/>
    </row>
    <row r="8" customFormat="false" ht="13.5" hidden="false" customHeight="false" outlineLevel="0" collapsed="false">
      <c r="A8" s="29"/>
      <c r="B8" s="30" t="s">
        <v>20</v>
      </c>
      <c r="C8" s="30" t="s">
        <v>85</v>
      </c>
      <c r="E8" s="31" t="s">
        <v>86</v>
      </c>
      <c r="F8" s="31"/>
      <c r="G8" s="31" t="n">
        <f aca="false">INDEX(LINEST(known_ys,known_xs,TRUE(),TRUE()),3,1)</f>
        <v>0.0311955080884478</v>
      </c>
      <c r="I8" s="32" t="s">
        <v>87</v>
      </c>
      <c r="J8" s="32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0.000115473394891945</v>
      </c>
      <c r="C9" s="0" t="n">
        <f aca="false">INDEX(LINEST(known_ys,known_xs,TRUE(),TRUE()),2,1)</f>
        <v>0.000243223175508007</v>
      </c>
      <c r="E9" s="0" t="s">
        <v>90</v>
      </c>
      <c r="G9" s="0" t="n">
        <f aca="false">INDEX(LINEST(known_ys,known_xs,TRUE(),TRUE()),3,2)</f>
        <v>0.00365824330458925</v>
      </c>
      <c r="I9" s="0" t="n">
        <f aca="false">MIN(known_xs)</f>
        <v>3</v>
      </c>
      <c r="J9" s="0" t="n">
        <f aca="false">I9*$B$9+$B$10</f>
        <v>-0.0026054793497053</v>
      </c>
    </row>
    <row r="10" customFormat="false" ht="13.5" hidden="false" customHeight="false" outlineLevel="0" collapsed="false">
      <c r="A10" s="33" t="s">
        <v>91</v>
      </c>
      <c r="B10" s="33" t="n">
        <f aca="false">INDEX(LINEST(known_ys,known_xs,TRUE(),TRUE()),1,2)</f>
        <v>-0.00225905916502947</v>
      </c>
      <c r="C10" s="33" t="n">
        <f aca="false">INDEX(LINEST(known_ys,known_xs,TRUE(),TRUE()),2,2)</f>
        <v>0.00284223276091684</v>
      </c>
      <c r="E10" s="33" t="s">
        <v>92</v>
      </c>
      <c r="F10" s="33"/>
      <c r="G10" s="33" t="n">
        <f aca="false">INDEX(LINEST(known_ys,known_xs,TRUE(),TRUE()),5,2)</f>
        <v>9.36792085290047E-005</v>
      </c>
      <c r="I10" s="33" t="n">
        <f aca="false">MAX(known_xs)</f>
        <v>18</v>
      </c>
      <c r="J10" s="33" t="n">
        <f aca="false">I10*$B$9+$B$10</f>
        <v>-0.004337580273084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0</v>
      </c>
    </row>
    <row r="13" customFormat="false" ht="12.75" hidden="false" customHeight="false" outlineLevel="0" collapsed="false">
      <c r="A13" s="0" t="s">
        <v>94</v>
      </c>
      <c r="D13" s="0" t="n">
        <v>9</v>
      </c>
    </row>
    <row r="14" customFormat="false" ht="13.5" hidden="false" customHeight="false" outlineLevel="0" collapsed="false"/>
    <row r="15" s="37" customFormat="true" ht="13.5" hidden="false" customHeight="false" outlineLevel="0" collapsed="false">
      <c r="A15" s="34" t="s">
        <v>95</v>
      </c>
      <c r="B15" s="35" t="s">
        <v>96</v>
      </c>
      <c r="C15" s="36" t="s">
        <v>9</v>
      </c>
      <c r="D15" s="35" t="s">
        <v>14</v>
      </c>
      <c r="E15" s="35" t="s">
        <v>14</v>
      </c>
      <c r="F15" s="35" t="s">
        <v>108</v>
      </c>
      <c r="G15" s="35"/>
      <c r="H15" s="35"/>
      <c r="J15" s="38" t="s">
        <v>98</v>
      </c>
      <c r="K15" s="35" t="s">
        <v>78</v>
      </c>
    </row>
    <row r="16" s="37" customFormat="true" ht="13.5" hidden="false" customHeight="false" outlineLevel="0" collapsed="false">
      <c r="A16" s="39" t="s">
        <v>65</v>
      </c>
      <c r="B16" s="40" t="s">
        <v>99</v>
      </c>
      <c r="C16" s="41" t="s">
        <v>100</v>
      </c>
      <c r="D16" s="40" t="s">
        <v>100</v>
      </c>
      <c r="E16" s="40" t="s">
        <v>22</v>
      </c>
      <c r="F16" s="42" t="s">
        <v>101</v>
      </c>
      <c r="G16" s="42" t="s">
        <v>102</v>
      </c>
      <c r="H16" s="43" t="s">
        <v>103</v>
      </c>
      <c r="J16" s="44" t="s">
        <v>87</v>
      </c>
      <c r="K16" s="43" t="s">
        <v>104</v>
      </c>
    </row>
    <row r="17" customFormat="false" ht="14.25" hidden="false" customHeight="false" outlineLevel="0" collapsed="false">
      <c r="A17" s="45" t="n">
        <v>1</v>
      </c>
      <c r="B17" s="46" t="s">
        <v>105</v>
      </c>
      <c r="C17" s="47" t="n">
        <v>200.248</v>
      </c>
      <c r="D17" s="46" t="n">
        <v>32.1319</v>
      </c>
      <c r="E17" s="46" t="n">
        <v>0.0083647</v>
      </c>
      <c r="F17" s="47" t="n">
        <v>-0.064991</v>
      </c>
      <c r="G17" s="47" t="n">
        <f aca="false">A17*$B$9+$B$10</f>
        <v>-0.00237453255992141</v>
      </c>
      <c r="H17" s="46" t="n">
        <f aca="false">G17-F17</f>
        <v>0.0626164674400786</v>
      </c>
      <c r="J17" s="48" t="n">
        <v>3</v>
      </c>
      <c r="K17" s="46" t="n">
        <v>-0.000263214</v>
      </c>
    </row>
    <row r="18" customFormat="false" ht="14.25" hidden="false" customHeight="false" outlineLevel="0" collapsed="false">
      <c r="A18" s="49" t="n">
        <v>2</v>
      </c>
      <c r="B18" s="46" t="s">
        <v>105</v>
      </c>
      <c r="C18" s="50" t="n">
        <v>150.445</v>
      </c>
      <c r="D18" s="51" t="n">
        <v>33.9013</v>
      </c>
      <c r="E18" s="51" t="n">
        <v>0.000231169</v>
      </c>
      <c r="F18" s="50" t="n">
        <v>0.00115967</v>
      </c>
      <c r="G18" s="50" t="n">
        <f aca="false">A18*$B$9+$B$10</f>
        <v>-0.00249000595481336</v>
      </c>
      <c r="H18" s="51" t="n">
        <f aca="false">G18-F18</f>
        <v>-0.00364967595481336</v>
      </c>
      <c r="J18" s="48" t="n">
        <v>4</v>
      </c>
      <c r="K18" s="46" t="n">
        <v>0.001091</v>
      </c>
    </row>
    <row r="19" customFormat="false" ht="14.25" hidden="false" customHeight="false" outlineLevel="0" collapsed="false">
      <c r="A19" s="49" t="n">
        <v>3</v>
      </c>
      <c r="B19" s="46" t="s">
        <v>106</v>
      </c>
      <c r="C19" s="50" t="n">
        <v>200.845</v>
      </c>
      <c r="D19" s="51" t="n">
        <v>33.9462</v>
      </c>
      <c r="E19" s="51" t="n">
        <v>0.00027001</v>
      </c>
      <c r="F19" s="50" t="n">
        <v>-0.000263214</v>
      </c>
      <c r="G19" s="50" t="n">
        <f aca="false">A19*$B$9+$B$10</f>
        <v>-0.0026054793497053</v>
      </c>
      <c r="H19" s="51" t="n">
        <f aca="false">G19-F19</f>
        <v>-0.0023422653497053</v>
      </c>
      <c r="J19" s="48" t="n">
        <v>7</v>
      </c>
      <c r="K19" s="46" t="n">
        <v>-0.00728416</v>
      </c>
    </row>
    <row r="20" customFormat="false" ht="14.25" hidden="false" customHeight="false" outlineLevel="0" collapsed="false">
      <c r="A20" s="49" t="n">
        <v>4</v>
      </c>
      <c r="B20" s="46" t="s">
        <v>106</v>
      </c>
      <c r="C20" s="50" t="n">
        <v>200.581</v>
      </c>
      <c r="D20" s="51" t="n">
        <v>33.9696</v>
      </c>
      <c r="E20" s="51" t="n">
        <v>0.000217848</v>
      </c>
      <c r="F20" s="50" t="n">
        <v>0.001091</v>
      </c>
      <c r="G20" s="50" t="n">
        <f aca="false">A20*$B$9+$B$10</f>
        <v>-0.00272095274459725</v>
      </c>
      <c r="H20" s="51" t="n">
        <f aca="false">G20-F20</f>
        <v>-0.00381195274459725</v>
      </c>
      <c r="J20" s="48" t="n">
        <v>9</v>
      </c>
      <c r="K20" s="46" t="n">
        <v>-0.00714493</v>
      </c>
    </row>
    <row r="21" customFormat="false" ht="14.25" hidden="false" customHeight="false" outlineLevel="0" collapsed="false">
      <c r="A21" s="49" t="n">
        <v>5</v>
      </c>
      <c r="B21" s="46" t="s">
        <v>105</v>
      </c>
      <c r="C21" s="50" t="n">
        <v>100.067</v>
      </c>
      <c r="D21" s="51" t="n">
        <v>32.9008</v>
      </c>
      <c r="E21" s="51" t="n">
        <v>0.00183849</v>
      </c>
      <c r="F21" s="50" t="n">
        <v>-0.0714836</v>
      </c>
      <c r="G21" s="50" t="n">
        <f aca="false">A21*$B$9+$B$10</f>
        <v>-0.00283642613948919</v>
      </c>
      <c r="H21" s="51" t="n">
        <f aca="false">G21-F21</f>
        <v>0.0686471738605108</v>
      </c>
      <c r="J21" s="48" t="n">
        <v>11</v>
      </c>
      <c r="K21" s="46" t="n">
        <v>-0.000682831</v>
      </c>
    </row>
    <row r="22" customFormat="false" ht="14.25" hidden="false" customHeight="false" outlineLevel="0" collapsed="false">
      <c r="A22" s="49" t="n">
        <v>6</v>
      </c>
      <c r="B22" s="46" t="s">
        <v>105</v>
      </c>
      <c r="C22" s="50" t="n">
        <v>100.531</v>
      </c>
      <c r="D22" s="51" t="n">
        <v>32.2661</v>
      </c>
      <c r="E22" s="51" t="n">
        <v>0.00293904</v>
      </c>
      <c r="F22" s="50" t="n">
        <v>-0.145847</v>
      </c>
      <c r="G22" s="50" t="n">
        <f aca="false">A22*$B$9+$B$10</f>
        <v>-0.00295189953438114</v>
      </c>
      <c r="H22" s="51" t="n">
        <f aca="false">G22-F22</f>
        <v>0.142895100465619</v>
      </c>
      <c r="J22" s="48" t="n">
        <v>12</v>
      </c>
      <c r="K22" s="46" t="n">
        <v>-0.00853729</v>
      </c>
    </row>
    <row r="23" customFormat="false" ht="14.25" hidden="false" customHeight="false" outlineLevel="0" collapsed="false">
      <c r="A23" s="49" t="n">
        <v>7</v>
      </c>
      <c r="B23" s="46" t="s">
        <v>106</v>
      </c>
      <c r="C23" s="50" t="n">
        <v>200.163</v>
      </c>
      <c r="D23" s="51" t="n">
        <v>31.7203</v>
      </c>
      <c r="E23" s="51" t="n">
        <v>0.00241637</v>
      </c>
      <c r="F23" s="50" t="n">
        <v>-0.00728416</v>
      </c>
      <c r="G23" s="50" t="n">
        <f aca="false">A23*$B$9+$B$10</f>
        <v>-0.00306737292927308</v>
      </c>
      <c r="H23" s="51" t="n">
        <f aca="false">G23-F23</f>
        <v>0.00421678707072692</v>
      </c>
      <c r="J23" s="48" t="n">
        <v>14</v>
      </c>
      <c r="K23" s="46" t="n">
        <v>-0.00358582</v>
      </c>
    </row>
    <row r="24" customFormat="false" ht="14.25" hidden="false" customHeight="false" outlineLevel="0" collapsed="false">
      <c r="A24" s="49" t="n">
        <v>8</v>
      </c>
      <c r="B24" s="46" t="s">
        <v>105</v>
      </c>
      <c r="C24" s="50" t="n">
        <v>153.344</v>
      </c>
      <c r="D24" s="51" t="n">
        <v>30.9504</v>
      </c>
      <c r="E24" s="51" t="n">
        <v>0.00200692</v>
      </c>
      <c r="F24" s="50" t="n">
        <v>0.0124302</v>
      </c>
      <c r="G24" s="50" t="n">
        <f aca="false">A24*$B$9+$B$10</f>
        <v>-0.00318284632416503</v>
      </c>
      <c r="H24" s="51" t="n">
        <f aca="false">G24-F24</f>
        <v>-0.015613046324165</v>
      </c>
      <c r="J24" s="48" t="n">
        <v>17</v>
      </c>
      <c r="K24" s="46" t="n">
        <v>-0.00344849</v>
      </c>
    </row>
    <row r="25" customFormat="false" ht="14.25" hidden="false" customHeight="false" outlineLevel="0" collapsed="false">
      <c r="A25" s="49" t="n">
        <v>9</v>
      </c>
      <c r="B25" s="46" t="s">
        <v>106</v>
      </c>
      <c r="C25" s="50" t="n">
        <v>299.986</v>
      </c>
      <c r="D25" s="51" t="n">
        <v>31.2521</v>
      </c>
      <c r="E25" s="51" t="n">
        <v>0.00065691</v>
      </c>
      <c r="F25" s="50" t="n">
        <v>-0.00714493</v>
      </c>
      <c r="G25" s="50" t="n">
        <f aca="false">A25*$B$9+$B$10</f>
        <v>-0.00329831971905697</v>
      </c>
      <c r="H25" s="51" t="n">
        <f aca="false">G25-F25</f>
        <v>0.00384661028094303</v>
      </c>
      <c r="J25" s="48" t="n">
        <v>18</v>
      </c>
      <c r="K25" s="46" t="n">
        <v>-0.00144577</v>
      </c>
    </row>
    <row r="26" customFormat="false" ht="14.25" hidden="false" customHeight="false" outlineLevel="0" collapsed="false">
      <c r="A26" s="49" t="n">
        <v>10</v>
      </c>
      <c r="B26" s="46" t="s">
        <v>105</v>
      </c>
      <c r="C26" s="50" t="n">
        <v>350.188</v>
      </c>
      <c r="D26" s="51" t="n">
        <v>31.4048</v>
      </c>
      <c r="E26" s="51" t="n">
        <v>0.00102485</v>
      </c>
      <c r="F26" s="50" t="n">
        <v>-0.00965118</v>
      </c>
      <c r="G26" s="50" t="n">
        <f aca="false">A26*$B$9+$B$10</f>
        <v>-0.00341379311394892</v>
      </c>
      <c r="H26" s="51" t="n">
        <f aca="false">G26-F26</f>
        <v>0.00623738688605108</v>
      </c>
      <c r="J26" s="48"/>
      <c r="K26" s="46"/>
    </row>
    <row r="27" customFormat="false" ht="14.25" hidden="false" customHeight="false" outlineLevel="0" collapsed="false">
      <c r="A27" s="49" t="n">
        <v>11</v>
      </c>
      <c r="B27" s="46" t="s">
        <v>106</v>
      </c>
      <c r="C27" s="50" t="n">
        <v>300.406</v>
      </c>
      <c r="D27" s="51" t="n">
        <v>31.2452</v>
      </c>
      <c r="E27" s="51" t="n">
        <v>0.000224535</v>
      </c>
      <c r="F27" s="50" t="n">
        <v>-0.000682831</v>
      </c>
      <c r="G27" s="50" t="n">
        <f aca="false">A27*$B$9+$B$10</f>
        <v>-0.00352926650884086</v>
      </c>
      <c r="H27" s="51" t="n">
        <f aca="false">G27-F27</f>
        <v>-0.00284643550884086</v>
      </c>
      <c r="J27" s="48"/>
      <c r="K27" s="46"/>
    </row>
    <row r="28" customFormat="false" ht="14.25" hidden="false" customHeight="false" outlineLevel="0" collapsed="false">
      <c r="A28" s="49" t="n">
        <v>12</v>
      </c>
      <c r="B28" s="46" t="s">
        <v>106</v>
      </c>
      <c r="C28" s="50" t="n">
        <v>250.234</v>
      </c>
      <c r="D28" s="51" t="n">
        <v>31.1995</v>
      </c>
      <c r="E28" s="51" t="n">
        <v>0.00116188</v>
      </c>
      <c r="F28" s="50" t="n">
        <v>-0.00853729</v>
      </c>
      <c r="G28" s="50" t="n">
        <f aca="false">A28*$B$9+$B$10</f>
        <v>-0.00364473990373281</v>
      </c>
      <c r="H28" s="51" t="n">
        <f aca="false">G28-F28</f>
        <v>0.00489255009626719</v>
      </c>
      <c r="J28" s="48"/>
      <c r="K28" s="46"/>
    </row>
    <row r="29" customFormat="false" ht="14.25" hidden="false" customHeight="false" outlineLevel="0" collapsed="false">
      <c r="A29" s="49" t="n">
        <v>13</v>
      </c>
      <c r="B29" s="46" t="s">
        <v>105</v>
      </c>
      <c r="C29" s="50" t="n">
        <v>343.089</v>
      </c>
      <c r="D29" s="51" t="n">
        <v>31.2766</v>
      </c>
      <c r="E29" s="51" t="n">
        <v>0.00021882</v>
      </c>
      <c r="F29" s="50" t="n">
        <v>0.0317135</v>
      </c>
      <c r="G29" s="50" t="n">
        <f aca="false">A29*$B$9+$B$10</f>
        <v>-0.00376021329862475</v>
      </c>
      <c r="H29" s="51" t="n">
        <f aca="false">G29-F29</f>
        <v>-0.0354737132986248</v>
      </c>
      <c r="J29" s="48"/>
      <c r="K29" s="46"/>
    </row>
    <row r="30" customFormat="false" ht="14.25" hidden="false" customHeight="false" outlineLevel="0" collapsed="false">
      <c r="A30" s="49" t="n">
        <v>14</v>
      </c>
      <c r="B30" s="46" t="s">
        <v>106</v>
      </c>
      <c r="C30" s="50" t="n">
        <v>300.39</v>
      </c>
      <c r="D30" s="51" t="n">
        <v>31.1902</v>
      </c>
      <c r="E30" s="51" t="n">
        <v>0.000267558</v>
      </c>
      <c r="F30" s="50" t="n">
        <v>-0.00358582</v>
      </c>
      <c r="G30" s="50" t="n">
        <f aca="false">A30*$B$9+$B$10</f>
        <v>-0.0038756866935167</v>
      </c>
      <c r="H30" s="51" t="n">
        <f aca="false">G30-F30</f>
        <v>-0.0002898666935167</v>
      </c>
      <c r="J30" s="48"/>
      <c r="K30" s="46"/>
    </row>
    <row r="31" customFormat="false" ht="14.25" hidden="false" customHeight="false" outlineLevel="0" collapsed="false">
      <c r="A31" s="49" t="n">
        <v>15</v>
      </c>
      <c r="B31" s="46" t="s">
        <v>105</v>
      </c>
      <c r="C31" s="50" t="n">
        <v>175.212</v>
      </c>
      <c r="D31" s="51" t="n">
        <v>30.934</v>
      </c>
      <c r="E31" s="51" t="n">
        <v>0.000191364</v>
      </c>
      <c r="F31" s="50" t="n">
        <v>-0.0169907</v>
      </c>
      <c r="G31" s="50" t="n">
        <f aca="false">A31*$B$9+$B$10</f>
        <v>-0.00399116008840865</v>
      </c>
      <c r="H31" s="51" t="n">
        <f aca="false">G31-F31</f>
        <v>0.0129995399115914</v>
      </c>
      <c r="J31" s="48"/>
      <c r="K31" s="46"/>
    </row>
    <row r="32" customFormat="false" ht="14.25" hidden="false" customHeight="false" outlineLevel="0" collapsed="false">
      <c r="A32" s="49" t="n">
        <v>16</v>
      </c>
      <c r="B32" s="46" t="s">
        <v>105</v>
      </c>
      <c r="C32" s="50" t="n">
        <v>150.712</v>
      </c>
      <c r="D32" s="51" t="n">
        <v>30.9147</v>
      </c>
      <c r="E32" s="51" t="n">
        <v>0.000515976</v>
      </c>
      <c r="F32" s="50" t="n">
        <v>0.0170803</v>
      </c>
      <c r="G32" s="50" t="n">
        <f aca="false">A32*$B$9+$B$10</f>
        <v>-0.00410663348330059</v>
      </c>
      <c r="H32" s="51" t="n">
        <f aca="false">G32-F32</f>
        <v>-0.0211869334833006</v>
      </c>
      <c r="J32" s="48"/>
      <c r="K32" s="46"/>
    </row>
    <row r="33" customFormat="false" ht="14.25" hidden="false" customHeight="false" outlineLevel="0" collapsed="false">
      <c r="A33" s="49" t="n">
        <v>17</v>
      </c>
      <c r="B33" s="46" t="s">
        <v>106</v>
      </c>
      <c r="C33" s="50" t="n">
        <v>250.479</v>
      </c>
      <c r="D33" s="51" t="n">
        <v>30.8061</v>
      </c>
      <c r="E33" s="51" t="n">
        <v>0.000230918</v>
      </c>
      <c r="F33" s="50" t="n">
        <v>-0.00344849</v>
      </c>
      <c r="G33" s="50" t="n">
        <f aca="false">A33*$B$9+$B$10</f>
        <v>-0.00422210687819253</v>
      </c>
      <c r="H33" s="51" t="n">
        <f aca="false">G33-F33</f>
        <v>-0.000773616878192534</v>
      </c>
      <c r="J33" s="48"/>
      <c r="K33" s="46"/>
    </row>
    <row r="34" customFormat="false" ht="14.25" hidden="false" customHeight="false" outlineLevel="0" collapsed="false">
      <c r="A34" s="49" t="n">
        <v>18</v>
      </c>
      <c r="B34" s="46" t="s">
        <v>106</v>
      </c>
      <c r="C34" s="50" t="n">
        <v>300.295</v>
      </c>
      <c r="D34" s="51" t="n">
        <v>30.8006</v>
      </c>
      <c r="E34" s="51" t="n">
        <v>0.000231558</v>
      </c>
      <c r="F34" s="50" t="n">
        <v>-0.00144577</v>
      </c>
      <c r="G34" s="50" t="n">
        <f aca="false">A34*$B$9+$B$10</f>
        <v>-0.00433758027308448</v>
      </c>
      <c r="H34" s="51" t="n">
        <f aca="false">G34-F34</f>
        <v>-0.00289181027308448</v>
      </c>
      <c r="J34" s="48"/>
      <c r="K34" s="46"/>
    </row>
    <row r="35" customFormat="false" ht="14.25" hidden="false" customHeight="false" outlineLevel="0" collapsed="false">
      <c r="A35" s="49" t="n">
        <v>19</v>
      </c>
      <c r="B35" s="46" t="s">
        <v>105</v>
      </c>
      <c r="C35" s="50" t="n">
        <v>125.085</v>
      </c>
      <c r="D35" s="51" t="n">
        <v>30.4371</v>
      </c>
      <c r="E35" s="51" t="n">
        <v>0.00157917</v>
      </c>
      <c r="F35" s="50" t="n">
        <v>-0.0629463</v>
      </c>
      <c r="G35" s="50" t="n">
        <f aca="false">A35*$B$9+$B$10</f>
        <v>-0.00445305366797642</v>
      </c>
      <c r="H35" s="51" t="n">
        <f aca="false">G35-F35</f>
        <v>0.0584932463320236</v>
      </c>
      <c r="J35" s="48"/>
      <c r="K35" s="46"/>
    </row>
    <row r="36" customFormat="false" ht="14.25" hidden="false" customHeight="false" outlineLevel="0" collapsed="false">
      <c r="A36" s="49" t="n">
        <v>20</v>
      </c>
      <c r="B36" s="46" t="s">
        <v>105</v>
      </c>
      <c r="C36" s="50" t="n">
        <v>351.79</v>
      </c>
      <c r="D36" s="51" t="n">
        <v>31.2984</v>
      </c>
      <c r="E36" s="51" t="n">
        <v>0.000314496</v>
      </c>
      <c r="F36" s="50" t="n">
        <v>0.025795</v>
      </c>
      <c r="G36" s="50" t="n">
        <f aca="false">A36*$B$9+$B$10</f>
        <v>-0.00456852706286837</v>
      </c>
      <c r="H36" s="51" t="n">
        <f aca="false">G36-F36</f>
        <v>-0.0303635270628684</v>
      </c>
      <c r="J36" s="52"/>
      <c r="K36" s="53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4</v>
      </c>
      <c r="C1" s="0" t="n">
        <v>20</v>
      </c>
    </row>
    <row r="3" customFormat="false" ht="13.5" hidden="false" customHeight="false" outlineLevel="0" collapsed="false">
      <c r="A3" s="23" t="s">
        <v>65</v>
      </c>
      <c r="B3" s="23" t="s">
        <v>66</v>
      </c>
      <c r="C3" s="23" t="s">
        <v>67</v>
      </c>
      <c r="D3" s="23" t="s">
        <v>68</v>
      </c>
      <c r="E3" s="23" t="s">
        <v>69</v>
      </c>
      <c r="F3" s="23" t="s">
        <v>70</v>
      </c>
    </row>
    <row r="4" customFormat="false" ht="13.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&amp;" &amp; "&amp;C4</f>
        <v> 2006-29-0002.mrgtem &amp; 2006-29-0002.sam</v>
      </c>
    </row>
    <row r="5" customFormat="false" ht="12.7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&amp;" &amp; "&amp;C5</f>
        <v> 2006-29-0011.mrgtem &amp; 2006-29-0011.sam</v>
      </c>
    </row>
    <row r="6" customFormat="false" ht="12.7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&amp;" &amp; "&amp;C6</f>
        <v> 2006-29-0012.mrgtem &amp; 2006-29-0012.sam</v>
      </c>
    </row>
    <row r="7" customFormat="false" ht="12.7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&amp;" &amp; "&amp;C7</f>
        <v> 2006-29-0015.mrgtem &amp; 2006-29-0015.sam</v>
      </c>
    </row>
    <row r="8" customFormat="false" ht="12.75" hidden="false" customHeight="false" outlineLevel="0" collapsed="false">
      <c r="A8" s="24" t="n">
        <v>5</v>
      </c>
      <c r="B8" s="24" t="s">
        <v>32</v>
      </c>
      <c r="C8" s="24" t="s">
        <v>33</v>
      </c>
      <c r="D8" s="24" t="n">
        <v>20</v>
      </c>
      <c r="E8" s="24" t="n">
        <v>20</v>
      </c>
      <c r="F8" s="0" t="str">
        <f aca="false">B8&amp;" &amp; "&amp;C8</f>
        <v> 2006-29-0023.mrgtem &amp; 2006-29-0023.sam</v>
      </c>
    </row>
    <row r="9" customFormat="false" ht="12.75" hidden="false" customHeight="false" outlineLevel="0" collapsed="false">
      <c r="A9" s="24" t="n">
        <v>6</v>
      </c>
      <c r="B9" s="24" t="s">
        <v>34</v>
      </c>
      <c r="C9" s="24" t="s">
        <v>35</v>
      </c>
      <c r="D9" s="24" t="n">
        <v>22</v>
      </c>
      <c r="E9" s="24" t="n">
        <v>22</v>
      </c>
      <c r="F9" s="0" t="str">
        <f aca="false">B9&amp;" &amp; "&amp;C9</f>
        <v> 2006-29-0027.mrgtem &amp; 2006-29-0027.sam</v>
      </c>
    </row>
    <row r="10" customFormat="false" ht="12.75" hidden="false" customHeight="false" outlineLevel="0" collapsed="false">
      <c r="A10" s="24" t="n">
        <v>7</v>
      </c>
      <c r="B10" s="24" t="s">
        <v>36</v>
      </c>
      <c r="C10" s="24" t="s">
        <v>37</v>
      </c>
      <c r="D10" s="24" t="n">
        <v>24</v>
      </c>
      <c r="E10" s="24" t="n">
        <v>24</v>
      </c>
      <c r="F10" s="0" t="str">
        <f aca="false">B10&amp;" &amp; "&amp;C10</f>
        <v> 2006-29-0032.mrgtem &amp; 2006-29-0032.sam</v>
      </c>
    </row>
    <row r="11" customFormat="false" ht="12.75" hidden="false" customHeight="false" outlineLevel="0" collapsed="false">
      <c r="A11" s="24" t="n">
        <v>8</v>
      </c>
      <c r="B11" s="24" t="s">
        <v>38</v>
      </c>
      <c r="C11" s="24" t="s">
        <v>39</v>
      </c>
      <c r="D11" s="24" t="n">
        <v>26</v>
      </c>
      <c r="E11" s="24" t="n">
        <v>26</v>
      </c>
      <c r="F11" s="0" t="str">
        <f aca="false">B11&amp;" &amp; "&amp;C11</f>
        <v> 2006-29-0042.mrgtem &amp; 2006-29-0042.sam</v>
      </c>
    </row>
    <row r="12" customFormat="false" ht="12.75" hidden="false" customHeight="false" outlineLevel="0" collapsed="false">
      <c r="A12" s="24" t="n">
        <v>9</v>
      </c>
      <c r="B12" s="24" t="s">
        <v>40</v>
      </c>
      <c r="C12" s="24" t="s">
        <v>41</v>
      </c>
      <c r="D12" s="24" t="n">
        <v>28</v>
      </c>
      <c r="E12" s="24" t="n">
        <v>28</v>
      </c>
      <c r="F12" s="0" t="str">
        <f aca="false">B12&amp;" &amp; "&amp;C12</f>
        <v> 2006-29-0044.mrgtem &amp; 2006-29-0044.sam</v>
      </c>
    </row>
    <row r="13" customFormat="false" ht="12.75" hidden="false" customHeight="false" outlineLevel="0" collapsed="false">
      <c r="A13" s="24" t="n">
        <v>10</v>
      </c>
      <c r="B13" s="24" t="s">
        <v>42</v>
      </c>
      <c r="C13" s="24" t="s">
        <v>43</v>
      </c>
      <c r="D13" s="24" t="n">
        <v>30</v>
      </c>
      <c r="E13" s="24" t="n">
        <v>30</v>
      </c>
      <c r="F13" s="0" t="str">
        <f aca="false">B13&amp;" &amp; "&amp;C13</f>
        <v> 2006-29-0048.mrgtem &amp; 2006-29-0048.sam</v>
      </c>
    </row>
    <row r="14" customFormat="false" ht="12.75" hidden="false" customHeight="false" outlineLevel="0" collapsed="false">
      <c r="A14" s="24" t="n">
        <v>11</v>
      </c>
      <c r="B14" s="24" t="s">
        <v>44</v>
      </c>
      <c r="C14" s="24" t="s">
        <v>45</v>
      </c>
      <c r="D14" s="24" t="n">
        <v>32</v>
      </c>
      <c r="E14" s="24" t="n">
        <v>32</v>
      </c>
      <c r="F14" s="0" t="str">
        <f aca="false">B14&amp;" &amp; "&amp;C14</f>
        <v> 2006-29-0051.mrgtem &amp; 2006-29-0051.sam</v>
      </c>
    </row>
    <row r="15" customFormat="false" ht="12.75" hidden="false" customHeight="false" outlineLevel="0" collapsed="false">
      <c r="A15" s="24" t="n">
        <v>12</v>
      </c>
      <c r="B15" s="24" t="s">
        <v>46</v>
      </c>
      <c r="C15" s="24" t="s">
        <v>47</v>
      </c>
      <c r="D15" s="24" t="n">
        <v>34</v>
      </c>
      <c r="E15" s="24" t="n">
        <v>34</v>
      </c>
      <c r="F15" s="0" t="str">
        <f aca="false">B15&amp;" &amp; "&amp;C15</f>
        <v> 2006-29-0055.mrgtem &amp; 2006-29-0055.sam</v>
      </c>
    </row>
    <row r="16" customFormat="false" ht="12.75" hidden="false" customHeight="false" outlineLevel="0" collapsed="false">
      <c r="A16" s="24" t="n">
        <v>13</v>
      </c>
      <c r="B16" s="24" t="s">
        <v>48</v>
      </c>
      <c r="C16" s="24" t="s">
        <v>49</v>
      </c>
      <c r="D16" s="24" t="n">
        <v>36</v>
      </c>
      <c r="E16" s="24" t="n">
        <v>36</v>
      </c>
      <c r="F16" s="0" t="str">
        <f aca="false">B16&amp;" &amp; "&amp;C16</f>
        <v> 2006-29-0058.mrgtem &amp; 2006-29-0058.sam</v>
      </c>
    </row>
    <row r="17" customFormat="false" ht="12.75" hidden="false" customHeight="false" outlineLevel="0" collapsed="false">
      <c r="A17" s="24" t="n">
        <v>14</v>
      </c>
      <c r="B17" s="24" t="s">
        <v>50</v>
      </c>
      <c r="C17" s="24" t="s">
        <v>51</v>
      </c>
      <c r="D17" s="24" t="n">
        <v>38</v>
      </c>
      <c r="E17" s="24" t="n">
        <v>38</v>
      </c>
      <c r="F17" s="0" t="str">
        <f aca="false">B17&amp;" &amp; "&amp;C17</f>
        <v> 2006-29-0060.mrgtem &amp; 2006-29-0060.sam</v>
      </c>
    </row>
    <row r="18" customFormat="false" ht="12.75" hidden="false" customHeight="false" outlineLevel="0" collapsed="false">
      <c r="A18" s="24" t="n">
        <v>15</v>
      </c>
      <c r="B18" s="24" t="s">
        <v>52</v>
      </c>
      <c r="C18" s="24" t="s">
        <v>53</v>
      </c>
      <c r="D18" s="24" t="n">
        <v>40</v>
      </c>
      <c r="E18" s="24" t="n">
        <v>40</v>
      </c>
      <c r="F18" s="0" t="str">
        <f aca="false">B18&amp;" &amp; "&amp;C18</f>
        <v> 2006-29-0062.mrgtem &amp; 2006-29-0062.sam</v>
      </c>
    </row>
    <row r="19" customFormat="false" ht="12.75" hidden="false" customHeight="false" outlineLevel="0" collapsed="false">
      <c r="A19" s="24" t="n">
        <v>16</v>
      </c>
      <c r="B19" s="24" t="s">
        <v>54</v>
      </c>
      <c r="C19" s="24" t="s">
        <v>55</v>
      </c>
      <c r="D19" s="24" t="n">
        <v>42</v>
      </c>
      <c r="E19" s="24" t="n">
        <v>42</v>
      </c>
      <c r="F19" s="0" t="str">
        <f aca="false">B19&amp;" &amp; "&amp;C19</f>
        <v> 2006-29-0065.mrgtem &amp; 2006-29-0065.sam</v>
      </c>
    </row>
    <row r="20" customFormat="false" ht="12.75" hidden="false" customHeight="false" outlineLevel="0" collapsed="false">
      <c r="A20" s="24" t="n">
        <v>17</v>
      </c>
      <c r="B20" s="24" t="s">
        <v>56</v>
      </c>
      <c r="C20" s="24" t="s">
        <v>57</v>
      </c>
      <c r="D20" s="24" t="n">
        <v>44</v>
      </c>
      <c r="E20" s="24" t="n">
        <v>44</v>
      </c>
      <c r="F20" s="0" t="str">
        <f aca="false">B20&amp;" &amp; "&amp;C20</f>
        <v> 2006-29-0068.mrgtem &amp; 2006-29-0068.sam</v>
      </c>
    </row>
    <row r="21" customFormat="false" ht="12.75" hidden="false" customHeight="false" outlineLevel="0" collapsed="false">
      <c r="A21" s="24" t="n">
        <v>18</v>
      </c>
      <c r="B21" s="24" t="s">
        <v>58</v>
      </c>
      <c r="C21" s="24" t="s">
        <v>59</v>
      </c>
      <c r="D21" s="24" t="n">
        <v>46</v>
      </c>
      <c r="E21" s="24" t="n">
        <v>46</v>
      </c>
      <c r="F21" s="0" t="str">
        <f aca="false">B21&amp;" &amp; "&amp;C21</f>
        <v> 2006-29-0070.mrgtem &amp; 2006-29-0070.sam</v>
      </c>
    </row>
    <row r="22" customFormat="false" ht="12.75" hidden="false" customHeight="false" outlineLevel="0" collapsed="false">
      <c r="A22" s="24" t="n">
        <v>19</v>
      </c>
      <c r="B22" s="24" t="s">
        <v>60</v>
      </c>
      <c r="C22" s="24" t="s">
        <v>61</v>
      </c>
      <c r="D22" s="24" t="n">
        <v>48</v>
      </c>
      <c r="E22" s="24" t="n">
        <v>48</v>
      </c>
      <c r="F22" s="0" t="str">
        <f aca="false">B22&amp;" &amp; "&amp;C22</f>
        <v> 2006-29-0073.mrgtem &amp; 2006-29-0073.sam</v>
      </c>
    </row>
    <row r="23" customFormat="false" ht="12.75" hidden="false" customHeight="false" outlineLevel="0" collapsed="false">
      <c r="A23" s="24" t="n">
        <v>20</v>
      </c>
      <c r="B23" s="24" t="s">
        <v>62</v>
      </c>
      <c r="C23" s="24" t="s">
        <v>63</v>
      </c>
      <c r="D23" s="24" t="n">
        <v>50</v>
      </c>
      <c r="E23" s="24" t="n">
        <v>50</v>
      </c>
      <c r="F23" s="0" t="str">
        <f aca="false">B23&amp;" &amp; "&amp;C23</f>
        <v> 2006-29-0080.mrgtem &amp; 2006-29-008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25" t="s">
        <v>71</v>
      </c>
      <c r="B1" s="25"/>
      <c r="C1" s="25"/>
    </row>
    <row r="2" customFormat="false" ht="12.75" hidden="false" customHeight="false" outlineLevel="0" collapsed="false">
      <c r="A2" s="25" t="s">
        <v>72</v>
      </c>
      <c r="B2" s="25" t="s">
        <v>73</v>
      </c>
      <c r="C2" s="25" t="s">
        <v>74</v>
      </c>
      <c r="D2" s="0" t="s">
        <v>75</v>
      </c>
    </row>
    <row r="3" customFormat="false" ht="12.75" hidden="false" customHeight="false" outlineLevel="0" collapsed="false">
      <c r="A3" s="0" t="n">
        <v>1</v>
      </c>
      <c r="B3" s="0" t="s">
        <v>76</v>
      </c>
      <c r="C3" s="0" t="s">
        <v>9</v>
      </c>
      <c r="D3" s="0" t="n">
        <v>20</v>
      </c>
    </row>
    <row r="4" customFormat="false" ht="12.75" hidden="false" customHeight="false" outlineLevel="0" collapsed="false">
      <c r="A4" s="0" t="n">
        <v>2</v>
      </c>
      <c r="B4" s="0" t="s">
        <v>77</v>
      </c>
      <c r="C4" s="0" t="s">
        <v>9</v>
      </c>
      <c r="D4" s="0" t="n">
        <v>20</v>
      </c>
    </row>
    <row r="5" customFormat="false" ht="12.75" hidden="false" customHeight="false" outlineLevel="0" collapsed="false">
      <c r="A5" s="0" t="n">
        <v>3</v>
      </c>
      <c r="B5" s="0" t="s">
        <v>76</v>
      </c>
      <c r="C5" s="0" t="s">
        <v>78</v>
      </c>
      <c r="D5" s="0" t="n">
        <v>20</v>
      </c>
    </row>
    <row r="6" customFormat="false" ht="12.75" hidden="false" customHeight="false" outlineLevel="0" collapsed="false">
      <c r="A6" s="0" t="n">
        <v>4</v>
      </c>
      <c r="B6" s="0" t="s">
        <v>77</v>
      </c>
      <c r="C6" s="0" t="s">
        <v>78</v>
      </c>
      <c r="D6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79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7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25" customFormat="true" ht="13.5" hidden="false" customHeight="false" outlineLevel="0" collapsed="false">
      <c r="A7" s="28" t="s">
        <v>82</v>
      </c>
      <c r="B7" s="28"/>
      <c r="C7" s="28"/>
      <c r="E7" s="28" t="s">
        <v>83</v>
      </c>
      <c r="F7" s="28"/>
      <c r="G7" s="28"/>
      <c r="I7" s="28" t="s">
        <v>84</v>
      </c>
      <c r="J7" s="28"/>
    </row>
    <row r="8" customFormat="false" ht="13.5" hidden="false" customHeight="false" outlineLevel="0" collapsed="false">
      <c r="A8" s="29"/>
      <c r="B8" s="30" t="s">
        <v>20</v>
      </c>
      <c r="C8" s="30" t="s">
        <v>85</v>
      </c>
      <c r="E8" s="31" t="s">
        <v>86</v>
      </c>
      <c r="F8" s="31"/>
      <c r="G8" s="31" t="n">
        <f aca="false">INDEX(LINEST(known_ys,known_xs,TRUE(),TRUE()),3,1)</f>
        <v>0.000886952108633359</v>
      </c>
      <c r="I8" s="32" t="s">
        <v>87</v>
      </c>
      <c r="J8" s="32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2.60812750448368E-006</v>
      </c>
      <c r="C9" s="0" t="n">
        <f aca="false">INDEX(LINEST(known_ys,known_xs,TRUE(),TRUE()),2,1)</f>
        <v>3.30854487219597E-005</v>
      </c>
      <c r="E9" s="0" t="s">
        <v>90</v>
      </c>
      <c r="G9" s="0" t="n">
        <f aca="false">INDEX(LINEST(known_ys,known_xs,TRUE(),TRUE()),3,2)</f>
        <v>0.00433077979519372</v>
      </c>
      <c r="I9" s="0" t="n">
        <f aca="false">MIN(known_xs)</f>
        <v>200.163</v>
      </c>
      <c r="J9" s="0" t="n">
        <f aca="false">I9*$B$9+$B$10</f>
        <v>-0.00590543894355894</v>
      </c>
    </row>
    <row r="10" customFormat="false" ht="13.5" hidden="false" customHeight="false" outlineLevel="0" collapsed="false">
      <c r="A10" s="33" t="s">
        <v>91</v>
      </c>
      <c r="B10" s="33" t="n">
        <f aca="false">INDEX(LINEST(known_ys,known_xs,TRUE(),TRUE()),1,2)</f>
        <v>-0.0064274895692389</v>
      </c>
      <c r="C10" s="33" t="n">
        <f aca="false">INDEX(LINEST(known_ys,known_xs,TRUE(),TRUE()),2,2)</f>
        <v>0.00858976573612583</v>
      </c>
      <c r="E10" s="33" t="s">
        <v>92</v>
      </c>
      <c r="F10" s="33"/>
      <c r="G10" s="33" t="n">
        <f aca="false">INDEX(LINEST(known_ys,known_xs,TRUE(),TRUE()),5,2)</f>
        <v>0.000131289575441207</v>
      </c>
      <c r="I10" s="33" t="n">
        <f aca="false">MAX(known_xs)</f>
        <v>300.406</v>
      </c>
      <c r="J10" s="33" t="n">
        <f aca="false">I10*$B$9+$B$10</f>
        <v>-0.005643992418126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0</v>
      </c>
    </row>
    <row r="13" customFormat="false" ht="12.75" hidden="false" customHeight="false" outlineLevel="0" collapsed="false">
      <c r="A13" s="0" t="s">
        <v>94</v>
      </c>
      <c r="D13" s="0" t="n">
        <v>9</v>
      </c>
    </row>
    <row r="14" customFormat="false" ht="13.5" hidden="false" customHeight="false" outlineLevel="0" collapsed="false"/>
    <row r="15" s="37" customFormat="true" ht="13.5" hidden="false" customHeight="false" outlineLevel="0" collapsed="false">
      <c r="A15" s="34" t="s">
        <v>95</v>
      </c>
      <c r="B15" s="35" t="s">
        <v>96</v>
      </c>
      <c r="C15" s="36" t="s">
        <v>9</v>
      </c>
      <c r="D15" s="35" t="s">
        <v>12</v>
      </c>
      <c r="E15" s="35" t="s">
        <v>12</v>
      </c>
      <c r="F15" s="35" t="s">
        <v>97</v>
      </c>
      <c r="G15" s="35"/>
      <c r="H15" s="35"/>
      <c r="J15" s="38" t="s">
        <v>98</v>
      </c>
      <c r="K15" s="35" t="s">
        <v>9</v>
      </c>
    </row>
    <row r="16" s="37" customFormat="true" ht="13.5" hidden="false" customHeight="false" outlineLevel="0" collapsed="false">
      <c r="A16" s="39" t="s">
        <v>65</v>
      </c>
      <c r="B16" s="40" t="s">
        <v>99</v>
      </c>
      <c r="C16" s="41" t="s">
        <v>100</v>
      </c>
      <c r="D16" s="40" t="s">
        <v>100</v>
      </c>
      <c r="E16" s="40" t="s">
        <v>22</v>
      </c>
      <c r="F16" s="42" t="s">
        <v>101</v>
      </c>
      <c r="G16" s="42" t="s">
        <v>102</v>
      </c>
      <c r="H16" s="43" t="s">
        <v>103</v>
      </c>
      <c r="J16" s="44" t="s">
        <v>87</v>
      </c>
      <c r="K16" s="43" t="s">
        <v>104</v>
      </c>
    </row>
    <row r="17" customFormat="false" ht="14.25" hidden="false" customHeight="false" outlineLevel="0" collapsed="false">
      <c r="A17" s="45" t="n">
        <v>1</v>
      </c>
      <c r="B17" s="46" t="s">
        <v>105</v>
      </c>
      <c r="C17" s="47" t="n">
        <v>200.248</v>
      </c>
      <c r="D17" s="46" t="n">
        <v>32.1305</v>
      </c>
      <c r="E17" s="46" t="n">
        <v>0.00857758</v>
      </c>
      <c r="F17" s="47" t="n">
        <v>-0.0664024</v>
      </c>
      <c r="G17" s="47" t="n">
        <f aca="false">C17*$B$9+$B$10</f>
        <v>-0.00590521725272106</v>
      </c>
      <c r="H17" s="46" t="n">
        <f aca="false">G17-F17</f>
        <v>0.0604971827472789</v>
      </c>
      <c r="J17" s="48" t="n">
        <v>200.845</v>
      </c>
      <c r="K17" s="46" t="n">
        <v>-0.00324631</v>
      </c>
    </row>
    <row r="18" customFormat="false" ht="14.25" hidden="false" customHeight="false" outlineLevel="0" collapsed="false">
      <c r="A18" s="49" t="n">
        <v>2</v>
      </c>
      <c r="B18" s="46" t="s">
        <v>105</v>
      </c>
      <c r="C18" s="50" t="n">
        <v>150.445</v>
      </c>
      <c r="D18" s="51" t="n">
        <v>33.8985</v>
      </c>
      <c r="E18" s="51" t="n">
        <v>0.000288903</v>
      </c>
      <c r="F18" s="50" t="n">
        <v>-0.00162125</v>
      </c>
      <c r="G18" s="50" t="n">
        <f aca="false">C18*$B$9+$B$10</f>
        <v>-0.00603510982682686</v>
      </c>
      <c r="H18" s="51" t="n">
        <f aca="false">G18-F18</f>
        <v>-0.00441385982682686</v>
      </c>
      <c r="J18" s="48" t="n">
        <v>200.581</v>
      </c>
      <c r="K18" s="46" t="n">
        <v>-0.00154495</v>
      </c>
    </row>
    <row r="19" customFormat="false" ht="14.25" hidden="false" customHeight="false" outlineLevel="0" collapsed="false">
      <c r="A19" s="49" t="n">
        <v>3</v>
      </c>
      <c r="B19" s="46" t="s">
        <v>106</v>
      </c>
      <c r="C19" s="50" t="n">
        <v>200.845</v>
      </c>
      <c r="D19" s="51" t="n">
        <v>33.9433</v>
      </c>
      <c r="E19" s="51" t="n">
        <v>0.000260631</v>
      </c>
      <c r="F19" s="50" t="n">
        <v>-0.00324631</v>
      </c>
      <c r="G19" s="50" t="n">
        <f aca="false">C19*$B$9+$B$10</f>
        <v>-0.00590366020060088</v>
      </c>
      <c r="H19" s="51" t="n">
        <f aca="false">G19-F19</f>
        <v>-0.00265735020060088</v>
      </c>
      <c r="J19" s="48" t="n">
        <v>200.163</v>
      </c>
      <c r="K19" s="46" t="n">
        <v>-0.0106392</v>
      </c>
    </row>
    <row r="20" customFormat="false" ht="14.25" hidden="false" customHeight="false" outlineLevel="0" collapsed="false">
      <c r="A20" s="49" t="n">
        <v>4</v>
      </c>
      <c r="B20" s="46" t="s">
        <v>106</v>
      </c>
      <c r="C20" s="50" t="n">
        <v>200.581</v>
      </c>
      <c r="D20" s="51" t="n">
        <v>33.967</v>
      </c>
      <c r="E20" s="51" t="n">
        <v>0.000281251</v>
      </c>
      <c r="F20" s="50" t="n">
        <v>-0.00154495</v>
      </c>
      <c r="G20" s="50" t="n">
        <f aca="false">C20*$B$9+$B$10</f>
        <v>-0.00590434874626206</v>
      </c>
      <c r="H20" s="51" t="n">
        <f aca="false">G20-F20</f>
        <v>-0.00435939874626206</v>
      </c>
      <c r="J20" s="48" t="n">
        <v>299.986</v>
      </c>
      <c r="K20" s="46" t="n">
        <v>-0.0108376</v>
      </c>
    </row>
    <row r="21" customFormat="false" ht="14.25" hidden="false" customHeight="false" outlineLevel="0" collapsed="false">
      <c r="A21" s="49" t="n">
        <v>5</v>
      </c>
      <c r="B21" s="46" t="s">
        <v>105</v>
      </c>
      <c r="C21" s="50" t="n">
        <v>100.067</v>
      </c>
      <c r="D21" s="51" t="n">
        <v>32.8974</v>
      </c>
      <c r="E21" s="51" t="n">
        <v>0.00296542</v>
      </c>
      <c r="F21" s="50" t="n">
        <v>-0.0749207</v>
      </c>
      <c r="G21" s="50" t="n">
        <f aca="false">C21*$B$9+$B$10</f>
        <v>-0.00616650207424774</v>
      </c>
      <c r="H21" s="51" t="n">
        <f aca="false">G21-F21</f>
        <v>0.0687541979257523</v>
      </c>
      <c r="J21" s="48" t="n">
        <v>300.406</v>
      </c>
      <c r="K21" s="46" t="n">
        <v>-0.00335312</v>
      </c>
    </row>
    <row r="22" customFormat="false" ht="14.25" hidden="false" customHeight="false" outlineLevel="0" collapsed="false">
      <c r="A22" s="49" t="n">
        <v>6</v>
      </c>
      <c r="B22" s="46" t="s">
        <v>105</v>
      </c>
      <c r="C22" s="50" t="n">
        <v>100.531</v>
      </c>
      <c r="D22" s="51" t="n">
        <v>32.2631</v>
      </c>
      <c r="E22" s="51" t="n">
        <v>0.00253841</v>
      </c>
      <c r="F22" s="50" t="n">
        <v>-0.14883</v>
      </c>
      <c r="G22" s="50" t="n">
        <f aca="false">C22*$B$9+$B$10</f>
        <v>-0.00616529190308565</v>
      </c>
      <c r="H22" s="51" t="n">
        <f aca="false">G22-F22</f>
        <v>0.142664708096914</v>
      </c>
      <c r="J22" s="48" t="n">
        <v>250.234</v>
      </c>
      <c r="K22" s="46" t="n">
        <v>-0.0115204</v>
      </c>
    </row>
    <row r="23" customFormat="false" ht="14.25" hidden="false" customHeight="false" outlineLevel="0" collapsed="false">
      <c r="A23" s="49" t="n">
        <v>7</v>
      </c>
      <c r="B23" s="46" t="s">
        <v>106</v>
      </c>
      <c r="C23" s="50" t="n">
        <v>200.163</v>
      </c>
      <c r="D23" s="51" t="n">
        <v>31.717</v>
      </c>
      <c r="E23" s="51" t="n">
        <v>0.00343012</v>
      </c>
      <c r="F23" s="50" t="n">
        <v>-0.0106392</v>
      </c>
      <c r="G23" s="50" t="n">
        <f aca="false">C23*$B$9+$B$10</f>
        <v>-0.00590543894355894</v>
      </c>
      <c r="H23" s="51" t="n">
        <f aca="false">G23-F23</f>
        <v>0.00473376105644106</v>
      </c>
      <c r="J23" s="48" t="n">
        <v>300.39</v>
      </c>
      <c r="K23" s="46" t="n">
        <v>-0.00435066</v>
      </c>
    </row>
    <row r="24" customFormat="false" ht="14.25" hidden="false" customHeight="false" outlineLevel="0" collapsed="false">
      <c r="A24" s="49" t="n">
        <v>8</v>
      </c>
      <c r="B24" s="46" t="s">
        <v>105</v>
      </c>
      <c r="C24" s="50" t="n">
        <v>153.344</v>
      </c>
      <c r="D24" s="51" t="n">
        <v>30.948</v>
      </c>
      <c r="E24" s="51" t="n">
        <v>0.00288098</v>
      </c>
      <c r="F24" s="50" t="n">
        <v>0.0100288</v>
      </c>
      <c r="G24" s="50" t="n">
        <f aca="false">C24*$B$9+$B$10</f>
        <v>-0.00602754886519136</v>
      </c>
      <c r="H24" s="51" t="n">
        <f aca="false">G24-F24</f>
        <v>-0.0160563488651914</v>
      </c>
      <c r="J24" s="48" t="n">
        <v>250.479</v>
      </c>
      <c r="K24" s="46" t="n">
        <v>-0.00447655</v>
      </c>
    </row>
    <row r="25" customFormat="false" ht="14.25" hidden="false" customHeight="false" outlineLevel="0" collapsed="false">
      <c r="A25" s="49" t="n">
        <v>9</v>
      </c>
      <c r="B25" s="46" t="s">
        <v>106</v>
      </c>
      <c r="C25" s="50" t="n">
        <v>299.986</v>
      </c>
      <c r="D25" s="51" t="n">
        <v>31.2484</v>
      </c>
      <c r="E25" s="51" t="n">
        <v>0.000836736</v>
      </c>
      <c r="F25" s="50" t="n">
        <v>-0.0108376</v>
      </c>
      <c r="G25" s="50" t="n">
        <f aca="false">C25*$B$9+$B$10</f>
        <v>-0.00564508783167886</v>
      </c>
      <c r="H25" s="51" t="n">
        <f aca="false">G25-F25</f>
        <v>0.00519251216832114</v>
      </c>
      <c r="J25" s="48" t="n">
        <v>300.295</v>
      </c>
      <c r="K25" s="46" t="n">
        <v>-0.00187111</v>
      </c>
    </row>
    <row r="26" customFormat="false" ht="14.25" hidden="false" customHeight="false" outlineLevel="0" collapsed="false">
      <c r="A26" s="49" t="n">
        <v>10</v>
      </c>
      <c r="B26" s="46" t="s">
        <v>105</v>
      </c>
      <c r="C26" s="50" t="n">
        <v>350.188</v>
      </c>
      <c r="D26" s="51" t="n">
        <v>31.4027</v>
      </c>
      <c r="E26" s="51" t="n">
        <v>0.00130908</v>
      </c>
      <c r="F26" s="50" t="n">
        <v>-0.0118198</v>
      </c>
      <c r="G26" s="50" t="n">
        <f aca="false">C26*$B$9+$B$10</f>
        <v>-0.00551415461469877</v>
      </c>
      <c r="H26" s="51" t="n">
        <f aca="false">G26-F26</f>
        <v>0.00630564538530123</v>
      </c>
      <c r="J26" s="48"/>
      <c r="K26" s="46"/>
    </row>
    <row r="27" customFormat="false" ht="14.25" hidden="false" customHeight="false" outlineLevel="0" collapsed="false">
      <c r="A27" s="49" t="n">
        <v>11</v>
      </c>
      <c r="B27" s="46" t="s">
        <v>106</v>
      </c>
      <c r="C27" s="50" t="n">
        <v>300.406</v>
      </c>
      <c r="D27" s="51" t="n">
        <v>31.2425</v>
      </c>
      <c r="E27" s="51" t="n">
        <v>0.0002086</v>
      </c>
      <c r="F27" s="50" t="n">
        <v>-0.00335312</v>
      </c>
      <c r="G27" s="50" t="n">
        <f aca="false">C27*$B$9+$B$10</f>
        <v>-0.00564399241812698</v>
      </c>
      <c r="H27" s="51" t="n">
        <f aca="false">G27-F27</f>
        <v>-0.00229087241812698</v>
      </c>
      <c r="J27" s="48"/>
      <c r="K27" s="46" t="n">
        <f aca="false">AVERAGE(K17:K25)</f>
        <v>-0.00575998888888889</v>
      </c>
    </row>
    <row r="28" customFormat="false" ht="14.25" hidden="false" customHeight="false" outlineLevel="0" collapsed="false">
      <c r="A28" s="49" t="n">
        <v>12</v>
      </c>
      <c r="B28" s="46" t="s">
        <v>106</v>
      </c>
      <c r="C28" s="50" t="n">
        <v>250.234</v>
      </c>
      <c r="D28" s="51" t="n">
        <v>31.1965</v>
      </c>
      <c r="E28" s="51" t="n">
        <v>0.00120377</v>
      </c>
      <c r="F28" s="50" t="n">
        <v>-0.0115204</v>
      </c>
      <c r="G28" s="50" t="n">
        <f aca="false">C28*$B$9+$B$10</f>
        <v>-0.00577484739128193</v>
      </c>
      <c r="H28" s="51" t="n">
        <f aca="false">G28-F28</f>
        <v>0.00574555260871807</v>
      </c>
      <c r="J28" s="48"/>
      <c r="K28" s="46"/>
    </row>
    <row r="29" customFormat="false" ht="14.25" hidden="false" customHeight="false" outlineLevel="0" collapsed="false">
      <c r="A29" s="49" t="n">
        <v>13</v>
      </c>
      <c r="B29" s="46" t="s">
        <v>105</v>
      </c>
      <c r="C29" s="50" t="n">
        <v>343.089</v>
      </c>
      <c r="D29" s="51" t="n">
        <v>31.2759</v>
      </c>
      <c r="E29" s="51" t="n">
        <v>0.000221956</v>
      </c>
      <c r="F29" s="50" t="n">
        <v>0.0309544</v>
      </c>
      <c r="G29" s="50" t="n">
        <f aca="false">C29*$B$9+$B$10</f>
        <v>-0.0055326697118531</v>
      </c>
      <c r="H29" s="51" t="n">
        <f aca="false">G29-F29</f>
        <v>-0.0364870697118531</v>
      </c>
      <c r="J29" s="48"/>
      <c r="K29" s="46"/>
    </row>
    <row r="30" customFormat="false" ht="14.25" hidden="false" customHeight="false" outlineLevel="0" collapsed="false">
      <c r="A30" s="49" t="n">
        <v>14</v>
      </c>
      <c r="B30" s="46" t="s">
        <v>106</v>
      </c>
      <c r="C30" s="50" t="n">
        <v>300.39</v>
      </c>
      <c r="D30" s="51" t="n">
        <v>31.1894</v>
      </c>
      <c r="E30" s="51" t="n">
        <v>0.000366791</v>
      </c>
      <c r="F30" s="50" t="n">
        <v>-0.00435066</v>
      </c>
      <c r="G30" s="50" t="n">
        <f aca="false">C30*$B$9+$B$10</f>
        <v>-0.00564403414816705</v>
      </c>
      <c r="H30" s="51" t="n">
        <f aca="false">G30-F30</f>
        <v>-0.00129337414816705</v>
      </c>
      <c r="J30" s="48"/>
      <c r="K30" s="46"/>
    </row>
    <row r="31" customFormat="false" ht="14.25" hidden="false" customHeight="false" outlineLevel="0" collapsed="false">
      <c r="A31" s="49" t="n">
        <v>15</v>
      </c>
      <c r="B31" s="46" t="s">
        <v>105</v>
      </c>
      <c r="C31" s="50" t="n">
        <v>175.212</v>
      </c>
      <c r="D31" s="51" t="n">
        <v>30.9329</v>
      </c>
      <c r="E31" s="51" t="n">
        <v>0.000280199</v>
      </c>
      <c r="F31" s="50" t="n">
        <v>-0.0181026</v>
      </c>
      <c r="G31" s="50" t="n">
        <f aca="false">C31*$B$9+$B$10</f>
        <v>-0.00597051433292331</v>
      </c>
      <c r="H31" s="51" t="n">
        <f aca="false">G31-F31</f>
        <v>0.0121320856670767</v>
      </c>
      <c r="J31" s="48"/>
      <c r="K31" s="46"/>
    </row>
    <row r="32" customFormat="false" ht="14.25" hidden="false" customHeight="false" outlineLevel="0" collapsed="false">
      <c r="A32" s="49" t="n">
        <v>16</v>
      </c>
      <c r="B32" s="46" t="s">
        <v>105</v>
      </c>
      <c r="C32" s="50" t="n">
        <v>150.712</v>
      </c>
      <c r="D32" s="51" t="n">
        <v>30.9133</v>
      </c>
      <c r="E32" s="51" t="n">
        <v>0.000804528</v>
      </c>
      <c r="F32" s="50" t="n">
        <v>0.0157471</v>
      </c>
      <c r="G32" s="50" t="n">
        <f aca="false">C32*$B$9+$B$10</f>
        <v>-0.00603441345678316</v>
      </c>
      <c r="H32" s="51" t="n">
        <f aca="false">G32-F32</f>
        <v>-0.0217815134567832</v>
      </c>
      <c r="J32" s="48"/>
      <c r="K32" s="46"/>
    </row>
    <row r="33" customFormat="false" ht="14.25" hidden="false" customHeight="false" outlineLevel="0" collapsed="false">
      <c r="A33" s="49" t="n">
        <v>17</v>
      </c>
      <c r="B33" s="46" t="s">
        <v>106</v>
      </c>
      <c r="C33" s="50" t="n">
        <v>250.479</v>
      </c>
      <c r="D33" s="51" t="n">
        <v>30.805</v>
      </c>
      <c r="E33" s="51" t="n">
        <v>0.000250507</v>
      </c>
      <c r="F33" s="50" t="n">
        <v>-0.00447655</v>
      </c>
      <c r="G33" s="50" t="n">
        <f aca="false">C33*$B$9+$B$10</f>
        <v>-0.00577420840004334</v>
      </c>
      <c r="H33" s="51" t="n">
        <f aca="false">G33-F33</f>
        <v>-0.00129765840004333</v>
      </c>
      <c r="J33" s="48"/>
      <c r="K33" s="46"/>
    </row>
    <row r="34" customFormat="false" ht="14.25" hidden="false" customHeight="false" outlineLevel="0" collapsed="false">
      <c r="A34" s="49" t="n">
        <v>18</v>
      </c>
      <c r="B34" s="46" t="s">
        <v>106</v>
      </c>
      <c r="C34" s="50" t="n">
        <v>300.295</v>
      </c>
      <c r="D34" s="51" t="n">
        <v>30.8001</v>
      </c>
      <c r="E34" s="51" t="n">
        <v>0.000284529</v>
      </c>
      <c r="F34" s="50" t="n">
        <v>-0.00187111</v>
      </c>
      <c r="G34" s="50" t="n">
        <f aca="false">C34*$B$9+$B$10</f>
        <v>-0.00564428192027998</v>
      </c>
      <c r="H34" s="51" t="n">
        <f aca="false">G34-F34</f>
        <v>-0.00377317192027998</v>
      </c>
      <c r="J34" s="48"/>
      <c r="K34" s="46"/>
    </row>
    <row r="35" customFormat="false" ht="14.25" hidden="false" customHeight="false" outlineLevel="0" collapsed="false">
      <c r="A35" s="49" t="n">
        <v>19</v>
      </c>
      <c r="B35" s="46" t="s">
        <v>105</v>
      </c>
      <c r="C35" s="50" t="n">
        <v>125.085</v>
      </c>
      <c r="D35" s="51" t="n">
        <v>30.4359</v>
      </c>
      <c r="E35" s="51" t="n">
        <v>0.00167002</v>
      </c>
      <c r="F35" s="50" t="n">
        <v>-0.0641232</v>
      </c>
      <c r="G35" s="50" t="n">
        <f aca="false">C35*$B$9+$B$10</f>
        <v>-0.00610125194034056</v>
      </c>
      <c r="H35" s="51" t="n">
        <f aca="false">G35-F35</f>
        <v>0.0580219480596594</v>
      </c>
      <c r="J35" s="48"/>
      <c r="K35" s="46"/>
    </row>
    <row r="36" customFormat="false" ht="14.25" hidden="false" customHeight="false" outlineLevel="0" collapsed="false">
      <c r="A36" s="49" t="n">
        <v>20</v>
      </c>
      <c r="B36" s="46" t="s">
        <v>105</v>
      </c>
      <c r="C36" s="50" t="n">
        <v>351.79</v>
      </c>
      <c r="D36" s="51" t="n">
        <v>31.2975</v>
      </c>
      <c r="E36" s="51" t="n">
        <v>0.000633208</v>
      </c>
      <c r="F36" s="50" t="n">
        <v>0.0249424</v>
      </c>
      <c r="G36" s="50" t="n">
        <f aca="false">C36*$B$9+$B$10</f>
        <v>-0.00550997639443659</v>
      </c>
      <c r="H36" s="51" t="n">
        <f aca="false">G36-F36</f>
        <v>-0.0304523763944366</v>
      </c>
      <c r="J36" s="52"/>
      <c r="K36" s="53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79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77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107</v>
      </c>
    </row>
    <row r="7" s="25" customFormat="true" ht="13.5" hidden="false" customHeight="false" outlineLevel="0" collapsed="false">
      <c r="A7" s="28" t="s">
        <v>82</v>
      </c>
      <c r="B7" s="28"/>
      <c r="C7" s="28"/>
      <c r="E7" s="28" t="s">
        <v>83</v>
      </c>
      <c r="F7" s="28"/>
      <c r="G7" s="28"/>
      <c r="I7" s="28" t="s">
        <v>84</v>
      </c>
      <c r="J7" s="28"/>
    </row>
    <row r="8" customFormat="false" ht="13.5" hidden="false" customHeight="false" outlineLevel="0" collapsed="false">
      <c r="A8" s="29"/>
      <c r="B8" s="30" t="s">
        <v>20</v>
      </c>
      <c r="C8" s="30" t="s">
        <v>85</v>
      </c>
      <c r="E8" s="31" t="s">
        <v>86</v>
      </c>
      <c r="F8" s="31"/>
      <c r="G8" s="31" t="n">
        <f aca="false">INDEX(LINEST(known_ys,known_xs,TRUE(),TRUE()),3,1)</f>
        <v>0.0119873863737369</v>
      </c>
      <c r="I8" s="32" t="s">
        <v>87</v>
      </c>
      <c r="J8" s="32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8.22501528177145E-006</v>
      </c>
      <c r="C9" s="0" t="n">
        <f aca="false">INDEX(LINEST(known_ys,known_xs,TRUE(),TRUE()),2,1)</f>
        <v>2.82232281347671E-005</v>
      </c>
      <c r="E9" s="0" t="s">
        <v>90</v>
      </c>
      <c r="G9" s="0" t="n">
        <f aca="false">INDEX(LINEST(known_ys,known_xs,TRUE(),TRUE()),3,2)</f>
        <v>0.00369433061610755</v>
      </c>
      <c r="I9" s="0" t="n">
        <f aca="false">MIN(known_xs)</f>
        <v>200.163</v>
      </c>
      <c r="J9" s="0" t="n">
        <f aca="false">I9*$B$9+$B$10</f>
        <v>-0.00301925234776617</v>
      </c>
    </row>
    <row r="10" customFormat="false" ht="13.5" hidden="false" customHeight="false" outlineLevel="0" collapsed="false">
      <c r="A10" s="33" t="s">
        <v>91</v>
      </c>
      <c r="B10" s="33" t="n">
        <f aca="false">INDEX(LINEST(known_ys,known_xs,TRUE(),TRUE()),1,2)</f>
        <v>-0.00137290861392095</v>
      </c>
      <c r="C10" s="33" t="n">
        <f aca="false">INDEX(LINEST(known_ys,known_xs,TRUE(),TRUE()),2,2)</f>
        <v>0.00732741816597994</v>
      </c>
      <c r="E10" s="33" t="s">
        <v>92</v>
      </c>
      <c r="F10" s="33"/>
      <c r="G10" s="33" t="n">
        <f aca="false">INDEX(LINEST(known_ys,known_xs,TRUE(),TRUE()),5,2)</f>
        <v>9.55365509077673E-005</v>
      </c>
      <c r="I10" s="33" t="n">
        <f aca="false">MAX(known_xs)</f>
        <v>300.406</v>
      </c>
      <c r="J10" s="33" t="n">
        <f aca="false">I10*$B$9+$B$10</f>
        <v>-0.003843752554656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0</v>
      </c>
    </row>
    <row r="13" customFormat="false" ht="12.75" hidden="false" customHeight="false" outlineLevel="0" collapsed="false">
      <c r="A13" s="0" t="s">
        <v>94</v>
      </c>
      <c r="D13" s="0" t="n">
        <v>9</v>
      </c>
    </row>
    <row r="14" customFormat="false" ht="13.5" hidden="false" customHeight="false" outlineLevel="0" collapsed="false"/>
    <row r="15" s="37" customFormat="true" ht="13.5" hidden="false" customHeight="false" outlineLevel="0" collapsed="false">
      <c r="A15" s="34" t="s">
        <v>95</v>
      </c>
      <c r="B15" s="35" t="s">
        <v>96</v>
      </c>
      <c r="C15" s="36" t="s">
        <v>9</v>
      </c>
      <c r="D15" s="35" t="s">
        <v>14</v>
      </c>
      <c r="E15" s="35" t="s">
        <v>14</v>
      </c>
      <c r="F15" s="35" t="s">
        <v>108</v>
      </c>
      <c r="G15" s="35"/>
      <c r="H15" s="35"/>
      <c r="J15" s="38" t="s">
        <v>98</v>
      </c>
      <c r="K15" s="35" t="s">
        <v>9</v>
      </c>
    </row>
    <row r="16" s="37" customFormat="true" ht="13.5" hidden="false" customHeight="false" outlineLevel="0" collapsed="false">
      <c r="A16" s="39" t="s">
        <v>65</v>
      </c>
      <c r="B16" s="40" t="s">
        <v>99</v>
      </c>
      <c r="C16" s="41" t="s">
        <v>100</v>
      </c>
      <c r="D16" s="40" t="s">
        <v>100</v>
      </c>
      <c r="E16" s="40" t="s">
        <v>22</v>
      </c>
      <c r="F16" s="42" t="s">
        <v>101</v>
      </c>
      <c r="G16" s="42" t="s">
        <v>102</v>
      </c>
      <c r="H16" s="43" t="s">
        <v>103</v>
      </c>
      <c r="J16" s="44" t="s">
        <v>87</v>
      </c>
      <c r="K16" s="43" t="s">
        <v>104</v>
      </c>
    </row>
    <row r="17" customFormat="false" ht="14.25" hidden="false" customHeight="false" outlineLevel="0" collapsed="false">
      <c r="A17" s="45" t="n">
        <v>1</v>
      </c>
      <c r="B17" s="46" t="s">
        <v>105</v>
      </c>
      <c r="C17" s="47" t="n">
        <v>200.248</v>
      </c>
      <c r="D17" s="46" t="n">
        <v>32.1319</v>
      </c>
      <c r="E17" s="46" t="n">
        <v>0.0083647</v>
      </c>
      <c r="F17" s="47" t="n">
        <v>-0.064991</v>
      </c>
      <c r="G17" s="47" t="n">
        <f aca="false">C17*$B$9+$B$10</f>
        <v>-0.00301995147406512</v>
      </c>
      <c r="H17" s="46" t="n">
        <f aca="false">G17-F17</f>
        <v>0.0619710485259349</v>
      </c>
      <c r="J17" s="48" t="n">
        <v>200.845</v>
      </c>
      <c r="K17" s="46" t="n">
        <v>-0.000263214</v>
      </c>
    </row>
    <row r="18" customFormat="false" ht="14.25" hidden="false" customHeight="false" outlineLevel="0" collapsed="false">
      <c r="A18" s="49" t="n">
        <v>2</v>
      </c>
      <c r="B18" s="46" t="s">
        <v>105</v>
      </c>
      <c r="C18" s="50" t="n">
        <v>150.445</v>
      </c>
      <c r="D18" s="51" t="n">
        <v>33.9013</v>
      </c>
      <c r="E18" s="51" t="n">
        <v>0.000231169</v>
      </c>
      <c r="F18" s="50" t="n">
        <v>0.00115967</v>
      </c>
      <c r="G18" s="50" t="n">
        <f aca="false">C18*$B$9+$B$10</f>
        <v>-0.00261032103798706</v>
      </c>
      <c r="H18" s="51" t="n">
        <f aca="false">G18-F18</f>
        <v>-0.00376999103798706</v>
      </c>
      <c r="J18" s="48" t="n">
        <v>200.581</v>
      </c>
      <c r="K18" s="46" t="n">
        <v>0.001091</v>
      </c>
    </row>
    <row r="19" customFormat="false" ht="14.25" hidden="false" customHeight="false" outlineLevel="0" collapsed="false">
      <c r="A19" s="49" t="n">
        <v>3</v>
      </c>
      <c r="B19" s="46" t="s">
        <v>106</v>
      </c>
      <c r="C19" s="50" t="n">
        <v>200.845</v>
      </c>
      <c r="D19" s="51" t="n">
        <v>33.9462</v>
      </c>
      <c r="E19" s="51" t="n">
        <v>0.00027001</v>
      </c>
      <c r="F19" s="50" t="n">
        <v>-0.000263214</v>
      </c>
      <c r="G19" s="50" t="n">
        <f aca="false">C19*$B$9+$B$10</f>
        <v>-0.00302486180818834</v>
      </c>
      <c r="H19" s="51" t="n">
        <f aca="false">G19-F19</f>
        <v>-0.00276164780818834</v>
      </c>
      <c r="J19" s="48" t="n">
        <v>200.163</v>
      </c>
      <c r="K19" s="46" t="n">
        <v>-0.00728416</v>
      </c>
    </row>
    <row r="20" customFormat="false" ht="14.25" hidden="false" customHeight="false" outlineLevel="0" collapsed="false">
      <c r="A20" s="49" t="n">
        <v>4</v>
      </c>
      <c r="B20" s="46" t="s">
        <v>106</v>
      </c>
      <c r="C20" s="50" t="n">
        <v>200.581</v>
      </c>
      <c r="D20" s="51" t="n">
        <v>33.9696</v>
      </c>
      <c r="E20" s="51" t="n">
        <v>0.000217848</v>
      </c>
      <c r="F20" s="50" t="n">
        <v>0.001091</v>
      </c>
      <c r="G20" s="50" t="n">
        <f aca="false">C20*$B$9+$B$10</f>
        <v>-0.00302269040415395</v>
      </c>
      <c r="H20" s="51" t="n">
        <f aca="false">G20-F20</f>
        <v>-0.00411369040415395</v>
      </c>
      <c r="J20" s="48" t="n">
        <v>299.986</v>
      </c>
      <c r="K20" s="46" t="n">
        <v>-0.00714493</v>
      </c>
    </row>
    <row r="21" customFormat="false" ht="14.25" hidden="false" customHeight="false" outlineLevel="0" collapsed="false">
      <c r="A21" s="49" t="n">
        <v>5</v>
      </c>
      <c r="B21" s="46" t="s">
        <v>105</v>
      </c>
      <c r="C21" s="50" t="n">
        <v>100.067</v>
      </c>
      <c r="D21" s="51" t="n">
        <v>32.9008</v>
      </c>
      <c r="E21" s="51" t="n">
        <v>0.00183849</v>
      </c>
      <c r="F21" s="50" t="n">
        <v>-0.0714836</v>
      </c>
      <c r="G21" s="50" t="n">
        <f aca="false">C21*$B$9+$B$10</f>
        <v>-0.00219596121812198</v>
      </c>
      <c r="H21" s="51" t="n">
        <f aca="false">G21-F21</f>
        <v>0.069287638781878</v>
      </c>
      <c r="J21" s="48" t="n">
        <v>300.406</v>
      </c>
      <c r="K21" s="46" t="n">
        <v>-0.000682831</v>
      </c>
    </row>
    <row r="22" customFormat="false" ht="14.25" hidden="false" customHeight="false" outlineLevel="0" collapsed="false">
      <c r="A22" s="49" t="n">
        <v>6</v>
      </c>
      <c r="B22" s="46" t="s">
        <v>105</v>
      </c>
      <c r="C22" s="50" t="n">
        <v>100.531</v>
      </c>
      <c r="D22" s="51" t="n">
        <v>32.2661</v>
      </c>
      <c r="E22" s="51" t="n">
        <v>0.00293904</v>
      </c>
      <c r="F22" s="50" t="n">
        <v>-0.145847</v>
      </c>
      <c r="G22" s="50" t="n">
        <f aca="false">C22*$B$9+$B$10</f>
        <v>-0.00219977762521272</v>
      </c>
      <c r="H22" s="51" t="n">
        <f aca="false">G22-F22</f>
        <v>0.143647222374787</v>
      </c>
      <c r="J22" s="48" t="n">
        <v>250.234</v>
      </c>
      <c r="K22" s="46" t="n">
        <v>-0.00853729</v>
      </c>
    </row>
    <row r="23" customFormat="false" ht="14.25" hidden="false" customHeight="false" outlineLevel="0" collapsed="false">
      <c r="A23" s="49" t="n">
        <v>7</v>
      </c>
      <c r="B23" s="46" t="s">
        <v>106</v>
      </c>
      <c r="C23" s="50" t="n">
        <v>200.163</v>
      </c>
      <c r="D23" s="51" t="n">
        <v>31.7203</v>
      </c>
      <c r="E23" s="51" t="n">
        <v>0.00241637</v>
      </c>
      <c r="F23" s="50" t="n">
        <v>-0.00728416</v>
      </c>
      <c r="G23" s="50" t="n">
        <f aca="false">C23*$B$9+$B$10</f>
        <v>-0.00301925234776617</v>
      </c>
      <c r="H23" s="51" t="n">
        <f aca="false">G23-F23</f>
        <v>0.00426490765223383</v>
      </c>
      <c r="J23" s="48" t="n">
        <v>300.39</v>
      </c>
      <c r="K23" s="46" t="n">
        <v>-0.00358582</v>
      </c>
    </row>
    <row r="24" customFormat="false" ht="14.25" hidden="false" customHeight="false" outlineLevel="0" collapsed="false">
      <c r="A24" s="49" t="n">
        <v>8</v>
      </c>
      <c r="B24" s="46" t="s">
        <v>105</v>
      </c>
      <c r="C24" s="50" t="n">
        <v>153.344</v>
      </c>
      <c r="D24" s="51" t="n">
        <v>30.9504</v>
      </c>
      <c r="E24" s="51" t="n">
        <v>0.00200692</v>
      </c>
      <c r="F24" s="50" t="n">
        <v>0.0124302</v>
      </c>
      <c r="G24" s="50" t="n">
        <f aca="false">C24*$B$9+$B$10</f>
        <v>-0.00263416535728891</v>
      </c>
      <c r="H24" s="51" t="n">
        <f aca="false">G24-F24</f>
        <v>-0.0150643653572889</v>
      </c>
      <c r="J24" s="48" t="n">
        <v>250.479</v>
      </c>
      <c r="K24" s="46" t="n">
        <v>-0.00344849</v>
      </c>
    </row>
    <row r="25" customFormat="false" ht="14.25" hidden="false" customHeight="false" outlineLevel="0" collapsed="false">
      <c r="A25" s="49" t="n">
        <v>9</v>
      </c>
      <c r="B25" s="46" t="s">
        <v>106</v>
      </c>
      <c r="C25" s="50" t="n">
        <v>299.986</v>
      </c>
      <c r="D25" s="51" t="n">
        <v>31.2521</v>
      </c>
      <c r="E25" s="51" t="n">
        <v>0.00065691</v>
      </c>
      <c r="F25" s="50" t="n">
        <v>-0.00714493</v>
      </c>
      <c r="G25" s="50" t="n">
        <f aca="false">C25*$B$9+$B$10</f>
        <v>-0.00384029804823844</v>
      </c>
      <c r="H25" s="51" t="n">
        <f aca="false">G25-F25</f>
        <v>0.00330463195176156</v>
      </c>
      <c r="J25" s="48" t="n">
        <v>300.295</v>
      </c>
      <c r="K25" s="46" t="n">
        <v>-0.00144577</v>
      </c>
    </row>
    <row r="26" customFormat="false" ht="14.25" hidden="false" customHeight="false" outlineLevel="0" collapsed="false">
      <c r="A26" s="49" t="n">
        <v>10</v>
      </c>
      <c r="B26" s="46" t="s">
        <v>105</v>
      </c>
      <c r="C26" s="50" t="n">
        <v>350.188</v>
      </c>
      <c r="D26" s="51" t="n">
        <v>31.4048</v>
      </c>
      <c r="E26" s="51" t="n">
        <v>0.00102485</v>
      </c>
      <c r="F26" s="50" t="n">
        <v>-0.00965118</v>
      </c>
      <c r="G26" s="50" t="n">
        <f aca="false">C26*$B$9+$B$10</f>
        <v>-0.00425321026541393</v>
      </c>
      <c r="H26" s="51" t="n">
        <f aca="false">G26-F26</f>
        <v>0.00539796973458607</v>
      </c>
      <c r="J26" s="48"/>
      <c r="K26" s="46"/>
    </row>
    <row r="27" customFormat="false" ht="14.25" hidden="false" customHeight="false" outlineLevel="0" collapsed="false">
      <c r="A27" s="49" t="n">
        <v>11</v>
      </c>
      <c r="B27" s="46" t="s">
        <v>106</v>
      </c>
      <c r="C27" s="50" t="n">
        <v>300.406</v>
      </c>
      <c r="D27" s="51" t="n">
        <v>31.2452</v>
      </c>
      <c r="E27" s="51" t="n">
        <v>0.000224535</v>
      </c>
      <c r="F27" s="50" t="n">
        <v>-0.000682831</v>
      </c>
      <c r="G27" s="50" t="n">
        <f aca="false">C27*$B$9+$B$10</f>
        <v>-0.00384375255465679</v>
      </c>
      <c r="H27" s="51" t="n">
        <f aca="false">G27-F27</f>
        <v>-0.00316092155465679</v>
      </c>
      <c r="J27" s="48"/>
      <c r="K27" s="46" t="n">
        <f aca="false">AVERAGE(K17:K25)</f>
        <v>-0.003477945</v>
      </c>
    </row>
    <row r="28" customFormat="false" ht="14.25" hidden="false" customHeight="false" outlineLevel="0" collapsed="false">
      <c r="A28" s="49" t="n">
        <v>12</v>
      </c>
      <c r="B28" s="46" t="s">
        <v>106</v>
      </c>
      <c r="C28" s="50" t="n">
        <v>250.234</v>
      </c>
      <c r="D28" s="51" t="n">
        <v>31.1995</v>
      </c>
      <c r="E28" s="51" t="n">
        <v>0.00116188</v>
      </c>
      <c r="F28" s="50" t="n">
        <v>-0.00853729</v>
      </c>
      <c r="G28" s="50" t="n">
        <f aca="false">C28*$B$9+$B$10</f>
        <v>-0.00343108708793975</v>
      </c>
      <c r="H28" s="51" t="n">
        <f aca="false">G28-F28</f>
        <v>0.00510620291206025</v>
      </c>
      <c r="J28" s="48"/>
      <c r="K28" s="46"/>
    </row>
    <row r="29" customFormat="false" ht="14.25" hidden="false" customHeight="false" outlineLevel="0" collapsed="false">
      <c r="A29" s="49" t="n">
        <v>13</v>
      </c>
      <c r="B29" s="46" t="s">
        <v>105</v>
      </c>
      <c r="C29" s="50" t="n">
        <v>343.089</v>
      </c>
      <c r="D29" s="51" t="n">
        <v>31.2766</v>
      </c>
      <c r="E29" s="51" t="n">
        <v>0.00021882</v>
      </c>
      <c r="F29" s="50" t="n">
        <v>0.0317135</v>
      </c>
      <c r="G29" s="50" t="n">
        <f aca="false">C29*$B$9+$B$10</f>
        <v>-0.00419482088192864</v>
      </c>
      <c r="H29" s="51" t="n">
        <f aca="false">G29-F29</f>
        <v>-0.0359083208819286</v>
      </c>
      <c r="J29" s="48"/>
      <c r="K29" s="46"/>
    </row>
    <row r="30" customFormat="false" ht="14.25" hidden="false" customHeight="false" outlineLevel="0" collapsed="false">
      <c r="A30" s="49" t="n">
        <v>14</v>
      </c>
      <c r="B30" s="46" t="s">
        <v>106</v>
      </c>
      <c r="C30" s="50" t="n">
        <v>300.39</v>
      </c>
      <c r="D30" s="51" t="n">
        <v>31.1902</v>
      </c>
      <c r="E30" s="51" t="n">
        <v>0.000267558</v>
      </c>
      <c r="F30" s="50" t="n">
        <v>-0.00358582</v>
      </c>
      <c r="G30" s="50" t="n">
        <f aca="false">C30*$B$9+$B$10</f>
        <v>-0.00384362095441228</v>
      </c>
      <c r="H30" s="51" t="n">
        <f aca="false">G30-F30</f>
        <v>-0.000257800954412277</v>
      </c>
      <c r="J30" s="48"/>
      <c r="K30" s="46"/>
    </row>
    <row r="31" customFormat="false" ht="14.25" hidden="false" customHeight="false" outlineLevel="0" collapsed="false">
      <c r="A31" s="49" t="n">
        <v>15</v>
      </c>
      <c r="B31" s="46" t="s">
        <v>105</v>
      </c>
      <c r="C31" s="50" t="n">
        <v>175.212</v>
      </c>
      <c r="D31" s="51" t="n">
        <v>30.934</v>
      </c>
      <c r="E31" s="51" t="n">
        <v>0.000191364</v>
      </c>
      <c r="F31" s="50" t="n">
        <v>-0.0169907</v>
      </c>
      <c r="G31" s="50" t="n">
        <f aca="false">C31*$B$9+$B$10</f>
        <v>-0.00281402999147069</v>
      </c>
      <c r="H31" s="51" t="n">
        <f aca="false">G31-F31</f>
        <v>0.0141766700085293</v>
      </c>
      <c r="J31" s="48"/>
      <c r="K31" s="46"/>
    </row>
    <row r="32" customFormat="false" ht="14.25" hidden="false" customHeight="false" outlineLevel="0" collapsed="false">
      <c r="A32" s="49" t="n">
        <v>16</v>
      </c>
      <c r="B32" s="46" t="s">
        <v>105</v>
      </c>
      <c r="C32" s="50" t="n">
        <v>150.712</v>
      </c>
      <c r="D32" s="51" t="n">
        <v>30.9147</v>
      </c>
      <c r="E32" s="51" t="n">
        <v>0.000515976</v>
      </c>
      <c r="F32" s="50" t="n">
        <v>0.0170803</v>
      </c>
      <c r="G32" s="50" t="n">
        <f aca="false">C32*$B$9+$B$10</f>
        <v>-0.00261251711706729</v>
      </c>
      <c r="H32" s="51" t="n">
        <f aca="false">G32-F32</f>
        <v>-0.0196928171170673</v>
      </c>
      <c r="J32" s="48"/>
      <c r="K32" s="46"/>
    </row>
    <row r="33" customFormat="false" ht="14.25" hidden="false" customHeight="false" outlineLevel="0" collapsed="false">
      <c r="A33" s="49" t="n">
        <v>17</v>
      </c>
      <c r="B33" s="46" t="s">
        <v>106</v>
      </c>
      <c r="C33" s="50" t="n">
        <v>250.479</v>
      </c>
      <c r="D33" s="51" t="n">
        <v>30.8061</v>
      </c>
      <c r="E33" s="51" t="n">
        <v>0.000230918</v>
      </c>
      <c r="F33" s="50" t="n">
        <v>-0.00344849</v>
      </c>
      <c r="G33" s="50" t="n">
        <f aca="false">C33*$B$9+$B$10</f>
        <v>-0.00343310221668378</v>
      </c>
      <c r="H33" s="51" t="n">
        <f aca="false">G33-F33</f>
        <v>1.53877833162174E-005</v>
      </c>
      <c r="J33" s="48"/>
      <c r="K33" s="46"/>
    </row>
    <row r="34" customFormat="false" ht="14.25" hidden="false" customHeight="false" outlineLevel="0" collapsed="false">
      <c r="A34" s="49" t="n">
        <v>18</v>
      </c>
      <c r="B34" s="46" t="s">
        <v>106</v>
      </c>
      <c r="C34" s="50" t="n">
        <v>300.295</v>
      </c>
      <c r="D34" s="51" t="n">
        <v>30.8006</v>
      </c>
      <c r="E34" s="51" t="n">
        <v>0.000231558</v>
      </c>
      <c r="F34" s="50" t="n">
        <v>-0.00144577</v>
      </c>
      <c r="G34" s="50" t="n">
        <f aca="false">C34*$B$9+$B$10</f>
        <v>-0.00384283957796051</v>
      </c>
      <c r="H34" s="51" t="n">
        <f aca="false">G34-F34</f>
        <v>-0.00239706957796051</v>
      </c>
      <c r="J34" s="48"/>
      <c r="K34" s="46"/>
    </row>
    <row r="35" customFormat="false" ht="14.25" hidden="false" customHeight="false" outlineLevel="0" collapsed="false">
      <c r="A35" s="49" t="n">
        <v>19</v>
      </c>
      <c r="B35" s="46" t="s">
        <v>105</v>
      </c>
      <c r="C35" s="50" t="n">
        <v>125.085</v>
      </c>
      <c r="D35" s="51" t="n">
        <v>30.4371</v>
      </c>
      <c r="E35" s="51" t="n">
        <v>0.00157917</v>
      </c>
      <c r="F35" s="50" t="n">
        <v>-0.0629463</v>
      </c>
      <c r="G35" s="50" t="n">
        <f aca="false">C35*$B$9+$B$10</f>
        <v>-0.00240173465044133</v>
      </c>
      <c r="H35" s="51" t="n">
        <f aca="false">G35-F35</f>
        <v>0.0605445653495587</v>
      </c>
      <c r="J35" s="48"/>
      <c r="K35" s="46"/>
    </row>
    <row r="36" customFormat="false" ht="14.25" hidden="false" customHeight="false" outlineLevel="0" collapsed="false">
      <c r="A36" s="49" t="n">
        <v>20</v>
      </c>
      <c r="B36" s="46" t="s">
        <v>105</v>
      </c>
      <c r="C36" s="50" t="n">
        <v>351.79</v>
      </c>
      <c r="D36" s="51" t="n">
        <v>31.2984</v>
      </c>
      <c r="E36" s="51" t="n">
        <v>0.000314496</v>
      </c>
      <c r="F36" s="50" t="n">
        <v>0.025795</v>
      </c>
      <c r="G36" s="50" t="n">
        <f aca="false">C36*$B$9+$B$10</f>
        <v>-0.00426638673989533</v>
      </c>
      <c r="H36" s="51" t="n">
        <f aca="false">G36-F36</f>
        <v>-0.0300613867398953</v>
      </c>
      <c r="J36" s="52"/>
      <c r="K36" s="53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79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7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109</v>
      </c>
    </row>
    <row r="7" s="25" customFormat="true" ht="13.5" hidden="false" customHeight="false" outlineLevel="0" collapsed="false">
      <c r="A7" s="28" t="s">
        <v>82</v>
      </c>
      <c r="B7" s="28"/>
      <c r="C7" s="28"/>
      <c r="E7" s="28" t="s">
        <v>83</v>
      </c>
      <c r="F7" s="28"/>
      <c r="G7" s="28"/>
      <c r="I7" s="28" t="s">
        <v>84</v>
      </c>
      <c r="J7" s="28"/>
    </row>
    <row r="8" customFormat="false" ht="13.5" hidden="false" customHeight="false" outlineLevel="0" collapsed="false">
      <c r="A8" s="29"/>
      <c r="B8" s="30" t="s">
        <v>20</v>
      </c>
      <c r="C8" s="30" t="s">
        <v>85</v>
      </c>
      <c r="E8" s="31" t="s">
        <v>86</v>
      </c>
      <c r="F8" s="31"/>
      <c r="G8" s="31" t="n">
        <f aca="false">INDEX(LINEST(known_ys,known_xs,TRUE(),TRUE()),3,1)</f>
        <v>0.00608340493037015</v>
      </c>
      <c r="I8" s="32" t="s">
        <v>87</v>
      </c>
      <c r="J8" s="32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5.94447544204322E-005</v>
      </c>
      <c r="C9" s="0" t="n">
        <f aca="false">INDEX(LINEST(known_ys,known_xs,TRUE(),TRUE()),2,1)</f>
        <v>0.000287187891741834</v>
      </c>
      <c r="E9" s="0" t="s">
        <v>90</v>
      </c>
      <c r="G9" s="0" t="n">
        <f aca="false">INDEX(LINEST(known_ys,known_xs,TRUE(),TRUE()),3,2)</f>
        <v>0.00431950277735388</v>
      </c>
      <c r="I9" s="0" t="n">
        <f aca="false">MIN(known_xs)</f>
        <v>3</v>
      </c>
      <c r="J9" s="0" t="n">
        <f aca="false">I9*$B$9+$B$10</f>
        <v>-0.00620912703339882</v>
      </c>
    </row>
    <row r="10" customFormat="false" ht="13.5" hidden="false" customHeight="false" outlineLevel="0" collapsed="false">
      <c r="A10" s="33" t="s">
        <v>91</v>
      </c>
      <c r="B10" s="33" t="n">
        <f aca="false">INDEX(LINEST(known_ys,known_xs,TRUE(),TRUE()),1,2)</f>
        <v>-0.00638746129666012</v>
      </c>
      <c r="C10" s="33" t="n">
        <f aca="false">INDEX(LINEST(known_ys,known_xs,TRUE(),TRUE()),2,2)</f>
        <v>0.00335599119098092</v>
      </c>
      <c r="E10" s="33" t="s">
        <v>92</v>
      </c>
      <c r="F10" s="33"/>
      <c r="G10" s="33" t="n">
        <f aca="false">INDEX(LINEST(known_ys,known_xs,TRUE(),TRUE()),5,2)</f>
        <v>0.000130606729704975</v>
      </c>
      <c r="I10" s="33" t="n">
        <f aca="false">MAX(known_xs)</f>
        <v>18</v>
      </c>
      <c r="J10" s="33" t="n">
        <f aca="false">I10*$B$9+$B$10</f>
        <v>-0.005317455717092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0</v>
      </c>
    </row>
    <row r="13" customFormat="false" ht="12.75" hidden="false" customHeight="false" outlineLevel="0" collapsed="false">
      <c r="A13" s="0" t="s">
        <v>94</v>
      </c>
      <c r="D13" s="0" t="n">
        <v>9</v>
      </c>
    </row>
    <row r="14" customFormat="false" ht="13.5" hidden="false" customHeight="false" outlineLevel="0" collapsed="false"/>
    <row r="15" s="37" customFormat="true" ht="13.5" hidden="false" customHeight="false" outlineLevel="0" collapsed="false">
      <c r="A15" s="34" t="s">
        <v>95</v>
      </c>
      <c r="B15" s="35" t="s">
        <v>96</v>
      </c>
      <c r="C15" s="36" t="s">
        <v>9</v>
      </c>
      <c r="D15" s="35" t="s">
        <v>12</v>
      </c>
      <c r="E15" s="35" t="s">
        <v>12</v>
      </c>
      <c r="F15" s="35" t="s">
        <v>97</v>
      </c>
      <c r="G15" s="35"/>
      <c r="H15" s="35"/>
      <c r="J15" s="38" t="s">
        <v>98</v>
      </c>
      <c r="K15" s="35" t="s">
        <v>78</v>
      </c>
    </row>
    <row r="16" s="37" customFormat="true" ht="13.5" hidden="false" customHeight="false" outlineLevel="0" collapsed="false">
      <c r="A16" s="39" t="s">
        <v>65</v>
      </c>
      <c r="B16" s="40" t="s">
        <v>99</v>
      </c>
      <c r="C16" s="41" t="s">
        <v>100</v>
      </c>
      <c r="D16" s="40" t="s">
        <v>100</v>
      </c>
      <c r="E16" s="40" t="s">
        <v>22</v>
      </c>
      <c r="F16" s="42" t="s">
        <v>101</v>
      </c>
      <c r="G16" s="42" t="s">
        <v>102</v>
      </c>
      <c r="H16" s="43" t="s">
        <v>103</v>
      </c>
      <c r="J16" s="44" t="s">
        <v>87</v>
      </c>
      <c r="K16" s="43" t="s">
        <v>104</v>
      </c>
    </row>
    <row r="17" customFormat="false" ht="14.25" hidden="false" customHeight="false" outlineLevel="0" collapsed="false">
      <c r="A17" s="45" t="n">
        <v>1</v>
      </c>
      <c r="B17" s="46" t="s">
        <v>105</v>
      </c>
      <c r="C17" s="47" t="n">
        <v>200.248</v>
      </c>
      <c r="D17" s="46" t="n">
        <v>32.1305</v>
      </c>
      <c r="E17" s="46" t="n">
        <v>0.00857758</v>
      </c>
      <c r="F17" s="47" t="n">
        <v>-0.0664024</v>
      </c>
      <c r="G17" s="47" t="n">
        <f aca="false">A17*$B$9+$B$10</f>
        <v>-0.00632801654223969</v>
      </c>
      <c r="H17" s="46" t="n">
        <f aca="false">G17-F17</f>
        <v>0.0600743834577603</v>
      </c>
      <c r="J17" s="48" t="n">
        <v>3</v>
      </c>
      <c r="K17" s="46" t="n">
        <v>-0.00324631</v>
      </c>
    </row>
    <row r="18" customFormat="false" ht="14.25" hidden="false" customHeight="false" outlineLevel="0" collapsed="false">
      <c r="A18" s="49" t="n">
        <v>2</v>
      </c>
      <c r="B18" s="46" t="s">
        <v>105</v>
      </c>
      <c r="C18" s="50" t="n">
        <v>150.445</v>
      </c>
      <c r="D18" s="51" t="n">
        <v>33.8985</v>
      </c>
      <c r="E18" s="51" t="n">
        <v>0.000288903</v>
      </c>
      <c r="F18" s="50" t="n">
        <v>-0.00162125</v>
      </c>
      <c r="G18" s="50" t="n">
        <f aca="false">A18*$B$9+$B$10</f>
        <v>-0.00626857178781925</v>
      </c>
      <c r="H18" s="51" t="n">
        <f aca="false">G18-F18</f>
        <v>-0.00464732178781925</v>
      </c>
      <c r="J18" s="48" t="n">
        <v>4</v>
      </c>
      <c r="K18" s="46" t="n">
        <v>-0.00154495</v>
      </c>
    </row>
    <row r="19" customFormat="false" ht="14.25" hidden="false" customHeight="false" outlineLevel="0" collapsed="false">
      <c r="A19" s="49" t="n">
        <v>3</v>
      </c>
      <c r="B19" s="46" t="s">
        <v>106</v>
      </c>
      <c r="C19" s="50" t="n">
        <v>200.845</v>
      </c>
      <c r="D19" s="51" t="n">
        <v>33.9433</v>
      </c>
      <c r="E19" s="51" t="n">
        <v>0.000260631</v>
      </c>
      <c r="F19" s="50" t="n">
        <v>-0.00324631</v>
      </c>
      <c r="G19" s="50" t="n">
        <f aca="false">A19*$B$9+$B$10</f>
        <v>-0.00620912703339882</v>
      </c>
      <c r="H19" s="51" t="n">
        <f aca="false">G19-F19</f>
        <v>-0.00296281703339882</v>
      </c>
      <c r="J19" s="48" t="n">
        <v>7</v>
      </c>
      <c r="K19" s="46" t="n">
        <v>-0.0106392</v>
      </c>
    </row>
    <row r="20" customFormat="false" ht="14.25" hidden="false" customHeight="false" outlineLevel="0" collapsed="false">
      <c r="A20" s="49" t="n">
        <v>4</v>
      </c>
      <c r="B20" s="46" t="s">
        <v>106</v>
      </c>
      <c r="C20" s="50" t="n">
        <v>200.581</v>
      </c>
      <c r="D20" s="51" t="n">
        <v>33.967</v>
      </c>
      <c r="E20" s="51" t="n">
        <v>0.000281251</v>
      </c>
      <c r="F20" s="50" t="n">
        <v>-0.00154495</v>
      </c>
      <c r="G20" s="50" t="n">
        <f aca="false">A20*$B$9+$B$10</f>
        <v>-0.00614968227897839</v>
      </c>
      <c r="H20" s="51" t="n">
        <f aca="false">G20-F20</f>
        <v>-0.00460473227897839</v>
      </c>
      <c r="J20" s="48" t="n">
        <v>9</v>
      </c>
      <c r="K20" s="46" t="n">
        <v>-0.0108376</v>
      </c>
    </row>
    <row r="21" customFormat="false" ht="14.25" hidden="false" customHeight="false" outlineLevel="0" collapsed="false">
      <c r="A21" s="49" t="n">
        <v>5</v>
      </c>
      <c r="B21" s="46" t="s">
        <v>105</v>
      </c>
      <c r="C21" s="50" t="n">
        <v>100.067</v>
      </c>
      <c r="D21" s="51" t="n">
        <v>32.8974</v>
      </c>
      <c r="E21" s="51" t="n">
        <v>0.00296542</v>
      </c>
      <c r="F21" s="50" t="n">
        <v>-0.0749207</v>
      </c>
      <c r="G21" s="50" t="n">
        <f aca="false">A21*$B$9+$B$10</f>
        <v>-0.00609023752455796</v>
      </c>
      <c r="H21" s="51" t="n">
        <f aca="false">G21-F21</f>
        <v>0.0688304624754421</v>
      </c>
      <c r="J21" s="48" t="n">
        <v>11</v>
      </c>
      <c r="K21" s="46" t="n">
        <v>-0.00335312</v>
      </c>
    </row>
    <row r="22" customFormat="false" ht="14.25" hidden="false" customHeight="false" outlineLevel="0" collapsed="false">
      <c r="A22" s="49" t="n">
        <v>6</v>
      </c>
      <c r="B22" s="46" t="s">
        <v>105</v>
      </c>
      <c r="C22" s="50" t="n">
        <v>100.531</v>
      </c>
      <c r="D22" s="51" t="n">
        <v>32.2631</v>
      </c>
      <c r="E22" s="51" t="n">
        <v>0.00253841</v>
      </c>
      <c r="F22" s="50" t="n">
        <v>-0.14883</v>
      </c>
      <c r="G22" s="50" t="n">
        <f aca="false">A22*$B$9+$B$10</f>
        <v>-0.00603079277013753</v>
      </c>
      <c r="H22" s="51" t="n">
        <f aca="false">G22-F22</f>
        <v>0.142799207229862</v>
      </c>
      <c r="J22" s="48" t="n">
        <v>12</v>
      </c>
      <c r="K22" s="46" t="n">
        <v>-0.0115204</v>
      </c>
    </row>
    <row r="23" customFormat="false" ht="14.25" hidden="false" customHeight="false" outlineLevel="0" collapsed="false">
      <c r="A23" s="49" t="n">
        <v>7</v>
      </c>
      <c r="B23" s="46" t="s">
        <v>106</v>
      </c>
      <c r="C23" s="50" t="n">
        <v>200.163</v>
      </c>
      <c r="D23" s="51" t="n">
        <v>31.717</v>
      </c>
      <c r="E23" s="51" t="n">
        <v>0.00343012</v>
      </c>
      <c r="F23" s="50" t="n">
        <v>-0.0106392</v>
      </c>
      <c r="G23" s="50" t="n">
        <f aca="false">A23*$B$9+$B$10</f>
        <v>-0.00597134801571709</v>
      </c>
      <c r="H23" s="51" t="n">
        <f aca="false">G23-F23</f>
        <v>0.00466785198428291</v>
      </c>
      <c r="J23" s="48" t="n">
        <v>14</v>
      </c>
      <c r="K23" s="46" t="n">
        <v>-0.00435066</v>
      </c>
    </row>
    <row r="24" customFormat="false" ht="14.25" hidden="false" customHeight="false" outlineLevel="0" collapsed="false">
      <c r="A24" s="49" t="n">
        <v>8</v>
      </c>
      <c r="B24" s="46" t="s">
        <v>105</v>
      </c>
      <c r="C24" s="50" t="n">
        <v>153.344</v>
      </c>
      <c r="D24" s="51" t="n">
        <v>30.948</v>
      </c>
      <c r="E24" s="51" t="n">
        <v>0.00288098</v>
      </c>
      <c r="F24" s="50" t="n">
        <v>0.0100288</v>
      </c>
      <c r="G24" s="50" t="n">
        <f aca="false">A24*$B$9+$B$10</f>
        <v>-0.00591190326129666</v>
      </c>
      <c r="H24" s="51" t="n">
        <f aca="false">G24-F24</f>
        <v>-0.0159407032612967</v>
      </c>
      <c r="J24" s="48" t="n">
        <v>17</v>
      </c>
      <c r="K24" s="46" t="n">
        <v>-0.00447655</v>
      </c>
    </row>
    <row r="25" customFormat="false" ht="14.25" hidden="false" customHeight="false" outlineLevel="0" collapsed="false">
      <c r="A25" s="49" t="n">
        <v>9</v>
      </c>
      <c r="B25" s="46" t="s">
        <v>106</v>
      </c>
      <c r="C25" s="50" t="n">
        <v>299.986</v>
      </c>
      <c r="D25" s="51" t="n">
        <v>31.2484</v>
      </c>
      <c r="E25" s="51" t="n">
        <v>0.000836736</v>
      </c>
      <c r="F25" s="50" t="n">
        <v>-0.0108376</v>
      </c>
      <c r="G25" s="50" t="n">
        <f aca="false">A25*$B$9+$B$10</f>
        <v>-0.00585245850687623</v>
      </c>
      <c r="H25" s="51" t="n">
        <f aca="false">G25-F25</f>
        <v>0.00498514149312377</v>
      </c>
      <c r="J25" s="48" t="n">
        <v>18</v>
      </c>
      <c r="K25" s="46" t="n">
        <v>-0.00187111</v>
      </c>
    </row>
    <row r="26" customFormat="false" ht="14.25" hidden="false" customHeight="false" outlineLevel="0" collapsed="false">
      <c r="A26" s="49" t="n">
        <v>10</v>
      </c>
      <c r="B26" s="46" t="s">
        <v>105</v>
      </c>
      <c r="C26" s="50" t="n">
        <v>350.188</v>
      </c>
      <c r="D26" s="51" t="n">
        <v>31.4027</v>
      </c>
      <c r="E26" s="51" t="n">
        <v>0.00130908</v>
      </c>
      <c r="F26" s="50" t="n">
        <v>-0.0118198</v>
      </c>
      <c r="G26" s="50" t="n">
        <f aca="false">A26*$B$9+$B$10</f>
        <v>-0.0057930137524558</v>
      </c>
      <c r="H26" s="51" t="n">
        <f aca="false">G26-F26</f>
        <v>0.0060267862475442</v>
      </c>
      <c r="J26" s="48"/>
      <c r="K26" s="46"/>
    </row>
    <row r="27" customFormat="false" ht="14.25" hidden="false" customHeight="false" outlineLevel="0" collapsed="false">
      <c r="A27" s="49" t="n">
        <v>11</v>
      </c>
      <c r="B27" s="46" t="s">
        <v>106</v>
      </c>
      <c r="C27" s="50" t="n">
        <v>300.406</v>
      </c>
      <c r="D27" s="51" t="n">
        <v>31.2425</v>
      </c>
      <c r="E27" s="51" t="n">
        <v>0.0002086</v>
      </c>
      <c r="F27" s="50" t="n">
        <v>-0.00335312</v>
      </c>
      <c r="G27" s="50" t="n">
        <f aca="false">A27*$B$9+$B$10</f>
        <v>-0.00573356899803536</v>
      </c>
      <c r="H27" s="51" t="n">
        <f aca="false">G27-F27</f>
        <v>-0.00238044899803536</v>
      </c>
      <c r="J27" s="48"/>
      <c r="K27" s="46"/>
    </row>
    <row r="28" customFormat="false" ht="14.25" hidden="false" customHeight="false" outlineLevel="0" collapsed="false">
      <c r="A28" s="49" t="n">
        <v>12</v>
      </c>
      <c r="B28" s="46" t="s">
        <v>106</v>
      </c>
      <c r="C28" s="50" t="n">
        <v>250.234</v>
      </c>
      <c r="D28" s="51" t="n">
        <v>31.1965</v>
      </c>
      <c r="E28" s="51" t="n">
        <v>0.00120377</v>
      </c>
      <c r="F28" s="50" t="n">
        <v>-0.0115204</v>
      </c>
      <c r="G28" s="50" t="n">
        <f aca="false">A28*$B$9+$B$10</f>
        <v>-0.00567412424361493</v>
      </c>
      <c r="H28" s="51" t="n">
        <f aca="false">G28-F28</f>
        <v>0.00584627575638507</v>
      </c>
      <c r="J28" s="48"/>
      <c r="K28" s="46"/>
    </row>
    <row r="29" customFormat="false" ht="14.25" hidden="false" customHeight="false" outlineLevel="0" collapsed="false">
      <c r="A29" s="49" t="n">
        <v>13</v>
      </c>
      <c r="B29" s="46" t="s">
        <v>105</v>
      </c>
      <c r="C29" s="50" t="n">
        <v>343.089</v>
      </c>
      <c r="D29" s="51" t="n">
        <v>31.2759</v>
      </c>
      <c r="E29" s="51" t="n">
        <v>0.000221956</v>
      </c>
      <c r="F29" s="50" t="n">
        <v>0.0309544</v>
      </c>
      <c r="G29" s="50" t="n">
        <f aca="false">A29*$B$9+$B$10</f>
        <v>-0.0056146794891945</v>
      </c>
      <c r="H29" s="51" t="n">
        <f aca="false">G29-F29</f>
        <v>-0.0365690794891945</v>
      </c>
      <c r="J29" s="48"/>
      <c r="K29" s="46"/>
    </row>
    <row r="30" customFormat="false" ht="14.25" hidden="false" customHeight="false" outlineLevel="0" collapsed="false">
      <c r="A30" s="49" t="n">
        <v>14</v>
      </c>
      <c r="B30" s="46" t="s">
        <v>106</v>
      </c>
      <c r="C30" s="50" t="n">
        <v>300.39</v>
      </c>
      <c r="D30" s="51" t="n">
        <v>31.1894</v>
      </c>
      <c r="E30" s="51" t="n">
        <v>0.000366791</v>
      </c>
      <c r="F30" s="50" t="n">
        <v>-0.00435066</v>
      </c>
      <c r="G30" s="50" t="n">
        <f aca="false">A30*$B$9+$B$10</f>
        <v>-0.00555523473477407</v>
      </c>
      <c r="H30" s="51" t="n">
        <f aca="false">G30-F30</f>
        <v>-0.00120457473477407</v>
      </c>
      <c r="J30" s="48"/>
      <c r="K30" s="46"/>
    </row>
    <row r="31" customFormat="false" ht="14.25" hidden="false" customHeight="false" outlineLevel="0" collapsed="false">
      <c r="A31" s="49" t="n">
        <v>15</v>
      </c>
      <c r="B31" s="46" t="s">
        <v>105</v>
      </c>
      <c r="C31" s="50" t="n">
        <v>175.212</v>
      </c>
      <c r="D31" s="51" t="n">
        <v>30.9329</v>
      </c>
      <c r="E31" s="51" t="n">
        <v>0.000280199</v>
      </c>
      <c r="F31" s="50" t="n">
        <v>-0.0181026</v>
      </c>
      <c r="G31" s="50" t="n">
        <f aca="false">A31*$B$9+$B$10</f>
        <v>-0.00549578998035364</v>
      </c>
      <c r="H31" s="51" t="n">
        <f aca="false">G31-F31</f>
        <v>0.0126068100196464</v>
      </c>
      <c r="J31" s="48"/>
      <c r="K31" s="46"/>
    </row>
    <row r="32" customFormat="false" ht="14.25" hidden="false" customHeight="false" outlineLevel="0" collapsed="false">
      <c r="A32" s="49" t="n">
        <v>16</v>
      </c>
      <c r="B32" s="46" t="s">
        <v>105</v>
      </c>
      <c r="C32" s="50" t="n">
        <v>150.712</v>
      </c>
      <c r="D32" s="51" t="n">
        <v>30.9133</v>
      </c>
      <c r="E32" s="51" t="n">
        <v>0.000804528</v>
      </c>
      <c r="F32" s="50" t="n">
        <v>0.0157471</v>
      </c>
      <c r="G32" s="50" t="n">
        <f aca="false">A32*$B$9+$B$10</f>
        <v>-0.0054363452259332</v>
      </c>
      <c r="H32" s="51" t="n">
        <f aca="false">G32-F32</f>
        <v>-0.0211834452259332</v>
      </c>
      <c r="J32" s="48"/>
      <c r="K32" s="46"/>
    </row>
    <row r="33" customFormat="false" ht="14.25" hidden="false" customHeight="false" outlineLevel="0" collapsed="false">
      <c r="A33" s="49" t="n">
        <v>17</v>
      </c>
      <c r="B33" s="46" t="s">
        <v>106</v>
      </c>
      <c r="C33" s="50" t="n">
        <v>250.479</v>
      </c>
      <c r="D33" s="51" t="n">
        <v>30.805</v>
      </c>
      <c r="E33" s="51" t="n">
        <v>0.000250507</v>
      </c>
      <c r="F33" s="50" t="n">
        <v>-0.00447655</v>
      </c>
      <c r="G33" s="50" t="n">
        <f aca="false">A33*$B$9+$B$10</f>
        <v>-0.00537690047151277</v>
      </c>
      <c r="H33" s="51" t="n">
        <f aca="false">G33-F33</f>
        <v>-0.00090035047151277</v>
      </c>
      <c r="J33" s="48"/>
      <c r="K33" s="46"/>
    </row>
    <row r="34" customFormat="false" ht="14.25" hidden="false" customHeight="false" outlineLevel="0" collapsed="false">
      <c r="A34" s="49" t="n">
        <v>18</v>
      </c>
      <c r="B34" s="46" t="s">
        <v>106</v>
      </c>
      <c r="C34" s="50" t="n">
        <v>300.295</v>
      </c>
      <c r="D34" s="51" t="n">
        <v>30.8001</v>
      </c>
      <c r="E34" s="51" t="n">
        <v>0.000284529</v>
      </c>
      <c r="F34" s="50" t="n">
        <v>-0.00187111</v>
      </c>
      <c r="G34" s="50" t="n">
        <f aca="false">A34*$B$9+$B$10</f>
        <v>-0.00531745571709234</v>
      </c>
      <c r="H34" s="51" t="n">
        <f aca="false">G34-F34</f>
        <v>-0.00344634571709234</v>
      </c>
      <c r="J34" s="48"/>
      <c r="K34" s="46"/>
    </row>
    <row r="35" customFormat="false" ht="14.25" hidden="false" customHeight="false" outlineLevel="0" collapsed="false">
      <c r="A35" s="49" t="n">
        <v>19</v>
      </c>
      <c r="B35" s="46" t="s">
        <v>105</v>
      </c>
      <c r="C35" s="50" t="n">
        <v>125.085</v>
      </c>
      <c r="D35" s="51" t="n">
        <v>30.4359</v>
      </c>
      <c r="E35" s="51" t="n">
        <v>0.00167002</v>
      </c>
      <c r="F35" s="50" t="n">
        <v>-0.0641232</v>
      </c>
      <c r="G35" s="50" t="n">
        <f aca="false">A35*$B$9+$B$10</f>
        <v>-0.00525801096267191</v>
      </c>
      <c r="H35" s="51" t="n">
        <f aca="false">G35-F35</f>
        <v>0.0588651890373281</v>
      </c>
      <c r="J35" s="48"/>
      <c r="K35" s="46"/>
    </row>
    <row r="36" customFormat="false" ht="14.25" hidden="false" customHeight="false" outlineLevel="0" collapsed="false">
      <c r="A36" s="49" t="n">
        <v>20</v>
      </c>
      <c r="B36" s="46" t="s">
        <v>105</v>
      </c>
      <c r="C36" s="50" t="n">
        <v>351.79</v>
      </c>
      <c r="D36" s="51" t="n">
        <v>31.2975</v>
      </c>
      <c r="E36" s="51" t="n">
        <v>0.000633208</v>
      </c>
      <c r="F36" s="50" t="n">
        <v>0.0249424</v>
      </c>
      <c r="G36" s="50" t="n">
        <f aca="false">A36*$B$9+$B$10</f>
        <v>-0.00519856620825147</v>
      </c>
      <c r="H36" s="51" t="n">
        <f aca="false">G36-F36</f>
        <v>-0.0301409662082515</v>
      </c>
      <c r="J36" s="52"/>
      <c r="K36" s="53"/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21:46:32Z</dcterms:created>
  <dc:creator>Germaine Gatien</dc:creator>
  <dc:description/>
  <dc:language>en-US</dc:language>
  <cp:lastModifiedBy>Germaine Gatien</cp:lastModifiedBy>
  <cp:lastPrinted>2007-01-12T21:47:58Z</cp:lastPrinted>
  <dcterms:modified xsi:type="dcterms:W3CDTF">2007-01-13T00:44:08Z</dcterms:modified>
  <cp:revision>0</cp:revision>
  <dc:subject/>
  <dc:title/>
</cp:coreProperties>
</file>