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4.xml.rels" ContentType="application/vnd.openxmlformats-package.relationships+xml"/>
  <Override PartName="/xl/drawings/_rels/drawing2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vmlDrawing3.vml" ContentType="application/vnd.openxmlformats-officedocument.vmlDrawing"/>
  <Override PartName="/xl/drawings/drawing55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27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31</definedName>
    <definedName function="false" hidden="false" localSheetId="3" name="known_ys" vbProcedure="false">Fit_1!$K$17:$K$231</definedName>
    <definedName function="false" hidden="false" localSheetId="5" name="known_xs" vbProcedure="false">Fit_2!$J$17:$J$231</definedName>
    <definedName function="false" hidden="false" localSheetId="5" name="known_ys" vbProcedure="false">Fit_2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04">
  <si>
    <t xml:space="preserve"># Channels=</t>
  </si>
  <si>
    <t xml:space="preserve">COMPARE Version 3.3</t>
  </si>
  <si>
    <t xml:space="preserve">Run at 2007/01/18 14:52:0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9-0002.mrgtemcor</t>
  </si>
  <si>
    <t xml:space="preserve">2006-29-0002.thn1</t>
  </si>
  <si>
    <t xml:space="preserve"> 2006-29-0007.mrgtemcor</t>
  </si>
  <si>
    <t xml:space="preserve">2006-29-0007.thn1</t>
  </si>
  <si>
    <t xml:space="preserve"> 2006-29-0008.mrgtemcor</t>
  </si>
  <si>
    <t xml:space="preserve">2006-29-0008.thn1</t>
  </si>
  <si>
    <t xml:space="preserve"> 2006-29-0011.mrgtemcor</t>
  </si>
  <si>
    <t xml:space="preserve">2006-29-0011.thn1</t>
  </si>
  <si>
    <t xml:space="preserve"> 2006-29-0012.mrgtemcor</t>
  </si>
  <si>
    <t xml:space="preserve">2006-29-0012.thn1</t>
  </si>
  <si>
    <t xml:space="preserve"> 2006-29-0015.mrgtemcor</t>
  </si>
  <si>
    <t xml:space="preserve">2006-29-0015.thn1</t>
  </si>
  <si>
    <t xml:space="preserve"> 2006-29-0023.mrgtemcor</t>
  </si>
  <si>
    <t xml:space="preserve">2006-29-0023.thn1</t>
  </si>
  <si>
    <t xml:space="preserve"> 2006-29-0027.mrgtemcor</t>
  </si>
  <si>
    <t xml:space="preserve">2006-29-0027.thn1</t>
  </si>
  <si>
    <t xml:space="preserve"> 2006-29-0032.mrgtemcor</t>
  </si>
  <si>
    <t xml:space="preserve">2006-29-0032.thn1</t>
  </si>
  <si>
    <t xml:space="preserve"> 2006-29-0042.mrgtemcor</t>
  </si>
  <si>
    <t xml:space="preserve">2006-29-0042.thn1</t>
  </si>
  <si>
    <t xml:space="preserve"> 2006-29-0044.mrgtemcor</t>
  </si>
  <si>
    <t xml:space="preserve">2006-29-0044.thn1</t>
  </si>
  <si>
    <t xml:space="preserve"> 2006-29-0048.mrgtemcor</t>
  </si>
  <si>
    <t xml:space="preserve">2006-29-0048.thn1</t>
  </si>
  <si>
    <t xml:space="preserve"> 2006-29-0051.mrgtemcor</t>
  </si>
  <si>
    <t xml:space="preserve">2006-29-0051.thn1</t>
  </si>
  <si>
    <t xml:space="preserve"> 2006-29-0055.mrgtemcor</t>
  </si>
  <si>
    <t xml:space="preserve">2006-29-0055.thn1</t>
  </si>
  <si>
    <t xml:space="preserve"> 2006-29-0060.mrgtemcor</t>
  </si>
  <si>
    <t xml:space="preserve">2006-29-0060.thn1</t>
  </si>
  <si>
    <t xml:space="preserve"> 2006-29-0062.mrgtemcor</t>
  </si>
  <si>
    <t xml:space="preserve">2006-29-0062.thn1</t>
  </si>
  <si>
    <t xml:space="preserve"> 2006-29-0065.mrgtemcor</t>
  </si>
  <si>
    <t xml:space="preserve">2006-29-0065.thn1</t>
  </si>
  <si>
    <t xml:space="preserve"> 2006-29-0068.mrgtemcor</t>
  </si>
  <si>
    <t xml:space="preserve">2006-29-0068.thn1</t>
  </si>
  <si>
    <t xml:space="preserve"> 2006-29-0070.mrgtemcor</t>
  </si>
  <si>
    <t xml:space="preserve">2006-29-0070.thn1</t>
  </si>
  <si>
    <t xml:space="preserve"> 2006-29-0073.mrgtemcor</t>
  </si>
  <si>
    <t xml:space="preserve">2006-29-007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Thinned recalibrated downcast files vs uc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84</c:f>
              <c:numCache>
                <c:formatCode>General</c:formatCode>
                <c:ptCount val="268"/>
                <c:pt idx="0">
                  <c:v>199.998</c:v>
                </c:pt>
                <c:pt idx="1">
                  <c:v>150.008</c:v>
                </c:pt>
                <c:pt idx="2">
                  <c:v>125.501</c:v>
                </c:pt>
                <c:pt idx="3">
                  <c:v>100.996</c:v>
                </c:pt>
                <c:pt idx="4">
                  <c:v>75.994</c:v>
                </c:pt>
                <c:pt idx="5">
                  <c:v>50.3313</c:v>
                </c:pt>
                <c:pt idx="6">
                  <c:v>40.335</c:v>
                </c:pt>
                <c:pt idx="7">
                  <c:v>29.9933</c:v>
                </c:pt>
                <c:pt idx="8">
                  <c:v>19.997</c:v>
                </c:pt>
                <c:pt idx="9">
                  <c:v>10.4963</c:v>
                </c:pt>
                <c:pt idx="10">
                  <c:v>5.998</c:v>
                </c:pt>
                <c:pt idx="11">
                  <c:v>2.984</c:v>
                </c:pt>
                <c:pt idx="12">
                  <c:v>118.438</c:v>
                </c:pt>
                <c:pt idx="13">
                  <c:v>100.982</c:v>
                </c:pt>
                <c:pt idx="14">
                  <c:v>76.013</c:v>
                </c:pt>
                <c:pt idx="15">
                  <c:v>50.334</c:v>
                </c:pt>
                <c:pt idx="16">
                  <c:v>40.3197</c:v>
                </c:pt>
                <c:pt idx="17">
                  <c:v>29.9997</c:v>
                </c:pt>
                <c:pt idx="18">
                  <c:v>19.9883</c:v>
                </c:pt>
                <c:pt idx="19">
                  <c:v>10.4777</c:v>
                </c:pt>
                <c:pt idx="20">
                  <c:v>7.048</c:v>
                </c:pt>
                <c:pt idx="21">
                  <c:v>0</c:v>
                </c:pt>
                <c:pt idx="22">
                  <c:v>175.485</c:v>
                </c:pt>
                <c:pt idx="23">
                  <c:v>150.009</c:v>
                </c:pt>
                <c:pt idx="24">
                  <c:v>2.944</c:v>
                </c:pt>
                <c:pt idx="25">
                  <c:v>98.9915</c:v>
                </c:pt>
                <c:pt idx="26">
                  <c:v>74</c:v>
                </c:pt>
                <c:pt idx="27">
                  <c:v>49.0033</c:v>
                </c:pt>
                <c:pt idx="28">
                  <c:v>38.6707</c:v>
                </c:pt>
                <c:pt idx="29">
                  <c:v>29.502</c:v>
                </c:pt>
                <c:pt idx="30">
                  <c:v>20.0107</c:v>
                </c:pt>
                <c:pt idx="31">
                  <c:v>10.503</c:v>
                </c:pt>
                <c:pt idx="32">
                  <c:v>5.953</c:v>
                </c:pt>
                <c:pt idx="33">
                  <c:v>19.986</c:v>
                </c:pt>
                <c:pt idx="34">
                  <c:v>10.5037</c:v>
                </c:pt>
                <c:pt idx="35">
                  <c:v>6.026</c:v>
                </c:pt>
                <c:pt idx="36">
                  <c:v>2.946</c:v>
                </c:pt>
                <c:pt idx="37">
                  <c:v>180.474</c:v>
                </c:pt>
                <c:pt idx="38">
                  <c:v>175.48</c:v>
                </c:pt>
                <c:pt idx="39">
                  <c:v>150.026</c:v>
                </c:pt>
                <c:pt idx="40">
                  <c:v>125.985</c:v>
                </c:pt>
                <c:pt idx="41">
                  <c:v>101.035</c:v>
                </c:pt>
                <c:pt idx="42">
                  <c:v>75.975</c:v>
                </c:pt>
                <c:pt idx="43">
                  <c:v>50.3897</c:v>
                </c:pt>
                <c:pt idx="44">
                  <c:v>39.537</c:v>
                </c:pt>
                <c:pt idx="45">
                  <c:v>31.338</c:v>
                </c:pt>
                <c:pt idx="46">
                  <c:v>218.288</c:v>
                </c:pt>
                <c:pt idx="47">
                  <c:v>199.966</c:v>
                </c:pt>
                <c:pt idx="48">
                  <c:v>175.486</c:v>
                </c:pt>
                <c:pt idx="49">
                  <c:v>150.005</c:v>
                </c:pt>
                <c:pt idx="50">
                  <c:v>124.494</c:v>
                </c:pt>
                <c:pt idx="51">
                  <c:v>100.962</c:v>
                </c:pt>
                <c:pt idx="52">
                  <c:v>75.985</c:v>
                </c:pt>
                <c:pt idx="53">
                  <c:v>51.015</c:v>
                </c:pt>
                <c:pt idx="54">
                  <c:v>40.3243</c:v>
                </c:pt>
                <c:pt idx="55">
                  <c:v>30.0027</c:v>
                </c:pt>
                <c:pt idx="56">
                  <c:v>20.016</c:v>
                </c:pt>
                <c:pt idx="57">
                  <c:v>10.4952</c:v>
                </c:pt>
                <c:pt idx="58">
                  <c:v>4.0055</c:v>
                </c:pt>
                <c:pt idx="59">
                  <c:v>3.009</c:v>
                </c:pt>
                <c:pt idx="60">
                  <c:v>245.372</c:v>
                </c:pt>
                <c:pt idx="61">
                  <c:v>199.941</c:v>
                </c:pt>
                <c:pt idx="62">
                  <c:v>175.499</c:v>
                </c:pt>
                <c:pt idx="63">
                  <c:v>150.027</c:v>
                </c:pt>
                <c:pt idx="64">
                  <c:v>125.509</c:v>
                </c:pt>
                <c:pt idx="65">
                  <c:v>100.999</c:v>
                </c:pt>
                <c:pt idx="66">
                  <c:v>75.9975</c:v>
                </c:pt>
                <c:pt idx="67">
                  <c:v>49.49</c:v>
                </c:pt>
                <c:pt idx="68">
                  <c:v>39.509</c:v>
                </c:pt>
                <c:pt idx="69">
                  <c:v>29.5632</c:v>
                </c:pt>
                <c:pt idx="70">
                  <c:v>19.969</c:v>
                </c:pt>
                <c:pt idx="71">
                  <c:v>10.5335</c:v>
                </c:pt>
                <c:pt idx="72">
                  <c:v>6.0605</c:v>
                </c:pt>
                <c:pt idx="73">
                  <c:v>3.083</c:v>
                </c:pt>
                <c:pt idx="74">
                  <c:v>117.967</c:v>
                </c:pt>
                <c:pt idx="75">
                  <c:v>99.938</c:v>
                </c:pt>
                <c:pt idx="76">
                  <c:v>74.9403</c:v>
                </c:pt>
                <c:pt idx="77">
                  <c:v>50.3457</c:v>
                </c:pt>
                <c:pt idx="78">
                  <c:v>39.565</c:v>
                </c:pt>
                <c:pt idx="79">
                  <c:v>30.0097</c:v>
                </c:pt>
                <c:pt idx="80">
                  <c:v>20.0193</c:v>
                </c:pt>
                <c:pt idx="81">
                  <c:v>10.4878</c:v>
                </c:pt>
                <c:pt idx="82">
                  <c:v>4.053</c:v>
                </c:pt>
                <c:pt idx="83">
                  <c:v>141.201</c:v>
                </c:pt>
                <c:pt idx="84">
                  <c:v>126.001</c:v>
                </c:pt>
                <c:pt idx="85">
                  <c:v>101.004</c:v>
                </c:pt>
                <c:pt idx="86">
                  <c:v>75.999</c:v>
                </c:pt>
                <c:pt idx="87">
                  <c:v>50.3147</c:v>
                </c:pt>
                <c:pt idx="88">
                  <c:v>40.3557</c:v>
                </c:pt>
                <c:pt idx="89">
                  <c:v>29.4885</c:v>
                </c:pt>
                <c:pt idx="90">
                  <c:v>20.0013</c:v>
                </c:pt>
                <c:pt idx="91">
                  <c:v>10.5247</c:v>
                </c:pt>
                <c:pt idx="92">
                  <c:v>5.869</c:v>
                </c:pt>
                <c:pt idx="93">
                  <c:v>2.957</c:v>
                </c:pt>
                <c:pt idx="94">
                  <c:v>207.323</c:v>
                </c:pt>
                <c:pt idx="95">
                  <c:v>199.979</c:v>
                </c:pt>
                <c:pt idx="96">
                  <c:v>175.514</c:v>
                </c:pt>
                <c:pt idx="97">
                  <c:v>149.995</c:v>
                </c:pt>
                <c:pt idx="98">
                  <c:v>125.519</c:v>
                </c:pt>
                <c:pt idx="99">
                  <c:v>101.016</c:v>
                </c:pt>
                <c:pt idx="100">
                  <c:v>75.971</c:v>
                </c:pt>
                <c:pt idx="101">
                  <c:v>50.3083</c:v>
                </c:pt>
                <c:pt idx="102">
                  <c:v>40.3433</c:v>
                </c:pt>
                <c:pt idx="103">
                  <c:v>30.0237</c:v>
                </c:pt>
                <c:pt idx="104">
                  <c:v>20</c:v>
                </c:pt>
                <c:pt idx="105">
                  <c:v>10.5022</c:v>
                </c:pt>
                <c:pt idx="106">
                  <c:v>5.8855</c:v>
                </c:pt>
                <c:pt idx="107">
                  <c:v>3.032</c:v>
                </c:pt>
                <c:pt idx="108">
                  <c:v>172.348</c:v>
                </c:pt>
                <c:pt idx="109">
                  <c:v>152.991</c:v>
                </c:pt>
                <c:pt idx="110">
                  <c:v>126</c:v>
                </c:pt>
                <c:pt idx="111">
                  <c:v>100.993</c:v>
                </c:pt>
                <c:pt idx="112">
                  <c:v>75.998</c:v>
                </c:pt>
                <c:pt idx="113">
                  <c:v>50.3527</c:v>
                </c:pt>
                <c:pt idx="114">
                  <c:v>40.35</c:v>
                </c:pt>
                <c:pt idx="115">
                  <c:v>30.0003</c:v>
                </c:pt>
                <c:pt idx="116">
                  <c:v>20.0033</c:v>
                </c:pt>
                <c:pt idx="117">
                  <c:v>10.4963</c:v>
                </c:pt>
                <c:pt idx="118">
                  <c:v>5.9845</c:v>
                </c:pt>
                <c:pt idx="119">
                  <c:v>2.863</c:v>
                </c:pt>
                <c:pt idx="120">
                  <c:v>318.918</c:v>
                </c:pt>
                <c:pt idx="121">
                  <c:v>299.005</c:v>
                </c:pt>
                <c:pt idx="122">
                  <c:v>251.001</c:v>
                </c:pt>
                <c:pt idx="123">
                  <c:v>199.993</c:v>
                </c:pt>
                <c:pt idx="124">
                  <c:v>175.51</c:v>
                </c:pt>
                <c:pt idx="125">
                  <c:v>149.98</c:v>
                </c:pt>
                <c:pt idx="126">
                  <c:v>125.486</c:v>
                </c:pt>
                <c:pt idx="127">
                  <c:v>100.993</c:v>
                </c:pt>
                <c:pt idx="128">
                  <c:v>75.989</c:v>
                </c:pt>
                <c:pt idx="129">
                  <c:v>50.3277</c:v>
                </c:pt>
                <c:pt idx="130">
                  <c:v>40.3277</c:v>
                </c:pt>
                <c:pt idx="131">
                  <c:v>29.995</c:v>
                </c:pt>
                <c:pt idx="132">
                  <c:v>20.0007</c:v>
                </c:pt>
                <c:pt idx="133">
                  <c:v>9.49425</c:v>
                </c:pt>
                <c:pt idx="134">
                  <c:v>5.986</c:v>
                </c:pt>
                <c:pt idx="135">
                  <c:v>2.954</c:v>
                </c:pt>
                <c:pt idx="136">
                  <c:v>368.035</c:v>
                </c:pt>
                <c:pt idx="137">
                  <c:v>351.003</c:v>
                </c:pt>
                <c:pt idx="138">
                  <c:v>298.99</c:v>
                </c:pt>
                <c:pt idx="139">
                  <c:v>248.986</c:v>
                </c:pt>
                <c:pt idx="140">
                  <c:v>200.002</c:v>
                </c:pt>
                <c:pt idx="141">
                  <c:v>175.52</c:v>
                </c:pt>
                <c:pt idx="142">
                  <c:v>149.99</c:v>
                </c:pt>
                <c:pt idx="143">
                  <c:v>125.502</c:v>
                </c:pt>
                <c:pt idx="144">
                  <c:v>101.003</c:v>
                </c:pt>
                <c:pt idx="145">
                  <c:v>74.951</c:v>
                </c:pt>
                <c:pt idx="146">
                  <c:v>50.3327</c:v>
                </c:pt>
                <c:pt idx="147">
                  <c:v>39.5105</c:v>
                </c:pt>
                <c:pt idx="148">
                  <c:v>30.011</c:v>
                </c:pt>
                <c:pt idx="149">
                  <c:v>19.994</c:v>
                </c:pt>
                <c:pt idx="150">
                  <c:v>10.4937</c:v>
                </c:pt>
                <c:pt idx="151">
                  <c:v>5.964</c:v>
                </c:pt>
                <c:pt idx="152">
                  <c:v>3.001</c:v>
                </c:pt>
                <c:pt idx="153">
                  <c:v>339.828</c:v>
                </c:pt>
                <c:pt idx="154">
                  <c:v>300.997</c:v>
                </c:pt>
                <c:pt idx="155">
                  <c:v>251.014</c:v>
                </c:pt>
                <c:pt idx="156">
                  <c:v>199.958</c:v>
                </c:pt>
                <c:pt idx="157">
                  <c:v>175.463</c:v>
                </c:pt>
                <c:pt idx="158">
                  <c:v>149.993</c:v>
                </c:pt>
                <c:pt idx="159">
                  <c:v>124.493</c:v>
                </c:pt>
                <c:pt idx="160">
                  <c:v>99</c:v>
                </c:pt>
                <c:pt idx="161">
                  <c:v>73.9935</c:v>
                </c:pt>
                <c:pt idx="162">
                  <c:v>50.3413</c:v>
                </c:pt>
                <c:pt idx="163">
                  <c:v>40.3267</c:v>
                </c:pt>
                <c:pt idx="164">
                  <c:v>29.9943</c:v>
                </c:pt>
                <c:pt idx="165">
                  <c:v>19.9983</c:v>
                </c:pt>
                <c:pt idx="166">
                  <c:v>10.4995</c:v>
                </c:pt>
                <c:pt idx="167">
                  <c:v>5.9835</c:v>
                </c:pt>
                <c:pt idx="168">
                  <c:v>3.008</c:v>
                </c:pt>
                <c:pt idx="169">
                  <c:v>274.706</c:v>
                </c:pt>
                <c:pt idx="170">
                  <c:v>251.006</c:v>
                </c:pt>
                <c:pt idx="171">
                  <c:v>199.956</c:v>
                </c:pt>
                <c:pt idx="172">
                  <c:v>175.496</c:v>
                </c:pt>
                <c:pt idx="173">
                  <c:v>150.007</c:v>
                </c:pt>
                <c:pt idx="174">
                  <c:v>125.498</c:v>
                </c:pt>
                <c:pt idx="175">
                  <c:v>101.001</c:v>
                </c:pt>
                <c:pt idx="176">
                  <c:v>76.0025</c:v>
                </c:pt>
                <c:pt idx="177">
                  <c:v>50.3147</c:v>
                </c:pt>
                <c:pt idx="178">
                  <c:v>40.3223</c:v>
                </c:pt>
                <c:pt idx="179">
                  <c:v>29.992</c:v>
                </c:pt>
                <c:pt idx="180">
                  <c:v>19.9957</c:v>
                </c:pt>
                <c:pt idx="181">
                  <c:v>9.4985</c:v>
                </c:pt>
                <c:pt idx="182">
                  <c:v>6.0035</c:v>
                </c:pt>
                <c:pt idx="183">
                  <c:v>3.003</c:v>
                </c:pt>
                <c:pt idx="184">
                  <c:v>313.981</c:v>
                </c:pt>
                <c:pt idx="185">
                  <c:v>300.991</c:v>
                </c:pt>
                <c:pt idx="186">
                  <c:v>251.004</c:v>
                </c:pt>
                <c:pt idx="187">
                  <c:v>200.003</c:v>
                </c:pt>
                <c:pt idx="188">
                  <c:v>175.506</c:v>
                </c:pt>
                <c:pt idx="189">
                  <c:v>149.994</c:v>
                </c:pt>
                <c:pt idx="190">
                  <c:v>125.504</c:v>
                </c:pt>
                <c:pt idx="191">
                  <c:v>100.997</c:v>
                </c:pt>
                <c:pt idx="192">
                  <c:v>74</c:v>
                </c:pt>
                <c:pt idx="193">
                  <c:v>50.326</c:v>
                </c:pt>
                <c:pt idx="194">
                  <c:v>40.335</c:v>
                </c:pt>
                <c:pt idx="195">
                  <c:v>29.9963</c:v>
                </c:pt>
                <c:pt idx="196">
                  <c:v>20.007</c:v>
                </c:pt>
                <c:pt idx="197">
                  <c:v>9.50325</c:v>
                </c:pt>
                <c:pt idx="198">
                  <c:v>5.983</c:v>
                </c:pt>
                <c:pt idx="199">
                  <c:v>2.978</c:v>
                </c:pt>
                <c:pt idx="200">
                  <c:v>188.086</c:v>
                </c:pt>
                <c:pt idx="201">
                  <c:v>175.507</c:v>
                </c:pt>
                <c:pt idx="202">
                  <c:v>149.993</c:v>
                </c:pt>
                <c:pt idx="203">
                  <c:v>125.499</c:v>
                </c:pt>
                <c:pt idx="204">
                  <c:v>100.994</c:v>
                </c:pt>
                <c:pt idx="205">
                  <c:v>74.997</c:v>
                </c:pt>
                <c:pt idx="206">
                  <c:v>50.3233</c:v>
                </c:pt>
                <c:pt idx="207">
                  <c:v>39.4935</c:v>
                </c:pt>
                <c:pt idx="208">
                  <c:v>30.0033</c:v>
                </c:pt>
                <c:pt idx="209">
                  <c:v>20.0027</c:v>
                </c:pt>
                <c:pt idx="210">
                  <c:v>10.4985</c:v>
                </c:pt>
                <c:pt idx="211">
                  <c:v>3.988</c:v>
                </c:pt>
                <c:pt idx="212">
                  <c:v>2.982</c:v>
                </c:pt>
                <c:pt idx="213">
                  <c:v>163.393</c:v>
                </c:pt>
                <c:pt idx="214">
                  <c:v>150.005</c:v>
                </c:pt>
                <c:pt idx="215">
                  <c:v>124.5</c:v>
                </c:pt>
                <c:pt idx="216">
                  <c:v>100.997</c:v>
                </c:pt>
                <c:pt idx="217">
                  <c:v>75.9955</c:v>
                </c:pt>
                <c:pt idx="218">
                  <c:v>50.3357</c:v>
                </c:pt>
                <c:pt idx="219">
                  <c:v>39.4905</c:v>
                </c:pt>
                <c:pt idx="220">
                  <c:v>29.5035</c:v>
                </c:pt>
                <c:pt idx="221">
                  <c:v>20.0017</c:v>
                </c:pt>
                <c:pt idx="222">
                  <c:v>10.4975</c:v>
                </c:pt>
                <c:pt idx="223">
                  <c:v>4.99833</c:v>
                </c:pt>
                <c:pt idx="224">
                  <c:v>3.018</c:v>
                </c:pt>
                <c:pt idx="225">
                  <c:v>352.529</c:v>
                </c:pt>
                <c:pt idx="226">
                  <c:v>301.003</c:v>
                </c:pt>
                <c:pt idx="227">
                  <c:v>251.001</c:v>
                </c:pt>
                <c:pt idx="228">
                  <c:v>200.001</c:v>
                </c:pt>
                <c:pt idx="229">
                  <c:v>175.496</c:v>
                </c:pt>
                <c:pt idx="230">
                  <c:v>149.992</c:v>
                </c:pt>
                <c:pt idx="231">
                  <c:v>124.501</c:v>
                </c:pt>
                <c:pt idx="232">
                  <c:v>99.0035</c:v>
                </c:pt>
                <c:pt idx="233">
                  <c:v>74.0015</c:v>
                </c:pt>
                <c:pt idx="234">
                  <c:v>50.3387</c:v>
                </c:pt>
                <c:pt idx="235">
                  <c:v>40.338</c:v>
                </c:pt>
                <c:pt idx="236">
                  <c:v>29.487</c:v>
                </c:pt>
                <c:pt idx="237">
                  <c:v>19.9983</c:v>
                </c:pt>
                <c:pt idx="238">
                  <c:v>9.50275</c:v>
                </c:pt>
                <c:pt idx="239">
                  <c:v>6.0935</c:v>
                </c:pt>
                <c:pt idx="240">
                  <c:v>3.134</c:v>
                </c:pt>
                <c:pt idx="241">
                  <c:v>312.606</c:v>
                </c:pt>
                <c:pt idx="242">
                  <c:v>300.994</c:v>
                </c:pt>
                <c:pt idx="243">
                  <c:v>251.005</c:v>
                </c:pt>
                <c:pt idx="244">
                  <c:v>199.995</c:v>
                </c:pt>
                <c:pt idx="245">
                  <c:v>175.503</c:v>
                </c:pt>
                <c:pt idx="246">
                  <c:v>149.994</c:v>
                </c:pt>
                <c:pt idx="247">
                  <c:v>125.497</c:v>
                </c:pt>
                <c:pt idx="248">
                  <c:v>101.002</c:v>
                </c:pt>
                <c:pt idx="249">
                  <c:v>73.993</c:v>
                </c:pt>
                <c:pt idx="250">
                  <c:v>50.3343</c:v>
                </c:pt>
                <c:pt idx="251">
                  <c:v>40.329</c:v>
                </c:pt>
                <c:pt idx="252">
                  <c:v>30.0013</c:v>
                </c:pt>
                <c:pt idx="253">
                  <c:v>19.9973</c:v>
                </c:pt>
                <c:pt idx="254">
                  <c:v>10.49</c:v>
                </c:pt>
                <c:pt idx="255">
                  <c:v>5.9845</c:v>
                </c:pt>
                <c:pt idx="256">
                  <c:v>2.917</c:v>
                </c:pt>
                <c:pt idx="257">
                  <c:v>149.018</c:v>
                </c:pt>
                <c:pt idx="258">
                  <c:v>125.502</c:v>
                </c:pt>
                <c:pt idx="259">
                  <c:v>101.004</c:v>
                </c:pt>
                <c:pt idx="260">
                  <c:v>76.0045</c:v>
                </c:pt>
                <c:pt idx="261">
                  <c:v>50.337</c:v>
                </c:pt>
                <c:pt idx="262">
                  <c:v>40.3347</c:v>
                </c:pt>
                <c:pt idx="263">
                  <c:v>29.5007</c:v>
                </c:pt>
                <c:pt idx="264">
                  <c:v>19.9927</c:v>
                </c:pt>
                <c:pt idx="265">
                  <c:v>10.5033</c:v>
                </c:pt>
                <c:pt idx="266">
                  <c:v>5.9965</c:v>
                </c:pt>
                <c:pt idx="267">
                  <c:v>2.954</c:v>
                </c:pt>
              </c:numCache>
            </c:numRef>
          </c:xVal>
          <c:yVal>
            <c:numRef>
              <c:f>Fit_1!$F$17:$F$284</c:f>
              <c:numCache>
                <c:formatCode>General</c:formatCode>
                <c:ptCount val="268"/>
                <c:pt idx="0">
                  <c:v>0.0409999</c:v>
                </c:pt>
                <c:pt idx="1">
                  <c:v>0.0479999</c:v>
                </c:pt>
                <c:pt idx="2">
                  <c:v>-0.0632501</c:v>
                </c:pt>
                <c:pt idx="3">
                  <c:v>0.0540001</c:v>
                </c:pt>
                <c:pt idx="4">
                  <c:v>0.0809999</c:v>
                </c:pt>
                <c:pt idx="5">
                  <c:v>0.0746665</c:v>
                </c:pt>
                <c:pt idx="6">
                  <c:v>-0.0149999</c:v>
                </c:pt>
                <c:pt idx="7">
                  <c:v>0.108333</c:v>
                </c:pt>
                <c:pt idx="8">
                  <c:v>0.116333</c:v>
                </c:pt>
                <c:pt idx="9">
                  <c:v>0.1565</c:v>
                </c:pt>
                <c:pt idx="10">
                  <c:v>0.00399995</c:v>
                </c:pt>
                <c:pt idx="11">
                  <c:v>0.089</c:v>
                </c:pt>
                <c:pt idx="12">
                  <c:v>0.1695</c:v>
                </c:pt>
                <c:pt idx="13">
                  <c:v>0.423</c:v>
                </c:pt>
                <c:pt idx="14">
                  <c:v>-0.0380001</c:v>
                </c:pt>
                <c:pt idx="15">
                  <c:v>0.0109999</c:v>
                </c:pt>
                <c:pt idx="16">
                  <c:v>-0.170667</c:v>
                </c:pt>
                <c:pt idx="17">
                  <c:v>-0.365</c:v>
                </c:pt>
                <c:pt idx="18">
                  <c:v>0.109</c:v>
                </c:pt>
                <c:pt idx="19">
                  <c:v>0.01525</c:v>
                </c:pt>
                <c:pt idx="20">
                  <c:v>0.0310001</c:v>
                </c:pt>
                <c:pt idx="21">
                  <c:v>-3.897</c:v>
                </c:pt>
                <c:pt idx="22">
                  <c:v>-0.054</c:v>
                </c:pt>
                <c:pt idx="23">
                  <c:v>-0.433</c:v>
                </c:pt>
                <c:pt idx="24">
                  <c:v>2.756</c:v>
                </c:pt>
                <c:pt idx="25">
                  <c:v>0.095</c:v>
                </c:pt>
                <c:pt idx="26">
                  <c:v>0.1185</c:v>
                </c:pt>
                <c:pt idx="27">
                  <c:v>0.114</c:v>
                </c:pt>
                <c:pt idx="28">
                  <c:v>0.227333</c:v>
                </c:pt>
                <c:pt idx="29">
                  <c:v>0.1575</c:v>
                </c:pt>
                <c:pt idx="30">
                  <c:v>0.153666</c:v>
                </c:pt>
                <c:pt idx="31">
                  <c:v>0.56525</c:v>
                </c:pt>
                <c:pt idx="32">
                  <c:v>-0.4545</c:v>
                </c:pt>
                <c:pt idx="33">
                  <c:v>0.162667</c:v>
                </c:pt>
                <c:pt idx="34">
                  <c:v>0.0632501</c:v>
                </c:pt>
                <c:pt idx="35">
                  <c:v>0.0025003</c:v>
                </c:pt>
                <c:pt idx="36">
                  <c:v>-0.03</c:v>
                </c:pt>
                <c:pt idx="37">
                  <c:v>0.027</c:v>
                </c:pt>
                <c:pt idx="38">
                  <c:v>0.068</c:v>
                </c:pt>
                <c:pt idx="39">
                  <c:v>-0.0319999</c:v>
                </c:pt>
                <c:pt idx="40">
                  <c:v>0.11</c:v>
                </c:pt>
                <c:pt idx="41">
                  <c:v>0.1875</c:v>
                </c:pt>
                <c:pt idx="42">
                  <c:v>0.287</c:v>
                </c:pt>
                <c:pt idx="43">
                  <c:v>0.339667</c:v>
                </c:pt>
                <c:pt idx="44">
                  <c:v>-0.114</c:v>
                </c:pt>
                <c:pt idx="45">
                  <c:v>0.238</c:v>
                </c:pt>
                <c:pt idx="46">
                  <c:v>-0.017</c:v>
                </c:pt>
                <c:pt idx="47">
                  <c:v>0.0779999</c:v>
                </c:pt>
                <c:pt idx="48">
                  <c:v>0.183</c:v>
                </c:pt>
                <c:pt idx="49">
                  <c:v>0.141</c:v>
                </c:pt>
                <c:pt idx="50">
                  <c:v>0.13225</c:v>
                </c:pt>
                <c:pt idx="51">
                  <c:v>0.0404999</c:v>
                </c:pt>
                <c:pt idx="52">
                  <c:v>0.0860002</c:v>
                </c:pt>
                <c:pt idx="53">
                  <c:v>0.00600004</c:v>
                </c:pt>
                <c:pt idx="54">
                  <c:v>0.124</c:v>
                </c:pt>
                <c:pt idx="55">
                  <c:v>-0.164667</c:v>
                </c:pt>
                <c:pt idx="56">
                  <c:v>0.145</c:v>
                </c:pt>
                <c:pt idx="57">
                  <c:v>0.1415</c:v>
                </c:pt>
                <c:pt idx="58">
                  <c:v>-0.0215001</c:v>
                </c:pt>
                <c:pt idx="59">
                  <c:v>0.0710001</c:v>
                </c:pt>
                <c:pt idx="60">
                  <c:v>0.0799999</c:v>
                </c:pt>
                <c:pt idx="61">
                  <c:v>-0.0140001</c:v>
                </c:pt>
                <c:pt idx="62">
                  <c:v>-0.0215</c:v>
                </c:pt>
                <c:pt idx="63">
                  <c:v>-0.231</c:v>
                </c:pt>
                <c:pt idx="64">
                  <c:v>-0.0154999</c:v>
                </c:pt>
                <c:pt idx="65">
                  <c:v>0.288</c:v>
                </c:pt>
                <c:pt idx="66">
                  <c:v>-0.2255</c:v>
                </c:pt>
                <c:pt idx="67">
                  <c:v>0.0210001</c:v>
                </c:pt>
                <c:pt idx="68">
                  <c:v>0.0869999</c:v>
                </c:pt>
                <c:pt idx="69">
                  <c:v>0.35325</c:v>
                </c:pt>
                <c:pt idx="70">
                  <c:v>-0.225</c:v>
                </c:pt>
                <c:pt idx="71">
                  <c:v>0.0164998</c:v>
                </c:pt>
                <c:pt idx="72">
                  <c:v>0.343</c:v>
                </c:pt>
                <c:pt idx="73">
                  <c:v>-0.315</c:v>
                </c:pt>
                <c:pt idx="74">
                  <c:v>-0.453</c:v>
                </c:pt>
                <c:pt idx="75">
                  <c:v>-0.378</c:v>
                </c:pt>
                <c:pt idx="76">
                  <c:v>0.105666</c:v>
                </c:pt>
                <c:pt idx="77">
                  <c:v>0.0503333</c:v>
                </c:pt>
                <c:pt idx="78">
                  <c:v>0.122</c:v>
                </c:pt>
                <c:pt idx="79">
                  <c:v>-0.0189998</c:v>
                </c:pt>
                <c:pt idx="80">
                  <c:v>-0.0723333</c:v>
                </c:pt>
                <c:pt idx="81">
                  <c:v>-0.19125</c:v>
                </c:pt>
                <c:pt idx="82">
                  <c:v>0.0304999</c:v>
                </c:pt>
                <c:pt idx="83">
                  <c:v>0.0190001</c:v>
                </c:pt>
                <c:pt idx="84">
                  <c:v>0.122334</c:v>
                </c:pt>
                <c:pt idx="85">
                  <c:v>-0.0605001</c:v>
                </c:pt>
                <c:pt idx="86">
                  <c:v>-0.1265</c:v>
                </c:pt>
                <c:pt idx="87">
                  <c:v>-0.438667</c:v>
                </c:pt>
                <c:pt idx="88">
                  <c:v>-0.227</c:v>
                </c:pt>
                <c:pt idx="89">
                  <c:v>0.0722499</c:v>
                </c:pt>
                <c:pt idx="90">
                  <c:v>0.0296667</c:v>
                </c:pt>
                <c:pt idx="91">
                  <c:v>0.0397499</c:v>
                </c:pt>
                <c:pt idx="92">
                  <c:v>0.00650001</c:v>
                </c:pt>
                <c:pt idx="93">
                  <c:v>-0.101</c:v>
                </c:pt>
                <c:pt idx="94">
                  <c:v>-0.573</c:v>
                </c:pt>
                <c:pt idx="95">
                  <c:v>-0.142</c:v>
                </c:pt>
                <c:pt idx="96">
                  <c:v>-0.000999928</c:v>
                </c:pt>
                <c:pt idx="97">
                  <c:v>-0.201</c:v>
                </c:pt>
                <c:pt idx="98">
                  <c:v>-0.26</c:v>
                </c:pt>
                <c:pt idx="99">
                  <c:v>0.00299978</c:v>
                </c:pt>
                <c:pt idx="100">
                  <c:v>-0.00399995</c:v>
                </c:pt>
                <c:pt idx="101">
                  <c:v>-0.121</c:v>
                </c:pt>
                <c:pt idx="102">
                  <c:v>0.0206666</c:v>
                </c:pt>
                <c:pt idx="103">
                  <c:v>-0.156667</c:v>
                </c:pt>
                <c:pt idx="104">
                  <c:v>-0.110667</c:v>
                </c:pt>
                <c:pt idx="105">
                  <c:v>-0.0262504</c:v>
                </c:pt>
                <c:pt idx="106">
                  <c:v>0.0744998</c:v>
                </c:pt>
                <c:pt idx="107">
                  <c:v>0.0359998</c:v>
                </c:pt>
                <c:pt idx="108">
                  <c:v>-0.1795</c:v>
                </c:pt>
                <c:pt idx="109">
                  <c:v>0.0639999</c:v>
                </c:pt>
                <c:pt idx="110">
                  <c:v>0.110333</c:v>
                </c:pt>
                <c:pt idx="111">
                  <c:v>0.0495</c:v>
                </c:pt>
                <c:pt idx="112">
                  <c:v>0.0434999</c:v>
                </c:pt>
                <c:pt idx="113">
                  <c:v>0.099</c:v>
                </c:pt>
                <c:pt idx="114">
                  <c:v>-0.05</c:v>
                </c:pt>
                <c:pt idx="115">
                  <c:v>0.127333</c:v>
                </c:pt>
                <c:pt idx="116">
                  <c:v>0.0239997</c:v>
                </c:pt>
                <c:pt idx="117">
                  <c:v>-0.38175</c:v>
                </c:pt>
                <c:pt idx="118">
                  <c:v>0.0525002</c:v>
                </c:pt>
                <c:pt idx="119">
                  <c:v>-0.168</c:v>
                </c:pt>
                <c:pt idx="120">
                  <c:v>-0.311</c:v>
                </c:pt>
                <c:pt idx="121">
                  <c:v>-0.2775</c:v>
                </c:pt>
                <c:pt idx="122">
                  <c:v>0.046</c:v>
                </c:pt>
                <c:pt idx="123">
                  <c:v>-0.0380001</c:v>
                </c:pt>
                <c:pt idx="124">
                  <c:v>-0.332</c:v>
                </c:pt>
                <c:pt idx="125">
                  <c:v>0.052</c:v>
                </c:pt>
                <c:pt idx="126">
                  <c:v>0.00500011</c:v>
                </c:pt>
                <c:pt idx="127">
                  <c:v>-0.285</c:v>
                </c:pt>
                <c:pt idx="128">
                  <c:v>-0.16</c:v>
                </c:pt>
                <c:pt idx="129">
                  <c:v>0.0463333</c:v>
                </c:pt>
                <c:pt idx="130">
                  <c:v>0.0193334</c:v>
                </c:pt>
                <c:pt idx="131">
                  <c:v>0.0993333</c:v>
                </c:pt>
                <c:pt idx="132">
                  <c:v>-0.00366688</c:v>
                </c:pt>
                <c:pt idx="133">
                  <c:v>0.1025</c:v>
                </c:pt>
                <c:pt idx="134">
                  <c:v>-0.2355</c:v>
                </c:pt>
                <c:pt idx="135">
                  <c:v>-0.0960002</c:v>
                </c:pt>
                <c:pt idx="136">
                  <c:v>-0.153</c:v>
                </c:pt>
                <c:pt idx="137">
                  <c:v>0.089</c:v>
                </c:pt>
                <c:pt idx="138">
                  <c:v>0.00900006</c:v>
                </c:pt>
                <c:pt idx="139">
                  <c:v>0.0994999</c:v>
                </c:pt>
                <c:pt idx="140">
                  <c:v>0.0580001</c:v>
                </c:pt>
                <c:pt idx="141">
                  <c:v>0.056</c:v>
                </c:pt>
                <c:pt idx="142">
                  <c:v>0.0900002</c:v>
                </c:pt>
                <c:pt idx="143">
                  <c:v>-0.0367501</c:v>
                </c:pt>
                <c:pt idx="144">
                  <c:v>0.112</c:v>
                </c:pt>
                <c:pt idx="145">
                  <c:v>0.0700002</c:v>
                </c:pt>
                <c:pt idx="146">
                  <c:v>-0.162333</c:v>
                </c:pt>
                <c:pt idx="147">
                  <c:v>0.115</c:v>
                </c:pt>
                <c:pt idx="148">
                  <c:v>0.104</c:v>
                </c:pt>
                <c:pt idx="149">
                  <c:v>0.259333</c:v>
                </c:pt>
                <c:pt idx="150">
                  <c:v>0.21625</c:v>
                </c:pt>
                <c:pt idx="151">
                  <c:v>-0.3715</c:v>
                </c:pt>
                <c:pt idx="152">
                  <c:v>-0.215</c:v>
                </c:pt>
                <c:pt idx="153">
                  <c:v>-0.0190001</c:v>
                </c:pt>
                <c:pt idx="154">
                  <c:v>0.0659997</c:v>
                </c:pt>
                <c:pt idx="155">
                  <c:v>-0.167</c:v>
                </c:pt>
                <c:pt idx="156">
                  <c:v>0.0539999</c:v>
                </c:pt>
                <c:pt idx="157">
                  <c:v>0.0725</c:v>
                </c:pt>
                <c:pt idx="158">
                  <c:v>-0.0280001</c:v>
                </c:pt>
                <c:pt idx="159">
                  <c:v>0.0704999</c:v>
                </c:pt>
                <c:pt idx="160">
                  <c:v>0.0979998</c:v>
                </c:pt>
                <c:pt idx="161">
                  <c:v>-0.2375</c:v>
                </c:pt>
                <c:pt idx="162">
                  <c:v>0.0186665</c:v>
                </c:pt>
                <c:pt idx="163">
                  <c:v>0.0723336</c:v>
                </c:pt>
                <c:pt idx="164">
                  <c:v>-0.0586667</c:v>
                </c:pt>
                <c:pt idx="165">
                  <c:v>-0.0109999</c:v>
                </c:pt>
                <c:pt idx="166">
                  <c:v>0.116</c:v>
                </c:pt>
                <c:pt idx="167">
                  <c:v>-0.0895</c:v>
                </c:pt>
                <c:pt idx="168">
                  <c:v>0.0250001</c:v>
                </c:pt>
                <c:pt idx="169">
                  <c:v>0.00999999</c:v>
                </c:pt>
                <c:pt idx="170">
                  <c:v>-0.0435002</c:v>
                </c:pt>
                <c:pt idx="171">
                  <c:v>0.026</c:v>
                </c:pt>
                <c:pt idx="172">
                  <c:v>-0.214</c:v>
                </c:pt>
                <c:pt idx="173">
                  <c:v>0.00699997</c:v>
                </c:pt>
                <c:pt idx="174">
                  <c:v>-0.069</c:v>
                </c:pt>
                <c:pt idx="175">
                  <c:v>-0.133</c:v>
                </c:pt>
                <c:pt idx="176">
                  <c:v>0.1665</c:v>
                </c:pt>
                <c:pt idx="177">
                  <c:v>-0.0613334</c:v>
                </c:pt>
                <c:pt idx="178">
                  <c:v>0.0406668</c:v>
                </c:pt>
                <c:pt idx="179">
                  <c:v>0.160333</c:v>
                </c:pt>
                <c:pt idx="180">
                  <c:v>0.713666</c:v>
                </c:pt>
                <c:pt idx="181">
                  <c:v>-0.0165</c:v>
                </c:pt>
                <c:pt idx="182">
                  <c:v>0.079</c:v>
                </c:pt>
                <c:pt idx="183">
                  <c:v>-0.288</c:v>
                </c:pt>
                <c:pt idx="184">
                  <c:v>0.0644999</c:v>
                </c:pt>
                <c:pt idx="185">
                  <c:v>-0.00549984</c:v>
                </c:pt>
                <c:pt idx="186">
                  <c:v>0.1145</c:v>
                </c:pt>
                <c:pt idx="187">
                  <c:v>0.131</c:v>
                </c:pt>
                <c:pt idx="188">
                  <c:v>0.0749998</c:v>
                </c:pt>
                <c:pt idx="189">
                  <c:v>-0.111</c:v>
                </c:pt>
                <c:pt idx="190">
                  <c:v>0.0482502</c:v>
                </c:pt>
                <c:pt idx="191">
                  <c:v>0.107</c:v>
                </c:pt>
                <c:pt idx="192">
                  <c:v>0.1265</c:v>
                </c:pt>
                <c:pt idx="193">
                  <c:v>0.0936666</c:v>
                </c:pt>
                <c:pt idx="194">
                  <c:v>0.131333</c:v>
                </c:pt>
                <c:pt idx="195">
                  <c:v>0.177333</c:v>
                </c:pt>
                <c:pt idx="196">
                  <c:v>0.0633333</c:v>
                </c:pt>
                <c:pt idx="197">
                  <c:v>0.0107498</c:v>
                </c:pt>
                <c:pt idx="198">
                  <c:v>0.1025</c:v>
                </c:pt>
                <c:pt idx="199">
                  <c:v>0.0609999</c:v>
                </c:pt>
                <c:pt idx="200">
                  <c:v>0.0519998</c:v>
                </c:pt>
                <c:pt idx="201">
                  <c:v>0.0614998</c:v>
                </c:pt>
                <c:pt idx="202">
                  <c:v>0.13</c:v>
                </c:pt>
                <c:pt idx="203">
                  <c:v>0.0834999</c:v>
                </c:pt>
                <c:pt idx="204">
                  <c:v>-0.1985</c:v>
                </c:pt>
                <c:pt idx="205">
                  <c:v>0.174</c:v>
                </c:pt>
                <c:pt idx="206">
                  <c:v>0.129333</c:v>
                </c:pt>
                <c:pt idx="207">
                  <c:v>0.2055</c:v>
                </c:pt>
                <c:pt idx="208">
                  <c:v>0.121333</c:v>
                </c:pt>
                <c:pt idx="209">
                  <c:v>0.990667</c:v>
                </c:pt>
                <c:pt idx="210">
                  <c:v>0.24525</c:v>
                </c:pt>
                <c:pt idx="211">
                  <c:v>0.1145</c:v>
                </c:pt>
                <c:pt idx="212">
                  <c:v>0.201</c:v>
                </c:pt>
                <c:pt idx="213">
                  <c:v>0.0615001</c:v>
                </c:pt>
                <c:pt idx="214">
                  <c:v>-0.128</c:v>
                </c:pt>
                <c:pt idx="215">
                  <c:v>0.10425</c:v>
                </c:pt>
                <c:pt idx="216">
                  <c:v>-0.2125</c:v>
                </c:pt>
                <c:pt idx="217">
                  <c:v>0.159</c:v>
                </c:pt>
                <c:pt idx="218">
                  <c:v>0.141</c:v>
                </c:pt>
                <c:pt idx="219">
                  <c:v>0.0909998</c:v>
                </c:pt>
                <c:pt idx="220">
                  <c:v>0.288</c:v>
                </c:pt>
                <c:pt idx="221">
                  <c:v>-0.228666</c:v>
                </c:pt>
                <c:pt idx="222">
                  <c:v>0.1575</c:v>
                </c:pt>
                <c:pt idx="223">
                  <c:v>-0.331334</c:v>
                </c:pt>
                <c:pt idx="224">
                  <c:v>0.241</c:v>
                </c:pt>
                <c:pt idx="225">
                  <c:v>-0.135</c:v>
                </c:pt>
                <c:pt idx="226">
                  <c:v>0.0174999</c:v>
                </c:pt>
                <c:pt idx="227">
                  <c:v>-0.0405002</c:v>
                </c:pt>
                <c:pt idx="228">
                  <c:v>-0.0580001</c:v>
                </c:pt>
                <c:pt idx="229">
                  <c:v>-0.0565</c:v>
                </c:pt>
                <c:pt idx="230">
                  <c:v>0.0829999</c:v>
                </c:pt>
                <c:pt idx="231">
                  <c:v>0.0639999</c:v>
                </c:pt>
                <c:pt idx="232">
                  <c:v>-0.163</c:v>
                </c:pt>
                <c:pt idx="233">
                  <c:v>0.158</c:v>
                </c:pt>
                <c:pt idx="234">
                  <c:v>-0.0796666</c:v>
                </c:pt>
                <c:pt idx="235">
                  <c:v>-0.356333</c:v>
                </c:pt>
                <c:pt idx="236">
                  <c:v>-0.373</c:v>
                </c:pt>
                <c:pt idx="237">
                  <c:v>-1.528</c:v>
                </c:pt>
                <c:pt idx="238">
                  <c:v>0.6</c:v>
                </c:pt>
                <c:pt idx="239">
                  <c:v>0.0695</c:v>
                </c:pt>
                <c:pt idx="240">
                  <c:v>0.585</c:v>
                </c:pt>
                <c:pt idx="241">
                  <c:v>-0.0650001</c:v>
                </c:pt>
                <c:pt idx="242">
                  <c:v>0.0580001</c:v>
                </c:pt>
                <c:pt idx="243">
                  <c:v>0.0435002</c:v>
                </c:pt>
                <c:pt idx="244">
                  <c:v>0.062</c:v>
                </c:pt>
                <c:pt idx="245">
                  <c:v>-0.2055</c:v>
                </c:pt>
                <c:pt idx="246">
                  <c:v>0.00300002</c:v>
                </c:pt>
                <c:pt idx="247">
                  <c:v>-0.0957501</c:v>
                </c:pt>
                <c:pt idx="248">
                  <c:v>0.114</c:v>
                </c:pt>
                <c:pt idx="249">
                  <c:v>0.185</c:v>
                </c:pt>
                <c:pt idx="250">
                  <c:v>0.0493336</c:v>
                </c:pt>
                <c:pt idx="251">
                  <c:v>-0.0900002</c:v>
                </c:pt>
                <c:pt idx="252">
                  <c:v>-0.0176668</c:v>
                </c:pt>
                <c:pt idx="253">
                  <c:v>0.148</c:v>
                </c:pt>
                <c:pt idx="254">
                  <c:v>-0.35025</c:v>
                </c:pt>
                <c:pt idx="255">
                  <c:v>0.146</c:v>
                </c:pt>
                <c:pt idx="256">
                  <c:v>0.059</c:v>
                </c:pt>
                <c:pt idx="257">
                  <c:v>0.0999999</c:v>
                </c:pt>
                <c:pt idx="258">
                  <c:v>0.00450015</c:v>
                </c:pt>
                <c:pt idx="259">
                  <c:v>0.1225</c:v>
                </c:pt>
                <c:pt idx="260">
                  <c:v>0.0315001</c:v>
                </c:pt>
                <c:pt idx="261">
                  <c:v>0.141667</c:v>
                </c:pt>
                <c:pt idx="262">
                  <c:v>0.137333</c:v>
                </c:pt>
                <c:pt idx="263">
                  <c:v>0.18375</c:v>
                </c:pt>
                <c:pt idx="264">
                  <c:v>-0.238333</c:v>
                </c:pt>
                <c:pt idx="265">
                  <c:v>0.47425</c:v>
                </c:pt>
                <c:pt idx="266">
                  <c:v>-0.111</c:v>
                </c:pt>
                <c:pt idx="267">
                  <c:v>-1.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1</c:f>
              <c:numCache>
                <c:formatCode>General</c:formatCode>
                <c:ptCount val="215"/>
                <c:pt idx="0">
                  <c:v>199.998</c:v>
                </c:pt>
                <c:pt idx="1">
                  <c:v>150.008</c:v>
                </c:pt>
                <c:pt idx="2">
                  <c:v>125.501</c:v>
                </c:pt>
                <c:pt idx="3">
                  <c:v>100.996</c:v>
                </c:pt>
                <c:pt idx="4">
                  <c:v>75.994</c:v>
                </c:pt>
                <c:pt idx="5">
                  <c:v>50.3313</c:v>
                </c:pt>
                <c:pt idx="6">
                  <c:v>40.335</c:v>
                </c:pt>
                <c:pt idx="7">
                  <c:v>29.9933</c:v>
                </c:pt>
                <c:pt idx="8">
                  <c:v>19.997</c:v>
                </c:pt>
                <c:pt idx="9">
                  <c:v>10.4963</c:v>
                </c:pt>
                <c:pt idx="10">
                  <c:v>5.998</c:v>
                </c:pt>
                <c:pt idx="11">
                  <c:v>2.984</c:v>
                </c:pt>
                <c:pt idx="12">
                  <c:v>118.438</c:v>
                </c:pt>
                <c:pt idx="13">
                  <c:v>76.013</c:v>
                </c:pt>
                <c:pt idx="14">
                  <c:v>50.334</c:v>
                </c:pt>
                <c:pt idx="15">
                  <c:v>40.3197</c:v>
                </c:pt>
                <c:pt idx="16">
                  <c:v>19.9883</c:v>
                </c:pt>
                <c:pt idx="17">
                  <c:v>10.4777</c:v>
                </c:pt>
                <c:pt idx="18">
                  <c:v>7.048</c:v>
                </c:pt>
                <c:pt idx="19">
                  <c:v>175.485</c:v>
                </c:pt>
                <c:pt idx="20">
                  <c:v>98.9915</c:v>
                </c:pt>
                <c:pt idx="21">
                  <c:v>74</c:v>
                </c:pt>
                <c:pt idx="22">
                  <c:v>49.0033</c:v>
                </c:pt>
                <c:pt idx="23">
                  <c:v>38.6707</c:v>
                </c:pt>
                <c:pt idx="24">
                  <c:v>29.502</c:v>
                </c:pt>
                <c:pt idx="25">
                  <c:v>20.0107</c:v>
                </c:pt>
                <c:pt idx="26">
                  <c:v>19.986</c:v>
                </c:pt>
                <c:pt idx="27">
                  <c:v>10.5037</c:v>
                </c:pt>
                <c:pt idx="28">
                  <c:v>6.026</c:v>
                </c:pt>
                <c:pt idx="29">
                  <c:v>2.946</c:v>
                </c:pt>
                <c:pt idx="30">
                  <c:v>180.474</c:v>
                </c:pt>
                <c:pt idx="31">
                  <c:v>175.48</c:v>
                </c:pt>
                <c:pt idx="32">
                  <c:v>150.026</c:v>
                </c:pt>
                <c:pt idx="33">
                  <c:v>125.985</c:v>
                </c:pt>
                <c:pt idx="34">
                  <c:v>101.035</c:v>
                </c:pt>
                <c:pt idx="35">
                  <c:v>39.537</c:v>
                </c:pt>
                <c:pt idx="36">
                  <c:v>31.338</c:v>
                </c:pt>
                <c:pt idx="37">
                  <c:v>218.288</c:v>
                </c:pt>
                <c:pt idx="38">
                  <c:v>199.966</c:v>
                </c:pt>
                <c:pt idx="39">
                  <c:v>175.486</c:v>
                </c:pt>
                <c:pt idx="40">
                  <c:v>150.005</c:v>
                </c:pt>
                <c:pt idx="41">
                  <c:v>124.494</c:v>
                </c:pt>
                <c:pt idx="42">
                  <c:v>100.962</c:v>
                </c:pt>
                <c:pt idx="43">
                  <c:v>75.985</c:v>
                </c:pt>
                <c:pt idx="44">
                  <c:v>51.015</c:v>
                </c:pt>
                <c:pt idx="45">
                  <c:v>40.3243</c:v>
                </c:pt>
                <c:pt idx="46">
                  <c:v>30.0027</c:v>
                </c:pt>
                <c:pt idx="47">
                  <c:v>20.016</c:v>
                </c:pt>
                <c:pt idx="48">
                  <c:v>10.4952</c:v>
                </c:pt>
                <c:pt idx="49">
                  <c:v>4.0055</c:v>
                </c:pt>
                <c:pt idx="50">
                  <c:v>3.009</c:v>
                </c:pt>
                <c:pt idx="51">
                  <c:v>245.372</c:v>
                </c:pt>
                <c:pt idx="52">
                  <c:v>199.941</c:v>
                </c:pt>
                <c:pt idx="53">
                  <c:v>175.499</c:v>
                </c:pt>
                <c:pt idx="54">
                  <c:v>125.509</c:v>
                </c:pt>
                <c:pt idx="55">
                  <c:v>49.49</c:v>
                </c:pt>
                <c:pt idx="56">
                  <c:v>39.509</c:v>
                </c:pt>
                <c:pt idx="57">
                  <c:v>10.5335</c:v>
                </c:pt>
                <c:pt idx="58">
                  <c:v>74.9403</c:v>
                </c:pt>
                <c:pt idx="59">
                  <c:v>50.3457</c:v>
                </c:pt>
                <c:pt idx="60">
                  <c:v>39.565</c:v>
                </c:pt>
                <c:pt idx="61">
                  <c:v>30.0097</c:v>
                </c:pt>
                <c:pt idx="62">
                  <c:v>20.0193</c:v>
                </c:pt>
                <c:pt idx="63">
                  <c:v>10.4878</c:v>
                </c:pt>
                <c:pt idx="64">
                  <c:v>4.053</c:v>
                </c:pt>
                <c:pt idx="65">
                  <c:v>141.201</c:v>
                </c:pt>
                <c:pt idx="66">
                  <c:v>126.001</c:v>
                </c:pt>
                <c:pt idx="67">
                  <c:v>101.004</c:v>
                </c:pt>
                <c:pt idx="68">
                  <c:v>75.999</c:v>
                </c:pt>
                <c:pt idx="69">
                  <c:v>29.4885</c:v>
                </c:pt>
                <c:pt idx="70">
                  <c:v>20.0013</c:v>
                </c:pt>
                <c:pt idx="71">
                  <c:v>10.5247</c:v>
                </c:pt>
                <c:pt idx="72">
                  <c:v>5.869</c:v>
                </c:pt>
                <c:pt idx="73">
                  <c:v>2.957</c:v>
                </c:pt>
                <c:pt idx="74">
                  <c:v>199.979</c:v>
                </c:pt>
                <c:pt idx="75">
                  <c:v>175.514</c:v>
                </c:pt>
                <c:pt idx="76">
                  <c:v>101.016</c:v>
                </c:pt>
                <c:pt idx="77">
                  <c:v>75.971</c:v>
                </c:pt>
                <c:pt idx="78">
                  <c:v>50.3083</c:v>
                </c:pt>
                <c:pt idx="79">
                  <c:v>40.3433</c:v>
                </c:pt>
                <c:pt idx="80">
                  <c:v>30.0237</c:v>
                </c:pt>
                <c:pt idx="81">
                  <c:v>20</c:v>
                </c:pt>
                <c:pt idx="82">
                  <c:v>10.5022</c:v>
                </c:pt>
                <c:pt idx="83">
                  <c:v>5.8855</c:v>
                </c:pt>
                <c:pt idx="84">
                  <c:v>3.032</c:v>
                </c:pt>
                <c:pt idx="85">
                  <c:v>172.348</c:v>
                </c:pt>
                <c:pt idx="86">
                  <c:v>152.991</c:v>
                </c:pt>
                <c:pt idx="87">
                  <c:v>126</c:v>
                </c:pt>
                <c:pt idx="88">
                  <c:v>100.993</c:v>
                </c:pt>
                <c:pt idx="89">
                  <c:v>75.998</c:v>
                </c:pt>
                <c:pt idx="90">
                  <c:v>50.3527</c:v>
                </c:pt>
                <c:pt idx="91">
                  <c:v>40.35</c:v>
                </c:pt>
                <c:pt idx="92">
                  <c:v>30.0003</c:v>
                </c:pt>
                <c:pt idx="93">
                  <c:v>20.0033</c:v>
                </c:pt>
                <c:pt idx="94">
                  <c:v>5.9845</c:v>
                </c:pt>
                <c:pt idx="95">
                  <c:v>2.863</c:v>
                </c:pt>
                <c:pt idx="96">
                  <c:v>251.001</c:v>
                </c:pt>
                <c:pt idx="97">
                  <c:v>199.993</c:v>
                </c:pt>
                <c:pt idx="98">
                  <c:v>149.98</c:v>
                </c:pt>
                <c:pt idx="99">
                  <c:v>125.486</c:v>
                </c:pt>
                <c:pt idx="100">
                  <c:v>75.989</c:v>
                </c:pt>
                <c:pt idx="101">
                  <c:v>50.3277</c:v>
                </c:pt>
                <c:pt idx="102">
                  <c:v>40.3277</c:v>
                </c:pt>
                <c:pt idx="103">
                  <c:v>29.995</c:v>
                </c:pt>
                <c:pt idx="104">
                  <c:v>20.0007</c:v>
                </c:pt>
                <c:pt idx="105">
                  <c:v>9.49425</c:v>
                </c:pt>
                <c:pt idx="106">
                  <c:v>2.954</c:v>
                </c:pt>
                <c:pt idx="107">
                  <c:v>368.035</c:v>
                </c:pt>
                <c:pt idx="108">
                  <c:v>351.003</c:v>
                </c:pt>
                <c:pt idx="109">
                  <c:v>298.99</c:v>
                </c:pt>
                <c:pt idx="110">
                  <c:v>248.986</c:v>
                </c:pt>
                <c:pt idx="111">
                  <c:v>200.002</c:v>
                </c:pt>
                <c:pt idx="112">
                  <c:v>175.52</c:v>
                </c:pt>
                <c:pt idx="113">
                  <c:v>149.99</c:v>
                </c:pt>
                <c:pt idx="114">
                  <c:v>125.502</c:v>
                </c:pt>
                <c:pt idx="115">
                  <c:v>101.003</c:v>
                </c:pt>
                <c:pt idx="116">
                  <c:v>74.951</c:v>
                </c:pt>
                <c:pt idx="117">
                  <c:v>50.3327</c:v>
                </c:pt>
                <c:pt idx="118">
                  <c:v>39.5105</c:v>
                </c:pt>
                <c:pt idx="119">
                  <c:v>30.011</c:v>
                </c:pt>
                <c:pt idx="120">
                  <c:v>10.4937</c:v>
                </c:pt>
                <c:pt idx="121">
                  <c:v>339.828</c:v>
                </c:pt>
                <c:pt idx="122">
                  <c:v>300.997</c:v>
                </c:pt>
                <c:pt idx="123">
                  <c:v>251.014</c:v>
                </c:pt>
                <c:pt idx="124">
                  <c:v>199.958</c:v>
                </c:pt>
                <c:pt idx="125">
                  <c:v>175.463</c:v>
                </c:pt>
                <c:pt idx="126">
                  <c:v>149.993</c:v>
                </c:pt>
                <c:pt idx="127">
                  <c:v>124.493</c:v>
                </c:pt>
                <c:pt idx="128">
                  <c:v>99</c:v>
                </c:pt>
                <c:pt idx="129">
                  <c:v>50.3413</c:v>
                </c:pt>
                <c:pt idx="130">
                  <c:v>40.3267</c:v>
                </c:pt>
                <c:pt idx="131">
                  <c:v>29.9943</c:v>
                </c:pt>
                <c:pt idx="132">
                  <c:v>19.9983</c:v>
                </c:pt>
                <c:pt idx="133">
                  <c:v>10.4995</c:v>
                </c:pt>
                <c:pt idx="134">
                  <c:v>5.9835</c:v>
                </c:pt>
                <c:pt idx="135">
                  <c:v>3.008</c:v>
                </c:pt>
                <c:pt idx="136">
                  <c:v>274.706</c:v>
                </c:pt>
                <c:pt idx="137">
                  <c:v>251.006</c:v>
                </c:pt>
                <c:pt idx="138">
                  <c:v>199.956</c:v>
                </c:pt>
                <c:pt idx="139">
                  <c:v>150.007</c:v>
                </c:pt>
                <c:pt idx="140">
                  <c:v>125.498</c:v>
                </c:pt>
                <c:pt idx="141">
                  <c:v>101.001</c:v>
                </c:pt>
                <c:pt idx="142">
                  <c:v>76.0025</c:v>
                </c:pt>
                <c:pt idx="143">
                  <c:v>50.3147</c:v>
                </c:pt>
                <c:pt idx="144">
                  <c:v>40.3223</c:v>
                </c:pt>
                <c:pt idx="145">
                  <c:v>29.992</c:v>
                </c:pt>
                <c:pt idx="146">
                  <c:v>9.4985</c:v>
                </c:pt>
                <c:pt idx="147">
                  <c:v>6.0035</c:v>
                </c:pt>
                <c:pt idx="148">
                  <c:v>313.981</c:v>
                </c:pt>
                <c:pt idx="149">
                  <c:v>300.991</c:v>
                </c:pt>
                <c:pt idx="150">
                  <c:v>251.004</c:v>
                </c:pt>
                <c:pt idx="151">
                  <c:v>200.003</c:v>
                </c:pt>
                <c:pt idx="152">
                  <c:v>175.506</c:v>
                </c:pt>
                <c:pt idx="153">
                  <c:v>149.994</c:v>
                </c:pt>
                <c:pt idx="154">
                  <c:v>125.504</c:v>
                </c:pt>
                <c:pt idx="155">
                  <c:v>100.997</c:v>
                </c:pt>
                <c:pt idx="156">
                  <c:v>74</c:v>
                </c:pt>
                <c:pt idx="157">
                  <c:v>50.326</c:v>
                </c:pt>
                <c:pt idx="158">
                  <c:v>40.335</c:v>
                </c:pt>
                <c:pt idx="159">
                  <c:v>29.9963</c:v>
                </c:pt>
                <c:pt idx="160">
                  <c:v>20.007</c:v>
                </c:pt>
                <c:pt idx="161">
                  <c:v>9.50325</c:v>
                </c:pt>
                <c:pt idx="162">
                  <c:v>5.983</c:v>
                </c:pt>
                <c:pt idx="163">
                  <c:v>2.978</c:v>
                </c:pt>
                <c:pt idx="164">
                  <c:v>188.086</c:v>
                </c:pt>
                <c:pt idx="165">
                  <c:v>175.507</c:v>
                </c:pt>
                <c:pt idx="166">
                  <c:v>149.993</c:v>
                </c:pt>
                <c:pt idx="167">
                  <c:v>125.499</c:v>
                </c:pt>
                <c:pt idx="168">
                  <c:v>100.994</c:v>
                </c:pt>
                <c:pt idx="169">
                  <c:v>74.997</c:v>
                </c:pt>
                <c:pt idx="170">
                  <c:v>50.3233</c:v>
                </c:pt>
                <c:pt idx="171">
                  <c:v>39.4935</c:v>
                </c:pt>
                <c:pt idx="172">
                  <c:v>30.0033</c:v>
                </c:pt>
                <c:pt idx="173">
                  <c:v>3.988</c:v>
                </c:pt>
                <c:pt idx="174">
                  <c:v>2.982</c:v>
                </c:pt>
                <c:pt idx="175">
                  <c:v>163.393</c:v>
                </c:pt>
                <c:pt idx="176">
                  <c:v>150.005</c:v>
                </c:pt>
                <c:pt idx="177">
                  <c:v>124.5</c:v>
                </c:pt>
                <c:pt idx="178">
                  <c:v>75.9955</c:v>
                </c:pt>
                <c:pt idx="179">
                  <c:v>50.3357</c:v>
                </c:pt>
                <c:pt idx="180">
                  <c:v>39.4905</c:v>
                </c:pt>
                <c:pt idx="181">
                  <c:v>10.4975</c:v>
                </c:pt>
                <c:pt idx="182">
                  <c:v>352.529</c:v>
                </c:pt>
                <c:pt idx="183">
                  <c:v>301.003</c:v>
                </c:pt>
                <c:pt idx="184">
                  <c:v>251.001</c:v>
                </c:pt>
                <c:pt idx="185">
                  <c:v>200.001</c:v>
                </c:pt>
                <c:pt idx="186">
                  <c:v>175.496</c:v>
                </c:pt>
                <c:pt idx="187">
                  <c:v>149.992</c:v>
                </c:pt>
                <c:pt idx="188">
                  <c:v>124.501</c:v>
                </c:pt>
                <c:pt idx="189">
                  <c:v>99.0035</c:v>
                </c:pt>
                <c:pt idx="190">
                  <c:v>74.0015</c:v>
                </c:pt>
                <c:pt idx="191">
                  <c:v>50.3387</c:v>
                </c:pt>
                <c:pt idx="192">
                  <c:v>6.0935</c:v>
                </c:pt>
                <c:pt idx="193">
                  <c:v>312.606</c:v>
                </c:pt>
                <c:pt idx="194">
                  <c:v>300.994</c:v>
                </c:pt>
                <c:pt idx="195">
                  <c:v>251.005</c:v>
                </c:pt>
                <c:pt idx="196">
                  <c:v>199.995</c:v>
                </c:pt>
                <c:pt idx="197">
                  <c:v>149.994</c:v>
                </c:pt>
                <c:pt idx="198">
                  <c:v>125.497</c:v>
                </c:pt>
                <c:pt idx="199">
                  <c:v>101.002</c:v>
                </c:pt>
                <c:pt idx="200">
                  <c:v>73.993</c:v>
                </c:pt>
                <c:pt idx="201">
                  <c:v>50.3343</c:v>
                </c:pt>
                <c:pt idx="202">
                  <c:v>40.329</c:v>
                </c:pt>
                <c:pt idx="203">
                  <c:v>30.0013</c:v>
                </c:pt>
                <c:pt idx="204">
                  <c:v>19.9973</c:v>
                </c:pt>
                <c:pt idx="205">
                  <c:v>5.9845</c:v>
                </c:pt>
                <c:pt idx="206">
                  <c:v>2.917</c:v>
                </c:pt>
                <c:pt idx="207">
                  <c:v>149.018</c:v>
                </c:pt>
                <c:pt idx="208">
                  <c:v>125.502</c:v>
                </c:pt>
                <c:pt idx="209">
                  <c:v>101.004</c:v>
                </c:pt>
                <c:pt idx="210">
                  <c:v>76.0045</c:v>
                </c:pt>
                <c:pt idx="211">
                  <c:v>50.337</c:v>
                </c:pt>
                <c:pt idx="212">
                  <c:v>40.3347</c:v>
                </c:pt>
                <c:pt idx="213">
                  <c:v>29.5007</c:v>
                </c:pt>
                <c:pt idx="214">
                  <c:v>5.9965</c:v>
                </c:pt>
              </c:numCache>
            </c:numRef>
          </c:xVal>
          <c:yVal>
            <c:numRef>
              <c:f>Fit_1!$K$17:$K$231</c:f>
              <c:numCache>
                <c:formatCode>General</c:formatCode>
                <c:ptCount val="215"/>
                <c:pt idx="0">
                  <c:v>0.0409999</c:v>
                </c:pt>
                <c:pt idx="1">
                  <c:v>0.0479999</c:v>
                </c:pt>
                <c:pt idx="2">
                  <c:v>-0.0632501</c:v>
                </c:pt>
                <c:pt idx="3">
                  <c:v>0.0540001</c:v>
                </c:pt>
                <c:pt idx="4">
                  <c:v>0.0809999</c:v>
                </c:pt>
                <c:pt idx="5">
                  <c:v>0.0746665</c:v>
                </c:pt>
                <c:pt idx="6">
                  <c:v>-0.0149999</c:v>
                </c:pt>
                <c:pt idx="7">
                  <c:v>0.108333</c:v>
                </c:pt>
                <c:pt idx="8">
                  <c:v>0.116333</c:v>
                </c:pt>
                <c:pt idx="9">
                  <c:v>0.1565</c:v>
                </c:pt>
                <c:pt idx="10">
                  <c:v>0.00399995</c:v>
                </c:pt>
                <c:pt idx="11">
                  <c:v>0.089</c:v>
                </c:pt>
                <c:pt idx="12">
                  <c:v>0.1695</c:v>
                </c:pt>
                <c:pt idx="13">
                  <c:v>-0.0380001</c:v>
                </c:pt>
                <c:pt idx="14">
                  <c:v>0.0109999</c:v>
                </c:pt>
                <c:pt idx="15">
                  <c:v>-0.170667</c:v>
                </c:pt>
                <c:pt idx="16">
                  <c:v>0.109</c:v>
                </c:pt>
                <c:pt idx="17">
                  <c:v>0.01525</c:v>
                </c:pt>
                <c:pt idx="18">
                  <c:v>0.0310001</c:v>
                </c:pt>
                <c:pt idx="19">
                  <c:v>-0.054</c:v>
                </c:pt>
                <c:pt idx="20">
                  <c:v>0.095</c:v>
                </c:pt>
                <c:pt idx="21">
                  <c:v>0.1185</c:v>
                </c:pt>
                <c:pt idx="22">
                  <c:v>0.114</c:v>
                </c:pt>
                <c:pt idx="23">
                  <c:v>0.227333</c:v>
                </c:pt>
                <c:pt idx="24">
                  <c:v>0.1575</c:v>
                </c:pt>
                <c:pt idx="25">
                  <c:v>0.153666</c:v>
                </c:pt>
                <c:pt idx="26">
                  <c:v>0.162667</c:v>
                </c:pt>
                <c:pt idx="27">
                  <c:v>0.0632501</c:v>
                </c:pt>
                <c:pt idx="28">
                  <c:v>0.0025003</c:v>
                </c:pt>
                <c:pt idx="29">
                  <c:v>-0.03</c:v>
                </c:pt>
                <c:pt idx="30">
                  <c:v>0.027</c:v>
                </c:pt>
                <c:pt idx="31">
                  <c:v>0.068</c:v>
                </c:pt>
                <c:pt idx="32">
                  <c:v>-0.0319999</c:v>
                </c:pt>
                <c:pt idx="33">
                  <c:v>0.11</c:v>
                </c:pt>
                <c:pt idx="34">
                  <c:v>0.1875</c:v>
                </c:pt>
                <c:pt idx="35">
                  <c:v>-0.114</c:v>
                </c:pt>
                <c:pt idx="36">
                  <c:v>0.238</c:v>
                </c:pt>
                <c:pt idx="37">
                  <c:v>-0.017</c:v>
                </c:pt>
                <c:pt idx="38">
                  <c:v>0.0779999</c:v>
                </c:pt>
                <c:pt idx="39">
                  <c:v>0.183</c:v>
                </c:pt>
                <c:pt idx="40">
                  <c:v>0.141</c:v>
                </c:pt>
                <c:pt idx="41">
                  <c:v>0.13225</c:v>
                </c:pt>
                <c:pt idx="42">
                  <c:v>0.0404999</c:v>
                </c:pt>
                <c:pt idx="43">
                  <c:v>0.0860002</c:v>
                </c:pt>
                <c:pt idx="44">
                  <c:v>0.00600004</c:v>
                </c:pt>
                <c:pt idx="45">
                  <c:v>0.124</c:v>
                </c:pt>
                <c:pt idx="46">
                  <c:v>-0.164667</c:v>
                </c:pt>
                <c:pt idx="47">
                  <c:v>0.145</c:v>
                </c:pt>
                <c:pt idx="48">
                  <c:v>0.1415</c:v>
                </c:pt>
                <c:pt idx="49">
                  <c:v>-0.0215001</c:v>
                </c:pt>
                <c:pt idx="50">
                  <c:v>0.0710001</c:v>
                </c:pt>
                <c:pt idx="51">
                  <c:v>0.0799999</c:v>
                </c:pt>
                <c:pt idx="52">
                  <c:v>-0.0140001</c:v>
                </c:pt>
                <c:pt idx="53">
                  <c:v>-0.0215</c:v>
                </c:pt>
                <c:pt idx="54">
                  <c:v>-0.0154999</c:v>
                </c:pt>
                <c:pt idx="55">
                  <c:v>0.0210001</c:v>
                </c:pt>
                <c:pt idx="56">
                  <c:v>0.0869999</c:v>
                </c:pt>
                <c:pt idx="57">
                  <c:v>0.0164998</c:v>
                </c:pt>
                <c:pt idx="58">
                  <c:v>0.105666</c:v>
                </c:pt>
                <c:pt idx="59">
                  <c:v>0.0503333</c:v>
                </c:pt>
                <c:pt idx="60">
                  <c:v>0.122</c:v>
                </c:pt>
                <c:pt idx="61">
                  <c:v>-0.0189998</c:v>
                </c:pt>
                <c:pt idx="62">
                  <c:v>-0.0723333</c:v>
                </c:pt>
                <c:pt idx="63">
                  <c:v>-0.19125</c:v>
                </c:pt>
                <c:pt idx="64">
                  <c:v>0.0304999</c:v>
                </c:pt>
                <c:pt idx="65">
                  <c:v>0.0190001</c:v>
                </c:pt>
                <c:pt idx="66">
                  <c:v>0.122334</c:v>
                </c:pt>
                <c:pt idx="67">
                  <c:v>-0.0605001</c:v>
                </c:pt>
                <c:pt idx="68">
                  <c:v>-0.1265</c:v>
                </c:pt>
                <c:pt idx="69">
                  <c:v>0.0722499</c:v>
                </c:pt>
                <c:pt idx="70">
                  <c:v>0.0296667</c:v>
                </c:pt>
                <c:pt idx="71">
                  <c:v>0.0397499</c:v>
                </c:pt>
                <c:pt idx="72">
                  <c:v>0.00650001</c:v>
                </c:pt>
                <c:pt idx="73">
                  <c:v>-0.101</c:v>
                </c:pt>
                <c:pt idx="74">
                  <c:v>-0.142</c:v>
                </c:pt>
                <c:pt idx="75">
                  <c:v>-0.000999928</c:v>
                </c:pt>
                <c:pt idx="76">
                  <c:v>0.00299978</c:v>
                </c:pt>
                <c:pt idx="77">
                  <c:v>-0.00399995</c:v>
                </c:pt>
                <c:pt idx="78">
                  <c:v>-0.121</c:v>
                </c:pt>
                <c:pt idx="79">
                  <c:v>0.0206666</c:v>
                </c:pt>
                <c:pt idx="80">
                  <c:v>-0.156667</c:v>
                </c:pt>
                <c:pt idx="81">
                  <c:v>-0.110667</c:v>
                </c:pt>
                <c:pt idx="82">
                  <c:v>-0.0262504</c:v>
                </c:pt>
                <c:pt idx="83">
                  <c:v>0.0744998</c:v>
                </c:pt>
                <c:pt idx="84">
                  <c:v>0.0359998</c:v>
                </c:pt>
                <c:pt idx="85">
                  <c:v>-0.1795</c:v>
                </c:pt>
                <c:pt idx="86">
                  <c:v>0.0639999</c:v>
                </c:pt>
                <c:pt idx="87">
                  <c:v>0.110333</c:v>
                </c:pt>
                <c:pt idx="88">
                  <c:v>0.0495</c:v>
                </c:pt>
                <c:pt idx="89">
                  <c:v>0.0434999</c:v>
                </c:pt>
                <c:pt idx="90">
                  <c:v>0.099</c:v>
                </c:pt>
                <c:pt idx="91">
                  <c:v>-0.05</c:v>
                </c:pt>
                <c:pt idx="92">
                  <c:v>0.127333</c:v>
                </c:pt>
                <c:pt idx="93">
                  <c:v>0.0239997</c:v>
                </c:pt>
                <c:pt idx="94">
                  <c:v>0.0525002</c:v>
                </c:pt>
                <c:pt idx="95">
                  <c:v>-0.168</c:v>
                </c:pt>
                <c:pt idx="96">
                  <c:v>0.046</c:v>
                </c:pt>
                <c:pt idx="97">
                  <c:v>-0.0380001</c:v>
                </c:pt>
                <c:pt idx="98">
                  <c:v>0.052</c:v>
                </c:pt>
                <c:pt idx="99">
                  <c:v>0.00500011</c:v>
                </c:pt>
                <c:pt idx="100">
                  <c:v>-0.16</c:v>
                </c:pt>
                <c:pt idx="101">
                  <c:v>0.0463333</c:v>
                </c:pt>
                <c:pt idx="102">
                  <c:v>0.0193334</c:v>
                </c:pt>
                <c:pt idx="103">
                  <c:v>0.0993333</c:v>
                </c:pt>
                <c:pt idx="104">
                  <c:v>-0.00366688</c:v>
                </c:pt>
                <c:pt idx="105">
                  <c:v>0.1025</c:v>
                </c:pt>
                <c:pt idx="106">
                  <c:v>-0.0960002</c:v>
                </c:pt>
                <c:pt idx="107">
                  <c:v>-0.153</c:v>
                </c:pt>
                <c:pt idx="108">
                  <c:v>0.089</c:v>
                </c:pt>
                <c:pt idx="109">
                  <c:v>0.00900006</c:v>
                </c:pt>
                <c:pt idx="110">
                  <c:v>0.0994999</c:v>
                </c:pt>
                <c:pt idx="111">
                  <c:v>0.0580001</c:v>
                </c:pt>
                <c:pt idx="112">
                  <c:v>0.056</c:v>
                </c:pt>
                <c:pt idx="113">
                  <c:v>0.0900002</c:v>
                </c:pt>
                <c:pt idx="114">
                  <c:v>-0.0367501</c:v>
                </c:pt>
                <c:pt idx="115">
                  <c:v>0.112</c:v>
                </c:pt>
                <c:pt idx="116">
                  <c:v>0.0700002</c:v>
                </c:pt>
                <c:pt idx="117">
                  <c:v>-0.162333</c:v>
                </c:pt>
                <c:pt idx="118">
                  <c:v>0.115</c:v>
                </c:pt>
                <c:pt idx="119">
                  <c:v>0.104</c:v>
                </c:pt>
                <c:pt idx="120">
                  <c:v>0.21625</c:v>
                </c:pt>
                <c:pt idx="121">
                  <c:v>-0.0190001</c:v>
                </c:pt>
                <c:pt idx="122">
                  <c:v>0.0659997</c:v>
                </c:pt>
                <c:pt idx="123">
                  <c:v>-0.167</c:v>
                </c:pt>
                <c:pt idx="124">
                  <c:v>0.0539999</c:v>
                </c:pt>
                <c:pt idx="125">
                  <c:v>0.0725</c:v>
                </c:pt>
                <c:pt idx="126">
                  <c:v>-0.0280001</c:v>
                </c:pt>
                <c:pt idx="127">
                  <c:v>0.0704999</c:v>
                </c:pt>
                <c:pt idx="128">
                  <c:v>0.0979998</c:v>
                </c:pt>
                <c:pt idx="129">
                  <c:v>0.0186665</c:v>
                </c:pt>
                <c:pt idx="130">
                  <c:v>0.0723336</c:v>
                </c:pt>
                <c:pt idx="131">
                  <c:v>-0.0586667</c:v>
                </c:pt>
                <c:pt idx="132">
                  <c:v>-0.0109999</c:v>
                </c:pt>
                <c:pt idx="133">
                  <c:v>0.116</c:v>
                </c:pt>
                <c:pt idx="134">
                  <c:v>-0.0895</c:v>
                </c:pt>
                <c:pt idx="135">
                  <c:v>0.0250001</c:v>
                </c:pt>
                <c:pt idx="136">
                  <c:v>0.00999999</c:v>
                </c:pt>
                <c:pt idx="137">
                  <c:v>-0.0435002</c:v>
                </c:pt>
                <c:pt idx="138">
                  <c:v>0.026</c:v>
                </c:pt>
                <c:pt idx="139">
                  <c:v>0.00699997</c:v>
                </c:pt>
                <c:pt idx="140">
                  <c:v>-0.069</c:v>
                </c:pt>
                <c:pt idx="141">
                  <c:v>-0.133</c:v>
                </c:pt>
                <c:pt idx="142">
                  <c:v>0.1665</c:v>
                </c:pt>
                <c:pt idx="143">
                  <c:v>-0.0613334</c:v>
                </c:pt>
                <c:pt idx="144">
                  <c:v>0.0406668</c:v>
                </c:pt>
                <c:pt idx="145">
                  <c:v>0.160333</c:v>
                </c:pt>
                <c:pt idx="146">
                  <c:v>-0.0165</c:v>
                </c:pt>
                <c:pt idx="147">
                  <c:v>0.079</c:v>
                </c:pt>
                <c:pt idx="148">
                  <c:v>0.0644999</c:v>
                </c:pt>
                <c:pt idx="149">
                  <c:v>-0.00549984</c:v>
                </c:pt>
                <c:pt idx="150">
                  <c:v>0.1145</c:v>
                </c:pt>
                <c:pt idx="151">
                  <c:v>0.131</c:v>
                </c:pt>
                <c:pt idx="152">
                  <c:v>0.0749998</c:v>
                </c:pt>
                <c:pt idx="153">
                  <c:v>-0.111</c:v>
                </c:pt>
                <c:pt idx="154">
                  <c:v>0.0482502</c:v>
                </c:pt>
                <c:pt idx="155">
                  <c:v>0.107</c:v>
                </c:pt>
                <c:pt idx="156">
                  <c:v>0.1265</c:v>
                </c:pt>
                <c:pt idx="157">
                  <c:v>0.0936666</c:v>
                </c:pt>
                <c:pt idx="158">
                  <c:v>0.131333</c:v>
                </c:pt>
                <c:pt idx="159">
                  <c:v>0.177333</c:v>
                </c:pt>
                <c:pt idx="160">
                  <c:v>0.0633333</c:v>
                </c:pt>
                <c:pt idx="161">
                  <c:v>0.0107498</c:v>
                </c:pt>
                <c:pt idx="162">
                  <c:v>0.1025</c:v>
                </c:pt>
                <c:pt idx="163">
                  <c:v>0.0609999</c:v>
                </c:pt>
                <c:pt idx="164">
                  <c:v>0.0519998</c:v>
                </c:pt>
                <c:pt idx="165">
                  <c:v>0.0614998</c:v>
                </c:pt>
                <c:pt idx="166">
                  <c:v>0.13</c:v>
                </c:pt>
                <c:pt idx="167">
                  <c:v>0.0834999</c:v>
                </c:pt>
                <c:pt idx="168">
                  <c:v>-0.1985</c:v>
                </c:pt>
                <c:pt idx="169">
                  <c:v>0.174</c:v>
                </c:pt>
                <c:pt idx="170">
                  <c:v>0.129333</c:v>
                </c:pt>
                <c:pt idx="171">
                  <c:v>0.2055</c:v>
                </c:pt>
                <c:pt idx="172">
                  <c:v>0.121333</c:v>
                </c:pt>
                <c:pt idx="173">
                  <c:v>0.1145</c:v>
                </c:pt>
                <c:pt idx="174">
                  <c:v>0.201</c:v>
                </c:pt>
                <c:pt idx="175">
                  <c:v>0.0615001</c:v>
                </c:pt>
                <c:pt idx="176">
                  <c:v>-0.128</c:v>
                </c:pt>
                <c:pt idx="177">
                  <c:v>0.10425</c:v>
                </c:pt>
                <c:pt idx="178">
                  <c:v>0.159</c:v>
                </c:pt>
                <c:pt idx="179">
                  <c:v>0.141</c:v>
                </c:pt>
                <c:pt idx="180">
                  <c:v>0.0909998</c:v>
                </c:pt>
                <c:pt idx="181">
                  <c:v>0.1575</c:v>
                </c:pt>
                <c:pt idx="182">
                  <c:v>-0.135</c:v>
                </c:pt>
                <c:pt idx="183">
                  <c:v>0.0174999</c:v>
                </c:pt>
                <c:pt idx="184">
                  <c:v>-0.0405002</c:v>
                </c:pt>
                <c:pt idx="185">
                  <c:v>-0.0580001</c:v>
                </c:pt>
                <c:pt idx="186">
                  <c:v>-0.0565</c:v>
                </c:pt>
                <c:pt idx="187">
                  <c:v>0.0829999</c:v>
                </c:pt>
                <c:pt idx="188">
                  <c:v>0.0639999</c:v>
                </c:pt>
                <c:pt idx="189">
                  <c:v>-0.163</c:v>
                </c:pt>
                <c:pt idx="190">
                  <c:v>0.158</c:v>
                </c:pt>
                <c:pt idx="191">
                  <c:v>-0.0796666</c:v>
                </c:pt>
                <c:pt idx="192">
                  <c:v>0.0695</c:v>
                </c:pt>
                <c:pt idx="193">
                  <c:v>-0.0650001</c:v>
                </c:pt>
                <c:pt idx="194">
                  <c:v>0.0580001</c:v>
                </c:pt>
                <c:pt idx="195">
                  <c:v>0.0435002</c:v>
                </c:pt>
                <c:pt idx="196">
                  <c:v>0.062</c:v>
                </c:pt>
                <c:pt idx="197">
                  <c:v>0.00300002</c:v>
                </c:pt>
                <c:pt idx="198">
                  <c:v>-0.0957501</c:v>
                </c:pt>
                <c:pt idx="199">
                  <c:v>0.114</c:v>
                </c:pt>
                <c:pt idx="200">
                  <c:v>0.185</c:v>
                </c:pt>
                <c:pt idx="201">
                  <c:v>0.0493336</c:v>
                </c:pt>
                <c:pt idx="202">
                  <c:v>-0.0900002</c:v>
                </c:pt>
                <c:pt idx="203">
                  <c:v>-0.0176668</c:v>
                </c:pt>
                <c:pt idx="204">
                  <c:v>0.148</c:v>
                </c:pt>
                <c:pt idx="205">
                  <c:v>0.146</c:v>
                </c:pt>
                <c:pt idx="206">
                  <c:v>0.059</c:v>
                </c:pt>
                <c:pt idx="207">
                  <c:v>0.0999999</c:v>
                </c:pt>
                <c:pt idx="208">
                  <c:v>0.00450015</c:v>
                </c:pt>
                <c:pt idx="209">
                  <c:v>0.1225</c:v>
                </c:pt>
                <c:pt idx="210">
                  <c:v>0.0315001</c:v>
                </c:pt>
                <c:pt idx="211">
                  <c:v>0.141667</c:v>
                </c:pt>
                <c:pt idx="212">
                  <c:v>0.137333</c:v>
                </c:pt>
                <c:pt idx="213">
                  <c:v>0.18375</c:v>
                </c:pt>
                <c:pt idx="214">
                  <c:v>-0.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863</c:v>
                </c:pt>
                <c:pt idx="1">
                  <c:v>368.03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536251661383657</c:v>
                </c:pt>
                <c:pt idx="1">
                  <c:v>-0.00698828373996036</c:v>
                </c:pt>
              </c:numCache>
            </c:numRef>
          </c:yVal>
          <c:smooth val="0"/>
        </c:ser>
        <c:axId val="76950356"/>
        <c:axId val="40115092"/>
      </c:scatterChart>
      <c:valAx>
        <c:axId val="7695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5092"/>
        <c:crossesAt val="0"/>
        <c:crossBetween val="midCat"/>
      </c:valAx>
      <c:valAx>
        <c:axId val="4011509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0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Thinned recalibrated downcast files vs uc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4</c:f>
              <c:numCache>
                <c:formatCode>General</c:formatCode>
                <c:ptCount val="268"/>
                <c:pt idx="0">
                  <c:v>3.057</c:v>
                </c:pt>
                <c:pt idx="1">
                  <c:v>3.287</c:v>
                </c:pt>
                <c:pt idx="2">
                  <c:v>3.31775</c:v>
                </c:pt>
                <c:pt idx="3">
                  <c:v>3.436</c:v>
                </c:pt>
                <c:pt idx="4">
                  <c:v>3.435</c:v>
                </c:pt>
                <c:pt idx="5">
                  <c:v>3.53167</c:v>
                </c:pt>
                <c:pt idx="6">
                  <c:v>3.617</c:v>
                </c:pt>
                <c:pt idx="7">
                  <c:v>3.69433</c:v>
                </c:pt>
                <c:pt idx="8">
                  <c:v>3.73033</c:v>
                </c:pt>
                <c:pt idx="9">
                  <c:v>3.8045</c:v>
                </c:pt>
                <c:pt idx="10">
                  <c:v>3.807</c:v>
                </c:pt>
                <c:pt idx="11">
                  <c:v>3.81</c:v>
                </c:pt>
                <c:pt idx="12">
                  <c:v>2.5895</c:v>
                </c:pt>
                <c:pt idx="13">
                  <c:v>2.703</c:v>
                </c:pt>
                <c:pt idx="14">
                  <c:v>2.78</c:v>
                </c:pt>
                <c:pt idx="15">
                  <c:v>3.115</c:v>
                </c:pt>
                <c:pt idx="16">
                  <c:v>3.19233</c:v>
                </c:pt>
                <c:pt idx="17">
                  <c:v>3.283</c:v>
                </c:pt>
                <c:pt idx="18">
                  <c:v>3.694</c:v>
                </c:pt>
                <c:pt idx="19">
                  <c:v>3.77525</c:v>
                </c:pt>
                <c:pt idx="20">
                  <c:v>3.789</c:v>
                </c:pt>
                <c:pt idx="21">
                  <c:v>0</c:v>
                </c:pt>
                <c:pt idx="22">
                  <c:v>1.39</c:v>
                </c:pt>
                <c:pt idx="23">
                  <c:v>1.402</c:v>
                </c:pt>
                <c:pt idx="24">
                  <c:v>4.262</c:v>
                </c:pt>
                <c:pt idx="25">
                  <c:v>1.962</c:v>
                </c:pt>
                <c:pt idx="26">
                  <c:v>2.1245</c:v>
                </c:pt>
                <c:pt idx="27">
                  <c:v>2.564</c:v>
                </c:pt>
                <c:pt idx="28">
                  <c:v>2.97033</c:v>
                </c:pt>
                <c:pt idx="29">
                  <c:v>3.0835</c:v>
                </c:pt>
                <c:pt idx="30">
                  <c:v>3.47567</c:v>
                </c:pt>
                <c:pt idx="31">
                  <c:v>3.88125</c:v>
                </c:pt>
                <c:pt idx="32">
                  <c:v>4.1805</c:v>
                </c:pt>
                <c:pt idx="33">
                  <c:v>3.65167</c:v>
                </c:pt>
                <c:pt idx="34">
                  <c:v>3.80825</c:v>
                </c:pt>
                <c:pt idx="35">
                  <c:v>3.9085</c:v>
                </c:pt>
                <c:pt idx="36">
                  <c:v>3.966</c:v>
                </c:pt>
                <c:pt idx="37">
                  <c:v>1.324</c:v>
                </c:pt>
                <c:pt idx="38">
                  <c:v>1.326</c:v>
                </c:pt>
                <c:pt idx="39">
                  <c:v>1.335</c:v>
                </c:pt>
                <c:pt idx="40">
                  <c:v>1.38</c:v>
                </c:pt>
                <c:pt idx="41">
                  <c:v>1.6655</c:v>
                </c:pt>
                <c:pt idx="42">
                  <c:v>2.413</c:v>
                </c:pt>
                <c:pt idx="43">
                  <c:v>2.90067</c:v>
                </c:pt>
                <c:pt idx="44">
                  <c:v>3.188</c:v>
                </c:pt>
                <c:pt idx="45">
                  <c:v>3.419</c:v>
                </c:pt>
                <c:pt idx="46">
                  <c:v>1.297</c:v>
                </c:pt>
                <c:pt idx="47">
                  <c:v>1.303</c:v>
                </c:pt>
                <c:pt idx="48">
                  <c:v>1.312</c:v>
                </c:pt>
                <c:pt idx="49">
                  <c:v>1.381</c:v>
                </c:pt>
                <c:pt idx="50">
                  <c:v>1.62025</c:v>
                </c:pt>
                <c:pt idx="51">
                  <c:v>1.7445</c:v>
                </c:pt>
                <c:pt idx="52">
                  <c:v>2.248</c:v>
                </c:pt>
                <c:pt idx="53">
                  <c:v>2.26</c:v>
                </c:pt>
                <c:pt idx="54">
                  <c:v>2.632</c:v>
                </c:pt>
                <c:pt idx="55">
                  <c:v>3.11133</c:v>
                </c:pt>
                <c:pt idx="56">
                  <c:v>3.596</c:v>
                </c:pt>
                <c:pt idx="57">
                  <c:v>4.0335</c:v>
                </c:pt>
                <c:pt idx="58">
                  <c:v>4.1755</c:v>
                </c:pt>
                <c:pt idx="59">
                  <c:v>4.175</c:v>
                </c:pt>
                <c:pt idx="60">
                  <c:v>1.277</c:v>
                </c:pt>
                <c:pt idx="61">
                  <c:v>1.303</c:v>
                </c:pt>
                <c:pt idx="62">
                  <c:v>1.3045</c:v>
                </c:pt>
                <c:pt idx="63">
                  <c:v>1.289</c:v>
                </c:pt>
                <c:pt idx="64">
                  <c:v>1.4605</c:v>
                </c:pt>
                <c:pt idx="65">
                  <c:v>1.883</c:v>
                </c:pt>
                <c:pt idx="66">
                  <c:v>2.1735</c:v>
                </c:pt>
                <c:pt idx="67">
                  <c:v>2.562</c:v>
                </c:pt>
                <c:pt idx="68">
                  <c:v>2.771</c:v>
                </c:pt>
                <c:pt idx="69">
                  <c:v>3.42525</c:v>
                </c:pt>
                <c:pt idx="70">
                  <c:v>3.705</c:v>
                </c:pt>
                <c:pt idx="71">
                  <c:v>3.8965</c:v>
                </c:pt>
                <c:pt idx="72">
                  <c:v>4.281</c:v>
                </c:pt>
                <c:pt idx="73">
                  <c:v>4.491</c:v>
                </c:pt>
                <c:pt idx="74">
                  <c:v>2.257</c:v>
                </c:pt>
                <c:pt idx="75">
                  <c:v>2.53</c:v>
                </c:pt>
                <c:pt idx="76">
                  <c:v>2.94967</c:v>
                </c:pt>
                <c:pt idx="77">
                  <c:v>3.19533</c:v>
                </c:pt>
                <c:pt idx="78">
                  <c:v>3.282</c:v>
                </c:pt>
                <c:pt idx="79">
                  <c:v>3.406</c:v>
                </c:pt>
                <c:pt idx="80">
                  <c:v>3.68967</c:v>
                </c:pt>
                <c:pt idx="81">
                  <c:v>4.04475</c:v>
                </c:pt>
                <c:pt idx="82">
                  <c:v>4.2035</c:v>
                </c:pt>
                <c:pt idx="83">
                  <c:v>2.328</c:v>
                </c:pt>
                <c:pt idx="84">
                  <c:v>2.38033</c:v>
                </c:pt>
                <c:pt idx="85">
                  <c:v>3.0315</c:v>
                </c:pt>
                <c:pt idx="86">
                  <c:v>3.4955</c:v>
                </c:pt>
                <c:pt idx="87">
                  <c:v>3.53433</c:v>
                </c:pt>
                <c:pt idx="88">
                  <c:v>3.638</c:v>
                </c:pt>
                <c:pt idx="89">
                  <c:v>3.70925</c:v>
                </c:pt>
                <c:pt idx="90">
                  <c:v>3.78467</c:v>
                </c:pt>
                <c:pt idx="91">
                  <c:v>3.87775</c:v>
                </c:pt>
                <c:pt idx="92">
                  <c:v>3.9405</c:v>
                </c:pt>
                <c:pt idx="93">
                  <c:v>3.982</c:v>
                </c:pt>
                <c:pt idx="94">
                  <c:v>3.251</c:v>
                </c:pt>
                <c:pt idx="95">
                  <c:v>3.253</c:v>
                </c:pt>
                <c:pt idx="96">
                  <c:v>3.253</c:v>
                </c:pt>
                <c:pt idx="97">
                  <c:v>3.275</c:v>
                </c:pt>
                <c:pt idx="98">
                  <c:v>3.32</c:v>
                </c:pt>
                <c:pt idx="99">
                  <c:v>3.62</c:v>
                </c:pt>
                <c:pt idx="100">
                  <c:v>3.668</c:v>
                </c:pt>
                <c:pt idx="101">
                  <c:v>3.703</c:v>
                </c:pt>
                <c:pt idx="102">
                  <c:v>3.75367</c:v>
                </c:pt>
                <c:pt idx="103">
                  <c:v>3.82533</c:v>
                </c:pt>
                <c:pt idx="104">
                  <c:v>3.87633</c:v>
                </c:pt>
                <c:pt idx="105">
                  <c:v>4.01175</c:v>
                </c:pt>
                <c:pt idx="106">
                  <c:v>4.0385</c:v>
                </c:pt>
                <c:pt idx="107">
                  <c:v>4.046</c:v>
                </c:pt>
                <c:pt idx="108">
                  <c:v>3.4285</c:v>
                </c:pt>
                <c:pt idx="109">
                  <c:v>3.409</c:v>
                </c:pt>
                <c:pt idx="110">
                  <c:v>3.62633</c:v>
                </c:pt>
                <c:pt idx="111">
                  <c:v>3.7215</c:v>
                </c:pt>
                <c:pt idx="112">
                  <c:v>3.8225</c:v>
                </c:pt>
                <c:pt idx="113">
                  <c:v>3.927</c:v>
                </c:pt>
                <c:pt idx="114">
                  <c:v>3.814</c:v>
                </c:pt>
                <c:pt idx="115">
                  <c:v>3.88233</c:v>
                </c:pt>
                <c:pt idx="116">
                  <c:v>4.101</c:v>
                </c:pt>
                <c:pt idx="117">
                  <c:v>4.99925</c:v>
                </c:pt>
                <c:pt idx="118">
                  <c:v>6.1925</c:v>
                </c:pt>
                <c:pt idx="119">
                  <c:v>6.377</c:v>
                </c:pt>
                <c:pt idx="120">
                  <c:v>2.81</c:v>
                </c:pt>
                <c:pt idx="121">
                  <c:v>2.8855</c:v>
                </c:pt>
                <c:pt idx="122">
                  <c:v>2.989</c:v>
                </c:pt>
                <c:pt idx="123">
                  <c:v>3.053</c:v>
                </c:pt>
                <c:pt idx="124">
                  <c:v>3.069</c:v>
                </c:pt>
                <c:pt idx="125">
                  <c:v>3.129</c:v>
                </c:pt>
                <c:pt idx="126">
                  <c:v>3.16</c:v>
                </c:pt>
                <c:pt idx="127">
                  <c:v>3.19</c:v>
                </c:pt>
                <c:pt idx="128">
                  <c:v>3.421</c:v>
                </c:pt>
                <c:pt idx="129">
                  <c:v>3.59433</c:v>
                </c:pt>
                <c:pt idx="130">
                  <c:v>3.63533</c:v>
                </c:pt>
                <c:pt idx="131">
                  <c:v>3.91733</c:v>
                </c:pt>
                <c:pt idx="132">
                  <c:v>4.14733</c:v>
                </c:pt>
                <c:pt idx="133">
                  <c:v>6.0945</c:v>
                </c:pt>
                <c:pt idx="134">
                  <c:v>6.1255</c:v>
                </c:pt>
                <c:pt idx="135">
                  <c:v>6.389</c:v>
                </c:pt>
                <c:pt idx="136">
                  <c:v>2.809</c:v>
                </c:pt>
                <c:pt idx="137">
                  <c:v>2.872</c:v>
                </c:pt>
                <c:pt idx="138">
                  <c:v>2.958</c:v>
                </c:pt>
                <c:pt idx="139">
                  <c:v>2.9975</c:v>
                </c:pt>
                <c:pt idx="140">
                  <c:v>3.048</c:v>
                </c:pt>
                <c:pt idx="141">
                  <c:v>3.115</c:v>
                </c:pt>
                <c:pt idx="142">
                  <c:v>3.131</c:v>
                </c:pt>
                <c:pt idx="143">
                  <c:v>3.14725</c:v>
                </c:pt>
                <c:pt idx="144">
                  <c:v>3.207</c:v>
                </c:pt>
                <c:pt idx="145">
                  <c:v>3.374</c:v>
                </c:pt>
                <c:pt idx="146">
                  <c:v>3.52967</c:v>
                </c:pt>
                <c:pt idx="147">
                  <c:v>3.595</c:v>
                </c:pt>
                <c:pt idx="148">
                  <c:v>3.595</c:v>
                </c:pt>
                <c:pt idx="149">
                  <c:v>3.84633</c:v>
                </c:pt>
                <c:pt idx="150">
                  <c:v>5.54525</c:v>
                </c:pt>
                <c:pt idx="151">
                  <c:v>6.1995</c:v>
                </c:pt>
                <c:pt idx="152">
                  <c:v>6.325</c:v>
                </c:pt>
                <c:pt idx="153">
                  <c:v>2.95</c:v>
                </c:pt>
                <c:pt idx="154">
                  <c:v>2.976</c:v>
                </c:pt>
                <c:pt idx="155">
                  <c:v>3.012</c:v>
                </c:pt>
                <c:pt idx="156">
                  <c:v>3.064</c:v>
                </c:pt>
                <c:pt idx="157">
                  <c:v>3.0885</c:v>
                </c:pt>
                <c:pt idx="158">
                  <c:v>3.155</c:v>
                </c:pt>
                <c:pt idx="159">
                  <c:v>3.1465</c:v>
                </c:pt>
                <c:pt idx="160">
                  <c:v>3.153</c:v>
                </c:pt>
                <c:pt idx="161">
                  <c:v>3.3885</c:v>
                </c:pt>
                <c:pt idx="162">
                  <c:v>3.49167</c:v>
                </c:pt>
                <c:pt idx="163">
                  <c:v>3.51433</c:v>
                </c:pt>
                <c:pt idx="164">
                  <c:v>3.50933</c:v>
                </c:pt>
                <c:pt idx="165">
                  <c:v>3.66</c:v>
                </c:pt>
                <c:pt idx="166">
                  <c:v>5.026</c:v>
                </c:pt>
                <c:pt idx="167">
                  <c:v>5.5935</c:v>
                </c:pt>
                <c:pt idx="168">
                  <c:v>5.728</c:v>
                </c:pt>
                <c:pt idx="169">
                  <c:v>2.898</c:v>
                </c:pt>
                <c:pt idx="170">
                  <c:v>2.9125</c:v>
                </c:pt>
                <c:pt idx="171">
                  <c:v>2.993</c:v>
                </c:pt>
                <c:pt idx="172">
                  <c:v>3.076</c:v>
                </c:pt>
                <c:pt idx="173">
                  <c:v>3.097</c:v>
                </c:pt>
                <c:pt idx="174">
                  <c:v>3.126</c:v>
                </c:pt>
                <c:pt idx="175">
                  <c:v>3.104</c:v>
                </c:pt>
                <c:pt idx="176">
                  <c:v>3.3035</c:v>
                </c:pt>
                <c:pt idx="177">
                  <c:v>3.44467</c:v>
                </c:pt>
                <c:pt idx="178">
                  <c:v>3.54367</c:v>
                </c:pt>
                <c:pt idx="179">
                  <c:v>3.62833</c:v>
                </c:pt>
                <c:pt idx="180">
                  <c:v>4.44267</c:v>
                </c:pt>
                <c:pt idx="181">
                  <c:v>6.2655</c:v>
                </c:pt>
                <c:pt idx="182">
                  <c:v>6.368</c:v>
                </c:pt>
                <c:pt idx="183">
                  <c:v>6.275</c:v>
                </c:pt>
                <c:pt idx="184">
                  <c:v>2.9055</c:v>
                </c:pt>
                <c:pt idx="185">
                  <c:v>2.9135</c:v>
                </c:pt>
                <c:pt idx="186">
                  <c:v>2.9315</c:v>
                </c:pt>
                <c:pt idx="187">
                  <c:v>2.868</c:v>
                </c:pt>
                <c:pt idx="188">
                  <c:v>2.916</c:v>
                </c:pt>
                <c:pt idx="189">
                  <c:v>3.116</c:v>
                </c:pt>
                <c:pt idx="190">
                  <c:v>3.14825</c:v>
                </c:pt>
                <c:pt idx="191">
                  <c:v>3.061</c:v>
                </c:pt>
                <c:pt idx="192">
                  <c:v>3.3155</c:v>
                </c:pt>
                <c:pt idx="193">
                  <c:v>3.44467</c:v>
                </c:pt>
                <c:pt idx="194">
                  <c:v>3.57233</c:v>
                </c:pt>
                <c:pt idx="195">
                  <c:v>3.58333</c:v>
                </c:pt>
                <c:pt idx="196">
                  <c:v>3.70833</c:v>
                </c:pt>
                <c:pt idx="197">
                  <c:v>5.69875</c:v>
                </c:pt>
                <c:pt idx="198">
                  <c:v>6.6905</c:v>
                </c:pt>
                <c:pt idx="199">
                  <c:v>6.746</c:v>
                </c:pt>
                <c:pt idx="200">
                  <c:v>2.728</c:v>
                </c:pt>
                <c:pt idx="201">
                  <c:v>2.8395</c:v>
                </c:pt>
                <c:pt idx="202">
                  <c:v>3.085</c:v>
                </c:pt>
                <c:pt idx="203">
                  <c:v>3.0295</c:v>
                </c:pt>
                <c:pt idx="204">
                  <c:v>2.7565</c:v>
                </c:pt>
                <c:pt idx="205">
                  <c:v>3.342</c:v>
                </c:pt>
                <c:pt idx="206">
                  <c:v>3.47433</c:v>
                </c:pt>
                <c:pt idx="207">
                  <c:v>3.7135</c:v>
                </c:pt>
                <c:pt idx="208">
                  <c:v>3.76933</c:v>
                </c:pt>
                <c:pt idx="209">
                  <c:v>5.10467</c:v>
                </c:pt>
                <c:pt idx="210">
                  <c:v>6.40325</c:v>
                </c:pt>
                <c:pt idx="211">
                  <c:v>7.2565</c:v>
                </c:pt>
                <c:pt idx="212">
                  <c:v>7.441</c:v>
                </c:pt>
                <c:pt idx="213">
                  <c:v>2.5215</c:v>
                </c:pt>
                <c:pt idx="214">
                  <c:v>2.556</c:v>
                </c:pt>
                <c:pt idx="215">
                  <c:v>2.75625</c:v>
                </c:pt>
                <c:pt idx="216">
                  <c:v>2.8795</c:v>
                </c:pt>
                <c:pt idx="217">
                  <c:v>3.466</c:v>
                </c:pt>
                <c:pt idx="218">
                  <c:v>3.734</c:v>
                </c:pt>
                <c:pt idx="219">
                  <c:v>3.744</c:v>
                </c:pt>
                <c:pt idx="220">
                  <c:v>4.061</c:v>
                </c:pt>
                <c:pt idx="221">
                  <c:v>4.78733</c:v>
                </c:pt>
                <c:pt idx="222">
                  <c:v>5.4105</c:v>
                </c:pt>
                <c:pt idx="223">
                  <c:v>6.56167</c:v>
                </c:pt>
                <c:pt idx="224">
                  <c:v>6.791</c:v>
                </c:pt>
                <c:pt idx="225">
                  <c:v>2.923</c:v>
                </c:pt>
                <c:pt idx="226">
                  <c:v>2.9605</c:v>
                </c:pt>
                <c:pt idx="227">
                  <c:v>2.9785</c:v>
                </c:pt>
                <c:pt idx="228">
                  <c:v>3.026</c:v>
                </c:pt>
                <c:pt idx="229">
                  <c:v>2.9885</c:v>
                </c:pt>
                <c:pt idx="230">
                  <c:v>2.98</c:v>
                </c:pt>
                <c:pt idx="231">
                  <c:v>2.954</c:v>
                </c:pt>
                <c:pt idx="232">
                  <c:v>3.018</c:v>
                </c:pt>
                <c:pt idx="233">
                  <c:v>3.334</c:v>
                </c:pt>
                <c:pt idx="234">
                  <c:v>3.61733</c:v>
                </c:pt>
                <c:pt idx="235">
                  <c:v>3.53667</c:v>
                </c:pt>
                <c:pt idx="236">
                  <c:v>3.476</c:v>
                </c:pt>
                <c:pt idx="237">
                  <c:v>3.776</c:v>
                </c:pt>
                <c:pt idx="238">
                  <c:v>4.818</c:v>
                </c:pt>
                <c:pt idx="239">
                  <c:v>5.0415</c:v>
                </c:pt>
                <c:pt idx="240">
                  <c:v>5.712</c:v>
                </c:pt>
                <c:pt idx="241">
                  <c:v>2.881</c:v>
                </c:pt>
                <c:pt idx="242">
                  <c:v>2.893</c:v>
                </c:pt>
                <c:pt idx="243">
                  <c:v>2.9365</c:v>
                </c:pt>
                <c:pt idx="244">
                  <c:v>2.997</c:v>
                </c:pt>
                <c:pt idx="245">
                  <c:v>3.0145</c:v>
                </c:pt>
                <c:pt idx="246">
                  <c:v>2.96</c:v>
                </c:pt>
                <c:pt idx="247">
                  <c:v>2.83725</c:v>
                </c:pt>
                <c:pt idx="248">
                  <c:v>3.01</c:v>
                </c:pt>
                <c:pt idx="249">
                  <c:v>3.311</c:v>
                </c:pt>
                <c:pt idx="250">
                  <c:v>3.72833</c:v>
                </c:pt>
                <c:pt idx="251">
                  <c:v>3.689</c:v>
                </c:pt>
                <c:pt idx="252">
                  <c:v>3.81033</c:v>
                </c:pt>
                <c:pt idx="253">
                  <c:v>4.112</c:v>
                </c:pt>
                <c:pt idx="254">
                  <c:v>5.60975</c:v>
                </c:pt>
                <c:pt idx="255">
                  <c:v>6.319</c:v>
                </c:pt>
                <c:pt idx="256">
                  <c:v>6.5</c:v>
                </c:pt>
                <c:pt idx="257">
                  <c:v>3.007</c:v>
                </c:pt>
                <c:pt idx="258">
                  <c:v>2.9565</c:v>
                </c:pt>
                <c:pt idx="259">
                  <c:v>3.0115</c:v>
                </c:pt>
                <c:pt idx="260">
                  <c:v>3.2135</c:v>
                </c:pt>
                <c:pt idx="261">
                  <c:v>3.54167</c:v>
                </c:pt>
                <c:pt idx="262">
                  <c:v>3.53633</c:v>
                </c:pt>
                <c:pt idx="263">
                  <c:v>4.02975</c:v>
                </c:pt>
                <c:pt idx="264">
                  <c:v>4.52667</c:v>
                </c:pt>
                <c:pt idx="265">
                  <c:v>4.90925</c:v>
                </c:pt>
                <c:pt idx="266">
                  <c:v>5.1</c:v>
                </c:pt>
                <c:pt idx="267">
                  <c:v>5.249</c:v>
                </c:pt>
              </c:numCache>
            </c:numRef>
          </c:xVal>
          <c:yVal>
            <c:numRef>
              <c:f>Fit_2!$F$17:$F$284</c:f>
              <c:numCache>
                <c:formatCode>General</c:formatCode>
                <c:ptCount val="268"/>
                <c:pt idx="0">
                  <c:v>0.0409999</c:v>
                </c:pt>
                <c:pt idx="1">
                  <c:v>0.0479999</c:v>
                </c:pt>
                <c:pt idx="2">
                  <c:v>-0.0632501</c:v>
                </c:pt>
                <c:pt idx="3">
                  <c:v>0.0540001</c:v>
                </c:pt>
                <c:pt idx="4">
                  <c:v>0.0809999</c:v>
                </c:pt>
                <c:pt idx="5">
                  <c:v>0.0746665</c:v>
                </c:pt>
                <c:pt idx="6">
                  <c:v>-0.0149999</c:v>
                </c:pt>
                <c:pt idx="7">
                  <c:v>0.108333</c:v>
                </c:pt>
                <c:pt idx="8">
                  <c:v>0.116333</c:v>
                </c:pt>
                <c:pt idx="9">
                  <c:v>0.1565</c:v>
                </c:pt>
                <c:pt idx="10">
                  <c:v>0.00399995</c:v>
                </c:pt>
                <c:pt idx="11">
                  <c:v>0.089</c:v>
                </c:pt>
                <c:pt idx="12">
                  <c:v>0.1695</c:v>
                </c:pt>
                <c:pt idx="13">
                  <c:v>0.423</c:v>
                </c:pt>
                <c:pt idx="14">
                  <c:v>-0.0380001</c:v>
                </c:pt>
                <c:pt idx="15">
                  <c:v>0.0109999</c:v>
                </c:pt>
                <c:pt idx="16">
                  <c:v>-0.170667</c:v>
                </c:pt>
                <c:pt idx="17">
                  <c:v>-0.365</c:v>
                </c:pt>
                <c:pt idx="18">
                  <c:v>0.109</c:v>
                </c:pt>
                <c:pt idx="19">
                  <c:v>0.01525</c:v>
                </c:pt>
                <c:pt idx="20">
                  <c:v>0.0310001</c:v>
                </c:pt>
                <c:pt idx="21">
                  <c:v>-3.897</c:v>
                </c:pt>
                <c:pt idx="22">
                  <c:v>-0.054</c:v>
                </c:pt>
                <c:pt idx="23">
                  <c:v>-0.433</c:v>
                </c:pt>
                <c:pt idx="24">
                  <c:v>2.756</c:v>
                </c:pt>
                <c:pt idx="25">
                  <c:v>0.095</c:v>
                </c:pt>
                <c:pt idx="26">
                  <c:v>0.1185</c:v>
                </c:pt>
                <c:pt idx="27">
                  <c:v>0.114</c:v>
                </c:pt>
                <c:pt idx="28">
                  <c:v>0.227333</c:v>
                </c:pt>
                <c:pt idx="29">
                  <c:v>0.1575</c:v>
                </c:pt>
                <c:pt idx="30">
                  <c:v>0.153666</c:v>
                </c:pt>
                <c:pt idx="31">
                  <c:v>0.56525</c:v>
                </c:pt>
                <c:pt idx="32">
                  <c:v>-0.4545</c:v>
                </c:pt>
                <c:pt idx="33">
                  <c:v>0.162667</c:v>
                </c:pt>
                <c:pt idx="34">
                  <c:v>0.0632501</c:v>
                </c:pt>
                <c:pt idx="35">
                  <c:v>0.0025003</c:v>
                </c:pt>
                <c:pt idx="36">
                  <c:v>-0.03</c:v>
                </c:pt>
                <c:pt idx="37">
                  <c:v>0.027</c:v>
                </c:pt>
                <c:pt idx="38">
                  <c:v>0.068</c:v>
                </c:pt>
                <c:pt idx="39">
                  <c:v>-0.0319999</c:v>
                </c:pt>
                <c:pt idx="40">
                  <c:v>0.11</c:v>
                </c:pt>
                <c:pt idx="41">
                  <c:v>0.1875</c:v>
                </c:pt>
                <c:pt idx="42">
                  <c:v>0.287</c:v>
                </c:pt>
                <c:pt idx="43">
                  <c:v>0.339667</c:v>
                </c:pt>
                <c:pt idx="44">
                  <c:v>-0.114</c:v>
                </c:pt>
                <c:pt idx="45">
                  <c:v>0.238</c:v>
                </c:pt>
                <c:pt idx="46">
                  <c:v>-0.017</c:v>
                </c:pt>
                <c:pt idx="47">
                  <c:v>0.0779999</c:v>
                </c:pt>
                <c:pt idx="48">
                  <c:v>0.183</c:v>
                </c:pt>
                <c:pt idx="49">
                  <c:v>0.141</c:v>
                </c:pt>
                <c:pt idx="50">
                  <c:v>0.13225</c:v>
                </c:pt>
                <c:pt idx="51">
                  <c:v>0.0404999</c:v>
                </c:pt>
                <c:pt idx="52">
                  <c:v>0.0860002</c:v>
                </c:pt>
                <c:pt idx="53">
                  <c:v>0.00600004</c:v>
                </c:pt>
                <c:pt idx="54">
                  <c:v>0.124</c:v>
                </c:pt>
                <c:pt idx="55">
                  <c:v>-0.164667</c:v>
                </c:pt>
                <c:pt idx="56">
                  <c:v>0.145</c:v>
                </c:pt>
                <c:pt idx="57">
                  <c:v>0.1415</c:v>
                </c:pt>
                <c:pt idx="58">
                  <c:v>-0.0215001</c:v>
                </c:pt>
                <c:pt idx="59">
                  <c:v>0.0710001</c:v>
                </c:pt>
                <c:pt idx="60">
                  <c:v>0.0799999</c:v>
                </c:pt>
                <c:pt idx="61">
                  <c:v>-0.0140001</c:v>
                </c:pt>
                <c:pt idx="62">
                  <c:v>-0.0215</c:v>
                </c:pt>
                <c:pt idx="63">
                  <c:v>-0.231</c:v>
                </c:pt>
                <c:pt idx="64">
                  <c:v>-0.0154999</c:v>
                </c:pt>
                <c:pt idx="65">
                  <c:v>0.288</c:v>
                </c:pt>
                <c:pt idx="66">
                  <c:v>-0.2255</c:v>
                </c:pt>
                <c:pt idx="67">
                  <c:v>0.0210001</c:v>
                </c:pt>
                <c:pt idx="68">
                  <c:v>0.0869999</c:v>
                </c:pt>
                <c:pt idx="69">
                  <c:v>0.35325</c:v>
                </c:pt>
                <c:pt idx="70">
                  <c:v>-0.225</c:v>
                </c:pt>
                <c:pt idx="71">
                  <c:v>0.0164998</c:v>
                </c:pt>
                <c:pt idx="72">
                  <c:v>0.343</c:v>
                </c:pt>
                <c:pt idx="73">
                  <c:v>-0.315</c:v>
                </c:pt>
                <c:pt idx="74">
                  <c:v>-0.453</c:v>
                </c:pt>
                <c:pt idx="75">
                  <c:v>-0.378</c:v>
                </c:pt>
                <c:pt idx="76">
                  <c:v>0.105666</c:v>
                </c:pt>
                <c:pt idx="77">
                  <c:v>0.0503333</c:v>
                </c:pt>
                <c:pt idx="78">
                  <c:v>0.122</c:v>
                </c:pt>
                <c:pt idx="79">
                  <c:v>-0.0189998</c:v>
                </c:pt>
                <c:pt idx="80">
                  <c:v>-0.0723333</c:v>
                </c:pt>
                <c:pt idx="81">
                  <c:v>-0.19125</c:v>
                </c:pt>
                <c:pt idx="82">
                  <c:v>0.0304999</c:v>
                </c:pt>
                <c:pt idx="83">
                  <c:v>0.0190001</c:v>
                </c:pt>
                <c:pt idx="84">
                  <c:v>0.122334</c:v>
                </c:pt>
                <c:pt idx="85">
                  <c:v>-0.0605001</c:v>
                </c:pt>
                <c:pt idx="86">
                  <c:v>-0.1265</c:v>
                </c:pt>
                <c:pt idx="87">
                  <c:v>-0.438667</c:v>
                </c:pt>
                <c:pt idx="88">
                  <c:v>-0.227</c:v>
                </c:pt>
                <c:pt idx="89">
                  <c:v>0.0722499</c:v>
                </c:pt>
                <c:pt idx="90">
                  <c:v>0.0296667</c:v>
                </c:pt>
                <c:pt idx="91">
                  <c:v>0.0397499</c:v>
                </c:pt>
                <c:pt idx="92">
                  <c:v>0.00650001</c:v>
                </c:pt>
                <c:pt idx="93">
                  <c:v>-0.101</c:v>
                </c:pt>
                <c:pt idx="94">
                  <c:v>-0.573</c:v>
                </c:pt>
                <c:pt idx="95">
                  <c:v>-0.142</c:v>
                </c:pt>
                <c:pt idx="96">
                  <c:v>-0.000999928</c:v>
                </c:pt>
                <c:pt idx="97">
                  <c:v>-0.201</c:v>
                </c:pt>
                <c:pt idx="98">
                  <c:v>-0.26</c:v>
                </c:pt>
                <c:pt idx="99">
                  <c:v>0.00299978</c:v>
                </c:pt>
                <c:pt idx="100">
                  <c:v>-0.00399995</c:v>
                </c:pt>
                <c:pt idx="101">
                  <c:v>-0.121</c:v>
                </c:pt>
                <c:pt idx="102">
                  <c:v>0.0206666</c:v>
                </c:pt>
                <c:pt idx="103">
                  <c:v>-0.156667</c:v>
                </c:pt>
                <c:pt idx="104">
                  <c:v>-0.110667</c:v>
                </c:pt>
                <c:pt idx="105">
                  <c:v>-0.0262504</c:v>
                </c:pt>
                <c:pt idx="106">
                  <c:v>0.0744998</c:v>
                </c:pt>
                <c:pt idx="107">
                  <c:v>0.0359998</c:v>
                </c:pt>
                <c:pt idx="108">
                  <c:v>-0.1795</c:v>
                </c:pt>
                <c:pt idx="109">
                  <c:v>0.0639999</c:v>
                </c:pt>
                <c:pt idx="110">
                  <c:v>0.110333</c:v>
                </c:pt>
                <c:pt idx="111">
                  <c:v>0.0495</c:v>
                </c:pt>
                <c:pt idx="112">
                  <c:v>0.0434999</c:v>
                </c:pt>
                <c:pt idx="113">
                  <c:v>0.099</c:v>
                </c:pt>
                <c:pt idx="114">
                  <c:v>-0.05</c:v>
                </c:pt>
                <c:pt idx="115">
                  <c:v>0.127333</c:v>
                </c:pt>
                <c:pt idx="116">
                  <c:v>0.0239997</c:v>
                </c:pt>
                <c:pt idx="117">
                  <c:v>-0.38175</c:v>
                </c:pt>
                <c:pt idx="118">
                  <c:v>0.0525002</c:v>
                </c:pt>
                <c:pt idx="119">
                  <c:v>-0.168</c:v>
                </c:pt>
                <c:pt idx="120">
                  <c:v>-0.311</c:v>
                </c:pt>
                <c:pt idx="121">
                  <c:v>-0.2775</c:v>
                </c:pt>
                <c:pt idx="122">
                  <c:v>0.046</c:v>
                </c:pt>
                <c:pt idx="123">
                  <c:v>-0.0380001</c:v>
                </c:pt>
                <c:pt idx="124">
                  <c:v>-0.332</c:v>
                </c:pt>
                <c:pt idx="125">
                  <c:v>0.052</c:v>
                </c:pt>
                <c:pt idx="126">
                  <c:v>0.00500011</c:v>
                </c:pt>
                <c:pt idx="127">
                  <c:v>-0.285</c:v>
                </c:pt>
                <c:pt idx="128">
                  <c:v>-0.16</c:v>
                </c:pt>
                <c:pt idx="129">
                  <c:v>0.0463333</c:v>
                </c:pt>
                <c:pt idx="130">
                  <c:v>0.0193334</c:v>
                </c:pt>
                <c:pt idx="131">
                  <c:v>0.0993333</c:v>
                </c:pt>
                <c:pt idx="132">
                  <c:v>-0.00366688</c:v>
                </c:pt>
                <c:pt idx="133">
                  <c:v>0.1025</c:v>
                </c:pt>
                <c:pt idx="134">
                  <c:v>-0.2355</c:v>
                </c:pt>
                <c:pt idx="135">
                  <c:v>-0.0960002</c:v>
                </c:pt>
                <c:pt idx="136">
                  <c:v>-0.153</c:v>
                </c:pt>
                <c:pt idx="137">
                  <c:v>0.089</c:v>
                </c:pt>
                <c:pt idx="138">
                  <c:v>0.00900006</c:v>
                </c:pt>
                <c:pt idx="139">
                  <c:v>0.0994999</c:v>
                </c:pt>
                <c:pt idx="140">
                  <c:v>0.0580001</c:v>
                </c:pt>
                <c:pt idx="141">
                  <c:v>0.056</c:v>
                </c:pt>
                <c:pt idx="142">
                  <c:v>0.0900002</c:v>
                </c:pt>
                <c:pt idx="143">
                  <c:v>-0.0367501</c:v>
                </c:pt>
                <c:pt idx="144">
                  <c:v>0.112</c:v>
                </c:pt>
                <c:pt idx="145">
                  <c:v>0.0700002</c:v>
                </c:pt>
                <c:pt idx="146">
                  <c:v>-0.162333</c:v>
                </c:pt>
                <c:pt idx="147">
                  <c:v>0.115</c:v>
                </c:pt>
                <c:pt idx="148">
                  <c:v>0.104</c:v>
                </c:pt>
                <c:pt idx="149">
                  <c:v>0.259333</c:v>
                </c:pt>
                <c:pt idx="150">
                  <c:v>0.21625</c:v>
                </c:pt>
                <c:pt idx="151">
                  <c:v>-0.3715</c:v>
                </c:pt>
                <c:pt idx="152">
                  <c:v>-0.215</c:v>
                </c:pt>
                <c:pt idx="153">
                  <c:v>-0.0190001</c:v>
                </c:pt>
                <c:pt idx="154">
                  <c:v>0.0659997</c:v>
                </c:pt>
                <c:pt idx="155">
                  <c:v>-0.167</c:v>
                </c:pt>
                <c:pt idx="156">
                  <c:v>0.0539999</c:v>
                </c:pt>
                <c:pt idx="157">
                  <c:v>0.0725</c:v>
                </c:pt>
                <c:pt idx="158">
                  <c:v>-0.0280001</c:v>
                </c:pt>
                <c:pt idx="159">
                  <c:v>0.0704999</c:v>
                </c:pt>
                <c:pt idx="160">
                  <c:v>0.0979998</c:v>
                </c:pt>
                <c:pt idx="161">
                  <c:v>-0.2375</c:v>
                </c:pt>
                <c:pt idx="162">
                  <c:v>0.0186665</c:v>
                </c:pt>
                <c:pt idx="163">
                  <c:v>0.0723336</c:v>
                </c:pt>
                <c:pt idx="164">
                  <c:v>-0.0586667</c:v>
                </c:pt>
                <c:pt idx="165">
                  <c:v>-0.0109999</c:v>
                </c:pt>
                <c:pt idx="166">
                  <c:v>0.116</c:v>
                </c:pt>
                <c:pt idx="167">
                  <c:v>-0.0895</c:v>
                </c:pt>
                <c:pt idx="168">
                  <c:v>0.0250001</c:v>
                </c:pt>
                <c:pt idx="169">
                  <c:v>0.00999999</c:v>
                </c:pt>
                <c:pt idx="170">
                  <c:v>-0.0435002</c:v>
                </c:pt>
                <c:pt idx="171">
                  <c:v>0.026</c:v>
                </c:pt>
                <c:pt idx="172">
                  <c:v>-0.214</c:v>
                </c:pt>
                <c:pt idx="173">
                  <c:v>0.00699997</c:v>
                </c:pt>
                <c:pt idx="174">
                  <c:v>-0.069</c:v>
                </c:pt>
                <c:pt idx="175">
                  <c:v>-0.133</c:v>
                </c:pt>
                <c:pt idx="176">
                  <c:v>0.1665</c:v>
                </c:pt>
                <c:pt idx="177">
                  <c:v>-0.0613334</c:v>
                </c:pt>
                <c:pt idx="178">
                  <c:v>0.0406668</c:v>
                </c:pt>
                <c:pt idx="179">
                  <c:v>0.160333</c:v>
                </c:pt>
                <c:pt idx="180">
                  <c:v>0.713666</c:v>
                </c:pt>
                <c:pt idx="181">
                  <c:v>-0.0165</c:v>
                </c:pt>
                <c:pt idx="182">
                  <c:v>0.079</c:v>
                </c:pt>
                <c:pt idx="183">
                  <c:v>-0.288</c:v>
                </c:pt>
                <c:pt idx="184">
                  <c:v>0.0644999</c:v>
                </c:pt>
                <c:pt idx="185">
                  <c:v>-0.00549984</c:v>
                </c:pt>
                <c:pt idx="186">
                  <c:v>0.1145</c:v>
                </c:pt>
                <c:pt idx="187">
                  <c:v>0.131</c:v>
                </c:pt>
                <c:pt idx="188">
                  <c:v>0.0749998</c:v>
                </c:pt>
                <c:pt idx="189">
                  <c:v>-0.111</c:v>
                </c:pt>
                <c:pt idx="190">
                  <c:v>0.0482502</c:v>
                </c:pt>
                <c:pt idx="191">
                  <c:v>0.107</c:v>
                </c:pt>
                <c:pt idx="192">
                  <c:v>0.1265</c:v>
                </c:pt>
                <c:pt idx="193">
                  <c:v>0.0936666</c:v>
                </c:pt>
                <c:pt idx="194">
                  <c:v>0.131333</c:v>
                </c:pt>
                <c:pt idx="195">
                  <c:v>0.177333</c:v>
                </c:pt>
                <c:pt idx="196">
                  <c:v>0.0633333</c:v>
                </c:pt>
                <c:pt idx="197">
                  <c:v>0.0107498</c:v>
                </c:pt>
                <c:pt idx="198">
                  <c:v>0.1025</c:v>
                </c:pt>
                <c:pt idx="199">
                  <c:v>0.0609999</c:v>
                </c:pt>
                <c:pt idx="200">
                  <c:v>0.0519998</c:v>
                </c:pt>
                <c:pt idx="201">
                  <c:v>0.0614998</c:v>
                </c:pt>
                <c:pt idx="202">
                  <c:v>0.13</c:v>
                </c:pt>
                <c:pt idx="203">
                  <c:v>0.0834999</c:v>
                </c:pt>
                <c:pt idx="204">
                  <c:v>-0.1985</c:v>
                </c:pt>
                <c:pt idx="205">
                  <c:v>0.174</c:v>
                </c:pt>
                <c:pt idx="206">
                  <c:v>0.129333</c:v>
                </c:pt>
                <c:pt idx="207">
                  <c:v>0.2055</c:v>
                </c:pt>
                <c:pt idx="208">
                  <c:v>0.121333</c:v>
                </c:pt>
                <c:pt idx="209">
                  <c:v>0.990667</c:v>
                </c:pt>
                <c:pt idx="210">
                  <c:v>0.24525</c:v>
                </c:pt>
                <c:pt idx="211">
                  <c:v>0.1145</c:v>
                </c:pt>
                <c:pt idx="212">
                  <c:v>0.201</c:v>
                </c:pt>
                <c:pt idx="213">
                  <c:v>0.0615001</c:v>
                </c:pt>
                <c:pt idx="214">
                  <c:v>-0.128</c:v>
                </c:pt>
                <c:pt idx="215">
                  <c:v>0.10425</c:v>
                </c:pt>
                <c:pt idx="216">
                  <c:v>-0.2125</c:v>
                </c:pt>
                <c:pt idx="217">
                  <c:v>0.159</c:v>
                </c:pt>
                <c:pt idx="218">
                  <c:v>0.141</c:v>
                </c:pt>
                <c:pt idx="219">
                  <c:v>0.0909998</c:v>
                </c:pt>
                <c:pt idx="220">
                  <c:v>0.288</c:v>
                </c:pt>
                <c:pt idx="221">
                  <c:v>-0.228666</c:v>
                </c:pt>
                <c:pt idx="222">
                  <c:v>0.1575</c:v>
                </c:pt>
                <c:pt idx="223">
                  <c:v>-0.331334</c:v>
                </c:pt>
                <c:pt idx="224">
                  <c:v>0.241</c:v>
                </c:pt>
                <c:pt idx="225">
                  <c:v>-0.135</c:v>
                </c:pt>
                <c:pt idx="226">
                  <c:v>0.0174999</c:v>
                </c:pt>
                <c:pt idx="227">
                  <c:v>-0.0405002</c:v>
                </c:pt>
                <c:pt idx="228">
                  <c:v>-0.0580001</c:v>
                </c:pt>
                <c:pt idx="229">
                  <c:v>-0.0565</c:v>
                </c:pt>
                <c:pt idx="230">
                  <c:v>0.0829999</c:v>
                </c:pt>
                <c:pt idx="231">
                  <c:v>0.0639999</c:v>
                </c:pt>
                <c:pt idx="232">
                  <c:v>-0.163</c:v>
                </c:pt>
                <c:pt idx="233">
                  <c:v>0.158</c:v>
                </c:pt>
                <c:pt idx="234">
                  <c:v>-0.0796666</c:v>
                </c:pt>
                <c:pt idx="235">
                  <c:v>-0.356333</c:v>
                </c:pt>
                <c:pt idx="236">
                  <c:v>-0.373</c:v>
                </c:pt>
                <c:pt idx="237">
                  <c:v>-1.528</c:v>
                </c:pt>
                <c:pt idx="238">
                  <c:v>0.6</c:v>
                </c:pt>
                <c:pt idx="239">
                  <c:v>0.0695</c:v>
                </c:pt>
                <c:pt idx="240">
                  <c:v>0.585</c:v>
                </c:pt>
                <c:pt idx="241">
                  <c:v>-0.0650001</c:v>
                </c:pt>
                <c:pt idx="242">
                  <c:v>0.0580001</c:v>
                </c:pt>
                <c:pt idx="243">
                  <c:v>0.0435002</c:v>
                </c:pt>
                <c:pt idx="244">
                  <c:v>0.062</c:v>
                </c:pt>
                <c:pt idx="245">
                  <c:v>-0.2055</c:v>
                </c:pt>
                <c:pt idx="246">
                  <c:v>0.00300002</c:v>
                </c:pt>
                <c:pt idx="247">
                  <c:v>-0.0957501</c:v>
                </c:pt>
                <c:pt idx="248">
                  <c:v>0.114</c:v>
                </c:pt>
                <c:pt idx="249">
                  <c:v>0.185</c:v>
                </c:pt>
                <c:pt idx="250">
                  <c:v>0.0493336</c:v>
                </c:pt>
                <c:pt idx="251">
                  <c:v>-0.0900002</c:v>
                </c:pt>
                <c:pt idx="252">
                  <c:v>-0.0176668</c:v>
                </c:pt>
                <c:pt idx="253">
                  <c:v>0.148</c:v>
                </c:pt>
                <c:pt idx="254">
                  <c:v>-0.35025</c:v>
                </c:pt>
                <c:pt idx="255">
                  <c:v>0.146</c:v>
                </c:pt>
                <c:pt idx="256">
                  <c:v>0.059</c:v>
                </c:pt>
                <c:pt idx="257">
                  <c:v>0.0999999</c:v>
                </c:pt>
                <c:pt idx="258">
                  <c:v>0.00450015</c:v>
                </c:pt>
                <c:pt idx="259">
                  <c:v>0.1225</c:v>
                </c:pt>
                <c:pt idx="260">
                  <c:v>0.0315001</c:v>
                </c:pt>
                <c:pt idx="261">
                  <c:v>0.141667</c:v>
                </c:pt>
                <c:pt idx="262">
                  <c:v>0.137333</c:v>
                </c:pt>
                <c:pt idx="263">
                  <c:v>0.18375</c:v>
                </c:pt>
                <c:pt idx="264">
                  <c:v>-0.238333</c:v>
                </c:pt>
                <c:pt idx="265">
                  <c:v>0.47425</c:v>
                </c:pt>
                <c:pt idx="266">
                  <c:v>-0.111</c:v>
                </c:pt>
                <c:pt idx="267">
                  <c:v>-1.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31</c:f>
              <c:numCache>
                <c:formatCode>General</c:formatCode>
                <c:ptCount val="215"/>
                <c:pt idx="0">
                  <c:v>3.057</c:v>
                </c:pt>
                <c:pt idx="1">
                  <c:v>3.287</c:v>
                </c:pt>
                <c:pt idx="2">
                  <c:v>3.31775</c:v>
                </c:pt>
                <c:pt idx="3">
                  <c:v>3.436</c:v>
                </c:pt>
                <c:pt idx="4">
                  <c:v>3.435</c:v>
                </c:pt>
                <c:pt idx="5">
                  <c:v>3.53167</c:v>
                </c:pt>
                <c:pt idx="6">
                  <c:v>3.617</c:v>
                </c:pt>
                <c:pt idx="7">
                  <c:v>3.69433</c:v>
                </c:pt>
                <c:pt idx="8">
                  <c:v>3.73033</c:v>
                </c:pt>
                <c:pt idx="9">
                  <c:v>3.8045</c:v>
                </c:pt>
                <c:pt idx="10">
                  <c:v>3.807</c:v>
                </c:pt>
                <c:pt idx="11">
                  <c:v>3.81</c:v>
                </c:pt>
                <c:pt idx="12">
                  <c:v>2.5895</c:v>
                </c:pt>
                <c:pt idx="13">
                  <c:v>2.78</c:v>
                </c:pt>
                <c:pt idx="14">
                  <c:v>3.115</c:v>
                </c:pt>
                <c:pt idx="15">
                  <c:v>3.19233</c:v>
                </c:pt>
                <c:pt idx="16">
                  <c:v>3.694</c:v>
                </c:pt>
                <c:pt idx="17">
                  <c:v>3.77525</c:v>
                </c:pt>
                <c:pt idx="18">
                  <c:v>3.789</c:v>
                </c:pt>
                <c:pt idx="19">
                  <c:v>1.39</c:v>
                </c:pt>
                <c:pt idx="20">
                  <c:v>1.962</c:v>
                </c:pt>
                <c:pt idx="21">
                  <c:v>2.1245</c:v>
                </c:pt>
                <c:pt idx="22">
                  <c:v>2.564</c:v>
                </c:pt>
                <c:pt idx="23">
                  <c:v>2.97033</c:v>
                </c:pt>
                <c:pt idx="24">
                  <c:v>3.0835</c:v>
                </c:pt>
                <c:pt idx="25">
                  <c:v>3.47567</c:v>
                </c:pt>
                <c:pt idx="26">
                  <c:v>3.65167</c:v>
                </c:pt>
                <c:pt idx="27">
                  <c:v>3.80825</c:v>
                </c:pt>
                <c:pt idx="28">
                  <c:v>3.9085</c:v>
                </c:pt>
                <c:pt idx="29">
                  <c:v>3.966</c:v>
                </c:pt>
                <c:pt idx="30">
                  <c:v>1.324</c:v>
                </c:pt>
                <c:pt idx="31">
                  <c:v>1.326</c:v>
                </c:pt>
                <c:pt idx="32">
                  <c:v>1.335</c:v>
                </c:pt>
                <c:pt idx="33">
                  <c:v>1.38</c:v>
                </c:pt>
                <c:pt idx="34">
                  <c:v>1.6655</c:v>
                </c:pt>
                <c:pt idx="35">
                  <c:v>3.188</c:v>
                </c:pt>
                <c:pt idx="36">
                  <c:v>3.419</c:v>
                </c:pt>
                <c:pt idx="37">
                  <c:v>1.297</c:v>
                </c:pt>
                <c:pt idx="38">
                  <c:v>1.303</c:v>
                </c:pt>
                <c:pt idx="39">
                  <c:v>1.312</c:v>
                </c:pt>
                <c:pt idx="40">
                  <c:v>1.381</c:v>
                </c:pt>
                <c:pt idx="41">
                  <c:v>1.62025</c:v>
                </c:pt>
                <c:pt idx="42">
                  <c:v>1.7445</c:v>
                </c:pt>
                <c:pt idx="43">
                  <c:v>2.248</c:v>
                </c:pt>
                <c:pt idx="44">
                  <c:v>2.26</c:v>
                </c:pt>
                <c:pt idx="45">
                  <c:v>2.632</c:v>
                </c:pt>
                <c:pt idx="46">
                  <c:v>3.11133</c:v>
                </c:pt>
                <c:pt idx="47">
                  <c:v>3.596</c:v>
                </c:pt>
                <c:pt idx="48">
                  <c:v>4.0335</c:v>
                </c:pt>
                <c:pt idx="49">
                  <c:v>4.1755</c:v>
                </c:pt>
                <c:pt idx="50">
                  <c:v>4.175</c:v>
                </c:pt>
                <c:pt idx="51">
                  <c:v>1.277</c:v>
                </c:pt>
                <c:pt idx="52">
                  <c:v>1.303</c:v>
                </c:pt>
                <c:pt idx="53">
                  <c:v>1.3045</c:v>
                </c:pt>
                <c:pt idx="54">
                  <c:v>1.4605</c:v>
                </c:pt>
                <c:pt idx="55">
                  <c:v>2.562</c:v>
                </c:pt>
                <c:pt idx="56">
                  <c:v>2.771</c:v>
                </c:pt>
                <c:pt idx="57">
                  <c:v>3.8965</c:v>
                </c:pt>
                <c:pt idx="58">
                  <c:v>2.94967</c:v>
                </c:pt>
                <c:pt idx="59">
                  <c:v>3.19533</c:v>
                </c:pt>
                <c:pt idx="60">
                  <c:v>3.282</c:v>
                </c:pt>
                <c:pt idx="61">
                  <c:v>3.406</c:v>
                </c:pt>
                <c:pt idx="62">
                  <c:v>3.68967</c:v>
                </c:pt>
                <c:pt idx="63">
                  <c:v>4.04475</c:v>
                </c:pt>
                <c:pt idx="64">
                  <c:v>4.2035</c:v>
                </c:pt>
                <c:pt idx="65">
                  <c:v>2.328</c:v>
                </c:pt>
                <c:pt idx="66">
                  <c:v>2.38033</c:v>
                </c:pt>
                <c:pt idx="67">
                  <c:v>3.0315</c:v>
                </c:pt>
                <c:pt idx="68">
                  <c:v>3.4955</c:v>
                </c:pt>
                <c:pt idx="69">
                  <c:v>3.70925</c:v>
                </c:pt>
                <c:pt idx="70">
                  <c:v>3.78467</c:v>
                </c:pt>
                <c:pt idx="71">
                  <c:v>3.87775</c:v>
                </c:pt>
                <c:pt idx="72">
                  <c:v>3.9405</c:v>
                </c:pt>
                <c:pt idx="73">
                  <c:v>3.982</c:v>
                </c:pt>
                <c:pt idx="74">
                  <c:v>3.253</c:v>
                </c:pt>
                <c:pt idx="75">
                  <c:v>3.253</c:v>
                </c:pt>
                <c:pt idx="76">
                  <c:v>3.62</c:v>
                </c:pt>
                <c:pt idx="77">
                  <c:v>3.668</c:v>
                </c:pt>
                <c:pt idx="78">
                  <c:v>3.703</c:v>
                </c:pt>
                <c:pt idx="79">
                  <c:v>3.75367</c:v>
                </c:pt>
                <c:pt idx="80">
                  <c:v>3.82533</c:v>
                </c:pt>
                <c:pt idx="81">
                  <c:v>3.87633</c:v>
                </c:pt>
                <c:pt idx="82">
                  <c:v>4.01175</c:v>
                </c:pt>
                <c:pt idx="83">
                  <c:v>4.0385</c:v>
                </c:pt>
                <c:pt idx="84">
                  <c:v>4.046</c:v>
                </c:pt>
                <c:pt idx="85">
                  <c:v>3.4285</c:v>
                </c:pt>
                <c:pt idx="86">
                  <c:v>3.409</c:v>
                </c:pt>
                <c:pt idx="87">
                  <c:v>3.62633</c:v>
                </c:pt>
                <c:pt idx="88">
                  <c:v>3.7215</c:v>
                </c:pt>
                <c:pt idx="89">
                  <c:v>3.8225</c:v>
                </c:pt>
                <c:pt idx="90">
                  <c:v>3.927</c:v>
                </c:pt>
                <c:pt idx="91">
                  <c:v>3.814</c:v>
                </c:pt>
                <c:pt idx="92">
                  <c:v>3.88233</c:v>
                </c:pt>
                <c:pt idx="93">
                  <c:v>4.101</c:v>
                </c:pt>
                <c:pt idx="94">
                  <c:v>6.1925</c:v>
                </c:pt>
                <c:pt idx="95">
                  <c:v>6.377</c:v>
                </c:pt>
                <c:pt idx="96">
                  <c:v>2.989</c:v>
                </c:pt>
                <c:pt idx="97">
                  <c:v>3.053</c:v>
                </c:pt>
                <c:pt idx="98">
                  <c:v>3.129</c:v>
                </c:pt>
                <c:pt idx="99">
                  <c:v>3.16</c:v>
                </c:pt>
                <c:pt idx="100">
                  <c:v>3.421</c:v>
                </c:pt>
                <c:pt idx="101">
                  <c:v>3.59433</c:v>
                </c:pt>
                <c:pt idx="102">
                  <c:v>3.63533</c:v>
                </c:pt>
                <c:pt idx="103">
                  <c:v>3.91733</c:v>
                </c:pt>
                <c:pt idx="104">
                  <c:v>4.14733</c:v>
                </c:pt>
                <c:pt idx="105">
                  <c:v>6.0945</c:v>
                </c:pt>
                <c:pt idx="106">
                  <c:v>6.389</c:v>
                </c:pt>
                <c:pt idx="107">
                  <c:v>2.809</c:v>
                </c:pt>
                <c:pt idx="108">
                  <c:v>2.872</c:v>
                </c:pt>
                <c:pt idx="109">
                  <c:v>2.958</c:v>
                </c:pt>
                <c:pt idx="110">
                  <c:v>2.9975</c:v>
                </c:pt>
                <c:pt idx="111">
                  <c:v>3.048</c:v>
                </c:pt>
                <c:pt idx="112">
                  <c:v>3.115</c:v>
                </c:pt>
                <c:pt idx="113">
                  <c:v>3.131</c:v>
                </c:pt>
                <c:pt idx="114">
                  <c:v>3.14725</c:v>
                </c:pt>
                <c:pt idx="115">
                  <c:v>3.207</c:v>
                </c:pt>
                <c:pt idx="116">
                  <c:v>3.374</c:v>
                </c:pt>
                <c:pt idx="117">
                  <c:v>3.52967</c:v>
                </c:pt>
                <c:pt idx="118">
                  <c:v>3.595</c:v>
                </c:pt>
                <c:pt idx="119">
                  <c:v>3.595</c:v>
                </c:pt>
                <c:pt idx="120">
                  <c:v>5.54525</c:v>
                </c:pt>
                <c:pt idx="121">
                  <c:v>2.95</c:v>
                </c:pt>
                <c:pt idx="122">
                  <c:v>2.976</c:v>
                </c:pt>
                <c:pt idx="123">
                  <c:v>3.012</c:v>
                </c:pt>
                <c:pt idx="124">
                  <c:v>3.064</c:v>
                </c:pt>
                <c:pt idx="125">
                  <c:v>3.0885</c:v>
                </c:pt>
                <c:pt idx="126">
                  <c:v>3.155</c:v>
                </c:pt>
                <c:pt idx="127">
                  <c:v>3.1465</c:v>
                </c:pt>
                <c:pt idx="128">
                  <c:v>3.153</c:v>
                </c:pt>
                <c:pt idx="129">
                  <c:v>3.49167</c:v>
                </c:pt>
                <c:pt idx="130">
                  <c:v>3.51433</c:v>
                </c:pt>
                <c:pt idx="131">
                  <c:v>3.50933</c:v>
                </c:pt>
                <c:pt idx="132">
                  <c:v>3.66</c:v>
                </c:pt>
                <c:pt idx="133">
                  <c:v>5.026</c:v>
                </c:pt>
                <c:pt idx="134">
                  <c:v>5.5935</c:v>
                </c:pt>
                <c:pt idx="135">
                  <c:v>5.728</c:v>
                </c:pt>
                <c:pt idx="136">
                  <c:v>2.898</c:v>
                </c:pt>
                <c:pt idx="137">
                  <c:v>2.9125</c:v>
                </c:pt>
                <c:pt idx="138">
                  <c:v>2.993</c:v>
                </c:pt>
                <c:pt idx="139">
                  <c:v>3.097</c:v>
                </c:pt>
                <c:pt idx="140">
                  <c:v>3.126</c:v>
                </c:pt>
                <c:pt idx="141">
                  <c:v>3.104</c:v>
                </c:pt>
                <c:pt idx="142">
                  <c:v>3.3035</c:v>
                </c:pt>
                <c:pt idx="143">
                  <c:v>3.44467</c:v>
                </c:pt>
                <c:pt idx="144">
                  <c:v>3.54367</c:v>
                </c:pt>
                <c:pt idx="145">
                  <c:v>3.62833</c:v>
                </c:pt>
                <c:pt idx="146">
                  <c:v>6.2655</c:v>
                </c:pt>
                <c:pt idx="147">
                  <c:v>6.368</c:v>
                </c:pt>
                <c:pt idx="148">
                  <c:v>2.9055</c:v>
                </c:pt>
                <c:pt idx="149">
                  <c:v>2.9135</c:v>
                </c:pt>
                <c:pt idx="150">
                  <c:v>2.9315</c:v>
                </c:pt>
                <c:pt idx="151">
                  <c:v>2.868</c:v>
                </c:pt>
                <c:pt idx="152">
                  <c:v>2.916</c:v>
                </c:pt>
                <c:pt idx="153">
                  <c:v>3.116</c:v>
                </c:pt>
                <c:pt idx="154">
                  <c:v>3.14825</c:v>
                </c:pt>
                <c:pt idx="155">
                  <c:v>3.061</c:v>
                </c:pt>
                <c:pt idx="156">
                  <c:v>3.3155</c:v>
                </c:pt>
                <c:pt idx="157">
                  <c:v>3.44467</c:v>
                </c:pt>
                <c:pt idx="158">
                  <c:v>3.57233</c:v>
                </c:pt>
                <c:pt idx="159">
                  <c:v>3.58333</c:v>
                </c:pt>
                <c:pt idx="160">
                  <c:v>3.70833</c:v>
                </c:pt>
                <c:pt idx="161">
                  <c:v>5.69875</c:v>
                </c:pt>
                <c:pt idx="162">
                  <c:v>6.6905</c:v>
                </c:pt>
                <c:pt idx="163">
                  <c:v>6.746</c:v>
                </c:pt>
                <c:pt idx="164">
                  <c:v>2.728</c:v>
                </c:pt>
                <c:pt idx="165">
                  <c:v>2.8395</c:v>
                </c:pt>
                <c:pt idx="166">
                  <c:v>3.085</c:v>
                </c:pt>
                <c:pt idx="167">
                  <c:v>3.0295</c:v>
                </c:pt>
                <c:pt idx="168">
                  <c:v>2.7565</c:v>
                </c:pt>
                <c:pt idx="169">
                  <c:v>3.342</c:v>
                </c:pt>
                <c:pt idx="170">
                  <c:v>3.47433</c:v>
                </c:pt>
                <c:pt idx="171">
                  <c:v>3.7135</c:v>
                </c:pt>
                <c:pt idx="172">
                  <c:v>3.76933</c:v>
                </c:pt>
                <c:pt idx="173">
                  <c:v>7.2565</c:v>
                </c:pt>
                <c:pt idx="174">
                  <c:v>7.441</c:v>
                </c:pt>
                <c:pt idx="175">
                  <c:v>2.5215</c:v>
                </c:pt>
                <c:pt idx="176">
                  <c:v>2.556</c:v>
                </c:pt>
                <c:pt idx="177">
                  <c:v>2.75625</c:v>
                </c:pt>
                <c:pt idx="178">
                  <c:v>3.466</c:v>
                </c:pt>
                <c:pt idx="179">
                  <c:v>3.734</c:v>
                </c:pt>
                <c:pt idx="180">
                  <c:v>3.744</c:v>
                </c:pt>
                <c:pt idx="181">
                  <c:v>5.4105</c:v>
                </c:pt>
                <c:pt idx="182">
                  <c:v>2.923</c:v>
                </c:pt>
                <c:pt idx="183">
                  <c:v>2.9605</c:v>
                </c:pt>
                <c:pt idx="184">
                  <c:v>2.9785</c:v>
                </c:pt>
                <c:pt idx="185">
                  <c:v>3.026</c:v>
                </c:pt>
                <c:pt idx="186">
                  <c:v>2.9885</c:v>
                </c:pt>
                <c:pt idx="187">
                  <c:v>2.98</c:v>
                </c:pt>
                <c:pt idx="188">
                  <c:v>2.954</c:v>
                </c:pt>
                <c:pt idx="189">
                  <c:v>3.018</c:v>
                </c:pt>
                <c:pt idx="190">
                  <c:v>3.334</c:v>
                </c:pt>
                <c:pt idx="191">
                  <c:v>3.61733</c:v>
                </c:pt>
                <c:pt idx="192">
                  <c:v>5.0415</c:v>
                </c:pt>
                <c:pt idx="193">
                  <c:v>2.881</c:v>
                </c:pt>
                <c:pt idx="194">
                  <c:v>2.893</c:v>
                </c:pt>
                <c:pt idx="195">
                  <c:v>2.9365</c:v>
                </c:pt>
                <c:pt idx="196">
                  <c:v>2.997</c:v>
                </c:pt>
                <c:pt idx="197">
                  <c:v>2.96</c:v>
                </c:pt>
                <c:pt idx="198">
                  <c:v>2.83725</c:v>
                </c:pt>
                <c:pt idx="199">
                  <c:v>3.01</c:v>
                </c:pt>
                <c:pt idx="200">
                  <c:v>3.311</c:v>
                </c:pt>
                <c:pt idx="201">
                  <c:v>3.72833</c:v>
                </c:pt>
                <c:pt idx="202">
                  <c:v>3.689</c:v>
                </c:pt>
                <c:pt idx="203">
                  <c:v>3.81033</c:v>
                </c:pt>
                <c:pt idx="204">
                  <c:v>4.112</c:v>
                </c:pt>
                <c:pt idx="205">
                  <c:v>6.319</c:v>
                </c:pt>
                <c:pt idx="206">
                  <c:v>6.5</c:v>
                </c:pt>
                <c:pt idx="207">
                  <c:v>3.007</c:v>
                </c:pt>
                <c:pt idx="208">
                  <c:v>2.9565</c:v>
                </c:pt>
                <c:pt idx="209">
                  <c:v>3.0115</c:v>
                </c:pt>
                <c:pt idx="210">
                  <c:v>3.2135</c:v>
                </c:pt>
                <c:pt idx="211">
                  <c:v>3.54167</c:v>
                </c:pt>
                <c:pt idx="212">
                  <c:v>3.53633</c:v>
                </c:pt>
                <c:pt idx="213">
                  <c:v>4.02975</c:v>
                </c:pt>
                <c:pt idx="214">
                  <c:v>5.1</c:v>
                </c:pt>
              </c:numCache>
            </c:numRef>
          </c:xVal>
          <c:yVal>
            <c:numRef>
              <c:f>Fit_2!$K$17:$K$231</c:f>
              <c:numCache>
                <c:formatCode>General</c:formatCode>
                <c:ptCount val="215"/>
                <c:pt idx="0">
                  <c:v>0.0409999</c:v>
                </c:pt>
                <c:pt idx="1">
                  <c:v>0.0479999</c:v>
                </c:pt>
                <c:pt idx="2">
                  <c:v>-0.0632501</c:v>
                </c:pt>
                <c:pt idx="3">
                  <c:v>0.0540001</c:v>
                </c:pt>
                <c:pt idx="4">
                  <c:v>0.0809999</c:v>
                </c:pt>
                <c:pt idx="5">
                  <c:v>0.0746665</c:v>
                </c:pt>
                <c:pt idx="6">
                  <c:v>-0.0149999</c:v>
                </c:pt>
                <c:pt idx="7">
                  <c:v>0.108333</c:v>
                </c:pt>
                <c:pt idx="8">
                  <c:v>0.116333</c:v>
                </c:pt>
                <c:pt idx="9">
                  <c:v>0.1565</c:v>
                </c:pt>
                <c:pt idx="10">
                  <c:v>0.00399995</c:v>
                </c:pt>
                <c:pt idx="11">
                  <c:v>0.089</c:v>
                </c:pt>
                <c:pt idx="12">
                  <c:v>0.1695</c:v>
                </c:pt>
                <c:pt idx="13">
                  <c:v>-0.0380001</c:v>
                </c:pt>
                <c:pt idx="14">
                  <c:v>0.0109999</c:v>
                </c:pt>
                <c:pt idx="15">
                  <c:v>-0.170667</c:v>
                </c:pt>
                <c:pt idx="16">
                  <c:v>0.109</c:v>
                </c:pt>
                <c:pt idx="17">
                  <c:v>0.01525</c:v>
                </c:pt>
                <c:pt idx="18">
                  <c:v>0.0310001</c:v>
                </c:pt>
                <c:pt idx="19">
                  <c:v>-0.054</c:v>
                </c:pt>
                <c:pt idx="20">
                  <c:v>0.095</c:v>
                </c:pt>
                <c:pt idx="21">
                  <c:v>0.1185</c:v>
                </c:pt>
                <c:pt idx="22">
                  <c:v>0.114</c:v>
                </c:pt>
                <c:pt idx="23">
                  <c:v>0.227333</c:v>
                </c:pt>
                <c:pt idx="24">
                  <c:v>0.1575</c:v>
                </c:pt>
                <c:pt idx="25">
                  <c:v>0.153666</c:v>
                </c:pt>
                <c:pt idx="26">
                  <c:v>0.162667</c:v>
                </c:pt>
                <c:pt idx="27">
                  <c:v>0.0632501</c:v>
                </c:pt>
                <c:pt idx="28">
                  <c:v>0.0025003</c:v>
                </c:pt>
                <c:pt idx="29">
                  <c:v>-0.03</c:v>
                </c:pt>
                <c:pt idx="30">
                  <c:v>0.027</c:v>
                </c:pt>
                <c:pt idx="31">
                  <c:v>0.068</c:v>
                </c:pt>
                <c:pt idx="32">
                  <c:v>-0.0319999</c:v>
                </c:pt>
                <c:pt idx="33">
                  <c:v>0.11</c:v>
                </c:pt>
                <c:pt idx="34">
                  <c:v>0.1875</c:v>
                </c:pt>
                <c:pt idx="35">
                  <c:v>-0.114</c:v>
                </c:pt>
                <c:pt idx="36">
                  <c:v>0.238</c:v>
                </c:pt>
                <c:pt idx="37">
                  <c:v>-0.017</c:v>
                </c:pt>
                <c:pt idx="38">
                  <c:v>0.0779999</c:v>
                </c:pt>
                <c:pt idx="39">
                  <c:v>0.183</c:v>
                </c:pt>
                <c:pt idx="40">
                  <c:v>0.141</c:v>
                </c:pt>
                <c:pt idx="41">
                  <c:v>0.13225</c:v>
                </c:pt>
                <c:pt idx="42">
                  <c:v>0.0404999</c:v>
                </c:pt>
                <c:pt idx="43">
                  <c:v>0.0860002</c:v>
                </c:pt>
                <c:pt idx="44">
                  <c:v>0.00600004</c:v>
                </c:pt>
                <c:pt idx="45">
                  <c:v>0.124</c:v>
                </c:pt>
                <c:pt idx="46">
                  <c:v>-0.164667</c:v>
                </c:pt>
                <c:pt idx="47">
                  <c:v>0.145</c:v>
                </c:pt>
                <c:pt idx="48">
                  <c:v>0.1415</c:v>
                </c:pt>
                <c:pt idx="49">
                  <c:v>-0.0215001</c:v>
                </c:pt>
                <c:pt idx="50">
                  <c:v>0.0710001</c:v>
                </c:pt>
                <c:pt idx="51">
                  <c:v>0.0799999</c:v>
                </c:pt>
                <c:pt idx="52">
                  <c:v>-0.0140001</c:v>
                </c:pt>
                <c:pt idx="53">
                  <c:v>-0.0215</c:v>
                </c:pt>
                <c:pt idx="54">
                  <c:v>-0.0154999</c:v>
                </c:pt>
                <c:pt idx="55">
                  <c:v>0.0210001</c:v>
                </c:pt>
                <c:pt idx="56">
                  <c:v>0.0869999</c:v>
                </c:pt>
                <c:pt idx="57">
                  <c:v>0.0164998</c:v>
                </c:pt>
                <c:pt idx="58">
                  <c:v>0.105666</c:v>
                </c:pt>
                <c:pt idx="59">
                  <c:v>0.0503333</c:v>
                </c:pt>
                <c:pt idx="60">
                  <c:v>0.122</c:v>
                </c:pt>
                <c:pt idx="61">
                  <c:v>-0.0189998</c:v>
                </c:pt>
                <c:pt idx="62">
                  <c:v>-0.0723333</c:v>
                </c:pt>
                <c:pt idx="63">
                  <c:v>-0.19125</c:v>
                </c:pt>
                <c:pt idx="64">
                  <c:v>0.0304999</c:v>
                </c:pt>
                <c:pt idx="65">
                  <c:v>0.0190001</c:v>
                </c:pt>
                <c:pt idx="66">
                  <c:v>0.122334</c:v>
                </c:pt>
                <c:pt idx="67">
                  <c:v>-0.0605001</c:v>
                </c:pt>
                <c:pt idx="68">
                  <c:v>-0.1265</c:v>
                </c:pt>
                <c:pt idx="69">
                  <c:v>0.0722499</c:v>
                </c:pt>
                <c:pt idx="70">
                  <c:v>0.0296667</c:v>
                </c:pt>
                <c:pt idx="71">
                  <c:v>0.0397499</c:v>
                </c:pt>
                <c:pt idx="72">
                  <c:v>0.00650001</c:v>
                </c:pt>
                <c:pt idx="73">
                  <c:v>-0.101</c:v>
                </c:pt>
                <c:pt idx="74">
                  <c:v>-0.142</c:v>
                </c:pt>
                <c:pt idx="75">
                  <c:v>-0.000999928</c:v>
                </c:pt>
                <c:pt idx="76">
                  <c:v>0.00299978</c:v>
                </c:pt>
                <c:pt idx="77">
                  <c:v>-0.00399995</c:v>
                </c:pt>
                <c:pt idx="78">
                  <c:v>-0.121</c:v>
                </c:pt>
                <c:pt idx="79">
                  <c:v>0.0206666</c:v>
                </c:pt>
                <c:pt idx="80">
                  <c:v>-0.156667</c:v>
                </c:pt>
                <c:pt idx="81">
                  <c:v>-0.110667</c:v>
                </c:pt>
                <c:pt idx="82">
                  <c:v>-0.0262504</c:v>
                </c:pt>
                <c:pt idx="83">
                  <c:v>0.0744998</c:v>
                </c:pt>
                <c:pt idx="84">
                  <c:v>0.0359998</c:v>
                </c:pt>
                <c:pt idx="85">
                  <c:v>-0.1795</c:v>
                </c:pt>
                <c:pt idx="86">
                  <c:v>0.0639999</c:v>
                </c:pt>
                <c:pt idx="87">
                  <c:v>0.110333</c:v>
                </c:pt>
                <c:pt idx="88">
                  <c:v>0.0495</c:v>
                </c:pt>
                <c:pt idx="89">
                  <c:v>0.0434999</c:v>
                </c:pt>
                <c:pt idx="90">
                  <c:v>0.099</c:v>
                </c:pt>
                <c:pt idx="91">
                  <c:v>-0.05</c:v>
                </c:pt>
                <c:pt idx="92">
                  <c:v>0.127333</c:v>
                </c:pt>
                <c:pt idx="93">
                  <c:v>0.0239997</c:v>
                </c:pt>
                <c:pt idx="94">
                  <c:v>0.0525002</c:v>
                </c:pt>
                <c:pt idx="95">
                  <c:v>-0.168</c:v>
                </c:pt>
                <c:pt idx="96">
                  <c:v>0.046</c:v>
                </c:pt>
                <c:pt idx="97">
                  <c:v>-0.0380001</c:v>
                </c:pt>
                <c:pt idx="98">
                  <c:v>0.052</c:v>
                </c:pt>
                <c:pt idx="99">
                  <c:v>0.00500011</c:v>
                </c:pt>
                <c:pt idx="100">
                  <c:v>-0.16</c:v>
                </c:pt>
                <c:pt idx="101">
                  <c:v>0.0463333</c:v>
                </c:pt>
                <c:pt idx="102">
                  <c:v>0.0193334</c:v>
                </c:pt>
                <c:pt idx="103">
                  <c:v>0.0993333</c:v>
                </c:pt>
                <c:pt idx="104">
                  <c:v>-0.00366688</c:v>
                </c:pt>
                <c:pt idx="105">
                  <c:v>0.1025</c:v>
                </c:pt>
                <c:pt idx="106">
                  <c:v>-0.0960002</c:v>
                </c:pt>
                <c:pt idx="107">
                  <c:v>-0.153</c:v>
                </c:pt>
                <c:pt idx="108">
                  <c:v>0.089</c:v>
                </c:pt>
                <c:pt idx="109">
                  <c:v>0.00900006</c:v>
                </c:pt>
                <c:pt idx="110">
                  <c:v>0.0994999</c:v>
                </c:pt>
                <c:pt idx="111">
                  <c:v>0.0580001</c:v>
                </c:pt>
                <c:pt idx="112">
                  <c:v>0.056</c:v>
                </c:pt>
                <c:pt idx="113">
                  <c:v>0.0900002</c:v>
                </c:pt>
                <c:pt idx="114">
                  <c:v>-0.0367501</c:v>
                </c:pt>
                <c:pt idx="115">
                  <c:v>0.112</c:v>
                </c:pt>
                <c:pt idx="116">
                  <c:v>0.0700002</c:v>
                </c:pt>
                <c:pt idx="117">
                  <c:v>-0.162333</c:v>
                </c:pt>
                <c:pt idx="118">
                  <c:v>0.115</c:v>
                </c:pt>
                <c:pt idx="119">
                  <c:v>0.104</c:v>
                </c:pt>
                <c:pt idx="120">
                  <c:v>0.21625</c:v>
                </c:pt>
                <c:pt idx="121">
                  <c:v>-0.0190001</c:v>
                </c:pt>
                <c:pt idx="122">
                  <c:v>0.0659997</c:v>
                </c:pt>
                <c:pt idx="123">
                  <c:v>-0.167</c:v>
                </c:pt>
                <c:pt idx="124">
                  <c:v>0.0539999</c:v>
                </c:pt>
                <c:pt idx="125">
                  <c:v>0.0725</c:v>
                </c:pt>
                <c:pt idx="126">
                  <c:v>-0.0280001</c:v>
                </c:pt>
                <c:pt idx="127">
                  <c:v>0.0704999</c:v>
                </c:pt>
                <c:pt idx="128">
                  <c:v>0.0979998</c:v>
                </c:pt>
                <c:pt idx="129">
                  <c:v>0.0186665</c:v>
                </c:pt>
                <c:pt idx="130">
                  <c:v>0.0723336</c:v>
                </c:pt>
                <c:pt idx="131">
                  <c:v>-0.0586667</c:v>
                </c:pt>
                <c:pt idx="132">
                  <c:v>-0.0109999</c:v>
                </c:pt>
                <c:pt idx="133">
                  <c:v>0.116</c:v>
                </c:pt>
                <c:pt idx="134">
                  <c:v>-0.0895</c:v>
                </c:pt>
                <c:pt idx="135">
                  <c:v>0.0250001</c:v>
                </c:pt>
                <c:pt idx="136">
                  <c:v>0.00999999</c:v>
                </c:pt>
                <c:pt idx="137">
                  <c:v>-0.0435002</c:v>
                </c:pt>
                <c:pt idx="138">
                  <c:v>0.026</c:v>
                </c:pt>
                <c:pt idx="139">
                  <c:v>0.00699997</c:v>
                </c:pt>
                <c:pt idx="140">
                  <c:v>-0.069</c:v>
                </c:pt>
                <c:pt idx="141">
                  <c:v>-0.133</c:v>
                </c:pt>
                <c:pt idx="142">
                  <c:v>0.1665</c:v>
                </c:pt>
                <c:pt idx="143">
                  <c:v>-0.0613334</c:v>
                </c:pt>
                <c:pt idx="144">
                  <c:v>0.0406668</c:v>
                </c:pt>
                <c:pt idx="145">
                  <c:v>0.160333</c:v>
                </c:pt>
                <c:pt idx="146">
                  <c:v>-0.0165</c:v>
                </c:pt>
                <c:pt idx="147">
                  <c:v>0.079</c:v>
                </c:pt>
                <c:pt idx="148">
                  <c:v>0.0644999</c:v>
                </c:pt>
                <c:pt idx="149">
                  <c:v>-0.00549984</c:v>
                </c:pt>
                <c:pt idx="150">
                  <c:v>0.1145</c:v>
                </c:pt>
                <c:pt idx="151">
                  <c:v>0.131</c:v>
                </c:pt>
                <c:pt idx="152">
                  <c:v>0.0749998</c:v>
                </c:pt>
                <c:pt idx="153">
                  <c:v>-0.111</c:v>
                </c:pt>
                <c:pt idx="154">
                  <c:v>0.0482502</c:v>
                </c:pt>
                <c:pt idx="155">
                  <c:v>0.107</c:v>
                </c:pt>
                <c:pt idx="156">
                  <c:v>0.1265</c:v>
                </c:pt>
                <c:pt idx="157">
                  <c:v>0.0936666</c:v>
                </c:pt>
                <c:pt idx="158">
                  <c:v>0.131333</c:v>
                </c:pt>
                <c:pt idx="159">
                  <c:v>0.177333</c:v>
                </c:pt>
                <c:pt idx="160">
                  <c:v>0.0633333</c:v>
                </c:pt>
                <c:pt idx="161">
                  <c:v>0.0107498</c:v>
                </c:pt>
                <c:pt idx="162">
                  <c:v>0.1025</c:v>
                </c:pt>
                <c:pt idx="163">
                  <c:v>0.0609999</c:v>
                </c:pt>
                <c:pt idx="164">
                  <c:v>0.0519998</c:v>
                </c:pt>
                <c:pt idx="165">
                  <c:v>0.0614998</c:v>
                </c:pt>
                <c:pt idx="166">
                  <c:v>0.13</c:v>
                </c:pt>
                <c:pt idx="167">
                  <c:v>0.0834999</c:v>
                </c:pt>
                <c:pt idx="168">
                  <c:v>-0.1985</c:v>
                </c:pt>
                <c:pt idx="169">
                  <c:v>0.174</c:v>
                </c:pt>
                <c:pt idx="170">
                  <c:v>0.129333</c:v>
                </c:pt>
                <c:pt idx="171">
                  <c:v>0.2055</c:v>
                </c:pt>
                <c:pt idx="172">
                  <c:v>0.121333</c:v>
                </c:pt>
                <c:pt idx="173">
                  <c:v>0.1145</c:v>
                </c:pt>
                <c:pt idx="174">
                  <c:v>0.201</c:v>
                </c:pt>
                <c:pt idx="175">
                  <c:v>0.0615001</c:v>
                </c:pt>
                <c:pt idx="176">
                  <c:v>-0.128</c:v>
                </c:pt>
                <c:pt idx="177">
                  <c:v>0.10425</c:v>
                </c:pt>
                <c:pt idx="178">
                  <c:v>0.159</c:v>
                </c:pt>
                <c:pt idx="179">
                  <c:v>0.141</c:v>
                </c:pt>
                <c:pt idx="180">
                  <c:v>0.0909998</c:v>
                </c:pt>
                <c:pt idx="181">
                  <c:v>0.1575</c:v>
                </c:pt>
                <c:pt idx="182">
                  <c:v>-0.135</c:v>
                </c:pt>
                <c:pt idx="183">
                  <c:v>0.0174999</c:v>
                </c:pt>
                <c:pt idx="184">
                  <c:v>-0.0405002</c:v>
                </c:pt>
                <c:pt idx="185">
                  <c:v>-0.0580001</c:v>
                </c:pt>
                <c:pt idx="186">
                  <c:v>-0.0565</c:v>
                </c:pt>
                <c:pt idx="187">
                  <c:v>0.0829999</c:v>
                </c:pt>
                <c:pt idx="188">
                  <c:v>0.0639999</c:v>
                </c:pt>
                <c:pt idx="189">
                  <c:v>-0.163</c:v>
                </c:pt>
                <c:pt idx="190">
                  <c:v>0.158</c:v>
                </c:pt>
                <c:pt idx="191">
                  <c:v>-0.0796666</c:v>
                </c:pt>
                <c:pt idx="192">
                  <c:v>0.0695</c:v>
                </c:pt>
                <c:pt idx="193">
                  <c:v>-0.0650001</c:v>
                </c:pt>
                <c:pt idx="194">
                  <c:v>0.0580001</c:v>
                </c:pt>
                <c:pt idx="195">
                  <c:v>0.0435002</c:v>
                </c:pt>
                <c:pt idx="196">
                  <c:v>0.062</c:v>
                </c:pt>
                <c:pt idx="197">
                  <c:v>0.00300002</c:v>
                </c:pt>
                <c:pt idx="198">
                  <c:v>-0.0957501</c:v>
                </c:pt>
                <c:pt idx="199">
                  <c:v>0.114</c:v>
                </c:pt>
                <c:pt idx="200">
                  <c:v>0.185</c:v>
                </c:pt>
                <c:pt idx="201">
                  <c:v>0.0493336</c:v>
                </c:pt>
                <c:pt idx="202">
                  <c:v>-0.0900002</c:v>
                </c:pt>
                <c:pt idx="203">
                  <c:v>-0.0176668</c:v>
                </c:pt>
                <c:pt idx="204">
                  <c:v>0.148</c:v>
                </c:pt>
                <c:pt idx="205">
                  <c:v>0.146</c:v>
                </c:pt>
                <c:pt idx="206">
                  <c:v>0.059</c:v>
                </c:pt>
                <c:pt idx="207">
                  <c:v>0.0999999</c:v>
                </c:pt>
                <c:pt idx="208">
                  <c:v>0.00450015</c:v>
                </c:pt>
                <c:pt idx="209">
                  <c:v>0.1225</c:v>
                </c:pt>
                <c:pt idx="210">
                  <c:v>0.0315001</c:v>
                </c:pt>
                <c:pt idx="211">
                  <c:v>0.141667</c:v>
                </c:pt>
                <c:pt idx="212">
                  <c:v>0.137333</c:v>
                </c:pt>
                <c:pt idx="213">
                  <c:v>0.18375</c:v>
                </c:pt>
                <c:pt idx="214">
                  <c:v>-0.111</c:v>
                </c:pt>
              </c:numCache>
            </c:numRef>
          </c:yVal>
          <c:smooth val="0"/>
        </c:ser>
        <c:axId val="26211361"/>
        <c:axId val="80931548"/>
      </c:scatterChart>
      <c:valAx>
        <c:axId val="2621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1548"/>
        <c:crossesAt val="0"/>
        <c:crossBetween val="midCat"/>
      </c:valAx>
      <c:valAx>
        <c:axId val="8093154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<Relationship Id="rId31" Type="http://schemas.openxmlformats.org/officeDocument/2006/relationships/ctrlProp" Target="../ctrlProps/ctrlProps308.xml"/><Relationship Id="rId32" Type="http://schemas.openxmlformats.org/officeDocument/2006/relationships/ctrlProp" Target="../ctrlProps/ctrlProps309.xml"/><Relationship Id="rId33" Type="http://schemas.openxmlformats.org/officeDocument/2006/relationships/ctrlProp" Target="../ctrlProps/ctrlProps310.xml"/><Relationship Id="rId34" Type="http://schemas.openxmlformats.org/officeDocument/2006/relationships/ctrlProp" Target="../ctrlProps/ctrlProps311.xml"/><Relationship Id="rId35" Type="http://schemas.openxmlformats.org/officeDocument/2006/relationships/ctrlProp" Target="../ctrlProps/ctrlProps312.xml"/><Relationship Id="rId36" Type="http://schemas.openxmlformats.org/officeDocument/2006/relationships/ctrlProp" Target="../ctrlProps/ctrlProps313.xml"/><Relationship Id="rId37" Type="http://schemas.openxmlformats.org/officeDocument/2006/relationships/ctrlProp" Target="../ctrlProps/ctrlProps314.xml"/><Relationship Id="rId38" Type="http://schemas.openxmlformats.org/officeDocument/2006/relationships/ctrlProp" Target="../ctrlProps/ctrlProps315.xml"/><Relationship Id="rId39" Type="http://schemas.openxmlformats.org/officeDocument/2006/relationships/ctrlProp" Target="../ctrlProps/ctrlProps316.xml"/><Relationship Id="rId40" Type="http://schemas.openxmlformats.org/officeDocument/2006/relationships/ctrlProp" Target="../ctrlProps/ctrlProps317.xml"/><Relationship Id="rId41" Type="http://schemas.openxmlformats.org/officeDocument/2006/relationships/ctrlProp" Target="../ctrlProps/ctrlProps318.xml"/><Relationship Id="rId42" Type="http://schemas.openxmlformats.org/officeDocument/2006/relationships/ctrlProp" Target="../ctrlProps/ctrlProps319.xml"/><Relationship Id="rId43" Type="http://schemas.openxmlformats.org/officeDocument/2006/relationships/ctrlProp" Target="../ctrlProps/ctrlProps320.xml"/><Relationship Id="rId44" Type="http://schemas.openxmlformats.org/officeDocument/2006/relationships/ctrlProp" Target="../ctrlProps/ctrlProps321.xml"/><Relationship Id="rId45" Type="http://schemas.openxmlformats.org/officeDocument/2006/relationships/ctrlProp" Target="../ctrlProps/ctrlProps322.xml"/><Relationship Id="rId46" Type="http://schemas.openxmlformats.org/officeDocument/2006/relationships/ctrlProp" Target="../ctrlProps/ctrlProps323.xml"/><Relationship Id="rId47" Type="http://schemas.openxmlformats.org/officeDocument/2006/relationships/ctrlProp" Target="../ctrlProps/ctrlProps324.xml"/><Relationship Id="rId48" Type="http://schemas.openxmlformats.org/officeDocument/2006/relationships/ctrlProp" Target="../ctrlProps/ctrlProps325.xml"/><Relationship Id="rId49" Type="http://schemas.openxmlformats.org/officeDocument/2006/relationships/ctrlProp" Target="../ctrlProps/ctrlProps326.xml"/><Relationship Id="rId50" Type="http://schemas.openxmlformats.org/officeDocument/2006/relationships/ctrlProp" Target="../ctrlProps/ctrlProps327.xml"/><Relationship Id="rId51" Type="http://schemas.openxmlformats.org/officeDocument/2006/relationships/ctrlProp" Target="../ctrlProps/ctrlProps328.xml"/><Relationship Id="rId52" Type="http://schemas.openxmlformats.org/officeDocument/2006/relationships/ctrlProp" Target="../ctrlProps/ctrlProps329.xml"/><Relationship Id="rId53" Type="http://schemas.openxmlformats.org/officeDocument/2006/relationships/ctrlProp" Target="../ctrlProps/ctrlProps330.xml"/><Relationship Id="rId54" Type="http://schemas.openxmlformats.org/officeDocument/2006/relationships/ctrlProp" Target="../ctrlProps/ctrlProps331.xml"/><Relationship Id="rId55" Type="http://schemas.openxmlformats.org/officeDocument/2006/relationships/ctrlProp" Target="../ctrlProps/ctrlProps332.xml"/><Relationship Id="rId56" Type="http://schemas.openxmlformats.org/officeDocument/2006/relationships/ctrlProp" Target="../ctrlProps/ctrlProps333.xml"/><Relationship Id="rId57" Type="http://schemas.openxmlformats.org/officeDocument/2006/relationships/ctrlProp" Target="../ctrlProps/ctrlProps334.xml"/><Relationship Id="rId58" Type="http://schemas.openxmlformats.org/officeDocument/2006/relationships/ctrlProp" Target="../ctrlProps/ctrlProps335.xml"/><Relationship Id="rId59" Type="http://schemas.openxmlformats.org/officeDocument/2006/relationships/ctrlProp" Target="../ctrlProps/ctrlProps336.xml"/><Relationship Id="rId60" Type="http://schemas.openxmlformats.org/officeDocument/2006/relationships/ctrlProp" Target="../ctrlProps/ctrlProps337.xml"/><Relationship Id="rId61" Type="http://schemas.openxmlformats.org/officeDocument/2006/relationships/ctrlProp" Target="../ctrlProps/ctrlProps338.xml"/><Relationship Id="rId62" Type="http://schemas.openxmlformats.org/officeDocument/2006/relationships/ctrlProp" Target="../ctrlProps/ctrlProps339.xml"/><Relationship Id="rId63" Type="http://schemas.openxmlformats.org/officeDocument/2006/relationships/ctrlProp" Target="../ctrlProps/ctrlProps340.xml"/><Relationship Id="rId64" Type="http://schemas.openxmlformats.org/officeDocument/2006/relationships/ctrlProp" Target="../ctrlProps/ctrlProps341.xml"/><Relationship Id="rId65" Type="http://schemas.openxmlformats.org/officeDocument/2006/relationships/ctrlProp" Target="../ctrlProps/ctrlProps342.xml"/><Relationship Id="rId66" Type="http://schemas.openxmlformats.org/officeDocument/2006/relationships/ctrlProp" Target="../ctrlProps/ctrlProps343.xml"/><Relationship Id="rId67" Type="http://schemas.openxmlformats.org/officeDocument/2006/relationships/ctrlProp" Target="../ctrlProps/ctrlProps344.xml"/><Relationship Id="rId68" Type="http://schemas.openxmlformats.org/officeDocument/2006/relationships/ctrlProp" Target="../ctrlProps/ctrlProps345.xml"/><Relationship Id="rId69" Type="http://schemas.openxmlformats.org/officeDocument/2006/relationships/ctrlProp" Target="../ctrlProps/ctrlProps346.xml"/><Relationship Id="rId70" Type="http://schemas.openxmlformats.org/officeDocument/2006/relationships/ctrlProp" Target="../ctrlProps/ctrlProps347.xml"/><Relationship Id="rId71" Type="http://schemas.openxmlformats.org/officeDocument/2006/relationships/ctrlProp" Target="../ctrlProps/ctrlProps348.xml"/><Relationship Id="rId72" Type="http://schemas.openxmlformats.org/officeDocument/2006/relationships/ctrlProp" Target="../ctrlProps/ctrlProps349.xml"/><Relationship Id="rId73" Type="http://schemas.openxmlformats.org/officeDocument/2006/relationships/ctrlProp" Target="../ctrlProps/ctrlProps350.xml"/><Relationship Id="rId74" Type="http://schemas.openxmlformats.org/officeDocument/2006/relationships/ctrlProp" Target="../ctrlProps/ctrlProps351.xml"/><Relationship Id="rId75" Type="http://schemas.openxmlformats.org/officeDocument/2006/relationships/ctrlProp" Target="../ctrlProps/ctrlProps352.xml"/><Relationship Id="rId76" Type="http://schemas.openxmlformats.org/officeDocument/2006/relationships/ctrlProp" Target="../ctrlProps/ctrlProps353.xml"/><Relationship Id="rId77" Type="http://schemas.openxmlformats.org/officeDocument/2006/relationships/ctrlProp" Target="../ctrlProps/ctrlProps354.xml"/><Relationship Id="rId78" Type="http://schemas.openxmlformats.org/officeDocument/2006/relationships/ctrlProp" Target="../ctrlProps/ctrlProps355.xml"/><Relationship Id="rId79" Type="http://schemas.openxmlformats.org/officeDocument/2006/relationships/ctrlProp" Target="../ctrlProps/ctrlProps356.xml"/><Relationship Id="rId80" Type="http://schemas.openxmlformats.org/officeDocument/2006/relationships/ctrlProp" Target="../ctrlProps/ctrlProps357.xml"/><Relationship Id="rId81" Type="http://schemas.openxmlformats.org/officeDocument/2006/relationships/ctrlProp" Target="../ctrlProps/ctrlProps358.xml"/><Relationship Id="rId82" Type="http://schemas.openxmlformats.org/officeDocument/2006/relationships/ctrlProp" Target="../ctrlProps/ctrlProps359.xml"/><Relationship Id="rId83" Type="http://schemas.openxmlformats.org/officeDocument/2006/relationships/ctrlProp" Target="../ctrlProps/ctrlProps360.xml"/><Relationship Id="rId84" Type="http://schemas.openxmlformats.org/officeDocument/2006/relationships/ctrlProp" Target="../ctrlProps/ctrlProps361.xml"/><Relationship Id="rId85" Type="http://schemas.openxmlformats.org/officeDocument/2006/relationships/ctrlProp" Target="../ctrlProps/ctrlProps362.xml"/><Relationship Id="rId86" Type="http://schemas.openxmlformats.org/officeDocument/2006/relationships/ctrlProp" Target="../ctrlProps/ctrlProps363.xml"/><Relationship Id="rId87" Type="http://schemas.openxmlformats.org/officeDocument/2006/relationships/ctrlProp" Target="../ctrlProps/ctrlProps364.xml"/><Relationship Id="rId88" Type="http://schemas.openxmlformats.org/officeDocument/2006/relationships/ctrlProp" Target="../ctrlProps/ctrlProps365.xml"/><Relationship Id="rId89" Type="http://schemas.openxmlformats.org/officeDocument/2006/relationships/ctrlProp" Target="../ctrlProps/ctrlProps366.xml"/><Relationship Id="rId90" Type="http://schemas.openxmlformats.org/officeDocument/2006/relationships/ctrlProp" Target="../ctrlProps/ctrlProps367.xml"/><Relationship Id="rId91" Type="http://schemas.openxmlformats.org/officeDocument/2006/relationships/ctrlProp" Target="../ctrlProps/ctrlProps368.xml"/><Relationship Id="rId92" Type="http://schemas.openxmlformats.org/officeDocument/2006/relationships/ctrlProp" Target="../ctrlProps/ctrlProps369.xml"/><Relationship Id="rId93" Type="http://schemas.openxmlformats.org/officeDocument/2006/relationships/ctrlProp" Target="../ctrlProps/ctrlProps370.xml"/><Relationship Id="rId94" Type="http://schemas.openxmlformats.org/officeDocument/2006/relationships/ctrlProp" Target="../ctrlProps/ctrlProps371.xml"/><Relationship Id="rId95" Type="http://schemas.openxmlformats.org/officeDocument/2006/relationships/ctrlProp" Target="../ctrlProps/ctrlProps372.xml"/><Relationship Id="rId96" Type="http://schemas.openxmlformats.org/officeDocument/2006/relationships/ctrlProp" Target="../ctrlProps/ctrlProps373.xml"/><Relationship Id="rId97" Type="http://schemas.openxmlformats.org/officeDocument/2006/relationships/ctrlProp" Target="../ctrlProps/ctrlProps374.xml"/><Relationship Id="rId98" Type="http://schemas.openxmlformats.org/officeDocument/2006/relationships/ctrlProp" Target="../ctrlProps/ctrlProps375.xml"/><Relationship Id="rId99" Type="http://schemas.openxmlformats.org/officeDocument/2006/relationships/ctrlProp" Target="../ctrlProps/ctrlProps376.xml"/><Relationship Id="rId100" Type="http://schemas.openxmlformats.org/officeDocument/2006/relationships/ctrlProp" Target="../ctrlProps/ctrlProps377.xml"/><Relationship Id="rId101" Type="http://schemas.openxmlformats.org/officeDocument/2006/relationships/ctrlProp" Target="../ctrlProps/ctrlProps378.xml"/><Relationship Id="rId102" Type="http://schemas.openxmlformats.org/officeDocument/2006/relationships/ctrlProp" Target="../ctrlProps/ctrlProps379.xml"/><Relationship Id="rId103" Type="http://schemas.openxmlformats.org/officeDocument/2006/relationships/ctrlProp" Target="../ctrlProps/ctrlProps380.xml"/><Relationship Id="rId104" Type="http://schemas.openxmlformats.org/officeDocument/2006/relationships/ctrlProp" Target="../ctrlProps/ctrlProps381.xml"/><Relationship Id="rId105" Type="http://schemas.openxmlformats.org/officeDocument/2006/relationships/ctrlProp" Target="../ctrlProps/ctrlProps382.xml"/><Relationship Id="rId106" Type="http://schemas.openxmlformats.org/officeDocument/2006/relationships/ctrlProp" Target="../ctrlProps/ctrlProps383.xml"/><Relationship Id="rId107" Type="http://schemas.openxmlformats.org/officeDocument/2006/relationships/ctrlProp" Target="../ctrlProps/ctrlProps384.xml"/><Relationship Id="rId108" Type="http://schemas.openxmlformats.org/officeDocument/2006/relationships/ctrlProp" Target="../ctrlProps/ctrlProps385.xml"/><Relationship Id="rId109" Type="http://schemas.openxmlformats.org/officeDocument/2006/relationships/ctrlProp" Target="../ctrlProps/ctrlProps386.xml"/><Relationship Id="rId110" Type="http://schemas.openxmlformats.org/officeDocument/2006/relationships/ctrlProp" Target="../ctrlProps/ctrlProps387.xml"/><Relationship Id="rId111" Type="http://schemas.openxmlformats.org/officeDocument/2006/relationships/ctrlProp" Target="../ctrlProps/ctrlProps388.xml"/><Relationship Id="rId112" Type="http://schemas.openxmlformats.org/officeDocument/2006/relationships/ctrlProp" Target="../ctrlProps/ctrlProps389.xml"/><Relationship Id="rId113" Type="http://schemas.openxmlformats.org/officeDocument/2006/relationships/ctrlProp" Target="../ctrlProps/ctrlProps390.xml"/><Relationship Id="rId114" Type="http://schemas.openxmlformats.org/officeDocument/2006/relationships/ctrlProp" Target="../ctrlProps/ctrlProps391.xml"/><Relationship Id="rId115" Type="http://schemas.openxmlformats.org/officeDocument/2006/relationships/ctrlProp" Target="../ctrlProps/ctrlProps392.xml"/><Relationship Id="rId116" Type="http://schemas.openxmlformats.org/officeDocument/2006/relationships/ctrlProp" Target="../ctrlProps/ctrlProps393.xml"/><Relationship Id="rId117" Type="http://schemas.openxmlformats.org/officeDocument/2006/relationships/ctrlProp" Target="../ctrlProps/ctrlProps394.xml"/><Relationship Id="rId118" Type="http://schemas.openxmlformats.org/officeDocument/2006/relationships/ctrlProp" Target="../ctrlProps/ctrlProps395.xml"/><Relationship Id="rId119" Type="http://schemas.openxmlformats.org/officeDocument/2006/relationships/ctrlProp" Target="../ctrlProps/ctrlProps396.xml"/><Relationship Id="rId120" Type="http://schemas.openxmlformats.org/officeDocument/2006/relationships/ctrlProp" Target="../ctrlProps/ctrlProps397.xml"/><Relationship Id="rId121" Type="http://schemas.openxmlformats.org/officeDocument/2006/relationships/ctrlProp" Target="../ctrlProps/ctrlProps398.xml"/><Relationship Id="rId122" Type="http://schemas.openxmlformats.org/officeDocument/2006/relationships/ctrlProp" Target="../ctrlProps/ctrlProps399.xml"/><Relationship Id="rId123" Type="http://schemas.openxmlformats.org/officeDocument/2006/relationships/ctrlProp" Target="../ctrlProps/ctrlProps400.xml"/><Relationship Id="rId124" Type="http://schemas.openxmlformats.org/officeDocument/2006/relationships/ctrlProp" Target="../ctrlProps/ctrlProps401.xml"/><Relationship Id="rId125" Type="http://schemas.openxmlformats.org/officeDocument/2006/relationships/ctrlProp" Target="../ctrlProps/ctrlProps402.xml"/><Relationship Id="rId126" Type="http://schemas.openxmlformats.org/officeDocument/2006/relationships/ctrlProp" Target="../ctrlProps/ctrlProps403.xml"/><Relationship Id="rId127" Type="http://schemas.openxmlformats.org/officeDocument/2006/relationships/ctrlProp" Target="../ctrlProps/ctrlProps404.xml"/><Relationship Id="rId128" Type="http://schemas.openxmlformats.org/officeDocument/2006/relationships/ctrlProp" Target="../ctrlProps/ctrlProps405.xml"/><Relationship Id="rId129" Type="http://schemas.openxmlformats.org/officeDocument/2006/relationships/ctrlProp" Target="../ctrlProps/ctrlProps406.xml"/><Relationship Id="rId130" Type="http://schemas.openxmlformats.org/officeDocument/2006/relationships/ctrlProp" Target="../ctrlProps/ctrlProps407.xml"/><Relationship Id="rId131" Type="http://schemas.openxmlformats.org/officeDocument/2006/relationships/ctrlProp" Target="../ctrlProps/ctrlProps408.xml"/><Relationship Id="rId132" Type="http://schemas.openxmlformats.org/officeDocument/2006/relationships/ctrlProp" Target="../ctrlProps/ctrlProps409.xml"/><Relationship Id="rId133" Type="http://schemas.openxmlformats.org/officeDocument/2006/relationships/ctrlProp" Target="../ctrlProps/ctrlProps410.xml"/><Relationship Id="rId134" Type="http://schemas.openxmlformats.org/officeDocument/2006/relationships/ctrlProp" Target="../ctrlProps/ctrlProps411.xml"/><Relationship Id="rId135" Type="http://schemas.openxmlformats.org/officeDocument/2006/relationships/ctrlProp" Target="../ctrlProps/ctrlProps412.xml"/><Relationship Id="rId136" Type="http://schemas.openxmlformats.org/officeDocument/2006/relationships/ctrlProp" Target="../ctrlProps/ctrlProps413.xml"/><Relationship Id="rId137" Type="http://schemas.openxmlformats.org/officeDocument/2006/relationships/ctrlProp" Target="../ctrlProps/ctrlProps414.xml"/><Relationship Id="rId138" Type="http://schemas.openxmlformats.org/officeDocument/2006/relationships/ctrlProp" Target="../ctrlProps/ctrlProps415.xml"/><Relationship Id="rId139" Type="http://schemas.openxmlformats.org/officeDocument/2006/relationships/ctrlProp" Target="../ctrlProps/ctrlProps416.xml"/><Relationship Id="rId140" Type="http://schemas.openxmlformats.org/officeDocument/2006/relationships/ctrlProp" Target="../ctrlProps/ctrlProps417.xml"/><Relationship Id="rId141" Type="http://schemas.openxmlformats.org/officeDocument/2006/relationships/ctrlProp" Target="../ctrlProps/ctrlProps418.xml"/><Relationship Id="rId142" Type="http://schemas.openxmlformats.org/officeDocument/2006/relationships/ctrlProp" Target="../ctrlProps/ctrlProps419.xml"/><Relationship Id="rId143" Type="http://schemas.openxmlformats.org/officeDocument/2006/relationships/ctrlProp" Target="../ctrlProps/ctrlProps420.xml"/><Relationship Id="rId144" Type="http://schemas.openxmlformats.org/officeDocument/2006/relationships/ctrlProp" Target="../ctrlProps/ctrlProps421.xml"/><Relationship Id="rId145" Type="http://schemas.openxmlformats.org/officeDocument/2006/relationships/ctrlProp" Target="../ctrlProps/ctrlProps422.xml"/><Relationship Id="rId146" Type="http://schemas.openxmlformats.org/officeDocument/2006/relationships/ctrlProp" Target="../ctrlProps/ctrlProps423.xml"/><Relationship Id="rId147" Type="http://schemas.openxmlformats.org/officeDocument/2006/relationships/ctrlProp" Target="../ctrlProps/ctrlProps424.xml"/><Relationship Id="rId148" Type="http://schemas.openxmlformats.org/officeDocument/2006/relationships/ctrlProp" Target="../ctrlProps/ctrlProps425.xml"/><Relationship Id="rId149" Type="http://schemas.openxmlformats.org/officeDocument/2006/relationships/ctrlProp" Target="../ctrlProps/ctrlProps426.xml"/><Relationship Id="rId150" Type="http://schemas.openxmlformats.org/officeDocument/2006/relationships/ctrlProp" Target="../ctrlProps/ctrlProps427.xml"/><Relationship Id="rId151" Type="http://schemas.openxmlformats.org/officeDocument/2006/relationships/ctrlProp" Target="../ctrlProps/ctrlProps428.xml"/><Relationship Id="rId152" Type="http://schemas.openxmlformats.org/officeDocument/2006/relationships/ctrlProp" Target="../ctrlProps/ctrlProps429.xml"/><Relationship Id="rId153" Type="http://schemas.openxmlformats.org/officeDocument/2006/relationships/ctrlProp" Target="../ctrlProps/ctrlProps430.xml"/><Relationship Id="rId154" Type="http://schemas.openxmlformats.org/officeDocument/2006/relationships/ctrlProp" Target="../ctrlProps/ctrlProps431.xml"/><Relationship Id="rId155" Type="http://schemas.openxmlformats.org/officeDocument/2006/relationships/ctrlProp" Target="../ctrlProps/ctrlProps432.xml"/><Relationship Id="rId156" Type="http://schemas.openxmlformats.org/officeDocument/2006/relationships/ctrlProp" Target="../ctrlProps/ctrlProps433.xml"/><Relationship Id="rId157" Type="http://schemas.openxmlformats.org/officeDocument/2006/relationships/ctrlProp" Target="../ctrlProps/ctrlProps434.xml"/><Relationship Id="rId158" Type="http://schemas.openxmlformats.org/officeDocument/2006/relationships/ctrlProp" Target="../ctrlProps/ctrlProps435.xml"/><Relationship Id="rId159" Type="http://schemas.openxmlformats.org/officeDocument/2006/relationships/ctrlProp" Target="../ctrlProps/ctrlProps436.xml"/><Relationship Id="rId160" Type="http://schemas.openxmlformats.org/officeDocument/2006/relationships/ctrlProp" Target="../ctrlProps/ctrlProps437.xml"/><Relationship Id="rId161" Type="http://schemas.openxmlformats.org/officeDocument/2006/relationships/ctrlProp" Target="../ctrlProps/ctrlProps438.xml"/><Relationship Id="rId162" Type="http://schemas.openxmlformats.org/officeDocument/2006/relationships/ctrlProp" Target="../ctrlProps/ctrlProps439.xml"/><Relationship Id="rId163" Type="http://schemas.openxmlformats.org/officeDocument/2006/relationships/ctrlProp" Target="../ctrlProps/ctrlProps440.xml"/><Relationship Id="rId164" Type="http://schemas.openxmlformats.org/officeDocument/2006/relationships/ctrlProp" Target="../ctrlProps/ctrlProps441.xml"/><Relationship Id="rId165" Type="http://schemas.openxmlformats.org/officeDocument/2006/relationships/ctrlProp" Target="../ctrlProps/ctrlProps442.xml"/><Relationship Id="rId166" Type="http://schemas.openxmlformats.org/officeDocument/2006/relationships/ctrlProp" Target="../ctrlProps/ctrlProps443.xml"/><Relationship Id="rId167" Type="http://schemas.openxmlformats.org/officeDocument/2006/relationships/ctrlProp" Target="../ctrlProps/ctrlProps444.xml"/><Relationship Id="rId168" Type="http://schemas.openxmlformats.org/officeDocument/2006/relationships/ctrlProp" Target="../ctrlProps/ctrlProps445.xml"/><Relationship Id="rId169" Type="http://schemas.openxmlformats.org/officeDocument/2006/relationships/ctrlProp" Target="../ctrlProps/ctrlProps446.xml"/><Relationship Id="rId170" Type="http://schemas.openxmlformats.org/officeDocument/2006/relationships/ctrlProp" Target="../ctrlProps/ctrlProps447.xml"/><Relationship Id="rId171" Type="http://schemas.openxmlformats.org/officeDocument/2006/relationships/ctrlProp" Target="../ctrlProps/ctrlProps448.xml"/><Relationship Id="rId172" Type="http://schemas.openxmlformats.org/officeDocument/2006/relationships/ctrlProp" Target="../ctrlProps/ctrlProps449.xml"/><Relationship Id="rId173" Type="http://schemas.openxmlformats.org/officeDocument/2006/relationships/ctrlProp" Target="../ctrlProps/ctrlProps450.xml"/><Relationship Id="rId174" Type="http://schemas.openxmlformats.org/officeDocument/2006/relationships/ctrlProp" Target="../ctrlProps/ctrlProps451.xml"/><Relationship Id="rId175" Type="http://schemas.openxmlformats.org/officeDocument/2006/relationships/ctrlProp" Target="../ctrlProps/ctrlProps452.xml"/><Relationship Id="rId176" Type="http://schemas.openxmlformats.org/officeDocument/2006/relationships/ctrlProp" Target="../ctrlProps/ctrlProps453.xml"/><Relationship Id="rId177" Type="http://schemas.openxmlformats.org/officeDocument/2006/relationships/ctrlProp" Target="../ctrlProps/ctrlProps454.xml"/><Relationship Id="rId178" Type="http://schemas.openxmlformats.org/officeDocument/2006/relationships/ctrlProp" Target="../ctrlProps/ctrlProps455.xml"/><Relationship Id="rId179" Type="http://schemas.openxmlformats.org/officeDocument/2006/relationships/ctrlProp" Target="../ctrlProps/ctrlProps456.xml"/><Relationship Id="rId180" Type="http://schemas.openxmlformats.org/officeDocument/2006/relationships/ctrlProp" Target="../ctrlProps/ctrlProps457.xml"/><Relationship Id="rId181" Type="http://schemas.openxmlformats.org/officeDocument/2006/relationships/ctrlProp" Target="../ctrlProps/ctrlProps458.xml"/><Relationship Id="rId182" Type="http://schemas.openxmlformats.org/officeDocument/2006/relationships/ctrlProp" Target="../ctrlProps/ctrlProps459.xml"/><Relationship Id="rId183" Type="http://schemas.openxmlformats.org/officeDocument/2006/relationships/ctrlProp" Target="../ctrlProps/ctrlProps460.xml"/><Relationship Id="rId184" Type="http://schemas.openxmlformats.org/officeDocument/2006/relationships/ctrlProp" Target="../ctrlProps/ctrlProps461.xml"/><Relationship Id="rId185" Type="http://schemas.openxmlformats.org/officeDocument/2006/relationships/ctrlProp" Target="../ctrlProps/ctrlProps462.xml"/><Relationship Id="rId186" Type="http://schemas.openxmlformats.org/officeDocument/2006/relationships/ctrlProp" Target="../ctrlProps/ctrlProps463.xml"/><Relationship Id="rId187" Type="http://schemas.openxmlformats.org/officeDocument/2006/relationships/ctrlProp" Target="../ctrlProps/ctrlProps464.xml"/><Relationship Id="rId188" Type="http://schemas.openxmlformats.org/officeDocument/2006/relationships/ctrlProp" Target="../ctrlProps/ctrlProps465.xml"/><Relationship Id="rId189" Type="http://schemas.openxmlformats.org/officeDocument/2006/relationships/ctrlProp" Target="../ctrlProps/ctrlProps466.xml"/><Relationship Id="rId190" Type="http://schemas.openxmlformats.org/officeDocument/2006/relationships/ctrlProp" Target="../ctrlProps/ctrlProps467.xml"/><Relationship Id="rId191" Type="http://schemas.openxmlformats.org/officeDocument/2006/relationships/ctrlProp" Target="../ctrlProps/ctrlProps468.xml"/><Relationship Id="rId192" Type="http://schemas.openxmlformats.org/officeDocument/2006/relationships/ctrlProp" Target="../ctrlProps/ctrlProps469.xml"/><Relationship Id="rId193" Type="http://schemas.openxmlformats.org/officeDocument/2006/relationships/ctrlProp" Target="../ctrlProps/ctrlProps470.xml"/><Relationship Id="rId194" Type="http://schemas.openxmlformats.org/officeDocument/2006/relationships/ctrlProp" Target="../ctrlProps/ctrlProps471.xml"/><Relationship Id="rId195" Type="http://schemas.openxmlformats.org/officeDocument/2006/relationships/ctrlProp" Target="../ctrlProps/ctrlProps472.xml"/><Relationship Id="rId196" Type="http://schemas.openxmlformats.org/officeDocument/2006/relationships/ctrlProp" Target="../ctrlProps/ctrlProps473.xml"/><Relationship Id="rId197" Type="http://schemas.openxmlformats.org/officeDocument/2006/relationships/ctrlProp" Target="../ctrlProps/ctrlProps474.xml"/><Relationship Id="rId198" Type="http://schemas.openxmlformats.org/officeDocument/2006/relationships/ctrlProp" Target="../ctrlProps/ctrlProps475.xml"/><Relationship Id="rId199" Type="http://schemas.openxmlformats.org/officeDocument/2006/relationships/ctrlProp" Target="../ctrlProps/ctrlProps476.xml"/><Relationship Id="rId200" Type="http://schemas.openxmlformats.org/officeDocument/2006/relationships/ctrlProp" Target="../ctrlProps/ctrlProps477.xml"/><Relationship Id="rId201" Type="http://schemas.openxmlformats.org/officeDocument/2006/relationships/ctrlProp" Target="../ctrlProps/ctrlProps478.xml"/><Relationship Id="rId202" Type="http://schemas.openxmlformats.org/officeDocument/2006/relationships/ctrlProp" Target="../ctrlProps/ctrlProps479.xml"/><Relationship Id="rId203" Type="http://schemas.openxmlformats.org/officeDocument/2006/relationships/ctrlProp" Target="../ctrlProps/ctrlProps480.xml"/><Relationship Id="rId204" Type="http://schemas.openxmlformats.org/officeDocument/2006/relationships/ctrlProp" Target="../ctrlProps/ctrlProps481.xml"/><Relationship Id="rId205" Type="http://schemas.openxmlformats.org/officeDocument/2006/relationships/ctrlProp" Target="../ctrlProps/ctrlProps482.xml"/><Relationship Id="rId206" Type="http://schemas.openxmlformats.org/officeDocument/2006/relationships/ctrlProp" Target="../ctrlProps/ctrlProps483.xml"/><Relationship Id="rId207" Type="http://schemas.openxmlformats.org/officeDocument/2006/relationships/ctrlProp" Target="../ctrlProps/ctrlProps484.xml"/><Relationship Id="rId208" Type="http://schemas.openxmlformats.org/officeDocument/2006/relationships/ctrlProp" Target="../ctrlProps/ctrlProps485.xml"/><Relationship Id="rId209" Type="http://schemas.openxmlformats.org/officeDocument/2006/relationships/ctrlProp" Target="../ctrlProps/ctrlProps486.xml"/><Relationship Id="rId210" Type="http://schemas.openxmlformats.org/officeDocument/2006/relationships/ctrlProp" Target="../ctrlProps/ctrlProps487.xml"/><Relationship Id="rId211" Type="http://schemas.openxmlformats.org/officeDocument/2006/relationships/ctrlProp" Target="../ctrlProps/ctrlProps488.xml"/><Relationship Id="rId212" Type="http://schemas.openxmlformats.org/officeDocument/2006/relationships/ctrlProp" Target="../ctrlProps/ctrlProps489.xml"/><Relationship Id="rId213" Type="http://schemas.openxmlformats.org/officeDocument/2006/relationships/ctrlProp" Target="../ctrlProps/ctrlProps490.xml"/><Relationship Id="rId214" Type="http://schemas.openxmlformats.org/officeDocument/2006/relationships/ctrlProp" Target="../ctrlProps/ctrlProps491.xml"/><Relationship Id="rId215" Type="http://schemas.openxmlformats.org/officeDocument/2006/relationships/ctrlProp" Target="../ctrlProps/ctrlProps492.xml"/><Relationship Id="rId216" Type="http://schemas.openxmlformats.org/officeDocument/2006/relationships/ctrlProp" Target="../ctrlProps/ctrlProps493.xml"/><Relationship Id="rId217" Type="http://schemas.openxmlformats.org/officeDocument/2006/relationships/ctrlProp" Target="../ctrlProps/ctrlProps494.xml"/><Relationship Id="rId218" Type="http://schemas.openxmlformats.org/officeDocument/2006/relationships/ctrlProp" Target="../ctrlProps/ctrlProps495.xml"/><Relationship Id="rId219" Type="http://schemas.openxmlformats.org/officeDocument/2006/relationships/ctrlProp" Target="../ctrlProps/ctrlProps496.xml"/><Relationship Id="rId220" Type="http://schemas.openxmlformats.org/officeDocument/2006/relationships/ctrlProp" Target="../ctrlProps/ctrlProps497.xml"/><Relationship Id="rId221" Type="http://schemas.openxmlformats.org/officeDocument/2006/relationships/ctrlProp" Target="../ctrlProps/ctrlProps498.xml"/><Relationship Id="rId222" Type="http://schemas.openxmlformats.org/officeDocument/2006/relationships/ctrlProp" Target="../ctrlProps/ctrlProps499.xml"/><Relationship Id="rId223" Type="http://schemas.openxmlformats.org/officeDocument/2006/relationships/ctrlProp" Target="../ctrlProps/ctrlProps500.xml"/><Relationship Id="rId224" Type="http://schemas.openxmlformats.org/officeDocument/2006/relationships/ctrlProp" Target="../ctrlProps/ctrlProps501.xml"/><Relationship Id="rId225" Type="http://schemas.openxmlformats.org/officeDocument/2006/relationships/ctrlProp" Target="../ctrlProps/ctrlProps502.xml"/><Relationship Id="rId226" Type="http://schemas.openxmlformats.org/officeDocument/2006/relationships/ctrlProp" Target="../ctrlProps/ctrlProps503.xml"/><Relationship Id="rId227" Type="http://schemas.openxmlformats.org/officeDocument/2006/relationships/ctrlProp" Target="../ctrlProps/ctrlProps504.xml"/><Relationship Id="rId228" Type="http://schemas.openxmlformats.org/officeDocument/2006/relationships/ctrlProp" Target="../ctrlProps/ctrlProps505.xml"/><Relationship Id="rId229" Type="http://schemas.openxmlformats.org/officeDocument/2006/relationships/ctrlProp" Target="../ctrlProps/ctrlProps506.xml"/><Relationship Id="rId230" Type="http://schemas.openxmlformats.org/officeDocument/2006/relationships/ctrlProp" Target="../ctrlProps/ctrlProps507.xml"/><Relationship Id="rId231" Type="http://schemas.openxmlformats.org/officeDocument/2006/relationships/ctrlProp" Target="../ctrlProps/ctrlProps508.xml"/><Relationship Id="rId232" Type="http://schemas.openxmlformats.org/officeDocument/2006/relationships/ctrlProp" Target="../ctrlProps/ctrlProps509.xml"/><Relationship Id="rId233" Type="http://schemas.openxmlformats.org/officeDocument/2006/relationships/ctrlProp" Target="../ctrlProps/ctrlProps510.xml"/><Relationship Id="rId234" Type="http://schemas.openxmlformats.org/officeDocument/2006/relationships/ctrlProp" Target="../ctrlProps/ctrlProps511.xml"/><Relationship Id="rId235" Type="http://schemas.openxmlformats.org/officeDocument/2006/relationships/ctrlProp" Target="../ctrlProps/ctrlProps512.xml"/><Relationship Id="rId236" Type="http://schemas.openxmlformats.org/officeDocument/2006/relationships/ctrlProp" Target="../ctrlProps/ctrlProps513.xml"/><Relationship Id="rId237" Type="http://schemas.openxmlformats.org/officeDocument/2006/relationships/ctrlProp" Target="../ctrlProps/ctrlProps514.xml"/><Relationship Id="rId238" Type="http://schemas.openxmlformats.org/officeDocument/2006/relationships/ctrlProp" Target="../ctrlProps/ctrlProps515.xml"/><Relationship Id="rId239" Type="http://schemas.openxmlformats.org/officeDocument/2006/relationships/ctrlProp" Target="../ctrlProps/ctrlProps516.xml"/><Relationship Id="rId240" Type="http://schemas.openxmlformats.org/officeDocument/2006/relationships/ctrlProp" Target="../ctrlProps/ctrlProps517.xml"/><Relationship Id="rId241" Type="http://schemas.openxmlformats.org/officeDocument/2006/relationships/ctrlProp" Target="../ctrlProps/ctrlProps518.xml"/><Relationship Id="rId242" Type="http://schemas.openxmlformats.org/officeDocument/2006/relationships/ctrlProp" Target="../ctrlProps/ctrlProps519.xml"/><Relationship Id="rId243" Type="http://schemas.openxmlformats.org/officeDocument/2006/relationships/ctrlProp" Target="../ctrlProps/ctrlProps520.xml"/><Relationship Id="rId244" Type="http://schemas.openxmlformats.org/officeDocument/2006/relationships/ctrlProp" Target="../ctrlProps/ctrlProps521.xml"/><Relationship Id="rId245" Type="http://schemas.openxmlformats.org/officeDocument/2006/relationships/ctrlProp" Target="../ctrlProps/ctrlProps522.xml"/><Relationship Id="rId246" Type="http://schemas.openxmlformats.org/officeDocument/2006/relationships/ctrlProp" Target="../ctrlProps/ctrlProps523.xml"/><Relationship Id="rId247" Type="http://schemas.openxmlformats.org/officeDocument/2006/relationships/ctrlProp" Target="../ctrlProps/ctrlProps524.xml"/><Relationship Id="rId248" Type="http://schemas.openxmlformats.org/officeDocument/2006/relationships/ctrlProp" Target="../ctrlProps/ctrlProps525.xml"/><Relationship Id="rId249" Type="http://schemas.openxmlformats.org/officeDocument/2006/relationships/ctrlProp" Target="../ctrlProps/ctrlProps526.xml"/><Relationship Id="rId250" Type="http://schemas.openxmlformats.org/officeDocument/2006/relationships/ctrlProp" Target="../ctrlProps/ctrlProps527.xml"/><Relationship Id="rId251" Type="http://schemas.openxmlformats.org/officeDocument/2006/relationships/ctrlProp" Target="../ctrlProps/ctrlProps528.xml"/><Relationship Id="rId252" Type="http://schemas.openxmlformats.org/officeDocument/2006/relationships/ctrlProp" Target="../ctrlProps/ctrlProps529.xml"/><Relationship Id="rId253" Type="http://schemas.openxmlformats.org/officeDocument/2006/relationships/ctrlProp" Target="../ctrlProps/ctrlProps530.xml"/><Relationship Id="rId254" Type="http://schemas.openxmlformats.org/officeDocument/2006/relationships/ctrlProp" Target="../ctrlProps/ctrlProps531.xml"/><Relationship Id="rId255" Type="http://schemas.openxmlformats.org/officeDocument/2006/relationships/ctrlProp" Target="../ctrlProps/ctrlProps532.xml"/><Relationship Id="rId256" Type="http://schemas.openxmlformats.org/officeDocument/2006/relationships/ctrlProp" Target="../ctrlProps/ctrlProps533.xml"/><Relationship Id="rId257" Type="http://schemas.openxmlformats.org/officeDocument/2006/relationships/ctrlProp" Target="../ctrlProps/ctrlProps534.xml"/><Relationship Id="rId258" Type="http://schemas.openxmlformats.org/officeDocument/2006/relationships/ctrlProp" Target="../ctrlProps/ctrlProps535.xml"/><Relationship Id="rId259" Type="http://schemas.openxmlformats.org/officeDocument/2006/relationships/ctrlProp" Target="../ctrlProps/ctrlProps536.xml"/><Relationship Id="rId260" Type="http://schemas.openxmlformats.org/officeDocument/2006/relationships/ctrlProp" Target="../ctrlProps/ctrlProps537.xml"/><Relationship Id="rId261" Type="http://schemas.openxmlformats.org/officeDocument/2006/relationships/ctrlProp" Target="../ctrlProps/ctrlProps538.xml"/><Relationship Id="rId262" Type="http://schemas.openxmlformats.org/officeDocument/2006/relationships/ctrlProp" Target="../ctrlProps/ctrlProps539.xml"/><Relationship Id="rId263" Type="http://schemas.openxmlformats.org/officeDocument/2006/relationships/ctrlProp" Target="../ctrlProps/ctrlProps540.xml"/><Relationship Id="rId264" Type="http://schemas.openxmlformats.org/officeDocument/2006/relationships/ctrlProp" Target="../ctrlProps/ctrlProps541.xml"/><Relationship Id="rId265" Type="http://schemas.openxmlformats.org/officeDocument/2006/relationships/ctrlProp" Target="../ctrlProps/ctrlProps542.xml"/><Relationship Id="rId266" Type="http://schemas.openxmlformats.org/officeDocument/2006/relationships/ctrlProp" Target="../ctrlProps/ctrlProps543.xml"/><Relationship Id="rId267" Type="http://schemas.openxmlformats.org/officeDocument/2006/relationships/ctrlProp" Target="../ctrlProps/ctrlProps544.xml"/><Relationship Id="rId268" Type="http://schemas.openxmlformats.org/officeDocument/2006/relationships/ctrlProp" Target="../ctrlProps/ctrlProps545.xml"/><Relationship Id="rId269" Type="http://schemas.openxmlformats.org/officeDocument/2006/relationships/ctrlProp" Target="../ctrlProps/ctrlProps546.xml"/><Relationship Id="rId270" Type="http://schemas.openxmlformats.org/officeDocument/2006/relationships/ctrlProp" Target="../ctrlProps/ctrlProps547.xml"/><Relationship Id="rId271" Type="http://schemas.openxmlformats.org/officeDocument/2006/relationships/ctrlProp" Target="../ctrlProps/ctrlProps548.xml"/><Relationship Id="rId272" Type="http://schemas.openxmlformats.org/officeDocument/2006/relationships/ctrlProp" Target="../ctrlProps/ctrlProps549.xml"/><Relationship Id="rId273" Type="http://schemas.openxmlformats.org/officeDocument/2006/relationships/ctrlProp" Target="../ctrlProps/ctrlProps550.xml"/><Relationship Id="rId274" Type="http://schemas.openxmlformats.org/officeDocument/2006/relationships/ctrlProp" Target="../ctrlProps/ctrlProps551.xml"/><Relationship Id="rId275" Type="http://schemas.openxmlformats.org/officeDocument/2006/relationships/ctrlProp" Target="../ctrlProps/ctrlProps552.xml"/><Relationship Id="rId276" Type="http://schemas.openxmlformats.org/officeDocument/2006/relationships/ctrlProp" Target="../ctrlProps/ctrlProps5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00.248</v>
      </c>
      <c r="E11" s="22" t="n">
        <v>199.998</v>
      </c>
      <c r="F11" s="21" t="n">
        <v>0</v>
      </c>
      <c r="G11" s="20" t="n">
        <v>-0.25</v>
      </c>
      <c r="H11" s="21" t="n">
        <v>3.016</v>
      </c>
      <c r="I11" s="22" t="n">
        <v>3.057</v>
      </c>
      <c r="J11" s="21" t="n">
        <v>0</v>
      </c>
      <c r="K11" s="20" t="n">
        <v>0.040999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50.682</v>
      </c>
      <c r="E12" s="1" t="n">
        <v>150.008</v>
      </c>
      <c r="F12" s="25" t="n">
        <v>0</v>
      </c>
      <c r="G12" s="24" t="n">
        <v>-0.674011</v>
      </c>
      <c r="H12" s="25" t="n">
        <v>3.239</v>
      </c>
      <c r="I12" s="1" t="n">
        <v>3.287</v>
      </c>
      <c r="J12" s="25" t="n">
        <v>0</v>
      </c>
      <c r="K12" s="24" t="n">
        <v>0.047999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125.257</v>
      </c>
      <c r="E13" s="1" t="n">
        <v>125.501</v>
      </c>
      <c r="F13" s="25" t="n">
        <v>1.30107</v>
      </c>
      <c r="G13" s="24" t="n">
        <v>0.243996</v>
      </c>
      <c r="H13" s="25" t="n">
        <v>3.381</v>
      </c>
      <c r="I13" s="1" t="n">
        <v>3.31775</v>
      </c>
      <c r="J13" s="25" t="n">
        <v>0.00350005</v>
      </c>
      <c r="K13" s="24" t="n">
        <v>-0.0632501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0.45</v>
      </c>
      <c r="E14" s="1" t="n">
        <v>100.996</v>
      </c>
      <c r="F14" s="25" t="n">
        <v>1.40573</v>
      </c>
      <c r="G14" s="24" t="n">
        <v>0.546005</v>
      </c>
      <c r="H14" s="25" t="n">
        <v>3.382</v>
      </c>
      <c r="I14" s="1" t="n">
        <v>3.436</v>
      </c>
      <c r="J14" s="25" t="n">
        <v>0</v>
      </c>
      <c r="K14" s="24" t="n">
        <v>0.054000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5.553</v>
      </c>
      <c r="E15" s="1" t="n">
        <v>75.994</v>
      </c>
      <c r="F15" s="25" t="n">
        <v>1.42553</v>
      </c>
      <c r="G15" s="24" t="n">
        <v>0.441002</v>
      </c>
      <c r="H15" s="25" t="n">
        <v>3.354</v>
      </c>
      <c r="I15" s="1" t="n">
        <v>3.435</v>
      </c>
      <c r="J15" s="25" t="n">
        <v>0.00141428</v>
      </c>
      <c r="K15" s="24" t="n">
        <v>0.08099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50.244</v>
      </c>
      <c r="E16" s="1" t="n">
        <v>50.3313</v>
      </c>
      <c r="F16" s="25" t="n">
        <v>1.52131</v>
      </c>
      <c r="G16" s="24" t="n">
        <v>0.0873337</v>
      </c>
      <c r="H16" s="25" t="n">
        <v>3.457</v>
      </c>
      <c r="I16" s="1" t="n">
        <v>3.53167</v>
      </c>
      <c r="J16" s="25" t="n">
        <v>0.00208165</v>
      </c>
      <c r="K16" s="24" t="n">
        <v>0.074666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40.096</v>
      </c>
      <c r="E17" s="1" t="n">
        <v>40.335</v>
      </c>
      <c r="F17" s="25" t="n">
        <v>1.52078</v>
      </c>
      <c r="G17" s="24" t="n">
        <v>0.238998</v>
      </c>
      <c r="H17" s="25" t="n">
        <v>3.632</v>
      </c>
      <c r="I17" s="1" t="n">
        <v>3.617</v>
      </c>
      <c r="J17" s="25" t="n">
        <v>0.0235796</v>
      </c>
      <c r="K17" s="24" t="n">
        <v>-0.014999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30.111</v>
      </c>
      <c r="E18" s="1" t="n">
        <v>29.9933</v>
      </c>
      <c r="F18" s="25" t="n">
        <v>0.990536</v>
      </c>
      <c r="G18" s="24" t="n">
        <v>-0.117666</v>
      </c>
      <c r="H18" s="25" t="n">
        <v>3.586</v>
      </c>
      <c r="I18" s="1" t="n">
        <v>3.69433</v>
      </c>
      <c r="J18" s="25" t="n">
        <v>0.000577308</v>
      </c>
      <c r="K18" s="24" t="n">
        <v>0.108333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20.059</v>
      </c>
      <c r="E19" s="1" t="n">
        <v>19.997</v>
      </c>
      <c r="F19" s="25" t="n">
        <v>0.9965</v>
      </c>
      <c r="G19" s="24" t="n">
        <v>-0.0620003</v>
      </c>
      <c r="H19" s="25" t="n">
        <v>3.614</v>
      </c>
      <c r="I19" s="1" t="n">
        <v>3.73033</v>
      </c>
      <c r="J19" s="25" t="n">
        <v>0.0133166</v>
      </c>
      <c r="K19" s="24" t="n">
        <v>0.116333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10.14</v>
      </c>
      <c r="E20" s="1" t="n">
        <v>10.4963</v>
      </c>
      <c r="F20" s="25" t="n">
        <v>1.29786</v>
      </c>
      <c r="G20" s="24" t="n">
        <v>0.35625</v>
      </c>
      <c r="H20" s="25" t="n">
        <v>3.648</v>
      </c>
      <c r="I20" s="1" t="n">
        <v>3.8045</v>
      </c>
      <c r="J20" s="25" t="n">
        <v>0.00129102</v>
      </c>
      <c r="K20" s="24" t="n">
        <v>0.1565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5.172</v>
      </c>
      <c r="E21" s="1" t="n">
        <v>5.998</v>
      </c>
      <c r="F21" s="25" t="n">
        <v>1.41704</v>
      </c>
      <c r="G21" s="24" t="n">
        <v>0.826</v>
      </c>
      <c r="H21" s="25" t="n">
        <v>3.803</v>
      </c>
      <c r="I21" s="1" t="n">
        <v>3.807</v>
      </c>
      <c r="J21" s="25" t="n">
        <v>0</v>
      </c>
      <c r="K21" s="24" t="n">
        <v>0.00399995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</v>
      </c>
      <c r="D22" s="28" t="n">
        <v>1.334</v>
      </c>
      <c r="E22" s="29" t="n">
        <v>2.984</v>
      </c>
      <c r="F22" s="28" t="n">
        <v>0</v>
      </c>
      <c r="G22" s="27" t="n">
        <v>1.65</v>
      </c>
      <c r="H22" s="28" t="n">
        <v>3.721</v>
      </c>
      <c r="I22" s="29" t="n">
        <v>3.81</v>
      </c>
      <c r="J22" s="28" t="n">
        <v>0</v>
      </c>
      <c r="K22" s="27" t="n">
        <v>0.089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2</v>
      </c>
      <c r="D24" s="21" t="n">
        <v>118.673</v>
      </c>
      <c r="E24" s="22" t="n">
        <v>118.438</v>
      </c>
      <c r="F24" s="21" t="n">
        <v>0.492858</v>
      </c>
      <c r="G24" s="20" t="n">
        <v>-0.234497</v>
      </c>
      <c r="H24" s="21" t="n">
        <v>2.42</v>
      </c>
      <c r="I24" s="22" t="n">
        <v>2.5895</v>
      </c>
      <c r="J24" s="21" t="n">
        <v>0.00212134</v>
      </c>
      <c r="K24" s="20" t="n">
        <v>0.169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00.556</v>
      </c>
      <c r="E25" s="1" t="n">
        <v>100.982</v>
      </c>
      <c r="F25" s="25" t="n">
        <v>1.38027</v>
      </c>
      <c r="G25" s="24" t="n">
        <v>0.425995</v>
      </c>
      <c r="H25" s="25" t="n">
        <v>2.28</v>
      </c>
      <c r="I25" s="1" t="n">
        <v>2.703</v>
      </c>
      <c r="J25" s="25" t="n">
        <v>0.00141428</v>
      </c>
      <c r="K25" s="24" t="n">
        <v>0.42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5.381</v>
      </c>
      <c r="E26" s="1" t="n">
        <v>76.013</v>
      </c>
      <c r="F26" s="25" t="n">
        <v>1.393</v>
      </c>
      <c r="G26" s="24" t="n">
        <v>0.632004</v>
      </c>
      <c r="H26" s="25" t="n">
        <v>2.818</v>
      </c>
      <c r="I26" s="1" t="n">
        <v>2.78</v>
      </c>
      <c r="J26" s="25" t="n">
        <v>0.00141411</v>
      </c>
      <c r="K26" s="24" t="n">
        <v>-0.038000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50.746</v>
      </c>
      <c r="E27" s="1" t="n">
        <v>50.334</v>
      </c>
      <c r="F27" s="25" t="n">
        <v>1.54014</v>
      </c>
      <c r="G27" s="24" t="n">
        <v>-0.411999</v>
      </c>
      <c r="H27" s="25" t="n">
        <v>3.104</v>
      </c>
      <c r="I27" s="1" t="n">
        <v>3.115</v>
      </c>
      <c r="J27" s="25" t="n">
        <v>0.000999928</v>
      </c>
      <c r="K27" s="24" t="n">
        <v>0.010999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40.428</v>
      </c>
      <c r="E28" s="1" t="n">
        <v>40.3197</v>
      </c>
      <c r="F28" s="25" t="n">
        <v>1.50974</v>
      </c>
      <c r="G28" s="24" t="n">
        <v>-0.108334</v>
      </c>
      <c r="H28" s="25" t="n">
        <v>3.363</v>
      </c>
      <c r="I28" s="1" t="n">
        <v>3.19233</v>
      </c>
      <c r="J28" s="25" t="n">
        <v>0.0105987</v>
      </c>
      <c r="K28" s="24" t="n">
        <v>-0.17066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3</v>
      </c>
      <c r="D29" s="25" t="n">
        <v>30.032</v>
      </c>
      <c r="E29" s="1" t="n">
        <v>29.9997</v>
      </c>
      <c r="F29" s="25" t="n">
        <v>0.985163</v>
      </c>
      <c r="G29" s="24" t="n">
        <v>-0.0323334</v>
      </c>
      <c r="H29" s="25" t="n">
        <v>3.648</v>
      </c>
      <c r="I29" s="1" t="n">
        <v>3.283</v>
      </c>
      <c r="J29" s="25" t="n">
        <v>0.023</v>
      </c>
      <c r="K29" s="24" t="n">
        <v>-0.36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20.487</v>
      </c>
      <c r="E30" s="1" t="n">
        <v>19.9883</v>
      </c>
      <c r="F30" s="25" t="n">
        <v>1.01065</v>
      </c>
      <c r="G30" s="24" t="n">
        <v>-0.498667</v>
      </c>
      <c r="H30" s="25" t="n">
        <v>3.585</v>
      </c>
      <c r="I30" s="1" t="n">
        <v>3.694</v>
      </c>
      <c r="J30" s="25" t="n">
        <v>0.0225167</v>
      </c>
      <c r="K30" s="24" t="n">
        <v>0.109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4</v>
      </c>
      <c r="D31" s="25" t="n">
        <v>10.489</v>
      </c>
      <c r="E31" s="1" t="n">
        <v>10.4777</v>
      </c>
      <c r="F31" s="25" t="n">
        <v>1.28668</v>
      </c>
      <c r="G31" s="24" t="n">
        <v>-0.0112505</v>
      </c>
      <c r="H31" s="25" t="n">
        <v>3.76</v>
      </c>
      <c r="I31" s="1" t="n">
        <v>3.77525</v>
      </c>
      <c r="J31" s="25" t="n">
        <v>0.00471706</v>
      </c>
      <c r="K31" s="24" t="n">
        <v>0.0152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.382</v>
      </c>
      <c r="E32" s="1" t="n">
        <v>7.048</v>
      </c>
      <c r="F32" s="25" t="n">
        <v>0</v>
      </c>
      <c r="G32" s="24" t="n">
        <v>1.666</v>
      </c>
      <c r="H32" s="25" t="n">
        <v>3.758</v>
      </c>
      <c r="I32" s="1" t="n">
        <v>3.789</v>
      </c>
      <c r="J32" s="25" t="n">
        <v>0</v>
      </c>
      <c r="K32" s="24" t="n">
        <v>0.0310001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0</v>
      </c>
      <c r="D33" s="28" t="n">
        <v>2.245</v>
      </c>
      <c r="E33" s="29" t="n">
        <v>0</v>
      </c>
      <c r="F33" s="28" t="n">
        <v>0</v>
      </c>
      <c r="G33" s="27" t="n">
        <v>-2.245</v>
      </c>
      <c r="H33" s="28" t="n">
        <v>3.897</v>
      </c>
      <c r="I33" s="29" t="n">
        <v>0</v>
      </c>
      <c r="J33" s="28" t="n">
        <v>0</v>
      </c>
      <c r="K33" s="27" t="n">
        <v>-3.897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6</v>
      </c>
      <c r="B35" s="20" t="s">
        <v>27</v>
      </c>
      <c r="C35" s="20" t="n">
        <v>2</v>
      </c>
      <c r="D35" s="21" t="n">
        <v>175.671</v>
      </c>
      <c r="E35" s="22" t="n">
        <v>175.485</v>
      </c>
      <c r="F35" s="21" t="n">
        <v>0.639219</v>
      </c>
      <c r="G35" s="20" t="n">
        <v>-0.186005</v>
      </c>
      <c r="H35" s="21" t="n">
        <v>1.444</v>
      </c>
      <c r="I35" s="22" t="n">
        <v>1.39</v>
      </c>
      <c r="J35" s="21" t="n">
        <v>0</v>
      </c>
      <c r="K35" s="20" t="n">
        <v>-0.054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50.571</v>
      </c>
      <c r="E36" s="1" t="n">
        <v>150.009</v>
      </c>
      <c r="F36" s="25" t="n">
        <v>0</v>
      </c>
      <c r="G36" s="24" t="n">
        <v>-0.561996</v>
      </c>
      <c r="H36" s="25" t="n">
        <v>1.835</v>
      </c>
      <c r="I36" s="1" t="n">
        <v>1.402</v>
      </c>
      <c r="J36" s="25" t="n">
        <v>0</v>
      </c>
      <c r="K36" s="24" t="n">
        <v>-0.433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.047</v>
      </c>
      <c r="E37" s="1" t="n">
        <v>2.944</v>
      </c>
      <c r="F37" s="25" t="n">
        <v>0</v>
      </c>
      <c r="G37" s="24" t="n">
        <v>0.897</v>
      </c>
      <c r="H37" s="25" t="n">
        <v>1.506</v>
      </c>
      <c r="I37" s="1" t="n">
        <v>4.262</v>
      </c>
      <c r="J37" s="25" t="n">
        <v>0</v>
      </c>
      <c r="K37" s="24" t="n">
        <v>2.756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99.834</v>
      </c>
      <c r="E38" s="1" t="n">
        <v>98.9915</v>
      </c>
      <c r="F38" s="25" t="n">
        <v>1.43896</v>
      </c>
      <c r="G38" s="24" t="n">
        <v>-0.842499</v>
      </c>
      <c r="H38" s="25" t="n">
        <v>1.867</v>
      </c>
      <c r="I38" s="1" t="n">
        <v>1.962</v>
      </c>
      <c r="J38" s="25" t="n">
        <v>0.0282842</v>
      </c>
      <c r="K38" s="24" t="n">
        <v>0.09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74.614</v>
      </c>
      <c r="E39" s="1" t="n">
        <v>74</v>
      </c>
      <c r="F39" s="25" t="n">
        <v>1.36755</v>
      </c>
      <c r="G39" s="24" t="n">
        <v>-0.613998</v>
      </c>
      <c r="H39" s="25" t="n">
        <v>2.006</v>
      </c>
      <c r="I39" s="1" t="n">
        <v>2.1245</v>
      </c>
      <c r="J39" s="25" t="n">
        <v>0.033234</v>
      </c>
      <c r="K39" s="24" t="n">
        <v>0.1185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3</v>
      </c>
      <c r="D40" s="25" t="n">
        <v>48.296</v>
      </c>
      <c r="E40" s="1" t="n">
        <v>49.0033</v>
      </c>
      <c r="F40" s="25" t="n">
        <v>1.02856</v>
      </c>
      <c r="G40" s="24" t="n">
        <v>0.707333</v>
      </c>
      <c r="H40" s="25" t="n">
        <v>2.45</v>
      </c>
      <c r="I40" s="1" t="n">
        <v>2.564</v>
      </c>
      <c r="J40" s="25" t="n">
        <v>0.0160935</v>
      </c>
      <c r="K40" s="24" t="n">
        <v>0.114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38.665</v>
      </c>
      <c r="E41" s="1" t="n">
        <v>38.6707</v>
      </c>
      <c r="F41" s="25" t="n">
        <v>1.50658</v>
      </c>
      <c r="G41" s="24" t="n">
        <v>0.00566483</v>
      </c>
      <c r="H41" s="25" t="n">
        <v>2.743</v>
      </c>
      <c r="I41" s="1" t="n">
        <v>2.97033</v>
      </c>
      <c r="J41" s="25" t="n">
        <v>0.0392726</v>
      </c>
      <c r="K41" s="24" t="n">
        <v>0.22733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4</v>
      </c>
      <c r="D42" s="25" t="n">
        <v>29.83</v>
      </c>
      <c r="E42" s="1" t="n">
        <v>29.502</v>
      </c>
      <c r="F42" s="25" t="n">
        <v>1.29006</v>
      </c>
      <c r="G42" s="24" t="n">
        <v>-0.328001</v>
      </c>
      <c r="H42" s="25" t="n">
        <v>2.926</v>
      </c>
      <c r="I42" s="1" t="n">
        <v>3.0835</v>
      </c>
      <c r="J42" s="25" t="n">
        <v>0.0219772</v>
      </c>
      <c r="K42" s="24" t="n">
        <v>0.157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3</v>
      </c>
      <c r="D43" s="25" t="n">
        <v>19.59</v>
      </c>
      <c r="E43" s="1" t="n">
        <v>20.0107</v>
      </c>
      <c r="F43" s="25" t="n">
        <v>1.03451</v>
      </c>
      <c r="G43" s="24" t="n">
        <v>0.420668</v>
      </c>
      <c r="H43" s="25" t="n">
        <v>3.322</v>
      </c>
      <c r="I43" s="1" t="n">
        <v>3.47567</v>
      </c>
      <c r="J43" s="25" t="n">
        <v>0.0174737</v>
      </c>
      <c r="K43" s="24" t="n">
        <v>0.153666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4</v>
      </c>
      <c r="D44" s="25" t="n">
        <v>10.309</v>
      </c>
      <c r="E44" s="1" t="n">
        <v>10.503</v>
      </c>
      <c r="F44" s="25" t="n">
        <v>1.29455</v>
      </c>
      <c r="G44" s="24" t="n">
        <v>0.194</v>
      </c>
      <c r="H44" s="25" t="n">
        <v>3.316</v>
      </c>
      <c r="I44" s="1" t="n">
        <v>3.88125</v>
      </c>
      <c r="J44" s="25" t="n">
        <v>0.0577776</v>
      </c>
      <c r="K44" s="24" t="n">
        <v>0.56525</v>
      </c>
    </row>
    <row r="45" customFormat="false" ht="13.5" hidden="false" customHeight="false" outlineLevel="0" collapsed="false">
      <c r="A45" s="26" t="s">
        <v>26</v>
      </c>
      <c r="B45" s="27" t="s">
        <v>27</v>
      </c>
      <c r="C45" s="27" t="n">
        <v>2</v>
      </c>
      <c r="D45" s="28" t="n">
        <v>5.858</v>
      </c>
      <c r="E45" s="29" t="n">
        <v>5.953</v>
      </c>
      <c r="F45" s="28" t="n">
        <v>1.37603</v>
      </c>
      <c r="G45" s="27" t="n">
        <v>0.0950003</v>
      </c>
      <c r="H45" s="28" t="n">
        <v>4.635</v>
      </c>
      <c r="I45" s="29" t="n">
        <v>4.1805</v>
      </c>
      <c r="J45" s="28" t="n">
        <v>0.0261627</v>
      </c>
      <c r="K45" s="27" t="n">
        <v>-0.4545</v>
      </c>
    </row>
    <row r="46" customFormat="false" ht="13.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9" t="s">
        <v>28</v>
      </c>
      <c r="B47" s="20" t="s">
        <v>29</v>
      </c>
      <c r="C47" s="20" t="n">
        <v>3</v>
      </c>
      <c r="D47" s="21" t="n">
        <v>20.561</v>
      </c>
      <c r="E47" s="22" t="n">
        <v>19.986</v>
      </c>
      <c r="F47" s="21" t="n">
        <v>0.983739</v>
      </c>
      <c r="G47" s="20" t="n">
        <v>-0.575001</v>
      </c>
      <c r="H47" s="21" t="n">
        <v>3.489</v>
      </c>
      <c r="I47" s="22" t="n">
        <v>3.65167</v>
      </c>
      <c r="J47" s="21" t="n">
        <v>0.0480451</v>
      </c>
      <c r="K47" s="20" t="n">
        <v>0.16266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4</v>
      </c>
      <c r="D48" s="25" t="n">
        <v>10.178</v>
      </c>
      <c r="E48" s="1" t="n">
        <v>10.5037</v>
      </c>
      <c r="F48" s="25" t="n">
        <v>1.31597</v>
      </c>
      <c r="G48" s="24" t="n">
        <v>0.325749</v>
      </c>
      <c r="H48" s="25" t="n">
        <v>3.745</v>
      </c>
      <c r="I48" s="1" t="n">
        <v>3.80825</v>
      </c>
      <c r="J48" s="25" t="n">
        <v>0.0287793</v>
      </c>
      <c r="K48" s="24" t="n">
        <v>0.063250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5.441</v>
      </c>
      <c r="E49" s="1" t="n">
        <v>6.026</v>
      </c>
      <c r="F49" s="25" t="n">
        <v>1.39017</v>
      </c>
      <c r="G49" s="24" t="n">
        <v>0.585</v>
      </c>
      <c r="H49" s="25" t="n">
        <v>3.906</v>
      </c>
      <c r="I49" s="1" t="n">
        <v>3.9085</v>
      </c>
      <c r="J49" s="25" t="n">
        <v>0.053033</v>
      </c>
      <c r="K49" s="24" t="n">
        <v>0.0025003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1.497</v>
      </c>
      <c r="E50" s="1" t="n">
        <v>2.946</v>
      </c>
      <c r="F50" s="25" t="n">
        <v>0</v>
      </c>
      <c r="G50" s="24" t="n">
        <v>1.449</v>
      </c>
      <c r="H50" s="25" t="n">
        <v>3.996</v>
      </c>
      <c r="I50" s="1" t="n">
        <v>3.966</v>
      </c>
      <c r="J50" s="25" t="n">
        <v>0</v>
      </c>
      <c r="K50" s="24" t="n">
        <v>-0.03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80.468</v>
      </c>
      <c r="E51" s="1" t="n">
        <v>180.474</v>
      </c>
      <c r="F51" s="25" t="n">
        <v>0.968733</v>
      </c>
      <c r="G51" s="24" t="n">
        <v>0.0059967</v>
      </c>
      <c r="H51" s="25" t="n">
        <v>1.297</v>
      </c>
      <c r="I51" s="1" t="n">
        <v>1.324</v>
      </c>
      <c r="J51" s="25" t="n">
        <v>0</v>
      </c>
      <c r="K51" s="24" t="n">
        <v>0.027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75.74</v>
      </c>
      <c r="E52" s="1" t="n">
        <v>175.48</v>
      </c>
      <c r="F52" s="25" t="n">
        <v>0.729031</v>
      </c>
      <c r="G52" s="24" t="n">
        <v>-0.259506</v>
      </c>
      <c r="H52" s="25" t="n">
        <v>1.258</v>
      </c>
      <c r="I52" s="1" t="n">
        <v>1.326</v>
      </c>
      <c r="J52" s="25" t="n">
        <v>0</v>
      </c>
      <c r="K52" s="24" t="n">
        <v>0.06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50.437</v>
      </c>
      <c r="E53" s="1" t="n">
        <v>150.026</v>
      </c>
      <c r="F53" s="25" t="n">
        <v>0</v>
      </c>
      <c r="G53" s="24" t="n">
        <v>-0.410995</v>
      </c>
      <c r="H53" s="25" t="n">
        <v>1.367</v>
      </c>
      <c r="I53" s="1" t="n">
        <v>1.335</v>
      </c>
      <c r="J53" s="25" t="n">
        <v>0</v>
      </c>
      <c r="K53" s="24" t="n">
        <v>-0.031999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3</v>
      </c>
      <c r="D54" s="25" t="n">
        <v>126.219</v>
      </c>
      <c r="E54" s="1" t="n">
        <v>125.985</v>
      </c>
      <c r="F54" s="25" t="n">
        <v>0.968222</v>
      </c>
      <c r="G54" s="24" t="n">
        <v>-0.234001</v>
      </c>
      <c r="H54" s="25" t="n">
        <v>1.27</v>
      </c>
      <c r="I54" s="1" t="n">
        <v>1.38</v>
      </c>
      <c r="J54" s="25" t="n">
        <v>0.00199997</v>
      </c>
      <c r="K54" s="24" t="n">
        <v>0.1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00.805</v>
      </c>
      <c r="E55" s="1" t="n">
        <v>101.035</v>
      </c>
      <c r="F55" s="25" t="n">
        <v>1.39654</v>
      </c>
      <c r="G55" s="24" t="n">
        <v>0.230499</v>
      </c>
      <c r="H55" s="25" t="n">
        <v>1.478</v>
      </c>
      <c r="I55" s="1" t="n">
        <v>1.6655</v>
      </c>
      <c r="J55" s="25" t="n">
        <v>0.0219203</v>
      </c>
      <c r="K55" s="24" t="n">
        <v>0.1875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76.02</v>
      </c>
      <c r="E56" s="1" t="n">
        <v>75.975</v>
      </c>
      <c r="F56" s="25" t="n">
        <v>1.37038</v>
      </c>
      <c r="G56" s="24" t="n">
        <v>-0.0449982</v>
      </c>
      <c r="H56" s="25" t="n">
        <v>2.126</v>
      </c>
      <c r="I56" s="1" t="n">
        <v>2.413</v>
      </c>
      <c r="J56" s="25" t="n">
        <v>0.0452548</v>
      </c>
      <c r="K56" s="24" t="n">
        <v>0.287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51.008</v>
      </c>
      <c r="E57" s="1" t="n">
        <v>50.3897</v>
      </c>
      <c r="F57" s="25" t="n">
        <v>1.49546</v>
      </c>
      <c r="G57" s="24" t="n">
        <v>-0.618332</v>
      </c>
      <c r="H57" s="25" t="n">
        <v>2.561</v>
      </c>
      <c r="I57" s="1" t="n">
        <v>2.90067</v>
      </c>
      <c r="J57" s="25" t="n">
        <v>0.126382</v>
      </c>
      <c r="K57" s="24" t="n">
        <v>0.339667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39.758</v>
      </c>
      <c r="E58" s="1" t="n">
        <v>39.537</v>
      </c>
      <c r="F58" s="25" t="n">
        <v>0.748121</v>
      </c>
      <c r="G58" s="24" t="n">
        <v>-0.220997</v>
      </c>
      <c r="H58" s="25" t="n">
        <v>3.302</v>
      </c>
      <c r="I58" s="1" t="n">
        <v>3.188</v>
      </c>
      <c r="J58" s="25" t="n">
        <v>0.0197989</v>
      </c>
      <c r="K58" s="24" t="n">
        <v>-0.114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3</v>
      </c>
      <c r="D59" s="28" t="n">
        <v>31.069</v>
      </c>
      <c r="E59" s="29" t="n">
        <v>31.338</v>
      </c>
      <c r="F59" s="28" t="n">
        <v>1.47757</v>
      </c>
      <c r="G59" s="27" t="n">
        <v>0.269001</v>
      </c>
      <c r="H59" s="28" t="n">
        <v>3.181</v>
      </c>
      <c r="I59" s="29" t="n">
        <v>3.419</v>
      </c>
      <c r="J59" s="28" t="n">
        <v>0.0180278</v>
      </c>
      <c r="K59" s="27" t="n">
        <v>0.238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2</v>
      </c>
      <c r="D61" s="21" t="n">
        <v>218.163</v>
      </c>
      <c r="E61" s="22" t="n">
        <v>218.288</v>
      </c>
      <c r="F61" s="21" t="n">
        <v>0.374766</v>
      </c>
      <c r="G61" s="20" t="n">
        <v>0.125</v>
      </c>
      <c r="H61" s="21" t="n">
        <v>1.314</v>
      </c>
      <c r="I61" s="22" t="n">
        <v>1.297</v>
      </c>
      <c r="J61" s="21" t="n">
        <v>0</v>
      </c>
      <c r="K61" s="20" t="n">
        <v>-0.017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200.868</v>
      </c>
      <c r="E62" s="1" t="n">
        <v>199.966</v>
      </c>
      <c r="F62" s="25" t="n">
        <v>0</v>
      </c>
      <c r="G62" s="24" t="n">
        <v>-0.901993</v>
      </c>
      <c r="H62" s="25" t="n">
        <v>1.225</v>
      </c>
      <c r="I62" s="1" t="n">
        <v>1.303</v>
      </c>
      <c r="J62" s="25" t="n">
        <v>0</v>
      </c>
      <c r="K62" s="24" t="n">
        <v>0.0779999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74.576</v>
      </c>
      <c r="E63" s="1" t="n">
        <v>175.486</v>
      </c>
      <c r="F63" s="25" t="n">
        <v>0.731858</v>
      </c>
      <c r="G63" s="24" t="n">
        <v>0.9095</v>
      </c>
      <c r="H63" s="25" t="n">
        <v>1.129</v>
      </c>
      <c r="I63" s="1" t="n">
        <v>1.312</v>
      </c>
      <c r="J63" s="25" t="n">
        <v>0</v>
      </c>
      <c r="K63" s="24" t="n">
        <v>0.183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49.854</v>
      </c>
      <c r="E64" s="1" t="n">
        <v>150.005</v>
      </c>
      <c r="F64" s="25" t="n">
        <v>0</v>
      </c>
      <c r="G64" s="24" t="n">
        <v>0.151001</v>
      </c>
      <c r="H64" s="25" t="n">
        <v>1.24</v>
      </c>
      <c r="I64" s="1" t="n">
        <v>1.381</v>
      </c>
      <c r="J64" s="25" t="n">
        <v>0</v>
      </c>
      <c r="K64" s="24" t="n">
        <v>0.141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4</v>
      </c>
      <c r="D65" s="25" t="n">
        <v>124.801</v>
      </c>
      <c r="E65" s="1" t="n">
        <v>124.494</v>
      </c>
      <c r="F65" s="25" t="n">
        <v>1.29378</v>
      </c>
      <c r="G65" s="24" t="n">
        <v>-0.306755</v>
      </c>
      <c r="H65" s="25" t="n">
        <v>1.488</v>
      </c>
      <c r="I65" s="1" t="n">
        <v>1.62025</v>
      </c>
      <c r="J65" s="25" t="n">
        <v>0.0126062</v>
      </c>
      <c r="K65" s="24" t="n">
        <v>0.1322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00.177</v>
      </c>
      <c r="E66" s="1" t="n">
        <v>100.962</v>
      </c>
      <c r="F66" s="25" t="n">
        <v>1.45522</v>
      </c>
      <c r="G66" s="24" t="n">
        <v>0.784996</v>
      </c>
      <c r="H66" s="25" t="n">
        <v>1.704</v>
      </c>
      <c r="I66" s="1" t="n">
        <v>1.7445</v>
      </c>
      <c r="J66" s="25" t="n">
        <v>0.0176777</v>
      </c>
      <c r="K66" s="24" t="n">
        <v>0.0404999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75.986</v>
      </c>
      <c r="E67" s="1" t="n">
        <v>75.985</v>
      </c>
      <c r="F67" s="25" t="n">
        <v>1.40431</v>
      </c>
      <c r="G67" s="24" t="n">
        <v>-0.000999451</v>
      </c>
      <c r="H67" s="25" t="n">
        <v>2.162</v>
      </c>
      <c r="I67" s="1" t="n">
        <v>2.248</v>
      </c>
      <c r="J67" s="25" t="n">
        <v>0.0311126</v>
      </c>
      <c r="K67" s="24" t="n">
        <v>0.0860002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51.044</v>
      </c>
      <c r="E68" s="1" t="n">
        <v>51.015</v>
      </c>
      <c r="F68" s="25" t="n">
        <v>1.42694</v>
      </c>
      <c r="G68" s="24" t="n">
        <v>-0.0289993</v>
      </c>
      <c r="H68" s="25" t="n">
        <v>2.254</v>
      </c>
      <c r="I68" s="1" t="n">
        <v>2.26</v>
      </c>
      <c r="J68" s="25" t="n">
        <v>0.091924</v>
      </c>
      <c r="K68" s="24" t="n">
        <v>0.00600004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40.17</v>
      </c>
      <c r="E69" s="1" t="n">
        <v>40.3243</v>
      </c>
      <c r="F69" s="25" t="n">
        <v>1.56391</v>
      </c>
      <c r="G69" s="24" t="n">
        <v>0.154335</v>
      </c>
      <c r="H69" s="25" t="n">
        <v>2.508</v>
      </c>
      <c r="I69" s="1" t="n">
        <v>2.632</v>
      </c>
      <c r="J69" s="25" t="n">
        <v>0.013</v>
      </c>
      <c r="K69" s="24" t="n">
        <v>0.124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3</v>
      </c>
      <c r="D70" s="25" t="n">
        <v>30.058</v>
      </c>
      <c r="E70" s="1" t="n">
        <v>30.0027</v>
      </c>
      <c r="F70" s="25" t="n">
        <v>0.950652</v>
      </c>
      <c r="G70" s="24" t="n">
        <v>-0.0553341</v>
      </c>
      <c r="H70" s="25" t="n">
        <v>3.276</v>
      </c>
      <c r="I70" s="1" t="n">
        <v>3.11133</v>
      </c>
      <c r="J70" s="25" t="n">
        <v>0.078545</v>
      </c>
      <c r="K70" s="24" t="n">
        <v>-0.16466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3</v>
      </c>
      <c r="D71" s="25" t="n">
        <v>19.915</v>
      </c>
      <c r="E71" s="1" t="n">
        <v>20.016</v>
      </c>
      <c r="F71" s="25" t="n">
        <v>0.972617</v>
      </c>
      <c r="G71" s="24" t="n">
        <v>0.101</v>
      </c>
      <c r="H71" s="25" t="n">
        <v>3.451</v>
      </c>
      <c r="I71" s="1" t="n">
        <v>3.596</v>
      </c>
      <c r="J71" s="25" t="n">
        <v>0.0737361</v>
      </c>
      <c r="K71" s="24" t="n">
        <v>0.14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4</v>
      </c>
      <c r="D72" s="25" t="n">
        <v>10.134</v>
      </c>
      <c r="E72" s="1" t="n">
        <v>10.4952</v>
      </c>
      <c r="F72" s="25" t="n">
        <v>1.2751</v>
      </c>
      <c r="G72" s="24" t="n">
        <v>0.36125</v>
      </c>
      <c r="H72" s="25" t="n">
        <v>3.892</v>
      </c>
      <c r="I72" s="1" t="n">
        <v>4.0335</v>
      </c>
      <c r="J72" s="25" t="n">
        <v>0.0157587</v>
      </c>
      <c r="K72" s="24" t="n">
        <v>0.1415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4.951</v>
      </c>
      <c r="E73" s="1" t="n">
        <v>4.0055</v>
      </c>
      <c r="F73" s="25" t="n">
        <v>1.40926</v>
      </c>
      <c r="G73" s="24" t="n">
        <v>-0.9455</v>
      </c>
      <c r="H73" s="25" t="n">
        <v>4.197</v>
      </c>
      <c r="I73" s="1" t="n">
        <v>4.1755</v>
      </c>
      <c r="J73" s="25" t="n">
        <v>0.000707056</v>
      </c>
      <c r="K73" s="24" t="n">
        <v>-0.0215001</v>
      </c>
    </row>
    <row r="74" customFormat="false" ht="13.5" hidden="false" customHeight="false" outlineLevel="0" collapsed="false">
      <c r="A74" s="26" t="s">
        <v>30</v>
      </c>
      <c r="B74" s="27" t="s">
        <v>31</v>
      </c>
      <c r="C74" s="27" t="n">
        <v>1</v>
      </c>
      <c r="D74" s="28" t="n">
        <v>1.335</v>
      </c>
      <c r="E74" s="29" t="n">
        <v>3.009</v>
      </c>
      <c r="F74" s="28" t="n">
        <v>0</v>
      </c>
      <c r="G74" s="27" t="n">
        <v>1.674</v>
      </c>
      <c r="H74" s="28" t="n">
        <v>4.104</v>
      </c>
      <c r="I74" s="29" t="n">
        <v>4.175</v>
      </c>
      <c r="J74" s="28" t="n">
        <v>0</v>
      </c>
      <c r="K74" s="27" t="n">
        <v>0.0710001</v>
      </c>
    </row>
    <row r="75" customFormat="false" ht="13.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9" t="s">
        <v>32</v>
      </c>
      <c r="B76" s="20" t="s">
        <v>33</v>
      </c>
      <c r="C76" s="20" t="n">
        <v>2</v>
      </c>
      <c r="D76" s="21" t="n">
        <v>245.419</v>
      </c>
      <c r="E76" s="22" t="n">
        <v>245.372</v>
      </c>
      <c r="F76" s="21" t="n">
        <v>0.690135</v>
      </c>
      <c r="G76" s="20" t="n">
        <v>-0.0469971</v>
      </c>
      <c r="H76" s="21" t="n">
        <v>1.197</v>
      </c>
      <c r="I76" s="22" t="n">
        <v>1.277</v>
      </c>
      <c r="J76" s="21" t="n">
        <v>0</v>
      </c>
      <c r="K76" s="20" t="n">
        <v>0.0799999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00.605</v>
      </c>
      <c r="E77" s="1" t="n">
        <v>199.941</v>
      </c>
      <c r="F77" s="25" t="n">
        <v>0</v>
      </c>
      <c r="G77" s="24" t="n">
        <v>-0.664001</v>
      </c>
      <c r="H77" s="25" t="n">
        <v>1.317</v>
      </c>
      <c r="I77" s="1" t="n">
        <v>1.303</v>
      </c>
      <c r="J77" s="25" t="n">
        <v>0</v>
      </c>
      <c r="K77" s="24" t="n">
        <v>-0.0140001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75.368</v>
      </c>
      <c r="E78" s="1" t="n">
        <v>175.499</v>
      </c>
      <c r="F78" s="25" t="n">
        <v>0.648411</v>
      </c>
      <c r="G78" s="24" t="n">
        <v>0.1315</v>
      </c>
      <c r="H78" s="25" t="n">
        <v>1.326</v>
      </c>
      <c r="I78" s="1" t="n">
        <v>1.3045</v>
      </c>
      <c r="J78" s="25" t="n">
        <v>0.00494973</v>
      </c>
      <c r="K78" s="24" t="n">
        <v>-0.0215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148.903</v>
      </c>
      <c r="E79" s="1" t="n">
        <v>150.027</v>
      </c>
      <c r="F79" s="25" t="n">
        <v>0</v>
      </c>
      <c r="G79" s="24" t="n">
        <v>1.12399</v>
      </c>
      <c r="H79" s="25" t="n">
        <v>1.52</v>
      </c>
      <c r="I79" s="1" t="n">
        <v>1.289</v>
      </c>
      <c r="J79" s="25" t="n">
        <v>0</v>
      </c>
      <c r="K79" s="24" t="n">
        <v>-0.231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4</v>
      </c>
      <c r="D80" s="25" t="n">
        <v>125.194</v>
      </c>
      <c r="E80" s="1" t="n">
        <v>125.509</v>
      </c>
      <c r="F80" s="25" t="n">
        <v>1.29159</v>
      </c>
      <c r="G80" s="24" t="n">
        <v>0.315002</v>
      </c>
      <c r="H80" s="25" t="n">
        <v>1.476</v>
      </c>
      <c r="I80" s="1" t="n">
        <v>1.4605</v>
      </c>
      <c r="J80" s="25" t="n">
        <v>0.0103441</v>
      </c>
      <c r="K80" s="24" t="n">
        <v>-0.0154999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100.11</v>
      </c>
      <c r="E81" s="1" t="n">
        <v>100.999</v>
      </c>
      <c r="F81" s="25" t="n">
        <v>1.38593</v>
      </c>
      <c r="G81" s="24" t="n">
        <v>0.888992</v>
      </c>
      <c r="H81" s="25" t="n">
        <v>1.595</v>
      </c>
      <c r="I81" s="1" t="n">
        <v>1.883</v>
      </c>
      <c r="J81" s="25" t="n">
        <v>0.0494974</v>
      </c>
      <c r="K81" s="24" t="n">
        <v>0.288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75.344</v>
      </c>
      <c r="E82" s="1" t="n">
        <v>75.9975</v>
      </c>
      <c r="F82" s="25" t="n">
        <v>1.42907</v>
      </c>
      <c r="G82" s="24" t="n">
        <v>0.653496</v>
      </c>
      <c r="H82" s="25" t="n">
        <v>2.399</v>
      </c>
      <c r="I82" s="1" t="n">
        <v>2.1735</v>
      </c>
      <c r="J82" s="25" t="n">
        <v>0.00212134</v>
      </c>
      <c r="K82" s="24" t="n">
        <v>-0.2255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50.038</v>
      </c>
      <c r="E83" s="1" t="n">
        <v>49.49</v>
      </c>
      <c r="F83" s="25" t="n">
        <v>0.700037</v>
      </c>
      <c r="G83" s="24" t="n">
        <v>-0.548</v>
      </c>
      <c r="H83" s="25" t="n">
        <v>2.541</v>
      </c>
      <c r="I83" s="1" t="n">
        <v>2.562</v>
      </c>
      <c r="J83" s="25" t="n">
        <v>0.00989945</v>
      </c>
      <c r="K83" s="24" t="n">
        <v>0.0210001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39.96</v>
      </c>
      <c r="E84" s="1" t="n">
        <v>39.509</v>
      </c>
      <c r="F84" s="25" t="n">
        <v>0.717006</v>
      </c>
      <c r="G84" s="24" t="n">
        <v>-0.451</v>
      </c>
      <c r="H84" s="25" t="n">
        <v>2.684</v>
      </c>
      <c r="I84" s="1" t="n">
        <v>2.771</v>
      </c>
      <c r="J84" s="25" t="n">
        <v>0.0452548</v>
      </c>
      <c r="K84" s="24" t="n">
        <v>0.0869999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29.624</v>
      </c>
      <c r="E85" s="1" t="n">
        <v>29.5632</v>
      </c>
      <c r="F85" s="25" t="n">
        <v>1.36529</v>
      </c>
      <c r="G85" s="24" t="n">
        <v>-0.060751</v>
      </c>
      <c r="H85" s="25" t="n">
        <v>3.072</v>
      </c>
      <c r="I85" s="1" t="n">
        <v>3.42525</v>
      </c>
      <c r="J85" s="25" t="n">
        <v>0.0845828</v>
      </c>
      <c r="K85" s="24" t="n">
        <v>0.3532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3</v>
      </c>
      <c r="D86" s="25" t="n">
        <v>20.009</v>
      </c>
      <c r="E86" s="1" t="n">
        <v>19.969</v>
      </c>
      <c r="F86" s="25" t="n">
        <v>1.02953</v>
      </c>
      <c r="G86" s="24" t="n">
        <v>-0.0400009</v>
      </c>
      <c r="H86" s="25" t="n">
        <v>3.93</v>
      </c>
      <c r="I86" s="1" t="n">
        <v>3.705</v>
      </c>
      <c r="J86" s="25" t="n">
        <v>0.0460326</v>
      </c>
      <c r="K86" s="24" t="n">
        <v>-0.22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4</v>
      </c>
      <c r="D87" s="25" t="n">
        <v>10.061</v>
      </c>
      <c r="E87" s="1" t="n">
        <v>10.5335</v>
      </c>
      <c r="F87" s="25" t="n">
        <v>1.29521</v>
      </c>
      <c r="G87" s="24" t="n">
        <v>0.4725</v>
      </c>
      <c r="H87" s="25" t="n">
        <v>3.88</v>
      </c>
      <c r="I87" s="1" t="n">
        <v>3.8965</v>
      </c>
      <c r="J87" s="25" t="n">
        <v>0.0534509</v>
      </c>
      <c r="K87" s="24" t="n">
        <v>0.0164998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5.332</v>
      </c>
      <c r="E88" s="1" t="n">
        <v>6.0605</v>
      </c>
      <c r="F88" s="25" t="n">
        <v>1.52947</v>
      </c>
      <c r="G88" s="24" t="n">
        <v>0.7285</v>
      </c>
      <c r="H88" s="25" t="n">
        <v>3.938</v>
      </c>
      <c r="I88" s="1" t="n">
        <v>4.281</v>
      </c>
      <c r="J88" s="25" t="n">
        <v>0.0975807</v>
      </c>
      <c r="K88" s="24" t="n">
        <v>0.343</v>
      </c>
    </row>
    <row r="89" customFormat="false" ht="13.5" hidden="false" customHeight="false" outlineLevel="0" collapsed="false">
      <c r="A89" s="26" t="s">
        <v>32</v>
      </c>
      <c r="B89" s="27" t="s">
        <v>33</v>
      </c>
      <c r="C89" s="27" t="n">
        <v>1</v>
      </c>
      <c r="D89" s="28" t="n">
        <v>1.445</v>
      </c>
      <c r="E89" s="29" t="n">
        <v>3.083</v>
      </c>
      <c r="F89" s="28" t="n">
        <v>0</v>
      </c>
      <c r="G89" s="27" t="n">
        <v>1.638</v>
      </c>
      <c r="H89" s="28" t="n">
        <v>4.806</v>
      </c>
      <c r="I89" s="29" t="n">
        <v>4.491</v>
      </c>
      <c r="J89" s="28" t="n">
        <v>0</v>
      </c>
      <c r="K89" s="27" t="n">
        <v>-0.315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34</v>
      </c>
      <c r="B91" s="20" t="s">
        <v>35</v>
      </c>
      <c r="C91" s="20" t="n">
        <v>1</v>
      </c>
      <c r="D91" s="21" t="n">
        <v>117.721</v>
      </c>
      <c r="E91" s="22" t="n">
        <v>117.967</v>
      </c>
      <c r="F91" s="21" t="n">
        <v>0</v>
      </c>
      <c r="G91" s="20" t="n">
        <v>0.246002</v>
      </c>
      <c r="H91" s="21" t="n">
        <v>2.71</v>
      </c>
      <c r="I91" s="22" t="n">
        <v>2.257</v>
      </c>
      <c r="J91" s="21" t="n">
        <v>0</v>
      </c>
      <c r="K91" s="20" t="n">
        <v>-0.453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100.065</v>
      </c>
      <c r="E92" s="1" t="n">
        <v>99.938</v>
      </c>
      <c r="F92" s="25" t="n">
        <v>0</v>
      </c>
      <c r="G92" s="24" t="n">
        <v>-0.126999</v>
      </c>
      <c r="H92" s="25" t="n">
        <v>2.908</v>
      </c>
      <c r="I92" s="1" t="n">
        <v>2.53</v>
      </c>
      <c r="J92" s="25" t="n">
        <v>0</v>
      </c>
      <c r="K92" s="24" t="n">
        <v>-0.378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74.978</v>
      </c>
      <c r="E93" s="1" t="n">
        <v>74.9403</v>
      </c>
      <c r="F93" s="25" t="n">
        <v>1.924</v>
      </c>
      <c r="G93" s="24" t="n">
        <v>-0.0376663</v>
      </c>
      <c r="H93" s="25" t="n">
        <v>2.844</v>
      </c>
      <c r="I93" s="1" t="n">
        <v>2.94967</v>
      </c>
      <c r="J93" s="25" t="n">
        <v>0.0225018</v>
      </c>
      <c r="K93" s="24" t="n">
        <v>0.105666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3</v>
      </c>
      <c r="D94" s="25" t="n">
        <v>50.133</v>
      </c>
      <c r="E94" s="1" t="n">
        <v>50.3457</v>
      </c>
      <c r="F94" s="25" t="n">
        <v>1.55986</v>
      </c>
      <c r="G94" s="24" t="n">
        <v>0.212666</v>
      </c>
      <c r="H94" s="25" t="n">
        <v>3.145</v>
      </c>
      <c r="I94" s="1" t="n">
        <v>3.19533</v>
      </c>
      <c r="J94" s="25" t="n">
        <v>0.0261024</v>
      </c>
      <c r="K94" s="24" t="n">
        <v>0.050333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39.939</v>
      </c>
      <c r="E95" s="1" t="n">
        <v>39.565</v>
      </c>
      <c r="F95" s="25" t="n">
        <v>0.610942</v>
      </c>
      <c r="G95" s="24" t="n">
        <v>-0.373997</v>
      </c>
      <c r="H95" s="25" t="n">
        <v>3.16</v>
      </c>
      <c r="I95" s="1" t="n">
        <v>3.282</v>
      </c>
      <c r="J95" s="25" t="n">
        <v>0.00282839</v>
      </c>
      <c r="K95" s="24" t="n">
        <v>0.122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3</v>
      </c>
      <c r="D96" s="25" t="n">
        <v>30.188</v>
      </c>
      <c r="E96" s="1" t="n">
        <v>30.0097</v>
      </c>
      <c r="F96" s="25" t="n">
        <v>0.987338</v>
      </c>
      <c r="G96" s="24" t="n">
        <v>-0.178333</v>
      </c>
      <c r="H96" s="25" t="n">
        <v>3.425</v>
      </c>
      <c r="I96" s="1" t="n">
        <v>3.406</v>
      </c>
      <c r="J96" s="25" t="n">
        <v>0.0361663</v>
      </c>
      <c r="K96" s="24" t="n">
        <v>-0.0189998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3</v>
      </c>
      <c r="D97" s="25" t="n">
        <v>19.551</v>
      </c>
      <c r="E97" s="1" t="n">
        <v>20.0193</v>
      </c>
      <c r="F97" s="25" t="n">
        <v>1.05187</v>
      </c>
      <c r="G97" s="24" t="n">
        <v>0.468332</v>
      </c>
      <c r="H97" s="25" t="n">
        <v>3.762</v>
      </c>
      <c r="I97" s="1" t="n">
        <v>3.68967</v>
      </c>
      <c r="J97" s="25" t="n">
        <v>0.0210317</v>
      </c>
      <c r="K97" s="24" t="n">
        <v>-0.0723333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4</v>
      </c>
      <c r="D98" s="25" t="n">
        <v>10.343</v>
      </c>
      <c r="E98" s="1" t="n">
        <v>10.4878</v>
      </c>
      <c r="F98" s="25" t="n">
        <v>1.28767</v>
      </c>
      <c r="G98" s="24" t="n">
        <v>0.14475</v>
      </c>
      <c r="H98" s="25" t="n">
        <v>4.236</v>
      </c>
      <c r="I98" s="1" t="n">
        <v>4.04475</v>
      </c>
      <c r="J98" s="25" t="n">
        <v>0.0346253</v>
      </c>
      <c r="K98" s="24" t="n">
        <v>-0.19125</v>
      </c>
    </row>
    <row r="99" customFormat="false" ht="13.5" hidden="false" customHeight="false" outlineLevel="0" collapsed="false">
      <c r="A99" s="26" t="s">
        <v>34</v>
      </c>
      <c r="B99" s="27" t="s">
        <v>35</v>
      </c>
      <c r="C99" s="27" t="n">
        <v>2</v>
      </c>
      <c r="D99" s="28" t="n">
        <v>4.829</v>
      </c>
      <c r="E99" s="29" t="n">
        <v>4.053</v>
      </c>
      <c r="F99" s="28" t="n">
        <v>1.3435</v>
      </c>
      <c r="G99" s="27" t="n">
        <v>-0.776</v>
      </c>
      <c r="H99" s="28" t="n">
        <v>4.173</v>
      </c>
      <c r="I99" s="29" t="n">
        <v>4.2035</v>
      </c>
      <c r="J99" s="28" t="n">
        <v>0.00353528</v>
      </c>
      <c r="K99" s="27" t="n">
        <v>0.0304999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36</v>
      </c>
      <c r="B101" s="20" t="s">
        <v>37</v>
      </c>
      <c r="C101" s="20" t="n">
        <v>2</v>
      </c>
      <c r="D101" s="21" t="n">
        <v>141.043</v>
      </c>
      <c r="E101" s="22" t="n">
        <v>141.201</v>
      </c>
      <c r="F101" s="21" t="n">
        <v>0</v>
      </c>
      <c r="G101" s="20" t="n">
        <v>0.158005</v>
      </c>
      <c r="H101" s="21" t="n">
        <v>2.309</v>
      </c>
      <c r="I101" s="22" t="n">
        <v>2.328</v>
      </c>
      <c r="J101" s="21" t="n">
        <v>0</v>
      </c>
      <c r="K101" s="20" t="n">
        <v>0.019000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3</v>
      </c>
      <c r="D102" s="25" t="n">
        <v>124.973</v>
      </c>
      <c r="E102" s="1" t="n">
        <v>126.001</v>
      </c>
      <c r="F102" s="25" t="n">
        <v>0.985299</v>
      </c>
      <c r="G102" s="24" t="n">
        <v>1.028</v>
      </c>
      <c r="H102" s="25" t="n">
        <v>2.258</v>
      </c>
      <c r="I102" s="1" t="n">
        <v>2.38033</v>
      </c>
      <c r="J102" s="25" t="n">
        <v>0.0190351</v>
      </c>
      <c r="K102" s="24" t="n">
        <v>0.122334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100.481</v>
      </c>
      <c r="E103" s="1" t="n">
        <v>101.004</v>
      </c>
      <c r="F103" s="25" t="n">
        <v>1.46159</v>
      </c>
      <c r="G103" s="24" t="n">
        <v>0.522499</v>
      </c>
      <c r="H103" s="25" t="n">
        <v>3.092</v>
      </c>
      <c r="I103" s="1" t="n">
        <v>3.0315</v>
      </c>
      <c r="J103" s="25" t="n">
        <v>0.0106067</v>
      </c>
      <c r="K103" s="24" t="n">
        <v>-0.0605001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75.204</v>
      </c>
      <c r="E104" s="1" t="n">
        <v>75.999</v>
      </c>
      <c r="F104" s="25" t="n">
        <v>1.42128</v>
      </c>
      <c r="G104" s="24" t="n">
        <v>0.794998</v>
      </c>
      <c r="H104" s="25" t="n">
        <v>3.622</v>
      </c>
      <c r="I104" s="1" t="n">
        <v>3.4955</v>
      </c>
      <c r="J104" s="25" t="n">
        <v>0.00494973</v>
      </c>
      <c r="K104" s="24" t="n">
        <v>-0.126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3</v>
      </c>
      <c r="D105" s="25" t="n">
        <v>50.477</v>
      </c>
      <c r="E105" s="1" t="n">
        <v>50.3147</v>
      </c>
      <c r="F105" s="25" t="n">
        <v>1.53627</v>
      </c>
      <c r="G105" s="24" t="n">
        <v>-0.162334</v>
      </c>
      <c r="H105" s="25" t="n">
        <v>3.973</v>
      </c>
      <c r="I105" s="1" t="n">
        <v>3.53433</v>
      </c>
      <c r="J105" s="25" t="n">
        <v>0.00802082</v>
      </c>
      <c r="K105" s="24" t="n">
        <v>-0.43866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40.172</v>
      </c>
      <c r="E106" s="1" t="n">
        <v>40.3557</v>
      </c>
      <c r="F106" s="25" t="n">
        <v>1.5176</v>
      </c>
      <c r="G106" s="24" t="n">
        <v>0.183666</v>
      </c>
      <c r="H106" s="25" t="n">
        <v>3.865</v>
      </c>
      <c r="I106" s="1" t="n">
        <v>3.638</v>
      </c>
      <c r="J106" s="25" t="n">
        <v>0.00458261</v>
      </c>
      <c r="K106" s="24" t="n">
        <v>-0.227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29.871</v>
      </c>
      <c r="E107" s="1" t="n">
        <v>29.4885</v>
      </c>
      <c r="F107" s="25" t="n">
        <v>1.27017</v>
      </c>
      <c r="G107" s="24" t="n">
        <v>-0.3825</v>
      </c>
      <c r="H107" s="25" t="n">
        <v>3.637</v>
      </c>
      <c r="I107" s="1" t="n">
        <v>3.70925</v>
      </c>
      <c r="J107" s="25" t="n">
        <v>0.0208067</v>
      </c>
      <c r="K107" s="24" t="n">
        <v>0.0722499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3</v>
      </c>
      <c r="D108" s="25" t="n">
        <v>20.511</v>
      </c>
      <c r="E108" s="1" t="n">
        <v>20.0013</v>
      </c>
      <c r="F108" s="25" t="n">
        <v>1.04751</v>
      </c>
      <c r="G108" s="24" t="n">
        <v>-0.509666</v>
      </c>
      <c r="H108" s="25" t="n">
        <v>3.755</v>
      </c>
      <c r="I108" s="1" t="n">
        <v>3.78467</v>
      </c>
      <c r="J108" s="25" t="n">
        <v>0.000577446</v>
      </c>
      <c r="K108" s="24" t="n">
        <v>0.0296667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4</v>
      </c>
      <c r="D109" s="25" t="n">
        <v>10.209</v>
      </c>
      <c r="E109" s="1" t="n">
        <v>10.5247</v>
      </c>
      <c r="F109" s="25" t="n">
        <v>1.32075</v>
      </c>
      <c r="G109" s="24" t="n">
        <v>0.31575</v>
      </c>
      <c r="H109" s="25" t="n">
        <v>3.838</v>
      </c>
      <c r="I109" s="1" t="n">
        <v>3.87775</v>
      </c>
      <c r="J109" s="25" t="n">
        <v>0.0111467</v>
      </c>
      <c r="K109" s="24" t="n">
        <v>0.0397499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5.299</v>
      </c>
      <c r="E110" s="1" t="n">
        <v>5.869</v>
      </c>
      <c r="F110" s="25" t="n">
        <v>1.54574</v>
      </c>
      <c r="G110" s="24" t="n">
        <v>0.57</v>
      </c>
      <c r="H110" s="25" t="n">
        <v>3.934</v>
      </c>
      <c r="I110" s="1" t="n">
        <v>3.9405</v>
      </c>
      <c r="J110" s="25" t="n">
        <v>0.0403052</v>
      </c>
      <c r="K110" s="24" t="n">
        <v>0.00650001</v>
      </c>
    </row>
    <row r="111" customFormat="false" ht="13.5" hidden="false" customHeight="false" outlineLevel="0" collapsed="false">
      <c r="A111" s="26" t="s">
        <v>36</v>
      </c>
      <c r="B111" s="27" t="s">
        <v>37</v>
      </c>
      <c r="C111" s="27" t="n">
        <v>1</v>
      </c>
      <c r="D111" s="28" t="n">
        <v>1.538</v>
      </c>
      <c r="E111" s="29" t="n">
        <v>2.957</v>
      </c>
      <c r="F111" s="28" t="n">
        <v>0</v>
      </c>
      <c r="G111" s="27" t="n">
        <v>1.419</v>
      </c>
      <c r="H111" s="28" t="n">
        <v>4.083</v>
      </c>
      <c r="I111" s="29" t="n">
        <v>3.982</v>
      </c>
      <c r="J111" s="28" t="n">
        <v>0</v>
      </c>
      <c r="K111" s="27" t="n">
        <v>-0.101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38</v>
      </c>
      <c r="B113" s="20" t="s">
        <v>39</v>
      </c>
      <c r="C113" s="20" t="n">
        <v>2</v>
      </c>
      <c r="D113" s="21" t="n">
        <v>207.16</v>
      </c>
      <c r="E113" s="22" t="n">
        <v>207.323</v>
      </c>
      <c r="F113" s="21" t="n">
        <v>0.41295</v>
      </c>
      <c r="G113" s="20" t="n">
        <v>0.162994</v>
      </c>
      <c r="H113" s="21" t="n">
        <v>3.824</v>
      </c>
      <c r="I113" s="22" t="n">
        <v>3.251</v>
      </c>
      <c r="J113" s="21" t="n">
        <v>0.00282839</v>
      </c>
      <c r="K113" s="20" t="n">
        <v>-0.573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200.167</v>
      </c>
      <c r="E114" s="1" t="n">
        <v>199.979</v>
      </c>
      <c r="F114" s="25" t="n">
        <v>0</v>
      </c>
      <c r="G114" s="24" t="n">
        <v>-0.188004</v>
      </c>
      <c r="H114" s="25" t="n">
        <v>3.395</v>
      </c>
      <c r="I114" s="1" t="n">
        <v>3.253</v>
      </c>
      <c r="J114" s="25" t="n">
        <v>0</v>
      </c>
      <c r="K114" s="24" t="n">
        <v>-0.142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174.686</v>
      </c>
      <c r="E115" s="1" t="n">
        <v>175.514</v>
      </c>
      <c r="F115" s="25" t="n">
        <v>0.703568</v>
      </c>
      <c r="G115" s="24" t="n">
        <v>0.828491</v>
      </c>
      <c r="H115" s="25" t="n">
        <v>3.254</v>
      </c>
      <c r="I115" s="1" t="n">
        <v>3.253</v>
      </c>
      <c r="J115" s="25" t="n">
        <v>0.00141411</v>
      </c>
      <c r="K115" s="24" t="n">
        <v>-0.000999928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50.074</v>
      </c>
      <c r="E116" s="1" t="n">
        <v>149.995</v>
      </c>
      <c r="F116" s="25" t="n">
        <v>0</v>
      </c>
      <c r="G116" s="24" t="n">
        <v>-0.07901</v>
      </c>
      <c r="H116" s="25" t="n">
        <v>3.476</v>
      </c>
      <c r="I116" s="1" t="n">
        <v>3.275</v>
      </c>
      <c r="J116" s="25" t="n">
        <v>0</v>
      </c>
      <c r="K116" s="24" t="n">
        <v>-0.20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4</v>
      </c>
      <c r="D117" s="25" t="n">
        <v>125.538</v>
      </c>
      <c r="E117" s="1" t="n">
        <v>125.519</v>
      </c>
      <c r="F117" s="25" t="n">
        <v>1.2916</v>
      </c>
      <c r="G117" s="24" t="n">
        <v>-0.0192566</v>
      </c>
      <c r="H117" s="25" t="n">
        <v>3.58</v>
      </c>
      <c r="I117" s="1" t="n">
        <v>3.32</v>
      </c>
      <c r="J117" s="25" t="n">
        <v>0.000816535</v>
      </c>
      <c r="K117" s="24" t="n">
        <v>-0.26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01.116</v>
      </c>
      <c r="E118" s="1" t="n">
        <v>101.016</v>
      </c>
      <c r="F118" s="25" t="n">
        <v>1.37956</v>
      </c>
      <c r="G118" s="24" t="n">
        <v>-0.0995026</v>
      </c>
      <c r="H118" s="25" t="n">
        <v>3.617</v>
      </c>
      <c r="I118" s="1" t="n">
        <v>3.62</v>
      </c>
      <c r="J118" s="25" t="n">
        <v>0.00707106</v>
      </c>
      <c r="K118" s="24" t="n">
        <v>0.00299978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75.58</v>
      </c>
      <c r="E119" s="1" t="n">
        <v>75.971</v>
      </c>
      <c r="F119" s="25" t="n">
        <v>1.36613</v>
      </c>
      <c r="G119" s="24" t="n">
        <v>0.390991</v>
      </c>
      <c r="H119" s="25" t="n">
        <v>3.672</v>
      </c>
      <c r="I119" s="1" t="n">
        <v>3.668</v>
      </c>
      <c r="J119" s="25" t="n">
        <v>0.00565678</v>
      </c>
      <c r="K119" s="24" t="n">
        <v>-0.0039999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3</v>
      </c>
      <c r="D120" s="25" t="n">
        <v>50.616</v>
      </c>
      <c r="E120" s="1" t="n">
        <v>50.3083</v>
      </c>
      <c r="F120" s="25" t="n">
        <v>1.51122</v>
      </c>
      <c r="G120" s="24" t="n">
        <v>-0.307667</v>
      </c>
      <c r="H120" s="25" t="n">
        <v>3.824</v>
      </c>
      <c r="I120" s="1" t="n">
        <v>3.703</v>
      </c>
      <c r="J120" s="25" t="n">
        <v>0.00556772</v>
      </c>
      <c r="K120" s="24" t="n">
        <v>-0.121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3</v>
      </c>
      <c r="D121" s="25" t="n">
        <v>40.541</v>
      </c>
      <c r="E121" s="1" t="n">
        <v>40.3433</v>
      </c>
      <c r="F121" s="25" t="n">
        <v>1.53089</v>
      </c>
      <c r="G121" s="24" t="n">
        <v>-0.197666</v>
      </c>
      <c r="H121" s="25" t="n">
        <v>3.733</v>
      </c>
      <c r="I121" s="1" t="n">
        <v>3.75367</v>
      </c>
      <c r="J121" s="25" t="n">
        <v>0.00251667</v>
      </c>
      <c r="K121" s="24" t="n">
        <v>0.0206666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3</v>
      </c>
      <c r="D122" s="25" t="n">
        <v>30.371</v>
      </c>
      <c r="E122" s="1" t="n">
        <v>30.0237</v>
      </c>
      <c r="F122" s="25" t="n">
        <v>1.06501</v>
      </c>
      <c r="G122" s="24" t="n">
        <v>-0.347334</v>
      </c>
      <c r="H122" s="25" t="n">
        <v>3.982</v>
      </c>
      <c r="I122" s="1" t="n">
        <v>3.82533</v>
      </c>
      <c r="J122" s="25" t="n">
        <v>0.0105039</v>
      </c>
      <c r="K122" s="24" t="n">
        <v>-0.15666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3</v>
      </c>
      <c r="D123" s="25" t="n">
        <v>20.506</v>
      </c>
      <c r="E123" s="1" t="n">
        <v>20</v>
      </c>
      <c r="F123" s="25" t="n">
        <v>1.03201</v>
      </c>
      <c r="G123" s="24" t="n">
        <v>-0.506001</v>
      </c>
      <c r="H123" s="25" t="n">
        <v>3.987</v>
      </c>
      <c r="I123" s="1" t="n">
        <v>3.87633</v>
      </c>
      <c r="J123" s="25" t="n">
        <v>0.00321459</v>
      </c>
      <c r="K123" s="24" t="n">
        <v>-0.110667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4</v>
      </c>
      <c r="D124" s="25" t="n">
        <v>10.158</v>
      </c>
      <c r="E124" s="1" t="n">
        <v>10.5022</v>
      </c>
      <c r="F124" s="25" t="n">
        <v>1.27788</v>
      </c>
      <c r="G124" s="24" t="n">
        <v>0.34425</v>
      </c>
      <c r="H124" s="25" t="n">
        <v>4.038</v>
      </c>
      <c r="I124" s="1" t="n">
        <v>4.01175</v>
      </c>
      <c r="J124" s="25" t="n">
        <v>0.0318786</v>
      </c>
      <c r="K124" s="24" t="n">
        <v>-0.0262504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5.339</v>
      </c>
      <c r="E125" s="1" t="n">
        <v>5.8855</v>
      </c>
      <c r="F125" s="25" t="n">
        <v>1.3428</v>
      </c>
      <c r="G125" s="24" t="n">
        <v>0.5465</v>
      </c>
      <c r="H125" s="25" t="n">
        <v>3.964</v>
      </c>
      <c r="I125" s="1" t="n">
        <v>4.0385</v>
      </c>
      <c r="J125" s="25" t="n">
        <v>0.00494973</v>
      </c>
      <c r="K125" s="24" t="n">
        <v>0.0744998</v>
      </c>
    </row>
    <row r="126" customFormat="false" ht="13.5" hidden="false" customHeight="false" outlineLevel="0" collapsed="false">
      <c r="A126" s="26" t="s">
        <v>38</v>
      </c>
      <c r="B126" s="27" t="s">
        <v>39</v>
      </c>
      <c r="C126" s="27" t="n">
        <v>1</v>
      </c>
      <c r="D126" s="28" t="n">
        <v>1.982</v>
      </c>
      <c r="E126" s="29" t="n">
        <v>3.032</v>
      </c>
      <c r="F126" s="28" t="n">
        <v>0</v>
      </c>
      <c r="G126" s="27" t="n">
        <v>1.05</v>
      </c>
      <c r="H126" s="28" t="n">
        <v>4.01</v>
      </c>
      <c r="I126" s="29" t="n">
        <v>4.046</v>
      </c>
      <c r="J126" s="28" t="n">
        <v>0</v>
      </c>
      <c r="K126" s="27" t="n">
        <v>0.0359998</v>
      </c>
    </row>
    <row r="127" customFormat="false" ht="13.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9" t="s">
        <v>40</v>
      </c>
      <c r="B128" s="20" t="s">
        <v>41</v>
      </c>
      <c r="C128" s="20" t="n">
        <v>2</v>
      </c>
      <c r="D128" s="21" t="n">
        <v>172.256</v>
      </c>
      <c r="E128" s="22" t="n">
        <v>172.348</v>
      </c>
      <c r="F128" s="21" t="n">
        <v>0.283551</v>
      </c>
      <c r="G128" s="20" t="n">
        <v>0.0924988</v>
      </c>
      <c r="H128" s="21" t="n">
        <v>3.608</v>
      </c>
      <c r="I128" s="22" t="n">
        <v>3.4285</v>
      </c>
      <c r="J128" s="21" t="n">
        <v>0.0106067</v>
      </c>
      <c r="K128" s="20" t="n">
        <v>-0.1795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153.342</v>
      </c>
      <c r="E129" s="1" t="n">
        <v>152.991</v>
      </c>
      <c r="F129" s="25" t="n">
        <v>0</v>
      </c>
      <c r="G129" s="24" t="n">
        <v>-0.350998</v>
      </c>
      <c r="H129" s="25" t="n">
        <v>3.345</v>
      </c>
      <c r="I129" s="1" t="n">
        <v>3.409</v>
      </c>
      <c r="J129" s="25" t="n">
        <v>0</v>
      </c>
      <c r="K129" s="24" t="n">
        <v>0.0639999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3</v>
      </c>
      <c r="D130" s="25" t="n">
        <v>126.905</v>
      </c>
      <c r="E130" s="1" t="n">
        <v>126</v>
      </c>
      <c r="F130" s="25" t="n">
        <v>1.00761</v>
      </c>
      <c r="G130" s="24" t="n">
        <v>-0.904999</v>
      </c>
      <c r="H130" s="25" t="n">
        <v>3.516</v>
      </c>
      <c r="I130" s="1" t="n">
        <v>3.62633</v>
      </c>
      <c r="J130" s="25" t="n">
        <v>0.00208165</v>
      </c>
      <c r="K130" s="24" t="n">
        <v>0.11033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100.79</v>
      </c>
      <c r="E131" s="1" t="n">
        <v>100.993</v>
      </c>
      <c r="F131" s="25" t="n">
        <v>1.40361</v>
      </c>
      <c r="G131" s="24" t="n">
        <v>0.203499</v>
      </c>
      <c r="H131" s="25" t="n">
        <v>3.672</v>
      </c>
      <c r="I131" s="1" t="n">
        <v>3.7215</v>
      </c>
      <c r="J131" s="25" t="n">
        <v>0.00636401</v>
      </c>
      <c r="K131" s="24" t="n">
        <v>0.0495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75.347</v>
      </c>
      <c r="E132" s="1" t="n">
        <v>75.998</v>
      </c>
      <c r="F132" s="25" t="n">
        <v>1.37179</v>
      </c>
      <c r="G132" s="24" t="n">
        <v>0.651001</v>
      </c>
      <c r="H132" s="25" t="n">
        <v>3.779</v>
      </c>
      <c r="I132" s="1" t="n">
        <v>3.8225</v>
      </c>
      <c r="J132" s="25" t="n">
        <v>0.0091924</v>
      </c>
      <c r="K132" s="24" t="n">
        <v>0.0434999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3</v>
      </c>
      <c r="D133" s="25" t="n">
        <v>50.714</v>
      </c>
      <c r="E133" s="1" t="n">
        <v>50.3527</v>
      </c>
      <c r="F133" s="25" t="n">
        <v>1.54146</v>
      </c>
      <c r="G133" s="24" t="n">
        <v>-0.361332</v>
      </c>
      <c r="H133" s="25" t="n">
        <v>3.828</v>
      </c>
      <c r="I133" s="1" t="n">
        <v>3.927</v>
      </c>
      <c r="J133" s="25" t="n">
        <v>0.0391535</v>
      </c>
      <c r="K133" s="24" t="n">
        <v>0.099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3</v>
      </c>
      <c r="D134" s="25" t="n">
        <v>40.21</v>
      </c>
      <c r="E134" s="1" t="n">
        <v>40.35</v>
      </c>
      <c r="F134" s="25" t="n">
        <v>1.5344</v>
      </c>
      <c r="G134" s="24" t="n">
        <v>0.140003</v>
      </c>
      <c r="H134" s="25" t="n">
        <v>3.864</v>
      </c>
      <c r="I134" s="1" t="n">
        <v>3.814</v>
      </c>
      <c r="J134" s="25" t="n">
        <v>0.0275137</v>
      </c>
      <c r="K134" s="24" t="n">
        <v>-0.05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3</v>
      </c>
      <c r="D135" s="25" t="n">
        <v>30.153</v>
      </c>
      <c r="E135" s="1" t="n">
        <v>30.0003</v>
      </c>
      <c r="F135" s="25" t="n">
        <v>0.973809</v>
      </c>
      <c r="G135" s="24" t="n">
        <v>-0.152666</v>
      </c>
      <c r="H135" s="25" t="n">
        <v>3.755</v>
      </c>
      <c r="I135" s="1" t="n">
        <v>3.88233</v>
      </c>
      <c r="J135" s="25" t="n">
        <v>0.0150444</v>
      </c>
      <c r="K135" s="24" t="n">
        <v>0.127333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3</v>
      </c>
      <c r="D136" s="25" t="n">
        <v>20.339</v>
      </c>
      <c r="E136" s="1" t="n">
        <v>20.0033</v>
      </c>
      <c r="F136" s="25" t="n">
        <v>0.991724</v>
      </c>
      <c r="G136" s="24" t="n">
        <v>-0.335667</v>
      </c>
      <c r="H136" s="25" t="n">
        <v>4.077</v>
      </c>
      <c r="I136" s="1" t="n">
        <v>4.101</v>
      </c>
      <c r="J136" s="25" t="n">
        <v>0.03759</v>
      </c>
      <c r="K136" s="24" t="n">
        <v>0.0239997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4</v>
      </c>
      <c r="D137" s="25" t="n">
        <v>10.155</v>
      </c>
      <c r="E137" s="1" t="n">
        <v>10.4963</v>
      </c>
      <c r="F137" s="25" t="n">
        <v>1.29014</v>
      </c>
      <c r="G137" s="24" t="n">
        <v>0.34125</v>
      </c>
      <c r="H137" s="25" t="n">
        <v>5.381</v>
      </c>
      <c r="I137" s="1" t="n">
        <v>4.99925</v>
      </c>
      <c r="J137" s="25" t="n">
        <v>0.340148</v>
      </c>
      <c r="K137" s="24" t="n">
        <v>-0.38175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5.199</v>
      </c>
      <c r="E138" s="1" t="n">
        <v>5.9845</v>
      </c>
      <c r="F138" s="25" t="n">
        <v>1.44886</v>
      </c>
      <c r="G138" s="24" t="n">
        <v>0.7855</v>
      </c>
      <c r="H138" s="25" t="n">
        <v>6.14</v>
      </c>
      <c r="I138" s="1" t="n">
        <v>6.1925</v>
      </c>
      <c r="J138" s="25" t="n">
        <v>0.122329</v>
      </c>
      <c r="K138" s="24" t="n">
        <v>0.0525002</v>
      </c>
    </row>
    <row r="139" customFormat="false" ht="13.5" hidden="false" customHeight="false" outlineLevel="0" collapsed="false">
      <c r="A139" s="26" t="s">
        <v>40</v>
      </c>
      <c r="B139" s="27" t="s">
        <v>41</v>
      </c>
      <c r="C139" s="27" t="n">
        <v>1</v>
      </c>
      <c r="D139" s="28" t="n">
        <v>1.574</v>
      </c>
      <c r="E139" s="29" t="n">
        <v>2.863</v>
      </c>
      <c r="F139" s="28" t="n">
        <v>0</v>
      </c>
      <c r="G139" s="27" t="n">
        <v>1.289</v>
      </c>
      <c r="H139" s="28" t="n">
        <v>6.545</v>
      </c>
      <c r="I139" s="29" t="n">
        <v>6.377</v>
      </c>
      <c r="J139" s="28" t="n">
        <v>0</v>
      </c>
      <c r="K139" s="27" t="n">
        <v>-0.168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2</v>
      </c>
      <c r="B141" s="20" t="s">
        <v>43</v>
      </c>
      <c r="C141" s="20" t="n">
        <v>1</v>
      </c>
      <c r="D141" s="21" t="n">
        <v>318.941</v>
      </c>
      <c r="E141" s="22" t="n">
        <v>318.918</v>
      </c>
      <c r="F141" s="21" t="n">
        <v>0</v>
      </c>
      <c r="G141" s="20" t="n">
        <v>-0.0230103</v>
      </c>
      <c r="H141" s="21" t="n">
        <v>3.121</v>
      </c>
      <c r="I141" s="22" t="n">
        <v>2.81</v>
      </c>
      <c r="J141" s="21" t="n">
        <v>0</v>
      </c>
      <c r="K141" s="20" t="n">
        <v>-0.311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299.986</v>
      </c>
      <c r="E142" s="1" t="n">
        <v>299.005</v>
      </c>
      <c r="F142" s="25" t="n">
        <v>1.40148</v>
      </c>
      <c r="G142" s="24" t="n">
        <v>-0.980988</v>
      </c>
      <c r="H142" s="25" t="n">
        <v>3.163</v>
      </c>
      <c r="I142" s="1" t="n">
        <v>2.8855</v>
      </c>
      <c r="J142" s="25" t="n">
        <v>0.00777812</v>
      </c>
      <c r="K142" s="24" t="n">
        <v>-0.2775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250.199</v>
      </c>
      <c r="E143" s="1" t="n">
        <v>251.001</v>
      </c>
      <c r="F143" s="25" t="n">
        <v>1.42906</v>
      </c>
      <c r="G143" s="24" t="n">
        <v>0.80249</v>
      </c>
      <c r="H143" s="25" t="n">
        <v>2.943</v>
      </c>
      <c r="I143" s="1" t="n">
        <v>2.989</v>
      </c>
      <c r="J143" s="25" t="n">
        <v>0.00424267</v>
      </c>
      <c r="K143" s="24" t="n">
        <v>0.046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199.91</v>
      </c>
      <c r="E144" s="1" t="n">
        <v>199.993</v>
      </c>
      <c r="F144" s="25" t="n">
        <v>0</v>
      </c>
      <c r="G144" s="24" t="n">
        <v>0.0829926</v>
      </c>
      <c r="H144" s="25" t="n">
        <v>3.091</v>
      </c>
      <c r="I144" s="1" t="n">
        <v>3.053</v>
      </c>
      <c r="J144" s="25" t="n">
        <v>0</v>
      </c>
      <c r="K144" s="24" t="n">
        <v>-0.0380001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175.111</v>
      </c>
      <c r="E145" s="1" t="n">
        <v>175.51</v>
      </c>
      <c r="F145" s="25" t="n">
        <v>0.692962</v>
      </c>
      <c r="G145" s="24" t="n">
        <v>0.399017</v>
      </c>
      <c r="H145" s="25" t="n">
        <v>3.401</v>
      </c>
      <c r="I145" s="1" t="n">
        <v>3.069</v>
      </c>
      <c r="J145" s="25" t="n">
        <v>0</v>
      </c>
      <c r="K145" s="24" t="n">
        <v>-0.332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150.192</v>
      </c>
      <c r="E146" s="1" t="n">
        <v>149.98</v>
      </c>
      <c r="F146" s="25" t="n">
        <v>0</v>
      </c>
      <c r="G146" s="24" t="n">
        <v>-0.212006</v>
      </c>
      <c r="H146" s="25" t="n">
        <v>3.077</v>
      </c>
      <c r="I146" s="1" t="n">
        <v>3.129</v>
      </c>
      <c r="J146" s="25" t="n">
        <v>0</v>
      </c>
      <c r="K146" s="24" t="n">
        <v>0.052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4</v>
      </c>
      <c r="D147" s="25" t="n">
        <v>125.28</v>
      </c>
      <c r="E147" s="1" t="n">
        <v>125.486</v>
      </c>
      <c r="F147" s="25" t="n">
        <v>1.2995</v>
      </c>
      <c r="G147" s="24" t="n">
        <v>0.206001</v>
      </c>
      <c r="H147" s="25" t="n">
        <v>3.155</v>
      </c>
      <c r="I147" s="1" t="n">
        <v>3.16</v>
      </c>
      <c r="J147" s="25" t="n">
        <v>0.000816535</v>
      </c>
      <c r="K147" s="24" t="n">
        <v>0.00500011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100.25</v>
      </c>
      <c r="E148" s="1" t="n">
        <v>100.993</v>
      </c>
      <c r="F148" s="25" t="n">
        <v>1.42906</v>
      </c>
      <c r="G148" s="24" t="n">
        <v>0.7425</v>
      </c>
      <c r="H148" s="25" t="n">
        <v>3.475</v>
      </c>
      <c r="I148" s="1" t="n">
        <v>3.19</v>
      </c>
      <c r="J148" s="25" t="n">
        <v>0.0113137</v>
      </c>
      <c r="K148" s="24" t="n">
        <v>-0.285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75.331</v>
      </c>
      <c r="E149" s="1" t="n">
        <v>75.989</v>
      </c>
      <c r="F149" s="25" t="n">
        <v>1.40149</v>
      </c>
      <c r="G149" s="24" t="n">
        <v>0.657997</v>
      </c>
      <c r="H149" s="25" t="n">
        <v>3.581</v>
      </c>
      <c r="I149" s="1" t="n">
        <v>3.421</v>
      </c>
      <c r="J149" s="25" t="n">
        <v>0.033941</v>
      </c>
      <c r="K149" s="24" t="n">
        <v>-0.16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3</v>
      </c>
      <c r="D150" s="25" t="n">
        <v>50.039</v>
      </c>
      <c r="E150" s="1" t="n">
        <v>50.3277</v>
      </c>
      <c r="F150" s="25" t="n">
        <v>1.53887</v>
      </c>
      <c r="G150" s="24" t="n">
        <v>0.288666</v>
      </c>
      <c r="H150" s="25" t="n">
        <v>3.548</v>
      </c>
      <c r="I150" s="1" t="n">
        <v>3.59433</v>
      </c>
      <c r="J150" s="25" t="n">
        <v>0.0110152</v>
      </c>
      <c r="K150" s="24" t="n">
        <v>0.0463333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3</v>
      </c>
      <c r="D151" s="25" t="n">
        <v>40.404</v>
      </c>
      <c r="E151" s="1" t="n">
        <v>40.3277</v>
      </c>
      <c r="F151" s="25" t="n">
        <v>1.54154</v>
      </c>
      <c r="G151" s="24" t="n">
        <v>-0.0763321</v>
      </c>
      <c r="H151" s="25" t="n">
        <v>3.616</v>
      </c>
      <c r="I151" s="1" t="n">
        <v>3.63533</v>
      </c>
      <c r="J151" s="25" t="n">
        <v>0.0200083</v>
      </c>
      <c r="K151" s="24" t="n">
        <v>0.0193334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3</v>
      </c>
      <c r="D152" s="25" t="n">
        <v>30.2</v>
      </c>
      <c r="E152" s="1" t="n">
        <v>29.995</v>
      </c>
      <c r="F152" s="25" t="n">
        <v>0.986819</v>
      </c>
      <c r="G152" s="24" t="n">
        <v>-0.205002</v>
      </c>
      <c r="H152" s="25" t="n">
        <v>3.818</v>
      </c>
      <c r="I152" s="1" t="n">
        <v>3.91733</v>
      </c>
      <c r="J152" s="25" t="n">
        <v>0.00404143</v>
      </c>
      <c r="K152" s="24" t="n">
        <v>0.0993333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3</v>
      </c>
      <c r="D153" s="25" t="n">
        <v>20.222</v>
      </c>
      <c r="E153" s="1" t="n">
        <v>20.0007</v>
      </c>
      <c r="F153" s="25" t="n">
        <v>1.00584</v>
      </c>
      <c r="G153" s="24" t="n">
        <v>-0.221334</v>
      </c>
      <c r="H153" s="25" t="n">
        <v>4.151</v>
      </c>
      <c r="I153" s="1" t="n">
        <v>4.14733</v>
      </c>
      <c r="J153" s="25" t="n">
        <v>0.0686028</v>
      </c>
      <c r="K153" s="24" t="n">
        <v>-0.00366688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4</v>
      </c>
      <c r="D154" s="25" t="n">
        <v>9.944</v>
      </c>
      <c r="E154" s="1" t="n">
        <v>9.49425</v>
      </c>
      <c r="F154" s="25" t="n">
        <v>1.29717</v>
      </c>
      <c r="G154" s="24" t="n">
        <v>-0.44975</v>
      </c>
      <c r="H154" s="25" t="n">
        <v>5.992</v>
      </c>
      <c r="I154" s="1" t="n">
        <v>6.0945</v>
      </c>
      <c r="J154" s="25" t="n">
        <v>0.0213307</v>
      </c>
      <c r="K154" s="24" t="n">
        <v>0.1025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5.026</v>
      </c>
      <c r="E155" s="1" t="n">
        <v>5.986</v>
      </c>
      <c r="F155" s="25" t="n">
        <v>1.43401</v>
      </c>
      <c r="G155" s="24" t="n">
        <v>0.96</v>
      </c>
      <c r="H155" s="25" t="n">
        <v>6.361</v>
      </c>
      <c r="I155" s="1" t="n">
        <v>6.1255</v>
      </c>
      <c r="J155" s="25" t="n">
        <v>0.0445479</v>
      </c>
      <c r="K155" s="24" t="n">
        <v>-0.2355</v>
      </c>
    </row>
    <row r="156" customFormat="false" ht="13.5" hidden="false" customHeight="false" outlineLevel="0" collapsed="false">
      <c r="A156" s="26" t="s">
        <v>42</v>
      </c>
      <c r="B156" s="27" t="s">
        <v>43</v>
      </c>
      <c r="C156" s="27" t="n">
        <v>1</v>
      </c>
      <c r="D156" s="28" t="n">
        <v>1.818</v>
      </c>
      <c r="E156" s="29" t="n">
        <v>2.954</v>
      </c>
      <c r="F156" s="28" t="n">
        <v>0</v>
      </c>
      <c r="G156" s="27" t="n">
        <v>1.136</v>
      </c>
      <c r="H156" s="28" t="n">
        <v>6.485</v>
      </c>
      <c r="I156" s="29" t="n">
        <v>6.389</v>
      </c>
      <c r="J156" s="28" t="n">
        <v>0</v>
      </c>
      <c r="K156" s="27" t="n">
        <v>-0.0960002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4</v>
      </c>
      <c r="B158" s="20" t="s">
        <v>45</v>
      </c>
      <c r="C158" s="20" t="n">
        <v>2</v>
      </c>
      <c r="D158" s="21" t="n">
        <v>367.695</v>
      </c>
      <c r="E158" s="22" t="n">
        <v>368.035</v>
      </c>
      <c r="F158" s="21" t="n">
        <v>0</v>
      </c>
      <c r="G158" s="20" t="n">
        <v>0.339996</v>
      </c>
      <c r="H158" s="21" t="n">
        <v>2.962</v>
      </c>
      <c r="I158" s="22" t="n">
        <v>2.809</v>
      </c>
      <c r="J158" s="21" t="n">
        <v>0</v>
      </c>
      <c r="K158" s="20" t="n">
        <v>-0.153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350.205</v>
      </c>
      <c r="E159" s="1" t="n">
        <v>351.003</v>
      </c>
      <c r="F159" s="25" t="n">
        <v>1.41562</v>
      </c>
      <c r="G159" s="24" t="n">
        <v>0.798004</v>
      </c>
      <c r="H159" s="25" t="n">
        <v>2.783</v>
      </c>
      <c r="I159" s="1" t="n">
        <v>2.872</v>
      </c>
      <c r="J159" s="25" t="n">
        <v>0.00141411</v>
      </c>
      <c r="K159" s="24" t="n">
        <v>0.089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299.853</v>
      </c>
      <c r="E160" s="1" t="n">
        <v>298.99</v>
      </c>
      <c r="F160" s="25" t="n">
        <v>1.37813</v>
      </c>
      <c r="G160" s="24" t="n">
        <v>-0.863495</v>
      </c>
      <c r="H160" s="25" t="n">
        <v>2.949</v>
      </c>
      <c r="I160" s="1" t="n">
        <v>2.958</v>
      </c>
      <c r="J160" s="25" t="n">
        <v>0</v>
      </c>
      <c r="K160" s="24" t="n">
        <v>0.00900006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249.307</v>
      </c>
      <c r="E161" s="1" t="n">
        <v>248.986</v>
      </c>
      <c r="F161" s="25" t="n">
        <v>1.41421</v>
      </c>
      <c r="G161" s="24" t="n">
        <v>-0.321014</v>
      </c>
      <c r="H161" s="25" t="n">
        <v>2.898</v>
      </c>
      <c r="I161" s="1" t="n">
        <v>2.9975</v>
      </c>
      <c r="J161" s="25" t="n">
        <v>0.00212134</v>
      </c>
      <c r="K161" s="24" t="n">
        <v>0.0994999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199.635</v>
      </c>
      <c r="E162" s="1" t="n">
        <v>200.002</v>
      </c>
      <c r="F162" s="25" t="n">
        <v>0</v>
      </c>
      <c r="G162" s="24" t="n">
        <v>0.367004</v>
      </c>
      <c r="H162" s="25" t="n">
        <v>2.99</v>
      </c>
      <c r="I162" s="1" t="n">
        <v>3.048</v>
      </c>
      <c r="J162" s="25" t="n">
        <v>0</v>
      </c>
      <c r="K162" s="24" t="n">
        <v>0.0580001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175.445</v>
      </c>
      <c r="E163" s="1" t="n">
        <v>175.52</v>
      </c>
      <c r="F163" s="25" t="n">
        <v>0.697213</v>
      </c>
      <c r="G163" s="24" t="n">
        <v>0.0749817</v>
      </c>
      <c r="H163" s="25" t="n">
        <v>3.059</v>
      </c>
      <c r="I163" s="1" t="n">
        <v>3.115</v>
      </c>
      <c r="J163" s="25" t="n">
        <v>0.00141411</v>
      </c>
      <c r="K163" s="24" t="n">
        <v>0.056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150.142</v>
      </c>
      <c r="E164" s="1" t="n">
        <v>149.99</v>
      </c>
      <c r="F164" s="25" t="n">
        <v>0</v>
      </c>
      <c r="G164" s="24" t="n">
        <v>-0.151993</v>
      </c>
      <c r="H164" s="25" t="n">
        <v>3.041</v>
      </c>
      <c r="I164" s="1" t="n">
        <v>3.131</v>
      </c>
      <c r="J164" s="25" t="n">
        <v>0</v>
      </c>
      <c r="K164" s="24" t="n">
        <v>0.0900002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4</v>
      </c>
      <c r="D165" s="25" t="n">
        <v>125.252</v>
      </c>
      <c r="E165" s="1" t="n">
        <v>125.502</v>
      </c>
      <c r="F165" s="25" t="n">
        <v>1.31879</v>
      </c>
      <c r="G165" s="24" t="n">
        <v>0.249756</v>
      </c>
      <c r="H165" s="25" t="n">
        <v>3.184</v>
      </c>
      <c r="I165" s="1" t="n">
        <v>3.14725</v>
      </c>
      <c r="J165" s="25" t="n">
        <v>0.000957461</v>
      </c>
      <c r="K165" s="24" t="n">
        <v>-0.0367501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00.061</v>
      </c>
      <c r="E166" s="1" t="n">
        <v>101.003</v>
      </c>
      <c r="F166" s="25" t="n">
        <v>1.40785</v>
      </c>
      <c r="G166" s="24" t="n">
        <v>0.941505</v>
      </c>
      <c r="H166" s="25" t="n">
        <v>3.095</v>
      </c>
      <c r="I166" s="1" t="n">
        <v>3.207</v>
      </c>
      <c r="J166" s="25" t="n">
        <v>0.00141411</v>
      </c>
      <c r="K166" s="24" t="n">
        <v>0.112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75.021</v>
      </c>
      <c r="E167" s="1" t="n">
        <v>74.951</v>
      </c>
      <c r="F167" s="25" t="n">
        <v>0</v>
      </c>
      <c r="G167" s="24" t="n">
        <v>-0.0700073</v>
      </c>
      <c r="H167" s="25" t="n">
        <v>3.304</v>
      </c>
      <c r="I167" s="1" t="n">
        <v>3.374</v>
      </c>
      <c r="J167" s="25" t="n">
        <v>0</v>
      </c>
      <c r="K167" s="24" t="n">
        <v>0.0700002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3</v>
      </c>
      <c r="D168" s="25" t="n">
        <v>50.258</v>
      </c>
      <c r="E168" s="1" t="n">
        <v>50.3327</v>
      </c>
      <c r="F168" s="25" t="n">
        <v>1.52938</v>
      </c>
      <c r="G168" s="24" t="n">
        <v>0.0746689</v>
      </c>
      <c r="H168" s="25" t="n">
        <v>3.692</v>
      </c>
      <c r="I168" s="1" t="n">
        <v>3.52967</v>
      </c>
      <c r="J168" s="25" t="n">
        <v>0.00665831</v>
      </c>
      <c r="K168" s="24" t="n">
        <v>-0.162333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39.819</v>
      </c>
      <c r="E169" s="1" t="n">
        <v>39.5105</v>
      </c>
      <c r="F169" s="25" t="n">
        <v>0.69933</v>
      </c>
      <c r="G169" s="24" t="n">
        <v>-0.308502</v>
      </c>
      <c r="H169" s="25" t="n">
        <v>3.48</v>
      </c>
      <c r="I169" s="1" t="n">
        <v>3.595</v>
      </c>
      <c r="J169" s="25" t="n">
        <v>0.00141411</v>
      </c>
      <c r="K169" s="24" t="n">
        <v>0.115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3</v>
      </c>
      <c r="D170" s="25" t="n">
        <v>30.008</v>
      </c>
      <c r="E170" s="1" t="n">
        <v>30.011</v>
      </c>
      <c r="F170" s="25" t="n">
        <v>1.00804</v>
      </c>
      <c r="G170" s="24" t="n">
        <v>0.00300026</v>
      </c>
      <c r="H170" s="25" t="n">
        <v>3.491</v>
      </c>
      <c r="I170" s="1" t="n">
        <v>3.595</v>
      </c>
      <c r="J170" s="25" t="n">
        <v>0.00624504</v>
      </c>
      <c r="K170" s="24" t="n">
        <v>0.104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3</v>
      </c>
      <c r="D171" s="25" t="n">
        <v>20.187</v>
      </c>
      <c r="E171" s="1" t="n">
        <v>19.994</v>
      </c>
      <c r="F171" s="25" t="n">
        <v>1.01118</v>
      </c>
      <c r="G171" s="24" t="n">
        <v>-0.193001</v>
      </c>
      <c r="H171" s="25" t="n">
        <v>3.587</v>
      </c>
      <c r="I171" s="1" t="n">
        <v>3.84633</v>
      </c>
      <c r="J171" s="25" t="n">
        <v>0.128282</v>
      </c>
      <c r="K171" s="24" t="n">
        <v>0.259333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4</v>
      </c>
      <c r="D172" s="25" t="n">
        <v>10.307</v>
      </c>
      <c r="E172" s="1" t="n">
        <v>10.4937</v>
      </c>
      <c r="F172" s="25" t="n">
        <v>1.28586</v>
      </c>
      <c r="G172" s="24" t="n">
        <v>0.186749</v>
      </c>
      <c r="H172" s="25" t="n">
        <v>5.329</v>
      </c>
      <c r="I172" s="1" t="n">
        <v>5.54525</v>
      </c>
      <c r="J172" s="25" t="n">
        <v>0.402674</v>
      </c>
      <c r="K172" s="24" t="n">
        <v>0.21625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5.082</v>
      </c>
      <c r="E173" s="1" t="n">
        <v>5.964</v>
      </c>
      <c r="F173" s="25" t="n">
        <v>1.36896</v>
      </c>
      <c r="G173" s="24" t="n">
        <v>0.882</v>
      </c>
      <c r="H173" s="25" t="n">
        <v>6.571</v>
      </c>
      <c r="I173" s="1" t="n">
        <v>6.1995</v>
      </c>
      <c r="J173" s="25" t="n">
        <v>0.0205063</v>
      </c>
      <c r="K173" s="24" t="n">
        <v>-0.3715</v>
      </c>
    </row>
    <row r="174" customFormat="false" ht="13.5" hidden="false" customHeight="false" outlineLevel="0" collapsed="false">
      <c r="A174" s="26" t="s">
        <v>44</v>
      </c>
      <c r="B174" s="27" t="s">
        <v>45</v>
      </c>
      <c r="C174" s="27" t="n">
        <v>1</v>
      </c>
      <c r="D174" s="28" t="n">
        <v>1.753</v>
      </c>
      <c r="E174" s="29" t="n">
        <v>3.001</v>
      </c>
      <c r="F174" s="28" t="n">
        <v>0</v>
      </c>
      <c r="G174" s="27" t="n">
        <v>1.248</v>
      </c>
      <c r="H174" s="28" t="n">
        <v>6.54</v>
      </c>
      <c r="I174" s="29" t="n">
        <v>6.325</v>
      </c>
      <c r="J174" s="28" t="n">
        <v>0</v>
      </c>
      <c r="K174" s="27" t="n">
        <v>-0.215</v>
      </c>
    </row>
    <row r="175" customFormat="false" ht="13.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9" t="s">
        <v>46</v>
      </c>
      <c r="B176" s="20" t="s">
        <v>47</v>
      </c>
      <c r="C176" s="20" t="n">
        <v>1</v>
      </c>
      <c r="D176" s="21" t="n">
        <v>340.069</v>
      </c>
      <c r="E176" s="22" t="n">
        <v>339.828</v>
      </c>
      <c r="F176" s="21" t="n">
        <v>0</v>
      </c>
      <c r="G176" s="20" t="n">
        <v>-0.240997</v>
      </c>
      <c r="H176" s="21" t="n">
        <v>2.969</v>
      </c>
      <c r="I176" s="22" t="n">
        <v>2.95</v>
      </c>
      <c r="J176" s="21" t="n">
        <v>0</v>
      </c>
      <c r="K176" s="20" t="n">
        <v>-0.0190001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300.406</v>
      </c>
      <c r="E177" s="1" t="n">
        <v>300.997</v>
      </c>
      <c r="F177" s="25" t="n">
        <v>1.44462</v>
      </c>
      <c r="G177" s="24" t="n">
        <v>0.591492</v>
      </c>
      <c r="H177" s="25" t="n">
        <v>2.91</v>
      </c>
      <c r="I177" s="1" t="n">
        <v>2.976</v>
      </c>
      <c r="J177" s="25" t="n">
        <v>0.00141428</v>
      </c>
      <c r="K177" s="24" t="n">
        <v>0.0659997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2</v>
      </c>
      <c r="D178" s="25" t="n">
        <v>250.152</v>
      </c>
      <c r="E178" s="1" t="n">
        <v>251.014</v>
      </c>
      <c r="F178" s="25" t="n">
        <v>1.36966</v>
      </c>
      <c r="G178" s="24" t="n">
        <v>0.862503</v>
      </c>
      <c r="H178" s="25" t="n">
        <v>3.179</v>
      </c>
      <c r="I178" s="1" t="n">
        <v>3.012</v>
      </c>
      <c r="J178" s="25" t="n">
        <v>0.00282839</v>
      </c>
      <c r="K178" s="24" t="n">
        <v>-0.167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200.127</v>
      </c>
      <c r="E179" s="1" t="n">
        <v>199.958</v>
      </c>
      <c r="F179" s="25" t="n">
        <v>0</v>
      </c>
      <c r="G179" s="24" t="n">
        <v>-0.169006</v>
      </c>
      <c r="H179" s="25" t="n">
        <v>3.01</v>
      </c>
      <c r="I179" s="1" t="n">
        <v>3.064</v>
      </c>
      <c r="J179" s="25" t="n">
        <v>0</v>
      </c>
      <c r="K179" s="24" t="n">
        <v>0.053999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74.966</v>
      </c>
      <c r="E180" s="1" t="n">
        <v>175.463</v>
      </c>
      <c r="F180" s="25" t="n">
        <v>0.684481</v>
      </c>
      <c r="G180" s="24" t="n">
        <v>0.497009</v>
      </c>
      <c r="H180" s="25" t="n">
        <v>3.016</v>
      </c>
      <c r="I180" s="1" t="n">
        <v>3.0885</v>
      </c>
      <c r="J180" s="25" t="n">
        <v>0.00636384</v>
      </c>
      <c r="K180" s="24" t="n">
        <v>0.0725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150.34</v>
      </c>
      <c r="E181" s="1" t="n">
        <v>149.993</v>
      </c>
      <c r="F181" s="25" t="n">
        <v>0</v>
      </c>
      <c r="G181" s="24" t="n">
        <v>-0.347</v>
      </c>
      <c r="H181" s="25" t="n">
        <v>3.183</v>
      </c>
      <c r="I181" s="1" t="n">
        <v>3.155</v>
      </c>
      <c r="J181" s="25" t="n">
        <v>0</v>
      </c>
      <c r="K181" s="24" t="n">
        <v>-0.0280001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4</v>
      </c>
      <c r="D182" s="25" t="n">
        <v>124.912</v>
      </c>
      <c r="E182" s="1" t="n">
        <v>124.493</v>
      </c>
      <c r="F182" s="25" t="n">
        <v>1.29231</v>
      </c>
      <c r="G182" s="24" t="n">
        <v>-0.419502</v>
      </c>
      <c r="H182" s="25" t="n">
        <v>3.076</v>
      </c>
      <c r="I182" s="1" t="n">
        <v>3.1465</v>
      </c>
      <c r="J182" s="25" t="n">
        <v>0.00173204</v>
      </c>
      <c r="K182" s="24" t="n">
        <v>0.0704999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99.894</v>
      </c>
      <c r="E183" s="1" t="n">
        <v>99</v>
      </c>
      <c r="F183" s="25" t="n">
        <v>1.46088</v>
      </c>
      <c r="G183" s="24" t="n">
        <v>-0.893997</v>
      </c>
      <c r="H183" s="25" t="n">
        <v>3.055</v>
      </c>
      <c r="I183" s="1" t="n">
        <v>3.153</v>
      </c>
      <c r="J183" s="25" t="n">
        <v>0.0042425</v>
      </c>
      <c r="K183" s="24" t="n">
        <v>0.0979998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74.807</v>
      </c>
      <c r="E184" s="1" t="n">
        <v>73.9935</v>
      </c>
      <c r="F184" s="25" t="n">
        <v>1.39088</v>
      </c>
      <c r="G184" s="24" t="n">
        <v>-0.813499</v>
      </c>
      <c r="H184" s="25" t="n">
        <v>3.626</v>
      </c>
      <c r="I184" s="1" t="n">
        <v>3.3885</v>
      </c>
      <c r="J184" s="25" t="n">
        <v>0.0275772</v>
      </c>
      <c r="K184" s="24" t="n">
        <v>-0.2375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3</v>
      </c>
      <c r="D185" s="25" t="n">
        <v>50.196</v>
      </c>
      <c r="E185" s="1" t="n">
        <v>50.3413</v>
      </c>
      <c r="F185" s="25" t="n">
        <v>1.53147</v>
      </c>
      <c r="G185" s="24" t="n">
        <v>0.145332</v>
      </c>
      <c r="H185" s="25" t="n">
        <v>3.473</v>
      </c>
      <c r="I185" s="1" t="n">
        <v>3.49167</v>
      </c>
      <c r="J185" s="25" t="n">
        <v>0.0041633</v>
      </c>
      <c r="K185" s="24" t="n">
        <v>0.0186665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3</v>
      </c>
      <c r="D186" s="25" t="n">
        <v>40.33</v>
      </c>
      <c r="E186" s="1" t="n">
        <v>40.3267</v>
      </c>
      <c r="F186" s="25" t="n">
        <v>1.52357</v>
      </c>
      <c r="G186" s="24" t="n">
        <v>-0.00333405</v>
      </c>
      <c r="H186" s="25" t="n">
        <v>3.442</v>
      </c>
      <c r="I186" s="1" t="n">
        <v>3.51433</v>
      </c>
      <c r="J186" s="25" t="n">
        <v>0.00901845</v>
      </c>
      <c r="K186" s="24" t="n">
        <v>0.0723336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3</v>
      </c>
      <c r="D187" s="25" t="n">
        <v>30.438</v>
      </c>
      <c r="E187" s="1" t="n">
        <v>29.9943</v>
      </c>
      <c r="F187" s="25" t="n">
        <v>0.993001</v>
      </c>
      <c r="G187" s="24" t="n">
        <v>-0.443666</v>
      </c>
      <c r="H187" s="25" t="n">
        <v>3.568</v>
      </c>
      <c r="I187" s="1" t="n">
        <v>3.50933</v>
      </c>
      <c r="J187" s="25" t="n">
        <v>0.0040414</v>
      </c>
      <c r="K187" s="24" t="n">
        <v>-0.0586667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3</v>
      </c>
      <c r="D188" s="25" t="n">
        <v>20.519</v>
      </c>
      <c r="E188" s="1" t="n">
        <v>19.9983</v>
      </c>
      <c r="F188" s="25" t="n">
        <v>1.01851</v>
      </c>
      <c r="G188" s="24" t="n">
        <v>-0.520666</v>
      </c>
      <c r="H188" s="25" t="n">
        <v>3.671</v>
      </c>
      <c r="I188" s="1" t="n">
        <v>3.66</v>
      </c>
      <c r="J188" s="25" t="n">
        <v>0.0246374</v>
      </c>
      <c r="K188" s="24" t="n">
        <v>-0.0109999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4</v>
      </c>
      <c r="D189" s="25" t="n">
        <v>10.197</v>
      </c>
      <c r="E189" s="1" t="n">
        <v>10.4995</v>
      </c>
      <c r="F189" s="25" t="n">
        <v>1.28225</v>
      </c>
      <c r="G189" s="24" t="n">
        <v>0.302501</v>
      </c>
      <c r="H189" s="25" t="n">
        <v>4.91</v>
      </c>
      <c r="I189" s="1" t="n">
        <v>5.026</v>
      </c>
      <c r="J189" s="25" t="n">
        <v>0.330837</v>
      </c>
      <c r="K189" s="24" t="n">
        <v>0.116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5.448</v>
      </c>
      <c r="E190" s="1" t="n">
        <v>5.9835</v>
      </c>
      <c r="F190" s="25" t="n">
        <v>1.39371</v>
      </c>
      <c r="G190" s="24" t="n">
        <v>0.5355</v>
      </c>
      <c r="H190" s="25" t="n">
        <v>5.683</v>
      </c>
      <c r="I190" s="1" t="n">
        <v>5.5935</v>
      </c>
      <c r="J190" s="25" t="n">
        <v>0.0742462</v>
      </c>
      <c r="K190" s="24" t="n">
        <v>-0.0895</v>
      </c>
    </row>
    <row r="191" customFormat="false" ht="13.5" hidden="false" customHeight="false" outlineLevel="0" collapsed="false">
      <c r="A191" s="26" t="s">
        <v>46</v>
      </c>
      <c r="B191" s="27" t="s">
        <v>47</v>
      </c>
      <c r="C191" s="27" t="n">
        <v>1</v>
      </c>
      <c r="D191" s="28" t="n">
        <v>1.538</v>
      </c>
      <c r="E191" s="29" t="n">
        <v>3.008</v>
      </c>
      <c r="F191" s="28" t="n">
        <v>0</v>
      </c>
      <c r="G191" s="27" t="n">
        <v>1.47</v>
      </c>
      <c r="H191" s="28" t="n">
        <v>5.703</v>
      </c>
      <c r="I191" s="29" t="n">
        <v>5.728</v>
      </c>
      <c r="J191" s="28" t="n">
        <v>0</v>
      </c>
      <c r="K191" s="27" t="n">
        <v>0.0250001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48</v>
      </c>
      <c r="B193" s="20" t="s">
        <v>49</v>
      </c>
      <c r="C193" s="20" t="n">
        <v>1</v>
      </c>
      <c r="D193" s="21" t="n">
        <v>274.909</v>
      </c>
      <c r="E193" s="22" t="n">
        <v>274.706</v>
      </c>
      <c r="F193" s="21" t="n">
        <v>0</v>
      </c>
      <c r="G193" s="20" t="n">
        <v>-0.203003</v>
      </c>
      <c r="H193" s="21" t="n">
        <v>2.888</v>
      </c>
      <c r="I193" s="22" t="n">
        <v>2.898</v>
      </c>
      <c r="J193" s="21" t="n">
        <v>0</v>
      </c>
      <c r="K193" s="20" t="n">
        <v>0.00999999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250.234</v>
      </c>
      <c r="E194" s="1" t="n">
        <v>251.006</v>
      </c>
      <c r="F194" s="25" t="n">
        <v>1.4128</v>
      </c>
      <c r="G194" s="24" t="n">
        <v>0.772018</v>
      </c>
      <c r="H194" s="25" t="n">
        <v>2.956</v>
      </c>
      <c r="I194" s="1" t="n">
        <v>2.9125</v>
      </c>
      <c r="J194" s="25" t="n">
        <v>0.00353545</v>
      </c>
      <c r="K194" s="24" t="n">
        <v>-0.0435002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200.408</v>
      </c>
      <c r="E195" s="1" t="n">
        <v>199.956</v>
      </c>
      <c r="F195" s="25" t="n">
        <v>0</v>
      </c>
      <c r="G195" s="24" t="n">
        <v>-0.452011</v>
      </c>
      <c r="H195" s="25" t="n">
        <v>2.967</v>
      </c>
      <c r="I195" s="1" t="n">
        <v>2.993</v>
      </c>
      <c r="J195" s="25" t="n">
        <v>0</v>
      </c>
      <c r="K195" s="24" t="n">
        <v>0.026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175.378</v>
      </c>
      <c r="E196" s="1" t="n">
        <v>175.496</v>
      </c>
      <c r="F196" s="25" t="n">
        <v>0.724791</v>
      </c>
      <c r="G196" s="24" t="n">
        <v>0.118484</v>
      </c>
      <c r="H196" s="25" t="n">
        <v>3.29</v>
      </c>
      <c r="I196" s="1" t="n">
        <v>3.076</v>
      </c>
      <c r="J196" s="25" t="n">
        <v>0.00141411</v>
      </c>
      <c r="K196" s="24" t="n">
        <v>-0.214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150.424</v>
      </c>
      <c r="E197" s="1" t="n">
        <v>150.007</v>
      </c>
      <c r="F197" s="25" t="n">
        <v>0</v>
      </c>
      <c r="G197" s="24" t="n">
        <v>-0.416992</v>
      </c>
      <c r="H197" s="25" t="n">
        <v>3.09</v>
      </c>
      <c r="I197" s="1" t="n">
        <v>3.097</v>
      </c>
      <c r="J197" s="25" t="n">
        <v>0</v>
      </c>
      <c r="K197" s="24" t="n">
        <v>0.00699997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4</v>
      </c>
      <c r="D198" s="25" t="n">
        <v>125.107</v>
      </c>
      <c r="E198" s="1" t="n">
        <v>125.498</v>
      </c>
      <c r="F198" s="25" t="n">
        <v>1.28816</v>
      </c>
      <c r="G198" s="24" t="n">
        <v>0.390999</v>
      </c>
      <c r="H198" s="25" t="n">
        <v>3.195</v>
      </c>
      <c r="I198" s="1" t="n">
        <v>3.126</v>
      </c>
      <c r="J198" s="25" t="n">
        <v>0.000816535</v>
      </c>
      <c r="K198" s="24" t="n">
        <v>-0.069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100.484</v>
      </c>
      <c r="E199" s="1" t="n">
        <v>101.001</v>
      </c>
      <c r="F199" s="25" t="n">
        <v>1.42765</v>
      </c>
      <c r="G199" s="24" t="n">
        <v>0.516502</v>
      </c>
      <c r="H199" s="25" t="n">
        <v>3.237</v>
      </c>
      <c r="I199" s="1" t="n">
        <v>3.104</v>
      </c>
      <c r="J199" s="25" t="n">
        <v>0.00707106</v>
      </c>
      <c r="K199" s="24" t="n">
        <v>-0.133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75.554</v>
      </c>
      <c r="E200" s="1" t="n">
        <v>76.0025</v>
      </c>
      <c r="F200" s="25" t="n">
        <v>1.40927</v>
      </c>
      <c r="G200" s="24" t="n">
        <v>0.448502</v>
      </c>
      <c r="H200" s="25" t="n">
        <v>3.137</v>
      </c>
      <c r="I200" s="1" t="n">
        <v>3.3035</v>
      </c>
      <c r="J200" s="25" t="n">
        <v>0.00777812</v>
      </c>
      <c r="K200" s="24" t="n">
        <v>0.1665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3</v>
      </c>
      <c r="D201" s="25" t="n">
        <v>50.407</v>
      </c>
      <c r="E201" s="1" t="n">
        <v>50.3147</v>
      </c>
      <c r="F201" s="25" t="n">
        <v>1.52579</v>
      </c>
      <c r="G201" s="24" t="n">
        <v>-0.0923347</v>
      </c>
      <c r="H201" s="25" t="n">
        <v>3.506</v>
      </c>
      <c r="I201" s="1" t="n">
        <v>3.44467</v>
      </c>
      <c r="J201" s="25" t="n">
        <v>0.00550765</v>
      </c>
      <c r="K201" s="24" t="n">
        <v>-0.0613334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3</v>
      </c>
      <c r="D202" s="25" t="n">
        <v>40.125</v>
      </c>
      <c r="E202" s="1" t="n">
        <v>40.3223</v>
      </c>
      <c r="F202" s="25" t="n">
        <v>1.52622</v>
      </c>
      <c r="G202" s="24" t="n">
        <v>0.197334</v>
      </c>
      <c r="H202" s="25" t="n">
        <v>3.503</v>
      </c>
      <c r="I202" s="1" t="n">
        <v>3.54367</v>
      </c>
      <c r="J202" s="25" t="n">
        <v>0.00808292</v>
      </c>
      <c r="K202" s="24" t="n">
        <v>0.0406668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3</v>
      </c>
      <c r="D203" s="25" t="n">
        <v>30.368</v>
      </c>
      <c r="E203" s="1" t="n">
        <v>29.992</v>
      </c>
      <c r="F203" s="25" t="n">
        <v>1.0175</v>
      </c>
      <c r="G203" s="24" t="n">
        <v>-0.375999</v>
      </c>
      <c r="H203" s="25" t="n">
        <v>3.468</v>
      </c>
      <c r="I203" s="1" t="n">
        <v>3.62833</v>
      </c>
      <c r="J203" s="25" t="n">
        <v>0.0166233</v>
      </c>
      <c r="K203" s="24" t="n">
        <v>0.160333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3</v>
      </c>
      <c r="D204" s="25" t="n">
        <v>20.247</v>
      </c>
      <c r="E204" s="1" t="n">
        <v>19.9957</v>
      </c>
      <c r="F204" s="25" t="n">
        <v>1.00201</v>
      </c>
      <c r="G204" s="24" t="n">
        <v>-0.251333</v>
      </c>
      <c r="H204" s="25" t="n">
        <v>3.729</v>
      </c>
      <c r="I204" s="1" t="n">
        <v>4.44267</v>
      </c>
      <c r="J204" s="25" t="n">
        <v>0.134923</v>
      </c>
      <c r="K204" s="24" t="n">
        <v>0.713666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4</v>
      </c>
      <c r="D205" s="25" t="n">
        <v>9.916</v>
      </c>
      <c r="E205" s="1" t="n">
        <v>9.4985</v>
      </c>
      <c r="F205" s="25" t="n">
        <v>1.29952</v>
      </c>
      <c r="G205" s="24" t="n">
        <v>-0.4175</v>
      </c>
      <c r="H205" s="25" t="n">
        <v>6.282</v>
      </c>
      <c r="I205" s="1" t="n">
        <v>6.2655</v>
      </c>
      <c r="J205" s="25" t="n">
        <v>0.0577378</v>
      </c>
      <c r="K205" s="24" t="n">
        <v>-0.0165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2</v>
      </c>
      <c r="D206" s="25" t="n">
        <v>5.46</v>
      </c>
      <c r="E206" s="1" t="n">
        <v>6.0035</v>
      </c>
      <c r="F206" s="25" t="n">
        <v>1.41068</v>
      </c>
      <c r="G206" s="24" t="n">
        <v>0.5435</v>
      </c>
      <c r="H206" s="25" t="n">
        <v>6.289</v>
      </c>
      <c r="I206" s="1" t="n">
        <v>6.368</v>
      </c>
      <c r="J206" s="25" t="n">
        <v>0.0820245</v>
      </c>
      <c r="K206" s="24" t="n">
        <v>0.079</v>
      </c>
    </row>
    <row r="207" customFormat="false" ht="13.5" hidden="false" customHeight="false" outlineLevel="0" collapsed="false">
      <c r="A207" s="26" t="s">
        <v>48</v>
      </c>
      <c r="B207" s="27" t="s">
        <v>49</v>
      </c>
      <c r="C207" s="27" t="n">
        <v>1</v>
      </c>
      <c r="D207" s="28" t="n">
        <v>1.916</v>
      </c>
      <c r="E207" s="29" t="n">
        <v>3.003</v>
      </c>
      <c r="F207" s="28" t="n">
        <v>0</v>
      </c>
      <c r="G207" s="27" t="n">
        <v>1.087</v>
      </c>
      <c r="H207" s="28" t="n">
        <v>6.563</v>
      </c>
      <c r="I207" s="29" t="n">
        <v>6.275</v>
      </c>
      <c r="J207" s="28" t="n">
        <v>0</v>
      </c>
      <c r="K207" s="27" t="n">
        <v>-0.288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0</v>
      </c>
      <c r="B209" s="20" t="s">
        <v>51</v>
      </c>
      <c r="C209" s="20" t="n">
        <v>2</v>
      </c>
      <c r="D209" s="21" t="n">
        <v>314.946</v>
      </c>
      <c r="E209" s="22" t="n">
        <v>313.981</v>
      </c>
      <c r="F209" s="21" t="n">
        <v>1.4312</v>
      </c>
      <c r="G209" s="20" t="n">
        <v>-0.964996</v>
      </c>
      <c r="H209" s="21" t="n">
        <v>2.841</v>
      </c>
      <c r="I209" s="22" t="n">
        <v>2.9055</v>
      </c>
      <c r="J209" s="21" t="n">
        <v>0.00212134</v>
      </c>
      <c r="K209" s="20" t="n">
        <v>0.0644999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2</v>
      </c>
      <c r="D210" s="25" t="n">
        <v>300.39</v>
      </c>
      <c r="E210" s="1" t="n">
        <v>300.991</v>
      </c>
      <c r="F210" s="25" t="n">
        <v>1.40998</v>
      </c>
      <c r="G210" s="24" t="n">
        <v>0.600983</v>
      </c>
      <c r="H210" s="25" t="n">
        <v>2.919</v>
      </c>
      <c r="I210" s="1" t="n">
        <v>2.9135</v>
      </c>
      <c r="J210" s="25" t="n">
        <v>0.00494973</v>
      </c>
      <c r="K210" s="24" t="n">
        <v>-0.00549984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250.38</v>
      </c>
      <c r="E211" s="1" t="n">
        <v>251.004</v>
      </c>
      <c r="F211" s="25" t="n">
        <v>1.40714</v>
      </c>
      <c r="G211" s="24" t="n">
        <v>0.623993</v>
      </c>
      <c r="H211" s="25" t="n">
        <v>2.817</v>
      </c>
      <c r="I211" s="1" t="n">
        <v>2.9315</v>
      </c>
      <c r="J211" s="25" t="n">
        <v>0.00212134</v>
      </c>
      <c r="K211" s="24" t="n">
        <v>0.1145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</v>
      </c>
      <c r="D212" s="25" t="n">
        <v>200.748</v>
      </c>
      <c r="E212" s="1" t="n">
        <v>200.003</v>
      </c>
      <c r="F212" s="25" t="n">
        <v>0</v>
      </c>
      <c r="G212" s="24" t="n">
        <v>-0.744995</v>
      </c>
      <c r="H212" s="25" t="n">
        <v>2.737</v>
      </c>
      <c r="I212" s="1" t="n">
        <v>2.868</v>
      </c>
      <c r="J212" s="25" t="n">
        <v>0</v>
      </c>
      <c r="K212" s="24" t="n">
        <v>0.131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175.521</v>
      </c>
      <c r="E213" s="1" t="n">
        <v>175.506</v>
      </c>
      <c r="F213" s="25" t="n">
        <v>0.702866</v>
      </c>
      <c r="G213" s="24" t="n">
        <v>-0.0149841</v>
      </c>
      <c r="H213" s="25" t="n">
        <v>2.841</v>
      </c>
      <c r="I213" s="1" t="n">
        <v>2.916</v>
      </c>
      <c r="J213" s="25" t="n">
        <v>0.0042425</v>
      </c>
      <c r="K213" s="24" t="n">
        <v>0.0749998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150.485</v>
      </c>
      <c r="E214" s="1" t="n">
        <v>149.994</v>
      </c>
      <c r="F214" s="25" t="n">
        <v>0</v>
      </c>
      <c r="G214" s="24" t="n">
        <v>-0.490997</v>
      </c>
      <c r="H214" s="25" t="n">
        <v>3.227</v>
      </c>
      <c r="I214" s="1" t="n">
        <v>3.116</v>
      </c>
      <c r="J214" s="25" t="n">
        <v>0</v>
      </c>
      <c r="K214" s="24" t="n">
        <v>-0.111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4</v>
      </c>
      <c r="D215" s="25" t="n">
        <v>125.503</v>
      </c>
      <c r="E215" s="1" t="n">
        <v>125.504</v>
      </c>
      <c r="F215" s="25" t="n">
        <v>1.29251</v>
      </c>
      <c r="G215" s="24" t="n">
        <v>0.00075531</v>
      </c>
      <c r="H215" s="25" t="n">
        <v>3.1</v>
      </c>
      <c r="I215" s="1" t="n">
        <v>3.14825</v>
      </c>
      <c r="J215" s="25" t="n">
        <v>0.00567893</v>
      </c>
      <c r="K215" s="24" t="n">
        <v>0.0482502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100.394</v>
      </c>
      <c r="E216" s="1" t="n">
        <v>100.997</v>
      </c>
      <c r="F216" s="25" t="n">
        <v>1.41209</v>
      </c>
      <c r="G216" s="24" t="n">
        <v>0.602509</v>
      </c>
      <c r="H216" s="25" t="n">
        <v>2.954</v>
      </c>
      <c r="I216" s="1" t="n">
        <v>3.061</v>
      </c>
      <c r="J216" s="25" t="n">
        <v>0.00141428</v>
      </c>
      <c r="K216" s="24" t="n">
        <v>0.107</v>
      </c>
    </row>
    <row r="217" customFormat="false" ht="12.7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74.979</v>
      </c>
      <c r="E217" s="1" t="n">
        <v>74</v>
      </c>
      <c r="F217" s="25" t="n">
        <v>1.42269</v>
      </c>
      <c r="G217" s="24" t="n">
        <v>-0.978996</v>
      </c>
      <c r="H217" s="25" t="n">
        <v>3.189</v>
      </c>
      <c r="I217" s="1" t="n">
        <v>3.3155</v>
      </c>
      <c r="J217" s="25" t="n">
        <v>0.0106065</v>
      </c>
      <c r="K217" s="24" t="n">
        <v>0.1265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3</v>
      </c>
      <c r="D218" s="25" t="n">
        <v>50.445</v>
      </c>
      <c r="E218" s="1" t="n">
        <v>50.326</v>
      </c>
      <c r="F218" s="25" t="n">
        <v>1.5319</v>
      </c>
      <c r="G218" s="24" t="n">
        <v>-0.118999</v>
      </c>
      <c r="H218" s="25" t="n">
        <v>3.351</v>
      </c>
      <c r="I218" s="1" t="n">
        <v>3.44467</v>
      </c>
      <c r="J218" s="25" t="n">
        <v>0.0234592</v>
      </c>
      <c r="K218" s="24" t="n">
        <v>0.0936666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3</v>
      </c>
      <c r="D219" s="25" t="n">
        <v>40.207</v>
      </c>
      <c r="E219" s="1" t="n">
        <v>40.335</v>
      </c>
      <c r="F219" s="25" t="n">
        <v>1.52145</v>
      </c>
      <c r="G219" s="24" t="n">
        <v>0.127998</v>
      </c>
      <c r="H219" s="25" t="n">
        <v>3.441</v>
      </c>
      <c r="I219" s="1" t="n">
        <v>3.57233</v>
      </c>
      <c r="J219" s="25" t="n">
        <v>0.0171562</v>
      </c>
      <c r="K219" s="24" t="n">
        <v>0.131333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3</v>
      </c>
      <c r="D220" s="25" t="n">
        <v>30.041</v>
      </c>
      <c r="E220" s="1" t="n">
        <v>29.9963</v>
      </c>
      <c r="F220" s="25" t="n">
        <v>0.996011</v>
      </c>
      <c r="G220" s="24" t="n">
        <v>-0.0446663</v>
      </c>
      <c r="H220" s="25" t="n">
        <v>3.406</v>
      </c>
      <c r="I220" s="1" t="n">
        <v>3.58333</v>
      </c>
      <c r="J220" s="25" t="n">
        <v>0.00152754</v>
      </c>
      <c r="K220" s="24" t="n">
        <v>0.177333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3</v>
      </c>
      <c r="D221" s="25" t="n">
        <v>20.39</v>
      </c>
      <c r="E221" s="1" t="n">
        <v>20.007</v>
      </c>
      <c r="F221" s="25" t="n">
        <v>1.00607</v>
      </c>
      <c r="G221" s="24" t="n">
        <v>-0.382999</v>
      </c>
      <c r="H221" s="25" t="n">
        <v>3.645</v>
      </c>
      <c r="I221" s="1" t="n">
        <v>3.70833</v>
      </c>
      <c r="J221" s="25" t="n">
        <v>0.0462313</v>
      </c>
      <c r="K221" s="24" t="n">
        <v>0.0633333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4</v>
      </c>
      <c r="D222" s="25" t="n">
        <v>9.889</v>
      </c>
      <c r="E222" s="1" t="n">
        <v>9.50325</v>
      </c>
      <c r="F222" s="25" t="n">
        <v>1.29089</v>
      </c>
      <c r="G222" s="24" t="n">
        <v>-0.38575</v>
      </c>
      <c r="H222" s="25" t="n">
        <v>5.688</v>
      </c>
      <c r="I222" s="1" t="n">
        <v>5.69875</v>
      </c>
      <c r="J222" s="25" t="n">
        <v>0.349434</v>
      </c>
      <c r="K222" s="24" t="n">
        <v>0.0107498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5.228</v>
      </c>
      <c r="E223" s="1" t="n">
        <v>5.983</v>
      </c>
      <c r="F223" s="25" t="n">
        <v>1.39866</v>
      </c>
      <c r="G223" s="24" t="n">
        <v>0.755</v>
      </c>
      <c r="H223" s="25" t="n">
        <v>6.588</v>
      </c>
      <c r="I223" s="1" t="n">
        <v>6.6905</v>
      </c>
      <c r="J223" s="25" t="n">
        <v>0.168998</v>
      </c>
      <c r="K223" s="24" t="n">
        <v>0.1025</v>
      </c>
    </row>
    <row r="224" customFormat="false" ht="13.5" hidden="false" customHeight="false" outlineLevel="0" collapsed="false">
      <c r="A224" s="26" t="s">
        <v>50</v>
      </c>
      <c r="B224" s="27" t="s">
        <v>51</v>
      </c>
      <c r="C224" s="27" t="n">
        <v>1</v>
      </c>
      <c r="D224" s="28" t="n">
        <v>1.436</v>
      </c>
      <c r="E224" s="29" t="n">
        <v>2.978</v>
      </c>
      <c r="F224" s="28" t="n">
        <v>0</v>
      </c>
      <c r="G224" s="27" t="n">
        <v>1.542</v>
      </c>
      <c r="H224" s="28" t="n">
        <v>6.685</v>
      </c>
      <c r="I224" s="29" t="n">
        <v>6.746</v>
      </c>
      <c r="J224" s="28" t="n">
        <v>0</v>
      </c>
      <c r="K224" s="27" t="n">
        <v>0.0609999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52</v>
      </c>
      <c r="B226" s="20" t="s">
        <v>53</v>
      </c>
      <c r="C226" s="20" t="n">
        <v>2</v>
      </c>
      <c r="D226" s="21" t="n">
        <v>188.329</v>
      </c>
      <c r="E226" s="22" t="n">
        <v>188.086</v>
      </c>
      <c r="F226" s="21" t="n">
        <v>0</v>
      </c>
      <c r="G226" s="20" t="n">
        <v>-0.242996</v>
      </c>
      <c r="H226" s="21" t="n">
        <v>2.676</v>
      </c>
      <c r="I226" s="22" t="n">
        <v>2.728</v>
      </c>
      <c r="J226" s="21" t="n">
        <v>0</v>
      </c>
      <c r="K226" s="20" t="n">
        <v>0.0519998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2</v>
      </c>
      <c r="D227" s="25" t="n">
        <v>175.212</v>
      </c>
      <c r="E227" s="1" t="n">
        <v>175.507</v>
      </c>
      <c r="F227" s="25" t="n">
        <v>0.692962</v>
      </c>
      <c r="G227" s="24" t="n">
        <v>0.294983</v>
      </c>
      <c r="H227" s="25" t="n">
        <v>2.778</v>
      </c>
      <c r="I227" s="1" t="n">
        <v>2.8395</v>
      </c>
      <c r="J227" s="25" t="n">
        <v>0.0120208</v>
      </c>
      <c r="K227" s="24" t="n">
        <v>0.0614998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149.574</v>
      </c>
      <c r="E228" s="1" t="n">
        <v>149.993</v>
      </c>
      <c r="F228" s="25" t="n">
        <v>0</v>
      </c>
      <c r="G228" s="24" t="n">
        <v>0.418991</v>
      </c>
      <c r="H228" s="25" t="n">
        <v>2.955</v>
      </c>
      <c r="I228" s="1" t="n">
        <v>3.085</v>
      </c>
      <c r="J228" s="25" t="n">
        <v>0</v>
      </c>
      <c r="K228" s="24" t="n">
        <v>0.13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4</v>
      </c>
      <c r="D229" s="25" t="n">
        <v>125.238</v>
      </c>
      <c r="E229" s="1" t="n">
        <v>125.499</v>
      </c>
      <c r="F229" s="25" t="n">
        <v>1.28495</v>
      </c>
      <c r="G229" s="24" t="n">
        <v>0.26075</v>
      </c>
      <c r="H229" s="25" t="n">
        <v>2.946</v>
      </c>
      <c r="I229" s="1" t="n">
        <v>3.0295</v>
      </c>
      <c r="J229" s="25" t="n">
        <v>0.0174069</v>
      </c>
      <c r="K229" s="24" t="n">
        <v>0.0834999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100.502</v>
      </c>
      <c r="E230" s="1" t="n">
        <v>100.994</v>
      </c>
      <c r="F230" s="25" t="n">
        <v>1.41846</v>
      </c>
      <c r="G230" s="24" t="n">
        <v>0.492004</v>
      </c>
      <c r="H230" s="25" t="n">
        <v>2.955</v>
      </c>
      <c r="I230" s="1" t="n">
        <v>2.7565</v>
      </c>
      <c r="J230" s="25" t="n">
        <v>0.00212117</v>
      </c>
      <c r="K230" s="24" t="n">
        <v>-0.1985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75.008</v>
      </c>
      <c r="E231" s="1" t="n">
        <v>74.997</v>
      </c>
      <c r="F231" s="25" t="n">
        <v>0</v>
      </c>
      <c r="G231" s="24" t="n">
        <v>-0.0110016</v>
      </c>
      <c r="H231" s="25" t="n">
        <v>3.168</v>
      </c>
      <c r="I231" s="1" t="n">
        <v>3.342</v>
      </c>
      <c r="J231" s="25" t="n">
        <v>0</v>
      </c>
      <c r="K231" s="24" t="n">
        <v>0.174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50.157</v>
      </c>
      <c r="E232" s="1" t="n">
        <v>50.3233</v>
      </c>
      <c r="F232" s="25" t="n">
        <v>1.53115</v>
      </c>
      <c r="G232" s="24" t="n">
        <v>0.166332</v>
      </c>
      <c r="H232" s="25" t="n">
        <v>3.345</v>
      </c>
      <c r="I232" s="1" t="n">
        <v>3.47433</v>
      </c>
      <c r="J232" s="25" t="n">
        <v>0.0474272</v>
      </c>
      <c r="K232" s="24" t="n">
        <v>0.129333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39.85</v>
      </c>
      <c r="E233" s="1" t="n">
        <v>39.4935</v>
      </c>
      <c r="F233" s="25" t="n">
        <v>0.700741</v>
      </c>
      <c r="G233" s="24" t="n">
        <v>-0.356499</v>
      </c>
      <c r="H233" s="25" t="n">
        <v>3.508</v>
      </c>
      <c r="I233" s="1" t="n">
        <v>3.7135</v>
      </c>
      <c r="J233" s="25" t="n">
        <v>0.00353561</v>
      </c>
      <c r="K233" s="24" t="n">
        <v>0.2055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3</v>
      </c>
      <c r="D234" s="25" t="n">
        <v>30.079</v>
      </c>
      <c r="E234" s="1" t="n">
        <v>30.0033</v>
      </c>
      <c r="F234" s="25" t="n">
        <v>0.998004</v>
      </c>
      <c r="G234" s="24" t="n">
        <v>-0.0756664</v>
      </c>
      <c r="H234" s="25" t="n">
        <v>3.648</v>
      </c>
      <c r="I234" s="1" t="n">
        <v>3.76933</v>
      </c>
      <c r="J234" s="25" t="n">
        <v>0.0214553</v>
      </c>
      <c r="K234" s="24" t="n">
        <v>0.121333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3</v>
      </c>
      <c r="D235" s="25" t="n">
        <v>20.063</v>
      </c>
      <c r="E235" s="1" t="n">
        <v>20.0027</v>
      </c>
      <c r="F235" s="25" t="n">
        <v>1</v>
      </c>
      <c r="G235" s="24" t="n">
        <v>-0.0603333</v>
      </c>
      <c r="H235" s="25" t="n">
        <v>4.114</v>
      </c>
      <c r="I235" s="1" t="n">
        <v>5.10467</v>
      </c>
      <c r="J235" s="25" t="n">
        <v>0.125508</v>
      </c>
      <c r="K235" s="24" t="n">
        <v>0.990667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4</v>
      </c>
      <c r="D236" s="25" t="n">
        <v>10.281</v>
      </c>
      <c r="E236" s="1" t="n">
        <v>10.4985</v>
      </c>
      <c r="F236" s="25" t="n">
        <v>1.28764</v>
      </c>
      <c r="G236" s="24" t="n">
        <v>0.2175</v>
      </c>
      <c r="H236" s="25" t="n">
        <v>6.158</v>
      </c>
      <c r="I236" s="1" t="n">
        <v>6.40325</v>
      </c>
      <c r="J236" s="25" t="n">
        <v>0.0325716</v>
      </c>
      <c r="K236" s="24" t="n">
        <v>0.24525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.897</v>
      </c>
      <c r="E237" s="1" t="n">
        <v>3.988</v>
      </c>
      <c r="F237" s="25" t="n">
        <v>1.4227</v>
      </c>
      <c r="G237" s="24" t="n">
        <v>-0.909</v>
      </c>
      <c r="H237" s="25" t="n">
        <v>7.142</v>
      </c>
      <c r="I237" s="1" t="n">
        <v>7.2565</v>
      </c>
      <c r="J237" s="25" t="n">
        <v>0.260922</v>
      </c>
      <c r="K237" s="24" t="n">
        <v>0.1145</v>
      </c>
    </row>
    <row r="238" customFormat="false" ht="13.5" hidden="false" customHeight="false" outlineLevel="0" collapsed="false">
      <c r="A238" s="26" t="s">
        <v>52</v>
      </c>
      <c r="B238" s="27" t="s">
        <v>53</v>
      </c>
      <c r="C238" s="27" t="n">
        <v>1</v>
      </c>
      <c r="D238" s="28" t="n">
        <v>1.327</v>
      </c>
      <c r="E238" s="29" t="n">
        <v>2.982</v>
      </c>
      <c r="F238" s="28" t="n">
        <v>0</v>
      </c>
      <c r="G238" s="27" t="n">
        <v>1.655</v>
      </c>
      <c r="H238" s="28" t="n">
        <v>7.24</v>
      </c>
      <c r="I238" s="29" t="n">
        <v>7.441</v>
      </c>
      <c r="J238" s="28" t="n">
        <v>0</v>
      </c>
      <c r="K238" s="27" t="n">
        <v>0.201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54</v>
      </c>
      <c r="B240" s="20" t="s">
        <v>55</v>
      </c>
      <c r="C240" s="20" t="n">
        <v>2</v>
      </c>
      <c r="D240" s="21" t="n">
        <v>163.541</v>
      </c>
      <c r="E240" s="22" t="n">
        <v>163.393</v>
      </c>
      <c r="F240" s="21" t="n">
        <v>0.561436</v>
      </c>
      <c r="G240" s="20" t="n">
        <v>-0.147995</v>
      </c>
      <c r="H240" s="21" t="n">
        <v>2.46</v>
      </c>
      <c r="I240" s="22" t="n">
        <v>2.5215</v>
      </c>
      <c r="J240" s="21" t="n">
        <v>0.000707224</v>
      </c>
      <c r="K240" s="20" t="n">
        <v>0.0615001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50.712</v>
      </c>
      <c r="E241" s="1" t="n">
        <v>150.005</v>
      </c>
      <c r="F241" s="25" t="n">
        <v>0</v>
      </c>
      <c r="G241" s="24" t="n">
        <v>-0.707001</v>
      </c>
      <c r="H241" s="25" t="n">
        <v>2.684</v>
      </c>
      <c r="I241" s="1" t="n">
        <v>2.556</v>
      </c>
      <c r="J241" s="25" t="n">
        <v>0</v>
      </c>
      <c r="K241" s="24" t="n">
        <v>-0.128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4</v>
      </c>
      <c r="D242" s="25" t="n">
        <v>124.548</v>
      </c>
      <c r="E242" s="1" t="n">
        <v>124.5</v>
      </c>
      <c r="F242" s="25" t="n">
        <v>1.29513</v>
      </c>
      <c r="G242" s="24" t="n">
        <v>-0.0479965</v>
      </c>
      <c r="H242" s="25" t="n">
        <v>2.652</v>
      </c>
      <c r="I242" s="1" t="n">
        <v>2.75625</v>
      </c>
      <c r="J242" s="25" t="n">
        <v>0.00788992</v>
      </c>
      <c r="K242" s="24" t="n">
        <v>0.10425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2</v>
      </c>
      <c r="D243" s="25" t="n">
        <v>101.037</v>
      </c>
      <c r="E243" s="1" t="n">
        <v>100.997</v>
      </c>
      <c r="F243" s="25" t="n">
        <v>1.41351</v>
      </c>
      <c r="G243" s="24" t="n">
        <v>-0.0404968</v>
      </c>
      <c r="H243" s="25" t="n">
        <v>3.092</v>
      </c>
      <c r="I243" s="1" t="n">
        <v>2.8795</v>
      </c>
      <c r="J243" s="25" t="n">
        <v>0.0162635</v>
      </c>
      <c r="K243" s="24" t="n">
        <v>-0.2125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75.603</v>
      </c>
      <c r="E244" s="1" t="n">
        <v>75.9955</v>
      </c>
      <c r="F244" s="25" t="n">
        <v>1.42765</v>
      </c>
      <c r="G244" s="24" t="n">
        <v>0.392502</v>
      </c>
      <c r="H244" s="25" t="n">
        <v>3.307</v>
      </c>
      <c r="I244" s="1" t="n">
        <v>3.466</v>
      </c>
      <c r="J244" s="25" t="n">
        <v>0.079196</v>
      </c>
      <c r="K244" s="24" t="n">
        <v>0.159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3</v>
      </c>
      <c r="D245" s="25" t="n">
        <v>50.05</v>
      </c>
      <c r="E245" s="1" t="n">
        <v>50.3357</v>
      </c>
      <c r="F245" s="25" t="n">
        <v>1.52578</v>
      </c>
      <c r="G245" s="24" t="n">
        <v>0.285667</v>
      </c>
      <c r="H245" s="25" t="n">
        <v>3.593</v>
      </c>
      <c r="I245" s="1" t="n">
        <v>3.734</v>
      </c>
      <c r="J245" s="25" t="n">
        <v>0.0190787</v>
      </c>
      <c r="K245" s="24" t="n">
        <v>0.141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39.985</v>
      </c>
      <c r="E246" s="1" t="n">
        <v>39.4905</v>
      </c>
      <c r="F246" s="25" t="n">
        <v>0.714883</v>
      </c>
      <c r="G246" s="24" t="n">
        <v>-0.494499</v>
      </c>
      <c r="H246" s="25" t="n">
        <v>3.653</v>
      </c>
      <c r="I246" s="1" t="n">
        <v>3.744</v>
      </c>
      <c r="J246" s="25" t="n">
        <v>0.00707106</v>
      </c>
      <c r="K246" s="24" t="n">
        <v>0.0909998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4</v>
      </c>
      <c r="D247" s="25" t="n">
        <v>29.867</v>
      </c>
      <c r="E247" s="1" t="n">
        <v>29.5035</v>
      </c>
      <c r="F247" s="25" t="n">
        <v>1.29177</v>
      </c>
      <c r="G247" s="24" t="n">
        <v>-0.363501</v>
      </c>
      <c r="H247" s="25" t="n">
        <v>3.773</v>
      </c>
      <c r="I247" s="1" t="n">
        <v>4.061</v>
      </c>
      <c r="J247" s="25" t="n">
        <v>0.186507</v>
      </c>
      <c r="K247" s="24" t="n">
        <v>0.288</v>
      </c>
    </row>
    <row r="248" customFormat="false" ht="12.75" hidden="false" customHeight="false" outlineLevel="0" collapsed="false">
      <c r="A248" s="23" t="s">
        <v>54</v>
      </c>
      <c r="B248" s="24" t="s">
        <v>55</v>
      </c>
      <c r="C248" s="24" t="n">
        <v>3</v>
      </c>
      <c r="D248" s="25" t="n">
        <v>19.582</v>
      </c>
      <c r="E248" s="1" t="n">
        <v>20.0017</v>
      </c>
      <c r="F248" s="25" t="n">
        <v>0.984082</v>
      </c>
      <c r="G248" s="24" t="n">
        <v>0.419666</v>
      </c>
      <c r="H248" s="25" t="n">
        <v>5.016</v>
      </c>
      <c r="I248" s="1" t="n">
        <v>4.78733</v>
      </c>
      <c r="J248" s="25" t="n">
        <v>0.0217333</v>
      </c>
      <c r="K248" s="24" t="n">
        <v>-0.228666</v>
      </c>
    </row>
    <row r="249" customFormat="false" ht="12.75" hidden="false" customHeight="false" outlineLevel="0" collapsed="false">
      <c r="A249" s="23" t="s">
        <v>54</v>
      </c>
      <c r="B249" s="24" t="s">
        <v>55</v>
      </c>
      <c r="C249" s="24" t="n">
        <v>4</v>
      </c>
      <c r="D249" s="25" t="n">
        <v>10.132</v>
      </c>
      <c r="E249" s="1" t="n">
        <v>10.4975</v>
      </c>
      <c r="F249" s="25" t="n">
        <v>1.29306</v>
      </c>
      <c r="G249" s="24" t="n">
        <v>0.3655</v>
      </c>
      <c r="H249" s="25" t="n">
        <v>5.253</v>
      </c>
      <c r="I249" s="1" t="n">
        <v>5.4105</v>
      </c>
      <c r="J249" s="25" t="n">
        <v>0.268494</v>
      </c>
      <c r="K249" s="24" t="n">
        <v>0.1575</v>
      </c>
    </row>
    <row r="250" customFormat="false" ht="12.75" hidden="false" customHeight="false" outlineLevel="0" collapsed="false">
      <c r="A250" s="23" t="s">
        <v>54</v>
      </c>
      <c r="B250" s="24" t="s">
        <v>55</v>
      </c>
      <c r="C250" s="24" t="n">
        <v>3</v>
      </c>
      <c r="D250" s="25" t="n">
        <v>5.012</v>
      </c>
      <c r="E250" s="1" t="n">
        <v>4.99833</v>
      </c>
      <c r="F250" s="25" t="n">
        <v>1.98804</v>
      </c>
      <c r="G250" s="24" t="n">
        <v>-0.0136671</v>
      </c>
      <c r="H250" s="25" t="n">
        <v>6.893</v>
      </c>
      <c r="I250" s="1" t="n">
        <v>6.56167</v>
      </c>
      <c r="J250" s="25" t="n">
        <v>0.23414</v>
      </c>
      <c r="K250" s="24" t="n">
        <v>-0.331334</v>
      </c>
    </row>
    <row r="251" customFormat="false" ht="13.5" hidden="false" customHeight="false" outlineLevel="0" collapsed="false">
      <c r="A251" s="26" t="s">
        <v>54</v>
      </c>
      <c r="B251" s="27" t="s">
        <v>55</v>
      </c>
      <c r="C251" s="27" t="n">
        <v>1</v>
      </c>
      <c r="D251" s="28" t="n">
        <v>1.763</v>
      </c>
      <c r="E251" s="29" t="n">
        <v>3.018</v>
      </c>
      <c r="F251" s="28" t="n">
        <v>0</v>
      </c>
      <c r="G251" s="27" t="n">
        <v>1.255</v>
      </c>
      <c r="H251" s="28" t="n">
        <v>6.55</v>
      </c>
      <c r="I251" s="29" t="n">
        <v>6.791</v>
      </c>
      <c r="J251" s="28" t="n">
        <v>0</v>
      </c>
      <c r="K251" s="27" t="n">
        <v>0.241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56</v>
      </c>
      <c r="B253" s="20" t="s">
        <v>57</v>
      </c>
      <c r="C253" s="20" t="n">
        <v>2</v>
      </c>
      <c r="D253" s="21" t="n">
        <v>353.351</v>
      </c>
      <c r="E253" s="22" t="n">
        <v>352.529</v>
      </c>
      <c r="F253" s="21" t="n">
        <v>0.767917</v>
      </c>
      <c r="G253" s="20" t="n">
        <v>-0.822021</v>
      </c>
      <c r="H253" s="21" t="n">
        <v>3.058</v>
      </c>
      <c r="I253" s="22" t="n">
        <v>2.923</v>
      </c>
      <c r="J253" s="21" t="n">
        <v>0</v>
      </c>
      <c r="K253" s="20" t="n">
        <v>-0.135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2</v>
      </c>
      <c r="D254" s="25" t="n">
        <v>300.27</v>
      </c>
      <c r="E254" s="1" t="n">
        <v>301.003</v>
      </c>
      <c r="F254" s="25" t="n">
        <v>1.42058</v>
      </c>
      <c r="G254" s="24" t="n">
        <v>0.73349</v>
      </c>
      <c r="H254" s="25" t="n">
        <v>2.943</v>
      </c>
      <c r="I254" s="1" t="n">
        <v>2.9605</v>
      </c>
      <c r="J254" s="25" t="n">
        <v>0.000707056</v>
      </c>
      <c r="K254" s="24" t="n">
        <v>0.0174999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250.479</v>
      </c>
      <c r="E255" s="1" t="n">
        <v>251.001</v>
      </c>
      <c r="F255" s="25" t="n">
        <v>1.38805</v>
      </c>
      <c r="G255" s="24" t="n">
        <v>0.522491</v>
      </c>
      <c r="H255" s="25" t="n">
        <v>3.019</v>
      </c>
      <c r="I255" s="1" t="n">
        <v>2.9785</v>
      </c>
      <c r="J255" s="25" t="n">
        <v>0.000707224</v>
      </c>
      <c r="K255" s="24" t="n">
        <v>-0.0405002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200.069</v>
      </c>
      <c r="E256" s="1" t="n">
        <v>200.001</v>
      </c>
      <c r="F256" s="25" t="n">
        <v>0</v>
      </c>
      <c r="G256" s="24" t="n">
        <v>-0.0679932</v>
      </c>
      <c r="H256" s="25" t="n">
        <v>3.084</v>
      </c>
      <c r="I256" s="1" t="n">
        <v>3.026</v>
      </c>
      <c r="J256" s="25" t="n">
        <v>0</v>
      </c>
      <c r="K256" s="24" t="n">
        <v>-0.0580001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175.266</v>
      </c>
      <c r="E257" s="1" t="n">
        <v>175.496</v>
      </c>
      <c r="F257" s="25" t="n">
        <v>0.714185</v>
      </c>
      <c r="G257" s="24" t="n">
        <v>0.229996</v>
      </c>
      <c r="H257" s="25" t="n">
        <v>3.045</v>
      </c>
      <c r="I257" s="1" t="n">
        <v>2.9885</v>
      </c>
      <c r="J257" s="25" t="n">
        <v>0.000707224</v>
      </c>
      <c r="K257" s="24" t="n">
        <v>-0.0565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1</v>
      </c>
      <c r="D258" s="25" t="n">
        <v>150.283</v>
      </c>
      <c r="E258" s="1" t="n">
        <v>149.992</v>
      </c>
      <c r="F258" s="25" t="n">
        <v>0</v>
      </c>
      <c r="G258" s="24" t="n">
        <v>-0.291</v>
      </c>
      <c r="H258" s="25" t="n">
        <v>2.897</v>
      </c>
      <c r="I258" s="1" t="n">
        <v>2.98</v>
      </c>
      <c r="J258" s="25" t="n">
        <v>0</v>
      </c>
      <c r="K258" s="24" t="n">
        <v>0.0829999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4</v>
      </c>
      <c r="D259" s="25" t="n">
        <v>124.93</v>
      </c>
      <c r="E259" s="1" t="n">
        <v>124.501</v>
      </c>
      <c r="F259" s="25" t="n">
        <v>1.29384</v>
      </c>
      <c r="G259" s="24" t="n">
        <v>-0.428505</v>
      </c>
      <c r="H259" s="25" t="n">
        <v>2.89</v>
      </c>
      <c r="I259" s="1" t="n">
        <v>2.954</v>
      </c>
      <c r="J259" s="25" t="n">
        <v>0</v>
      </c>
      <c r="K259" s="24" t="n">
        <v>0.0639999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99.855</v>
      </c>
      <c r="E260" s="1" t="n">
        <v>99.0035</v>
      </c>
      <c r="F260" s="25" t="n">
        <v>1.42482</v>
      </c>
      <c r="G260" s="24" t="n">
        <v>-0.851501</v>
      </c>
      <c r="H260" s="25" t="n">
        <v>3.181</v>
      </c>
      <c r="I260" s="1" t="n">
        <v>3.018</v>
      </c>
      <c r="J260" s="25" t="n">
        <v>0.0141423</v>
      </c>
      <c r="K260" s="24" t="n">
        <v>-0.163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74.99</v>
      </c>
      <c r="E261" s="1" t="n">
        <v>74.0015</v>
      </c>
      <c r="F261" s="25" t="n">
        <v>1.40785</v>
      </c>
      <c r="G261" s="24" t="n">
        <v>-0.988503</v>
      </c>
      <c r="H261" s="25" t="n">
        <v>3.176</v>
      </c>
      <c r="I261" s="1" t="n">
        <v>3.334</v>
      </c>
      <c r="J261" s="25" t="n">
        <v>0.0042425</v>
      </c>
      <c r="K261" s="24" t="n">
        <v>0.158</v>
      </c>
    </row>
    <row r="262" customFormat="false" ht="12.7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50.171</v>
      </c>
      <c r="E262" s="1" t="n">
        <v>50.3387</v>
      </c>
      <c r="F262" s="25" t="n">
        <v>1.53302</v>
      </c>
      <c r="G262" s="24" t="n">
        <v>0.167664</v>
      </c>
      <c r="H262" s="25" t="n">
        <v>3.697</v>
      </c>
      <c r="I262" s="1" t="n">
        <v>3.61733</v>
      </c>
      <c r="J262" s="25" t="n">
        <v>0.0260063</v>
      </c>
      <c r="K262" s="24" t="n">
        <v>-0.0796666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3</v>
      </c>
      <c r="D263" s="25" t="n">
        <v>40.121</v>
      </c>
      <c r="E263" s="1" t="n">
        <v>40.338</v>
      </c>
      <c r="F263" s="25" t="n">
        <v>1.52273</v>
      </c>
      <c r="G263" s="24" t="n">
        <v>0.217003</v>
      </c>
      <c r="H263" s="25" t="n">
        <v>3.893</v>
      </c>
      <c r="I263" s="1" t="n">
        <v>3.53667</v>
      </c>
      <c r="J263" s="25" t="n">
        <v>0.0890019</v>
      </c>
      <c r="K263" s="24" t="n">
        <v>-0.356333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4</v>
      </c>
      <c r="D264" s="25" t="n">
        <v>29.904</v>
      </c>
      <c r="E264" s="1" t="n">
        <v>29.487</v>
      </c>
      <c r="F264" s="25" t="n">
        <v>1.28971</v>
      </c>
      <c r="G264" s="24" t="n">
        <v>-0.417</v>
      </c>
      <c r="H264" s="25" t="n">
        <v>3.849</v>
      </c>
      <c r="I264" s="1" t="n">
        <v>3.476</v>
      </c>
      <c r="J264" s="25" t="n">
        <v>0.106009</v>
      </c>
      <c r="K264" s="24" t="n">
        <v>-0.373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3</v>
      </c>
      <c r="D265" s="25" t="n">
        <v>19.917</v>
      </c>
      <c r="E265" s="1" t="n">
        <v>19.9983</v>
      </c>
      <c r="F265" s="25" t="n">
        <v>0.990535</v>
      </c>
      <c r="G265" s="24" t="n">
        <v>0.0813332</v>
      </c>
      <c r="H265" s="25" t="n">
        <v>5.304</v>
      </c>
      <c r="I265" s="1" t="n">
        <v>3.776</v>
      </c>
      <c r="J265" s="25" t="n">
        <v>0</v>
      </c>
      <c r="K265" s="24" t="n">
        <v>-1.528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4</v>
      </c>
      <c r="D266" s="25" t="n">
        <v>9.989</v>
      </c>
      <c r="E266" s="1" t="n">
        <v>9.50275</v>
      </c>
      <c r="F266" s="25" t="n">
        <v>1.29681</v>
      </c>
      <c r="G266" s="24" t="n">
        <v>-0.48625</v>
      </c>
      <c r="H266" s="25" t="n">
        <v>4.218</v>
      </c>
      <c r="I266" s="1" t="n">
        <v>4.818</v>
      </c>
      <c r="J266" s="25" t="n">
        <v>0.173342</v>
      </c>
      <c r="K266" s="24" t="n">
        <v>0.6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5.315</v>
      </c>
      <c r="E267" s="1" t="n">
        <v>6.0935</v>
      </c>
      <c r="F267" s="25" t="n">
        <v>1.26784</v>
      </c>
      <c r="G267" s="24" t="n">
        <v>0.7785</v>
      </c>
      <c r="H267" s="25" t="n">
        <v>4.972</v>
      </c>
      <c r="I267" s="1" t="n">
        <v>5.0415</v>
      </c>
      <c r="J267" s="25" t="n">
        <v>0.119501</v>
      </c>
      <c r="K267" s="24" t="n">
        <v>0.0695</v>
      </c>
    </row>
    <row r="268" customFormat="false" ht="13.5" hidden="false" customHeight="false" outlineLevel="0" collapsed="false">
      <c r="A268" s="26" t="s">
        <v>56</v>
      </c>
      <c r="B268" s="27" t="s">
        <v>57</v>
      </c>
      <c r="C268" s="27" t="n">
        <v>1</v>
      </c>
      <c r="D268" s="28" t="n">
        <v>1.649</v>
      </c>
      <c r="E268" s="29" t="n">
        <v>3.134</v>
      </c>
      <c r="F268" s="28" t="n">
        <v>0</v>
      </c>
      <c r="G268" s="27" t="n">
        <v>1.485</v>
      </c>
      <c r="H268" s="28" t="n">
        <v>5.127</v>
      </c>
      <c r="I268" s="29" t="n">
        <v>5.712</v>
      </c>
      <c r="J268" s="28" t="n">
        <v>0</v>
      </c>
      <c r="K268" s="27" t="n">
        <v>0.585</v>
      </c>
    </row>
    <row r="269" customFormat="false" ht="13.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9" t="s">
        <v>58</v>
      </c>
      <c r="B270" s="20" t="s">
        <v>59</v>
      </c>
      <c r="C270" s="20" t="n">
        <v>1</v>
      </c>
      <c r="D270" s="21" t="n">
        <v>312.649</v>
      </c>
      <c r="E270" s="22" t="n">
        <v>312.606</v>
      </c>
      <c r="F270" s="21" t="n">
        <v>0</v>
      </c>
      <c r="G270" s="20" t="n">
        <v>-0.0429993</v>
      </c>
      <c r="H270" s="21" t="n">
        <v>2.946</v>
      </c>
      <c r="I270" s="22" t="n">
        <v>2.881</v>
      </c>
      <c r="J270" s="21" t="n">
        <v>0</v>
      </c>
      <c r="K270" s="20" t="n">
        <v>-0.0650001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2</v>
      </c>
      <c r="D271" s="25" t="n">
        <v>300.295</v>
      </c>
      <c r="E271" s="1" t="n">
        <v>300.994</v>
      </c>
      <c r="F271" s="25" t="n">
        <v>1.41846</v>
      </c>
      <c r="G271" s="24" t="n">
        <v>0.699005</v>
      </c>
      <c r="H271" s="25" t="n">
        <v>2.835</v>
      </c>
      <c r="I271" s="1" t="n">
        <v>2.893</v>
      </c>
      <c r="J271" s="25" t="n">
        <v>0.00141428</v>
      </c>
      <c r="K271" s="24" t="n">
        <v>0.0580001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2</v>
      </c>
      <c r="D272" s="25" t="n">
        <v>250.213</v>
      </c>
      <c r="E272" s="1" t="n">
        <v>251.005</v>
      </c>
      <c r="F272" s="25" t="n">
        <v>1.40926</v>
      </c>
      <c r="G272" s="24" t="n">
        <v>0.792496</v>
      </c>
      <c r="H272" s="25" t="n">
        <v>2.893</v>
      </c>
      <c r="I272" s="1" t="n">
        <v>2.9365</v>
      </c>
      <c r="J272" s="25" t="n">
        <v>0.000707056</v>
      </c>
      <c r="K272" s="24" t="n">
        <v>0.0435002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</v>
      </c>
      <c r="D273" s="25" t="n">
        <v>200.021</v>
      </c>
      <c r="E273" s="1" t="n">
        <v>199.995</v>
      </c>
      <c r="F273" s="25" t="n">
        <v>0</v>
      </c>
      <c r="G273" s="24" t="n">
        <v>-0.026001</v>
      </c>
      <c r="H273" s="25" t="n">
        <v>2.935</v>
      </c>
      <c r="I273" s="1" t="n">
        <v>2.997</v>
      </c>
      <c r="J273" s="25" t="n">
        <v>0</v>
      </c>
      <c r="K273" s="24" t="n">
        <v>0.062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174.716</v>
      </c>
      <c r="E274" s="1" t="n">
        <v>175.503</v>
      </c>
      <c r="F274" s="25" t="n">
        <v>0.702154</v>
      </c>
      <c r="G274" s="24" t="n">
        <v>0.786499</v>
      </c>
      <c r="H274" s="25" t="n">
        <v>3.22</v>
      </c>
      <c r="I274" s="1" t="n">
        <v>3.0145</v>
      </c>
      <c r="J274" s="25" t="n">
        <v>0.000707224</v>
      </c>
      <c r="K274" s="24" t="n">
        <v>-0.2055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</v>
      </c>
      <c r="D275" s="25" t="n">
        <v>150.082</v>
      </c>
      <c r="E275" s="1" t="n">
        <v>149.994</v>
      </c>
      <c r="F275" s="25" t="n">
        <v>0</v>
      </c>
      <c r="G275" s="24" t="n">
        <v>-0.0879974</v>
      </c>
      <c r="H275" s="25" t="n">
        <v>2.957</v>
      </c>
      <c r="I275" s="1" t="n">
        <v>2.96</v>
      </c>
      <c r="J275" s="25" t="n">
        <v>0</v>
      </c>
      <c r="K275" s="24" t="n">
        <v>0.00300002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4</v>
      </c>
      <c r="D276" s="25" t="n">
        <v>125.132</v>
      </c>
      <c r="E276" s="1" t="n">
        <v>125.497</v>
      </c>
      <c r="F276" s="25" t="n">
        <v>1.29281</v>
      </c>
      <c r="G276" s="24" t="n">
        <v>0.365494</v>
      </c>
      <c r="H276" s="25" t="n">
        <v>2.933</v>
      </c>
      <c r="I276" s="1" t="n">
        <v>2.83725</v>
      </c>
      <c r="J276" s="25" t="n">
        <v>0.00767565</v>
      </c>
      <c r="K276" s="24" t="n">
        <v>-0.0957501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2</v>
      </c>
      <c r="D277" s="25" t="n">
        <v>100.439</v>
      </c>
      <c r="E277" s="1" t="n">
        <v>101.002</v>
      </c>
      <c r="F277" s="25" t="n">
        <v>1.39865</v>
      </c>
      <c r="G277" s="24" t="n">
        <v>0.562996</v>
      </c>
      <c r="H277" s="25" t="n">
        <v>2.896</v>
      </c>
      <c r="I277" s="1" t="n">
        <v>3.01</v>
      </c>
      <c r="J277" s="25" t="n">
        <v>0.00141411</v>
      </c>
      <c r="K277" s="24" t="n">
        <v>0.114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74.892</v>
      </c>
      <c r="E278" s="1" t="n">
        <v>73.993</v>
      </c>
      <c r="F278" s="25" t="n">
        <v>1.40431</v>
      </c>
      <c r="G278" s="24" t="n">
        <v>-0.899002</v>
      </c>
      <c r="H278" s="25" t="n">
        <v>3.126</v>
      </c>
      <c r="I278" s="1" t="n">
        <v>3.311</v>
      </c>
      <c r="J278" s="25" t="n">
        <v>0.0537401</v>
      </c>
      <c r="K278" s="24" t="n">
        <v>0.185</v>
      </c>
    </row>
    <row r="279" customFormat="false" ht="12.75" hidden="false" customHeight="false" outlineLevel="0" collapsed="false">
      <c r="A279" s="23" t="s">
        <v>58</v>
      </c>
      <c r="B279" s="24" t="s">
        <v>59</v>
      </c>
      <c r="C279" s="24" t="n">
        <v>3</v>
      </c>
      <c r="D279" s="25" t="n">
        <v>50.052</v>
      </c>
      <c r="E279" s="1" t="n">
        <v>50.3343</v>
      </c>
      <c r="F279" s="25" t="n">
        <v>1.5272</v>
      </c>
      <c r="G279" s="24" t="n">
        <v>0.282333</v>
      </c>
      <c r="H279" s="25" t="n">
        <v>3.679</v>
      </c>
      <c r="I279" s="1" t="n">
        <v>3.72833</v>
      </c>
      <c r="J279" s="25" t="n">
        <v>0.00503322</v>
      </c>
      <c r="K279" s="24" t="n">
        <v>0.0493336</v>
      </c>
    </row>
    <row r="280" customFormat="false" ht="12.75" hidden="false" customHeight="false" outlineLevel="0" collapsed="false">
      <c r="A280" s="23" t="s">
        <v>58</v>
      </c>
      <c r="B280" s="24" t="s">
        <v>59</v>
      </c>
      <c r="C280" s="24" t="n">
        <v>3</v>
      </c>
      <c r="D280" s="25" t="n">
        <v>40.419</v>
      </c>
      <c r="E280" s="1" t="n">
        <v>40.329</v>
      </c>
      <c r="F280" s="25" t="n">
        <v>1.53032</v>
      </c>
      <c r="G280" s="24" t="n">
        <v>-0.0899963</v>
      </c>
      <c r="H280" s="25" t="n">
        <v>3.779</v>
      </c>
      <c r="I280" s="1" t="n">
        <v>3.689</v>
      </c>
      <c r="J280" s="25" t="n">
        <v>0.021</v>
      </c>
      <c r="K280" s="24" t="n">
        <v>-0.0900002</v>
      </c>
    </row>
    <row r="281" customFormat="false" ht="12.75" hidden="false" customHeight="false" outlineLevel="0" collapsed="false">
      <c r="A281" s="23" t="s">
        <v>58</v>
      </c>
      <c r="B281" s="24" t="s">
        <v>59</v>
      </c>
      <c r="C281" s="24" t="n">
        <v>3</v>
      </c>
      <c r="D281" s="25" t="n">
        <v>30.206</v>
      </c>
      <c r="E281" s="1" t="n">
        <v>30.0013</v>
      </c>
      <c r="F281" s="25" t="n">
        <v>0.991505</v>
      </c>
      <c r="G281" s="24" t="n">
        <v>-0.204666</v>
      </c>
      <c r="H281" s="25" t="n">
        <v>3.828</v>
      </c>
      <c r="I281" s="1" t="n">
        <v>3.81033</v>
      </c>
      <c r="J281" s="25" t="n">
        <v>0.0110605</v>
      </c>
      <c r="K281" s="24" t="n">
        <v>-0.0176668</v>
      </c>
    </row>
    <row r="282" customFormat="false" ht="12.75" hidden="false" customHeight="false" outlineLevel="0" collapsed="false">
      <c r="A282" s="23" t="s">
        <v>58</v>
      </c>
      <c r="B282" s="24" t="s">
        <v>59</v>
      </c>
      <c r="C282" s="24" t="n">
        <v>3</v>
      </c>
      <c r="D282" s="25" t="n">
        <v>19.68</v>
      </c>
      <c r="E282" s="1" t="n">
        <v>19.9973</v>
      </c>
      <c r="F282" s="25" t="n">
        <v>1.0025</v>
      </c>
      <c r="G282" s="24" t="n">
        <v>0.317333</v>
      </c>
      <c r="H282" s="25" t="n">
        <v>3.964</v>
      </c>
      <c r="I282" s="1" t="n">
        <v>4.112</v>
      </c>
      <c r="J282" s="25" t="n">
        <v>0.049689</v>
      </c>
      <c r="K282" s="24" t="n">
        <v>0.148</v>
      </c>
    </row>
    <row r="283" customFormat="false" ht="12.75" hidden="false" customHeight="false" outlineLevel="0" collapsed="false">
      <c r="A283" s="23" t="s">
        <v>58</v>
      </c>
      <c r="B283" s="24" t="s">
        <v>59</v>
      </c>
      <c r="C283" s="24" t="n">
        <v>4</v>
      </c>
      <c r="D283" s="25" t="n">
        <v>10.012</v>
      </c>
      <c r="E283" s="1" t="n">
        <v>10.49</v>
      </c>
      <c r="F283" s="25" t="n">
        <v>1.28945</v>
      </c>
      <c r="G283" s="24" t="n">
        <v>0.478</v>
      </c>
      <c r="H283" s="25" t="n">
        <v>5.96</v>
      </c>
      <c r="I283" s="1" t="n">
        <v>5.60975</v>
      </c>
      <c r="J283" s="25" t="n">
        <v>0.506942</v>
      </c>
      <c r="K283" s="24" t="n">
        <v>-0.35025</v>
      </c>
    </row>
    <row r="284" customFormat="false" ht="12.75" hidden="false" customHeight="false" outlineLevel="0" collapsed="false">
      <c r="A284" s="23" t="s">
        <v>58</v>
      </c>
      <c r="B284" s="24" t="s">
        <v>59</v>
      </c>
      <c r="C284" s="24" t="n">
        <v>2</v>
      </c>
      <c r="D284" s="25" t="n">
        <v>5.374</v>
      </c>
      <c r="E284" s="1" t="n">
        <v>5.9845</v>
      </c>
      <c r="F284" s="25" t="n">
        <v>1.41916</v>
      </c>
      <c r="G284" s="24" t="n">
        <v>0.6105</v>
      </c>
      <c r="H284" s="25" t="n">
        <v>6.173</v>
      </c>
      <c r="I284" s="1" t="n">
        <v>6.319</v>
      </c>
      <c r="J284" s="25" t="n">
        <v>0.132936</v>
      </c>
      <c r="K284" s="24" t="n">
        <v>0.146</v>
      </c>
    </row>
    <row r="285" customFormat="false" ht="13.5" hidden="false" customHeight="false" outlineLevel="0" collapsed="false">
      <c r="A285" s="26" t="s">
        <v>58</v>
      </c>
      <c r="B285" s="27" t="s">
        <v>59</v>
      </c>
      <c r="C285" s="27" t="n">
        <v>1</v>
      </c>
      <c r="D285" s="28" t="n">
        <v>1.537</v>
      </c>
      <c r="E285" s="29" t="n">
        <v>2.917</v>
      </c>
      <c r="F285" s="28" t="n">
        <v>0</v>
      </c>
      <c r="G285" s="27" t="n">
        <v>1.38</v>
      </c>
      <c r="H285" s="28" t="n">
        <v>6.441</v>
      </c>
      <c r="I285" s="29" t="n">
        <v>6.5</v>
      </c>
      <c r="J285" s="28" t="n">
        <v>0</v>
      </c>
      <c r="K285" s="27" t="n">
        <v>0.059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60</v>
      </c>
      <c r="B287" s="20" t="s">
        <v>61</v>
      </c>
      <c r="C287" s="20" t="n">
        <v>1</v>
      </c>
      <c r="D287" s="21" t="n">
        <v>149.733</v>
      </c>
      <c r="E287" s="22" t="n">
        <v>149.018</v>
      </c>
      <c r="F287" s="21" t="n">
        <v>0</v>
      </c>
      <c r="G287" s="20" t="n">
        <v>-0.714996</v>
      </c>
      <c r="H287" s="21" t="n">
        <v>2.907</v>
      </c>
      <c r="I287" s="22" t="n">
        <v>3.007</v>
      </c>
      <c r="J287" s="21" t="n">
        <v>0</v>
      </c>
      <c r="K287" s="20" t="n">
        <v>0.0999999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4</v>
      </c>
      <c r="D288" s="25" t="n">
        <v>125.085</v>
      </c>
      <c r="E288" s="1" t="n">
        <v>125.502</v>
      </c>
      <c r="F288" s="25" t="n">
        <v>1.28997</v>
      </c>
      <c r="G288" s="24" t="n">
        <v>0.417</v>
      </c>
      <c r="H288" s="25" t="n">
        <v>2.952</v>
      </c>
      <c r="I288" s="1" t="n">
        <v>2.9565</v>
      </c>
      <c r="J288" s="25" t="n">
        <v>0.00191494</v>
      </c>
      <c r="K288" s="24" t="n">
        <v>0.00450015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2</v>
      </c>
      <c r="D289" s="25" t="n">
        <v>100.256</v>
      </c>
      <c r="E289" s="1" t="n">
        <v>101.004</v>
      </c>
      <c r="F289" s="25" t="n">
        <v>1.41846</v>
      </c>
      <c r="G289" s="24" t="n">
        <v>0.748001</v>
      </c>
      <c r="H289" s="25" t="n">
        <v>2.889</v>
      </c>
      <c r="I289" s="1" t="n">
        <v>3.0115</v>
      </c>
      <c r="J289" s="25" t="n">
        <v>0.00353545</v>
      </c>
      <c r="K289" s="24" t="n">
        <v>0.1225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75.133</v>
      </c>
      <c r="E290" s="1" t="n">
        <v>76.0045</v>
      </c>
      <c r="F290" s="25" t="n">
        <v>1.41633</v>
      </c>
      <c r="G290" s="24" t="n">
        <v>0.871498</v>
      </c>
      <c r="H290" s="25" t="n">
        <v>3.182</v>
      </c>
      <c r="I290" s="1" t="n">
        <v>3.2135</v>
      </c>
      <c r="J290" s="25" t="n">
        <v>0.0516188</v>
      </c>
      <c r="K290" s="24" t="n">
        <v>0.0315001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3</v>
      </c>
      <c r="D291" s="25" t="n">
        <v>50.131</v>
      </c>
      <c r="E291" s="1" t="n">
        <v>50.337</v>
      </c>
      <c r="F291" s="25" t="n">
        <v>1.52731</v>
      </c>
      <c r="G291" s="24" t="n">
        <v>0.206001</v>
      </c>
      <c r="H291" s="25" t="n">
        <v>3.4</v>
      </c>
      <c r="I291" s="1" t="n">
        <v>3.54167</v>
      </c>
      <c r="J291" s="25" t="n">
        <v>0.0128583</v>
      </c>
      <c r="K291" s="24" t="n">
        <v>0.141667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3</v>
      </c>
      <c r="D292" s="25" t="n">
        <v>40.107</v>
      </c>
      <c r="E292" s="1" t="n">
        <v>40.3347</v>
      </c>
      <c r="F292" s="25" t="n">
        <v>1.53234</v>
      </c>
      <c r="G292" s="24" t="n">
        <v>0.227669</v>
      </c>
      <c r="H292" s="25" t="n">
        <v>3.399</v>
      </c>
      <c r="I292" s="1" t="n">
        <v>3.53633</v>
      </c>
      <c r="J292" s="25" t="n">
        <v>0.0238606</v>
      </c>
      <c r="K292" s="24" t="n">
        <v>0.137333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4</v>
      </c>
      <c r="D293" s="25" t="n">
        <v>29.924</v>
      </c>
      <c r="E293" s="1" t="n">
        <v>29.5007</v>
      </c>
      <c r="F293" s="25" t="n">
        <v>1.28829</v>
      </c>
      <c r="G293" s="24" t="n">
        <v>-0.42325</v>
      </c>
      <c r="H293" s="25" t="n">
        <v>3.846</v>
      </c>
      <c r="I293" s="1" t="n">
        <v>4.02975</v>
      </c>
      <c r="J293" s="25" t="n">
        <v>0.0463493</v>
      </c>
      <c r="K293" s="24" t="n">
        <v>0.18375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3</v>
      </c>
      <c r="D294" s="25" t="n">
        <v>20.19</v>
      </c>
      <c r="E294" s="1" t="n">
        <v>19.9927</v>
      </c>
      <c r="F294" s="25" t="n">
        <v>1.0045</v>
      </c>
      <c r="G294" s="24" t="n">
        <v>-0.197334</v>
      </c>
      <c r="H294" s="25" t="n">
        <v>4.765</v>
      </c>
      <c r="I294" s="1" t="n">
        <v>4.52667</v>
      </c>
      <c r="J294" s="25" t="n">
        <v>0.115501</v>
      </c>
      <c r="K294" s="24" t="n">
        <v>-0.238333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4</v>
      </c>
      <c r="D295" s="25" t="n">
        <v>10.092</v>
      </c>
      <c r="E295" s="1" t="n">
        <v>10.5033</v>
      </c>
      <c r="F295" s="25" t="n">
        <v>1.28751</v>
      </c>
      <c r="G295" s="24" t="n">
        <v>0.41125</v>
      </c>
      <c r="H295" s="25" t="n">
        <v>4.435</v>
      </c>
      <c r="I295" s="1" t="n">
        <v>4.90925</v>
      </c>
      <c r="J295" s="25" t="n">
        <v>0.0290903</v>
      </c>
      <c r="K295" s="24" t="n">
        <v>0.47425</v>
      </c>
    </row>
    <row r="296" customFormat="false" ht="12.75" hidden="false" customHeight="false" outlineLevel="0" collapsed="false">
      <c r="A296" s="23" t="s">
        <v>60</v>
      </c>
      <c r="B296" s="24" t="s">
        <v>61</v>
      </c>
      <c r="C296" s="24" t="n">
        <v>2</v>
      </c>
      <c r="D296" s="25" t="n">
        <v>5.292</v>
      </c>
      <c r="E296" s="1" t="n">
        <v>5.9965</v>
      </c>
      <c r="F296" s="25" t="n">
        <v>1.43472</v>
      </c>
      <c r="G296" s="24" t="n">
        <v>0.7045</v>
      </c>
      <c r="H296" s="25" t="n">
        <v>5.211</v>
      </c>
      <c r="I296" s="1" t="n">
        <v>5.1</v>
      </c>
      <c r="J296" s="25" t="n">
        <v>0.118794</v>
      </c>
      <c r="K296" s="24" t="n">
        <v>-0.111</v>
      </c>
    </row>
    <row r="297" customFormat="false" ht="13.5" hidden="false" customHeight="false" outlineLevel="0" collapsed="false">
      <c r="A297" s="26" t="s">
        <v>60</v>
      </c>
      <c r="B297" s="27" t="s">
        <v>61</v>
      </c>
      <c r="C297" s="27" t="n">
        <v>1</v>
      </c>
      <c r="D297" s="28" t="n">
        <v>1.283</v>
      </c>
      <c r="E297" s="29" t="n">
        <v>2.954</v>
      </c>
      <c r="F297" s="28" t="n">
        <v>0</v>
      </c>
      <c r="G297" s="27" t="n">
        <v>1.671</v>
      </c>
      <c r="H297" s="28" t="n">
        <v>6.296</v>
      </c>
      <c r="I297" s="29" t="n">
        <v>5.249</v>
      </c>
      <c r="J297" s="28" t="n">
        <v>0</v>
      </c>
      <c r="K297" s="27" t="n">
        <v>-1.047</v>
      </c>
    </row>
    <row r="298" customFormat="false" ht="12.75" hidden="false" customHeight="false" outlineLevel="0" collapsed="false">
      <c r="A29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6-29-0002.mrgtemcor &amp; 2006-29-0002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06-29-0007.mrgtemcor &amp; 2006-29-0007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5</v>
      </c>
      <c r="F6" s="0" t="str">
        <f aca="false">B6&amp;" &amp; "&amp;C6</f>
        <v> 2006-29-0008.mrgtemcor &amp; 2006-29-0008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9</v>
      </c>
      <c r="F7" s="0" t="str">
        <f aca="false">B7&amp;" &amp; "&amp;C7</f>
        <v> 2006-29-0011.mrgtemcor &amp; 2006-29-0011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4</v>
      </c>
      <c r="F8" s="0" t="str">
        <f aca="false">B8&amp;" &amp; "&amp;C8</f>
        <v> 2006-29-0012.mrgtemcor &amp; 2006-29-0012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6</v>
      </c>
      <c r="E9" s="31" t="n">
        <v>89</v>
      </c>
      <c r="F9" s="0" t="str">
        <f aca="false">B9&amp;" &amp; "&amp;C9</f>
        <v> 2006-29-0015.mrgtemcor &amp; 2006-29-0015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1</v>
      </c>
      <c r="E10" s="31" t="n">
        <v>99</v>
      </c>
      <c r="F10" s="0" t="str">
        <f aca="false">B10&amp;" &amp; "&amp;C10</f>
        <v> 2006-29-0023.mrgtemcor &amp; 2006-29-0023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1</v>
      </c>
      <c r="F11" s="0" t="str">
        <f aca="false">B11&amp;" &amp; "&amp;C11</f>
        <v> 2006-29-0027.mrgtemcor &amp; 2006-29-0027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6</v>
      </c>
      <c r="F12" s="0" t="str">
        <f aca="false">B12&amp;" &amp; "&amp;C12</f>
        <v> 2006-29-0032.mrgtemcor &amp; 2006-29-0032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39</v>
      </c>
      <c r="F13" s="0" t="str">
        <f aca="false">B13&amp;" &amp; "&amp;C13</f>
        <v> 2006-29-0042.mrgtemcor &amp; 2006-29-0042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6</v>
      </c>
      <c r="F14" s="0" t="str">
        <f aca="false">B14&amp;" &amp; "&amp;C14</f>
        <v> 2006-29-0044.mrgtemcor &amp; 2006-29-0044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8</v>
      </c>
      <c r="E15" s="31" t="n">
        <v>174</v>
      </c>
      <c r="F15" s="0" t="str">
        <f aca="false">B15&amp;" &amp; "&amp;C15</f>
        <v> 2006-29-0048.mrgtemcor &amp; 2006-29-0048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1</v>
      </c>
      <c r="F16" s="0" t="str">
        <f aca="false">B16&amp;" &amp; "&amp;C16</f>
        <v> 2006-29-0051.mrgtemcor &amp; 2006-29-0051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3</v>
      </c>
      <c r="E17" s="31" t="n">
        <v>207</v>
      </c>
      <c r="F17" s="0" t="str">
        <f aca="false">B17&amp;" &amp; "&amp;C17</f>
        <v> 2006-29-0055.mrgtemcor &amp; 2006-29-0055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9</v>
      </c>
      <c r="E18" s="31" t="n">
        <v>224</v>
      </c>
      <c r="F18" s="0" t="str">
        <f aca="false">B18&amp;" &amp; "&amp;C18</f>
        <v> 2006-29-0060.mrgtemcor &amp; 2006-29-0060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6</v>
      </c>
      <c r="E19" s="31" t="n">
        <v>238</v>
      </c>
      <c r="F19" s="0" t="str">
        <f aca="false">B19&amp;" &amp; "&amp;C19</f>
        <v> 2006-29-0062.mrgtemcor &amp; 2006-29-0062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51</v>
      </c>
      <c r="F20" s="0" t="str">
        <f aca="false">B20&amp;" &amp; "&amp;C20</f>
        <v> 2006-29-0065.mrgtemcor &amp; 2006-29-0065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8</v>
      </c>
      <c r="F21" s="0" t="str">
        <f aca="false">B21&amp;" &amp; "&amp;C21</f>
        <v> 2006-29-0068.mrgtemcor &amp; 2006-29-0068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0</v>
      </c>
      <c r="E22" s="31" t="n">
        <v>285</v>
      </c>
      <c r="F22" s="0" t="str">
        <f aca="false">B22&amp;" &amp; "&amp;C22</f>
        <v> 2006-29-0070.mrgtemcor &amp; 2006-29-0070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7</v>
      </c>
      <c r="E23" s="31" t="n">
        <v>297</v>
      </c>
      <c r="F23" s="0" t="str">
        <f aca="false">B23&amp;" &amp; "&amp;C23</f>
        <v> 2006-29-0073.mrgtemcor &amp; 2006-29-007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5" activePane="bottomLeft" state="frozen"/>
      <selection pane="topLeft" activeCell="A1" activeCellId="0" sqref="A1"/>
      <selection pane="bottom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239053725683164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165986028168441</v>
      </c>
      <c r="C9" s="0" t="n">
        <f aca="false">INDEX(LINEST(known_ys,known_xs,TRUE(),TRUE()),2,1)</f>
        <v>7.2674145507988E-005</v>
      </c>
      <c r="E9" s="0" t="s">
        <v>86</v>
      </c>
      <c r="G9" s="0" t="n">
        <f aca="false">INDEX(LINEST(known_ys,known_xs,TRUE(),TRUE()),3,2)</f>
        <v>0.0929899761048803</v>
      </c>
      <c r="I9" s="0" t="n">
        <f aca="false">MIN(known_xs)</f>
        <v>2.863</v>
      </c>
      <c r="J9" s="0" t="n">
        <f aca="false">I9*$B$9+$B$10</f>
        <v>0.0536251661383657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541003841370119</v>
      </c>
      <c r="C10" s="40" t="n">
        <f aca="false">INDEX(LINEST(known_ys,known_xs,TRUE(),TRUE()),2,2)</f>
        <v>0.00938732250580777</v>
      </c>
      <c r="E10" s="40" t="s">
        <v>88</v>
      </c>
      <c r="F10" s="40"/>
      <c r="G10" s="40" t="n">
        <f aca="false">INDEX(LINEST(known_ys,known_xs,TRUE(),TRUE()),5,2)</f>
        <v>1.84183989472506</v>
      </c>
      <c r="I10" s="40" t="n">
        <f aca="false">MAX(known_xs)</f>
        <v>368.035</v>
      </c>
      <c r="J10" s="40" t="n">
        <f aca="false">I10*$B$9+$B$10</f>
        <v>-0.006988283739960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8</v>
      </c>
    </row>
    <row r="13" customFormat="false" ht="12.75" hidden="false" customHeight="false" outlineLevel="0" collapsed="false">
      <c r="A13" s="0" t="s">
        <v>90</v>
      </c>
      <c r="D13" s="0" t="n">
        <v>2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99.998</v>
      </c>
      <c r="D17" s="53" t="n">
        <v>3.057</v>
      </c>
      <c r="E17" s="53" t="n">
        <v>0</v>
      </c>
      <c r="F17" s="54" t="n">
        <v>0.0409999</v>
      </c>
      <c r="G17" s="54" t="n">
        <f aca="false">C17*$B$9+$B$10</f>
        <v>0.02090351047538</v>
      </c>
      <c r="H17" s="53" t="n">
        <f aca="false">G17-F17</f>
        <v>-0.02009638952462</v>
      </c>
      <c r="J17" s="55" t="n">
        <v>199.998</v>
      </c>
      <c r="K17" s="53" t="n">
        <v>0.0409999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50.008</v>
      </c>
      <c r="D18" s="53" t="n">
        <v>3.287</v>
      </c>
      <c r="E18" s="53" t="n">
        <v>0</v>
      </c>
      <c r="F18" s="54" t="n">
        <v>0.0479999</v>
      </c>
      <c r="G18" s="54" t="n">
        <f aca="false">C18*$B$9+$B$10</f>
        <v>0.0292011520235204</v>
      </c>
      <c r="H18" s="53" t="n">
        <f aca="false">G18-F18</f>
        <v>-0.0187987479764796</v>
      </c>
      <c r="J18" s="55" t="n">
        <v>150.008</v>
      </c>
      <c r="K18" s="53" t="n">
        <v>0.0479999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125.501</v>
      </c>
      <c r="D19" s="53" t="n">
        <v>3.31775</v>
      </c>
      <c r="E19" s="53" t="n">
        <v>0.00350005</v>
      </c>
      <c r="F19" s="54" t="n">
        <v>-0.0632501</v>
      </c>
      <c r="G19" s="54" t="n">
        <f aca="false">C19*$B$9+$B$10</f>
        <v>0.0332689716158444</v>
      </c>
      <c r="H19" s="53" t="n">
        <f aca="false">G19-F19</f>
        <v>0.0965190716158444</v>
      </c>
      <c r="J19" s="55" t="n">
        <v>125.501</v>
      </c>
      <c r="K19" s="53" t="n">
        <v>-0.0632501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100.996</v>
      </c>
      <c r="D20" s="53" t="n">
        <v>3.436</v>
      </c>
      <c r="E20" s="53" t="n">
        <v>0</v>
      </c>
      <c r="F20" s="54" t="n">
        <v>0.0540001</v>
      </c>
      <c r="G20" s="54" t="n">
        <f aca="false">C20*$B$9+$B$10</f>
        <v>0.0373364592361121</v>
      </c>
      <c r="H20" s="53" t="n">
        <f aca="false">G20-F20</f>
        <v>-0.016663640763888</v>
      </c>
      <c r="J20" s="55" t="n">
        <v>100.996</v>
      </c>
      <c r="K20" s="53" t="n">
        <v>0.0540001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75.994</v>
      </c>
      <c r="D21" s="53" t="n">
        <v>3.435</v>
      </c>
      <c r="E21" s="53" t="n">
        <v>0.00141428</v>
      </c>
      <c r="F21" s="54" t="n">
        <v>0.0809999</v>
      </c>
      <c r="G21" s="54" t="n">
        <f aca="false">C21*$B$9+$B$10</f>
        <v>0.0414864419123794</v>
      </c>
      <c r="H21" s="53" t="n">
        <f aca="false">G21-F21</f>
        <v>-0.0395134580876206</v>
      </c>
      <c r="J21" s="55" t="n">
        <v>75.994</v>
      </c>
      <c r="K21" s="53" t="n">
        <v>0.0809999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50.3313</v>
      </c>
      <c r="D22" s="53" t="n">
        <v>3.53167</v>
      </c>
      <c r="E22" s="53" t="n">
        <v>0.00208165</v>
      </c>
      <c r="F22" s="54" t="n">
        <v>0.0746665</v>
      </c>
      <c r="G22" s="54" t="n">
        <f aca="false">C22*$B$9+$B$10</f>
        <v>0.0457460915574577</v>
      </c>
      <c r="H22" s="53" t="n">
        <f aca="false">G22-F22</f>
        <v>-0.0289204084425423</v>
      </c>
      <c r="J22" s="55" t="n">
        <v>50.3313</v>
      </c>
      <c r="K22" s="53" t="n">
        <v>0.0746665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40.335</v>
      </c>
      <c r="D23" s="53" t="n">
        <v>3.617</v>
      </c>
      <c r="E23" s="53" t="n">
        <v>0.0235796</v>
      </c>
      <c r="F23" s="54" t="n">
        <v>-0.0149999</v>
      </c>
      <c r="G23" s="54" t="n">
        <f aca="false">C23*$B$9+$B$10</f>
        <v>0.0474053376908379</v>
      </c>
      <c r="H23" s="53" t="n">
        <f aca="false">G23-F23</f>
        <v>0.0624052376908379</v>
      </c>
      <c r="J23" s="55" t="n">
        <v>40.335</v>
      </c>
      <c r="K23" s="53" t="n">
        <v>-0.0149999</v>
      </c>
    </row>
    <row r="24" customFormat="false" ht="12.75" hidden="false" customHeight="false" outlineLevel="0" collapsed="false">
      <c r="A24" s="52" t="n">
        <v>1</v>
      </c>
      <c r="B24" s="53" t="s">
        <v>101</v>
      </c>
      <c r="C24" s="54" t="n">
        <v>29.9933</v>
      </c>
      <c r="D24" s="53" t="n">
        <v>3.69433</v>
      </c>
      <c r="E24" s="53" t="n">
        <v>0.000577308</v>
      </c>
      <c r="F24" s="54" t="n">
        <v>0.108333</v>
      </c>
      <c r="G24" s="54" t="n">
        <f aca="false">C24*$B$9+$B$10</f>
        <v>0.0491219153983474</v>
      </c>
      <c r="H24" s="53" t="n">
        <f aca="false">G24-F24</f>
        <v>-0.0592110846016526</v>
      </c>
      <c r="J24" s="55" t="n">
        <v>29.9933</v>
      </c>
      <c r="K24" s="53" t="n">
        <v>0.108333</v>
      </c>
    </row>
    <row r="25" customFormat="false" ht="12.75" hidden="false" customHeight="false" outlineLevel="0" collapsed="false">
      <c r="A25" s="52" t="n">
        <v>1</v>
      </c>
      <c r="B25" s="53" t="s">
        <v>101</v>
      </c>
      <c r="C25" s="54" t="n">
        <v>19.997</v>
      </c>
      <c r="D25" s="53" t="n">
        <v>3.73033</v>
      </c>
      <c r="E25" s="53" t="n">
        <v>0.0133166</v>
      </c>
      <c r="F25" s="54" t="n">
        <v>0.116333</v>
      </c>
      <c r="G25" s="54" t="n">
        <f aca="false">C25*$B$9+$B$10</f>
        <v>0.0507811615317276</v>
      </c>
      <c r="H25" s="53" t="n">
        <f aca="false">G25-F25</f>
        <v>-0.0655518384682724</v>
      </c>
      <c r="J25" s="55" t="n">
        <v>19.997</v>
      </c>
      <c r="K25" s="53" t="n">
        <v>0.116333</v>
      </c>
    </row>
    <row r="26" customFormat="false" ht="12.75" hidden="false" customHeight="false" outlineLevel="0" collapsed="false">
      <c r="A26" s="52" t="n">
        <v>1</v>
      </c>
      <c r="B26" s="53" t="s">
        <v>101</v>
      </c>
      <c r="C26" s="54" t="n">
        <v>10.4963</v>
      </c>
      <c r="D26" s="53" t="n">
        <v>3.8045</v>
      </c>
      <c r="E26" s="53" t="n">
        <v>0.00129102</v>
      </c>
      <c r="F26" s="54" t="n">
        <v>0.1565</v>
      </c>
      <c r="G26" s="54" t="n">
        <f aca="false">C26*$B$9+$B$10</f>
        <v>0.0523581449895475</v>
      </c>
      <c r="H26" s="53" t="n">
        <f aca="false">G26-F26</f>
        <v>-0.104141855010452</v>
      </c>
      <c r="J26" s="55" t="n">
        <v>10.4963</v>
      </c>
      <c r="K26" s="53" t="n">
        <v>0.1565</v>
      </c>
    </row>
    <row r="27" customFormat="false" ht="12.75" hidden="false" customHeight="false" outlineLevel="0" collapsed="false">
      <c r="A27" s="52" t="n">
        <v>1</v>
      </c>
      <c r="B27" s="53" t="s">
        <v>101</v>
      </c>
      <c r="C27" s="54" t="n">
        <v>5.998</v>
      </c>
      <c r="D27" s="53" t="n">
        <v>3.807</v>
      </c>
      <c r="E27" s="53" t="n">
        <v>0</v>
      </c>
      <c r="F27" s="54" t="n">
        <v>0.00399995</v>
      </c>
      <c r="G27" s="54" t="n">
        <f aca="false">C27*$B$9+$B$10</f>
        <v>0.0531047999400576</v>
      </c>
      <c r="H27" s="53" t="n">
        <f aca="false">G27-F27</f>
        <v>0.0491048499400576</v>
      </c>
      <c r="J27" s="55" t="n">
        <v>5.998</v>
      </c>
      <c r="K27" s="53" t="n">
        <v>0.00399995</v>
      </c>
    </row>
    <row r="28" customFormat="false" ht="13.5" hidden="false" customHeight="false" outlineLevel="0" collapsed="false">
      <c r="A28" s="52" t="n">
        <v>1</v>
      </c>
      <c r="B28" s="53" t="s">
        <v>101</v>
      </c>
      <c r="C28" s="54" t="n">
        <v>2.984</v>
      </c>
      <c r="D28" s="53" t="n">
        <v>3.81</v>
      </c>
      <c r="E28" s="53" t="n">
        <v>0</v>
      </c>
      <c r="F28" s="54" t="n">
        <v>0.089</v>
      </c>
      <c r="G28" s="54" t="n">
        <f aca="false">C28*$B$9+$B$10</f>
        <v>0.0536050818289573</v>
      </c>
      <c r="H28" s="53" t="n">
        <f aca="false">G28-F28</f>
        <v>-0.0353949181710427</v>
      </c>
      <c r="J28" s="55" t="n">
        <v>2.984</v>
      </c>
      <c r="K28" s="53" t="n">
        <v>0.089</v>
      </c>
    </row>
    <row r="29" customFormat="false" ht="13.5" hidden="false" customHeight="false" outlineLevel="0" collapsed="false">
      <c r="A29" s="56" t="n">
        <v>2</v>
      </c>
      <c r="B29" s="53" t="s">
        <v>101</v>
      </c>
      <c r="C29" s="57" t="n">
        <v>118.438</v>
      </c>
      <c r="D29" s="58" t="n">
        <v>2.5895</v>
      </c>
      <c r="E29" s="58" t="n">
        <v>0.00212134</v>
      </c>
      <c r="F29" s="57" t="n">
        <v>0.1695</v>
      </c>
      <c r="G29" s="57" t="n">
        <f aca="false">C29*$B$9+$B$10</f>
        <v>0.0344413309327981</v>
      </c>
      <c r="H29" s="58" t="n">
        <f aca="false">G29-F29</f>
        <v>-0.135058669067202</v>
      </c>
      <c r="J29" s="55" t="n">
        <v>118.438</v>
      </c>
      <c r="K29" s="53" t="n">
        <v>0.1695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100.982</v>
      </c>
      <c r="D30" s="53" t="n">
        <v>2.703</v>
      </c>
      <c r="E30" s="53" t="n">
        <v>0.00141428</v>
      </c>
      <c r="F30" s="54" t="n">
        <v>0.423</v>
      </c>
      <c r="G30" s="54" t="n">
        <f aca="false">C30*$B$9+$B$10</f>
        <v>0.0373387830405064</v>
      </c>
      <c r="H30" s="53" t="n">
        <f aca="false">G30-F30</f>
        <v>-0.385661216959494</v>
      </c>
      <c r="J30" s="55" t="n">
        <v>76.013</v>
      </c>
      <c r="K30" s="53" t="n">
        <v>-0.0380001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76.013</v>
      </c>
      <c r="D31" s="53" t="n">
        <v>2.78</v>
      </c>
      <c r="E31" s="53" t="n">
        <v>0.00141411</v>
      </c>
      <c r="F31" s="54" t="n">
        <v>-0.0380001</v>
      </c>
      <c r="G31" s="54" t="n">
        <f aca="false">C31*$B$9+$B$10</f>
        <v>0.0414832881778442</v>
      </c>
      <c r="H31" s="53" t="n">
        <f aca="false">G31-F31</f>
        <v>0.0794833881778442</v>
      </c>
      <c r="J31" s="55" t="n">
        <v>50.334</v>
      </c>
      <c r="K31" s="53" t="n">
        <v>0.0109999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0.334</v>
      </c>
      <c r="D32" s="53" t="n">
        <v>3.115</v>
      </c>
      <c r="E32" s="53" t="n">
        <v>0.000999928</v>
      </c>
      <c r="F32" s="54" t="n">
        <v>0.0109999</v>
      </c>
      <c r="G32" s="54" t="n">
        <f aca="false">C32*$B$9+$B$10</f>
        <v>0.0457456433951816</v>
      </c>
      <c r="H32" s="53" t="n">
        <f aca="false">G32-F32</f>
        <v>0.0347457433951816</v>
      </c>
      <c r="J32" s="55" t="n">
        <v>40.3197</v>
      </c>
      <c r="K32" s="53" t="n">
        <v>-0.170667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40.3197</v>
      </c>
      <c r="D33" s="53" t="n">
        <v>3.19233</v>
      </c>
      <c r="E33" s="53" t="n">
        <v>0.0105987</v>
      </c>
      <c r="F33" s="54" t="n">
        <v>-0.170667</v>
      </c>
      <c r="G33" s="54" t="n">
        <f aca="false">C33*$B$9+$B$10</f>
        <v>0.0474078772770688</v>
      </c>
      <c r="H33" s="53" t="n">
        <f aca="false">G33-F33</f>
        <v>0.218074877277069</v>
      </c>
      <c r="J33" s="55" t="n">
        <v>19.9883</v>
      </c>
      <c r="K33" s="53" t="n">
        <v>0.109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29.9997</v>
      </c>
      <c r="D34" s="53" t="n">
        <v>3.283</v>
      </c>
      <c r="E34" s="53" t="n">
        <v>0.023</v>
      </c>
      <c r="F34" s="54" t="n">
        <v>-0.365</v>
      </c>
      <c r="G34" s="54" t="n">
        <f aca="false">C34*$B$9+$B$10</f>
        <v>0.0491208530877672</v>
      </c>
      <c r="H34" s="53" t="n">
        <f aca="false">G34-F34</f>
        <v>0.414120853087767</v>
      </c>
      <c r="J34" s="55" t="n">
        <v>10.4777</v>
      </c>
      <c r="K34" s="53" t="n">
        <v>0.01525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19.9883</v>
      </c>
      <c r="D35" s="53" t="n">
        <v>3.694</v>
      </c>
      <c r="E35" s="53" t="n">
        <v>0.0225167</v>
      </c>
      <c r="F35" s="54" t="n">
        <v>0.109</v>
      </c>
      <c r="G35" s="54" t="n">
        <f aca="false">C35*$B$9+$B$10</f>
        <v>0.0507826056101727</v>
      </c>
      <c r="H35" s="53" t="n">
        <f aca="false">G35-F35</f>
        <v>-0.0582173943898273</v>
      </c>
      <c r="J35" s="55" t="n">
        <v>7.048</v>
      </c>
      <c r="K35" s="53" t="n">
        <v>0.0310001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10.4777</v>
      </c>
      <c r="D36" s="53" t="n">
        <v>3.77525</v>
      </c>
      <c r="E36" s="53" t="n">
        <v>0.00471706</v>
      </c>
      <c r="F36" s="54" t="n">
        <v>0.01525</v>
      </c>
      <c r="G36" s="54" t="n">
        <f aca="false">C36*$B$9+$B$10</f>
        <v>0.0523612323296715</v>
      </c>
      <c r="H36" s="53" t="n">
        <f aca="false">G36-F36</f>
        <v>0.0371112323296715</v>
      </c>
      <c r="J36" s="55" t="n">
        <v>175.485</v>
      </c>
      <c r="K36" s="53" t="n">
        <v>-0.054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7.048</v>
      </c>
      <c r="D37" s="53" t="n">
        <v>3.789</v>
      </c>
      <c r="E37" s="53" t="n">
        <v>0</v>
      </c>
      <c r="F37" s="54" t="n">
        <v>0.0310001</v>
      </c>
      <c r="G37" s="54" t="n">
        <f aca="false">C37*$B$9+$B$10</f>
        <v>0.0529305146104808</v>
      </c>
      <c r="H37" s="53" t="n">
        <f aca="false">G37-F37</f>
        <v>0.0219304146104808</v>
      </c>
      <c r="J37" s="55" t="n">
        <v>98.9915</v>
      </c>
      <c r="K37" s="53" t="n">
        <v>0.095</v>
      </c>
    </row>
    <row r="38" customFormat="false" ht="13.5" hidden="false" customHeight="false" outlineLevel="0" collapsed="false">
      <c r="A38" s="52" t="n">
        <v>2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3.897</v>
      </c>
      <c r="G38" s="54" t="n">
        <f aca="false">C38*$B$9+$B$10</f>
        <v>0.0541003841370119</v>
      </c>
      <c r="H38" s="53" t="n">
        <f aca="false">G38-F38</f>
        <v>3.95110038413701</v>
      </c>
      <c r="J38" s="55" t="n">
        <v>74</v>
      </c>
      <c r="K38" s="53" t="n">
        <v>0.1185</v>
      </c>
    </row>
    <row r="39" customFormat="false" ht="13.5" hidden="false" customHeight="false" outlineLevel="0" collapsed="false">
      <c r="A39" s="56" t="n">
        <v>3</v>
      </c>
      <c r="B39" s="53" t="s">
        <v>101</v>
      </c>
      <c r="C39" s="57" t="n">
        <v>175.485</v>
      </c>
      <c r="D39" s="58" t="n">
        <v>1.39</v>
      </c>
      <c r="E39" s="58" t="n">
        <v>0</v>
      </c>
      <c r="F39" s="57" t="n">
        <v>-0.054</v>
      </c>
      <c r="G39" s="57" t="n">
        <f aca="false">C39*$B$9+$B$10</f>
        <v>0.024972325983873</v>
      </c>
      <c r="H39" s="58" t="n">
        <f aca="false">G39-F39</f>
        <v>0.078972325983873</v>
      </c>
      <c r="J39" s="55" t="n">
        <v>49.0033</v>
      </c>
      <c r="K39" s="53" t="n">
        <v>0.114</v>
      </c>
    </row>
    <row r="40" customFormat="false" ht="12.75" hidden="false" customHeight="false" outlineLevel="0" collapsed="false">
      <c r="A40" s="52" t="n">
        <v>3</v>
      </c>
      <c r="B40" s="53" t="s">
        <v>102</v>
      </c>
      <c r="C40" s="54" t="n">
        <v>150.009</v>
      </c>
      <c r="D40" s="53" t="n">
        <v>1.402</v>
      </c>
      <c r="E40" s="53" t="n">
        <v>0</v>
      </c>
      <c r="F40" s="54" t="n">
        <v>-0.433</v>
      </c>
      <c r="G40" s="54" t="n">
        <f aca="false">C40*$B$9+$B$10</f>
        <v>0.0292009860374922</v>
      </c>
      <c r="H40" s="53" t="n">
        <f aca="false">G40-F40</f>
        <v>0.462200986037492</v>
      </c>
      <c r="J40" s="55" t="n">
        <v>38.6707</v>
      </c>
      <c r="K40" s="53" t="n">
        <v>0.227333</v>
      </c>
    </row>
    <row r="41" customFormat="false" ht="12.75" hidden="false" customHeight="false" outlineLevel="0" collapsed="false">
      <c r="A41" s="52" t="n">
        <v>3</v>
      </c>
      <c r="B41" s="53" t="s">
        <v>102</v>
      </c>
      <c r="C41" s="54" t="n">
        <v>2.944</v>
      </c>
      <c r="D41" s="53" t="n">
        <v>4.262</v>
      </c>
      <c r="E41" s="53" t="n">
        <v>0</v>
      </c>
      <c r="F41" s="54" t="n">
        <v>2.756</v>
      </c>
      <c r="G41" s="54" t="n">
        <f aca="false">C41*$B$9+$B$10</f>
        <v>0.0536117212700841</v>
      </c>
      <c r="H41" s="53" t="n">
        <f aca="false">G41-F41</f>
        <v>-2.70238827872992</v>
      </c>
      <c r="J41" s="55" t="n">
        <v>29.502</v>
      </c>
      <c r="K41" s="53" t="n">
        <v>0.1575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98.9915</v>
      </c>
      <c r="D42" s="53" t="n">
        <v>1.962</v>
      </c>
      <c r="E42" s="53" t="n">
        <v>0.0282842</v>
      </c>
      <c r="F42" s="54" t="n">
        <v>0.095</v>
      </c>
      <c r="G42" s="54" t="n">
        <f aca="false">C42*$B$9+$B$10</f>
        <v>0.0376691782295757</v>
      </c>
      <c r="H42" s="53" t="n">
        <f aca="false">G42-F42</f>
        <v>-0.0573308217704243</v>
      </c>
      <c r="J42" s="55" t="n">
        <v>20.0107</v>
      </c>
      <c r="K42" s="53" t="n">
        <v>0.153666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74</v>
      </c>
      <c r="D43" s="53" t="n">
        <v>2.1245</v>
      </c>
      <c r="E43" s="53" t="n">
        <v>0.033234</v>
      </c>
      <c r="F43" s="54" t="n">
        <v>0.1185</v>
      </c>
      <c r="G43" s="54" t="n">
        <f aca="false">C43*$B$9+$B$10</f>
        <v>0.0418174180525473</v>
      </c>
      <c r="H43" s="53" t="n">
        <f aca="false">G43-F43</f>
        <v>-0.0766825819474527</v>
      </c>
      <c r="J43" s="55" t="n">
        <v>19.986</v>
      </c>
      <c r="K43" s="53" t="n">
        <v>0.162667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49.0033</v>
      </c>
      <c r="D44" s="53" t="n">
        <v>2.564</v>
      </c>
      <c r="E44" s="53" t="n">
        <v>0.0160935</v>
      </c>
      <c r="F44" s="54" t="n">
        <v>0.114</v>
      </c>
      <c r="G44" s="54" t="n">
        <f aca="false">C44*$B$9+$B$10</f>
        <v>0.0459665210028654</v>
      </c>
      <c r="H44" s="53" t="n">
        <f aca="false">G44-F44</f>
        <v>-0.0680334789971346</v>
      </c>
      <c r="J44" s="55" t="n">
        <v>10.5037</v>
      </c>
      <c r="K44" s="53" t="n">
        <v>0.0632501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8.6707</v>
      </c>
      <c r="D45" s="53" t="n">
        <v>2.97033</v>
      </c>
      <c r="E45" s="53" t="n">
        <v>0.0392726</v>
      </c>
      <c r="F45" s="54" t="n">
        <v>0.227333</v>
      </c>
      <c r="G45" s="54" t="n">
        <f aca="false">C45*$B$9+$B$10</f>
        <v>0.0476815882375186</v>
      </c>
      <c r="H45" s="53" t="n">
        <f aca="false">G45-F45</f>
        <v>-0.179651411762481</v>
      </c>
      <c r="J45" s="55" t="n">
        <v>6.026</v>
      </c>
      <c r="K45" s="53" t="n">
        <v>0.0025003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29.502</v>
      </c>
      <c r="D46" s="53" t="n">
        <v>3.0835</v>
      </c>
      <c r="E46" s="53" t="n">
        <v>0.0219772</v>
      </c>
      <c r="F46" s="54" t="n">
        <v>0.1575</v>
      </c>
      <c r="G46" s="54" t="n">
        <f aca="false">C46*$B$9+$B$10</f>
        <v>0.0492034643339866</v>
      </c>
      <c r="H46" s="53" t="n">
        <f aca="false">G46-F46</f>
        <v>-0.108296535666013</v>
      </c>
      <c r="J46" s="55" t="n">
        <v>2.946</v>
      </c>
      <c r="K46" s="53" t="n">
        <v>-0.03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20.0107</v>
      </c>
      <c r="D47" s="53" t="n">
        <v>3.47567</v>
      </c>
      <c r="E47" s="53" t="n">
        <v>0.0174737</v>
      </c>
      <c r="F47" s="54" t="n">
        <v>0.153666</v>
      </c>
      <c r="G47" s="54" t="n">
        <f aca="false">C47*$B$9+$B$10</f>
        <v>0.0507788875231417</v>
      </c>
      <c r="H47" s="53" t="n">
        <f aca="false">G47-F47</f>
        <v>-0.102887112476858</v>
      </c>
      <c r="J47" s="55" t="n">
        <v>180.474</v>
      </c>
      <c r="K47" s="53" t="n">
        <v>0.027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10.503</v>
      </c>
      <c r="D48" s="53" t="n">
        <v>3.88125</v>
      </c>
      <c r="E48" s="53" t="n">
        <v>0.0577776</v>
      </c>
      <c r="F48" s="54" t="n">
        <v>0.56525</v>
      </c>
      <c r="G48" s="54" t="n">
        <f aca="false">C48*$B$9+$B$10</f>
        <v>0.0523570328831588</v>
      </c>
      <c r="H48" s="53" t="n">
        <f aca="false">G48-F48</f>
        <v>-0.512892967116841</v>
      </c>
      <c r="J48" s="55" t="n">
        <v>175.48</v>
      </c>
      <c r="K48" s="53" t="n">
        <v>0.068</v>
      </c>
    </row>
    <row r="49" customFormat="false" ht="13.5" hidden="false" customHeight="false" outlineLevel="0" collapsed="false">
      <c r="A49" s="52" t="n">
        <v>3</v>
      </c>
      <c r="B49" s="53" t="s">
        <v>102</v>
      </c>
      <c r="C49" s="54" t="n">
        <v>5.953</v>
      </c>
      <c r="D49" s="53" t="n">
        <v>4.1805</v>
      </c>
      <c r="E49" s="53" t="n">
        <v>0.0261627</v>
      </c>
      <c r="F49" s="54" t="n">
        <v>-0.4545</v>
      </c>
      <c r="G49" s="54" t="n">
        <f aca="false">C49*$B$9+$B$10</f>
        <v>0.0531122693113252</v>
      </c>
      <c r="H49" s="53" t="n">
        <f aca="false">G49-F49</f>
        <v>0.507612269311325</v>
      </c>
      <c r="J49" s="55" t="n">
        <v>150.026</v>
      </c>
      <c r="K49" s="53" t="n">
        <v>-0.0319999</v>
      </c>
    </row>
    <row r="50" customFormat="false" ht="13.5" hidden="false" customHeight="false" outlineLevel="0" collapsed="false">
      <c r="A50" s="56" t="n">
        <v>4</v>
      </c>
      <c r="B50" s="53" t="s">
        <v>101</v>
      </c>
      <c r="C50" s="57" t="n">
        <v>19.986</v>
      </c>
      <c r="D50" s="58" t="n">
        <v>3.65167</v>
      </c>
      <c r="E50" s="58" t="n">
        <v>0.0480451</v>
      </c>
      <c r="F50" s="57" t="n">
        <v>0.162667</v>
      </c>
      <c r="G50" s="57" t="n">
        <f aca="false">C50*$B$9+$B$10</f>
        <v>0.0507829873780375</v>
      </c>
      <c r="H50" s="58" t="n">
        <f aca="false">G50-F50</f>
        <v>-0.111884012621963</v>
      </c>
      <c r="J50" s="55" t="n">
        <v>125.985</v>
      </c>
      <c r="K50" s="53" t="n">
        <v>0.1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0.5037</v>
      </c>
      <c r="D51" s="53" t="n">
        <v>3.80825</v>
      </c>
      <c r="E51" s="53" t="n">
        <v>0.0287793</v>
      </c>
      <c r="F51" s="54" t="n">
        <v>0.0632501</v>
      </c>
      <c r="G51" s="54" t="n">
        <f aca="false">C51*$B$9+$B$10</f>
        <v>0.0523569166929391</v>
      </c>
      <c r="H51" s="53" t="n">
        <f aca="false">G51-F51</f>
        <v>-0.0108931833070609</v>
      </c>
      <c r="J51" s="55" t="n">
        <v>101.035</v>
      </c>
      <c r="K51" s="53" t="n">
        <v>0.187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6.026</v>
      </c>
      <c r="D52" s="53" t="n">
        <v>3.9085</v>
      </c>
      <c r="E52" s="53" t="n">
        <v>0.053033</v>
      </c>
      <c r="F52" s="54" t="n">
        <v>0.0025003</v>
      </c>
      <c r="G52" s="54" t="n">
        <f aca="false">C52*$B$9+$B$10</f>
        <v>0.0531001523312689</v>
      </c>
      <c r="H52" s="53" t="n">
        <f aca="false">G52-F52</f>
        <v>0.0505998523312689</v>
      </c>
      <c r="J52" s="55" t="n">
        <v>39.537</v>
      </c>
      <c r="K52" s="53" t="n">
        <v>-0.114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2.946</v>
      </c>
      <c r="D53" s="53" t="n">
        <v>3.966</v>
      </c>
      <c r="E53" s="53" t="n">
        <v>0</v>
      </c>
      <c r="F53" s="54" t="n">
        <v>-0.03</v>
      </c>
      <c r="G53" s="54" t="n">
        <f aca="false">C53*$B$9+$B$10</f>
        <v>0.0536113892980277</v>
      </c>
      <c r="H53" s="53" t="n">
        <f aca="false">G53-F53</f>
        <v>0.0836113892980277</v>
      </c>
      <c r="J53" s="55" t="n">
        <v>31.338</v>
      </c>
      <c r="K53" s="53" t="n">
        <v>0.238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80.474</v>
      </c>
      <c r="D54" s="53" t="n">
        <v>1.324</v>
      </c>
      <c r="E54" s="53" t="n">
        <v>0</v>
      </c>
      <c r="F54" s="54" t="n">
        <v>0.027</v>
      </c>
      <c r="G54" s="54" t="n">
        <f aca="false">C54*$B$9+$B$10</f>
        <v>0.0241442216893407</v>
      </c>
      <c r="H54" s="53" t="n">
        <f aca="false">G54-F54</f>
        <v>-0.00285577831065933</v>
      </c>
      <c r="J54" s="55" t="n">
        <v>218.288</v>
      </c>
      <c r="K54" s="53" t="n">
        <v>-0.017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175.48</v>
      </c>
      <c r="D55" s="53" t="n">
        <v>1.326</v>
      </c>
      <c r="E55" s="53" t="n">
        <v>0</v>
      </c>
      <c r="F55" s="54" t="n">
        <v>0.068</v>
      </c>
      <c r="G55" s="54" t="n">
        <f aca="false">C55*$B$9+$B$10</f>
        <v>0.0249731559140139</v>
      </c>
      <c r="H55" s="53" t="n">
        <f aca="false">G55-F55</f>
        <v>-0.0430268440859861</v>
      </c>
      <c r="J55" s="55" t="n">
        <v>199.966</v>
      </c>
      <c r="K55" s="53" t="n">
        <v>0.0779999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150.026</v>
      </c>
      <c r="D56" s="53" t="n">
        <v>1.335</v>
      </c>
      <c r="E56" s="53" t="n">
        <v>0</v>
      </c>
      <c r="F56" s="54" t="n">
        <v>-0.0319999</v>
      </c>
      <c r="G56" s="54" t="n">
        <f aca="false">C56*$B$9+$B$10</f>
        <v>0.0291981642750134</v>
      </c>
      <c r="H56" s="53" t="n">
        <f aca="false">G56-F56</f>
        <v>0.0611980642750134</v>
      </c>
      <c r="J56" s="55" t="n">
        <v>175.486</v>
      </c>
      <c r="K56" s="53" t="n">
        <v>0.183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125.985</v>
      </c>
      <c r="D57" s="53" t="n">
        <v>1.38</v>
      </c>
      <c r="E57" s="53" t="n">
        <v>0.00199997</v>
      </c>
      <c r="F57" s="54" t="n">
        <v>0.11</v>
      </c>
      <c r="G57" s="54" t="n">
        <f aca="false">C57*$B$9+$B$10</f>
        <v>0.0331886343782109</v>
      </c>
      <c r="H57" s="53" t="n">
        <f aca="false">G57-F57</f>
        <v>-0.0768113656217891</v>
      </c>
      <c r="J57" s="55" t="n">
        <v>150.005</v>
      </c>
      <c r="K57" s="53" t="n">
        <v>0.141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01.035</v>
      </c>
      <c r="D58" s="53" t="n">
        <v>1.6655</v>
      </c>
      <c r="E58" s="53" t="n">
        <v>0.0219203</v>
      </c>
      <c r="F58" s="54" t="n">
        <v>0.1875</v>
      </c>
      <c r="G58" s="54" t="n">
        <f aca="false">C58*$B$9+$B$10</f>
        <v>0.0373299857810135</v>
      </c>
      <c r="H58" s="53" t="n">
        <f aca="false">G58-F58</f>
        <v>-0.150170014218987</v>
      </c>
      <c r="J58" s="55" t="n">
        <v>124.494</v>
      </c>
      <c r="K58" s="53" t="n">
        <v>0.13225</v>
      </c>
    </row>
    <row r="59" customFormat="false" ht="12.75" hidden="false" customHeight="false" outlineLevel="0" collapsed="false">
      <c r="A59" s="52" t="n">
        <v>4</v>
      </c>
      <c r="B59" s="53" t="s">
        <v>102</v>
      </c>
      <c r="C59" s="54" t="n">
        <v>75.975</v>
      </c>
      <c r="D59" s="53" t="n">
        <v>2.413</v>
      </c>
      <c r="E59" s="53" t="n">
        <v>0.0452548</v>
      </c>
      <c r="F59" s="54" t="n">
        <v>0.287</v>
      </c>
      <c r="G59" s="54" t="n">
        <f aca="false">C59*$B$9+$B$10</f>
        <v>0.0414895956469146</v>
      </c>
      <c r="H59" s="53" t="n">
        <f aca="false">G59-F59</f>
        <v>-0.245510404353085</v>
      </c>
      <c r="J59" s="55" t="n">
        <v>100.962</v>
      </c>
      <c r="K59" s="53" t="n">
        <v>0.0404999</v>
      </c>
    </row>
    <row r="60" customFormat="false" ht="12.75" hidden="false" customHeight="false" outlineLevel="0" collapsed="false">
      <c r="A60" s="52" t="n">
        <v>4</v>
      </c>
      <c r="B60" s="53" t="s">
        <v>102</v>
      </c>
      <c r="C60" s="54" t="n">
        <v>50.3897</v>
      </c>
      <c r="D60" s="53" t="n">
        <v>2.90067</v>
      </c>
      <c r="E60" s="53" t="n">
        <v>0.126382</v>
      </c>
      <c r="F60" s="54" t="n">
        <v>0.339667</v>
      </c>
      <c r="G60" s="54" t="n">
        <f aca="false">C60*$B$9+$B$10</f>
        <v>0.0457363979734126</v>
      </c>
      <c r="H60" s="53" t="n">
        <f aca="false">G60-F60</f>
        <v>-0.293930602026587</v>
      </c>
      <c r="J60" s="55" t="n">
        <v>75.985</v>
      </c>
      <c r="K60" s="53" t="n">
        <v>0.0860002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39.537</v>
      </c>
      <c r="D61" s="53" t="n">
        <v>3.188</v>
      </c>
      <c r="E61" s="53" t="n">
        <v>0.0197989</v>
      </c>
      <c r="F61" s="54" t="n">
        <v>-0.114</v>
      </c>
      <c r="G61" s="54" t="n">
        <f aca="false">C61*$B$9+$B$10</f>
        <v>0.0475377945413163</v>
      </c>
      <c r="H61" s="53" t="n">
        <f aca="false">G61-F61</f>
        <v>0.161537794541316</v>
      </c>
      <c r="J61" s="55" t="n">
        <v>51.015</v>
      </c>
      <c r="K61" s="53" t="n">
        <v>0.00600004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31.338</v>
      </c>
      <c r="D62" s="53" t="n">
        <v>3.419</v>
      </c>
      <c r="E62" s="53" t="n">
        <v>0.0180278</v>
      </c>
      <c r="F62" s="54" t="n">
        <v>0.238</v>
      </c>
      <c r="G62" s="54" t="n">
        <f aca="false">C62*$B$9+$B$10</f>
        <v>0.0488987139862693</v>
      </c>
      <c r="H62" s="53" t="n">
        <f aca="false">G62-F62</f>
        <v>-0.189101286013731</v>
      </c>
      <c r="J62" s="55" t="n">
        <v>40.3243</v>
      </c>
      <c r="K62" s="53" t="n">
        <v>0.124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218.288</v>
      </c>
      <c r="D63" s="58" t="n">
        <v>1.297</v>
      </c>
      <c r="E63" s="58" t="n">
        <v>0</v>
      </c>
      <c r="F63" s="57" t="n">
        <v>-0.017</v>
      </c>
      <c r="G63" s="57" t="n">
        <f aca="false">C63*$B$9+$B$10</f>
        <v>0.0178676260201792</v>
      </c>
      <c r="H63" s="58" t="n">
        <f aca="false">G63-F63</f>
        <v>0.0348676260201792</v>
      </c>
      <c r="J63" s="55" t="n">
        <v>30.0027</v>
      </c>
      <c r="K63" s="53" t="n">
        <v>-0.164667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99.966</v>
      </c>
      <c r="D64" s="53" t="n">
        <v>1.303</v>
      </c>
      <c r="E64" s="53" t="n">
        <v>0</v>
      </c>
      <c r="F64" s="54" t="n">
        <v>0.0779999</v>
      </c>
      <c r="G64" s="54" t="n">
        <f aca="false">C64*$B$9+$B$10</f>
        <v>0.0209088220282814</v>
      </c>
      <c r="H64" s="53" t="n">
        <f aca="false">G64-F64</f>
        <v>-0.0570910779717186</v>
      </c>
      <c r="J64" s="55" t="n">
        <v>20.016</v>
      </c>
      <c r="K64" s="53" t="n">
        <v>0.145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75.486</v>
      </c>
      <c r="D65" s="53" t="n">
        <v>1.312</v>
      </c>
      <c r="E65" s="53" t="n">
        <v>0</v>
      </c>
      <c r="F65" s="54" t="n">
        <v>0.183</v>
      </c>
      <c r="G65" s="54" t="n">
        <f aca="false">C65*$B$9+$B$10</f>
        <v>0.0249721599978449</v>
      </c>
      <c r="H65" s="53" t="n">
        <f aca="false">G65-F65</f>
        <v>-0.158027840002155</v>
      </c>
      <c r="J65" s="55" t="n">
        <v>10.4952</v>
      </c>
      <c r="K65" s="53" t="n">
        <v>0.1415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50.005</v>
      </c>
      <c r="D66" s="53" t="n">
        <v>1.381</v>
      </c>
      <c r="E66" s="53" t="n">
        <v>0</v>
      </c>
      <c r="F66" s="54" t="n">
        <v>0.141</v>
      </c>
      <c r="G66" s="54" t="n">
        <f aca="false">C66*$B$9+$B$10</f>
        <v>0.0292016499816049</v>
      </c>
      <c r="H66" s="53" t="n">
        <f aca="false">G66-F66</f>
        <v>-0.111798350018395</v>
      </c>
      <c r="J66" s="55" t="n">
        <v>4.0055</v>
      </c>
      <c r="K66" s="53" t="n">
        <v>-0.0215001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24.494</v>
      </c>
      <c r="D67" s="53" t="n">
        <v>1.62025</v>
      </c>
      <c r="E67" s="53" t="n">
        <v>0.0126062</v>
      </c>
      <c r="F67" s="54" t="n">
        <v>0.13225</v>
      </c>
      <c r="G67" s="54" t="n">
        <f aca="false">C67*$B$9+$B$10</f>
        <v>0.03343611954621</v>
      </c>
      <c r="H67" s="53" t="n">
        <f aca="false">G67-F67</f>
        <v>-0.09881388045379</v>
      </c>
      <c r="J67" s="55" t="n">
        <v>3.009</v>
      </c>
      <c r="K67" s="53" t="n">
        <v>0.0710001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100.962</v>
      </c>
      <c r="D68" s="53" t="n">
        <v>1.7445</v>
      </c>
      <c r="E68" s="53" t="n">
        <v>0.0176777</v>
      </c>
      <c r="F68" s="54" t="n">
        <v>0.0404999</v>
      </c>
      <c r="G68" s="54" t="n">
        <f aca="false">C68*$B$9+$B$10</f>
        <v>0.0373421027610698</v>
      </c>
      <c r="H68" s="53" t="n">
        <f aca="false">G68-F68</f>
        <v>-0.00315779723893023</v>
      </c>
      <c r="J68" s="55" t="n">
        <v>245.372</v>
      </c>
      <c r="K68" s="53" t="n">
        <v>0.0799999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75.985</v>
      </c>
      <c r="D69" s="53" t="n">
        <v>2.248</v>
      </c>
      <c r="E69" s="53" t="n">
        <v>0.0311126</v>
      </c>
      <c r="F69" s="54" t="n">
        <v>0.0860002</v>
      </c>
      <c r="G69" s="54" t="n">
        <f aca="false">C69*$B$9+$B$10</f>
        <v>0.0414879357866329</v>
      </c>
      <c r="H69" s="53" t="n">
        <f aca="false">G69-F69</f>
        <v>-0.0445122642133671</v>
      </c>
      <c r="J69" s="55" t="n">
        <v>199.941</v>
      </c>
      <c r="K69" s="53" t="n">
        <v>-0.0140001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1.015</v>
      </c>
      <c r="D70" s="53" t="n">
        <v>2.26</v>
      </c>
      <c r="E70" s="53" t="n">
        <v>0.091924</v>
      </c>
      <c r="F70" s="54" t="n">
        <v>0.00600004</v>
      </c>
      <c r="G70" s="54" t="n">
        <f aca="false">C70*$B$9+$B$10</f>
        <v>0.0456326069099989</v>
      </c>
      <c r="H70" s="53" t="n">
        <f aca="false">G70-F70</f>
        <v>0.0396325669099989</v>
      </c>
      <c r="J70" s="55" t="n">
        <v>175.499</v>
      </c>
      <c r="K70" s="53" t="n">
        <v>-0.0215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40.3243</v>
      </c>
      <c r="D71" s="53" t="n">
        <v>2.632</v>
      </c>
      <c r="E71" s="53" t="n">
        <v>0.013</v>
      </c>
      <c r="F71" s="54" t="n">
        <v>0.124</v>
      </c>
      <c r="G71" s="54" t="n">
        <f aca="false">C71*$B$9+$B$10</f>
        <v>0.0474071137413393</v>
      </c>
      <c r="H71" s="53" t="n">
        <f aca="false">G71-F71</f>
        <v>-0.0765928862586607</v>
      </c>
      <c r="J71" s="55" t="n">
        <v>125.509</v>
      </c>
      <c r="K71" s="53" t="n">
        <v>-0.0154999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30.0027</v>
      </c>
      <c r="D72" s="53" t="n">
        <v>3.11133</v>
      </c>
      <c r="E72" s="53" t="n">
        <v>0.078545</v>
      </c>
      <c r="F72" s="54" t="n">
        <v>-0.164667</v>
      </c>
      <c r="G72" s="54" t="n">
        <f aca="false">C72*$B$9+$B$10</f>
        <v>0.0491203551296827</v>
      </c>
      <c r="H72" s="53" t="n">
        <f aca="false">G72-F72</f>
        <v>0.213787355129683</v>
      </c>
      <c r="J72" s="55" t="n">
        <v>49.49</v>
      </c>
      <c r="K72" s="53" t="n">
        <v>0.0210001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20.016</v>
      </c>
      <c r="D73" s="53" t="n">
        <v>3.596</v>
      </c>
      <c r="E73" s="53" t="n">
        <v>0.0737361</v>
      </c>
      <c r="F73" s="54" t="n">
        <v>0.145</v>
      </c>
      <c r="G73" s="54" t="n">
        <f aca="false">C73*$B$9+$B$10</f>
        <v>0.0507780077971924</v>
      </c>
      <c r="H73" s="53" t="n">
        <f aca="false">G73-F73</f>
        <v>-0.0942219922028076</v>
      </c>
      <c r="J73" s="55" t="n">
        <v>39.509</v>
      </c>
      <c r="K73" s="53" t="n">
        <v>0.0869999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10.4952</v>
      </c>
      <c r="D74" s="53" t="n">
        <v>4.0335</v>
      </c>
      <c r="E74" s="53" t="n">
        <v>0.0157587</v>
      </c>
      <c r="F74" s="54" t="n">
        <v>0.1415</v>
      </c>
      <c r="G74" s="54" t="n">
        <f aca="false">C74*$B$9+$B$10</f>
        <v>0.0523583275741785</v>
      </c>
      <c r="H74" s="53" t="n">
        <f aca="false">G74-F74</f>
        <v>-0.0891416724258215</v>
      </c>
      <c r="J74" s="55" t="n">
        <v>10.5335</v>
      </c>
      <c r="K74" s="53" t="n">
        <v>0.0164998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4.0055</v>
      </c>
      <c r="D75" s="53" t="n">
        <v>4.1755</v>
      </c>
      <c r="E75" s="53" t="n">
        <v>0.000707056</v>
      </c>
      <c r="F75" s="54" t="n">
        <v>-0.0215001</v>
      </c>
      <c r="G75" s="54" t="n">
        <f aca="false">C75*$B$9+$B$10</f>
        <v>0.0534355271011833</v>
      </c>
      <c r="H75" s="53" t="n">
        <f aca="false">G75-F75</f>
        <v>0.0749356271011833</v>
      </c>
      <c r="J75" s="55" t="n">
        <v>74.9403</v>
      </c>
      <c r="K75" s="53" t="n">
        <v>0.105666</v>
      </c>
    </row>
    <row r="76" customFormat="false" ht="13.5" hidden="false" customHeight="false" outlineLevel="0" collapsed="false">
      <c r="A76" s="52" t="n">
        <v>5</v>
      </c>
      <c r="B76" s="53" t="s">
        <v>101</v>
      </c>
      <c r="C76" s="54" t="n">
        <v>3.009</v>
      </c>
      <c r="D76" s="53" t="n">
        <v>4.175</v>
      </c>
      <c r="E76" s="53" t="n">
        <v>0</v>
      </c>
      <c r="F76" s="54" t="n">
        <v>0.0710001</v>
      </c>
      <c r="G76" s="54" t="n">
        <f aca="false">C76*$B$9+$B$10</f>
        <v>0.0536009321782531</v>
      </c>
      <c r="H76" s="53" t="n">
        <f aca="false">G76-F76</f>
        <v>-0.0173991678217469</v>
      </c>
      <c r="J76" s="55" t="n">
        <v>50.3457</v>
      </c>
      <c r="K76" s="53" t="n">
        <v>0.0503333</v>
      </c>
    </row>
    <row r="77" customFormat="false" ht="13.5" hidden="false" customHeight="false" outlineLevel="0" collapsed="false">
      <c r="A77" s="56" t="n">
        <v>6</v>
      </c>
      <c r="B77" s="53" t="s">
        <v>101</v>
      </c>
      <c r="C77" s="57" t="n">
        <v>245.372</v>
      </c>
      <c r="D77" s="58" t="n">
        <v>1.277</v>
      </c>
      <c r="E77" s="58" t="n">
        <v>0</v>
      </c>
      <c r="F77" s="57" t="n">
        <v>0.0799999</v>
      </c>
      <c r="G77" s="57" t="n">
        <f aca="false">C77*$B$9+$B$10</f>
        <v>0.0133720604332652</v>
      </c>
      <c r="H77" s="58" t="n">
        <f aca="false">G77-F77</f>
        <v>-0.0666278395667349</v>
      </c>
      <c r="J77" s="55" t="n">
        <v>39.565</v>
      </c>
      <c r="K77" s="53" t="n">
        <v>0.122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99.941</v>
      </c>
      <c r="D78" s="53" t="n">
        <v>1.303</v>
      </c>
      <c r="E78" s="53" t="n">
        <v>0</v>
      </c>
      <c r="F78" s="54" t="n">
        <v>-0.0140001</v>
      </c>
      <c r="G78" s="54" t="n">
        <f aca="false">C78*$B$9+$B$10</f>
        <v>0.0209129716789856</v>
      </c>
      <c r="H78" s="53" t="n">
        <f aca="false">G78-F78</f>
        <v>0.0349130716789856</v>
      </c>
      <c r="J78" s="55" t="n">
        <v>30.0097</v>
      </c>
      <c r="K78" s="53" t="n">
        <v>-0.0189998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75.499</v>
      </c>
      <c r="D79" s="53" t="n">
        <v>1.3045</v>
      </c>
      <c r="E79" s="53" t="n">
        <v>0.00494973</v>
      </c>
      <c r="F79" s="54" t="n">
        <v>-0.0215</v>
      </c>
      <c r="G79" s="54" t="n">
        <f aca="false">C79*$B$9+$B$10</f>
        <v>0.0249700021794787</v>
      </c>
      <c r="H79" s="53" t="n">
        <f aca="false">G79-F79</f>
        <v>0.0464700021794787</v>
      </c>
      <c r="J79" s="55" t="n">
        <v>20.0193</v>
      </c>
      <c r="K79" s="53" t="n">
        <v>-0.0723333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150.027</v>
      </c>
      <c r="D80" s="53" t="n">
        <v>1.289</v>
      </c>
      <c r="E80" s="53" t="n">
        <v>0</v>
      </c>
      <c r="F80" s="54" t="n">
        <v>-0.231</v>
      </c>
      <c r="G80" s="54" t="n">
        <f aca="false">C80*$B$9+$B$10</f>
        <v>0.0291979982889852</v>
      </c>
      <c r="H80" s="53" t="n">
        <f aca="false">G80-F80</f>
        <v>0.260197998288985</v>
      </c>
      <c r="J80" s="55" t="n">
        <v>10.4878</v>
      </c>
      <c r="K80" s="53" t="n">
        <v>-0.19125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125.509</v>
      </c>
      <c r="D81" s="53" t="n">
        <v>1.4605</v>
      </c>
      <c r="E81" s="53" t="n">
        <v>0.0103441</v>
      </c>
      <c r="F81" s="54" t="n">
        <v>-0.0154999</v>
      </c>
      <c r="G81" s="54" t="n">
        <f aca="false">C81*$B$9+$B$10</f>
        <v>0.0332676437276191</v>
      </c>
      <c r="H81" s="53" t="n">
        <f aca="false">G81-F81</f>
        <v>0.048767543727619</v>
      </c>
      <c r="J81" s="55" t="n">
        <v>4.053</v>
      </c>
      <c r="K81" s="53" t="n">
        <v>0.0304999</v>
      </c>
    </row>
    <row r="82" customFormat="false" ht="12.75" hidden="false" customHeight="false" outlineLevel="0" collapsed="false">
      <c r="A82" s="52" t="n">
        <v>6</v>
      </c>
      <c r="B82" s="53" t="s">
        <v>102</v>
      </c>
      <c r="C82" s="54" t="n">
        <v>100.999</v>
      </c>
      <c r="D82" s="53" t="n">
        <v>1.883</v>
      </c>
      <c r="E82" s="53" t="n">
        <v>0.0494974</v>
      </c>
      <c r="F82" s="54" t="n">
        <v>0.288</v>
      </c>
      <c r="G82" s="54" t="n">
        <f aca="false">C82*$B$9+$B$10</f>
        <v>0.0373359612780275</v>
      </c>
      <c r="H82" s="53" t="n">
        <f aca="false">G82-F82</f>
        <v>-0.250664038721972</v>
      </c>
      <c r="J82" s="55" t="n">
        <v>141.201</v>
      </c>
      <c r="K82" s="53" t="n">
        <v>0.0190001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.9975</v>
      </c>
      <c r="D83" s="53" t="n">
        <v>2.1735</v>
      </c>
      <c r="E83" s="53" t="n">
        <v>0.00212134</v>
      </c>
      <c r="F83" s="54" t="n">
        <v>-0.2255</v>
      </c>
      <c r="G83" s="54" t="n">
        <f aca="false">C83*$B$9+$B$10</f>
        <v>0.0414858609612808</v>
      </c>
      <c r="H83" s="53" t="n">
        <f aca="false">G83-F83</f>
        <v>0.266985860961281</v>
      </c>
      <c r="J83" s="55" t="n">
        <v>126.001</v>
      </c>
      <c r="K83" s="53" t="n">
        <v>0.122334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49.49</v>
      </c>
      <c r="D84" s="53" t="n">
        <v>2.562</v>
      </c>
      <c r="E84" s="53" t="n">
        <v>0.00989945</v>
      </c>
      <c r="F84" s="54" t="n">
        <v>0.0210001</v>
      </c>
      <c r="G84" s="54" t="n">
        <f aca="false">C84*$B$9+$B$10</f>
        <v>0.0458857356029558</v>
      </c>
      <c r="H84" s="53" t="n">
        <f aca="false">G84-F84</f>
        <v>0.0248856356029558</v>
      </c>
      <c r="J84" s="55" t="n">
        <v>101.004</v>
      </c>
      <c r="K84" s="53" t="n">
        <v>-0.0605001</v>
      </c>
    </row>
    <row r="85" customFormat="false" ht="12.75" hidden="false" customHeight="false" outlineLevel="0" collapsed="false">
      <c r="A85" s="52" t="n">
        <v>6</v>
      </c>
      <c r="B85" s="53" t="s">
        <v>101</v>
      </c>
      <c r="C85" s="54" t="n">
        <v>39.509</v>
      </c>
      <c r="D85" s="53" t="n">
        <v>2.771</v>
      </c>
      <c r="E85" s="53" t="n">
        <v>0.0452548</v>
      </c>
      <c r="F85" s="54" t="n">
        <v>0.0869999</v>
      </c>
      <c r="G85" s="54" t="n">
        <f aca="false">C85*$B$9+$B$10</f>
        <v>0.047542442150105</v>
      </c>
      <c r="H85" s="53" t="n">
        <f aca="false">G85-F85</f>
        <v>-0.039457457849895</v>
      </c>
      <c r="J85" s="55" t="n">
        <v>75.999</v>
      </c>
      <c r="K85" s="53" t="n">
        <v>-0.1265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29.5632</v>
      </c>
      <c r="D86" s="53" t="n">
        <v>3.42525</v>
      </c>
      <c r="E86" s="53" t="n">
        <v>0.0845828</v>
      </c>
      <c r="F86" s="54" t="n">
        <v>0.35325</v>
      </c>
      <c r="G86" s="54" t="n">
        <f aca="false">C86*$B$9+$B$10</f>
        <v>0.0491933059890627</v>
      </c>
      <c r="H86" s="53" t="n">
        <f aca="false">G86-F86</f>
        <v>-0.304056694010937</v>
      </c>
      <c r="J86" s="55" t="n">
        <v>29.4885</v>
      </c>
      <c r="K86" s="53" t="n">
        <v>0.0722499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19.969</v>
      </c>
      <c r="D87" s="53" t="n">
        <v>3.705</v>
      </c>
      <c r="E87" s="53" t="n">
        <v>0.0460326</v>
      </c>
      <c r="F87" s="54" t="n">
        <v>-0.225</v>
      </c>
      <c r="G87" s="54" t="n">
        <f aca="false">C87*$B$9+$B$10</f>
        <v>0.0507858091405163</v>
      </c>
      <c r="H87" s="53" t="n">
        <f aca="false">G87-F87</f>
        <v>0.275785809140516</v>
      </c>
      <c r="J87" s="55" t="n">
        <v>20.0013</v>
      </c>
      <c r="K87" s="53" t="n">
        <v>0.0296667</v>
      </c>
    </row>
    <row r="88" customFormat="false" ht="12.75" hidden="false" customHeight="false" outlineLevel="0" collapsed="false">
      <c r="A88" s="52" t="n">
        <v>6</v>
      </c>
      <c r="B88" s="53" t="s">
        <v>101</v>
      </c>
      <c r="C88" s="54" t="n">
        <v>10.5335</v>
      </c>
      <c r="D88" s="53" t="n">
        <v>3.8965</v>
      </c>
      <c r="E88" s="53" t="n">
        <v>0.0534509</v>
      </c>
      <c r="F88" s="54" t="n">
        <v>0.0164998</v>
      </c>
      <c r="G88" s="54" t="n">
        <f aca="false">C88*$B$9+$B$10</f>
        <v>0.0523519703092997</v>
      </c>
      <c r="H88" s="53" t="n">
        <f aca="false">G88-F88</f>
        <v>0.0358521703092997</v>
      </c>
      <c r="J88" s="55" t="n">
        <v>10.5247</v>
      </c>
      <c r="K88" s="53" t="n">
        <v>0.0397499</v>
      </c>
    </row>
    <row r="89" customFormat="false" ht="12.75" hidden="false" customHeight="false" outlineLevel="0" collapsed="false">
      <c r="A89" s="52" t="n">
        <v>6</v>
      </c>
      <c r="B89" s="53" t="s">
        <v>102</v>
      </c>
      <c r="C89" s="54" t="n">
        <v>6.0605</v>
      </c>
      <c r="D89" s="53" t="n">
        <v>4.281</v>
      </c>
      <c r="E89" s="53" t="n">
        <v>0.0975807</v>
      </c>
      <c r="F89" s="54" t="n">
        <v>0.343</v>
      </c>
      <c r="G89" s="54" t="n">
        <f aca="false">C89*$B$9+$B$10</f>
        <v>0.0530944258132971</v>
      </c>
      <c r="H89" s="53" t="n">
        <f aca="false">G89-F89</f>
        <v>-0.289905574186703</v>
      </c>
      <c r="J89" s="55" t="n">
        <v>5.869</v>
      </c>
      <c r="K89" s="53" t="n">
        <v>0.00650001</v>
      </c>
    </row>
    <row r="90" customFormat="false" ht="13.5" hidden="false" customHeight="false" outlineLevel="0" collapsed="false">
      <c r="A90" s="52" t="n">
        <v>6</v>
      </c>
      <c r="B90" s="53" t="s">
        <v>102</v>
      </c>
      <c r="C90" s="54" t="n">
        <v>3.083</v>
      </c>
      <c r="D90" s="53" t="n">
        <v>4.491</v>
      </c>
      <c r="E90" s="53" t="n">
        <v>0</v>
      </c>
      <c r="F90" s="54" t="n">
        <v>-0.315</v>
      </c>
      <c r="G90" s="54" t="n">
        <f aca="false">C90*$B$9+$B$10</f>
        <v>0.0535886492121686</v>
      </c>
      <c r="H90" s="53" t="n">
        <f aca="false">G90-F90</f>
        <v>0.368588649212169</v>
      </c>
      <c r="J90" s="55" t="n">
        <v>2.957</v>
      </c>
      <c r="K90" s="53" t="n">
        <v>-0.101</v>
      </c>
    </row>
    <row r="91" customFormat="false" ht="13.5" hidden="false" customHeight="false" outlineLevel="0" collapsed="false">
      <c r="A91" s="56" t="n">
        <v>7</v>
      </c>
      <c r="B91" s="53" t="s">
        <v>102</v>
      </c>
      <c r="C91" s="57" t="n">
        <v>117.967</v>
      </c>
      <c r="D91" s="58" t="n">
        <v>2.257</v>
      </c>
      <c r="E91" s="58" t="n">
        <v>0</v>
      </c>
      <c r="F91" s="57" t="n">
        <v>-0.453</v>
      </c>
      <c r="G91" s="57" t="n">
        <f aca="false">C91*$B$9+$B$10</f>
        <v>0.0345195103520654</v>
      </c>
      <c r="H91" s="58" t="n">
        <f aca="false">G91-F91</f>
        <v>0.487519510352065</v>
      </c>
      <c r="J91" s="55" t="n">
        <v>199.979</v>
      </c>
      <c r="K91" s="53" t="n">
        <v>-0.142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99.938</v>
      </c>
      <c r="D92" s="53" t="n">
        <v>2.53</v>
      </c>
      <c r="E92" s="53" t="n">
        <v>0</v>
      </c>
      <c r="F92" s="54" t="n">
        <v>-0.378</v>
      </c>
      <c r="G92" s="54" t="n">
        <f aca="false">C92*$B$9+$B$10</f>
        <v>0.0375120724539143</v>
      </c>
      <c r="H92" s="53" t="n">
        <f aca="false">G92-F92</f>
        <v>0.415512072453914</v>
      </c>
      <c r="J92" s="55" t="n">
        <v>175.514</v>
      </c>
      <c r="K92" s="53" t="n">
        <v>-0.000999928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4.9403</v>
      </c>
      <c r="D93" s="53" t="n">
        <v>2.94967</v>
      </c>
      <c r="E93" s="53" t="n">
        <v>0.0225018</v>
      </c>
      <c r="F93" s="54" t="n">
        <v>0.105666</v>
      </c>
      <c r="G93" s="54" t="n">
        <f aca="false">C93*$B$9+$B$10</f>
        <v>0.0416613413902605</v>
      </c>
      <c r="H93" s="53" t="n">
        <f aca="false">G93-F93</f>
        <v>-0.0640046586097395</v>
      </c>
      <c r="J93" s="55" t="n">
        <v>101.016</v>
      </c>
      <c r="K93" s="53" t="n">
        <v>0.00299978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50.3457</v>
      </c>
      <c r="D94" s="53" t="n">
        <v>3.19533</v>
      </c>
      <c r="E94" s="53" t="n">
        <v>0.0261024</v>
      </c>
      <c r="F94" s="54" t="n">
        <v>0.0503333</v>
      </c>
      <c r="G94" s="54" t="n">
        <f aca="false">C94*$B$9+$B$10</f>
        <v>0.0457437013586521</v>
      </c>
      <c r="H94" s="53" t="n">
        <f aca="false">G94-F94</f>
        <v>-0.00458959864134795</v>
      </c>
      <c r="J94" s="55" t="n">
        <v>75.971</v>
      </c>
      <c r="K94" s="53" t="n">
        <v>-0.00399995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39.565</v>
      </c>
      <c r="D95" s="53" t="n">
        <v>3.282</v>
      </c>
      <c r="E95" s="53" t="n">
        <v>0.00282839</v>
      </c>
      <c r="F95" s="54" t="n">
        <v>0.122</v>
      </c>
      <c r="G95" s="54" t="n">
        <f aca="false">C95*$B$9+$B$10</f>
        <v>0.0475331469325276</v>
      </c>
      <c r="H95" s="53" t="n">
        <f aca="false">G95-F95</f>
        <v>-0.0744668530674724</v>
      </c>
      <c r="J95" s="55" t="n">
        <v>50.3083</v>
      </c>
      <c r="K95" s="53" t="n">
        <v>-0.121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30.0097</v>
      </c>
      <c r="D96" s="53" t="n">
        <v>3.406</v>
      </c>
      <c r="E96" s="53" t="n">
        <v>0.0361663</v>
      </c>
      <c r="F96" s="54" t="n">
        <v>-0.0189998</v>
      </c>
      <c r="G96" s="54" t="n">
        <f aca="false">C96*$B$9+$B$10</f>
        <v>0.0491191932274855</v>
      </c>
      <c r="H96" s="53" t="n">
        <f aca="false">G96-F96</f>
        <v>0.0681189932274855</v>
      </c>
      <c r="J96" s="55" t="n">
        <v>40.3433</v>
      </c>
      <c r="K96" s="53" t="n">
        <v>0.0206666</v>
      </c>
    </row>
    <row r="97" customFormat="false" ht="12.75" hidden="false" customHeight="false" outlineLevel="0" collapsed="false">
      <c r="A97" s="52" t="n">
        <v>7</v>
      </c>
      <c r="B97" s="53" t="s">
        <v>101</v>
      </c>
      <c r="C97" s="54" t="n">
        <v>20.0193</v>
      </c>
      <c r="D97" s="53" t="n">
        <v>3.68967</v>
      </c>
      <c r="E97" s="53" t="n">
        <v>0.0210317</v>
      </c>
      <c r="F97" s="54" t="n">
        <v>-0.0723333</v>
      </c>
      <c r="G97" s="54" t="n">
        <f aca="false">C97*$B$9+$B$10</f>
        <v>0.0507774600432995</v>
      </c>
      <c r="H97" s="53" t="n">
        <f aca="false">G97-F97</f>
        <v>0.123110760043299</v>
      </c>
      <c r="J97" s="55" t="n">
        <v>30.0237</v>
      </c>
      <c r="K97" s="53" t="n">
        <v>-0.156667</v>
      </c>
    </row>
    <row r="98" customFormat="false" ht="12.75" hidden="false" customHeight="false" outlineLevel="0" collapsed="false">
      <c r="A98" s="52" t="n">
        <v>7</v>
      </c>
      <c r="B98" s="53" t="s">
        <v>101</v>
      </c>
      <c r="C98" s="54" t="n">
        <v>10.4878</v>
      </c>
      <c r="D98" s="53" t="n">
        <v>4.04475</v>
      </c>
      <c r="E98" s="53" t="n">
        <v>0.0346253</v>
      </c>
      <c r="F98" s="54" t="n">
        <v>-0.19125</v>
      </c>
      <c r="G98" s="54" t="n">
        <f aca="false">C98*$B$9+$B$10</f>
        <v>0.052359555870787</v>
      </c>
      <c r="H98" s="53" t="n">
        <f aca="false">G98-F98</f>
        <v>0.243609555870787</v>
      </c>
      <c r="J98" s="55" t="n">
        <v>20</v>
      </c>
      <c r="K98" s="53" t="n">
        <v>-0.110667</v>
      </c>
    </row>
    <row r="99" customFormat="false" ht="13.5" hidden="false" customHeight="false" outlineLevel="0" collapsed="false">
      <c r="A99" s="52" t="n">
        <v>7</v>
      </c>
      <c r="B99" s="53" t="s">
        <v>101</v>
      </c>
      <c r="C99" s="54" t="n">
        <v>4.053</v>
      </c>
      <c r="D99" s="53" t="n">
        <v>4.2035</v>
      </c>
      <c r="E99" s="53" t="n">
        <v>0.00353528</v>
      </c>
      <c r="F99" s="54" t="n">
        <v>0.0304999</v>
      </c>
      <c r="G99" s="54" t="n">
        <f aca="false">C99*$B$9+$B$10</f>
        <v>0.0534276427648453</v>
      </c>
      <c r="H99" s="53" t="n">
        <f aca="false">G99-F99</f>
        <v>0.0229277427648453</v>
      </c>
      <c r="J99" s="55" t="n">
        <v>10.5022</v>
      </c>
      <c r="K99" s="53" t="n">
        <v>-0.0262504</v>
      </c>
    </row>
    <row r="100" customFormat="false" ht="13.5" hidden="false" customHeight="false" outlineLevel="0" collapsed="false">
      <c r="A100" s="56" t="n">
        <v>8</v>
      </c>
      <c r="B100" s="53" t="s">
        <v>101</v>
      </c>
      <c r="C100" s="57" t="n">
        <v>141.201</v>
      </c>
      <c r="D100" s="58" t="n">
        <v>2.328</v>
      </c>
      <c r="E100" s="58" t="n">
        <v>0</v>
      </c>
      <c r="F100" s="57" t="n">
        <v>0.0190001</v>
      </c>
      <c r="G100" s="57" t="n">
        <f aca="false">C100*$B$9+$B$10</f>
        <v>0.0306629909735999</v>
      </c>
      <c r="H100" s="58" t="n">
        <f aca="false">G100-F100</f>
        <v>0.0116628909735999</v>
      </c>
      <c r="J100" s="55" t="n">
        <v>5.8855</v>
      </c>
      <c r="K100" s="53" t="n">
        <v>0.0744998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126.001</v>
      </c>
      <c r="D101" s="53" t="n">
        <v>2.38033</v>
      </c>
      <c r="E101" s="53" t="n">
        <v>0.0190351</v>
      </c>
      <c r="F101" s="54" t="n">
        <v>0.122334</v>
      </c>
      <c r="G101" s="54" t="n">
        <f aca="false">C101*$B$9+$B$10</f>
        <v>0.0331859786017602</v>
      </c>
      <c r="H101" s="53" t="n">
        <f aca="false">G101-F101</f>
        <v>-0.0891480213982398</v>
      </c>
      <c r="J101" s="55" t="n">
        <v>3.032</v>
      </c>
      <c r="K101" s="53" t="n">
        <v>0.0359998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101.004</v>
      </c>
      <c r="D102" s="53" t="n">
        <v>3.0315</v>
      </c>
      <c r="E102" s="53" t="n">
        <v>0.0106067</v>
      </c>
      <c r="F102" s="54" t="n">
        <v>-0.0605001</v>
      </c>
      <c r="G102" s="54" t="n">
        <f aca="false">C102*$B$9+$B$10</f>
        <v>0.0373351313478867</v>
      </c>
      <c r="H102" s="53" t="n">
        <f aca="false">G102-F102</f>
        <v>0.0978352313478867</v>
      </c>
      <c r="J102" s="55" t="n">
        <v>172.348</v>
      </c>
      <c r="K102" s="53" t="n">
        <v>-0.1795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75.999</v>
      </c>
      <c r="D103" s="53" t="n">
        <v>3.4955</v>
      </c>
      <c r="E103" s="53" t="n">
        <v>0.00494973</v>
      </c>
      <c r="F103" s="54" t="n">
        <v>-0.1265</v>
      </c>
      <c r="G103" s="54" t="n">
        <f aca="false">C103*$B$9+$B$10</f>
        <v>0.0414856119822386</v>
      </c>
      <c r="H103" s="53" t="n">
        <f aca="false">G103-F103</f>
        <v>0.167985611982239</v>
      </c>
      <c r="J103" s="55" t="n">
        <v>152.991</v>
      </c>
      <c r="K103" s="53" t="n">
        <v>0.0639999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50.3147</v>
      </c>
      <c r="D104" s="53" t="n">
        <v>3.53433</v>
      </c>
      <c r="E104" s="53" t="n">
        <v>0.00802082</v>
      </c>
      <c r="F104" s="54" t="n">
        <v>-0.438667</v>
      </c>
      <c r="G104" s="54" t="n">
        <f aca="false">C104*$B$9+$B$10</f>
        <v>0.0457488469255253</v>
      </c>
      <c r="H104" s="53" t="n">
        <f aca="false">G104-F104</f>
        <v>0.484415846925525</v>
      </c>
      <c r="J104" s="55" t="n">
        <v>126</v>
      </c>
      <c r="K104" s="53" t="n">
        <v>0.110333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40.3557</v>
      </c>
      <c r="D105" s="53" t="n">
        <v>3.638</v>
      </c>
      <c r="E105" s="53" t="n">
        <v>0.00458261</v>
      </c>
      <c r="F105" s="54" t="n">
        <v>-0.227</v>
      </c>
      <c r="G105" s="54" t="n">
        <f aca="false">C105*$B$9+$B$10</f>
        <v>0.0474019017800548</v>
      </c>
      <c r="H105" s="53" t="n">
        <f aca="false">G105-F105</f>
        <v>0.274401901780055</v>
      </c>
      <c r="J105" s="55" t="n">
        <v>100.993</v>
      </c>
      <c r="K105" s="53" t="n">
        <v>0.0495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29.4885</v>
      </c>
      <c r="D106" s="53" t="n">
        <v>3.70925</v>
      </c>
      <c r="E106" s="53" t="n">
        <v>0.0208067</v>
      </c>
      <c r="F106" s="54" t="n">
        <v>0.0722499</v>
      </c>
      <c r="G106" s="54" t="n">
        <f aca="false">C106*$B$9+$B$10</f>
        <v>0.0492057051453669</v>
      </c>
      <c r="H106" s="53" t="n">
        <f aca="false">G106-F106</f>
        <v>-0.0230441948546331</v>
      </c>
      <c r="J106" s="55" t="n">
        <v>75.998</v>
      </c>
      <c r="K106" s="53" t="n">
        <v>0.0434999</v>
      </c>
    </row>
    <row r="107" customFormat="false" ht="12.75" hidden="false" customHeight="false" outlineLevel="0" collapsed="false">
      <c r="A107" s="52" t="n">
        <v>8</v>
      </c>
      <c r="B107" s="53" t="s">
        <v>101</v>
      </c>
      <c r="C107" s="54" t="n">
        <v>20.0013</v>
      </c>
      <c r="D107" s="53" t="n">
        <v>3.78467</v>
      </c>
      <c r="E107" s="53" t="n">
        <v>0.000577446</v>
      </c>
      <c r="F107" s="54" t="n">
        <v>0.0296667</v>
      </c>
      <c r="G107" s="54" t="n">
        <f aca="false">C107*$B$9+$B$10</f>
        <v>0.0507804477918065</v>
      </c>
      <c r="H107" s="53" t="n">
        <f aca="false">G107-F107</f>
        <v>0.0211137477918065</v>
      </c>
      <c r="J107" s="55" t="n">
        <v>50.3527</v>
      </c>
      <c r="K107" s="53" t="n">
        <v>0.099</v>
      </c>
    </row>
    <row r="108" customFormat="false" ht="12.75" hidden="false" customHeight="false" outlineLevel="0" collapsed="false">
      <c r="A108" s="52" t="n">
        <v>8</v>
      </c>
      <c r="B108" s="53" t="s">
        <v>101</v>
      </c>
      <c r="C108" s="54" t="n">
        <v>10.5247</v>
      </c>
      <c r="D108" s="53" t="n">
        <v>3.87775</v>
      </c>
      <c r="E108" s="53" t="n">
        <v>0.0111467</v>
      </c>
      <c r="F108" s="54" t="n">
        <v>0.0397499</v>
      </c>
      <c r="G108" s="54" t="n">
        <f aca="false">C108*$B$9+$B$10</f>
        <v>0.0523534309863476</v>
      </c>
      <c r="H108" s="53" t="n">
        <f aca="false">G108-F108</f>
        <v>0.0126035309863476</v>
      </c>
      <c r="J108" s="55" t="n">
        <v>40.35</v>
      </c>
      <c r="K108" s="53" t="n">
        <v>-0.05</v>
      </c>
    </row>
    <row r="109" customFormat="false" ht="12.75" hidden="false" customHeight="false" outlineLevel="0" collapsed="false">
      <c r="A109" s="52" t="n">
        <v>8</v>
      </c>
      <c r="B109" s="53" t="s">
        <v>101</v>
      </c>
      <c r="C109" s="54" t="n">
        <v>5.869</v>
      </c>
      <c r="D109" s="53" t="n">
        <v>3.9405</v>
      </c>
      <c r="E109" s="53" t="n">
        <v>0.0403052</v>
      </c>
      <c r="F109" s="54" t="n">
        <v>0.00650001</v>
      </c>
      <c r="G109" s="54" t="n">
        <f aca="false">C109*$B$9+$B$10</f>
        <v>0.0531262121376914</v>
      </c>
      <c r="H109" s="53" t="n">
        <f aca="false">G109-F109</f>
        <v>0.0466262021376914</v>
      </c>
      <c r="J109" s="55" t="n">
        <v>30.0003</v>
      </c>
      <c r="K109" s="53" t="n">
        <v>0.127333</v>
      </c>
    </row>
    <row r="110" customFormat="false" ht="13.5" hidden="false" customHeight="false" outlineLevel="0" collapsed="false">
      <c r="A110" s="52" t="n">
        <v>8</v>
      </c>
      <c r="B110" s="53" t="s">
        <v>101</v>
      </c>
      <c r="C110" s="54" t="n">
        <v>2.957</v>
      </c>
      <c r="D110" s="53" t="n">
        <v>3.982</v>
      </c>
      <c r="E110" s="53" t="n">
        <v>0</v>
      </c>
      <c r="F110" s="54" t="n">
        <v>-0.101</v>
      </c>
      <c r="G110" s="54" t="n">
        <f aca="false">C110*$B$9+$B$10</f>
        <v>0.0536095634517179</v>
      </c>
      <c r="H110" s="53" t="n">
        <f aca="false">G110-F110</f>
        <v>0.154609563451718</v>
      </c>
      <c r="J110" s="55" t="n">
        <v>20.0033</v>
      </c>
      <c r="K110" s="53" t="n">
        <v>0.0239997</v>
      </c>
    </row>
    <row r="111" customFormat="false" ht="13.5" hidden="false" customHeight="false" outlineLevel="0" collapsed="false">
      <c r="A111" s="56" t="n">
        <v>9</v>
      </c>
      <c r="B111" s="53" t="s">
        <v>102</v>
      </c>
      <c r="C111" s="57" t="n">
        <v>207.323</v>
      </c>
      <c r="D111" s="58" t="n">
        <v>3.251</v>
      </c>
      <c r="E111" s="58" t="n">
        <v>0.00282839</v>
      </c>
      <c r="F111" s="57" t="n">
        <v>-0.573</v>
      </c>
      <c r="G111" s="57" t="n">
        <f aca="false">C111*$B$9+$B$10</f>
        <v>0.0196876628190462</v>
      </c>
      <c r="H111" s="58" t="n">
        <f aca="false">G111-F111</f>
        <v>0.592687662819046</v>
      </c>
      <c r="J111" s="55" t="n">
        <v>5.9845</v>
      </c>
      <c r="K111" s="53" t="n">
        <v>0.0525002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99.979</v>
      </c>
      <c r="D112" s="53" t="n">
        <v>3.253</v>
      </c>
      <c r="E112" s="53" t="n">
        <v>0</v>
      </c>
      <c r="F112" s="54" t="n">
        <v>-0.142</v>
      </c>
      <c r="G112" s="54" t="n">
        <f aca="false">C112*$B$9+$B$10</f>
        <v>0.0209066642099152</v>
      </c>
      <c r="H112" s="53" t="n">
        <f aca="false">G112-F112</f>
        <v>0.162906664209915</v>
      </c>
      <c r="J112" s="55" t="n">
        <v>2.863</v>
      </c>
      <c r="K112" s="53" t="n">
        <v>-0.168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75.514</v>
      </c>
      <c r="D113" s="53" t="n">
        <v>3.253</v>
      </c>
      <c r="E113" s="53" t="n">
        <v>0.00141411</v>
      </c>
      <c r="F113" s="54" t="n">
        <v>-0.000999928</v>
      </c>
      <c r="G113" s="54" t="n">
        <f aca="false">C113*$B$9+$B$10</f>
        <v>0.0249675123890561</v>
      </c>
      <c r="H113" s="53" t="n">
        <f aca="false">G113-F113</f>
        <v>0.0259674403890561</v>
      </c>
      <c r="J113" s="55" t="n">
        <v>251.001</v>
      </c>
      <c r="K113" s="53" t="n">
        <v>0.046</v>
      </c>
    </row>
    <row r="114" customFormat="false" ht="12.75" hidden="false" customHeight="false" outlineLevel="0" collapsed="false">
      <c r="A114" s="52" t="n">
        <v>9</v>
      </c>
      <c r="B114" s="53" t="s">
        <v>102</v>
      </c>
      <c r="C114" s="54" t="n">
        <v>149.995</v>
      </c>
      <c r="D114" s="53" t="n">
        <v>3.275</v>
      </c>
      <c r="E114" s="53" t="n">
        <v>0</v>
      </c>
      <c r="F114" s="54" t="n">
        <v>-0.201</v>
      </c>
      <c r="G114" s="54" t="n">
        <f aca="false">C114*$B$9+$B$10</f>
        <v>0.0292033098418866</v>
      </c>
      <c r="H114" s="53" t="n">
        <f aca="false">G114-F114</f>
        <v>0.230203309841887</v>
      </c>
      <c r="J114" s="55" t="n">
        <v>199.993</v>
      </c>
      <c r="K114" s="53" t="n">
        <v>-0.0380001</v>
      </c>
    </row>
    <row r="115" customFormat="false" ht="12.75" hidden="false" customHeight="false" outlineLevel="0" collapsed="false">
      <c r="A115" s="52" t="n">
        <v>9</v>
      </c>
      <c r="B115" s="53" t="s">
        <v>102</v>
      </c>
      <c r="C115" s="54" t="n">
        <v>125.519</v>
      </c>
      <c r="D115" s="53" t="n">
        <v>3.32</v>
      </c>
      <c r="E115" s="53" t="n">
        <v>0.000816535</v>
      </c>
      <c r="F115" s="54" t="n">
        <v>-0.26</v>
      </c>
      <c r="G115" s="54" t="n">
        <f aca="false">C115*$B$9+$B$10</f>
        <v>0.0332659838673374</v>
      </c>
      <c r="H115" s="53" t="n">
        <f aca="false">G115-F115</f>
        <v>0.293265983867337</v>
      </c>
      <c r="J115" s="55" t="n">
        <v>149.98</v>
      </c>
      <c r="K115" s="53" t="n">
        <v>0.052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01.016</v>
      </c>
      <c r="D116" s="53" t="n">
        <v>3.62</v>
      </c>
      <c r="E116" s="53" t="n">
        <v>0.00707106</v>
      </c>
      <c r="F116" s="54" t="n">
        <v>0.00299978</v>
      </c>
      <c r="G116" s="54" t="n">
        <f aca="false">C116*$B$9+$B$10</f>
        <v>0.0373331395155487</v>
      </c>
      <c r="H116" s="53" t="n">
        <f aca="false">G116-F116</f>
        <v>0.0343333595155487</v>
      </c>
      <c r="J116" s="55" t="n">
        <v>125.486</v>
      </c>
      <c r="K116" s="53" t="n">
        <v>0.00500011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75.971</v>
      </c>
      <c r="D117" s="53" t="n">
        <v>3.668</v>
      </c>
      <c r="E117" s="53" t="n">
        <v>0.00565678</v>
      </c>
      <c r="F117" s="54" t="n">
        <v>-0.00399995</v>
      </c>
      <c r="G117" s="54" t="n">
        <f aca="false">C117*$B$9+$B$10</f>
        <v>0.0414902595910273</v>
      </c>
      <c r="H117" s="53" t="n">
        <f aca="false">G117-F117</f>
        <v>0.0454902095910273</v>
      </c>
      <c r="J117" s="55" t="n">
        <v>75.989</v>
      </c>
      <c r="K117" s="53" t="n">
        <v>-0.16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50.3083</v>
      </c>
      <c r="D118" s="53" t="n">
        <v>3.703</v>
      </c>
      <c r="E118" s="53" t="n">
        <v>0.00556772</v>
      </c>
      <c r="F118" s="54" t="n">
        <v>-0.121</v>
      </c>
      <c r="G118" s="54" t="n">
        <f aca="false">C118*$B$9+$B$10</f>
        <v>0.0457499092361056</v>
      </c>
      <c r="H118" s="53" t="n">
        <f aca="false">G118-F118</f>
        <v>0.166749909236106</v>
      </c>
      <c r="J118" s="55" t="n">
        <v>50.3277</v>
      </c>
      <c r="K118" s="53" t="n">
        <v>0.0463333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40.3433</v>
      </c>
      <c r="D119" s="53" t="n">
        <v>3.75367</v>
      </c>
      <c r="E119" s="53" t="n">
        <v>0.00251667</v>
      </c>
      <c r="F119" s="54" t="n">
        <v>0.0206666</v>
      </c>
      <c r="G119" s="54" t="n">
        <f aca="false">C119*$B$9+$B$10</f>
        <v>0.0474039600068041</v>
      </c>
      <c r="H119" s="53" t="n">
        <f aca="false">G119-F119</f>
        <v>0.0267373600068041</v>
      </c>
      <c r="J119" s="55" t="n">
        <v>40.3277</v>
      </c>
      <c r="K119" s="53" t="n">
        <v>0.0193334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30.0237</v>
      </c>
      <c r="D120" s="53" t="n">
        <v>3.82533</v>
      </c>
      <c r="E120" s="53" t="n">
        <v>0.0105039</v>
      </c>
      <c r="F120" s="54" t="n">
        <v>-0.156667</v>
      </c>
      <c r="G120" s="54" t="n">
        <f aca="false">C120*$B$9+$B$10</f>
        <v>0.0491168694230911</v>
      </c>
      <c r="H120" s="53" t="n">
        <f aca="false">G120-F120</f>
        <v>0.205783869423091</v>
      </c>
      <c r="J120" s="55" t="n">
        <v>29.995</v>
      </c>
      <c r="K120" s="53" t="n">
        <v>0.0993333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20</v>
      </c>
      <c r="D121" s="53" t="n">
        <v>3.87633</v>
      </c>
      <c r="E121" s="53" t="n">
        <v>0.00321459</v>
      </c>
      <c r="F121" s="54" t="n">
        <v>-0.110667</v>
      </c>
      <c r="G121" s="54" t="n">
        <f aca="false">C121*$B$9+$B$10</f>
        <v>0.0507806635736431</v>
      </c>
      <c r="H121" s="53" t="n">
        <f aca="false">G121-F121</f>
        <v>0.161447663573643</v>
      </c>
      <c r="J121" s="55" t="n">
        <v>20.0007</v>
      </c>
      <c r="K121" s="53" t="n">
        <v>-0.00366688</v>
      </c>
    </row>
    <row r="122" customFormat="false" ht="12.75" hidden="false" customHeight="false" outlineLevel="0" collapsed="false">
      <c r="A122" s="52" t="n">
        <v>9</v>
      </c>
      <c r="B122" s="53" t="s">
        <v>101</v>
      </c>
      <c r="C122" s="54" t="n">
        <v>10.5022</v>
      </c>
      <c r="D122" s="53" t="n">
        <v>4.01175</v>
      </c>
      <c r="E122" s="53" t="n">
        <v>0.0318786</v>
      </c>
      <c r="F122" s="54" t="n">
        <v>-0.0262504</v>
      </c>
      <c r="G122" s="54" t="n">
        <f aca="false">C122*$B$9+$B$10</f>
        <v>0.0523571656719813</v>
      </c>
      <c r="H122" s="53" t="n">
        <f aca="false">G122-F122</f>
        <v>0.0786075656719814</v>
      </c>
      <c r="J122" s="55" t="n">
        <v>9.49425</v>
      </c>
      <c r="K122" s="53" t="n">
        <v>0.1025</v>
      </c>
    </row>
    <row r="123" customFormat="false" ht="12.75" hidden="false" customHeight="false" outlineLevel="0" collapsed="false">
      <c r="A123" s="52" t="n">
        <v>9</v>
      </c>
      <c r="B123" s="53" t="s">
        <v>101</v>
      </c>
      <c r="C123" s="54" t="n">
        <v>5.8855</v>
      </c>
      <c r="D123" s="53" t="n">
        <v>4.0385</v>
      </c>
      <c r="E123" s="53" t="n">
        <v>0.00494973</v>
      </c>
      <c r="F123" s="54" t="n">
        <v>0.0744998</v>
      </c>
      <c r="G123" s="54" t="n">
        <f aca="false">C123*$B$9+$B$10</f>
        <v>0.0531234733682266</v>
      </c>
      <c r="H123" s="53" t="n">
        <f aca="false">G123-F123</f>
        <v>-0.0213763266317734</v>
      </c>
      <c r="J123" s="55" t="n">
        <v>2.954</v>
      </c>
      <c r="K123" s="53" t="n">
        <v>-0.0960002</v>
      </c>
    </row>
    <row r="124" customFormat="false" ht="13.5" hidden="false" customHeight="false" outlineLevel="0" collapsed="false">
      <c r="A124" s="52" t="n">
        <v>9</v>
      </c>
      <c r="B124" s="53" t="s">
        <v>101</v>
      </c>
      <c r="C124" s="54" t="n">
        <v>3.032</v>
      </c>
      <c r="D124" s="53" t="n">
        <v>4.046</v>
      </c>
      <c r="E124" s="53" t="n">
        <v>0</v>
      </c>
      <c r="F124" s="54" t="n">
        <v>0.0359998</v>
      </c>
      <c r="G124" s="54" t="n">
        <f aca="false">C124*$B$9+$B$10</f>
        <v>0.0535971144996052</v>
      </c>
      <c r="H124" s="53" t="n">
        <f aca="false">G124-F124</f>
        <v>0.0175973144996052</v>
      </c>
      <c r="J124" s="55" t="n">
        <v>368.035</v>
      </c>
      <c r="K124" s="53" t="n">
        <v>-0.153</v>
      </c>
    </row>
    <row r="125" customFormat="false" ht="13.5" hidden="false" customHeight="false" outlineLevel="0" collapsed="false">
      <c r="A125" s="56" t="n">
        <v>10</v>
      </c>
      <c r="B125" s="53" t="s">
        <v>101</v>
      </c>
      <c r="C125" s="57" t="n">
        <v>172.348</v>
      </c>
      <c r="D125" s="58" t="n">
        <v>3.4285</v>
      </c>
      <c r="E125" s="58" t="n">
        <v>0.0106067</v>
      </c>
      <c r="F125" s="57" t="n">
        <v>-0.1795</v>
      </c>
      <c r="G125" s="57" t="n">
        <f aca="false">C125*$B$9+$B$10</f>
        <v>0.0254930241542374</v>
      </c>
      <c r="H125" s="58" t="n">
        <f aca="false">G125-F125</f>
        <v>0.204993024154237</v>
      </c>
      <c r="J125" s="55" t="n">
        <v>351.003</v>
      </c>
      <c r="K125" s="53" t="n">
        <v>0.089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52.991</v>
      </c>
      <c r="D126" s="53" t="n">
        <v>3.409</v>
      </c>
      <c r="E126" s="53" t="n">
        <v>0</v>
      </c>
      <c r="F126" s="54" t="n">
        <v>0.0639999</v>
      </c>
      <c r="G126" s="54" t="n">
        <f aca="false">C126*$B$9+$B$10</f>
        <v>0.0287060157014939</v>
      </c>
      <c r="H126" s="53" t="n">
        <f aca="false">G126-F126</f>
        <v>-0.0352938842985061</v>
      </c>
      <c r="J126" s="55" t="n">
        <v>298.99</v>
      </c>
      <c r="K126" s="53" t="n">
        <v>0.00900006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6</v>
      </c>
      <c r="D127" s="53" t="n">
        <v>3.62633</v>
      </c>
      <c r="E127" s="53" t="n">
        <v>0.00208165</v>
      </c>
      <c r="F127" s="54" t="n">
        <v>0.110333</v>
      </c>
      <c r="G127" s="54" t="n">
        <f aca="false">C127*$B$9+$B$10</f>
        <v>0.0331861445877883</v>
      </c>
      <c r="H127" s="53" t="n">
        <f aca="false">G127-F127</f>
        <v>-0.0771468554122117</v>
      </c>
      <c r="J127" s="55" t="n">
        <v>248.986</v>
      </c>
      <c r="K127" s="53" t="n">
        <v>0.0994999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993</v>
      </c>
      <c r="D128" s="53" t="n">
        <v>3.7215</v>
      </c>
      <c r="E128" s="53" t="n">
        <v>0.00636401</v>
      </c>
      <c r="F128" s="54" t="n">
        <v>0.0495</v>
      </c>
      <c r="G128" s="54" t="n">
        <f aca="false">C128*$B$9+$B$10</f>
        <v>0.0373369571941966</v>
      </c>
      <c r="H128" s="53" t="n">
        <f aca="false">G128-F128</f>
        <v>-0.0121630428058035</v>
      </c>
      <c r="J128" s="55" t="n">
        <v>200.002</v>
      </c>
      <c r="K128" s="53" t="n">
        <v>0.0580001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998</v>
      </c>
      <c r="D129" s="53" t="n">
        <v>3.8225</v>
      </c>
      <c r="E129" s="53" t="n">
        <v>0.0091924</v>
      </c>
      <c r="F129" s="54" t="n">
        <v>0.0434999</v>
      </c>
      <c r="G129" s="54" t="n">
        <f aca="false">C129*$B$9+$B$10</f>
        <v>0.0414857779682667</v>
      </c>
      <c r="H129" s="53" t="n">
        <f aca="false">G129-F129</f>
        <v>-0.00201412203173326</v>
      </c>
      <c r="J129" s="55" t="n">
        <v>175.52</v>
      </c>
      <c r="K129" s="53" t="n">
        <v>0.056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3527</v>
      </c>
      <c r="D130" s="53" t="n">
        <v>3.927</v>
      </c>
      <c r="E130" s="53" t="n">
        <v>0.0391535</v>
      </c>
      <c r="F130" s="54" t="n">
        <v>0.099</v>
      </c>
      <c r="G130" s="54" t="n">
        <f aca="false">C130*$B$9+$B$10</f>
        <v>0.0457425394564549</v>
      </c>
      <c r="H130" s="53" t="n">
        <f aca="false">G130-F130</f>
        <v>-0.0532574605435451</v>
      </c>
      <c r="J130" s="55" t="n">
        <v>149.99</v>
      </c>
      <c r="K130" s="53" t="n">
        <v>0.0900002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35</v>
      </c>
      <c r="D131" s="53" t="n">
        <v>3.814</v>
      </c>
      <c r="E131" s="53" t="n">
        <v>0.0275137</v>
      </c>
      <c r="F131" s="54" t="n">
        <v>-0.05</v>
      </c>
      <c r="G131" s="54" t="n">
        <f aca="false">C131*$B$9+$B$10</f>
        <v>0.0474028479004153</v>
      </c>
      <c r="H131" s="53" t="n">
        <f aca="false">G131-F131</f>
        <v>0.0974028479004153</v>
      </c>
      <c r="J131" s="55" t="n">
        <v>125.502</v>
      </c>
      <c r="K131" s="53" t="n">
        <v>-0.0367501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0003</v>
      </c>
      <c r="D132" s="53" t="n">
        <v>3.88233</v>
      </c>
      <c r="E132" s="53" t="n">
        <v>0.0150444</v>
      </c>
      <c r="F132" s="54" t="n">
        <v>0.127333</v>
      </c>
      <c r="G132" s="54" t="n">
        <f aca="false">C132*$B$9+$B$10</f>
        <v>0.0491207534961503</v>
      </c>
      <c r="H132" s="53" t="n">
        <f aca="false">G132-F132</f>
        <v>-0.0782122465038498</v>
      </c>
      <c r="J132" s="55" t="n">
        <v>101.003</v>
      </c>
      <c r="K132" s="53" t="n">
        <v>0.112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0033</v>
      </c>
      <c r="D133" s="53" t="n">
        <v>4.101</v>
      </c>
      <c r="E133" s="53" t="n">
        <v>0.03759</v>
      </c>
      <c r="F133" s="54" t="n">
        <v>0.0239997</v>
      </c>
      <c r="G133" s="54" t="n">
        <f aca="false">C133*$B$9+$B$10</f>
        <v>0.0507801158197502</v>
      </c>
      <c r="H133" s="53" t="n">
        <f aca="false">G133-F133</f>
        <v>0.0267804158197502</v>
      </c>
      <c r="J133" s="55" t="n">
        <v>74.951</v>
      </c>
      <c r="K133" s="53" t="n">
        <v>0.0700002</v>
      </c>
    </row>
    <row r="134" customFormat="false" ht="12.75" hidden="false" customHeight="false" outlineLevel="0" collapsed="false">
      <c r="A134" s="52" t="n">
        <v>10</v>
      </c>
      <c r="B134" s="53" t="s">
        <v>102</v>
      </c>
      <c r="C134" s="54" t="n">
        <v>10.4963</v>
      </c>
      <c r="D134" s="53" t="n">
        <v>4.99925</v>
      </c>
      <c r="E134" s="53" t="n">
        <v>0.340148</v>
      </c>
      <c r="F134" s="54" t="n">
        <v>-0.38175</v>
      </c>
      <c r="G134" s="54" t="n">
        <f aca="false">C134*$B$9+$B$10</f>
        <v>0.0523581449895475</v>
      </c>
      <c r="H134" s="53" t="n">
        <f aca="false">G134-F134</f>
        <v>0.434108144989548</v>
      </c>
      <c r="J134" s="55" t="n">
        <v>50.3327</v>
      </c>
      <c r="K134" s="53" t="n">
        <v>-0.162333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9845</v>
      </c>
      <c r="D135" s="53" t="n">
        <v>6.1925</v>
      </c>
      <c r="E135" s="53" t="n">
        <v>0.122329</v>
      </c>
      <c r="F135" s="54" t="n">
        <v>0.0525002</v>
      </c>
      <c r="G135" s="54" t="n">
        <f aca="false">C135*$B$9+$B$10</f>
        <v>0.0531070407514379</v>
      </c>
      <c r="H135" s="53" t="n">
        <f aca="false">G135-F135</f>
        <v>0.000606840751437909</v>
      </c>
      <c r="J135" s="55" t="n">
        <v>39.5105</v>
      </c>
      <c r="K135" s="53" t="n">
        <v>0.115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2.863</v>
      </c>
      <c r="D136" s="53" t="n">
        <v>6.377</v>
      </c>
      <c r="E136" s="53" t="n">
        <v>0</v>
      </c>
      <c r="F136" s="54" t="n">
        <v>-0.168</v>
      </c>
      <c r="G136" s="54" t="n">
        <f aca="false">C136*$B$9+$B$10</f>
        <v>0.0536251661383657</v>
      </c>
      <c r="H136" s="53" t="n">
        <f aca="false">G136-F136</f>
        <v>0.221625166138366</v>
      </c>
      <c r="J136" s="55" t="n">
        <v>30.011</v>
      </c>
      <c r="K136" s="53" t="n">
        <v>0.104</v>
      </c>
    </row>
    <row r="137" customFormat="false" ht="13.5" hidden="false" customHeight="false" outlineLevel="0" collapsed="false">
      <c r="A137" s="56" t="n">
        <v>11</v>
      </c>
      <c r="B137" s="53" t="s">
        <v>102</v>
      </c>
      <c r="C137" s="57" t="n">
        <v>318.918</v>
      </c>
      <c r="D137" s="58" t="n">
        <v>2.81</v>
      </c>
      <c r="E137" s="58" t="n">
        <v>0</v>
      </c>
      <c r="F137" s="57" t="n">
        <v>-0.311</v>
      </c>
      <c r="G137" s="57" t="n">
        <f aca="false">C137*$B$9+$B$10</f>
        <v>0.00116445200558898</v>
      </c>
      <c r="H137" s="58" t="n">
        <f aca="false">G137-F137</f>
        <v>0.312164452005589</v>
      </c>
      <c r="J137" s="55" t="n">
        <v>10.4937</v>
      </c>
      <c r="K137" s="53" t="n">
        <v>0.21625</v>
      </c>
    </row>
    <row r="138" customFormat="false" ht="12.75" hidden="false" customHeight="false" outlineLevel="0" collapsed="false">
      <c r="A138" s="52" t="n">
        <v>11</v>
      </c>
      <c r="B138" s="53" t="s">
        <v>102</v>
      </c>
      <c r="C138" s="54" t="n">
        <v>299.005</v>
      </c>
      <c r="D138" s="53" t="n">
        <v>2.8855</v>
      </c>
      <c r="E138" s="53" t="n">
        <v>0.00777812</v>
      </c>
      <c r="F138" s="54" t="n">
        <v>-0.2775</v>
      </c>
      <c r="G138" s="54" t="n">
        <f aca="false">C138*$B$9+$B$10</f>
        <v>0.00446973178450715</v>
      </c>
      <c r="H138" s="53" t="n">
        <f aca="false">G138-F138</f>
        <v>0.281969731784507</v>
      </c>
      <c r="J138" s="55" t="n">
        <v>339.828</v>
      </c>
      <c r="K138" s="53" t="n">
        <v>-0.0190001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51.001</v>
      </c>
      <c r="D139" s="53" t="n">
        <v>2.989</v>
      </c>
      <c r="E139" s="53" t="n">
        <v>0.00424267</v>
      </c>
      <c r="F139" s="54" t="n">
        <v>0.046</v>
      </c>
      <c r="G139" s="54" t="n">
        <f aca="false">C139*$B$9+$B$10</f>
        <v>0.012437725080705</v>
      </c>
      <c r="H139" s="53" t="n">
        <f aca="false">G139-F139</f>
        <v>-0.033562274919295</v>
      </c>
      <c r="J139" s="55" t="n">
        <v>300.997</v>
      </c>
      <c r="K139" s="53" t="n">
        <v>0.0659997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99.993</v>
      </c>
      <c r="D140" s="53" t="n">
        <v>3.053</v>
      </c>
      <c r="E140" s="53" t="n">
        <v>0</v>
      </c>
      <c r="F140" s="54" t="n">
        <v>-0.0380001</v>
      </c>
      <c r="G140" s="54" t="n">
        <f aca="false">C140*$B$9+$B$10</f>
        <v>0.0209043404055209</v>
      </c>
      <c r="H140" s="53" t="n">
        <f aca="false">G140-F140</f>
        <v>0.0589044404055209</v>
      </c>
      <c r="J140" s="55" t="n">
        <v>251.014</v>
      </c>
      <c r="K140" s="53" t="n">
        <v>-0.167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175.51</v>
      </c>
      <c r="D141" s="53" t="n">
        <v>3.069</v>
      </c>
      <c r="E141" s="53" t="n">
        <v>0</v>
      </c>
      <c r="F141" s="54" t="n">
        <v>-0.332</v>
      </c>
      <c r="G141" s="54" t="n">
        <f aca="false">C141*$B$9+$B$10</f>
        <v>0.0249681763331688</v>
      </c>
      <c r="H141" s="53" t="n">
        <f aca="false">G141-F141</f>
        <v>0.356968176333169</v>
      </c>
      <c r="J141" s="55" t="n">
        <v>199.958</v>
      </c>
      <c r="K141" s="53" t="n">
        <v>0.0539999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149.98</v>
      </c>
      <c r="D142" s="53" t="n">
        <v>3.129</v>
      </c>
      <c r="E142" s="53" t="n">
        <v>0</v>
      </c>
      <c r="F142" s="54" t="n">
        <v>0.052</v>
      </c>
      <c r="G142" s="54" t="n">
        <f aca="false">C142*$B$9+$B$10</f>
        <v>0.0292057996323091</v>
      </c>
      <c r="H142" s="53" t="n">
        <f aca="false">G142-F142</f>
        <v>-0.0227942003676909</v>
      </c>
      <c r="J142" s="55" t="n">
        <v>175.463</v>
      </c>
      <c r="K142" s="53" t="n">
        <v>0.0725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25.486</v>
      </c>
      <c r="D143" s="53" t="n">
        <v>3.16</v>
      </c>
      <c r="E143" s="53" t="n">
        <v>0.000816535</v>
      </c>
      <c r="F143" s="54" t="n">
        <v>0.00500011</v>
      </c>
      <c r="G143" s="54" t="n">
        <f aca="false">C143*$B$9+$B$10</f>
        <v>0.0332714614062669</v>
      </c>
      <c r="H143" s="53" t="n">
        <f aca="false">G143-F143</f>
        <v>0.0282713514062669</v>
      </c>
      <c r="J143" s="55" t="n">
        <v>149.993</v>
      </c>
      <c r="K143" s="53" t="n">
        <v>-0.0280001</v>
      </c>
    </row>
    <row r="144" customFormat="false" ht="12.75" hidden="false" customHeight="false" outlineLevel="0" collapsed="false">
      <c r="A144" s="52" t="n">
        <v>11</v>
      </c>
      <c r="B144" s="53" t="s">
        <v>102</v>
      </c>
      <c r="C144" s="54" t="n">
        <v>100.993</v>
      </c>
      <c r="D144" s="53" t="n">
        <v>3.19</v>
      </c>
      <c r="E144" s="53" t="n">
        <v>0.0113137</v>
      </c>
      <c r="F144" s="54" t="n">
        <v>-0.285</v>
      </c>
      <c r="G144" s="54" t="n">
        <f aca="false">C144*$B$9+$B$10</f>
        <v>0.0373369571941966</v>
      </c>
      <c r="H144" s="53" t="n">
        <f aca="false">G144-F144</f>
        <v>0.322336957194197</v>
      </c>
      <c r="J144" s="55" t="n">
        <v>124.493</v>
      </c>
      <c r="K144" s="53" t="n">
        <v>0.0704999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75.989</v>
      </c>
      <c r="D145" s="53" t="n">
        <v>3.421</v>
      </c>
      <c r="E145" s="53" t="n">
        <v>0.033941</v>
      </c>
      <c r="F145" s="54" t="n">
        <v>-0.16</v>
      </c>
      <c r="G145" s="54" t="n">
        <f aca="false">C145*$B$9+$B$10</f>
        <v>0.0414872718425203</v>
      </c>
      <c r="H145" s="53" t="n">
        <f aca="false">G145-F145</f>
        <v>0.20148727184252</v>
      </c>
      <c r="J145" s="55" t="n">
        <v>99</v>
      </c>
      <c r="K145" s="53" t="n">
        <v>0.0979998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50.3277</v>
      </c>
      <c r="D146" s="53" t="n">
        <v>3.59433</v>
      </c>
      <c r="E146" s="53" t="n">
        <v>0.0110152</v>
      </c>
      <c r="F146" s="54" t="n">
        <v>0.0463333</v>
      </c>
      <c r="G146" s="54" t="n">
        <f aca="false">C146*$B$9+$B$10</f>
        <v>0.0457466891071591</v>
      </c>
      <c r="H146" s="53" t="n">
        <f aca="false">G146-F146</f>
        <v>-0.000586610892840921</v>
      </c>
      <c r="J146" s="55" t="n">
        <v>50.3413</v>
      </c>
      <c r="K146" s="53" t="n">
        <v>0.0186665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40.3277</v>
      </c>
      <c r="D147" s="53" t="n">
        <v>3.63533</v>
      </c>
      <c r="E147" s="53" t="n">
        <v>0.0200083</v>
      </c>
      <c r="F147" s="54" t="n">
        <v>0.0193334</v>
      </c>
      <c r="G147" s="54" t="n">
        <f aca="false">C147*$B$9+$B$10</f>
        <v>0.0474065493888435</v>
      </c>
      <c r="H147" s="53" t="n">
        <f aca="false">G147-F147</f>
        <v>0.0280731493888435</v>
      </c>
      <c r="J147" s="55" t="n">
        <v>40.3267</v>
      </c>
      <c r="K147" s="53" t="n">
        <v>0.0723336</v>
      </c>
    </row>
    <row r="148" customFormat="false" ht="12.75" hidden="false" customHeight="false" outlineLevel="0" collapsed="false">
      <c r="A148" s="52" t="n">
        <v>11</v>
      </c>
      <c r="B148" s="53" t="s">
        <v>101</v>
      </c>
      <c r="C148" s="54" t="n">
        <v>29.995</v>
      </c>
      <c r="D148" s="53" t="n">
        <v>3.91733</v>
      </c>
      <c r="E148" s="53" t="n">
        <v>0.00404143</v>
      </c>
      <c r="F148" s="54" t="n">
        <v>0.0993333</v>
      </c>
      <c r="G148" s="54" t="n">
        <f aca="false">C148*$B$9+$B$10</f>
        <v>0.0491216332220995</v>
      </c>
      <c r="H148" s="53" t="n">
        <f aca="false">G148-F148</f>
        <v>-0.0502116667779005</v>
      </c>
      <c r="J148" s="55" t="n">
        <v>29.9943</v>
      </c>
      <c r="K148" s="53" t="n">
        <v>-0.0586667</v>
      </c>
    </row>
    <row r="149" customFormat="false" ht="12.75" hidden="false" customHeight="false" outlineLevel="0" collapsed="false">
      <c r="A149" s="52" t="n">
        <v>11</v>
      </c>
      <c r="B149" s="53" t="s">
        <v>101</v>
      </c>
      <c r="C149" s="54" t="n">
        <v>20.0007</v>
      </c>
      <c r="D149" s="53" t="n">
        <v>4.14733</v>
      </c>
      <c r="E149" s="53" t="n">
        <v>0.0686028</v>
      </c>
      <c r="F149" s="54" t="n">
        <v>-0.00366688</v>
      </c>
      <c r="G149" s="54" t="n">
        <f aca="false">C149*$B$9+$B$10</f>
        <v>0.0507805473834234</v>
      </c>
      <c r="H149" s="53" t="n">
        <f aca="false">G149-F149</f>
        <v>0.0544474273834234</v>
      </c>
      <c r="J149" s="55" t="n">
        <v>19.9983</v>
      </c>
      <c r="K149" s="53" t="n">
        <v>-0.0109999</v>
      </c>
    </row>
    <row r="150" customFormat="false" ht="12.75" hidden="false" customHeight="false" outlineLevel="0" collapsed="false">
      <c r="A150" s="52" t="n">
        <v>11</v>
      </c>
      <c r="B150" s="53" t="s">
        <v>101</v>
      </c>
      <c r="C150" s="54" t="n">
        <v>9.49425</v>
      </c>
      <c r="D150" s="53" t="n">
        <v>6.0945</v>
      </c>
      <c r="E150" s="53" t="n">
        <v>0.0213307</v>
      </c>
      <c r="F150" s="54" t="n">
        <v>0.1025</v>
      </c>
      <c r="G150" s="54" t="n">
        <f aca="false">C150*$B$9+$B$10</f>
        <v>0.0525244712890737</v>
      </c>
      <c r="H150" s="53" t="n">
        <f aca="false">G150-F150</f>
        <v>-0.0499755287109263</v>
      </c>
      <c r="J150" s="55" t="n">
        <v>10.4995</v>
      </c>
      <c r="K150" s="53" t="n">
        <v>0.116</v>
      </c>
    </row>
    <row r="151" customFormat="false" ht="12.75" hidden="false" customHeight="false" outlineLevel="0" collapsed="false">
      <c r="A151" s="52" t="n">
        <v>11</v>
      </c>
      <c r="B151" s="53" t="s">
        <v>102</v>
      </c>
      <c r="C151" s="54" t="n">
        <v>5.986</v>
      </c>
      <c r="D151" s="53" t="n">
        <v>6.1255</v>
      </c>
      <c r="E151" s="53" t="n">
        <v>0.0445479</v>
      </c>
      <c r="F151" s="54" t="n">
        <v>-0.2355</v>
      </c>
      <c r="G151" s="54" t="n">
        <f aca="false">C151*$B$9+$B$10</f>
        <v>0.0531067917723957</v>
      </c>
      <c r="H151" s="53" t="n">
        <f aca="false">G151-F151</f>
        <v>0.288606791772396</v>
      </c>
      <c r="J151" s="55" t="n">
        <v>5.9835</v>
      </c>
      <c r="K151" s="53" t="n">
        <v>-0.0895</v>
      </c>
    </row>
    <row r="152" customFormat="false" ht="13.5" hidden="false" customHeight="false" outlineLevel="0" collapsed="false">
      <c r="A152" s="52" t="n">
        <v>11</v>
      </c>
      <c r="B152" s="53" t="s">
        <v>101</v>
      </c>
      <c r="C152" s="54" t="n">
        <v>2.954</v>
      </c>
      <c r="D152" s="53" t="n">
        <v>6.389</v>
      </c>
      <c r="E152" s="53" t="n">
        <v>0</v>
      </c>
      <c r="F152" s="54" t="n">
        <v>-0.0960002</v>
      </c>
      <c r="G152" s="54" t="n">
        <f aca="false">C152*$B$9+$B$10</f>
        <v>0.0536100614098024</v>
      </c>
      <c r="H152" s="53" t="n">
        <f aca="false">G152-F152</f>
        <v>0.149610261409802</v>
      </c>
      <c r="J152" s="55" t="n">
        <v>3.008</v>
      </c>
      <c r="K152" s="53" t="n">
        <v>0.0250001</v>
      </c>
    </row>
    <row r="153" customFormat="false" ht="13.5" hidden="false" customHeight="false" outlineLevel="0" collapsed="false">
      <c r="A153" s="56" t="n">
        <v>12</v>
      </c>
      <c r="B153" s="53" t="s">
        <v>101</v>
      </c>
      <c r="C153" s="57" t="n">
        <v>368.035</v>
      </c>
      <c r="D153" s="58" t="n">
        <v>2.809</v>
      </c>
      <c r="E153" s="58" t="n">
        <v>0</v>
      </c>
      <c r="F153" s="57" t="n">
        <v>-0.153</v>
      </c>
      <c r="G153" s="57" t="n">
        <f aca="false">C153*$B$9+$B$10</f>
        <v>-0.00698828373996036</v>
      </c>
      <c r="H153" s="58" t="n">
        <f aca="false">G153-F153</f>
        <v>0.14601171626004</v>
      </c>
      <c r="J153" s="55" t="n">
        <v>274.706</v>
      </c>
      <c r="K153" s="53" t="n">
        <v>0.00999999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51.003</v>
      </c>
      <c r="D154" s="53" t="n">
        <v>2.872</v>
      </c>
      <c r="E154" s="53" t="n">
        <v>0.00141411</v>
      </c>
      <c r="F154" s="54" t="n">
        <v>0.089</v>
      </c>
      <c r="G154" s="54" t="n">
        <f aca="false">C154*$B$9+$B$10</f>
        <v>-0.00416120970819546</v>
      </c>
      <c r="H154" s="53" t="n">
        <f aca="false">G154-F154</f>
        <v>-0.0931612097081955</v>
      </c>
      <c r="J154" s="55" t="n">
        <v>251.006</v>
      </c>
      <c r="K154" s="53" t="n">
        <v>-0.0435002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98.99</v>
      </c>
      <c r="D155" s="53" t="n">
        <v>2.958</v>
      </c>
      <c r="E155" s="53" t="n">
        <v>0</v>
      </c>
      <c r="F155" s="54" t="n">
        <v>0.00900006</v>
      </c>
      <c r="G155" s="54" t="n">
        <f aca="false">C155*$B$9+$B$10</f>
        <v>0.00447222157492967</v>
      </c>
      <c r="H155" s="53" t="n">
        <f aca="false">G155-F155</f>
        <v>-0.00452783842507033</v>
      </c>
      <c r="J155" s="55" t="n">
        <v>199.956</v>
      </c>
      <c r="K155" s="53" t="n">
        <v>0.026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248.986</v>
      </c>
      <c r="D156" s="53" t="n">
        <v>2.9975</v>
      </c>
      <c r="E156" s="53" t="n">
        <v>0.00212134</v>
      </c>
      <c r="F156" s="54" t="n">
        <v>0.0994999</v>
      </c>
      <c r="G156" s="54" t="n">
        <f aca="false">C156*$B$9+$B$10</f>
        <v>0.0127721869274644</v>
      </c>
      <c r="H156" s="53" t="n">
        <f aca="false">G156-F156</f>
        <v>-0.0867277130725356</v>
      </c>
      <c r="J156" s="55" t="n">
        <v>150.007</v>
      </c>
      <c r="K156" s="53" t="n">
        <v>0.00699997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200.002</v>
      </c>
      <c r="D157" s="53" t="n">
        <v>3.048</v>
      </c>
      <c r="E157" s="53" t="n">
        <v>0</v>
      </c>
      <c r="F157" s="54" t="n">
        <v>0.0580001</v>
      </c>
      <c r="G157" s="54" t="n">
        <f aca="false">C157*$B$9+$B$10</f>
        <v>0.0209028465312673</v>
      </c>
      <c r="H157" s="53" t="n">
        <f aca="false">G157-F157</f>
        <v>-0.0370972534687327</v>
      </c>
      <c r="J157" s="55" t="n">
        <v>125.498</v>
      </c>
      <c r="K157" s="53" t="n">
        <v>-0.069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5.52</v>
      </c>
      <c r="D158" s="53" t="n">
        <v>3.115</v>
      </c>
      <c r="E158" s="53" t="n">
        <v>0.00141411</v>
      </c>
      <c r="F158" s="54" t="n">
        <v>0.056</v>
      </c>
      <c r="G158" s="54" t="n">
        <f aca="false">C158*$B$9+$B$10</f>
        <v>0.0249665164728871</v>
      </c>
      <c r="H158" s="53" t="n">
        <f aca="false">G158-F158</f>
        <v>-0.0310334835271129</v>
      </c>
      <c r="J158" s="55" t="n">
        <v>101.001</v>
      </c>
      <c r="K158" s="53" t="n">
        <v>-0.133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49.99</v>
      </c>
      <c r="D159" s="53" t="n">
        <v>3.131</v>
      </c>
      <c r="E159" s="53" t="n">
        <v>0</v>
      </c>
      <c r="F159" s="54" t="n">
        <v>0.0900002</v>
      </c>
      <c r="G159" s="54" t="n">
        <f aca="false">C159*$B$9+$B$10</f>
        <v>0.0292041397720274</v>
      </c>
      <c r="H159" s="53" t="n">
        <f aca="false">G159-F159</f>
        <v>-0.0607960602279726</v>
      </c>
      <c r="J159" s="55" t="n">
        <v>76.0025</v>
      </c>
      <c r="K159" s="53" t="n">
        <v>0.1665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25.502</v>
      </c>
      <c r="D160" s="53" t="n">
        <v>3.14725</v>
      </c>
      <c r="E160" s="53" t="n">
        <v>0.000957461</v>
      </c>
      <c r="F160" s="54" t="n">
        <v>-0.0367501</v>
      </c>
      <c r="G160" s="54" t="n">
        <f aca="false">C160*$B$9+$B$10</f>
        <v>0.0332688056298162</v>
      </c>
      <c r="H160" s="53" t="n">
        <f aca="false">G160-F160</f>
        <v>0.0700189056298162</v>
      </c>
      <c r="J160" s="55" t="n">
        <v>50.3147</v>
      </c>
      <c r="K160" s="53" t="n">
        <v>-0.0613334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01.003</v>
      </c>
      <c r="D161" s="53" t="n">
        <v>3.207</v>
      </c>
      <c r="E161" s="53" t="n">
        <v>0.00141411</v>
      </c>
      <c r="F161" s="54" t="n">
        <v>0.112</v>
      </c>
      <c r="G161" s="54" t="n">
        <f aca="false">C161*$B$9+$B$10</f>
        <v>0.0373352973339149</v>
      </c>
      <c r="H161" s="53" t="n">
        <f aca="false">G161-F161</f>
        <v>-0.0746647026660851</v>
      </c>
      <c r="J161" s="55" t="n">
        <v>40.3223</v>
      </c>
      <c r="K161" s="53" t="n">
        <v>0.0406668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74.951</v>
      </c>
      <c r="D162" s="53" t="n">
        <v>3.374</v>
      </c>
      <c r="E162" s="53" t="n">
        <v>0</v>
      </c>
      <c r="F162" s="54" t="n">
        <v>0.0700002</v>
      </c>
      <c r="G162" s="54" t="n">
        <f aca="false">C162*$B$9+$B$10</f>
        <v>0.0416595653397591</v>
      </c>
      <c r="H162" s="53" t="n">
        <f aca="false">G162-F162</f>
        <v>-0.0283406346602409</v>
      </c>
      <c r="J162" s="55" t="n">
        <v>29.992</v>
      </c>
      <c r="K162" s="53" t="n">
        <v>0.160333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50.3327</v>
      </c>
      <c r="D163" s="53" t="n">
        <v>3.52967</v>
      </c>
      <c r="E163" s="53" t="n">
        <v>0.00665831</v>
      </c>
      <c r="F163" s="54" t="n">
        <v>-0.162333</v>
      </c>
      <c r="G163" s="54" t="n">
        <f aca="false">C163*$B$9+$B$10</f>
        <v>0.0457458591770182</v>
      </c>
      <c r="H163" s="53" t="n">
        <f aca="false">G163-F163</f>
        <v>0.208078859177018</v>
      </c>
      <c r="J163" s="55" t="n">
        <v>9.4985</v>
      </c>
      <c r="K163" s="53" t="n">
        <v>-0.0165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39.5105</v>
      </c>
      <c r="D164" s="53" t="n">
        <v>3.595</v>
      </c>
      <c r="E164" s="53" t="n">
        <v>0.00141411</v>
      </c>
      <c r="F164" s="54" t="n">
        <v>0.115</v>
      </c>
      <c r="G164" s="54" t="n">
        <f aca="false">C164*$B$9+$B$10</f>
        <v>0.0475421931710627</v>
      </c>
      <c r="H164" s="53" t="n">
        <f aca="false">G164-F164</f>
        <v>-0.0674578068289373</v>
      </c>
      <c r="J164" s="55" t="n">
        <v>6.0035</v>
      </c>
      <c r="K164" s="53" t="n">
        <v>0.079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30.011</v>
      </c>
      <c r="D165" s="53" t="n">
        <v>3.595</v>
      </c>
      <c r="E165" s="53" t="n">
        <v>0.00624504</v>
      </c>
      <c r="F165" s="54" t="n">
        <v>0.104</v>
      </c>
      <c r="G165" s="54" t="n">
        <f aca="false">C165*$B$9+$B$10</f>
        <v>0.0491189774456489</v>
      </c>
      <c r="H165" s="53" t="n">
        <f aca="false">G165-F165</f>
        <v>-0.0548810225543511</v>
      </c>
      <c r="J165" s="55" t="n">
        <v>313.981</v>
      </c>
      <c r="K165" s="53" t="n">
        <v>0.0644999</v>
      </c>
    </row>
    <row r="166" customFormat="false" ht="12.75" hidden="false" customHeight="false" outlineLevel="0" collapsed="false">
      <c r="A166" s="52" t="n">
        <v>12</v>
      </c>
      <c r="B166" s="53" t="s">
        <v>102</v>
      </c>
      <c r="C166" s="54" t="n">
        <v>19.994</v>
      </c>
      <c r="D166" s="53" t="n">
        <v>3.84633</v>
      </c>
      <c r="E166" s="53" t="n">
        <v>0.128282</v>
      </c>
      <c r="F166" s="54" t="n">
        <v>0.259333</v>
      </c>
      <c r="G166" s="54" t="n">
        <f aca="false">C166*$B$9+$B$10</f>
        <v>0.0507816594898121</v>
      </c>
      <c r="H166" s="53" t="n">
        <f aca="false">G166-F166</f>
        <v>-0.208551340510188</v>
      </c>
      <c r="J166" s="55" t="n">
        <v>300.991</v>
      </c>
      <c r="K166" s="53" t="n">
        <v>-0.00549984</v>
      </c>
    </row>
    <row r="167" customFormat="false" ht="12.75" hidden="false" customHeight="false" outlineLevel="0" collapsed="false">
      <c r="A167" s="52" t="n">
        <v>12</v>
      </c>
      <c r="B167" s="53" t="s">
        <v>101</v>
      </c>
      <c r="C167" s="54" t="n">
        <v>10.4937</v>
      </c>
      <c r="D167" s="53" t="n">
        <v>5.54525</v>
      </c>
      <c r="E167" s="53" t="n">
        <v>0.402674</v>
      </c>
      <c r="F167" s="54" t="n">
        <v>0.21625</v>
      </c>
      <c r="G167" s="54" t="n">
        <f aca="false">C167*$B$9+$B$10</f>
        <v>0.0523585765532208</v>
      </c>
      <c r="H167" s="53" t="n">
        <f aca="false">G167-F167</f>
        <v>-0.163891423446779</v>
      </c>
      <c r="J167" s="55" t="n">
        <v>251.004</v>
      </c>
      <c r="K167" s="53" t="n">
        <v>0.1145</v>
      </c>
    </row>
    <row r="168" customFormat="false" ht="12.75" hidden="false" customHeight="false" outlineLevel="0" collapsed="false">
      <c r="A168" s="52" t="n">
        <v>12</v>
      </c>
      <c r="B168" s="53" t="s">
        <v>102</v>
      </c>
      <c r="C168" s="54" t="n">
        <v>5.964</v>
      </c>
      <c r="D168" s="53" t="n">
        <v>6.1995</v>
      </c>
      <c r="E168" s="53" t="n">
        <v>0.0205063</v>
      </c>
      <c r="F168" s="54" t="n">
        <v>-0.3715</v>
      </c>
      <c r="G168" s="54" t="n">
        <f aca="false">C168*$B$9+$B$10</f>
        <v>0.0531104434650154</v>
      </c>
      <c r="H168" s="53" t="n">
        <f aca="false">G168-F168</f>
        <v>0.424610443465015</v>
      </c>
      <c r="J168" s="55" t="n">
        <v>200.003</v>
      </c>
      <c r="K168" s="53" t="n">
        <v>0.131</v>
      </c>
    </row>
    <row r="169" customFormat="false" ht="13.5" hidden="false" customHeight="false" outlineLevel="0" collapsed="false">
      <c r="A169" s="52" t="n">
        <v>12</v>
      </c>
      <c r="B169" s="53" t="s">
        <v>102</v>
      </c>
      <c r="C169" s="54" t="n">
        <v>3.001</v>
      </c>
      <c r="D169" s="53" t="n">
        <v>6.325</v>
      </c>
      <c r="E169" s="53" t="n">
        <v>0</v>
      </c>
      <c r="F169" s="54" t="n">
        <v>-0.215</v>
      </c>
      <c r="G169" s="54" t="n">
        <f aca="false">C169*$B$9+$B$10</f>
        <v>0.0536022600664785</v>
      </c>
      <c r="H169" s="53" t="n">
        <f aca="false">G169-F169</f>
        <v>0.268602260066478</v>
      </c>
      <c r="J169" s="55" t="n">
        <v>175.506</v>
      </c>
      <c r="K169" s="53" t="n">
        <v>0.0749998</v>
      </c>
    </row>
    <row r="170" customFormat="false" ht="13.5" hidden="false" customHeight="false" outlineLevel="0" collapsed="false">
      <c r="A170" s="56" t="n">
        <v>13</v>
      </c>
      <c r="B170" s="53" t="s">
        <v>101</v>
      </c>
      <c r="C170" s="57" t="n">
        <v>339.828</v>
      </c>
      <c r="D170" s="58" t="n">
        <v>2.95</v>
      </c>
      <c r="E170" s="58" t="n">
        <v>0</v>
      </c>
      <c r="F170" s="57" t="n">
        <v>-0.0190001</v>
      </c>
      <c r="G170" s="57" t="n">
        <f aca="false">C170*$B$9+$B$10</f>
        <v>-0.00230631584341313</v>
      </c>
      <c r="H170" s="58" t="n">
        <f aca="false">G170-F170</f>
        <v>0.0166937841565869</v>
      </c>
      <c r="J170" s="55" t="n">
        <v>149.994</v>
      </c>
      <c r="K170" s="53" t="n">
        <v>-0.111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00.997</v>
      </c>
      <c r="D171" s="53" t="n">
        <v>2.976</v>
      </c>
      <c r="E171" s="53" t="n">
        <v>0.00141428</v>
      </c>
      <c r="F171" s="54" t="n">
        <v>0.0659997</v>
      </c>
      <c r="G171" s="54" t="n">
        <f aca="false">C171*$B$9+$B$10</f>
        <v>0.00413908761639562</v>
      </c>
      <c r="H171" s="53" t="n">
        <f aca="false">G171-F171</f>
        <v>-0.0618606123836044</v>
      </c>
      <c r="J171" s="55" t="n">
        <v>125.504</v>
      </c>
      <c r="K171" s="53" t="n">
        <v>0.0482502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51.014</v>
      </c>
      <c r="D172" s="53" t="n">
        <v>3.012</v>
      </c>
      <c r="E172" s="53" t="n">
        <v>0.00282839</v>
      </c>
      <c r="F172" s="54" t="n">
        <v>-0.167</v>
      </c>
      <c r="G172" s="54" t="n">
        <f aca="false">C172*$B$9+$B$10</f>
        <v>0.0124355672623388</v>
      </c>
      <c r="H172" s="53" t="n">
        <f aca="false">G172-F172</f>
        <v>0.179435567262339</v>
      </c>
      <c r="J172" s="55" t="n">
        <v>100.997</v>
      </c>
      <c r="K172" s="53" t="n">
        <v>0.107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99.958</v>
      </c>
      <c r="D173" s="53" t="n">
        <v>3.064</v>
      </c>
      <c r="E173" s="53" t="n">
        <v>0</v>
      </c>
      <c r="F173" s="54" t="n">
        <v>0.0539999</v>
      </c>
      <c r="G173" s="54" t="n">
        <f aca="false">C173*$B$9+$B$10</f>
        <v>0.0209101499165068</v>
      </c>
      <c r="H173" s="53" t="n">
        <f aca="false">G173-F173</f>
        <v>-0.0330897500834933</v>
      </c>
      <c r="J173" s="55" t="n">
        <v>74</v>
      </c>
      <c r="K173" s="53" t="n">
        <v>0.1265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75.463</v>
      </c>
      <c r="D174" s="53" t="n">
        <v>3.0885</v>
      </c>
      <c r="E174" s="53" t="n">
        <v>0.00636384</v>
      </c>
      <c r="F174" s="54" t="n">
        <v>0.0725</v>
      </c>
      <c r="G174" s="54" t="n">
        <f aca="false">C174*$B$9+$B$10</f>
        <v>0.0249759776764927</v>
      </c>
      <c r="H174" s="53" t="n">
        <f aca="false">G174-F174</f>
        <v>-0.0475240223235073</v>
      </c>
      <c r="J174" s="55" t="n">
        <v>50.326</v>
      </c>
      <c r="K174" s="53" t="n">
        <v>0.0936666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49.993</v>
      </c>
      <c r="D175" s="53" t="n">
        <v>3.155</v>
      </c>
      <c r="E175" s="53" t="n">
        <v>0</v>
      </c>
      <c r="F175" s="54" t="n">
        <v>-0.0280001</v>
      </c>
      <c r="G175" s="54" t="n">
        <f aca="false">C175*$B$9+$B$10</f>
        <v>0.0292036418139429</v>
      </c>
      <c r="H175" s="53" t="n">
        <f aca="false">G175-F175</f>
        <v>0.0572037418139429</v>
      </c>
      <c r="J175" s="55" t="n">
        <v>40.335</v>
      </c>
      <c r="K175" s="53" t="n">
        <v>0.131333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24.493</v>
      </c>
      <c r="D176" s="53" t="n">
        <v>3.1465</v>
      </c>
      <c r="E176" s="53" t="n">
        <v>0.00173204</v>
      </c>
      <c r="F176" s="54" t="n">
        <v>0.0704999</v>
      </c>
      <c r="G176" s="54" t="n">
        <f aca="false">C176*$B$9+$B$10</f>
        <v>0.0334362855322382</v>
      </c>
      <c r="H176" s="53" t="n">
        <f aca="false">G176-F176</f>
        <v>-0.0370636144677618</v>
      </c>
      <c r="J176" s="55" t="n">
        <v>29.9963</v>
      </c>
      <c r="K176" s="53" t="n">
        <v>0.177333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99</v>
      </c>
      <c r="D177" s="53" t="n">
        <v>3.153</v>
      </c>
      <c r="E177" s="53" t="n">
        <v>0.0042425</v>
      </c>
      <c r="F177" s="54" t="n">
        <v>0.0979998</v>
      </c>
      <c r="G177" s="54" t="n">
        <f aca="false">C177*$B$9+$B$10</f>
        <v>0.0376677673483363</v>
      </c>
      <c r="H177" s="53" t="n">
        <f aca="false">G177-F177</f>
        <v>-0.0603320326516637</v>
      </c>
      <c r="J177" s="55" t="n">
        <v>20.007</v>
      </c>
      <c r="K177" s="53" t="n">
        <v>0.0633333</v>
      </c>
    </row>
    <row r="178" customFormat="false" ht="12.75" hidden="false" customHeight="false" outlineLevel="0" collapsed="false">
      <c r="A178" s="52" t="n">
        <v>13</v>
      </c>
      <c r="B178" s="53" t="s">
        <v>102</v>
      </c>
      <c r="C178" s="54" t="n">
        <v>73.9935</v>
      </c>
      <c r="D178" s="53" t="n">
        <v>3.3885</v>
      </c>
      <c r="E178" s="53" t="n">
        <v>0.0275772</v>
      </c>
      <c r="F178" s="54" t="n">
        <v>-0.2375</v>
      </c>
      <c r="G178" s="54" t="n">
        <f aca="false">C178*$B$9+$B$10</f>
        <v>0.0418184969617304</v>
      </c>
      <c r="H178" s="53" t="n">
        <f aca="false">G178-F178</f>
        <v>0.27931849696173</v>
      </c>
      <c r="J178" s="55" t="n">
        <v>9.50325</v>
      </c>
      <c r="K178" s="53" t="n">
        <v>0.0107498</v>
      </c>
    </row>
    <row r="179" customFormat="false" ht="12.75" hidden="false" customHeight="false" outlineLevel="0" collapsed="false">
      <c r="A179" s="52" t="n">
        <v>13</v>
      </c>
      <c r="B179" s="53" t="s">
        <v>101</v>
      </c>
      <c r="C179" s="54" t="n">
        <v>50.3413</v>
      </c>
      <c r="D179" s="53" t="n">
        <v>3.49167</v>
      </c>
      <c r="E179" s="53" t="n">
        <v>0.0041633</v>
      </c>
      <c r="F179" s="54" t="n">
        <v>0.0186665</v>
      </c>
      <c r="G179" s="54" t="n">
        <f aca="false">C179*$B$9+$B$10</f>
        <v>0.045744431697176</v>
      </c>
      <c r="H179" s="53" t="n">
        <f aca="false">G179-F179</f>
        <v>0.027077931697176</v>
      </c>
      <c r="J179" s="55" t="n">
        <v>5.983</v>
      </c>
      <c r="K179" s="53" t="n">
        <v>0.1025</v>
      </c>
    </row>
    <row r="180" customFormat="false" ht="12.75" hidden="false" customHeight="false" outlineLevel="0" collapsed="false">
      <c r="A180" s="52" t="n">
        <v>13</v>
      </c>
      <c r="B180" s="53" t="s">
        <v>101</v>
      </c>
      <c r="C180" s="54" t="n">
        <v>40.3267</v>
      </c>
      <c r="D180" s="53" t="n">
        <v>3.51433</v>
      </c>
      <c r="E180" s="53" t="n">
        <v>0.00901845</v>
      </c>
      <c r="F180" s="54" t="n">
        <v>0.0723336</v>
      </c>
      <c r="G180" s="54" t="n">
        <f aca="false">C180*$B$9+$B$10</f>
        <v>0.0474067153748717</v>
      </c>
      <c r="H180" s="53" t="n">
        <f aca="false">G180-F180</f>
        <v>-0.0249268846251283</v>
      </c>
      <c r="J180" s="55" t="n">
        <v>2.978</v>
      </c>
      <c r="K180" s="53" t="n">
        <v>0.0609999</v>
      </c>
    </row>
    <row r="181" customFormat="false" ht="12.75" hidden="false" customHeight="false" outlineLevel="0" collapsed="false">
      <c r="A181" s="52" t="n">
        <v>13</v>
      </c>
      <c r="B181" s="53" t="s">
        <v>101</v>
      </c>
      <c r="C181" s="54" t="n">
        <v>29.9943</v>
      </c>
      <c r="D181" s="53" t="n">
        <v>3.50933</v>
      </c>
      <c r="E181" s="53" t="n">
        <v>0.0040414</v>
      </c>
      <c r="F181" s="54" t="n">
        <v>-0.0586667</v>
      </c>
      <c r="G181" s="54" t="n">
        <f aca="false">C181*$B$9+$B$10</f>
        <v>0.0491217494123193</v>
      </c>
      <c r="H181" s="53" t="n">
        <f aca="false">G181-F181</f>
        <v>0.107788449412319</v>
      </c>
      <c r="J181" s="55" t="n">
        <v>188.086</v>
      </c>
      <c r="K181" s="53" t="n">
        <v>0.0519998</v>
      </c>
    </row>
    <row r="182" customFormat="false" ht="12.75" hidden="false" customHeight="false" outlineLevel="0" collapsed="false">
      <c r="A182" s="52" t="n">
        <v>13</v>
      </c>
      <c r="B182" s="53" t="s">
        <v>101</v>
      </c>
      <c r="C182" s="54" t="n">
        <v>19.9983</v>
      </c>
      <c r="D182" s="53" t="n">
        <v>3.66</v>
      </c>
      <c r="E182" s="53" t="n">
        <v>0.0246374</v>
      </c>
      <c r="F182" s="54" t="n">
        <v>-0.0109999</v>
      </c>
      <c r="G182" s="54" t="n">
        <f aca="false">C182*$B$9+$B$10</f>
        <v>0.050780945749891</v>
      </c>
      <c r="H182" s="53" t="n">
        <f aca="false">G182-F182</f>
        <v>0.061780845749891</v>
      </c>
      <c r="J182" s="55" t="n">
        <v>175.507</v>
      </c>
      <c r="K182" s="53" t="n">
        <v>0.0614998</v>
      </c>
    </row>
    <row r="183" customFormat="false" ht="12.75" hidden="false" customHeight="false" outlineLevel="0" collapsed="false">
      <c r="A183" s="52" t="n">
        <v>13</v>
      </c>
      <c r="B183" s="53" t="s">
        <v>101</v>
      </c>
      <c r="C183" s="54" t="n">
        <v>10.4995</v>
      </c>
      <c r="D183" s="53" t="n">
        <v>5.026</v>
      </c>
      <c r="E183" s="53" t="n">
        <v>0.330837</v>
      </c>
      <c r="F183" s="54" t="n">
        <v>0.116</v>
      </c>
      <c r="G183" s="54" t="n">
        <f aca="false">C183*$B$9+$B$10</f>
        <v>0.0523576138342574</v>
      </c>
      <c r="H183" s="53" t="n">
        <f aca="false">G183-F183</f>
        <v>-0.0636423861657426</v>
      </c>
      <c r="J183" s="55" t="n">
        <v>149.993</v>
      </c>
      <c r="K183" s="53" t="n">
        <v>0.13</v>
      </c>
    </row>
    <row r="184" customFormat="false" ht="12.75" hidden="false" customHeight="false" outlineLevel="0" collapsed="false">
      <c r="A184" s="52" t="n">
        <v>13</v>
      </c>
      <c r="B184" s="53" t="s">
        <v>101</v>
      </c>
      <c r="C184" s="54" t="n">
        <v>5.9835</v>
      </c>
      <c r="D184" s="53" t="n">
        <v>5.5935</v>
      </c>
      <c r="E184" s="53" t="n">
        <v>0.0742462</v>
      </c>
      <c r="F184" s="54" t="n">
        <v>-0.0895</v>
      </c>
      <c r="G184" s="54" t="n">
        <f aca="false">C184*$B$9+$B$10</f>
        <v>0.0531072067374661</v>
      </c>
      <c r="H184" s="53" t="n">
        <f aca="false">G184-F184</f>
        <v>0.142607206737466</v>
      </c>
      <c r="J184" s="55" t="n">
        <v>125.499</v>
      </c>
      <c r="K184" s="53" t="n">
        <v>0.0834999</v>
      </c>
    </row>
    <row r="185" customFormat="false" ht="13.5" hidden="false" customHeight="false" outlineLevel="0" collapsed="false">
      <c r="A185" s="52" t="n">
        <v>13</v>
      </c>
      <c r="B185" s="53" t="s">
        <v>101</v>
      </c>
      <c r="C185" s="54" t="n">
        <v>3.008</v>
      </c>
      <c r="D185" s="53" t="n">
        <v>5.728</v>
      </c>
      <c r="E185" s="53" t="n">
        <v>0</v>
      </c>
      <c r="F185" s="54" t="n">
        <v>0.0250001</v>
      </c>
      <c r="G185" s="54" t="n">
        <f aca="false">C185*$B$9+$B$10</f>
        <v>0.0536010981642813</v>
      </c>
      <c r="H185" s="53" t="n">
        <f aca="false">G185-F185</f>
        <v>0.0286009981642813</v>
      </c>
      <c r="J185" s="55" t="n">
        <v>100.994</v>
      </c>
      <c r="K185" s="53" t="n">
        <v>-0.1985</v>
      </c>
    </row>
    <row r="186" customFormat="false" ht="13.5" hidden="false" customHeight="false" outlineLevel="0" collapsed="false">
      <c r="A186" s="56" t="n">
        <v>14</v>
      </c>
      <c r="B186" s="53" t="s">
        <v>101</v>
      </c>
      <c r="C186" s="57" t="n">
        <v>274.706</v>
      </c>
      <c r="D186" s="58" t="n">
        <v>2.898</v>
      </c>
      <c r="E186" s="58" t="n">
        <v>0</v>
      </c>
      <c r="F186" s="57" t="n">
        <v>0.00999999</v>
      </c>
      <c r="G186" s="57" t="n">
        <f aca="false">C186*$B$9+$B$10</f>
        <v>0.0085030262829721</v>
      </c>
      <c r="H186" s="58" t="n">
        <f aca="false">G186-F186</f>
        <v>-0.0014969637170279</v>
      </c>
      <c r="J186" s="55" t="n">
        <v>74.997</v>
      </c>
      <c r="K186" s="53" t="n">
        <v>0.174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51.006</v>
      </c>
      <c r="D187" s="53" t="n">
        <v>2.9125</v>
      </c>
      <c r="E187" s="53" t="n">
        <v>0.00353545</v>
      </c>
      <c r="F187" s="54" t="n">
        <v>-0.0435002</v>
      </c>
      <c r="G187" s="54" t="n">
        <f aca="false">C187*$B$9+$B$10</f>
        <v>0.0124368951505642</v>
      </c>
      <c r="H187" s="53" t="n">
        <f aca="false">G187-F187</f>
        <v>0.0559370951505642</v>
      </c>
      <c r="J187" s="55" t="n">
        <v>50.3233</v>
      </c>
      <c r="K187" s="53" t="n">
        <v>0.129333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199.956</v>
      </c>
      <c r="D188" s="53" t="n">
        <v>2.993</v>
      </c>
      <c r="E188" s="53" t="n">
        <v>0</v>
      </c>
      <c r="F188" s="54" t="n">
        <v>0.026</v>
      </c>
      <c r="G188" s="54" t="n">
        <f aca="false">C188*$B$9+$B$10</f>
        <v>0.0209104818885631</v>
      </c>
      <c r="H188" s="53" t="n">
        <f aca="false">G188-F188</f>
        <v>-0.00508951811143691</v>
      </c>
      <c r="J188" s="55" t="n">
        <v>39.4935</v>
      </c>
      <c r="K188" s="53" t="n">
        <v>0.2055</v>
      </c>
    </row>
    <row r="189" customFormat="false" ht="12.75" hidden="false" customHeight="false" outlineLevel="0" collapsed="false">
      <c r="A189" s="52" t="n">
        <v>14</v>
      </c>
      <c r="B189" s="53" t="s">
        <v>102</v>
      </c>
      <c r="C189" s="54" t="n">
        <v>175.496</v>
      </c>
      <c r="D189" s="53" t="n">
        <v>3.076</v>
      </c>
      <c r="E189" s="53" t="n">
        <v>0.00141411</v>
      </c>
      <c r="F189" s="54" t="n">
        <v>-0.214</v>
      </c>
      <c r="G189" s="54" t="n">
        <f aca="false">C189*$B$9+$B$10</f>
        <v>0.0249705001375632</v>
      </c>
      <c r="H189" s="53" t="n">
        <f aca="false">G189-F189</f>
        <v>0.238970500137563</v>
      </c>
      <c r="J189" s="55" t="n">
        <v>30.0033</v>
      </c>
      <c r="K189" s="53" t="n">
        <v>0.121333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150.007</v>
      </c>
      <c r="D190" s="53" t="n">
        <v>3.097</v>
      </c>
      <c r="E190" s="53" t="n">
        <v>0</v>
      </c>
      <c r="F190" s="54" t="n">
        <v>0.00699997</v>
      </c>
      <c r="G190" s="54" t="n">
        <f aca="false">C190*$B$9+$B$10</f>
        <v>0.0292013180095486</v>
      </c>
      <c r="H190" s="53" t="n">
        <f aca="false">G190-F190</f>
        <v>0.0222013480095486</v>
      </c>
      <c r="J190" s="55" t="n">
        <v>3.988</v>
      </c>
      <c r="K190" s="53" t="n">
        <v>0.1145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125.498</v>
      </c>
      <c r="D191" s="53" t="n">
        <v>3.126</v>
      </c>
      <c r="E191" s="53" t="n">
        <v>0.000816535</v>
      </c>
      <c r="F191" s="54" t="n">
        <v>-0.069</v>
      </c>
      <c r="G191" s="54" t="n">
        <f aca="false">C191*$B$9+$B$10</f>
        <v>0.0332694695739289</v>
      </c>
      <c r="H191" s="53" t="n">
        <f aca="false">G191-F191</f>
        <v>0.102269469573929</v>
      </c>
      <c r="J191" s="55" t="n">
        <v>2.982</v>
      </c>
      <c r="K191" s="53" t="n">
        <v>0.201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101.001</v>
      </c>
      <c r="D192" s="53" t="n">
        <v>3.104</v>
      </c>
      <c r="E192" s="53" t="n">
        <v>0.00707106</v>
      </c>
      <c r="F192" s="54" t="n">
        <v>-0.133</v>
      </c>
      <c r="G192" s="54" t="n">
        <f aca="false">C192*$B$9+$B$10</f>
        <v>0.0373356293059712</v>
      </c>
      <c r="H192" s="53" t="n">
        <f aca="false">G192-F192</f>
        <v>0.170335629305971</v>
      </c>
      <c r="J192" s="55" t="n">
        <v>163.393</v>
      </c>
      <c r="K192" s="53" t="n">
        <v>0.0615001</v>
      </c>
    </row>
    <row r="193" customFormat="false" ht="12.75" hidden="false" customHeight="false" outlineLevel="0" collapsed="false">
      <c r="A193" s="52" t="n">
        <v>14</v>
      </c>
      <c r="B193" s="53" t="s">
        <v>101</v>
      </c>
      <c r="C193" s="54" t="n">
        <v>76.0025</v>
      </c>
      <c r="D193" s="53" t="n">
        <v>3.3035</v>
      </c>
      <c r="E193" s="53" t="n">
        <v>0.00777812</v>
      </c>
      <c r="F193" s="54" t="n">
        <v>0.1665</v>
      </c>
      <c r="G193" s="54" t="n">
        <f aca="false">C193*$B$9+$B$10</f>
        <v>0.04148503103114</v>
      </c>
      <c r="H193" s="53" t="n">
        <f aca="false">G193-F193</f>
        <v>-0.12501496896886</v>
      </c>
      <c r="J193" s="55" t="n">
        <v>150.005</v>
      </c>
      <c r="K193" s="53" t="n">
        <v>-0.128</v>
      </c>
    </row>
    <row r="194" customFormat="false" ht="12.75" hidden="false" customHeight="false" outlineLevel="0" collapsed="false">
      <c r="A194" s="52" t="n">
        <v>14</v>
      </c>
      <c r="B194" s="53" t="s">
        <v>101</v>
      </c>
      <c r="C194" s="54" t="n">
        <v>50.3147</v>
      </c>
      <c r="D194" s="53" t="n">
        <v>3.44467</v>
      </c>
      <c r="E194" s="53" t="n">
        <v>0.00550765</v>
      </c>
      <c r="F194" s="54" t="n">
        <v>-0.0613334</v>
      </c>
      <c r="G194" s="54" t="n">
        <f aca="false">C194*$B$9+$B$10</f>
        <v>0.0457488469255253</v>
      </c>
      <c r="H194" s="53" t="n">
        <f aca="false">G194-F194</f>
        <v>0.107082246925525</v>
      </c>
      <c r="J194" s="55" t="n">
        <v>124.5</v>
      </c>
      <c r="K194" s="53" t="n">
        <v>0.10425</v>
      </c>
    </row>
    <row r="195" customFormat="false" ht="12.75" hidden="false" customHeight="false" outlineLevel="0" collapsed="false">
      <c r="A195" s="52" t="n">
        <v>14</v>
      </c>
      <c r="B195" s="53" t="s">
        <v>101</v>
      </c>
      <c r="C195" s="54" t="n">
        <v>40.3223</v>
      </c>
      <c r="D195" s="53" t="n">
        <v>3.54367</v>
      </c>
      <c r="E195" s="53" t="n">
        <v>0.00808292</v>
      </c>
      <c r="F195" s="54" t="n">
        <v>0.0406668</v>
      </c>
      <c r="G195" s="54" t="n">
        <f aca="false">C195*$B$9+$B$10</f>
        <v>0.0474074457133956</v>
      </c>
      <c r="H195" s="53" t="n">
        <f aca="false">G195-F195</f>
        <v>0.0067406457133956</v>
      </c>
      <c r="J195" s="55" t="n">
        <v>75.9955</v>
      </c>
      <c r="K195" s="53" t="n">
        <v>0.159</v>
      </c>
    </row>
    <row r="196" customFormat="false" ht="12.75" hidden="false" customHeight="false" outlineLevel="0" collapsed="false">
      <c r="A196" s="52" t="n">
        <v>14</v>
      </c>
      <c r="B196" s="53" t="s">
        <v>101</v>
      </c>
      <c r="C196" s="54" t="n">
        <v>29.992</v>
      </c>
      <c r="D196" s="53" t="n">
        <v>3.62833</v>
      </c>
      <c r="E196" s="53" t="n">
        <v>0.0166233</v>
      </c>
      <c r="F196" s="54" t="n">
        <v>0.160333</v>
      </c>
      <c r="G196" s="54" t="n">
        <f aca="false">C196*$B$9+$B$10</f>
        <v>0.0491221311801841</v>
      </c>
      <c r="H196" s="53" t="n">
        <f aca="false">G196-F196</f>
        <v>-0.111210868819816</v>
      </c>
      <c r="J196" s="55" t="n">
        <v>50.3357</v>
      </c>
      <c r="K196" s="53" t="n">
        <v>0.141</v>
      </c>
    </row>
    <row r="197" customFormat="false" ht="12.75" hidden="false" customHeight="false" outlineLevel="0" collapsed="false">
      <c r="A197" s="52" t="n">
        <v>14</v>
      </c>
      <c r="B197" s="53" t="s">
        <v>102</v>
      </c>
      <c r="C197" s="54" t="n">
        <v>19.9957</v>
      </c>
      <c r="D197" s="53" t="n">
        <v>4.44267</v>
      </c>
      <c r="E197" s="53" t="n">
        <v>0.134923</v>
      </c>
      <c r="F197" s="54" t="n">
        <v>0.713666</v>
      </c>
      <c r="G197" s="54" t="n">
        <f aca="false">C197*$B$9+$B$10</f>
        <v>0.0507813773135643</v>
      </c>
      <c r="H197" s="53" t="n">
        <f aca="false">G197-F197</f>
        <v>-0.662884622686436</v>
      </c>
      <c r="J197" s="55" t="n">
        <v>39.4905</v>
      </c>
      <c r="K197" s="53" t="n">
        <v>0.0909998</v>
      </c>
    </row>
    <row r="198" customFormat="false" ht="12.75" hidden="false" customHeight="false" outlineLevel="0" collapsed="false">
      <c r="A198" s="52" t="n">
        <v>14</v>
      </c>
      <c r="B198" s="53" t="s">
        <v>101</v>
      </c>
      <c r="C198" s="54" t="n">
        <v>9.4985</v>
      </c>
      <c r="D198" s="53" t="n">
        <v>6.2655</v>
      </c>
      <c r="E198" s="53" t="n">
        <v>0.0577378</v>
      </c>
      <c r="F198" s="54" t="n">
        <v>-0.0165</v>
      </c>
      <c r="G198" s="54" t="n">
        <f aca="false">C198*$B$9+$B$10</f>
        <v>0.052523765848454</v>
      </c>
      <c r="H198" s="53" t="n">
        <f aca="false">G198-F198</f>
        <v>0.069023765848454</v>
      </c>
      <c r="J198" s="55" t="n">
        <v>10.4975</v>
      </c>
      <c r="K198" s="53" t="n">
        <v>0.1575</v>
      </c>
    </row>
    <row r="199" customFormat="false" ht="12.75" hidden="false" customHeight="false" outlineLevel="0" collapsed="false">
      <c r="A199" s="52" t="n">
        <v>14</v>
      </c>
      <c r="B199" s="53" t="s">
        <v>101</v>
      </c>
      <c r="C199" s="54" t="n">
        <v>6.0035</v>
      </c>
      <c r="D199" s="53" t="n">
        <v>6.368</v>
      </c>
      <c r="E199" s="53" t="n">
        <v>0.0820245</v>
      </c>
      <c r="F199" s="54" t="n">
        <v>0.079</v>
      </c>
      <c r="G199" s="54" t="n">
        <f aca="false">C199*$B$9+$B$10</f>
        <v>0.0531038870169027</v>
      </c>
      <c r="H199" s="53" t="n">
        <f aca="false">G199-F199</f>
        <v>-0.0258961129830973</v>
      </c>
      <c r="J199" s="55" t="n">
        <v>352.529</v>
      </c>
      <c r="K199" s="53" t="n">
        <v>-0.135</v>
      </c>
    </row>
    <row r="200" customFormat="false" ht="13.5" hidden="false" customHeight="false" outlineLevel="0" collapsed="false">
      <c r="A200" s="52" t="n">
        <v>14</v>
      </c>
      <c r="B200" s="53" t="s">
        <v>102</v>
      </c>
      <c r="C200" s="54" t="n">
        <v>3.003</v>
      </c>
      <c r="D200" s="53" t="n">
        <v>6.275</v>
      </c>
      <c r="E200" s="53" t="n">
        <v>0</v>
      </c>
      <c r="F200" s="54" t="n">
        <v>-0.288</v>
      </c>
      <c r="G200" s="54" t="n">
        <f aca="false">C200*$B$9+$B$10</f>
        <v>0.0536019280944221</v>
      </c>
      <c r="H200" s="53" t="n">
        <f aca="false">G200-F200</f>
        <v>0.341601928094422</v>
      </c>
      <c r="J200" s="55" t="n">
        <v>301.003</v>
      </c>
      <c r="K200" s="53" t="n">
        <v>0.0174999</v>
      </c>
    </row>
    <row r="201" customFormat="false" ht="13.5" hidden="false" customHeight="false" outlineLevel="0" collapsed="false">
      <c r="A201" s="56" t="n">
        <v>15</v>
      </c>
      <c r="B201" s="53" t="s">
        <v>101</v>
      </c>
      <c r="C201" s="57" t="n">
        <v>313.981</v>
      </c>
      <c r="D201" s="58" t="n">
        <v>2.9055</v>
      </c>
      <c r="E201" s="58" t="n">
        <v>0.00212134</v>
      </c>
      <c r="F201" s="57" t="n">
        <v>0.0644999</v>
      </c>
      <c r="G201" s="57" t="n">
        <f aca="false">C201*$B$9+$B$10</f>
        <v>0.00198392502665657</v>
      </c>
      <c r="H201" s="58" t="n">
        <f aca="false">G201-F201</f>
        <v>-0.0625159749733434</v>
      </c>
      <c r="J201" s="55" t="n">
        <v>251.001</v>
      </c>
      <c r="K201" s="53" t="n">
        <v>-0.0405002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300.991</v>
      </c>
      <c r="D202" s="53" t="n">
        <v>2.9135</v>
      </c>
      <c r="E202" s="53" t="n">
        <v>0.00494973</v>
      </c>
      <c r="F202" s="54" t="n">
        <v>-0.00549984</v>
      </c>
      <c r="G202" s="54" t="n">
        <f aca="false">C202*$B$9+$B$10</f>
        <v>0.00414008353256463</v>
      </c>
      <c r="H202" s="53" t="n">
        <f aca="false">G202-F202</f>
        <v>0.00963992353256463</v>
      </c>
      <c r="J202" s="55" t="n">
        <v>200.001</v>
      </c>
      <c r="K202" s="53" t="n">
        <v>-0.0580001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51.004</v>
      </c>
      <c r="D203" s="53" t="n">
        <v>2.9315</v>
      </c>
      <c r="E203" s="53" t="n">
        <v>0.00212134</v>
      </c>
      <c r="F203" s="54" t="n">
        <v>0.1145</v>
      </c>
      <c r="G203" s="54" t="n">
        <f aca="false">C203*$B$9+$B$10</f>
        <v>0.0124372271226205</v>
      </c>
      <c r="H203" s="53" t="n">
        <f aca="false">G203-F203</f>
        <v>-0.10206277287738</v>
      </c>
      <c r="J203" s="55" t="n">
        <v>175.496</v>
      </c>
      <c r="K203" s="53" t="n">
        <v>-0.0565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00.003</v>
      </c>
      <c r="D204" s="53" t="n">
        <v>2.868</v>
      </c>
      <c r="E204" s="53" t="n">
        <v>0</v>
      </c>
      <c r="F204" s="54" t="n">
        <v>0.131</v>
      </c>
      <c r="G204" s="54" t="n">
        <f aca="false">C204*$B$9+$B$10</f>
        <v>0.0209026805452392</v>
      </c>
      <c r="H204" s="53" t="n">
        <f aca="false">G204-F204</f>
        <v>-0.110097319454761</v>
      </c>
      <c r="J204" s="55" t="n">
        <v>149.992</v>
      </c>
      <c r="K204" s="53" t="n">
        <v>0.0829999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75.506</v>
      </c>
      <c r="D205" s="53" t="n">
        <v>2.916</v>
      </c>
      <c r="E205" s="53" t="n">
        <v>0.0042425</v>
      </c>
      <c r="F205" s="54" t="n">
        <v>0.0749998</v>
      </c>
      <c r="G205" s="54" t="n">
        <f aca="false">C205*$B$9+$B$10</f>
        <v>0.0249688402772815</v>
      </c>
      <c r="H205" s="53" t="n">
        <f aca="false">G205-F205</f>
        <v>-0.0500309597227185</v>
      </c>
      <c r="J205" s="55" t="n">
        <v>124.501</v>
      </c>
      <c r="K205" s="53" t="n">
        <v>0.0639999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49.994</v>
      </c>
      <c r="D206" s="53" t="n">
        <v>3.116</v>
      </c>
      <c r="E206" s="53" t="n">
        <v>0</v>
      </c>
      <c r="F206" s="54" t="n">
        <v>-0.111</v>
      </c>
      <c r="G206" s="54" t="n">
        <f aca="false">C206*$B$9+$B$10</f>
        <v>0.0292034758279148</v>
      </c>
      <c r="H206" s="53" t="n">
        <f aca="false">G206-F206</f>
        <v>0.140203475827915</v>
      </c>
      <c r="J206" s="55" t="n">
        <v>99.0035</v>
      </c>
      <c r="K206" s="53" t="n">
        <v>-0.163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125.504</v>
      </c>
      <c r="D207" s="53" t="n">
        <v>3.14825</v>
      </c>
      <c r="E207" s="53" t="n">
        <v>0.00567893</v>
      </c>
      <c r="F207" s="54" t="n">
        <v>0.0482502</v>
      </c>
      <c r="G207" s="54" t="n">
        <f aca="false">C207*$B$9+$B$10</f>
        <v>0.0332684736577599</v>
      </c>
      <c r="H207" s="53" t="n">
        <f aca="false">G207-F207</f>
        <v>-0.0149817263422401</v>
      </c>
      <c r="J207" s="55" t="n">
        <v>74.0015</v>
      </c>
      <c r="K207" s="53" t="n">
        <v>0.158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100.997</v>
      </c>
      <c r="D208" s="53" t="n">
        <v>3.061</v>
      </c>
      <c r="E208" s="53" t="n">
        <v>0.00141428</v>
      </c>
      <c r="F208" s="54" t="n">
        <v>0.107</v>
      </c>
      <c r="G208" s="54" t="n">
        <f aca="false">C208*$B$9+$B$10</f>
        <v>0.0373362932500839</v>
      </c>
      <c r="H208" s="53" t="n">
        <f aca="false">G208-F208</f>
        <v>-0.0696637067499161</v>
      </c>
      <c r="J208" s="55" t="n">
        <v>50.3387</v>
      </c>
      <c r="K208" s="53" t="n">
        <v>-0.0796666</v>
      </c>
    </row>
    <row r="209" customFormat="false" ht="12.75" hidden="false" customHeight="false" outlineLevel="0" collapsed="false">
      <c r="A209" s="52" t="n">
        <v>15</v>
      </c>
      <c r="B209" s="53" t="s">
        <v>101</v>
      </c>
      <c r="C209" s="54" t="n">
        <v>74</v>
      </c>
      <c r="D209" s="53" t="n">
        <v>3.3155</v>
      </c>
      <c r="E209" s="53" t="n">
        <v>0.0106065</v>
      </c>
      <c r="F209" s="54" t="n">
        <v>0.1265</v>
      </c>
      <c r="G209" s="54" t="n">
        <f aca="false">C209*$B$9+$B$10</f>
        <v>0.0418174180525473</v>
      </c>
      <c r="H209" s="53" t="n">
        <f aca="false">G209-F209</f>
        <v>-0.0846825819474527</v>
      </c>
      <c r="J209" s="55" t="n">
        <v>6.0935</v>
      </c>
      <c r="K209" s="53" t="n">
        <v>0.0695</v>
      </c>
    </row>
    <row r="210" customFormat="false" ht="12.75" hidden="false" customHeight="false" outlineLevel="0" collapsed="false">
      <c r="A210" s="52" t="n">
        <v>15</v>
      </c>
      <c r="B210" s="53" t="s">
        <v>101</v>
      </c>
      <c r="C210" s="54" t="n">
        <v>50.326</v>
      </c>
      <c r="D210" s="53" t="n">
        <v>3.44467</v>
      </c>
      <c r="E210" s="53" t="n">
        <v>0.0234592</v>
      </c>
      <c r="F210" s="54" t="n">
        <v>0.0936666</v>
      </c>
      <c r="G210" s="54" t="n">
        <f aca="false">C210*$B$9+$B$10</f>
        <v>0.045746971283407</v>
      </c>
      <c r="H210" s="53" t="n">
        <f aca="false">G210-F210</f>
        <v>-0.047919628716593</v>
      </c>
      <c r="J210" s="55" t="n">
        <v>312.606</v>
      </c>
      <c r="K210" s="53" t="n">
        <v>-0.0650001</v>
      </c>
    </row>
    <row r="211" customFormat="false" ht="12.75" hidden="false" customHeight="false" outlineLevel="0" collapsed="false">
      <c r="A211" s="52" t="n">
        <v>15</v>
      </c>
      <c r="B211" s="53" t="s">
        <v>101</v>
      </c>
      <c r="C211" s="54" t="n">
        <v>40.335</v>
      </c>
      <c r="D211" s="53" t="n">
        <v>3.57233</v>
      </c>
      <c r="E211" s="53" t="n">
        <v>0.0171562</v>
      </c>
      <c r="F211" s="54" t="n">
        <v>0.131333</v>
      </c>
      <c r="G211" s="54" t="n">
        <f aca="false">C211*$B$9+$B$10</f>
        <v>0.0474053376908379</v>
      </c>
      <c r="H211" s="53" t="n">
        <f aca="false">G211-F211</f>
        <v>-0.0839276623091621</v>
      </c>
      <c r="J211" s="55" t="n">
        <v>300.994</v>
      </c>
      <c r="K211" s="53" t="n">
        <v>0.0580001</v>
      </c>
    </row>
    <row r="212" customFormat="false" ht="12.75" hidden="false" customHeight="false" outlineLevel="0" collapsed="false">
      <c r="A212" s="52" t="n">
        <v>15</v>
      </c>
      <c r="B212" s="53" t="s">
        <v>101</v>
      </c>
      <c r="C212" s="54" t="n">
        <v>29.9963</v>
      </c>
      <c r="D212" s="53" t="n">
        <v>3.58333</v>
      </c>
      <c r="E212" s="53" t="n">
        <v>0.00152754</v>
      </c>
      <c r="F212" s="54" t="n">
        <v>0.177333</v>
      </c>
      <c r="G212" s="54" t="n">
        <f aca="false">C212*$B$9+$B$10</f>
        <v>0.0491214174402629</v>
      </c>
      <c r="H212" s="53" t="n">
        <f aca="false">G212-F212</f>
        <v>-0.128211582559737</v>
      </c>
      <c r="J212" s="55" t="n">
        <v>251.005</v>
      </c>
      <c r="K212" s="53" t="n">
        <v>0.0435002</v>
      </c>
    </row>
    <row r="213" customFormat="false" ht="12.75" hidden="false" customHeight="false" outlineLevel="0" collapsed="false">
      <c r="A213" s="52" t="n">
        <v>15</v>
      </c>
      <c r="B213" s="53" t="s">
        <v>101</v>
      </c>
      <c r="C213" s="54" t="n">
        <v>20.007</v>
      </c>
      <c r="D213" s="53" t="n">
        <v>3.70833</v>
      </c>
      <c r="E213" s="53" t="n">
        <v>0.0462313</v>
      </c>
      <c r="F213" s="54" t="n">
        <v>0.0633333</v>
      </c>
      <c r="G213" s="54" t="n">
        <f aca="false">C213*$B$9+$B$10</f>
        <v>0.0507795016714459</v>
      </c>
      <c r="H213" s="53" t="n">
        <f aca="false">G213-F213</f>
        <v>-0.0125537983285541</v>
      </c>
      <c r="J213" s="55" t="n">
        <v>199.995</v>
      </c>
      <c r="K213" s="53" t="n">
        <v>0.062</v>
      </c>
    </row>
    <row r="214" customFormat="false" ht="12.75" hidden="false" customHeight="false" outlineLevel="0" collapsed="false">
      <c r="A214" s="52" t="n">
        <v>15</v>
      </c>
      <c r="B214" s="53" t="s">
        <v>101</v>
      </c>
      <c r="C214" s="54" t="n">
        <v>9.50325</v>
      </c>
      <c r="D214" s="53" t="n">
        <v>5.69875</v>
      </c>
      <c r="E214" s="53" t="n">
        <v>0.349434</v>
      </c>
      <c r="F214" s="54" t="n">
        <v>0.0107498</v>
      </c>
      <c r="G214" s="54" t="n">
        <f aca="false">C214*$B$9+$B$10</f>
        <v>0.0525229774148202</v>
      </c>
      <c r="H214" s="53" t="n">
        <f aca="false">G214-F214</f>
        <v>0.0417731774148202</v>
      </c>
      <c r="J214" s="55" t="n">
        <v>149.994</v>
      </c>
      <c r="K214" s="53" t="n">
        <v>0.00300002</v>
      </c>
    </row>
    <row r="215" customFormat="false" ht="12.75" hidden="false" customHeight="false" outlineLevel="0" collapsed="false">
      <c r="A215" s="52" t="n">
        <v>15</v>
      </c>
      <c r="B215" s="53" t="s">
        <v>101</v>
      </c>
      <c r="C215" s="54" t="n">
        <v>5.983</v>
      </c>
      <c r="D215" s="53" t="n">
        <v>6.6905</v>
      </c>
      <c r="E215" s="53" t="n">
        <v>0.168998</v>
      </c>
      <c r="F215" s="54" t="n">
        <v>0.1025</v>
      </c>
      <c r="G215" s="54" t="n">
        <f aca="false">C215*$B$9+$B$10</f>
        <v>0.0531072897304802</v>
      </c>
      <c r="H215" s="53" t="n">
        <f aca="false">G215-F215</f>
        <v>-0.0493927102695198</v>
      </c>
      <c r="J215" s="55" t="n">
        <v>125.497</v>
      </c>
      <c r="K215" s="53" t="n">
        <v>-0.0957501</v>
      </c>
    </row>
    <row r="216" customFormat="false" ht="13.5" hidden="false" customHeight="false" outlineLevel="0" collapsed="false">
      <c r="A216" s="52" t="n">
        <v>15</v>
      </c>
      <c r="B216" s="53" t="s">
        <v>101</v>
      </c>
      <c r="C216" s="54" t="n">
        <v>2.978</v>
      </c>
      <c r="D216" s="53" t="n">
        <v>6.746</v>
      </c>
      <c r="E216" s="53" t="n">
        <v>0</v>
      </c>
      <c r="F216" s="54" t="n">
        <v>0.0609999</v>
      </c>
      <c r="G216" s="54" t="n">
        <f aca="false">C216*$B$9+$B$10</f>
        <v>0.0536060777451263</v>
      </c>
      <c r="H216" s="53" t="n">
        <f aca="false">G216-F216</f>
        <v>-0.00739382225487368</v>
      </c>
      <c r="J216" s="55" t="n">
        <v>101.002</v>
      </c>
      <c r="K216" s="53" t="n">
        <v>0.114</v>
      </c>
    </row>
    <row r="217" customFormat="false" ht="13.5" hidden="false" customHeight="false" outlineLevel="0" collapsed="false">
      <c r="A217" s="56" t="n">
        <v>16</v>
      </c>
      <c r="B217" s="53" t="s">
        <v>101</v>
      </c>
      <c r="C217" s="57" t="n">
        <v>188.086</v>
      </c>
      <c r="D217" s="58" t="n">
        <v>2.728</v>
      </c>
      <c r="E217" s="58" t="n">
        <v>0</v>
      </c>
      <c r="F217" s="57" t="n">
        <v>0.0519998</v>
      </c>
      <c r="G217" s="57" t="n">
        <f aca="false">C217*$B$9+$B$10</f>
        <v>0.0228807360429225</v>
      </c>
      <c r="H217" s="58" t="n">
        <f aca="false">G217-F217</f>
        <v>-0.0291190639570775</v>
      </c>
      <c r="J217" s="55" t="n">
        <v>73.993</v>
      </c>
      <c r="K217" s="53" t="n">
        <v>0.185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175.507</v>
      </c>
      <c r="D218" s="53" t="n">
        <v>2.8395</v>
      </c>
      <c r="E218" s="53" t="n">
        <v>0.0120208</v>
      </c>
      <c r="F218" s="54" t="n">
        <v>0.0614998</v>
      </c>
      <c r="G218" s="54" t="n">
        <f aca="false">C218*$B$9+$B$10</f>
        <v>0.0249686742912533</v>
      </c>
      <c r="H218" s="53" t="n">
        <f aca="false">G218-F218</f>
        <v>-0.0365311257087467</v>
      </c>
      <c r="J218" s="55" t="n">
        <v>50.3343</v>
      </c>
      <c r="K218" s="53" t="n">
        <v>0.0493336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149.993</v>
      </c>
      <c r="D219" s="53" t="n">
        <v>3.085</v>
      </c>
      <c r="E219" s="53" t="n">
        <v>0</v>
      </c>
      <c r="F219" s="54" t="n">
        <v>0.13</v>
      </c>
      <c r="G219" s="54" t="n">
        <f aca="false">C219*$B$9+$B$10</f>
        <v>0.0292036418139429</v>
      </c>
      <c r="H219" s="53" t="n">
        <f aca="false">G219-F219</f>
        <v>-0.100796358186057</v>
      </c>
      <c r="J219" s="55" t="n">
        <v>40.329</v>
      </c>
      <c r="K219" s="53" t="n">
        <v>-0.0900002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125.499</v>
      </c>
      <c r="D220" s="53" t="n">
        <v>3.0295</v>
      </c>
      <c r="E220" s="53" t="n">
        <v>0.0174069</v>
      </c>
      <c r="F220" s="54" t="n">
        <v>0.0834999</v>
      </c>
      <c r="G220" s="54" t="n">
        <f aca="false">C220*$B$9+$B$10</f>
        <v>0.0332693035879007</v>
      </c>
      <c r="H220" s="53" t="n">
        <f aca="false">G220-F220</f>
        <v>-0.0502305964120993</v>
      </c>
      <c r="J220" s="55" t="n">
        <v>30.0013</v>
      </c>
      <c r="K220" s="53" t="n">
        <v>-0.0176668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100.994</v>
      </c>
      <c r="D221" s="53" t="n">
        <v>2.7565</v>
      </c>
      <c r="E221" s="53" t="n">
        <v>0.00212117</v>
      </c>
      <c r="F221" s="54" t="n">
        <v>-0.1985</v>
      </c>
      <c r="G221" s="54" t="n">
        <f aca="false">C221*$B$9+$B$10</f>
        <v>0.0373367912081684</v>
      </c>
      <c r="H221" s="53" t="n">
        <f aca="false">G221-F221</f>
        <v>0.235836791208168</v>
      </c>
      <c r="J221" s="55" t="n">
        <v>19.9973</v>
      </c>
      <c r="K221" s="53" t="n">
        <v>0.148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74.997</v>
      </c>
      <c r="D222" s="53" t="n">
        <v>3.342</v>
      </c>
      <c r="E222" s="53" t="n">
        <v>0</v>
      </c>
      <c r="F222" s="54" t="n">
        <v>0.174</v>
      </c>
      <c r="G222" s="54" t="n">
        <f aca="false">C222*$B$9+$B$10</f>
        <v>0.0416519299824634</v>
      </c>
      <c r="H222" s="53" t="n">
        <f aca="false">G222-F222</f>
        <v>-0.132348070017537</v>
      </c>
      <c r="J222" s="55" t="n">
        <v>5.9845</v>
      </c>
      <c r="K222" s="53" t="n">
        <v>0.146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50.3233</v>
      </c>
      <c r="D223" s="53" t="n">
        <v>3.47433</v>
      </c>
      <c r="E223" s="53" t="n">
        <v>0.0474272</v>
      </c>
      <c r="F223" s="54" t="n">
        <v>0.129333</v>
      </c>
      <c r="G223" s="54" t="n">
        <f aca="false">C223*$B$9+$B$10</f>
        <v>0.045747419445683</v>
      </c>
      <c r="H223" s="53" t="n">
        <f aca="false">G223-F223</f>
        <v>-0.083585580554317</v>
      </c>
      <c r="J223" s="55" t="n">
        <v>2.917</v>
      </c>
      <c r="K223" s="53" t="n">
        <v>0.059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39.4935</v>
      </c>
      <c r="D224" s="53" t="n">
        <v>3.7135</v>
      </c>
      <c r="E224" s="53" t="n">
        <v>0.00353561</v>
      </c>
      <c r="F224" s="54" t="n">
        <v>0.2055</v>
      </c>
      <c r="G224" s="54" t="n">
        <f aca="false">C224*$B$9+$B$10</f>
        <v>0.0475450149335416</v>
      </c>
      <c r="H224" s="53" t="n">
        <f aca="false">G224-F224</f>
        <v>-0.157954985066458</v>
      </c>
      <c r="J224" s="55" t="n">
        <v>149.018</v>
      </c>
      <c r="K224" s="53" t="n">
        <v>0.0999999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30.0033</v>
      </c>
      <c r="D225" s="53" t="n">
        <v>3.76933</v>
      </c>
      <c r="E225" s="53" t="n">
        <v>0.0214553</v>
      </c>
      <c r="F225" s="54" t="n">
        <v>0.121333</v>
      </c>
      <c r="G225" s="54" t="n">
        <f aca="false">C225*$B$9+$B$10</f>
        <v>0.0491202555380657</v>
      </c>
      <c r="H225" s="53" t="n">
        <f aca="false">G225-F225</f>
        <v>-0.0722127444619343</v>
      </c>
      <c r="J225" s="55" t="n">
        <v>125.502</v>
      </c>
      <c r="K225" s="53" t="n">
        <v>0.00450015</v>
      </c>
    </row>
    <row r="226" customFormat="false" ht="12.75" hidden="false" customHeight="false" outlineLevel="0" collapsed="false">
      <c r="A226" s="52" t="n">
        <v>16</v>
      </c>
      <c r="B226" s="53" t="s">
        <v>102</v>
      </c>
      <c r="C226" s="54" t="n">
        <v>20.0027</v>
      </c>
      <c r="D226" s="53" t="n">
        <v>5.10467</v>
      </c>
      <c r="E226" s="53" t="n">
        <v>0.125508</v>
      </c>
      <c r="F226" s="54" t="n">
        <v>0.990667</v>
      </c>
      <c r="G226" s="54" t="n">
        <f aca="false">C226*$B$9+$B$10</f>
        <v>0.0507802154113671</v>
      </c>
      <c r="H226" s="53" t="n">
        <f aca="false">G226-F226</f>
        <v>-0.939886784588633</v>
      </c>
      <c r="J226" s="55" t="n">
        <v>101.004</v>
      </c>
      <c r="K226" s="53" t="n">
        <v>0.1225</v>
      </c>
    </row>
    <row r="227" customFormat="false" ht="12.75" hidden="false" customHeight="false" outlineLevel="0" collapsed="false">
      <c r="A227" s="52" t="n">
        <v>16</v>
      </c>
      <c r="B227" s="53" t="s">
        <v>102</v>
      </c>
      <c r="C227" s="54" t="n">
        <v>10.4985</v>
      </c>
      <c r="D227" s="53" t="n">
        <v>6.40325</v>
      </c>
      <c r="E227" s="53" t="n">
        <v>0.0325716</v>
      </c>
      <c r="F227" s="54" t="n">
        <v>0.24525</v>
      </c>
      <c r="G227" s="54" t="n">
        <f aca="false">C227*$B$9+$B$10</f>
        <v>0.0523577798202856</v>
      </c>
      <c r="H227" s="53" t="n">
        <f aca="false">G227-F227</f>
        <v>-0.192892220179714</v>
      </c>
      <c r="J227" s="55" t="n">
        <v>76.0045</v>
      </c>
      <c r="K227" s="53" t="n">
        <v>0.0315001</v>
      </c>
    </row>
    <row r="228" customFormat="false" ht="12.75" hidden="false" customHeight="false" outlineLevel="0" collapsed="false">
      <c r="A228" s="52" t="n">
        <v>16</v>
      </c>
      <c r="B228" s="53" t="s">
        <v>101</v>
      </c>
      <c r="C228" s="54" t="n">
        <v>3.988</v>
      </c>
      <c r="D228" s="53" t="n">
        <v>7.2565</v>
      </c>
      <c r="E228" s="53" t="n">
        <v>0.260922</v>
      </c>
      <c r="F228" s="54" t="n">
        <v>0.1145</v>
      </c>
      <c r="G228" s="54" t="n">
        <f aca="false">C228*$B$9+$B$10</f>
        <v>0.0534384318566762</v>
      </c>
      <c r="H228" s="53" t="n">
        <f aca="false">G228-F228</f>
        <v>-0.0610615681433238</v>
      </c>
      <c r="J228" s="55" t="n">
        <v>50.337</v>
      </c>
      <c r="K228" s="53" t="n">
        <v>0.141667</v>
      </c>
    </row>
    <row r="229" customFormat="false" ht="13.5" hidden="false" customHeight="false" outlineLevel="0" collapsed="false">
      <c r="A229" s="52" t="n">
        <v>16</v>
      </c>
      <c r="B229" s="53" t="s">
        <v>101</v>
      </c>
      <c r="C229" s="54" t="n">
        <v>2.982</v>
      </c>
      <c r="D229" s="53" t="n">
        <v>7.441</v>
      </c>
      <c r="E229" s="53" t="n">
        <v>0</v>
      </c>
      <c r="F229" s="54" t="n">
        <v>0.201</v>
      </c>
      <c r="G229" s="54" t="n">
        <f aca="false">C229*$B$9+$B$10</f>
        <v>0.0536054138010137</v>
      </c>
      <c r="H229" s="53" t="n">
        <f aca="false">G229-F229</f>
        <v>-0.147394586198986</v>
      </c>
      <c r="J229" s="55" t="n">
        <v>40.3347</v>
      </c>
      <c r="K229" s="53" t="n">
        <v>0.137333</v>
      </c>
    </row>
    <row r="230" customFormat="false" ht="13.5" hidden="false" customHeight="false" outlineLevel="0" collapsed="false">
      <c r="A230" s="56" t="n">
        <v>17</v>
      </c>
      <c r="B230" s="53" t="s">
        <v>101</v>
      </c>
      <c r="C230" s="57" t="n">
        <v>163.393</v>
      </c>
      <c r="D230" s="58" t="n">
        <v>2.5215</v>
      </c>
      <c r="E230" s="58" t="n">
        <v>0.000707224</v>
      </c>
      <c r="F230" s="57" t="n">
        <v>0.0615001</v>
      </c>
      <c r="G230" s="57" t="n">
        <f aca="false">C230*$B$9+$B$10</f>
        <v>0.0269794290364858</v>
      </c>
      <c r="H230" s="58" t="n">
        <f aca="false">G230-F230</f>
        <v>-0.0345206709635142</v>
      </c>
      <c r="J230" s="55" t="n">
        <v>29.5007</v>
      </c>
      <c r="K230" s="53" t="n">
        <v>0.18375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150.005</v>
      </c>
      <c r="D231" s="53" t="n">
        <v>2.556</v>
      </c>
      <c r="E231" s="53" t="n">
        <v>0</v>
      </c>
      <c r="F231" s="54" t="n">
        <v>-0.128</v>
      </c>
      <c r="G231" s="54" t="n">
        <f aca="false">C231*$B$9+$B$10</f>
        <v>0.0292016499816049</v>
      </c>
      <c r="H231" s="53" t="n">
        <f aca="false">G231-F231</f>
        <v>0.157201649981605</v>
      </c>
      <c r="J231" s="55" t="n">
        <v>5.9965</v>
      </c>
      <c r="K231" s="53" t="n">
        <v>-0.111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124.5</v>
      </c>
      <c r="D232" s="53" t="n">
        <v>2.75625</v>
      </c>
      <c r="E232" s="53" t="n">
        <v>0.00788992</v>
      </c>
      <c r="F232" s="54" t="n">
        <v>0.10425</v>
      </c>
      <c r="G232" s="54" t="n">
        <f aca="false">C232*$B$9+$B$10</f>
        <v>0.033435123630041</v>
      </c>
      <c r="H232" s="53" t="n">
        <f aca="false">G232-F232</f>
        <v>-0.070814876369959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2</v>
      </c>
      <c r="C233" s="54" t="n">
        <v>100.997</v>
      </c>
      <c r="D233" s="53" t="n">
        <v>2.8795</v>
      </c>
      <c r="E233" s="53" t="n">
        <v>0.0162635</v>
      </c>
      <c r="F233" s="54" t="n">
        <v>-0.2125</v>
      </c>
      <c r="G233" s="54" t="n">
        <f aca="false">C233*$B$9+$B$10</f>
        <v>0.0373362932500839</v>
      </c>
      <c r="H233" s="53" t="n">
        <f aca="false">G233-F233</f>
        <v>0.249836293250084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75.9955</v>
      </c>
      <c r="D234" s="53" t="n">
        <v>3.466</v>
      </c>
      <c r="E234" s="53" t="n">
        <v>0.079196</v>
      </c>
      <c r="F234" s="54" t="n">
        <v>0.159</v>
      </c>
      <c r="G234" s="54" t="n">
        <f aca="false">C234*$B$9+$B$10</f>
        <v>0.0414861929333372</v>
      </c>
      <c r="H234" s="53" t="n">
        <f aca="false">G234-F234</f>
        <v>-0.117513807066663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50.3357</v>
      </c>
      <c r="D235" s="53" t="n">
        <v>3.734</v>
      </c>
      <c r="E235" s="53" t="n">
        <v>0.0190787</v>
      </c>
      <c r="F235" s="54" t="n">
        <v>0.141</v>
      </c>
      <c r="G235" s="54" t="n">
        <f aca="false">C235*$B$9+$B$10</f>
        <v>0.0457453612189337</v>
      </c>
      <c r="H235" s="53" t="n">
        <f aca="false">G235-F235</f>
        <v>-0.0952546387810663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39.4905</v>
      </c>
      <c r="D236" s="53" t="n">
        <v>3.744</v>
      </c>
      <c r="E236" s="53" t="n">
        <v>0.00707106</v>
      </c>
      <c r="F236" s="54" t="n">
        <v>0.0909998</v>
      </c>
      <c r="G236" s="54" t="n">
        <f aca="false">C236*$B$9+$B$10</f>
        <v>0.0475455128916261</v>
      </c>
      <c r="H236" s="53" t="n">
        <f aca="false">G236-F236</f>
        <v>-0.0434542871083739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29.5035</v>
      </c>
      <c r="D237" s="53" t="n">
        <v>4.061</v>
      </c>
      <c r="E237" s="53" t="n">
        <v>0.186507</v>
      </c>
      <c r="F237" s="54" t="n">
        <v>0.288</v>
      </c>
      <c r="G237" s="54" t="n">
        <f aca="false">C237*$B$9+$B$10</f>
        <v>0.0492032153549443</v>
      </c>
      <c r="H237" s="53" t="n">
        <f aca="false">G237-F237</f>
        <v>-0.238796784645056</v>
      </c>
      <c r="J237" s="55"/>
      <c r="K237" s="53"/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20.0017</v>
      </c>
      <c r="D238" s="53" t="n">
        <v>4.78733</v>
      </c>
      <c r="E238" s="53" t="n">
        <v>0.0217333</v>
      </c>
      <c r="F238" s="54" t="n">
        <v>-0.228666</v>
      </c>
      <c r="G238" s="54" t="n">
        <f aca="false">C238*$B$9+$B$10</f>
        <v>0.0507803813973952</v>
      </c>
      <c r="H238" s="53" t="n">
        <f aca="false">G238-F238</f>
        <v>0.279446381397395</v>
      </c>
      <c r="J238" s="55"/>
      <c r="K238" s="53"/>
    </row>
    <row r="239" customFormat="false" ht="12.75" hidden="false" customHeight="false" outlineLevel="0" collapsed="false">
      <c r="A239" s="52" t="n">
        <v>17</v>
      </c>
      <c r="B239" s="53" t="s">
        <v>101</v>
      </c>
      <c r="C239" s="54" t="n">
        <v>10.4975</v>
      </c>
      <c r="D239" s="53" t="n">
        <v>5.4105</v>
      </c>
      <c r="E239" s="53" t="n">
        <v>0.268494</v>
      </c>
      <c r="F239" s="54" t="n">
        <v>0.1575</v>
      </c>
      <c r="G239" s="54" t="n">
        <f aca="false">C239*$B$9+$B$10</f>
        <v>0.0523579458063137</v>
      </c>
      <c r="H239" s="53" t="n">
        <f aca="false">G239-F239</f>
        <v>-0.105142054193686</v>
      </c>
      <c r="J239" s="55"/>
      <c r="K239" s="53"/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4.99833</v>
      </c>
      <c r="D240" s="53" t="n">
        <v>6.56167</v>
      </c>
      <c r="E240" s="53" t="n">
        <v>0.23414</v>
      </c>
      <c r="F240" s="54" t="n">
        <v>-0.331334</v>
      </c>
      <c r="G240" s="54" t="n">
        <f aca="false">C240*$B$9+$B$10</f>
        <v>0.0532707311928368</v>
      </c>
      <c r="H240" s="53" t="n">
        <f aca="false">G240-F240</f>
        <v>0.384604731192837</v>
      </c>
      <c r="J240" s="55"/>
      <c r="K240" s="53"/>
    </row>
    <row r="241" customFormat="false" ht="13.5" hidden="false" customHeight="false" outlineLevel="0" collapsed="false">
      <c r="A241" s="52" t="n">
        <v>17</v>
      </c>
      <c r="B241" s="53" t="s">
        <v>102</v>
      </c>
      <c r="C241" s="54" t="n">
        <v>3.018</v>
      </c>
      <c r="D241" s="53" t="n">
        <v>6.791</v>
      </c>
      <c r="E241" s="53" t="n">
        <v>0</v>
      </c>
      <c r="F241" s="54" t="n">
        <v>0.241</v>
      </c>
      <c r="G241" s="54" t="n">
        <f aca="false">C241*$B$9+$B$10</f>
        <v>0.0535994383039996</v>
      </c>
      <c r="H241" s="53" t="n">
        <f aca="false">G241-F241</f>
        <v>-0.187400561696</v>
      </c>
      <c r="J241" s="55"/>
      <c r="K241" s="53"/>
    </row>
    <row r="242" customFormat="false" ht="13.5" hidden="false" customHeight="false" outlineLevel="0" collapsed="false">
      <c r="A242" s="56" t="n">
        <v>18</v>
      </c>
      <c r="B242" s="53" t="s">
        <v>101</v>
      </c>
      <c r="C242" s="57" t="n">
        <v>352.529</v>
      </c>
      <c r="D242" s="58" t="n">
        <v>2.923</v>
      </c>
      <c r="E242" s="58" t="n">
        <v>0</v>
      </c>
      <c r="F242" s="57" t="n">
        <v>-0.135</v>
      </c>
      <c r="G242" s="57" t="n">
        <f aca="false">C242*$B$9+$B$10</f>
        <v>-0.0044145043871805</v>
      </c>
      <c r="H242" s="58" t="n">
        <f aca="false">G242-F242</f>
        <v>0.13058549561282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301.003</v>
      </c>
      <c r="D243" s="53" t="n">
        <v>2.9605</v>
      </c>
      <c r="E243" s="53" t="n">
        <v>0.000707056</v>
      </c>
      <c r="F243" s="54" t="n">
        <v>0.0174999</v>
      </c>
      <c r="G243" s="54" t="n">
        <f aca="false">C243*$B$9+$B$10</f>
        <v>0.00413809170022661</v>
      </c>
      <c r="H243" s="53" t="n">
        <f aca="false">G243-F243</f>
        <v>-0.0133618082997734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51.001</v>
      </c>
      <c r="D244" s="53" t="n">
        <v>2.9785</v>
      </c>
      <c r="E244" s="53" t="n">
        <v>0.000707224</v>
      </c>
      <c r="F244" s="54" t="n">
        <v>-0.0405002</v>
      </c>
      <c r="G244" s="54" t="n">
        <f aca="false">C244*$B$9+$B$10</f>
        <v>0.012437725080705</v>
      </c>
      <c r="H244" s="53" t="n">
        <f aca="false">G244-F244</f>
        <v>0.052937925080705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00.001</v>
      </c>
      <c r="D245" s="53" t="n">
        <v>3.026</v>
      </c>
      <c r="E245" s="53" t="n">
        <v>0</v>
      </c>
      <c r="F245" s="54" t="n">
        <v>-0.0580001</v>
      </c>
      <c r="G245" s="54" t="n">
        <f aca="false">C245*$B$9+$B$10</f>
        <v>0.0209030125172955</v>
      </c>
      <c r="H245" s="53" t="n">
        <f aca="false">G245-F245</f>
        <v>0.0789031125172955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175.496</v>
      </c>
      <c r="D246" s="53" t="n">
        <v>2.9885</v>
      </c>
      <c r="E246" s="53" t="n">
        <v>0.000707224</v>
      </c>
      <c r="F246" s="54" t="n">
        <v>-0.0565</v>
      </c>
      <c r="G246" s="54" t="n">
        <f aca="false">C246*$B$9+$B$10</f>
        <v>0.0249705001375632</v>
      </c>
      <c r="H246" s="53" t="n">
        <f aca="false">G246-F246</f>
        <v>0.0814705001375632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49.992</v>
      </c>
      <c r="D247" s="53" t="n">
        <v>2.98</v>
      </c>
      <c r="E247" s="53" t="n">
        <v>0</v>
      </c>
      <c r="F247" s="54" t="n">
        <v>0.0829999</v>
      </c>
      <c r="G247" s="54" t="n">
        <f aca="false">C247*$B$9+$B$10</f>
        <v>0.0292038077999711</v>
      </c>
      <c r="H247" s="53" t="n">
        <f aca="false">G247-F247</f>
        <v>-0.0537960922000289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24.501</v>
      </c>
      <c r="D248" s="53" t="n">
        <v>2.954</v>
      </c>
      <c r="E248" s="53" t="n">
        <v>0</v>
      </c>
      <c r="F248" s="54" t="n">
        <v>0.0639999</v>
      </c>
      <c r="G248" s="54" t="n">
        <f aca="false">C248*$B$9+$B$10</f>
        <v>0.0334349576440128</v>
      </c>
      <c r="H248" s="53" t="n">
        <f aca="false">G248-F248</f>
        <v>-0.0305649423559872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99.0035</v>
      </c>
      <c r="D249" s="53" t="n">
        <v>3.018</v>
      </c>
      <c r="E249" s="53" t="n">
        <v>0.0141423</v>
      </c>
      <c r="F249" s="54" t="n">
        <v>-0.163</v>
      </c>
      <c r="G249" s="54" t="n">
        <f aca="false">C249*$B$9+$B$10</f>
        <v>0.0376671863972377</v>
      </c>
      <c r="H249" s="53" t="n">
        <f aca="false">G249-F249</f>
        <v>0.200667186397238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1</v>
      </c>
      <c r="C250" s="54" t="n">
        <v>74.0015</v>
      </c>
      <c r="D250" s="53" t="n">
        <v>3.334</v>
      </c>
      <c r="E250" s="53" t="n">
        <v>0.0042425</v>
      </c>
      <c r="F250" s="54" t="n">
        <v>0.158</v>
      </c>
      <c r="G250" s="54" t="n">
        <f aca="false">C250*$B$9+$B$10</f>
        <v>0.041817169073505</v>
      </c>
      <c r="H250" s="53" t="n">
        <f aca="false">G250-F250</f>
        <v>-0.116182830926495</v>
      </c>
      <c r="J250" s="55"/>
      <c r="K250" s="53"/>
    </row>
    <row r="251" customFormat="false" ht="12.75" hidden="false" customHeight="false" outlineLevel="0" collapsed="false">
      <c r="A251" s="52" t="n">
        <v>18</v>
      </c>
      <c r="B251" s="53" t="s">
        <v>101</v>
      </c>
      <c r="C251" s="54" t="n">
        <v>50.3387</v>
      </c>
      <c r="D251" s="53" t="n">
        <v>3.61733</v>
      </c>
      <c r="E251" s="53" t="n">
        <v>0.0260063</v>
      </c>
      <c r="F251" s="54" t="n">
        <v>-0.0796666</v>
      </c>
      <c r="G251" s="54" t="n">
        <f aca="false">C251*$B$9+$B$10</f>
        <v>0.0457448632608492</v>
      </c>
      <c r="H251" s="53" t="n">
        <f aca="false">G251-F251</f>
        <v>0.125411463260849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2</v>
      </c>
      <c r="C252" s="54" t="n">
        <v>40.338</v>
      </c>
      <c r="D252" s="53" t="n">
        <v>3.53667</v>
      </c>
      <c r="E252" s="53" t="n">
        <v>0.0890019</v>
      </c>
      <c r="F252" s="54" t="n">
        <v>-0.356333</v>
      </c>
      <c r="G252" s="54" t="n">
        <f aca="false">C252*$B$9+$B$10</f>
        <v>0.0474048397327534</v>
      </c>
      <c r="H252" s="53" t="n">
        <f aca="false">G252-F252</f>
        <v>0.403737839732753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9.487</v>
      </c>
      <c r="D253" s="53" t="n">
        <v>3.476</v>
      </c>
      <c r="E253" s="53" t="n">
        <v>0.106009</v>
      </c>
      <c r="F253" s="54" t="n">
        <v>-0.373</v>
      </c>
      <c r="G253" s="54" t="n">
        <f aca="false">C253*$B$9+$B$10</f>
        <v>0.0492059541244091</v>
      </c>
      <c r="H253" s="53" t="n">
        <f aca="false">G253-F253</f>
        <v>0.422205954124409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19.9983</v>
      </c>
      <c r="D254" s="53" t="n">
        <v>3.776</v>
      </c>
      <c r="E254" s="53" t="n">
        <v>0</v>
      </c>
      <c r="F254" s="54" t="n">
        <v>-1.528</v>
      </c>
      <c r="G254" s="54" t="n">
        <f aca="false">C254*$B$9+$B$10</f>
        <v>0.050780945749891</v>
      </c>
      <c r="H254" s="53" t="n">
        <f aca="false">G254-F254</f>
        <v>1.57878094574989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2</v>
      </c>
      <c r="C255" s="54" t="n">
        <v>9.50275</v>
      </c>
      <c r="D255" s="53" t="n">
        <v>4.818</v>
      </c>
      <c r="E255" s="53" t="n">
        <v>0.173342</v>
      </c>
      <c r="F255" s="54" t="n">
        <v>0.6</v>
      </c>
      <c r="G255" s="54" t="n">
        <f aca="false">C255*$B$9+$B$10</f>
        <v>0.0525230604078343</v>
      </c>
      <c r="H255" s="53" t="n">
        <f aca="false">G255-F255</f>
        <v>-0.547476939592166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1</v>
      </c>
      <c r="C256" s="54" t="n">
        <v>6.0935</v>
      </c>
      <c r="D256" s="53" t="n">
        <v>5.0415</v>
      </c>
      <c r="E256" s="53" t="n">
        <v>0.119501</v>
      </c>
      <c r="F256" s="54" t="n">
        <v>0.0695</v>
      </c>
      <c r="G256" s="54" t="n">
        <f aca="false">C256*$B$9+$B$10</f>
        <v>0.0530889482743675</v>
      </c>
      <c r="H256" s="53" t="n">
        <f aca="false">G256-F256</f>
        <v>-0.0164110517256325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2</v>
      </c>
      <c r="C257" s="54" t="n">
        <v>3.134</v>
      </c>
      <c r="D257" s="53" t="n">
        <v>5.712</v>
      </c>
      <c r="E257" s="53" t="n">
        <v>0</v>
      </c>
      <c r="F257" s="54" t="n">
        <v>0.585</v>
      </c>
      <c r="G257" s="54" t="n">
        <f aca="false">C257*$B$9+$B$10</f>
        <v>0.0535801839247321</v>
      </c>
      <c r="H257" s="53" t="n">
        <f aca="false">G257-F257</f>
        <v>-0.531419816075268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1</v>
      </c>
      <c r="C258" s="57" t="n">
        <v>312.606</v>
      </c>
      <c r="D258" s="58" t="n">
        <v>2.881</v>
      </c>
      <c r="E258" s="58" t="n">
        <v>0</v>
      </c>
      <c r="F258" s="57" t="n">
        <v>-0.0650001</v>
      </c>
      <c r="G258" s="57" t="n">
        <f aca="false">C258*$B$9+$B$10</f>
        <v>0.00221215581538818</v>
      </c>
      <c r="H258" s="58" t="n">
        <f aca="false">G258-F258</f>
        <v>0.0672122558153882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300.994</v>
      </c>
      <c r="D259" s="53" t="n">
        <v>2.893</v>
      </c>
      <c r="E259" s="53" t="n">
        <v>0.00141428</v>
      </c>
      <c r="F259" s="54" t="n">
        <v>0.0580001</v>
      </c>
      <c r="G259" s="54" t="n">
        <f aca="false">C259*$B$9+$B$10</f>
        <v>0.00413958557448012</v>
      </c>
      <c r="H259" s="53" t="n">
        <f aca="false">G259-F259</f>
        <v>-0.0538605144255199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251.005</v>
      </c>
      <c r="D260" s="53" t="n">
        <v>2.9365</v>
      </c>
      <c r="E260" s="53" t="n">
        <v>0.000707056</v>
      </c>
      <c r="F260" s="54" t="n">
        <v>0.0435002</v>
      </c>
      <c r="G260" s="54" t="n">
        <f aca="false">C260*$B$9+$B$10</f>
        <v>0.0124370611365923</v>
      </c>
      <c r="H260" s="53" t="n">
        <f aca="false">G260-F260</f>
        <v>-0.0310631388634077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199.995</v>
      </c>
      <c r="D261" s="53" t="n">
        <v>2.997</v>
      </c>
      <c r="E261" s="53" t="n">
        <v>0</v>
      </c>
      <c r="F261" s="54" t="n">
        <v>0.062</v>
      </c>
      <c r="G261" s="54" t="n">
        <f aca="false">C261*$B$9+$B$10</f>
        <v>0.0209040084334645</v>
      </c>
      <c r="H261" s="53" t="n">
        <f aca="false">G261-F261</f>
        <v>-0.0410959915665355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2</v>
      </c>
      <c r="C262" s="54" t="n">
        <v>175.503</v>
      </c>
      <c r="D262" s="53" t="n">
        <v>3.0145</v>
      </c>
      <c r="E262" s="53" t="n">
        <v>0.000707224</v>
      </c>
      <c r="F262" s="54" t="n">
        <v>-0.2055</v>
      </c>
      <c r="G262" s="54" t="n">
        <f aca="false">C262*$B$9+$B$10</f>
        <v>0.024969338235366</v>
      </c>
      <c r="H262" s="53" t="n">
        <f aca="false">G262-F262</f>
        <v>0.230469338235366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149.994</v>
      </c>
      <c r="D263" s="53" t="n">
        <v>2.96</v>
      </c>
      <c r="E263" s="53" t="n">
        <v>0</v>
      </c>
      <c r="F263" s="54" t="n">
        <v>0.00300002</v>
      </c>
      <c r="G263" s="54" t="n">
        <f aca="false">C263*$B$9+$B$10</f>
        <v>0.0292034758279148</v>
      </c>
      <c r="H263" s="53" t="n">
        <f aca="false">G263-F263</f>
        <v>0.0262034558279148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125.497</v>
      </c>
      <c r="D264" s="53" t="n">
        <v>2.83725</v>
      </c>
      <c r="E264" s="53" t="n">
        <v>0.00767565</v>
      </c>
      <c r="F264" s="54" t="n">
        <v>-0.0957501</v>
      </c>
      <c r="G264" s="54" t="n">
        <f aca="false">C264*$B$9+$B$10</f>
        <v>0.0332696355599571</v>
      </c>
      <c r="H264" s="53" t="n">
        <f aca="false">G264-F264</f>
        <v>0.129019735559957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1.002</v>
      </c>
      <c r="D265" s="53" t="n">
        <v>3.01</v>
      </c>
      <c r="E265" s="53" t="n">
        <v>0.00141411</v>
      </c>
      <c r="F265" s="54" t="n">
        <v>0.114</v>
      </c>
      <c r="G265" s="54" t="n">
        <f aca="false">C265*$B$9+$B$10</f>
        <v>0.037335463319943</v>
      </c>
      <c r="H265" s="53" t="n">
        <f aca="false">G265-F265</f>
        <v>-0.076664536680057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73.993</v>
      </c>
      <c r="D266" s="53" t="n">
        <v>3.311</v>
      </c>
      <c r="E266" s="53" t="n">
        <v>0.0537401</v>
      </c>
      <c r="F266" s="54" t="n">
        <v>0.185</v>
      </c>
      <c r="G266" s="54" t="n">
        <f aca="false">C266*$B$9+$B$10</f>
        <v>0.0418185799547445</v>
      </c>
      <c r="H266" s="53" t="n">
        <f aca="false">G266-F266</f>
        <v>-0.143181420045256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1</v>
      </c>
      <c r="C267" s="54" t="n">
        <v>50.3343</v>
      </c>
      <c r="D267" s="53" t="n">
        <v>3.72833</v>
      </c>
      <c r="E267" s="53" t="n">
        <v>0.00503322</v>
      </c>
      <c r="F267" s="54" t="n">
        <v>0.0493336</v>
      </c>
      <c r="G267" s="54" t="n">
        <f aca="false">C267*$B$9+$B$10</f>
        <v>0.0457455935993732</v>
      </c>
      <c r="H267" s="53" t="n">
        <f aca="false">G267-F267</f>
        <v>-0.00358800640062683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1</v>
      </c>
      <c r="C268" s="54" t="n">
        <v>40.329</v>
      </c>
      <c r="D268" s="53" t="n">
        <v>3.689</v>
      </c>
      <c r="E268" s="53" t="n">
        <v>0.021</v>
      </c>
      <c r="F268" s="54" t="n">
        <v>-0.0900002</v>
      </c>
      <c r="G268" s="54" t="n">
        <f aca="false">C268*$B$9+$B$10</f>
        <v>0.0474063336070069</v>
      </c>
      <c r="H268" s="53" t="n">
        <f aca="false">G268-F268</f>
        <v>0.137406533607007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1</v>
      </c>
      <c r="C269" s="54" t="n">
        <v>30.0013</v>
      </c>
      <c r="D269" s="53" t="n">
        <v>3.81033</v>
      </c>
      <c r="E269" s="53" t="n">
        <v>0.0110605</v>
      </c>
      <c r="F269" s="54" t="n">
        <v>-0.0176668</v>
      </c>
      <c r="G269" s="54" t="n">
        <f aca="false">C269*$B$9+$B$10</f>
        <v>0.0491205875101221</v>
      </c>
      <c r="H269" s="53" t="n">
        <f aca="false">G269-F269</f>
        <v>0.0667873875101221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1</v>
      </c>
      <c r="C270" s="54" t="n">
        <v>19.9973</v>
      </c>
      <c r="D270" s="53" t="n">
        <v>4.112</v>
      </c>
      <c r="E270" s="53" t="n">
        <v>0.049689</v>
      </c>
      <c r="F270" s="54" t="n">
        <v>0.148</v>
      </c>
      <c r="G270" s="54" t="n">
        <f aca="false">C270*$B$9+$B$10</f>
        <v>0.0507811117359192</v>
      </c>
      <c r="H270" s="53" t="n">
        <f aca="false">G270-F270</f>
        <v>-0.0972188882640808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2</v>
      </c>
      <c r="C271" s="54" t="n">
        <v>10.49</v>
      </c>
      <c r="D271" s="53" t="n">
        <v>5.60975</v>
      </c>
      <c r="E271" s="53" t="n">
        <v>0.506942</v>
      </c>
      <c r="F271" s="54" t="n">
        <v>-0.35025</v>
      </c>
      <c r="G271" s="54" t="n">
        <f aca="false">C271*$B$9+$B$10</f>
        <v>0.052359190701525</v>
      </c>
      <c r="H271" s="53" t="n">
        <f aca="false">G271-F271</f>
        <v>0.402609190701525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1</v>
      </c>
      <c r="C272" s="54" t="n">
        <v>5.9845</v>
      </c>
      <c r="D272" s="53" t="n">
        <v>6.319</v>
      </c>
      <c r="E272" s="53" t="n">
        <v>0.132936</v>
      </c>
      <c r="F272" s="54" t="n">
        <v>0.146</v>
      </c>
      <c r="G272" s="54" t="n">
        <f aca="false">C272*$B$9+$B$10</f>
        <v>0.0531070407514379</v>
      </c>
      <c r="H272" s="53" t="n">
        <f aca="false">G272-F272</f>
        <v>-0.0928929592485621</v>
      </c>
      <c r="J272" s="55"/>
      <c r="K272" s="53"/>
    </row>
    <row r="273" customFormat="false" ht="13.5" hidden="false" customHeight="false" outlineLevel="0" collapsed="false">
      <c r="A273" s="52" t="n">
        <v>19</v>
      </c>
      <c r="B273" s="53" t="s">
        <v>101</v>
      </c>
      <c r="C273" s="54" t="n">
        <v>2.917</v>
      </c>
      <c r="D273" s="53" t="n">
        <v>6.5</v>
      </c>
      <c r="E273" s="53" t="n">
        <v>0</v>
      </c>
      <c r="F273" s="54" t="n">
        <v>0.059</v>
      </c>
      <c r="G273" s="54" t="n">
        <f aca="false">C273*$B$9+$B$10</f>
        <v>0.0536162028928446</v>
      </c>
      <c r="H273" s="53" t="n">
        <f aca="false">G273-F273</f>
        <v>-0.0053837971071554</v>
      </c>
      <c r="J273" s="55"/>
      <c r="K273" s="53"/>
    </row>
    <row r="274" customFormat="false" ht="13.5" hidden="false" customHeight="false" outlineLevel="0" collapsed="false">
      <c r="A274" s="56" t="n">
        <v>20</v>
      </c>
      <c r="B274" s="53" t="s">
        <v>101</v>
      </c>
      <c r="C274" s="57" t="n">
        <v>149.018</v>
      </c>
      <c r="D274" s="58" t="n">
        <v>3.007</v>
      </c>
      <c r="E274" s="58" t="n">
        <v>0</v>
      </c>
      <c r="F274" s="57" t="n">
        <v>0.0999999</v>
      </c>
      <c r="G274" s="57" t="n">
        <f aca="false">C274*$B$9+$B$10</f>
        <v>0.0293654781914072</v>
      </c>
      <c r="H274" s="58" t="n">
        <f aca="false">G274-F274</f>
        <v>-0.0706344218085929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125.502</v>
      </c>
      <c r="D275" s="53" t="n">
        <v>2.9565</v>
      </c>
      <c r="E275" s="53" t="n">
        <v>0.00191494</v>
      </c>
      <c r="F275" s="54" t="n">
        <v>0.00450015</v>
      </c>
      <c r="G275" s="54" t="n">
        <f aca="false">C275*$B$9+$B$10</f>
        <v>0.0332688056298162</v>
      </c>
      <c r="H275" s="53" t="n">
        <f aca="false">G275-F275</f>
        <v>0.0287686556298162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101.004</v>
      </c>
      <c r="D276" s="53" t="n">
        <v>3.0115</v>
      </c>
      <c r="E276" s="53" t="n">
        <v>0.00353545</v>
      </c>
      <c r="F276" s="54" t="n">
        <v>0.1225</v>
      </c>
      <c r="G276" s="54" t="n">
        <f aca="false">C276*$B$9+$B$10</f>
        <v>0.0373351313478867</v>
      </c>
      <c r="H276" s="53" t="n">
        <f aca="false">G276-F276</f>
        <v>-0.0851648686521133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76.0045</v>
      </c>
      <c r="D277" s="53" t="n">
        <v>3.2135</v>
      </c>
      <c r="E277" s="53" t="n">
        <v>0.0516188</v>
      </c>
      <c r="F277" s="54" t="n">
        <v>0.0315001</v>
      </c>
      <c r="G277" s="54" t="n">
        <f aca="false">C277*$B$9+$B$10</f>
        <v>0.0414846990590837</v>
      </c>
      <c r="H277" s="53" t="n">
        <f aca="false">G277-F277</f>
        <v>0.00998459905908364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50.337</v>
      </c>
      <c r="D278" s="53" t="n">
        <v>3.54167</v>
      </c>
      <c r="E278" s="53" t="n">
        <v>0.0128583</v>
      </c>
      <c r="F278" s="54" t="n">
        <v>0.141667</v>
      </c>
      <c r="G278" s="54" t="n">
        <f aca="false">C278*$B$9+$B$10</f>
        <v>0.0457451454370971</v>
      </c>
      <c r="H278" s="53" t="n">
        <f aca="false">G278-F278</f>
        <v>-0.0959218545629029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40.3347</v>
      </c>
      <c r="D279" s="53" t="n">
        <v>3.53633</v>
      </c>
      <c r="E279" s="53" t="n">
        <v>0.0238606</v>
      </c>
      <c r="F279" s="54" t="n">
        <v>0.137333</v>
      </c>
      <c r="G279" s="54" t="n">
        <f aca="false">C279*$B$9+$B$10</f>
        <v>0.0474053874866463</v>
      </c>
      <c r="H279" s="53" t="n">
        <f aca="false">G279-F279</f>
        <v>-0.0899276125133537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29.5007</v>
      </c>
      <c r="D280" s="53" t="n">
        <v>4.02975</v>
      </c>
      <c r="E280" s="53" t="n">
        <v>0.0463493</v>
      </c>
      <c r="F280" s="54" t="n">
        <v>0.18375</v>
      </c>
      <c r="G280" s="54" t="n">
        <f aca="false">C280*$B$9+$B$10</f>
        <v>0.0492036801158232</v>
      </c>
      <c r="H280" s="53" t="n">
        <f aca="false">G280-F280</f>
        <v>-0.134546319884177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19.9927</v>
      </c>
      <c r="D281" s="53" t="n">
        <v>4.52667</v>
      </c>
      <c r="E281" s="53" t="n">
        <v>0.115501</v>
      </c>
      <c r="F281" s="54" t="n">
        <v>-0.238333</v>
      </c>
      <c r="G281" s="54" t="n">
        <f aca="false">C281*$B$9+$B$10</f>
        <v>0.0507818752716488</v>
      </c>
      <c r="H281" s="53" t="n">
        <f aca="false">G281-F281</f>
        <v>0.289114875271649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10.5033</v>
      </c>
      <c r="D282" s="53" t="n">
        <v>4.90925</v>
      </c>
      <c r="E282" s="53" t="n">
        <v>0.0290903</v>
      </c>
      <c r="F282" s="54" t="n">
        <v>0.47425</v>
      </c>
      <c r="G282" s="54" t="n">
        <f aca="false">C282*$B$9+$B$10</f>
        <v>0.0523569830873504</v>
      </c>
      <c r="H282" s="53" t="n">
        <f aca="false">G282-F282</f>
        <v>-0.42189301691265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1</v>
      </c>
      <c r="C283" s="54" t="n">
        <v>5.9965</v>
      </c>
      <c r="D283" s="53" t="n">
        <v>5.1</v>
      </c>
      <c r="E283" s="53" t="n">
        <v>0.118794</v>
      </c>
      <c r="F283" s="54" t="n">
        <v>-0.111</v>
      </c>
      <c r="G283" s="54" t="n">
        <f aca="false">C283*$B$9+$B$10</f>
        <v>0.0531050489190999</v>
      </c>
      <c r="H283" s="53" t="n">
        <f aca="false">G283-F283</f>
        <v>0.1641050489191</v>
      </c>
      <c r="J283" s="55"/>
      <c r="K283" s="53"/>
    </row>
    <row r="284" customFormat="false" ht="13.5" hidden="false" customHeight="false" outlineLevel="0" collapsed="false">
      <c r="A284" s="52" t="n">
        <v>20</v>
      </c>
      <c r="B284" s="53" t="s">
        <v>102</v>
      </c>
      <c r="C284" s="54" t="n">
        <v>2.954</v>
      </c>
      <c r="D284" s="53" t="n">
        <v>5.249</v>
      </c>
      <c r="E284" s="53" t="n">
        <v>0</v>
      </c>
      <c r="F284" s="54" t="n">
        <v>-1.047</v>
      </c>
      <c r="G284" s="54" t="n">
        <f aca="false">C284*$B$9+$B$10</f>
        <v>0.0536100614098024</v>
      </c>
      <c r="H284" s="53" t="n">
        <f aca="false">G284-F284</f>
        <v>1.1006100614098</v>
      </c>
      <c r="J284" s="59"/>
      <c r="K284" s="60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5" activePane="bottomLeft" state="frozen"/>
      <selection pane="topLeft" activeCell="A1" activeCellId="0" sqref="A1"/>
      <selection pane="bottomLeft" activeCell="K234" activeCellId="0" sqref="K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846162647950922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250073610378116</v>
      </c>
      <c r="C9" s="0" t="n">
        <f aca="false">INDEX(LINEST(known_ys,known_xs,TRUE(),TRUE()),2,1)</f>
        <v>0.00588799344154245</v>
      </c>
      <c r="E9" s="0" t="s">
        <v>86</v>
      </c>
      <c r="G9" s="0" t="n">
        <f aca="false">INDEX(LINEST(known_ys,known_xs,TRUE(),TRUE()),3,2)</f>
        <v>0.0940819597462372</v>
      </c>
      <c r="I9" s="0" t="n">
        <f aca="false">MIN(known_xs)</f>
        <v>1.277</v>
      </c>
      <c r="J9" s="0" t="n">
        <f aca="false">I9*$B$9+$B$10</f>
        <v>0.0328931716158839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296997316113553</v>
      </c>
      <c r="C10" s="40" t="n">
        <f aca="false">INDEX(LINEST(known_ys,known_xs,TRUE(),TRUE()),2,2)</f>
        <v>0.0212249996730356</v>
      </c>
      <c r="E10" s="40" t="s">
        <v>88</v>
      </c>
      <c r="F10" s="40"/>
      <c r="G10" s="40" t="n">
        <f aca="false">INDEX(LINEST(known_ys,known_xs,TRUE(),TRUE()),5,2)</f>
        <v>1.88535142688452</v>
      </c>
      <c r="I10" s="40" t="n">
        <f aca="false">MAX(known_xs)</f>
        <v>7.441</v>
      </c>
      <c r="J10" s="40" t="n">
        <f aca="false">I10*$B$9+$B$10</f>
        <v>0.0483077089595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8</v>
      </c>
    </row>
    <row r="13" customFormat="false" ht="12.75" hidden="false" customHeight="false" outlineLevel="0" collapsed="false">
      <c r="A13" s="0" t="s">
        <v>90</v>
      </c>
      <c r="D13" s="0" t="n">
        <v>2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99.998</v>
      </c>
      <c r="D17" s="53" t="n">
        <v>3.057</v>
      </c>
      <c r="E17" s="53" t="n">
        <v>0</v>
      </c>
      <c r="F17" s="54" t="n">
        <v>0.0409999</v>
      </c>
      <c r="G17" s="54" t="n">
        <f aca="false">D17*$B$9+$B$10</f>
        <v>0.0373444818806143</v>
      </c>
      <c r="H17" s="53" t="n">
        <f aca="false">G17-F17</f>
        <v>-0.00365541811938569</v>
      </c>
      <c r="J17" s="55" t="n">
        <v>3.057</v>
      </c>
      <c r="K17" s="53" t="n">
        <v>0.0409999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50.008</v>
      </c>
      <c r="D18" s="53" t="n">
        <v>3.287</v>
      </c>
      <c r="E18" s="53" t="n">
        <v>0</v>
      </c>
      <c r="F18" s="54" t="n">
        <v>0.0479999</v>
      </c>
      <c r="G18" s="54" t="n">
        <f aca="false">D18*$B$9+$B$10</f>
        <v>0.037919651184484</v>
      </c>
      <c r="H18" s="53" t="n">
        <f aca="false">G18-F18</f>
        <v>-0.010080248815516</v>
      </c>
      <c r="J18" s="55" t="n">
        <v>3.287</v>
      </c>
      <c r="K18" s="53" t="n">
        <v>0.0479999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125.501</v>
      </c>
      <c r="D19" s="53" t="n">
        <v>3.31775</v>
      </c>
      <c r="E19" s="53" t="n">
        <v>0.00350005</v>
      </c>
      <c r="F19" s="54" t="n">
        <v>-0.0632501</v>
      </c>
      <c r="G19" s="54" t="n">
        <f aca="false">D19*$B$9+$B$10</f>
        <v>0.0379965488196753</v>
      </c>
      <c r="H19" s="53" t="n">
        <f aca="false">G19-F19</f>
        <v>0.101246648819675</v>
      </c>
      <c r="J19" s="55" t="n">
        <v>3.31775</v>
      </c>
      <c r="K19" s="53" t="n">
        <v>-0.0632501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100.996</v>
      </c>
      <c r="D20" s="53" t="n">
        <v>3.436</v>
      </c>
      <c r="E20" s="53" t="n">
        <v>0</v>
      </c>
      <c r="F20" s="54" t="n">
        <v>0.0540001</v>
      </c>
      <c r="G20" s="54" t="n">
        <f aca="false">D20*$B$9+$B$10</f>
        <v>0.0382922608639474</v>
      </c>
      <c r="H20" s="53" t="n">
        <f aca="false">G20-F20</f>
        <v>-0.0157078391360526</v>
      </c>
      <c r="J20" s="55" t="n">
        <v>3.436</v>
      </c>
      <c r="K20" s="53" t="n">
        <v>0.0540001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75.994</v>
      </c>
      <c r="D21" s="53" t="n">
        <v>3.435</v>
      </c>
      <c r="E21" s="53" t="n">
        <v>0.00141428</v>
      </c>
      <c r="F21" s="54" t="n">
        <v>0.0809999</v>
      </c>
      <c r="G21" s="54" t="n">
        <f aca="false">D21*$B$9+$B$10</f>
        <v>0.0382897601278436</v>
      </c>
      <c r="H21" s="53" t="n">
        <f aca="false">G21-F21</f>
        <v>-0.0427101398721564</v>
      </c>
      <c r="J21" s="55" t="n">
        <v>3.435</v>
      </c>
      <c r="K21" s="53" t="n">
        <v>0.0809999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50.3313</v>
      </c>
      <c r="D22" s="53" t="n">
        <v>3.53167</v>
      </c>
      <c r="E22" s="53" t="n">
        <v>0.00208165</v>
      </c>
      <c r="F22" s="54" t="n">
        <v>0.0746665</v>
      </c>
      <c r="G22" s="54" t="n">
        <f aca="false">D22*$B$9+$B$10</f>
        <v>0.0385315062869961</v>
      </c>
      <c r="H22" s="53" t="n">
        <f aca="false">G22-F22</f>
        <v>-0.0361349937130039</v>
      </c>
      <c r="J22" s="55" t="n">
        <v>3.53167</v>
      </c>
      <c r="K22" s="53" t="n">
        <v>0.0746665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40.335</v>
      </c>
      <c r="D23" s="53" t="n">
        <v>3.617</v>
      </c>
      <c r="E23" s="53" t="n">
        <v>0.0235796</v>
      </c>
      <c r="F23" s="54" t="n">
        <v>-0.0149999</v>
      </c>
      <c r="G23" s="54" t="n">
        <f aca="false">D23*$B$9+$B$10</f>
        <v>0.0387448940987318</v>
      </c>
      <c r="H23" s="53" t="n">
        <f aca="false">G23-F23</f>
        <v>0.0537447940987318</v>
      </c>
      <c r="J23" s="55" t="n">
        <v>3.617</v>
      </c>
      <c r="K23" s="53" t="n">
        <v>-0.0149999</v>
      </c>
    </row>
    <row r="24" customFormat="false" ht="12.75" hidden="false" customHeight="false" outlineLevel="0" collapsed="false">
      <c r="A24" s="52" t="n">
        <v>1</v>
      </c>
      <c r="B24" s="53" t="s">
        <v>101</v>
      </c>
      <c r="C24" s="54" t="n">
        <v>29.9933</v>
      </c>
      <c r="D24" s="53" t="n">
        <v>3.69433</v>
      </c>
      <c r="E24" s="53" t="n">
        <v>0.000577308</v>
      </c>
      <c r="F24" s="54" t="n">
        <v>0.108333</v>
      </c>
      <c r="G24" s="54" t="n">
        <f aca="false">D24*$B$9+$B$10</f>
        <v>0.0389382760216372</v>
      </c>
      <c r="H24" s="53" t="n">
        <f aca="false">G24-F24</f>
        <v>-0.0693947239783628</v>
      </c>
      <c r="J24" s="55" t="n">
        <v>3.69433</v>
      </c>
      <c r="K24" s="53" t="n">
        <v>0.108333</v>
      </c>
    </row>
    <row r="25" customFormat="false" ht="12.75" hidden="false" customHeight="false" outlineLevel="0" collapsed="false">
      <c r="A25" s="52" t="n">
        <v>1</v>
      </c>
      <c r="B25" s="53" t="s">
        <v>101</v>
      </c>
      <c r="C25" s="54" t="n">
        <v>19.997</v>
      </c>
      <c r="D25" s="53" t="n">
        <v>3.73033</v>
      </c>
      <c r="E25" s="53" t="n">
        <v>0.0133166</v>
      </c>
      <c r="F25" s="54" t="n">
        <v>0.116333</v>
      </c>
      <c r="G25" s="54" t="n">
        <f aca="false">D25*$B$9+$B$10</f>
        <v>0.0390283025213733</v>
      </c>
      <c r="H25" s="53" t="n">
        <f aca="false">G25-F25</f>
        <v>-0.0773046974786267</v>
      </c>
      <c r="J25" s="55" t="n">
        <v>3.73033</v>
      </c>
      <c r="K25" s="53" t="n">
        <v>0.116333</v>
      </c>
    </row>
    <row r="26" customFormat="false" ht="12.75" hidden="false" customHeight="false" outlineLevel="0" collapsed="false">
      <c r="A26" s="52" t="n">
        <v>1</v>
      </c>
      <c r="B26" s="53" t="s">
        <v>101</v>
      </c>
      <c r="C26" s="54" t="n">
        <v>10.4963</v>
      </c>
      <c r="D26" s="53" t="n">
        <v>3.8045</v>
      </c>
      <c r="E26" s="53" t="n">
        <v>0.00129102</v>
      </c>
      <c r="F26" s="54" t="n">
        <v>0.1565</v>
      </c>
      <c r="G26" s="54" t="n">
        <f aca="false">D26*$B$9+$B$10</f>
        <v>0.0392137821181907</v>
      </c>
      <c r="H26" s="53" t="n">
        <f aca="false">G26-F26</f>
        <v>-0.117286217881809</v>
      </c>
      <c r="J26" s="55" t="n">
        <v>3.8045</v>
      </c>
      <c r="K26" s="53" t="n">
        <v>0.1565</v>
      </c>
    </row>
    <row r="27" customFormat="false" ht="12.75" hidden="false" customHeight="false" outlineLevel="0" collapsed="false">
      <c r="A27" s="52" t="n">
        <v>1</v>
      </c>
      <c r="B27" s="53" t="s">
        <v>101</v>
      </c>
      <c r="C27" s="54" t="n">
        <v>5.998</v>
      </c>
      <c r="D27" s="53" t="n">
        <v>3.807</v>
      </c>
      <c r="E27" s="53" t="n">
        <v>0</v>
      </c>
      <c r="F27" s="54" t="n">
        <v>0.00399995</v>
      </c>
      <c r="G27" s="54" t="n">
        <f aca="false">D27*$B$9+$B$10</f>
        <v>0.0392200339584502</v>
      </c>
      <c r="H27" s="53" t="n">
        <f aca="false">G27-F27</f>
        <v>0.0352200839584502</v>
      </c>
      <c r="J27" s="55" t="n">
        <v>3.807</v>
      </c>
      <c r="K27" s="53" t="n">
        <v>0.00399995</v>
      </c>
    </row>
    <row r="28" customFormat="false" ht="13.5" hidden="false" customHeight="false" outlineLevel="0" collapsed="false">
      <c r="A28" s="52" t="n">
        <v>1</v>
      </c>
      <c r="B28" s="53" t="s">
        <v>101</v>
      </c>
      <c r="C28" s="54" t="n">
        <v>2.984</v>
      </c>
      <c r="D28" s="53" t="n">
        <v>3.81</v>
      </c>
      <c r="E28" s="53" t="n">
        <v>0</v>
      </c>
      <c r="F28" s="54" t="n">
        <v>0.089</v>
      </c>
      <c r="G28" s="54" t="n">
        <f aca="false">D28*$B$9+$B$10</f>
        <v>0.0392275361667615</v>
      </c>
      <c r="H28" s="53" t="n">
        <f aca="false">G28-F28</f>
        <v>-0.0497724638332385</v>
      </c>
      <c r="J28" s="55" t="n">
        <v>3.81</v>
      </c>
      <c r="K28" s="53" t="n">
        <v>0.089</v>
      </c>
    </row>
    <row r="29" customFormat="false" ht="13.5" hidden="false" customHeight="false" outlineLevel="0" collapsed="false">
      <c r="A29" s="56" t="n">
        <v>2</v>
      </c>
      <c r="B29" s="53" t="s">
        <v>101</v>
      </c>
      <c r="C29" s="57" t="n">
        <v>118.438</v>
      </c>
      <c r="D29" s="58" t="n">
        <v>2.5895</v>
      </c>
      <c r="E29" s="58" t="n">
        <v>0.00212134</v>
      </c>
      <c r="F29" s="57" t="n">
        <v>0.1695</v>
      </c>
      <c r="G29" s="57" t="n">
        <f aca="false">D29*$B$9+$B$10</f>
        <v>0.0361753877520966</v>
      </c>
      <c r="H29" s="58" t="n">
        <f aca="false">G29-F29</f>
        <v>-0.133324612247903</v>
      </c>
      <c r="J29" s="55" t="n">
        <v>2.5895</v>
      </c>
      <c r="K29" s="53" t="n">
        <v>0.1695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100.982</v>
      </c>
      <c r="D30" s="53" t="n">
        <v>2.703</v>
      </c>
      <c r="E30" s="53" t="n">
        <v>0.00141428</v>
      </c>
      <c r="F30" s="54" t="n">
        <v>0.423</v>
      </c>
      <c r="G30" s="54" t="n">
        <f aca="false">D30*$B$9+$B$10</f>
        <v>0.0364592212998758</v>
      </c>
      <c r="H30" s="53" t="n">
        <f aca="false">G30-F30</f>
        <v>-0.386540778700124</v>
      </c>
      <c r="J30" s="55" t="n">
        <v>2.78</v>
      </c>
      <c r="K30" s="53" t="n">
        <v>-0.0380001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76.013</v>
      </c>
      <c r="D31" s="53" t="n">
        <v>2.78</v>
      </c>
      <c r="E31" s="53" t="n">
        <v>0.00141411</v>
      </c>
      <c r="F31" s="54" t="n">
        <v>-0.0380001</v>
      </c>
      <c r="G31" s="54" t="n">
        <f aca="false">D31*$B$9+$B$10</f>
        <v>0.0366517779798669</v>
      </c>
      <c r="H31" s="53" t="n">
        <f aca="false">G31-F31</f>
        <v>0.0746518779798669</v>
      </c>
      <c r="J31" s="55" t="n">
        <v>3.115</v>
      </c>
      <c r="K31" s="53" t="n">
        <v>0.0109999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0.334</v>
      </c>
      <c r="D32" s="53" t="n">
        <v>3.115</v>
      </c>
      <c r="E32" s="53" t="n">
        <v>0.000999928</v>
      </c>
      <c r="F32" s="54" t="n">
        <v>0.0109999</v>
      </c>
      <c r="G32" s="54" t="n">
        <f aca="false">D32*$B$9+$B$10</f>
        <v>0.0374895245746336</v>
      </c>
      <c r="H32" s="53" t="n">
        <f aca="false">G32-F32</f>
        <v>0.0264896245746336</v>
      </c>
      <c r="J32" s="55" t="n">
        <v>3.19233</v>
      </c>
      <c r="K32" s="53" t="n">
        <v>-0.170667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40.3197</v>
      </c>
      <c r="D33" s="53" t="n">
        <v>3.19233</v>
      </c>
      <c r="E33" s="53" t="n">
        <v>0.0105987</v>
      </c>
      <c r="F33" s="54" t="n">
        <v>-0.170667</v>
      </c>
      <c r="G33" s="54" t="n">
        <f aca="false">D33*$B$9+$B$10</f>
        <v>0.037682906497539</v>
      </c>
      <c r="H33" s="53" t="n">
        <f aca="false">G33-F33</f>
        <v>0.208349906497539</v>
      </c>
      <c r="J33" s="55" t="n">
        <v>3.694</v>
      </c>
      <c r="K33" s="53" t="n">
        <v>0.109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29.9997</v>
      </c>
      <c r="D34" s="53" t="n">
        <v>3.283</v>
      </c>
      <c r="E34" s="53" t="n">
        <v>0.023</v>
      </c>
      <c r="F34" s="54" t="n">
        <v>-0.365</v>
      </c>
      <c r="G34" s="54" t="n">
        <f aca="false">D34*$B$9+$B$10</f>
        <v>0.0379096482400689</v>
      </c>
      <c r="H34" s="53" t="n">
        <f aca="false">G34-F34</f>
        <v>0.402909648240069</v>
      </c>
      <c r="J34" s="55" t="n">
        <v>3.77525</v>
      </c>
      <c r="K34" s="53" t="n">
        <v>0.01525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19.9883</v>
      </c>
      <c r="D35" s="53" t="n">
        <v>3.694</v>
      </c>
      <c r="E35" s="53" t="n">
        <v>0.0225167</v>
      </c>
      <c r="F35" s="54" t="n">
        <v>0.109</v>
      </c>
      <c r="G35" s="54" t="n">
        <f aca="false">D35*$B$9+$B$10</f>
        <v>0.0389374507787229</v>
      </c>
      <c r="H35" s="53" t="n">
        <f aca="false">G35-F35</f>
        <v>-0.0700625492212771</v>
      </c>
      <c r="J35" s="55" t="n">
        <v>3.789</v>
      </c>
      <c r="K35" s="53" t="n">
        <v>0.0310001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10.4777</v>
      </c>
      <c r="D36" s="53" t="n">
        <v>3.77525</v>
      </c>
      <c r="E36" s="53" t="n">
        <v>0.00471706</v>
      </c>
      <c r="F36" s="54" t="n">
        <v>0.01525</v>
      </c>
      <c r="G36" s="54" t="n">
        <f aca="false">D36*$B$9+$B$10</f>
        <v>0.0391406355871551</v>
      </c>
      <c r="H36" s="53" t="n">
        <f aca="false">G36-F36</f>
        <v>0.0238906355871551</v>
      </c>
      <c r="J36" s="55" t="n">
        <v>1.39</v>
      </c>
      <c r="K36" s="53" t="n">
        <v>-0.054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7.048</v>
      </c>
      <c r="D37" s="53" t="n">
        <v>3.789</v>
      </c>
      <c r="E37" s="53" t="n">
        <v>0</v>
      </c>
      <c r="F37" s="54" t="n">
        <v>0.0310001</v>
      </c>
      <c r="G37" s="54" t="n">
        <f aca="false">D37*$B$9+$B$10</f>
        <v>0.0391750207085821</v>
      </c>
      <c r="H37" s="53" t="n">
        <f aca="false">G37-F37</f>
        <v>0.00817492070858212</v>
      </c>
      <c r="J37" s="55" t="n">
        <v>1.962</v>
      </c>
      <c r="K37" s="53" t="n">
        <v>0.095</v>
      </c>
    </row>
    <row r="38" customFormat="false" ht="13.5" hidden="false" customHeight="false" outlineLevel="0" collapsed="false">
      <c r="A38" s="52" t="n">
        <v>2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3.897</v>
      </c>
      <c r="G38" s="54" t="n">
        <f aca="false">D38*$B$9+$B$10</f>
        <v>0.0296997316113553</v>
      </c>
      <c r="H38" s="53" t="n">
        <f aca="false">G38-F38</f>
        <v>3.92669973161136</v>
      </c>
      <c r="J38" s="55" t="n">
        <v>2.1245</v>
      </c>
      <c r="K38" s="53" t="n">
        <v>0.1185</v>
      </c>
    </row>
    <row r="39" customFormat="false" ht="13.5" hidden="false" customHeight="false" outlineLevel="0" collapsed="false">
      <c r="A39" s="56" t="n">
        <v>3</v>
      </c>
      <c r="B39" s="53" t="s">
        <v>101</v>
      </c>
      <c r="C39" s="57" t="n">
        <v>175.485</v>
      </c>
      <c r="D39" s="58" t="n">
        <v>1.39</v>
      </c>
      <c r="E39" s="58" t="n">
        <v>0</v>
      </c>
      <c r="F39" s="57" t="n">
        <v>-0.054</v>
      </c>
      <c r="G39" s="57" t="n">
        <f aca="false">D39*$B$9+$B$10</f>
        <v>0.0331757547956111</v>
      </c>
      <c r="H39" s="58" t="n">
        <f aca="false">G39-F39</f>
        <v>0.0871757547956111</v>
      </c>
      <c r="J39" s="55" t="n">
        <v>2.564</v>
      </c>
      <c r="K39" s="53" t="n">
        <v>0.114</v>
      </c>
    </row>
    <row r="40" customFormat="false" ht="12.75" hidden="false" customHeight="false" outlineLevel="0" collapsed="false">
      <c r="A40" s="52" t="n">
        <v>3</v>
      </c>
      <c r="B40" s="53" t="s">
        <v>102</v>
      </c>
      <c r="C40" s="54" t="n">
        <v>150.009</v>
      </c>
      <c r="D40" s="53" t="n">
        <v>1.402</v>
      </c>
      <c r="E40" s="53" t="n">
        <v>0</v>
      </c>
      <c r="F40" s="54" t="n">
        <v>-0.433</v>
      </c>
      <c r="G40" s="54" t="n">
        <f aca="false">D40*$B$9+$B$10</f>
        <v>0.0332057636288565</v>
      </c>
      <c r="H40" s="53" t="n">
        <f aca="false">G40-F40</f>
        <v>0.466205763628856</v>
      </c>
      <c r="J40" s="55" t="n">
        <v>2.97033</v>
      </c>
      <c r="K40" s="53" t="n">
        <v>0.227333</v>
      </c>
    </row>
    <row r="41" customFormat="false" ht="12.75" hidden="false" customHeight="false" outlineLevel="0" collapsed="false">
      <c r="A41" s="52" t="n">
        <v>3</v>
      </c>
      <c r="B41" s="53" t="s">
        <v>102</v>
      </c>
      <c r="C41" s="54" t="n">
        <v>2.944</v>
      </c>
      <c r="D41" s="53" t="n">
        <v>4.262</v>
      </c>
      <c r="E41" s="53" t="n">
        <v>0</v>
      </c>
      <c r="F41" s="54" t="n">
        <v>2.756</v>
      </c>
      <c r="G41" s="54" t="n">
        <f aca="false">D41*$B$9+$B$10</f>
        <v>0.0403578688856706</v>
      </c>
      <c r="H41" s="53" t="n">
        <f aca="false">G41-F41</f>
        <v>-2.71564213111433</v>
      </c>
      <c r="J41" s="55" t="n">
        <v>3.0835</v>
      </c>
      <c r="K41" s="53" t="n">
        <v>0.1575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98.9915</v>
      </c>
      <c r="D42" s="53" t="n">
        <v>1.962</v>
      </c>
      <c r="E42" s="53" t="n">
        <v>0.0282842</v>
      </c>
      <c r="F42" s="54" t="n">
        <v>0.095</v>
      </c>
      <c r="G42" s="54" t="n">
        <f aca="false">D42*$B$9+$B$10</f>
        <v>0.0346061758469739</v>
      </c>
      <c r="H42" s="53" t="n">
        <f aca="false">G42-F42</f>
        <v>-0.0603938241530261</v>
      </c>
      <c r="J42" s="55" t="n">
        <v>3.47567</v>
      </c>
      <c r="K42" s="53" t="n">
        <v>0.153666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74</v>
      </c>
      <c r="D43" s="53" t="n">
        <v>2.1245</v>
      </c>
      <c r="E43" s="53" t="n">
        <v>0.033234</v>
      </c>
      <c r="F43" s="54" t="n">
        <v>0.1185</v>
      </c>
      <c r="G43" s="54" t="n">
        <f aca="false">D43*$B$9+$B$10</f>
        <v>0.0350125454638384</v>
      </c>
      <c r="H43" s="53" t="n">
        <f aca="false">G43-F43</f>
        <v>-0.0834874545361616</v>
      </c>
      <c r="J43" s="55" t="n">
        <v>3.65167</v>
      </c>
      <c r="K43" s="53" t="n">
        <v>0.162667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49.0033</v>
      </c>
      <c r="D44" s="53" t="n">
        <v>2.564</v>
      </c>
      <c r="E44" s="53" t="n">
        <v>0.0160935</v>
      </c>
      <c r="F44" s="54" t="n">
        <v>0.114</v>
      </c>
      <c r="G44" s="54" t="n">
        <f aca="false">D44*$B$9+$B$10</f>
        <v>0.0361116189814502</v>
      </c>
      <c r="H44" s="53" t="n">
        <f aca="false">G44-F44</f>
        <v>-0.0778883810185498</v>
      </c>
      <c r="J44" s="55" t="n">
        <v>3.80825</v>
      </c>
      <c r="K44" s="53" t="n">
        <v>0.0632501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8.6707</v>
      </c>
      <c r="D45" s="53" t="n">
        <v>2.97033</v>
      </c>
      <c r="E45" s="53" t="n">
        <v>0.0392726</v>
      </c>
      <c r="F45" s="54" t="n">
        <v>0.227333</v>
      </c>
      <c r="G45" s="54" t="n">
        <f aca="false">D45*$B$9+$B$10</f>
        <v>0.0371277430824996</v>
      </c>
      <c r="H45" s="53" t="n">
        <f aca="false">G45-F45</f>
        <v>-0.1902052569175</v>
      </c>
      <c r="J45" s="55" t="n">
        <v>3.9085</v>
      </c>
      <c r="K45" s="53" t="n">
        <v>0.0025003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29.502</v>
      </c>
      <c r="D46" s="53" t="n">
        <v>3.0835</v>
      </c>
      <c r="E46" s="53" t="n">
        <v>0.0219772</v>
      </c>
      <c r="F46" s="54" t="n">
        <v>0.1575</v>
      </c>
      <c r="G46" s="54" t="n">
        <f aca="false">D46*$B$9+$B$10</f>
        <v>0.0374107513873645</v>
      </c>
      <c r="H46" s="53" t="n">
        <f aca="false">G46-F46</f>
        <v>-0.120089248612636</v>
      </c>
      <c r="J46" s="55" t="n">
        <v>3.966</v>
      </c>
      <c r="K46" s="53" t="n">
        <v>-0.03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20.0107</v>
      </c>
      <c r="D47" s="53" t="n">
        <v>3.47567</v>
      </c>
      <c r="E47" s="53" t="n">
        <v>0.0174737</v>
      </c>
      <c r="F47" s="54" t="n">
        <v>0.153666</v>
      </c>
      <c r="G47" s="54" t="n">
        <f aca="false">D47*$B$9+$B$10</f>
        <v>0.0383914650651844</v>
      </c>
      <c r="H47" s="53" t="n">
        <f aca="false">G47-F47</f>
        <v>-0.115274534934816</v>
      </c>
      <c r="J47" s="55" t="n">
        <v>1.324</v>
      </c>
      <c r="K47" s="53" t="n">
        <v>0.027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10.503</v>
      </c>
      <c r="D48" s="53" t="n">
        <v>3.88125</v>
      </c>
      <c r="E48" s="53" t="n">
        <v>0.0577776</v>
      </c>
      <c r="F48" s="54" t="n">
        <v>0.56525</v>
      </c>
      <c r="G48" s="54" t="n">
        <f aca="false">D48*$B$9+$B$10</f>
        <v>0.0394057136141559</v>
      </c>
      <c r="H48" s="53" t="n">
        <f aca="false">G48-F48</f>
        <v>-0.525844286385844</v>
      </c>
      <c r="J48" s="55" t="n">
        <v>1.326</v>
      </c>
      <c r="K48" s="53" t="n">
        <v>0.068</v>
      </c>
    </row>
    <row r="49" customFormat="false" ht="13.5" hidden="false" customHeight="false" outlineLevel="0" collapsed="false">
      <c r="A49" s="52" t="n">
        <v>3</v>
      </c>
      <c r="B49" s="53" t="s">
        <v>102</v>
      </c>
      <c r="C49" s="54" t="n">
        <v>5.953</v>
      </c>
      <c r="D49" s="53" t="n">
        <v>4.1805</v>
      </c>
      <c r="E49" s="53" t="n">
        <v>0.0261627</v>
      </c>
      <c r="F49" s="54" t="n">
        <v>-0.4545</v>
      </c>
      <c r="G49" s="54" t="n">
        <f aca="false">D49*$B$9+$B$10</f>
        <v>0.0401540588932124</v>
      </c>
      <c r="H49" s="53" t="n">
        <f aca="false">G49-F49</f>
        <v>0.494654058893212</v>
      </c>
      <c r="J49" s="55" t="n">
        <v>1.335</v>
      </c>
      <c r="K49" s="53" t="n">
        <v>-0.0319999</v>
      </c>
    </row>
    <row r="50" customFormat="false" ht="13.5" hidden="false" customHeight="false" outlineLevel="0" collapsed="false">
      <c r="A50" s="56" t="n">
        <v>4</v>
      </c>
      <c r="B50" s="53" t="s">
        <v>101</v>
      </c>
      <c r="C50" s="57" t="n">
        <v>19.986</v>
      </c>
      <c r="D50" s="58" t="n">
        <v>3.65167</v>
      </c>
      <c r="E50" s="58" t="n">
        <v>0.0480451</v>
      </c>
      <c r="F50" s="57" t="n">
        <v>0.162667</v>
      </c>
      <c r="G50" s="57" t="n">
        <f aca="false">D50*$B$9+$B$10</f>
        <v>0.0388315946194499</v>
      </c>
      <c r="H50" s="58" t="n">
        <f aca="false">G50-F50</f>
        <v>-0.12383540538055</v>
      </c>
      <c r="J50" s="55" t="n">
        <v>1.38</v>
      </c>
      <c r="K50" s="53" t="n">
        <v>0.1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0.5037</v>
      </c>
      <c r="D51" s="53" t="n">
        <v>3.80825</v>
      </c>
      <c r="E51" s="53" t="n">
        <v>0.0287793</v>
      </c>
      <c r="F51" s="54" t="n">
        <v>0.0632501</v>
      </c>
      <c r="G51" s="54" t="n">
        <f aca="false">D51*$B$9+$B$10</f>
        <v>0.0392231598785799</v>
      </c>
      <c r="H51" s="53" t="n">
        <f aca="false">G51-F51</f>
        <v>-0.0240269401214201</v>
      </c>
      <c r="J51" s="55" t="n">
        <v>1.6655</v>
      </c>
      <c r="K51" s="53" t="n">
        <v>0.187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6.026</v>
      </c>
      <c r="D52" s="53" t="n">
        <v>3.9085</v>
      </c>
      <c r="E52" s="53" t="n">
        <v>0.053033</v>
      </c>
      <c r="F52" s="54" t="n">
        <v>0.0025003</v>
      </c>
      <c r="G52" s="54" t="n">
        <f aca="false">D52*$B$9+$B$10</f>
        <v>0.039473858672984</v>
      </c>
      <c r="H52" s="53" t="n">
        <f aca="false">G52-F52</f>
        <v>0.036973558672984</v>
      </c>
      <c r="J52" s="55" t="n">
        <v>3.188</v>
      </c>
      <c r="K52" s="53" t="n">
        <v>-0.114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2.946</v>
      </c>
      <c r="D53" s="53" t="n">
        <v>3.966</v>
      </c>
      <c r="E53" s="53" t="n">
        <v>0</v>
      </c>
      <c r="F53" s="54" t="n">
        <v>-0.03</v>
      </c>
      <c r="G53" s="54" t="n">
        <f aca="false">D53*$B$9+$B$10</f>
        <v>0.0396176509989514</v>
      </c>
      <c r="H53" s="53" t="n">
        <f aca="false">G53-F53</f>
        <v>0.0696176509989514</v>
      </c>
      <c r="J53" s="55" t="n">
        <v>3.419</v>
      </c>
      <c r="K53" s="53" t="n">
        <v>0.238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80.474</v>
      </c>
      <c r="D54" s="53" t="n">
        <v>1.324</v>
      </c>
      <c r="E54" s="53" t="n">
        <v>0</v>
      </c>
      <c r="F54" s="54" t="n">
        <v>0.027</v>
      </c>
      <c r="G54" s="54" t="n">
        <f aca="false">D54*$B$9+$B$10</f>
        <v>0.0330107062127616</v>
      </c>
      <c r="H54" s="53" t="n">
        <f aca="false">G54-F54</f>
        <v>0.00601070621276156</v>
      </c>
      <c r="J54" s="55" t="n">
        <v>1.297</v>
      </c>
      <c r="K54" s="53" t="n">
        <v>-0.017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175.48</v>
      </c>
      <c r="D55" s="53" t="n">
        <v>1.326</v>
      </c>
      <c r="E55" s="53" t="n">
        <v>0</v>
      </c>
      <c r="F55" s="54" t="n">
        <v>0.068</v>
      </c>
      <c r="G55" s="54" t="n">
        <f aca="false">D55*$B$9+$B$10</f>
        <v>0.0330157076849691</v>
      </c>
      <c r="H55" s="53" t="n">
        <f aca="false">G55-F55</f>
        <v>-0.0349842923150309</v>
      </c>
      <c r="J55" s="55" t="n">
        <v>1.303</v>
      </c>
      <c r="K55" s="53" t="n">
        <v>0.0779999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150.026</v>
      </c>
      <c r="D56" s="53" t="n">
        <v>1.335</v>
      </c>
      <c r="E56" s="53" t="n">
        <v>0</v>
      </c>
      <c r="F56" s="54" t="n">
        <v>-0.0319999</v>
      </c>
      <c r="G56" s="54" t="n">
        <f aca="false">D56*$B$9+$B$10</f>
        <v>0.0330382143099032</v>
      </c>
      <c r="H56" s="53" t="n">
        <f aca="false">G56-F56</f>
        <v>0.0650381143099032</v>
      </c>
      <c r="J56" s="55" t="n">
        <v>1.312</v>
      </c>
      <c r="K56" s="53" t="n">
        <v>0.183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125.985</v>
      </c>
      <c r="D57" s="53" t="n">
        <v>1.38</v>
      </c>
      <c r="E57" s="53" t="n">
        <v>0.00199997</v>
      </c>
      <c r="F57" s="54" t="n">
        <v>0.11</v>
      </c>
      <c r="G57" s="54" t="n">
        <f aca="false">D57*$B$9+$B$10</f>
        <v>0.0331507474345733</v>
      </c>
      <c r="H57" s="53" t="n">
        <f aca="false">G57-F57</f>
        <v>-0.0768492525654267</v>
      </c>
      <c r="J57" s="55" t="n">
        <v>1.381</v>
      </c>
      <c r="K57" s="53" t="n">
        <v>0.141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01.035</v>
      </c>
      <c r="D58" s="53" t="n">
        <v>1.6655</v>
      </c>
      <c r="E58" s="53" t="n">
        <v>0.0219203</v>
      </c>
      <c r="F58" s="54" t="n">
        <v>0.1875</v>
      </c>
      <c r="G58" s="54" t="n">
        <f aca="false">D58*$B$9+$B$10</f>
        <v>0.0338647075922028</v>
      </c>
      <c r="H58" s="53" t="n">
        <f aca="false">G58-F58</f>
        <v>-0.153635292407797</v>
      </c>
      <c r="J58" s="55" t="n">
        <v>1.62025</v>
      </c>
      <c r="K58" s="53" t="n">
        <v>0.13225</v>
      </c>
    </row>
    <row r="59" customFormat="false" ht="12.75" hidden="false" customHeight="false" outlineLevel="0" collapsed="false">
      <c r="A59" s="52" t="n">
        <v>4</v>
      </c>
      <c r="B59" s="53" t="s">
        <v>102</v>
      </c>
      <c r="C59" s="54" t="n">
        <v>75.975</v>
      </c>
      <c r="D59" s="53" t="n">
        <v>2.413</v>
      </c>
      <c r="E59" s="53" t="n">
        <v>0.0452548</v>
      </c>
      <c r="F59" s="54" t="n">
        <v>0.287</v>
      </c>
      <c r="G59" s="54" t="n">
        <f aca="false">D59*$B$9+$B$10</f>
        <v>0.0357340078297792</v>
      </c>
      <c r="H59" s="53" t="n">
        <f aca="false">G59-F59</f>
        <v>-0.251265992170221</v>
      </c>
      <c r="J59" s="55" t="n">
        <v>1.7445</v>
      </c>
      <c r="K59" s="53" t="n">
        <v>0.0404999</v>
      </c>
    </row>
    <row r="60" customFormat="false" ht="12.75" hidden="false" customHeight="false" outlineLevel="0" collapsed="false">
      <c r="A60" s="52" t="n">
        <v>4</v>
      </c>
      <c r="B60" s="53" t="s">
        <v>102</v>
      </c>
      <c r="C60" s="54" t="n">
        <v>50.3897</v>
      </c>
      <c r="D60" s="53" t="n">
        <v>2.90067</v>
      </c>
      <c r="E60" s="53" t="n">
        <v>0.126382</v>
      </c>
      <c r="F60" s="54" t="n">
        <v>0.339667</v>
      </c>
      <c r="G60" s="54" t="n">
        <f aca="false">D60*$B$9+$B$10</f>
        <v>0.0369535418055102</v>
      </c>
      <c r="H60" s="53" t="n">
        <f aca="false">G60-F60</f>
        <v>-0.30271345819449</v>
      </c>
      <c r="J60" s="55" t="n">
        <v>2.248</v>
      </c>
      <c r="K60" s="53" t="n">
        <v>0.0860002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39.537</v>
      </c>
      <c r="D61" s="53" t="n">
        <v>3.188</v>
      </c>
      <c r="E61" s="53" t="n">
        <v>0.0197989</v>
      </c>
      <c r="F61" s="54" t="n">
        <v>-0.114</v>
      </c>
      <c r="G61" s="54" t="n">
        <f aca="false">D61*$B$9+$B$10</f>
        <v>0.0376720783102096</v>
      </c>
      <c r="H61" s="53" t="n">
        <f aca="false">G61-F61</f>
        <v>0.15167207831021</v>
      </c>
      <c r="J61" s="55" t="n">
        <v>2.26</v>
      </c>
      <c r="K61" s="53" t="n">
        <v>0.00600004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31.338</v>
      </c>
      <c r="D62" s="53" t="n">
        <v>3.419</v>
      </c>
      <c r="E62" s="53" t="n">
        <v>0.0180278</v>
      </c>
      <c r="F62" s="54" t="n">
        <v>0.238</v>
      </c>
      <c r="G62" s="54" t="n">
        <f aca="false">D62*$B$9+$B$10</f>
        <v>0.0382497483501831</v>
      </c>
      <c r="H62" s="53" t="n">
        <f aca="false">G62-F62</f>
        <v>-0.199750251649817</v>
      </c>
      <c r="J62" s="55" t="n">
        <v>2.632</v>
      </c>
      <c r="K62" s="53" t="n">
        <v>0.124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218.288</v>
      </c>
      <c r="D63" s="58" t="n">
        <v>1.297</v>
      </c>
      <c r="E63" s="58" t="n">
        <v>0</v>
      </c>
      <c r="F63" s="57" t="n">
        <v>-0.017</v>
      </c>
      <c r="G63" s="57" t="n">
        <f aca="false">D63*$B$9+$B$10</f>
        <v>0.0329431863379595</v>
      </c>
      <c r="H63" s="58" t="n">
        <f aca="false">G63-F63</f>
        <v>0.0499431863379595</v>
      </c>
      <c r="J63" s="55" t="n">
        <v>3.11133</v>
      </c>
      <c r="K63" s="53" t="n">
        <v>-0.164667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99.966</v>
      </c>
      <c r="D64" s="53" t="n">
        <v>1.303</v>
      </c>
      <c r="E64" s="53" t="n">
        <v>0</v>
      </c>
      <c r="F64" s="54" t="n">
        <v>0.0779999</v>
      </c>
      <c r="G64" s="54" t="n">
        <f aca="false">D64*$B$9+$B$10</f>
        <v>0.0329581907545822</v>
      </c>
      <c r="H64" s="53" t="n">
        <f aca="false">G64-F64</f>
        <v>-0.0450417092454178</v>
      </c>
      <c r="J64" s="55" t="n">
        <v>3.596</v>
      </c>
      <c r="K64" s="53" t="n">
        <v>0.145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75.486</v>
      </c>
      <c r="D65" s="53" t="n">
        <v>1.312</v>
      </c>
      <c r="E65" s="53" t="n">
        <v>0</v>
      </c>
      <c r="F65" s="54" t="n">
        <v>0.183</v>
      </c>
      <c r="G65" s="54" t="n">
        <f aca="false">D65*$B$9+$B$10</f>
        <v>0.0329806973795162</v>
      </c>
      <c r="H65" s="53" t="n">
        <f aca="false">G65-F65</f>
        <v>-0.150019302620484</v>
      </c>
      <c r="J65" s="55" t="n">
        <v>4.0335</v>
      </c>
      <c r="K65" s="53" t="n">
        <v>0.1415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50.005</v>
      </c>
      <c r="D66" s="53" t="n">
        <v>1.381</v>
      </c>
      <c r="E66" s="53" t="n">
        <v>0</v>
      </c>
      <c r="F66" s="54" t="n">
        <v>0.141</v>
      </c>
      <c r="G66" s="54" t="n">
        <f aca="false">D66*$B$9+$B$10</f>
        <v>0.0331532481706771</v>
      </c>
      <c r="H66" s="53" t="n">
        <f aca="false">G66-F66</f>
        <v>-0.107846751829323</v>
      </c>
      <c r="J66" s="55" t="n">
        <v>4.1755</v>
      </c>
      <c r="K66" s="53" t="n">
        <v>-0.0215001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24.494</v>
      </c>
      <c r="D67" s="53" t="n">
        <v>1.62025</v>
      </c>
      <c r="E67" s="53" t="n">
        <v>0.0126062</v>
      </c>
      <c r="F67" s="54" t="n">
        <v>0.13225</v>
      </c>
      <c r="G67" s="54" t="n">
        <f aca="false">D67*$B$9+$B$10</f>
        <v>0.0337515492835067</v>
      </c>
      <c r="H67" s="53" t="n">
        <f aca="false">G67-F67</f>
        <v>-0.0984984507164933</v>
      </c>
      <c r="J67" s="55" t="n">
        <v>4.175</v>
      </c>
      <c r="K67" s="53" t="n">
        <v>0.0710001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100.962</v>
      </c>
      <c r="D68" s="53" t="n">
        <v>1.7445</v>
      </c>
      <c r="E68" s="53" t="n">
        <v>0.0176777</v>
      </c>
      <c r="F68" s="54" t="n">
        <v>0.0404999</v>
      </c>
      <c r="G68" s="54" t="n">
        <f aca="false">D68*$B$9+$B$10</f>
        <v>0.0340622657444015</v>
      </c>
      <c r="H68" s="53" t="n">
        <f aca="false">G68-F68</f>
        <v>-0.00643763425559846</v>
      </c>
      <c r="J68" s="55" t="n">
        <v>1.277</v>
      </c>
      <c r="K68" s="53" t="n">
        <v>0.0799999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75.985</v>
      </c>
      <c r="D69" s="53" t="n">
        <v>2.248</v>
      </c>
      <c r="E69" s="53" t="n">
        <v>0.0311126</v>
      </c>
      <c r="F69" s="54" t="n">
        <v>0.0860002</v>
      </c>
      <c r="G69" s="54" t="n">
        <f aca="false">D69*$B$9+$B$10</f>
        <v>0.0353213863726554</v>
      </c>
      <c r="H69" s="53" t="n">
        <f aca="false">G69-F69</f>
        <v>-0.0506788136273446</v>
      </c>
      <c r="J69" s="55" t="n">
        <v>1.303</v>
      </c>
      <c r="K69" s="53" t="n">
        <v>-0.0140001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1.015</v>
      </c>
      <c r="D70" s="53" t="n">
        <v>2.26</v>
      </c>
      <c r="E70" s="53" t="n">
        <v>0.091924</v>
      </c>
      <c r="F70" s="54" t="n">
        <v>0.00600004</v>
      </c>
      <c r="G70" s="54" t="n">
        <f aca="false">D70*$B$9+$B$10</f>
        <v>0.0353513952059007</v>
      </c>
      <c r="H70" s="53" t="n">
        <f aca="false">G70-F70</f>
        <v>0.0293513552059007</v>
      </c>
      <c r="J70" s="55" t="n">
        <v>1.3045</v>
      </c>
      <c r="K70" s="53" t="n">
        <v>-0.0215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40.3243</v>
      </c>
      <c r="D71" s="53" t="n">
        <v>2.632</v>
      </c>
      <c r="E71" s="53" t="n">
        <v>0.013</v>
      </c>
      <c r="F71" s="54" t="n">
        <v>0.124</v>
      </c>
      <c r="G71" s="54" t="n">
        <f aca="false">D71*$B$9+$B$10</f>
        <v>0.0362816690365073</v>
      </c>
      <c r="H71" s="53" t="n">
        <f aca="false">G71-F71</f>
        <v>-0.0877183309634927</v>
      </c>
      <c r="J71" s="55" t="n">
        <v>1.4605</v>
      </c>
      <c r="K71" s="53" t="n">
        <v>-0.0154999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30.0027</v>
      </c>
      <c r="D72" s="53" t="n">
        <v>3.11133</v>
      </c>
      <c r="E72" s="53" t="n">
        <v>0.078545</v>
      </c>
      <c r="F72" s="54" t="n">
        <v>-0.164667</v>
      </c>
      <c r="G72" s="54" t="n">
        <f aca="false">D72*$B$9+$B$10</f>
        <v>0.0374803468731327</v>
      </c>
      <c r="H72" s="53" t="n">
        <f aca="false">G72-F72</f>
        <v>0.202147346873133</v>
      </c>
      <c r="J72" s="55" t="n">
        <v>2.562</v>
      </c>
      <c r="K72" s="53" t="n">
        <v>0.0210001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20.016</v>
      </c>
      <c r="D73" s="53" t="n">
        <v>3.596</v>
      </c>
      <c r="E73" s="53" t="n">
        <v>0.0737361</v>
      </c>
      <c r="F73" s="54" t="n">
        <v>0.145</v>
      </c>
      <c r="G73" s="54" t="n">
        <f aca="false">D73*$B$9+$B$10</f>
        <v>0.0386923786405524</v>
      </c>
      <c r="H73" s="53" t="n">
        <f aca="false">G73-F73</f>
        <v>-0.106307621359448</v>
      </c>
      <c r="J73" s="55" t="n">
        <v>2.771</v>
      </c>
      <c r="K73" s="53" t="n">
        <v>0.0869999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10.4952</v>
      </c>
      <c r="D74" s="53" t="n">
        <v>4.0335</v>
      </c>
      <c r="E74" s="53" t="n">
        <v>0.0157587</v>
      </c>
      <c r="F74" s="54" t="n">
        <v>0.1415</v>
      </c>
      <c r="G74" s="54" t="n">
        <f aca="false">D74*$B$9+$B$10</f>
        <v>0.0397864506859566</v>
      </c>
      <c r="H74" s="53" t="n">
        <f aca="false">G74-F74</f>
        <v>-0.101713549314043</v>
      </c>
      <c r="J74" s="55" t="n">
        <v>3.8965</v>
      </c>
      <c r="K74" s="53" t="n">
        <v>0.0164998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4.0055</v>
      </c>
      <c r="D75" s="53" t="n">
        <v>4.1755</v>
      </c>
      <c r="E75" s="53" t="n">
        <v>0.000707056</v>
      </c>
      <c r="F75" s="54" t="n">
        <v>-0.0215001</v>
      </c>
      <c r="G75" s="54" t="n">
        <f aca="false">D75*$B$9+$B$10</f>
        <v>0.0401415552126935</v>
      </c>
      <c r="H75" s="53" t="n">
        <f aca="false">G75-F75</f>
        <v>0.0616416552126935</v>
      </c>
      <c r="J75" s="55" t="n">
        <v>2.94967</v>
      </c>
      <c r="K75" s="53" t="n">
        <v>0.105666</v>
      </c>
    </row>
    <row r="76" customFormat="false" ht="13.5" hidden="false" customHeight="false" outlineLevel="0" collapsed="false">
      <c r="A76" s="52" t="n">
        <v>5</v>
      </c>
      <c r="B76" s="53" t="s">
        <v>101</v>
      </c>
      <c r="C76" s="54" t="n">
        <v>3.009</v>
      </c>
      <c r="D76" s="53" t="n">
        <v>4.175</v>
      </c>
      <c r="E76" s="53" t="n">
        <v>0</v>
      </c>
      <c r="F76" s="54" t="n">
        <v>0.0710001</v>
      </c>
      <c r="G76" s="54" t="n">
        <f aca="false">D76*$B$9+$B$10</f>
        <v>0.0401403048446416</v>
      </c>
      <c r="H76" s="53" t="n">
        <f aca="false">G76-F76</f>
        <v>-0.0308597951553584</v>
      </c>
      <c r="J76" s="55" t="n">
        <v>3.19533</v>
      </c>
      <c r="K76" s="53" t="n">
        <v>0.0503333</v>
      </c>
    </row>
    <row r="77" customFormat="false" ht="13.5" hidden="false" customHeight="false" outlineLevel="0" collapsed="false">
      <c r="A77" s="56" t="n">
        <v>6</v>
      </c>
      <c r="B77" s="53" t="s">
        <v>101</v>
      </c>
      <c r="C77" s="57" t="n">
        <v>245.372</v>
      </c>
      <c r="D77" s="58" t="n">
        <v>1.277</v>
      </c>
      <c r="E77" s="58" t="n">
        <v>0</v>
      </c>
      <c r="F77" s="57" t="n">
        <v>0.0799999</v>
      </c>
      <c r="G77" s="57" t="n">
        <f aca="false">D77*$B$9+$B$10</f>
        <v>0.0328931716158839</v>
      </c>
      <c r="H77" s="58" t="n">
        <f aca="false">G77-F77</f>
        <v>-0.0471067283841162</v>
      </c>
      <c r="J77" s="55" t="n">
        <v>3.282</v>
      </c>
      <c r="K77" s="53" t="n">
        <v>0.122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99.941</v>
      </c>
      <c r="D78" s="53" t="n">
        <v>1.303</v>
      </c>
      <c r="E78" s="53" t="n">
        <v>0</v>
      </c>
      <c r="F78" s="54" t="n">
        <v>-0.0140001</v>
      </c>
      <c r="G78" s="54" t="n">
        <f aca="false">D78*$B$9+$B$10</f>
        <v>0.0329581907545822</v>
      </c>
      <c r="H78" s="53" t="n">
        <f aca="false">G78-F78</f>
        <v>0.0469582907545822</v>
      </c>
      <c r="J78" s="55" t="n">
        <v>3.406</v>
      </c>
      <c r="K78" s="53" t="n">
        <v>-0.0189998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75.499</v>
      </c>
      <c r="D79" s="53" t="n">
        <v>1.3045</v>
      </c>
      <c r="E79" s="53" t="n">
        <v>0.00494973</v>
      </c>
      <c r="F79" s="54" t="n">
        <v>-0.0215</v>
      </c>
      <c r="G79" s="54" t="n">
        <f aca="false">D79*$B$9+$B$10</f>
        <v>0.0329619418587378</v>
      </c>
      <c r="H79" s="53" t="n">
        <f aca="false">G79-F79</f>
        <v>0.0544619418587378</v>
      </c>
      <c r="J79" s="55" t="n">
        <v>3.68967</v>
      </c>
      <c r="K79" s="53" t="n">
        <v>-0.0723333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150.027</v>
      </c>
      <c r="D80" s="53" t="n">
        <v>1.289</v>
      </c>
      <c r="E80" s="53" t="n">
        <v>0</v>
      </c>
      <c r="F80" s="54" t="n">
        <v>-0.231</v>
      </c>
      <c r="G80" s="54" t="n">
        <f aca="false">D80*$B$9+$B$10</f>
        <v>0.0329231804491292</v>
      </c>
      <c r="H80" s="53" t="n">
        <f aca="false">G80-F80</f>
        <v>0.263923180449129</v>
      </c>
      <c r="J80" s="55" t="n">
        <v>4.04475</v>
      </c>
      <c r="K80" s="53" t="n">
        <v>-0.19125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125.509</v>
      </c>
      <c r="D81" s="53" t="n">
        <v>1.4605</v>
      </c>
      <c r="E81" s="53" t="n">
        <v>0.0103441</v>
      </c>
      <c r="F81" s="54" t="n">
        <v>-0.0154999</v>
      </c>
      <c r="G81" s="54" t="n">
        <f aca="false">D81*$B$9+$B$10</f>
        <v>0.0333520566909277</v>
      </c>
      <c r="H81" s="53" t="n">
        <f aca="false">G81-F81</f>
        <v>0.0488519566909277</v>
      </c>
      <c r="J81" s="55" t="n">
        <v>4.2035</v>
      </c>
      <c r="K81" s="53" t="n">
        <v>0.0304999</v>
      </c>
    </row>
    <row r="82" customFormat="false" ht="12.75" hidden="false" customHeight="false" outlineLevel="0" collapsed="false">
      <c r="A82" s="52" t="n">
        <v>6</v>
      </c>
      <c r="B82" s="53" t="s">
        <v>102</v>
      </c>
      <c r="C82" s="54" t="n">
        <v>100.999</v>
      </c>
      <c r="D82" s="53" t="n">
        <v>1.883</v>
      </c>
      <c r="E82" s="53" t="n">
        <v>0.0494974</v>
      </c>
      <c r="F82" s="54" t="n">
        <v>0.288</v>
      </c>
      <c r="G82" s="54" t="n">
        <f aca="false">D82*$B$9+$B$10</f>
        <v>0.0344086176947752</v>
      </c>
      <c r="H82" s="53" t="n">
        <f aca="false">G82-F82</f>
        <v>-0.253591382305225</v>
      </c>
      <c r="J82" s="55" t="n">
        <v>2.328</v>
      </c>
      <c r="K82" s="53" t="n">
        <v>0.0190001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.9975</v>
      </c>
      <c r="D83" s="53" t="n">
        <v>2.1735</v>
      </c>
      <c r="E83" s="53" t="n">
        <v>0.00212134</v>
      </c>
      <c r="F83" s="54" t="n">
        <v>-0.2255</v>
      </c>
      <c r="G83" s="54" t="n">
        <f aca="false">D83*$B$9+$B$10</f>
        <v>0.0351350815329237</v>
      </c>
      <c r="H83" s="53" t="n">
        <f aca="false">G83-F83</f>
        <v>0.260635081532924</v>
      </c>
      <c r="J83" s="55" t="n">
        <v>2.38033</v>
      </c>
      <c r="K83" s="53" t="n">
        <v>0.122334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49.49</v>
      </c>
      <c r="D84" s="53" t="n">
        <v>2.562</v>
      </c>
      <c r="E84" s="53" t="n">
        <v>0.00989945</v>
      </c>
      <c r="F84" s="54" t="n">
        <v>0.0210001</v>
      </c>
      <c r="G84" s="54" t="n">
        <f aca="false">D84*$B$9+$B$10</f>
        <v>0.0361066175092426</v>
      </c>
      <c r="H84" s="53" t="n">
        <f aca="false">G84-F84</f>
        <v>0.0151065175092426</v>
      </c>
      <c r="J84" s="55" t="n">
        <v>3.0315</v>
      </c>
      <c r="K84" s="53" t="n">
        <v>-0.0605001</v>
      </c>
    </row>
    <row r="85" customFormat="false" ht="12.75" hidden="false" customHeight="false" outlineLevel="0" collapsed="false">
      <c r="A85" s="52" t="n">
        <v>6</v>
      </c>
      <c r="B85" s="53" t="s">
        <v>101</v>
      </c>
      <c r="C85" s="54" t="n">
        <v>39.509</v>
      </c>
      <c r="D85" s="53" t="n">
        <v>2.771</v>
      </c>
      <c r="E85" s="53" t="n">
        <v>0.0452548</v>
      </c>
      <c r="F85" s="54" t="n">
        <v>0.0869999</v>
      </c>
      <c r="G85" s="54" t="n">
        <f aca="false">D85*$B$9+$B$10</f>
        <v>0.0366292713549329</v>
      </c>
      <c r="H85" s="53" t="n">
        <f aca="false">G85-F85</f>
        <v>-0.0503706286450671</v>
      </c>
      <c r="J85" s="55" t="n">
        <v>3.4955</v>
      </c>
      <c r="K85" s="53" t="n">
        <v>-0.1265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29.5632</v>
      </c>
      <c r="D86" s="53" t="n">
        <v>3.42525</v>
      </c>
      <c r="E86" s="53" t="n">
        <v>0.0845828</v>
      </c>
      <c r="F86" s="54" t="n">
        <v>0.35325</v>
      </c>
      <c r="G86" s="54" t="n">
        <f aca="false">D86*$B$9+$B$10</f>
        <v>0.0382653779508317</v>
      </c>
      <c r="H86" s="53" t="n">
        <f aca="false">G86-F86</f>
        <v>-0.314984622049168</v>
      </c>
      <c r="J86" s="55" t="n">
        <v>3.70925</v>
      </c>
      <c r="K86" s="53" t="n">
        <v>0.0722499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19.969</v>
      </c>
      <c r="D87" s="53" t="n">
        <v>3.705</v>
      </c>
      <c r="E87" s="53" t="n">
        <v>0.0460326</v>
      </c>
      <c r="F87" s="54" t="n">
        <v>-0.225</v>
      </c>
      <c r="G87" s="54" t="n">
        <f aca="false">D87*$B$9+$B$10</f>
        <v>0.0389649588758645</v>
      </c>
      <c r="H87" s="53" t="n">
        <f aca="false">G87-F87</f>
        <v>0.263964958875865</v>
      </c>
      <c r="J87" s="55" t="n">
        <v>3.78467</v>
      </c>
      <c r="K87" s="53" t="n">
        <v>0.0296667</v>
      </c>
    </row>
    <row r="88" customFormat="false" ht="12.75" hidden="false" customHeight="false" outlineLevel="0" collapsed="false">
      <c r="A88" s="52" t="n">
        <v>6</v>
      </c>
      <c r="B88" s="53" t="s">
        <v>101</v>
      </c>
      <c r="C88" s="54" t="n">
        <v>10.5335</v>
      </c>
      <c r="D88" s="53" t="n">
        <v>3.8965</v>
      </c>
      <c r="E88" s="53" t="n">
        <v>0.0534509</v>
      </c>
      <c r="F88" s="54" t="n">
        <v>0.0164998</v>
      </c>
      <c r="G88" s="54" t="n">
        <f aca="false">D88*$B$9+$B$10</f>
        <v>0.0394438498397386</v>
      </c>
      <c r="H88" s="53" t="n">
        <f aca="false">G88-F88</f>
        <v>0.0229440498397386</v>
      </c>
      <c r="J88" s="55" t="n">
        <v>3.87775</v>
      </c>
      <c r="K88" s="53" t="n">
        <v>0.0397499</v>
      </c>
    </row>
    <row r="89" customFormat="false" ht="12.75" hidden="false" customHeight="false" outlineLevel="0" collapsed="false">
      <c r="A89" s="52" t="n">
        <v>6</v>
      </c>
      <c r="B89" s="53" t="s">
        <v>102</v>
      </c>
      <c r="C89" s="54" t="n">
        <v>6.0605</v>
      </c>
      <c r="D89" s="53" t="n">
        <v>4.281</v>
      </c>
      <c r="E89" s="53" t="n">
        <v>0.0975807</v>
      </c>
      <c r="F89" s="54" t="n">
        <v>0.343</v>
      </c>
      <c r="G89" s="54" t="n">
        <f aca="false">D89*$B$9+$B$10</f>
        <v>0.0404053828716425</v>
      </c>
      <c r="H89" s="53" t="n">
        <f aca="false">G89-F89</f>
        <v>-0.302594617128358</v>
      </c>
      <c r="J89" s="55" t="n">
        <v>3.9405</v>
      </c>
      <c r="K89" s="53" t="n">
        <v>0.00650001</v>
      </c>
    </row>
    <row r="90" customFormat="false" ht="13.5" hidden="false" customHeight="false" outlineLevel="0" collapsed="false">
      <c r="A90" s="52" t="n">
        <v>6</v>
      </c>
      <c r="B90" s="53" t="s">
        <v>102</v>
      </c>
      <c r="C90" s="54" t="n">
        <v>3.083</v>
      </c>
      <c r="D90" s="53" t="n">
        <v>4.491</v>
      </c>
      <c r="E90" s="53" t="n">
        <v>0</v>
      </c>
      <c r="F90" s="54" t="n">
        <v>-0.315</v>
      </c>
      <c r="G90" s="54" t="n">
        <f aca="false">D90*$B$9+$B$10</f>
        <v>0.0409305374534365</v>
      </c>
      <c r="H90" s="53" t="n">
        <f aca="false">G90-F90</f>
        <v>0.355930537453437</v>
      </c>
      <c r="J90" s="55" t="n">
        <v>3.982</v>
      </c>
      <c r="K90" s="53" t="n">
        <v>-0.101</v>
      </c>
    </row>
    <row r="91" customFormat="false" ht="13.5" hidden="false" customHeight="false" outlineLevel="0" collapsed="false">
      <c r="A91" s="56" t="n">
        <v>7</v>
      </c>
      <c r="B91" s="53" t="s">
        <v>102</v>
      </c>
      <c r="C91" s="57" t="n">
        <v>117.967</v>
      </c>
      <c r="D91" s="58" t="n">
        <v>2.257</v>
      </c>
      <c r="E91" s="58" t="n">
        <v>0</v>
      </c>
      <c r="F91" s="57" t="n">
        <v>-0.453</v>
      </c>
      <c r="G91" s="57" t="n">
        <f aca="false">D91*$B$9+$B$10</f>
        <v>0.0353438929975894</v>
      </c>
      <c r="H91" s="58" t="n">
        <f aca="false">G91-F91</f>
        <v>0.488343892997589</v>
      </c>
      <c r="J91" s="55" t="n">
        <v>3.253</v>
      </c>
      <c r="K91" s="53" t="n">
        <v>-0.142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99.938</v>
      </c>
      <c r="D92" s="53" t="n">
        <v>2.53</v>
      </c>
      <c r="E92" s="53" t="n">
        <v>0</v>
      </c>
      <c r="F92" s="54" t="n">
        <v>-0.378</v>
      </c>
      <c r="G92" s="54" t="n">
        <f aca="false">D92*$B$9+$B$10</f>
        <v>0.0360265939539216</v>
      </c>
      <c r="H92" s="53" t="n">
        <f aca="false">G92-F92</f>
        <v>0.414026593953922</v>
      </c>
      <c r="J92" s="55" t="n">
        <v>3.253</v>
      </c>
      <c r="K92" s="53" t="n">
        <v>-0.000999928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4.9403</v>
      </c>
      <c r="D93" s="53" t="n">
        <v>2.94967</v>
      </c>
      <c r="E93" s="53" t="n">
        <v>0.0225018</v>
      </c>
      <c r="F93" s="54" t="n">
        <v>0.105666</v>
      </c>
      <c r="G93" s="54" t="n">
        <f aca="false">D93*$B$9+$B$10</f>
        <v>0.0370760778745955</v>
      </c>
      <c r="H93" s="53" t="n">
        <f aca="false">G93-F93</f>
        <v>-0.0685899221254045</v>
      </c>
      <c r="J93" s="55" t="n">
        <v>3.62</v>
      </c>
      <c r="K93" s="53" t="n">
        <v>0.00299978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50.3457</v>
      </c>
      <c r="D94" s="53" t="n">
        <v>3.19533</v>
      </c>
      <c r="E94" s="53" t="n">
        <v>0.0261024</v>
      </c>
      <c r="F94" s="54" t="n">
        <v>0.0503333</v>
      </c>
      <c r="G94" s="54" t="n">
        <f aca="false">D94*$B$9+$B$10</f>
        <v>0.0376904087058504</v>
      </c>
      <c r="H94" s="53" t="n">
        <f aca="false">G94-F94</f>
        <v>-0.0126428912941496</v>
      </c>
      <c r="J94" s="55" t="n">
        <v>3.668</v>
      </c>
      <c r="K94" s="53" t="n">
        <v>-0.00399995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39.565</v>
      </c>
      <c r="D95" s="53" t="n">
        <v>3.282</v>
      </c>
      <c r="E95" s="53" t="n">
        <v>0.00282839</v>
      </c>
      <c r="F95" s="54" t="n">
        <v>0.122</v>
      </c>
      <c r="G95" s="54" t="n">
        <f aca="false">D95*$B$9+$B$10</f>
        <v>0.0379071475039651</v>
      </c>
      <c r="H95" s="53" t="n">
        <f aca="false">G95-F95</f>
        <v>-0.0840928524960349</v>
      </c>
      <c r="J95" s="55" t="n">
        <v>3.703</v>
      </c>
      <c r="K95" s="53" t="n">
        <v>-0.121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30.0097</v>
      </c>
      <c r="D96" s="53" t="n">
        <v>3.406</v>
      </c>
      <c r="E96" s="53" t="n">
        <v>0.0361663</v>
      </c>
      <c r="F96" s="54" t="n">
        <v>-0.0189998</v>
      </c>
      <c r="G96" s="54" t="n">
        <f aca="false">D96*$B$9+$B$10</f>
        <v>0.0382172387808339</v>
      </c>
      <c r="H96" s="53" t="n">
        <f aca="false">G96-F96</f>
        <v>0.0572170387808339</v>
      </c>
      <c r="J96" s="55" t="n">
        <v>3.75367</v>
      </c>
      <c r="K96" s="53" t="n">
        <v>0.0206666</v>
      </c>
    </row>
    <row r="97" customFormat="false" ht="12.75" hidden="false" customHeight="false" outlineLevel="0" collapsed="false">
      <c r="A97" s="52" t="n">
        <v>7</v>
      </c>
      <c r="B97" s="53" t="s">
        <v>101</v>
      </c>
      <c r="C97" s="54" t="n">
        <v>20.0193</v>
      </c>
      <c r="D97" s="53" t="n">
        <v>3.68967</v>
      </c>
      <c r="E97" s="53" t="n">
        <v>0.0210317</v>
      </c>
      <c r="F97" s="54" t="n">
        <v>-0.0723333</v>
      </c>
      <c r="G97" s="54" t="n">
        <f aca="false">D97*$B$9+$B$10</f>
        <v>0.0389266225913935</v>
      </c>
      <c r="H97" s="53" t="n">
        <f aca="false">G97-F97</f>
        <v>0.111259922591394</v>
      </c>
      <c r="J97" s="55" t="n">
        <v>3.82533</v>
      </c>
      <c r="K97" s="53" t="n">
        <v>-0.156667</v>
      </c>
    </row>
    <row r="98" customFormat="false" ht="12.75" hidden="false" customHeight="false" outlineLevel="0" collapsed="false">
      <c r="A98" s="52" t="n">
        <v>7</v>
      </c>
      <c r="B98" s="53" t="s">
        <v>101</v>
      </c>
      <c r="C98" s="54" t="n">
        <v>10.4878</v>
      </c>
      <c r="D98" s="53" t="n">
        <v>4.04475</v>
      </c>
      <c r="E98" s="53" t="n">
        <v>0.0346253</v>
      </c>
      <c r="F98" s="54" t="n">
        <v>-0.19125</v>
      </c>
      <c r="G98" s="54" t="n">
        <f aca="false">D98*$B$9+$B$10</f>
        <v>0.0398145839671241</v>
      </c>
      <c r="H98" s="53" t="n">
        <f aca="false">G98-F98</f>
        <v>0.231064583967124</v>
      </c>
      <c r="J98" s="55" t="n">
        <v>3.87633</v>
      </c>
      <c r="K98" s="53" t="n">
        <v>-0.110667</v>
      </c>
    </row>
    <row r="99" customFormat="false" ht="13.5" hidden="false" customHeight="false" outlineLevel="0" collapsed="false">
      <c r="A99" s="52" t="n">
        <v>7</v>
      </c>
      <c r="B99" s="53" t="s">
        <v>101</v>
      </c>
      <c r="C99" s="54" t="n">
        <v>4.053</v>
      </c>
      <c r="D99" s="53" t="n">
        <v>4.2035</v>
      </c>
      <c r="E99" s="53" t="n">
        <v>0.00353528</v>
      </c>
      <c r="F99" s="54" t="n">
        <v>0.0304999</v>
      </c>
      <c r="G99" s="54" t="n">
        <f aca="false">D99*$B$9+$B$10</f>
        <v>0.0402115758235994</v>
      </c>
      <c r="H99" s="53" t="n">
        <f aca="false">G99-F99</f>
        <v>0.00971167582359941</v>
      </c>
      <c r="J99" s="55" t="n">
        <v>4.01175</v>
      </c>
      <c r="K99" s="53" t="n">
        <v>-0.0262504</v>
      </c>
    </row>
    <row r="100" customFormat="false" ht="13.5" hidden="false" customHeight="false" outlineLevel="0" collapsed="false">
      <c r="A100" s="56" t="n">
        <v>8</v>
      </c>
      <c r="B100" s="53" t="s">
        <v>101</v>
      </c>
      <c r="C100" s="57" t="n">
        <v>141.201</v>
      </c>
      <c r="D100" s="58" t="n">
        <v>2.328</v>
      </c>
      <c r="E100" s="58" t="n">
        <v>0</v>
      </c>
      <c r="F100" s="57" t="n">
        <v>0.0190001</v>
      </c>
      <c r="G100" s="57" t="n">
        <f aca="false">D100*$B$9+$B$10</f>
        <v>0.0355214452609578</v>
      </c>
      <c r="H100" s="58" t="n">
        <f aca="false">G100-F100</f>
        <v>0.0165213452609578</v>
      </c>
      <c r="J100" s="55" t="n">
        <v>4.0385</v>
      </c>
      <c r="K100" s="53" t="n">
        <v>0.0744998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126.001</v>
      </c>
      <c r="D101" s="53" t="n">
        <v>2.38033</v>
      </c>
      <c r="E101" s="53" t="n">
        <v>0.0190351</v>
      </c>
      <c r="F101" s="54" t="n">
        <v>0.122334</v>
      </c>
      <c r="G101" s="54" t="n">
        <f aca="false">D101*$B$9+$B$10</f>
        <v>0.0356523087812687</v>
      </c>
      <c r="H101" s="53" t="n">
        <f aca="false">G101-F101</f>
        <v>-0.0866816912187313</v>
      </c>
      <c r="J101" s="55" t="n">
        <v>4.046</v>
      </c>
      <c r="K101" s="53" t="n">
        <v>0.0359998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101.004</v>
      </c>
      <c r="D102" s="53" t="n">
        <v>3.0315</v>
      </c>
      <c r="E102" s="53" t="n">
        <v>0.0106067</v>
      </c>
      <c r="F102" s="54" t="n">
        <v>-0.0605001</v>
      </c>
      <c r="G102" s="54" t="n">
        <f aca="false">D102*$B$9+$B$10</f>
        <v>0.0372807131099679</v>
      </c>
      <c r="H102" s="53" t="n">
        <f aca="false">G102-F102</f>
        <v>0.0977808131099679</v>
      </c>
      <c r="J102" s="55" t="n">
        <v>3.4285</v>
      </c>
      <c r="K102" s="53" t="n">
        <v>-0.1795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75.999</v>
      </c>
      <c r="D103" s="53" t="n">
        <v>3.4955</v>
      </c>
      <c r="E103" s="53" t="n">
        <v>0.00494973</v>
      </c>
      <c r="F103" s="54" t="n">
        <v>-0.1265</v>
      </c>
      <c r="G103" s="54" t="n">
        <f aca="false">D103*$B$9+$B$10</f>
        <v>0.0384410546621223</v>
      </c>
      <c r="H103" s="53" t="n">
        <f aca="false">G103-F103</f>
        <v>0.164941054662122</v>
      </c>
      <c r="J103" s="55" t="n">
        <v>3.409</v>
      </c>
      <c r="K103" s="53" t="n">
        <v>0.0639999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50.3147</v>
      </c>
      <c r="D104" s="53" t="n">
        <v>3.53433</v>
      </c>
      <c r="E104" s="53" t="n">
        <v>0.00802082</v>
      </c>
      <c r="F104" s="54" t="n">
        <v>-0.438667</v>
      </c>
      <c r="G104" s="54" t="n">
        <f aca="false">D104*$B$9+$B$10</f>
        <v>0.0385381582450322</v>
      </c>
      <c r="H104" s="53" t="n">
        <f aca="false">G104-F104</f>
        <v>0.477205158245032</v>
      </c>
      <c r="J104" s="55" t="n">
        <v>3.62633</v>
      </c>
      <c r="K104" s="53" t="n">
        <v>0.110333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40.3557</v>
      </c>
      <c r="D105" s="53" t="n">
        <v>3.638</v>
      </c>
      <c r="E105" s="53" t="n">
        <v>0.00458261</v>
      </c>
      <c r="F105" s="54" t="n">
        <v>-0.227</v>
      </c>
      <c r="G105" s="54" t="n">
        <f aca="false">D105*$B$9+$B$10</f>
        <v>0.0387974095569112</v>
      </c>
      <c r="H105" s="53" t="n">
        <f aca="false">G105-F105</f>
        <v>0.265797409556911</v>
      </c>
      <c r="J105" s="55" t="n">
        <v>3.7215</v>
      </c>
      <c r="K105" s="53" t="n">
        <v>0.0495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29.4885</v>
      </c>
      <c r="D106" s="53" t="n">
        <v>3.70925</v>
      </c>
      <c r="E106" s="53" t="n">
        <v>0.0208067</v>
      </c>
      <c r="F106" s="54" t="n">
        <v>0.0722499</v>
      </c>
      <c r="G106" s="54" t="n">
        <f aca="false">D106*$B$9+$B$10</f>
        <v>0.0389755870043056</v>
      </c>
      <c r="H106" s="53" t="n">
        <f aca="false">G106-F106</f>
        <v>-0.0332743129956944</v>
      </c>
      <c r="J106" s="55" t="n">
        <v>3.8225</v>
      </c>
      <c r="K106" s="53" t="n">
        <v>0.0434999</v>
      </c>
    </row>
    <row r="107" customFormat="false" ht="12.75" hidden="false" customHeight="false" outlineLevel="0" collapsed="false">
      <c r="A107" s="52" t="n">
        <v>8</v>
      </c>
      <c r="B107" s="53" t="s">
        <v>101</v>
      </c>
      <c r="C107" s="54" t="n">
        <v>20.0013</v>
      </c>
      <c r="D107" s="53" t="n">
        <v>3.78467</v>
      </c>
      <c r="E107" s="53" t="n">
        <v>0.000577446</v>
      </c>
      <c r="F107" s="54" t="n">
        <v>0.0296667</v>
      </c>
      <c r="G107" s="54" t="n">
        <f aca="false">D107*$B$9+$B$10</f>
        <v>0.0391641925212528</v>
      </c>
      <c r="H107" s="53" t="n">
        <f aca="false">G107-F107</f>
        <v>0.00949749252125275</v>
      </c>
      <c r="J107" s="55" t="n">
        <v>3.927</v>
      </c>
      <c r="K107" s="53" t="n">
        <v>0.099</v>
      </c>
    </row>
    <row r="108" customFormat="false" ht="12.75" hidden="false" customHeight="false" outlineLevel="0" collapsed="false">
      <c r="A108" s="52" t="n">
        <v>8</v>
      </c>
      <c r="B108" s="53" t="s">
        <v>101</v>
      </c>
      <c r="C108" s="54" t="n">
        <v>10.5247</v>
      </c>
      <c r="D108" s="53" t="n">
        <v>3.87775</v>
      </c>
      <c r="E108" s="53" t="n">
        <v>0.0111467</v>
      </c>
      <c r="F108" s="54" t="n">
        <v>0.0397499</v>
      </c>
      <c r="G108" s="54" t="n">
        <f aca="false">D108*$B$9+$B$10</f>
        <v>0.0393969610377927</v>
      </c>
      <c r="H108" s="53" t="n">
        <f aca="false">G108-F108</f>
        <v>-0.000352938962207304</v>
      </c>
      <c r="J108" s="55" t="n">
        <v>3.814</v>
      </c>
      <c r="K108" s="53" t="n">
        <v>-0.05</v>
      </c>
    </row>
    <row r="109" customFormat="false" ht="12.75" hidden="false" customHeight="false" outlineLevel="0" collapsed="false">
      <c r="A109" s="52" t="n">
        <v>8</v>
      </c>
      <c r="B109" s="53" t="s">
        <v>101</v>
      </c>
      <c r="C109" s="54" t="n">
        <v>5.869</v>
      </c>
      <c r="D109" s="53" t="n">
        <v>3.9405</v>
      </c>
      <c r="E109" s="53" t="n">
        <v>0.0403052</v>
      </c>
      <c r="F109" s="54" t="n">
        <v>0.00650001</v>
      </c>
      <c r="G109" s="54" t="n">
        <f aca="false">D109*$B$9+$B$10</f>
        <v>0.039553882228305</v>
      </c>
      <c r="H109" s="53" t="n">
        <f aca="false">G109-F109</f>
        <v>0.033053872228305</v>
      </c>
      <c r="J109" s="55" t="n">
        <v>3.88233</v>
      </c>
      <c r="K109" s="53" t="n">
        <v>0.127333</v>
      </c>
    </row>
    <row r="110" customFormat="false" ht="13.5" hidden="false" customHeight="false" outlineLevel="0" collapsed="false">
      <c r="A110" s="52" t="n">
        <v>8</v>
      </c>
      <c r="B110" s="53" t="s">
        <v>101</v>
      </c>
      <c r="C110" s="54" t="n">
        <v>2.957</v>
      </c>
      <c r="D110" s="53" t="n">
        <v>3.982</v>
      </c>
      <c r="E110" s="53" t="n">
        <v>0</v>
      </c>
      <c r="F110" s="54" t="n">
        <v>-0.101</v>
      </c>
      <c r="G110" s="54" t="n">
        <f aca="false">D110*$B$9+$B$10</f>
        <v>0.0396576627766119</v>
      </c>
      <c r="H110" s="53" t="n">
        <f aca="false">G110-F110</f>
        <v>0.140657662776612</v>
      </c>
      <c r="J110" s="55" t="n">
        <v>4.101</v>
      </c>
      <c r="K110" s="53" t="n">
        <v>0.0239997</v>
      </c>
    </row>
    <row r="111" customFormat="false" ht="13.5" hidden="false" customHeight="false" outlineLevel="0" collapsed="false">
      <c r="A111" s="56" t="n">
        <v>9</v>
      </c>
      <c r="B111" s="53" t="s">
        <v>102</v>
      </c>
      <c r="C111" s="57" t="n">
        <v>207.323</v>
      </c>
      <c r="D111" s="58" t="n">
        <v>3.251</v>
      </c>
      <c r="E111" s="58" t="n">
        <v>0.00282839</v>
      </c>
      <c r="F111" s="57" t="n">
        <v>-0.573</v>
      </c>
      <c r="G111" s="57" t="n">
        <f aca="false">D111*$B$9+$B$10</f>
        <v>0.0378296246847479</v>
      </c>
      <c r="H111" s="58" t="n">
        <f aca="false">G111-F111</f>
        <v>0.610829624684748</v>
      </c>
      <c r="J111" s="55" t="n">
        <v>6.1925</v>
      </c>
      <c r="K111" s="53" t="n">
        <v>0.0525002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99.979</v>
      </c>
      <c r="D112" s="53" t="n">
        <v>3.253</v>
      </c>
      <c r="E112" s="53" t="n">
        <v>0</v>
      </c>
      <c r="F112" s="54" t="n">
        <v>-0.142</v>
      </c>
      <c r="G112" s="54" t="n">
        <f aca="false">D112*$B$9+$B$10</f>
        <v>0.0378346261569554</v>
      </c>
      <c r="H112" s="53" t="n">
        <f aca="false">G112-F112</f>
        <v>0.179834626156955</v>
      </c>
      <c r="J112" s="55" t="n">
        <v>6.377</v>
      </c>
      <c r="K112" s="53" t="n">
        <v>-0.168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75.514</v>
      </c>
      <c r="D113" s="53" t="n">
        <v>3.253</v>
      </c>
      <c r="E113" s="53" t="n">
        <v>0.00141411</v>
      </c>
      <c r="F113" s="54" t="n">
        <v>-0.000999928</v>
      </c>
      <c r="G113" s="54" t="n">
        <f aca="false">D113*$B$9+$B$10</f>
        <v>0.0378346261569554</v>
      </c>
      <c r="H113" s="53" t="n">
        <f aca="false">G113-F113</f>
        <v>0.0388345541569554</v>
      </c>
      <c r="J113" s="55" t="n">
        <v>2.989</v>
      </c>
      <c r="K113" s="53" t="n">
        <v>0.046</v>
      </c>
    </row>
    <row r="114" customFormat="false" ht="12.75" hidden="false" customHeight="false" outlineLevel="0" collapsed="false">
      <c r="A114" s="52" t="n">
        <v>9</v>
      </c>
      <c r="B114" s="53" t="s">
        <v>102</v>
      </c>
      <c r="C114" s="54" t="n">
        <v>149.995</v>
      </c>
      <c r="D114" s="53" t="n">
        <v>3.275</v>
      </c>
      <c r="E114" s="53" t="n">
        <v>0</v>
      </c>
      <c r="F114" s="54" t="n">
        <v>-0.201</v>
      </c>
      <c r="G114" s="54" t="n">
        <f aca="false">D114*$B$9+$B$10</f>
        <v>0.0378896423512386</v>
      </c>
      <c r="H114" s="53" t="n">
        <f aca="false">G114-F114</f>
        <v>0.238889642351239</v>
      </c>
      <c r="J114" s="55" t="n">
        <v>3.053</v>
      </c>
      <c r="K114" s="53" t="n">
        <v>-0.0380001</v>
      </c>
    </row>
    <row r="115" customFormat="false" ht="12.75" hidden="false" customHeight="false" outlineLevel="0" collapsed="false">
      <c r="A115" s="52" t="n">
        <v>9</v>
      </c>
      <c r="B115" s="53" t="s">
        <v>102</v>
      </c>
      <c r="C115" s="54" t="n">
        <v>125.519</v>
      </c>
      <c r="D115" s="53" t="n">
        <v>3.32</v>
      </c>
      <c r="E115" s="53" t="n">
        <v>0.000816535</v>
      </c>
      <c r="F115" s="54" t="n">
        <v>-0.26</v>
      </c>
      <c r="G115" s="54" t="n">
        <f aca="false">D115*$B$9+$B$10</f>
        <v>0.0380021754759088</v>
      </c>
      <c r="H115" s="53" t="n">
        <f aca="false">G115-F115</f>
        <v>0.298002175475909</v>
      </c>
      <c r="J115" s="55" t="n">
        <v>3.129</v>
      </c>
      <c r="K115" s="53" t="n">
        <v>0.052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01.016</v>
      </c>
      <c r="D116" s="53" t="n">
        <v>3.62</v>
      </c>
      <c r="E116" s="53" t="n">
        <v>0.00707106</v>
      </c>
      <c r="F116" s="54" t="n">
        <v>0.00299978</v>
      </c>
      <c r="G116" s="54" t="n">
        <f aca="false">D116*$B$9+$B$10</f>
        <v>0.0387523963070431</v>
      </c>
      <c r="H116" s="53" t="n">
        <f aca="false">G116-F116</f>
        <v>0.0357526163070431</v>
      </c>
      <c r="J116" s="55" t="n">
        <v>3.16</v>
      </c>
      <c r="K116" s="53" t="n">
        <v>0.00500011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75.971</v>
      </c>
      <c r="D117" s="53" t="n">
        <v>3.668</v>
      </c>
      <c r="E117" s="53" t="n">
        <v>0.00565678</v>
      </c>
      <c r="F117" s="54" t="n">
        <v>-0.00399995</v>
      </c>
      <c r="G117" s="54" t="n">
        <f aca="false">D117*$B$9+$B$10</f>
        <v>0.0388724316400246</v>
      </c>
      <c r="H117" s="53" t="n">
        <f aca="false">G117-F117</f>
        <v>0.0428723816400246</v>
      </c>
      <c r="J117" s="55" t="n">
        <v>3.421</v>
      </c>
      <c r="K117" s="53" t="n">
        <v>-0.16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50.3083</v>
      </c>
      <c r="D118" s="53" t="n">
        <v>3.703</v>
      </c>
      <c r="E118" s="53" t="n">
        <v>0.00556772</v>
      </c>
      <c r="F118" s="54" t="n">
        <v>-0.121</v>
      </c>
      <c r="G118" s="54" t="n">
        <f aca="false">D118*$B$9+$B$10</f>
        <v>0.0389599574036569</v>
      </c>
      <c r="H118" s="53" t="n">
        <f aca="false">G118-F118</f>
        <v>0.159959957403657</v>
      </c>
      <c r="J118" s="55" t="n">
        <v>3.59433</v>
      </c>
      <c r="K118" s="53" t="n">
        <v>0.0463333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40.3433</v>
      </c>
      <c r="D119" s="53" t="n">
        <v>3.75367</v>
      </c>
      <c r="E119" s="53" t="n">
        <v>0.00251667</v>
      </c>
      <c r="F119" s="54" t="n">
        <v>0.0206666</v>
      </c>
      <c r="G119" s="54" t="n">
        <f aca="false">D119*$B$9+$B$10</f>
        <v>0.0390866697020355</v>
      </c>
      <c r="H119" s="53" t="n">
        <f aca="false">G119-F119</f>
        <v>0.0184200697020355</v>
      </c>
      <c r="J119" s="55" t="n">
        <v>3.63533</v>
      </c>
      <c r="K119" s="53" t="n">
        <v>0.0193334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30.0237</v>
      </c>
      <c r="D120" s="53" t="n">
        <v>3.82533</v>
      </c>
      <c r="E120" s="53" t="n">
        <v>0.0105039</v>
      </c>
      <c r="F120" s="54" t="n">
        <v>-0.156667</v>
      </c>
      <c r="G120" s="54" t="n">
        <f aca="false">D120*$B$9+$B$10</f>
        <v>0.0392658724512325</v>
      </c>
      <c r="H120" s="53" t="n">
        <f aca="false">G120-F120</f>
        <v>0.195932872451232</v>
      </c>
      <c r="J120" s="55" t="n">
        <v>3.91733</v>
      </c>
      <c r="K120" s="53" t="n">
        <v>0.0993333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20</v>
      </c>
      <c r="D121" s="53" t="n">
        <v>3.87633</v>
      </c>
      <c r="E121" s="53" t="n">
        <v>0.00321459</v>
      </c>
      <c r="F121" s="54" t="n">
        <v>-0.110667</v>
      </c>
      <c r="G121" s="54" t="n">
        <f aca="false">D121*$B$9+$B$10</f>
        <v>0.0393934099925253</v>
      </c>
      <c r="H121" s="53" t="n">
        <f aca="false">G121-F121</f>
        <v>0.150060409992525</v>
      </c>
      <c r="J121" s="55" t="n">
        <v>4.14733</v>
      </c>
      <c r="K121" s="53" t="n">
        <v>-0.00366688</v>
      </c>
    </row>
    <row r="122" customFormat="false" ht="12.75" hidden="false" customHeight="false" outlineLevel="0" collapsed="false">
      <c r="A122" s="52" t="n">
        <v>9</v>
      </c>
      <c r="B122" s="53" t="s">
        <v>101</v>
      </c>
      <c r="C122" s="54" t="n">
        <v>10.5022</v>
      </c>
      <c r="D122" s="53" t="n">
        <v>4.01175</v>
      </c>
      <c r="E122" s="53" t="n">
        <v>0.0318786</v>
      </c>
      <c r="F122" s="54" t="n">
        <v>-0.0262504</v>
      </c>
      <c r="G122" s="54" t="n">
        <f aca="false">D122*$B$9+$B$10</f>
        <v>0.0397320596756994</v>
      </c>
      <c r="H122" s="53" t="n">
        <f aca="false">G122-F122</f>
        <v>0.0659824596756994</v>
      </c>
      <c r="J122" s="55" t="n">
        <v>6.0945</v>
      </c>
      <c r="K122" s="53" t="n">
        <v>0.1025</v>
      </c>
    </row>
    <row r="123" customFormat="false" ht="12.75" hidden="false" customHeight="false" outlineLevel="0" collapsed="false">
      <c r="A123" s="52" t="n">
        <v>9</v>
      </c>
      <c r="B123" s="53" t="s">
        <v>101</v>
      </c>
      <c r="C123" s="54" t="n">
        <v>5.8855</v>
      </c>
      <c r="D123" s="53" t="n">
        <v>4.0385</v>
      </c>
      <c r="E123" s="53" t="n">
        <v>0.00494973</v>
      </c>
      <c r="F123" s="54" t="n">
        <v>0.0744998</v>
      </c>
      <c r="G123" s="54" t="n">
        <f aca="false">D123*$B$9+$B$10</f>
        <v>0.0397989543664755</v>
      </c>
      <c r="H123" s="53" t="n">
        <f aca="false">G123-F123</f>
        <v>-0.0347008456335245</v>
      </c>
      <c r="J123" s="55" t="n">
        <v>6.389</v>
      </c>
      <c r="K123" s="53" t="n">
        <v>-0.0960002</v>
      </c>
    </row>
    <row r="124" customFormat="false" ht="13.5" hidden="false" customHeight="false" outlineLevel="0" collapsed="false">
      <c r="A124" s="52" t="n">
        <v>9</v>
      </c>
      <c r="B124" s="53" t="s">
        <v>101</v>
      </c>
      <c r="C124" s="54" t="n">
        <v>3.032</v>
      </c>
      <c r="D124" s="53" t="n">
        <v>4.046</v>
      </c>
      <c r="E124" s="53" t="n">
        <v>0</v>
      </c>
      <c r="F124" s="54" t="n">
        <v>0.0359998</v>
      </c>
      <c r="G124" s="54" t="n">
        <f aca="false">D124*$B$9+$B$10</f>
        <v>0.0398177098872539</v>
      </c>
      <c r="H124" s="53" t="n">
        <f aca="false">G124-F124</f>
        <v>0.00381790988725388</v>
      </c>
      <c r="J124" s="55" t="n">
        <v>2.809</v>
      </c>
      <c r="K124" s="53" t="n">
        <v>-0.153</v>
      </c>
    </row>
    <row r="125" customFormat="false" ht="13.5" hidden="false" customHeight="false" outlineLevel="0" collapsed="false">
      <c r="A125" s="56" t="n">
        <v>10</v>
      </c>
      <c r="B125" s="53" t="s">
        <v>101</v>
      </c>
      <c r="C125" s="57" t="n">
        <v>172.348</v>
      </c>
      <c r="D125" s="58" t="n">
        <v>3.4285</v>
      </c>
      <c r="E125" s="58" t="n">
        <v>0.0106067</v>
      </c>
      <c r="F125" s="57" t="n">
        <v>-0.1795</v>
      </c>
      <c r="G125" s="57" t="n">
        <f aca="false">D125*$B$9+$B$10</f>
        <v>0.038273505343169</v>
      </c>
      <c r="H125" s="58" t="n">
        <f aca="false">G125-F125</f>
        <v>0.217773505343169</v>
      </c>
      <c r="J125" s="55" t="n">
        <v>2.872</v>
      </c>
      <c r="K125" s="53" t="n">
        <v>0.089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52.991</v>
      </c>
      <c r="D126" s="53" t="n">
        <v>3.409</v>
      </c>
      <c r="E126" s="53" t="n">
        <v>0</v>
      </c>
      <c r="F126" s="54" t="n">
        <v>0.0639999</v>
      </c>
      <c r="G126" s="54" t="n">
        <f aca="false">D126*$B$9+$B$10</f>
        <v>0.0382247409891453</v>
      </c>
      <c r="H126" s="53" t="n">
        <f aca="false">G126-F126</f>
        <v>-0.0257751590108547</v>
      </c>
      <c r="J126" s="55" t="n">
        <v>2.958</v>
      </c>
      <c r="K126" s="53" t="n">
        <v>0.00900006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6</v>
      </c>
      <c r="D127" s="53" t="n">
        <v>3.62633</v>
      </c>
      <c r="E127" s="53" t="n">
        <v>0.00208165</v>
      </c>
      <c r="F127" s="54" t="n">
        <v>0.110333</v>
      </c>
      <c r="G127" s="54" t="n">
        <f aca="false">D127*$B$9+$B$10</f>
        <v>0.03876822596658</v>
      </c>
      <c r="H127" s="53" t="n">
        <f aca="false">G127-F127</f>
        <v>-0.07156477403342</v>
      </c>
      <c r="J127" s="55" t="n">
        <v>2.9975</v>
      </c>
      <c r="K127" s="53" t="n">
        <v>0.0994999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993</v>
      </c>
      <c r="D128" s="53" t="n">
        <v>3.7215</v>
      </c>
      <c r="E128" s="53" t="n">
        <v>0.00636401</v>
      </c>
      <c r="F128" s="54" t="n">
        <v>0.0495</v>
      </c>
      <c r="G128" s="54" t="n">
        <f aca="false">D128*$B$9+$B$10</f>
        <v>0.0390062210215769</v>
      </c>
      <c r="H128" s="53" t="n">
        <f aca="false">G128-F128</f>
        <v>-0.0104937789784231</v>
      </c>
      <c r="J128" s="55" t="n">
        <v>3.048</v>
      </c>
      <c r="K128" s="53" t="n">
        <v>0.0580001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998</v>
      </c>
      <c r="D129" s="53" t="n">
        <v>3.8225</v>
      </c>
      <c r="E129" s="53" t="n">
        <v>0.0091924</v>
      </c>
      <c r="F129" s="54" t="n">
        <v>0.0434999</v>
      </c>
      <c r="G129" s="54" t="n">
        <f aca="false">D129*$B$9+$B$10</f>
        <v>0.0392587953680588</v>
      </c>
      <c r="H129" s="53" t="n">
        <f aca="false">G129-F129</f>
        <v>-0.00424110463194122</v>
      </c>
      <c r="J129" s="55" t="n">
        <v>3.115</v>
      </c>
      <c r="K129" s="53" t="n">
        <v>0.056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3527</v>
      </c>
      <c r="D130" s="53" t="n">
        <v>3.927</v>
      </c>
      <c r="E130" s="53" t="n">
        <v>0.0391535</v>
      </c>
      <c r="F130" s="54" t="n">
        <v>0.099</v>
      </c>
      <c r="G130" s="54" t="n">
        <f aca="false">D130*$B$9+$B$10</f>
        <v>0.0395201222909039</v>
      </c>
      <c r="H130" s="53" t="n">
        <f aca="false">G130-F130</f>
        <v>-0.0594798777090961</v>
      </c>
      <c r="J130" s="55" t="n">
        <v>3.131</v>
      </c>
      <c r="K130" s="53" t="n">
        <v>0.0900002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35</v>
      </c>
      <c r="D131" s="53" t="n">
        <v>3.814</v>
      </c>
      <c r="E131" s="53" t="n">
        <v>0.0275137</v>
      </c>
      <c r="F131" s="54" t="n">
        <v>-0.05</v>
      </c>
      <c r="G131" s="54" t="n">
        <f aca="false">D131*$B$9+$B$10</f>
        <v>0.0392375391111766</v>
      </c>
      <c r="H131" s="53" t="n">
        <f aca="false">G131-F131</f>
        <v>0.0892375391111767</v>
      </c>
      <c r="J131" s="55" t="n">
        <v>3.14725</v>
      </c>
      <c r="K131" s="53" t="n">
        <v>-0.0367501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0003</v>
      </c>
      <c r="D132" s="53" t="n">
        <v>3.88233</v>
      </c>
      <c r="E132" s="53" t="n">
        <v>0.0150444</v>
      </c>
      <c r="F132" s="54" t="n">
        <v>0.127333</v>
      </c>
      <c r="G132" s="54" t="n">
        <f aca="false">D132*$B$9+$B$10</f>
        <v>0.039408414409148</v>
      </c>
      <c r="H132" s="53" t="n">
        <f aca="false">G132-F132</f>
        <v>-0.087924585590852</v>
      </c>
      <c r="J132" s="55" t="n">
        <v>3.207</v>
      </c>
      <c r="K132" s="53" t="n">
        <v>0.112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0033</v>
      </c>
      <c r="D133" s="53" t="n">
        <v>4.101</v>
      </c>
      <c r="E133" s="53" t="n">
        <v>0.03759</v>
      </c>
      <c r="F133" s="54" t="n">
        <v>0.0239997</v>
      </c>
      <c r="G133" s="54" t="n">
        <f aca="false">D133*$B$9+$B$10</f>
        <v>0.0399552503729618</v>
      </c>
      <c r="H133" s="53" t="n">
        <f aca="false">G133-F133</f>
        <v>0.0159555503729618</v>
      </c>
      <c r="J133" s="55" t="n">
        <v>3.374</v>
      </c>
      <c r="K133" s="53" t="n">
        <v>0.0700002</v>
      </c>
    </row>
    <row r="134" customFormat="false" ht="12.75" hidden="false" customHeight="false" outlineLevel="0" collapsed="false">
      <c r="A134" s="52" t="n">
        <v>10</v>
      </c>
      <c r="B134" s="53" t="s">
        <v>102</v>
      </c>
      <c r="C134" s="54" t="n">
        <v>10.4963</v>
      </c>
      <c r="D134" s="53" t="n">
        <v>4.99925</v>
      </c>
      <c r="E134" s="53" t="n">
        <v>0.340148</v>
      </c>
      <c r="F134" s="54" t="n">
        <v>-0.38175</v>
      </c>
      <c r="G134" s="54" t="n">
        <f aca="false">D134*$B$9+$B$10</f>
        <v>0.0422015365781833</v>
      </c>
      <c r="H134" s="53" t="n">
        <f aca="false">G134-F134</f>
        <v>0.423951536578183</v>
      </c>
      <c r="J134" s="55" t="n">
        <v>3.52967</v>
      </c>
      <c r="K134" s="53" t="n">
        <v>-0.162333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9845</v>
      </c>
      <c r="D135" s="53" t="n">
        <v>6.1925</v>
      </c>
      <c r="E135" s="53" t="n">
        <v>0.122329</v>
      </c>
      <c r="F135" s="54" t="n">
        <v>0.0525002</v>
      </c>
      <c r="G135" s="54" t="n">
        <f aca="false">D135*$B$9+$B$10</f>
        <v>0.0451855399340201</v>
      </c>
      <c r="H135" s="53" t="n">
        <f aca="false">G135-F135</f>
        <v>-0.00731466006597986</v>
      </c>
      <c r="J135" s="55" t="n">
        <v>3.595</v>
      </c>
      <c r="K135" s="53" t="n">
        <v>0.115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2.863</v>
      </c>
      <c r="D136" s="53" t="n">
        <v>6.377</v>
      </c>
      <c r="E136" s="53" t="n">
        <v>0</v>
      </c>
      <c r="F136" s="54" t="n">
        <v>-0.168</v>
      </c>
      <c r="G136" s="54" t="n">
        <f aca="false">D136*$B$9+$B$10</f>
        <v>0.0456469257451678</v>
      </c>
      <c r="H136" s="53" t="n">
        <f aca="false">G136-F136</f>
        <v>0.213646925745168</v>
      </c>
      <c r="J136" s="55" t="n">
        <v>3.595</v>
      </c>
      <c r="K136" s="53" t="n">
        <v>0.104</v>
      </c>
    </row>
    <row r="137" customFormat="false" ht="13.5" hidden="false" customHeight="false" outlineLevel="0" collapsed="false">
      <c r="A137" s="56" t="n">
        <v>11</v>
      </c>
      <c r="B137" s="53" t="s">
        <v>102</v>
      </c>
      <c r="C137" s="57" t="n">
        <v>318.918</v>
      </c>
      <c r="D137" s="58" t="n">
        <v>2.81</v>
      </c>
      <c r="E137" s="58" t="n">
        <v>0</v>
      </c>
      <c r="F137" s="57" t="n">
        <v>-0.311</v>
      </c>
      <c r="G137" s="57" t="n">
        <f aca="false">D137*$B$9+$B$10</f>
        <v>0.0367268000629804</v>
      </c>
      <c r="H137" s="58" t="n">
        <f aca="false">G137-F137</f>
        <v>0.34772680006298</v>
      </c>
      <c r="J137" s="55" t="n">
        <v>5.54525</v>
      </c>
      <c r="K137" s="53" t="n">
        <v>0.21625</v>
      </c>
    </row>
    <row r="138" customFormat="false" ht="12.75" hidden="false" customHeight="false" outlineLevel="0" collapsed="false">
      <c r="A138" s="52" t="n">
        <v>11</v>
      </c>
      <c r="B138" s="53" t="s">
        <v>102</v>
      </c>
      <c r="C138" s="54" t="n">
        <v>299.005</v>
      </c>
      <c r="D138" s="53" t="n">
        <v>2.8855</v>
      </c>
      <c r="E138" s="53" t="n">
        <v>0.00777812</v>
      </c>
      <c r="F138" s="54" t="n">
        <v>-0.2775</v>
      </c>
      <c r="G138" s="54" t="n">
        <f aca="false">D138*$B$9+$B$10</f>
        <v>0.0369156056388158</v>
      </c>
      <c r="H138" s="53" t="n">
        <f aca="false">G138-F138</f>
        <v>0.314415605638816</v>
      </c>
      <c r="J138" s="55" t="n">
        <v>2.95</v>
      </c>
      <c r="K138" s="53" t="n">
        <v>-0.0190001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51.001</v>
      </c>
      <c r="D139" s="53" t="n">
        <v>2.989</v>
      </c>
      <c r="E139" s="53" t="n">
        <v>0.00424267</v>
      </c>
      <c r="F139" s="54" t="n">
        <v>0.046</v>
      </c>
      <c r="G139" s="54" t="n">
        <f aca="false">D139*$B$9+$B$10</f>
        <v>0.0371744318255572</v>
      </c>
      <c r="H139" s="53" t="n">
        <f aca="false">G139-F139</f>
        <v>-0.00882556817444281</v>
      </c>
      <c r="J139" s="55" t="n">
        <v>2.976</v>
      </c>
      <c r="K139" s="53" t="n">
        <v>0.0659997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99.993</v>
      </c>
      <c r="D140" s="53" t="n">
        <v>3.053</v>
      </c>
      <c r="E140" s="53" t="n">
        <v>0</v>
      </c>
      <c r="F140" s="54" t="n">
        <v>-0.0380001</v>
      </c>
      <c r="G140" s="54" t="n">
        <f aca="false">D140*$B$9+$B$10</f>
        <v>0.0373344789361992</v>
      </c>
      <c r="H140" s="53" t="n">
        <f aca="false">G140-F140</f>
        <v>0.0753345789361992</v>
      </c>
      <c r="J140" s="55" t="n">
        <v>3.012</v>
      </c>
      <c r="K140" s="53" t="n">
        <v>-0.167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175.51</v>
      </c>
      <c r="D141" s="53" t="n">
        <v>3.069</v>
      </c>
      <c r="E141" s="53" t="n">
        <v>0</v>
      </c>
      <c r="F141" s="54" t="n">
        <v>-0.332</v>
      </c>
      <c r="G141" s="54" t="n">
        <f aca="false">D141*$B$9+$B$10</f>
        <v>0.0373744907138597</v>
      </c>
      <c r="H141" s="53" t="n">
        <f aca="false">G141-F141</f>
        <v>0.36937449071386</v>
      </c>
      <c r="J141" s="55" t="n">
        <v>3.064</v>
      </c>
      <c r="K141" s="53" t="n">
        <v>0.0539999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149.98</v>
      </c>
      <c r="D142" s="53" t="n">
        <v>3.129</v>
      </c>
      <c r="E142" s="53" t="n">
        <v>0</v>
      </c>
      <c r="F142" s="54" t="n">
        <v>0.052</v>
      </c>
      <c r="G142" s="54" t="n">
        <f aca="false">D142*$B$9+$B$10</f>
        <v>0.0375245348800866</v>
      </c>
      <c r="H142" s="53" t="n">
        <f aca="false">G142-F142</f>
        <v>-0.0144754651199134</v>
      </c>
      <c r="J142" s="55" t="n">
        <v>3.0885</v>
      </c>
      <c r="K142" s="53" t="n">
        <v>0.0725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25.486</v>
      </c>
      <c r="D143" s="53" t="n">
        <v>3.16</v>
      </c>
      <c r="E143" s="53" t="n">
        <v>0.000816535</v>
      </c>
      <c r="F143" s="54" t="n">
        <v>0.00500011</v>
      </c>
      <c r="G143" s="54" t="n">
        <f aca="false">D143*$B$9+$B$10</f>
        <v>0.0376020576993038</v>
      </c>
      <c r="H143" s="53" t="n">
        <f aca="false">G143-F143</f>
        <v>0.0326019476993038</v>
      </c>
      <c r="J143" s="55" t="n">
        <v>3.155</v>
      </c>
      <c r="K143" s="53" t="n">
        <v>-0.0280001</v>
      </c>
    </row>
    <row r="144" customFormat="false" ht="12.75" hidden="false" customHeight="false" outlineLevel="0" collapsed="false">
      <c r="A144" s="52" t="n">
        <v>11</v>
      </c>
      <c r="B144" s="53" t="s">
        <v>102</v>
      </c>
      <c r="C144" s="54" t="n">
        <v>100.993</v>
      </c>
      <c r="D144" s="53" t="n">
        <v>3.19</v>
      </c>
      <c r="E144" s="53" t="n">
        <v>0.0113137</v>
      </c>
      <c r="F144" s="54" t="n">
        <v>-0.285</v>
      </c>
      <c r="G144" s="54" t="n">
        <f aca="false">D144*$B$9+$B$10</f>
        <v>0.0376770797824172</v>
      </c>
      <c r="H144" s="53" t="n">
        <f aca="false">G144-F144</f>
        <v>0.322677079782417</v>
      </c>
      <c r="J144" s="55" t="n">
        <v>3.1465</v>
      </c>
      <c r="K144" s="53" t="n">
        <v>0.0704999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75.989</v>
      </c>
      <c r="D145" s="53" t="n">
        <v>3.421</v>
      </c>
      <c r="E145" s="53" t="n">
        <v>0.033941</v>
      </c>
      <c r="F145" s="54" t="n">
        <v>-0.16</v>
      </c>
      <c r="G145" s="54" t="n">
        <f aca="false">D145*$B$9+$B$10</f>
        <v>0.0382547498223907</v>
      </c>
      <c r="H145" s="53" t="n">
        <f aca="false">G145-F145</f>
        <v>0.198254749822391</v>
      </c>
      <c r="J145" s="55" t="n">
        <v>3.153</v>
      </c>
      <c r="K145" s="53" t="n">
        <v>0.0979998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50.3277</v>
      </c>
      <c r="D146" s="53" t="n">
        <v>3.59433</v>
      </c>
      <c r="E146" s="53" t="n">
        <v>0.0110152</v>
      </c>
      <c r="F146" s="54" t="n">
        <v>0.0463333</v>
      </c>
      <c r="G146" s="54" t="n">
        <f aca="false">D146*$B$9+$B$10</f>
        <v>0.038688202411259</v>
      </c>
      <c r="H146" s="53" t="n">
        <f aca="false">G146-F146</f>
        <v>-0.00764509758874096</v>
      </c>
      <c r="J146" s="55" t="n">
        <v>3.49167</v>
      </c>
      <c r="K146" s="53" t="n">
        <v>0.0186665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40.3277</v>
      </c>
      <c r="D147" s="53" t="n">
        <v>3.63533</v>
      </c>
      <c r="E147" s="53" t="n">
        <v>0.0200083</v>
      </c>
      <c r="F147" s="54" t="n">
        <v>0.0193334</v>
      </c>
      <c r="G147" s="54" t="n">
        <f aca="false">D147*$B$9+$B$10</f>
        <v>0.0387907325915141</v>
      </c>
      <c r="H147" s="53" t="n">
        <f aca="false">G147-F147</f>
        <v>0.0194573325915141</v>
      </c>
      <c r="J147" s="55" t="n">
        <v>3.51433</v>
      </c>
      <c r="K147" s="53" t="n">
        <v>0.0723336</v>
      </c>
    </row>
    <row r="148" customFormat="false" ht="12.75" hidden="false" customHeight="false" outlineLevel="0" collapsed="false">
      <c r="A148" s="52" t="n">
        <v>11</v>
      </c>
      <c r="B148" s="53" t="s">
        <v>101</v>
      </c>
      <c r="C148" s="54" t="n">
        <v>29.995</v>
      </c>
      <c r="D148" s="53" t="n">
        <v>3.91733</v>
      </c>
      <c r="E148" s="53" t="n">
        <v>0.00404143</v>
      </c>
      <c r="F148" s="54" t="n">
        <v>0.0993333</v>
      </c>
      <c r="G148" s="54" t="n">
        <f aca="false">D148*$B$9+$B$10</f>
        <v>0.0394959401727804</v>
      </c>
      <c r="H148" s="53" t="n">
        <f aca="false">G148-F148</f>
        <v>-0.0598373598272197</v>
      </c>
      <c r="J148" s="55" t="n">
        <v>3.50933</v>
      </c>
      <c r="K148" s="53" t="n">
        <v>-0.0586667</v>
      </c>
    </row>
    <row r="149" customFormat="false" ht="12.75" hidden="false" customHeight="false" outlineLevel="0" collapsed="false">
      <c r="A149" s="52" t="n">
        <v>11</v>
      </c>
      <c r="B149" s="53" t="s">
        <v>101</v>
      </c>
      <c r="C149" s="54" t="n">
        <v>20.0007</v>
      </c>
      <c r="D149" s="53" t="n">
        <v>4.14733</v>
      </c>
      <c r="E149" s="53" t="n">
        <v>0.0686028</v>
      </c>
      <c r="F149" s="54" t="n">
        <v>-0.00366688</v>
      </c>
      <c r="G149" s="54" t="n">
        <f aca="false">D149*$B$9+$B$10</f>
        <v>0.04007110947665</v>
      </c>
      <c r="H149" s="53" t="n">
        <f aca="false">G149-F149</f>
        <v>0.04373798947665</v>
      </c>
      <c r="J149" s="55" t="n">
        <v>3.66</v>
      </c>
      <c r="K149" s="53" t="n">
        <v>-0.0109999</v>
      </c>
    </row>
    <row r="150" customFormat="false" ht="12.75" hidden="false" customHeight="false" outlineLevel="0" collapsed="false">
      <c r="A150" s="52" t="n">
        <v>11</v>
      </c>
      <c r="B150" s="53" t="s">
        <v>101</v>
      </c>
      <c r="C150" s="54" t="n">
        <v>9.49425</v>
      </c>
      <c r="D150" s="53" t="n">
        <v>6.0945</v>
      </c>
      <c r="E150" s="53" t="n">
        <v>0.0213307</v>
      </c>
      <c r="F150" s="54" t="n">
        <v>0.1025</v>
      </c>
      <c r="G150" s="54" t="n">
        <f aca="false">D150*$B$9+$B$10</f>
        <v>0.0449404677958496</v>
      </c>
      <c r="H150" s="53" t="n">
        <f aca="false">G150-F150</f>
        <v>-0.0575595322041504</v>
      </c>
      <c r="J150" s="55" t="n">
        <v>5.026</v>
      </c>
      <c r="K150" s="53" t="n">
        <v>0.116</v>
      </c>
    </row>
    <row r="151" customFormat="false" ht="12.75" hidden="false" customHeight="false" outlineLevel="0" collapsed="false">
      <c r="A151" s="52" t="n">
        <v>11</v>
      </c>
      <c r="B151" s="53" t="s">
        <v>102</v>
      </c>
      <c r="C151" s="54" t="n">
        <v>5.986</v>
      </c>
      <c r="D151" s="53" t="n">
        <v>6.1255</v>
      </c>
      <c r="E151" s="53" t="n">
        <v>0.0445479</v>
      </c>
      <c r="F151" s="54" t="n">
        <v>-0.2355</v>
      </c>
      <c r="G151" s="54" t="n">
        <f aca="false">D151*$B$9+$B$10</f>
        <v>0.0450179906150668</v>
      </c>
      <c r="H151" s="53" t="n">
        <f aca="false">G151-F151</f>
        <v>0.280517990615067</v>
      </c>
      <c r="J151" s="55" t="n">
        <v>5.5935</v>
      </c>
      <c r="K151" s="53" t="n">
        <v>-0.0895</v>
      </c>
    </row>
    <row r="152" customFormat="false" ht="13.5" hidden="false" customHeight="false" outlineLevel="0" collapsed="false">
      <c r="A152" s="52" t="n">
        <v>11</v>
      </c>
      <c r="B152" s="53" t="s">
        <v>101</v>
      </c>
      <c r="C152" s="54" t="n">
        <v>2.954</v>
      </c>
      <c r="D152" s="53" t="n">
        <v>6.389</v>
      </c>
      <c r="E152" s="53" t="n">
        <v>0</v>
      </c>
      <c r="F152" s="54" t="n">
        <v>-0.0960002</v>
      </c>
      <c r="G152" s="54" t="n">
        <f aca="false">D152*$B$9+$B$10</f>
        <v>0.0456769345784131</v>
      </c>
      <c r="H152" s="53" t="n">
        <f aca="false">G152-F152</f>
        <v>0.141677134578413</v>
      </c>
      <c r="J152" s="55" t="n">
        <v>5.728</v>
      </c>
      <c r="K152" s="53" t="n">
        <v>0.0250001</v>
      </c>
    </row>
    <row r="153" customFormat="false" ht="13.5" hidden="false" customHeight="false" outlineLevel="0" collapsed="false">
      <c r="A153" s="56" t="n">
        <v>12</v>
      </c>
      <c r="B153" s="53" t="s">
        <v>101</v>
      </c>
      <c r="C153" s="57" t="n">
        <v>368.035</v>
      </c>
      <c r="D153" s="58" t="n">
        <v>2.809</v>
      </c>
      <c r="E153" s="58" t="n">
        <v>0</v>
      </c>
      <c r="F153" s="57" t="n">
        <v>-0.153</v>
      </c>
      <c r="G153" s="57" t="n">
        <f aca="false">D153*$B$9+$B$10</f>
        <v>0.0367242993268766</v>
      </c>
      <c r="H153" s="58" t="n">
        <f aca="false">G153-F153</f>
        <v>0.189724299326877</v>
      </c>
      <c r="J153" s="55" t="n">
        <v>2.898</v>
      </c>
      <c r="K153" s="53" t="n">
        <v>0.00999999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51.003</v>
      </c>
      <c r="D154" s="53" t="n">
        <v>2.872</v>
      </c>
      <c r="E154" s="53" t="n">
        <v>0.00141411</v>
      </c>
      <c r="F154" s="54" t="n">
        <v>0.089</v>
      </c>
      <c r="G154" s="54" t="n">
        <f aca="false">D154*$B$9+$B$10</f>
        <v>0.0368818457014148</v>
      </c>
      <c r="H154" s="53" t="n">
        <f aca="false">G154-F154</f>
        <v>-0.0521181542985852</v>
      </c>
      <c r="J154" s="55" t="n">
        <v>2.9125</v>
      </c>
      <c r="K154" s="53" t="n">
        <v>-0.0435002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98.99</v>
      </c>
      <c r="D155" s="53" t="n">
        <v>2.958</v>
      </c>
      <c r="E155" s="53" t="n">
        <v>0</v>
      </c>
      <c r="F155" s="54" t="n">
        <v>0.00900006</v>
      </c>
      <c r="G155" s="54" t="n">
        <f aca="false">D155*$B$9+$B$10</f>
        <v>0.03709690900634</v>
      </c>
      <c r="H155" s="53" t="n">
        <f aca="false">G155-F155</f>
        <v>0.02809684900634</v>
      </c>
      <c r="J155" s="55" t="n">
        <v>2.993</v>
      </c>
      <c r="K155" s="53" t="n">
        <v>0.026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248.986</v>
      </c>
      <c r="D156" s="53" t="n">
        <v>2.9975</v>
      </c>
      <c r="E156" s="53" t="n">
        <v>0.00212134</v>
      </c>
      <c r="F156" s="54" t="n">
        <v>0.0994999</v>
      </c>
      <c r="G156" s="54" t="n">
        <f aca="false">D156*$B$9+$B$10</f>
        <v>0.0371956880824393</v>
      </c>
      <c r="H156" s="53" t="n">
        <f aca="false">G156-F156</f>
        <v>-0.0623042119175607</v>
      </c>
      <c r="J156" s="55" t="n">
        <v>3.097</v>
      </c>
      <c r="K156" s="53" t="n">
        <v>0.00699997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200.002</v>
      </c>
      <c r="D157" s="53" t="n">
        <v>3.048</v>
      </c>
      <c r="E157" s="53" t="n">
        <v>0</v>
      </c>
      <c r="F157" s="54" t="n">
        <v>0.0580001</v>
      </c>
      <c r="G157" s="54" t="n">
        <f aca="false">D157*$B$9+$B$10</f>
        <v>0.0373219752556803</v>
      </c>
      <c r="H157" s="53" t="n">
        <f aca="false">G157-F157</f>
        <v>-0.0206781247443197</v>
      </c>
      <c r="J157" s="55" t="n">
        <v>3.126</v>
      </c>
      <c r="K157" s="53" t="n">
        <v>-0.069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5.52</v>
      </c>
      <c r="D158" s="53" t="n">
        <v>3.115</v>
      </c>
      <c r="E158" s="53" t="n">
        <v>0.00141411</v>
      </c>
      <c r="F158" s="54" t="n">
        <v>0.056</v>
      </c>
      <c r="G158" s="54" t="n">
        <f aca="false">D158*$B$9+$B$10</f>
        <v>0.0374895245746336</v>
      </c>
      <c r="H158" s="53" t="n">
        <f aca="false">G158-F158</f>
        <v>-0.0185104754253664</v>
      </c>
      <c r="J158" s="55" t="n">
        <v>3.104</v>
      </c>
      <c r="K158" s="53" t="n">
        <v>-0.133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49.99</v>
      </c>
      <c r="D159" s="53" t="n">
        <v>3.131</v>
      </c>
      <c r="E159" s="53" t="n">
        <v>0</v>
      </c>
      <c r="F159" s="54" t="n">
        <v>0.0900002</v>
      </c>
      <c r="G159" s="54" t="n">
        <f aca="false">D159*$B$9+$B$10</f>
        <v>0.0375295363522941</v>
      </c>
      <c r="H159" s="53" t="n">
        <f aca="false">G159-F159</f>
        <v>-0.0524706636477059</v>
      </c>
      <c r="J159" s="55" t="n">
        <v>3.3035</v>
      </c>
      <c r="K159" s="53" t="n">
        <v>0.1665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25.502</v>
      </c>
      <c r="D160" s="53" t="n">
        <v>3.14725</v>
      </c>
      <c r="E160" s="53" t="n">
        <v>0.000957461</v>
      </c>
      <c r="F160" s="54" t="n">
        <v>-0.0367501</v>
      </c>
      <c r="G160" s="54" t="n">
        <f aca="false">D160*$B$9+$B$10</f>
        <v>0.0375701733139806</v>
      </c>
      <c r="H160" s="53" t="n">
        <f aca="false">G160-F160</f>
        <v>0.0743202733139806</v>
      </c>
      <c r="J160" s="55" t="n">
        <v>3.44467</v>
      </c>
      <c r="K160" s="53" t="n">
        <v>-0.0613334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01.003</v>
      </c>
      <c r="D161" s="53" t="n">
        <v>3.207</v>
      </c>
      <c r="E161" s="53" t="n">
        <v>0.00141411</v>
      </c>
      <c r="F161" s="54" t="n">
        <v>0.112</v>
      </c>
      <c r="G161" s="54" t="n">
        <f aca="false">D161*$B$9+$B$10</f>
        <v>0.0377195922961815</v>
      </c>
      <c r="H161" s="53" t="n">
        <f aca="false">G161-F161</f>
        <v>-0.0742804077038185</v>
      </c>
      <c r="J161" s="55" t="n">
        <v>3.54367</v>
      </c>
      <c r="K161" s="53" t="n">
        <v>0.0406668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74.951</v>
      </c>
      <c r="D162" s="53" t="n">
        <v>3.374</v>
      </c>
      <c r="E162" s="53" t="n">
        <v>0</v>
      </c>
      <c r="F162" s="54" t="n">
        <v>0.0700002</v>
      </c>
      <c r="G162" s="54" t="n">
        <f aca="false">D162*$B$9+$B$10</f>
        <v>0.0381372152255129</v>
      </c>
      <c r="H162" s="53" t="n">
        <f aca="false">G162-F162</f>
        <v>-0.0318629847744871</v>
      </c>
      <c r="J162" s="55" t="n">
        <v>3.62833</v>
      </c>
      <c r="K162" s="53" t="n">
        <v>0.160333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50.3327</v>
      </c>
      <c r="D163" s="53" t="n">
        <v>3.52967</v>
      </c>
      <c r="E163" s="53" t="n">
        <v>0.00665831</v>
      </c>
      <c r="F163" s="54" t="n">
        <v>-0.162333</v>
      </c>
      <c r="G163" s="54" t="n">
        <f aca="false">D163*$B$9+$B$10</f>
        <v>0.0385265048147886</v>
      </c>
      <c r="H163" s="53" t="n">
        <f aca="false">G163-F163</f>
        <v>0.200859504814789</v>
      </c>
      <c r="J163" s="55" t="n">
        <v>6.2655</v>
      </c>
      <c r="K163" s="53" t="n">
        <v>-0.0165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39.5105</v>
      </c>
      <c r="D164" s="53" t="n">
        <v>3.595</v>
      </c>
      <c r="E164" s="53" t="n">
        <v>0.00141411</v>
      </c>
      <c r="F164" s="54" t="n">
        <v>0.115</v>
      </c>
      <c r="G164" s="54" t="n">
        <f aca="false">D164*$B$9+$B$10</f>
        <v>0.0386898779044486</v>
      </c>
      <c r="H164" s="53" t="n">
        <f aca="false">G164-F164</f>
        <v>-0.0763101220955514</v>
      </c>
      <c r="J164" s="55" t="n">
        <v>6.368</v>
      </c>
      <c r="K164" s="53" t="n">
        <v>0.079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30.011</v>
      </c>
      <c r="D165" s="53" t="n">
        <v>3.595</v>
      </c>
      <c r="E165" s="53" t="n">
        <v>0.00624504</v>
      </c>
      <c r="F165" s="54" t="n">
        <v>0.104</v>
      </c>
      <c r="G165" s="54" t="n">
        <f aca="false">D165*$B$9+$B$10</f>
        <v>0.0386898779044486</v>
      </c>
      <c r="H165" s="53" t="n">
        <f aca="false">G165-F165</f>
        <v>-0.0653101220955514</v>
      </c>
      <c r="J165" s="55" t="n">
        <v>2.9055</v>
      </c>
      <c r="K165" s="53" t="n">
        <v>0.0644999</v>
      </c>
    </row>
    <row r="166" customFormat="false" ht="12.75" hidden="false" customHeight="false" outlineLevel="0" collapsed="false">
      <c r="A166" s="52" t="n">
        <v>12</v>
      </c>
      <c r="B166" s="53" t="s">
        <v>102</v>
      </c>
      <c r="C166" s="54" t="n">
        <v>19.994</v>
      </c>
      <c r="D166" s="53" t="n">
        <v>3.84633</v>
      </c>
      <c r="E166" s="53" t="n">
        <v>0.128282</v>
      </c>
      <c r="F166" s="54" t="n">
        <v>0.259333</v>
      </c>
      <c r="G166" s="54" t="n">
        <f aca="false">D166*$B$9+$B$10</f>
        <v>0.0393183879094119</v>
      </c>
      <c r="H166" s="53" t="n">
        <f aca="false">G166-F166</f>
        <v>-0.220014612090588</v>
      </c>
      <c r="J166" s="55" t="n">
        <v>2.9135</v>
      </c>
      <c r="K166" s="53" t="n">
        <v>-0.00549984</v>
      </c>
    </row>
    <row r="167" customFormat="false" ht="12.75" hidden="false" customHeight="false" outlineLevel="0" collapsed="false">
      <c r="A167" s="52" t="n">
        <v>12</v>
      </c>
      <c r="B167" s="53" t="s">
        <v>101</v>
      </c>
      <c r="C167" s="54" t="n">
        <v>10.4937</v>
      </c>
      <c r="D167" s="53" t="n">
        <v>5.54525</v>
      </c>
      <c r="E167" s="53" t="n">
        <v>0.402674</v>
      </c>
      <c r="F167" s="54" t="n">
        <v>0.21625</v>
      </c>
      <c r="G167" s="54" t="n">
        <f aca="false">D167*$B$9+$B$10</f>
        <v>0.0435669384908478</v>
      </c>
      <c r="H167" s="53" t="n">
        <f aca="false">G167-F167</f>
        <v>-0.172683061509152</v>
      </c>
      <c r="J167" s="55" t="n">
        <v>2.9315</v>
      </c>
      <c r="K167" s="53" t="n">
        <v>0.1145</v>
      </c>
    </row>
    <row r="168" customFormat="false" ht="12.75" hidden="false" customHeight="false" outlineLevel="0" collapsed="false">
      <c r="A168" s="52" t="n">
        <v>12</v>
      </c>
      <c r="B168" s="53" t="s">
        <v>102</v>
      </c>
      <c r="C168" s="54" t="n">
        <v>5.964</v>
      </c>
      <c r="D168" s="53" t="n">
        <v>6.1995</v>
      </c>
      <c r="E168" s="53" t="n">
        <v>0.0205063</v>
      </c>
      <c r="F168" s="54" t="n">
        <v>-0.3715</v>
      </c>
      <c r="G168" s="54" t="n">
        <f aca="false">D168*$B$9+$B$10</f>
        <v>0.0452030450867466</v>
      </c>
      <c r="H168" s="53" t="n">
        <f aca="false">G168-F168</f>
        <v>0.416703045086747</v>
      </c>
      <c r="J168" s="55" t="n">
        <v>2.868</v>
      </c>
      <c r="K168" s="53" t="n">
        <v>0.131</v>
      </c>
    </row>
    <row r="169" customFormat="false" ht="13.5" hidden="false" customHeight="false" outlineLevel="0" collapsed="false">
      <c r="A169" s="52" t="n">
        <v>12</v>
      </c>
      <c r="B169" s="53" t="s">
        <v>102</v>
      </c>
      <c r="C169" s="54" t="n">
        <v>3.001</v>
      </c>
      <c r="D169" s="53" t="n">
        <v>6.325</v>
      </c>
      <c r="E169" s="53" t="n">
        <v>0</v>
      </c>
      <c r="F169" s="54" t="n">
        <v>-0.215</v>
      </c>
      <c r="G169" s="54" t="n">
        <f aca="false">D169*$B$9+$B$10</f>
        <v>0.0455168874677711</v>
      </c>
      <c r="H169" s="53" t="n">
        <f aca="false">G169-F169</f>
        <v>0.260516887467771</v>
      </c>
      <c r="J169" s="55" t="n">
        <v>2.916</v>
      </c>
      <c r="K169" s="53" t="n">
        <v>0.0749998</v>
      </c>
    </row>
    <row r="170" customFormat="false" ht="13.5" hidden="false" customHeight="false" outlineLevel="0" collapsed="false">
      <c r="A170" s="56" t="n">
        <v>13</v>
      </c>
      <c r="B170" s="53" t="s">
        <v>101</v>
      </c>
      <c r="C170" s="57" t="n">
        <v>339.828</v>
      </c>
      <c r="D170" s="58" t="n">
        <v>2.95</v>
      </c>
      <c r="E170" s="58" t="n">
        <v>0</v>
      </c>
      <c r="F170" s="57" t="n">
        <v>-0.0190001</v>
      </c>
      <c r="G170" s="57" t="n">
        <f aca="false">D170*$B$9+$B$10</f>
        <v>0.0370769031175097</v>
      </c>
      <c r="H170" s="58" t="n">
        <f aca="false">G170-F170</f>
        <v>0.0560770031175097</v>
      </c>
      <c r="J170" s="55" t="n">
        <v>3.116</v>
      </c>
      <c r="K170" s="53" t="n">
        <v>-0.111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00.997</v>
      </c>
      <c r="D171" s="53" t="n">
        <v>2.976</v>
      </c>
      <c r="E171" s="53" t="n">
        <v>0.00141428</v>
      </c>
      <c r="F171" s="54" t="n">
        <v>0.0659997</v>
      </c>
      <c r="G171" s="54" t="n">
        <f aca="false">D171*$B$9+$B$10</f>
        <v>0.037141922256208</v>
      </c>
      <c r="H171" s="53" t="n">
        <f aca="false">G171-F171</f>
        <v>-0.028857777743792</v>
      </c>
      <c r="J171" s="55" t="n">
        <v>3.14825</v>
      </c>
      <c r="K171" s="53" t="n">
        <v>0.0482502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51.014</v>
      </c>
      <c r="D172" s="53" t="n">
        <v>3.012</v>
      </c>
      <c r="E172" s="53" t="n">
        <v>0.00282839</v>
      </c>
      <c r="F172" s="54" t="n">
        <v>-0.167</v>
      </c>
      <c r="G172" s="54" t="n">
        <f aca="false">D172*$B$9+$B$10</f>
        <v>0.0372319487559442</v>
      </c>
      <c r="H172" s="53" t="n">
        <f aca="false">G172-F172</f>
        <v>0.204231948755944</v>
      </c>
      <c r="J172" s="55" t="n">
        <v>3.061</v>
      </c>
      <c r="K172" s="53" t="n">
        <v>0.107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99.958</v>
      </c>
      <c r="D173" s="53" t="n">
        <v>3.064</v>
      </c>
      <c r="E173" s="53" t="n">
        <v>0</v>
      </c>
      <c r="F173" s="54" t="n">
        <v>0.0539999</v>
      </c>
      <c r="G173" s="54" t="n">
        <f aca="false">D173*$B$9+$B$10</f>
        <v>0.0373619870333408</v>
      </c>
      <c r="H173" s="53" t="n">
        <f aca="false">G173-F173</f>
        <v>-0.0166379129666592</v>
      </c>
      <c r="J173" s="55" t="n">
        <v>3.3155</v>
      </c>
      <c r="K173" s="53" t="n">
        <v>0.1265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75.463</v>
      </c>
      <c r="D174" s="53" t="n">
        <v>3.0885</v>
      </c>
      <c r="E174" s="53" t="n">
        <v>0.00636384</v>
      </c>
      <c r="F174" s="54" t="n">
        <v>0.0725</v>
      </c>
      <c r="G174" s="54" t="n">
        <f aca="false">D174*$B$9+$B$10</f>
        <v>0.0374232550678834</v>
      </c>
      <c r="H174" s="53" t="n">
        <f aca="false">G174-F174</f>
        <v>-0.0350767449321166</v>
      </c>
      <c r="J174" s="55" t="n">
        <v>3.44467</v>
      </c>
      <c r="K174" s="53" t="n">
        <v>0.0936666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49.993</v>
      </c>
      <c r="D175" s="53" t="n">
        <v>3.155</v>
      </c>
      <c r="E175" s="53" t="n">
        <v>0</v>
      </c>
      <c r="F175" s="54" t="n">
        <v>-0.0280001</v>
      </c>
      <c r="G175" s="54" t="n">
        <f aca="false">D175*$B$9+$B$10</f>
        <v>0.0375895540187849</v>
      </c>
      <c r="H175" s="53" t="n">
        <f aca="false">G175-F175</f>
        <v>0.0655896540187849</v>
      </c>
      <c r="J175" s="55" t="n">
        <v>3.57233</v>
      </c>
      <c r="K175" s="53" t="n">
        <v>0.131333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24.493</v>
      </c>
      <c r="D176" s="53" t="n">
        <v>3.1465</v>
      </c>
      <c r="E176" s="53" t="n">
        <v>0.00173204</v>
      </c>
      <c r="F176" s="54" t="n">
        <v>0.0704999</v>
      </c>
      <c r="G176" s="54" t="n">
        <f aca="false">D176*$B$9+$B$10</f>
        <v>0.0375682977619027</v>
      </c>
      <c r="H176" s="53" t="n">
        <f aca="false">G176-F176</f>
        <v>-0.0329316022380973</v>
      </c>
      <c r="J176" s="55" t="n">
        <v>3.58333</v>
      </c>
      <c r="K176" s="53" t="n">
        <v>0.177333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99</v>
      </c>
      <c r="D177" s="53" t="n">
        <v>3.153</v>
      </c>
      <c r="E177" s="53" t="n">
        <v>0.0042425</v>
      </c>
      <c r="F177" s="54" t="n">
        <v>0.0979998</v>
      </c>
      <c r="G177" s="54" t="n">
        <f aca="false">D177*$B$9+$B$10</f>
        <v>0.0375845525465773</v>
      </c>
      <c r="H177" s="53" t="n">
        <f aca="false">G177-F177</f>
        <v>-0.0604152474534227</v>
      </c>
      <c r="J177" s="55" t="n">
        <v>3.70833</v>
      </c>
      <c r="K177" s="53" t="n">
        <v>0.0633333</v>
      </c>
    </row>
    <row r="178" customFormat="false" ht="12.75" hidden="false" customHeight="false" outlineLevel="0" collapsed="false">
      <c r="A178" s="52" t="n">
        <v>13</v>
      </c>
      <c r="B178" s="53" t="s">
        <v>102</v>
      </c>
      <c r="C178" s="54" t="n">
        <v>73.9935</v>
      </c>
      <c r="D178" s="53" t="n">
        <v>3.3885</v>
      </c>
      <c r="E178" s="53" t="n">
        <v>0.0275772</v>
      </c>
      <c r="F178" s="54" t="n">
        <v>-0.2375</v>
      </c>
      <c r="G178" s="54" t="n">
        <f aca="false">D178*$B$9+$B$10</f>
        <v>0.0381734758990178</v>
      </c>
      <c r="H178" s="53" t="n">
        <f aca="false">G178-F178</f>
        <v>0.275673475899018</v>
      </c>
      <c r="J178" s="55" t="n">
        <v>5.69875</v>
      </c>
      <c r="K178" s="53" t="n">
        <v>0.0107498</v>
      </c>
    </row>
    <row r="179" customFormat="false" ht="12.75" hidden="false" customHeight="false" outlineLevel="0" collapsed="false">
      <c r="A179" s="52" t="n">
        <v>13</v>
      </c>
      <c r="B179" s="53" t="s">
        <v>101</v>
      </c>
      <c r="C179" s="54" t="n">
        <v>50.3413</v>
      </c>
      <c r="D179" s="53" t="n">
        <v>3.49167</v>
      </c>
      <c r="E179" s="53" t="n">
        <v>0.0041633</v>
      </c>
      <c r="F179" s="54" t="n">
        <v>0.0186665</v>
      </c>
      <c r="G179" s="54" t="n">
        <f aca="false">D179*$B$9+$B$10</f>
        <v>0.0384314768428449</v>
      </c>
      <c r="H179" s="53" t="n">
        <f aca="false">G179-F179</f>
        <v>0.0197649768428449</v>
      </c>
      <c r="J179" s="55" t="n">
        <v>6.6905</v>
      </c>
      <c r="K179" s="53" t="n">
        <v>0.1025</v>
      </c>
    </row>
    <row r="180" customFormat="false" ht="12.75" hidden="false" customHeight="false" outlineLevel="0" collapsed="false">
      <c r="A180" s="52" t="n">
        <v>13</v>
      </c>
      <c r="B180" s="53" t="s">
        <v>101</v>
      </c>
      <c r="C180" s="54" t="n">
        <v>40.3267</v>
      </c>
      <c r="D180" s="53" t="n">
        <v>3.51433</v>
      </c>
      <c r="E180" s="53" t="n">
        <v>0.00901845</v>
      </c>
      <c r="F180" s="54" t="n">
        <v>0.0723336</v>
      </c>
      <c r="G180" s="54" t="n">
        <f aca="false">D180*$B$9+$B$10</f>
        <v>0.0384881435229566</v>
      </c>
      <c r="H180" s="53" t="n">
        <f aca="false">G180-F180</f>
        <v>-0.0338454564770435</v>
      </c>
      <c r="J180" s="55" t="n">
        <v>6.746</v>
      </c>
      <c r="K180" s="53" t="n">
        <v>0.0609999</v>
      </c>
    </row>
    <row r="181" customFormat="false" ht="12.75" hidden="false" customHeight="false" outlineLevel="0" collapsed="false">
      <c r="A181" s="52" t="n">
        <v>13</v>
      </c>
      <c r="B181" s="53" t="s">
        <v>101</v>
      </c>
      <c r="C181" s="54" t="n">
        <v>29.9943</v>
      </c>
      <c r="D181" s="53" t="n">
        <v>3.50933</v>
      </c>
      <c r="E181" s="53" t="n">
        <v>0.0040414</v>
      </c>
      <c r="F181" s="54" t="n">
        <v>-0.0586667</v>
      </c>
      <c r="G181" s="54" t="n">
        <f aca="false">D181*$B$9+$B$10</f>
        <v>0.0384756398424376</v>
      </c>
      <c r="H181" s="53" t="n">
        <f aca="false">G181-F181</f>
        <v>0.0971423398424376</v>
      </c>
      <c r="J181" s="55" t="n">
        <v>2.728</v>
      </c>
      <c r="K181" s="53" t="n">
        <v>0.0519998</v>
      </c>
    </row>
    <row r="182" customFormat="false" ht="12.75" hidden="false" customHeight="false" outlineLevel="0" collapsed="false">
      <c r="A182" s="52" t="n">
        <v>13</v>
      </c>
      <c r="B182" s="53" t="s">
        <v>101</v>
      </c>
      <c r="C182" s="54" t="n">
        <v>19.9983</v>
      </c>
      <c r="D182" s="53" t="n">
        <v>3.66</v>
      </c>
      <c r="E182" s="53" t="n">
        <v>0.0246374</v>
      </c>
      <c r="F182" s="54" t="n">
        <v>-0.0109999</v>
      </c>
      <c r="G182" s="54" t="n">
        <f aca="false">D182*$B$9+$B$10</f>
        <v>0.0388524257511944</v>
      </c>
      <c r="H182" s="53" t="n">
        <f aca="false">G182-F182</f>
        <v>0.0498523257511944</v>
      </c>
      <c r="J182" s="55" t="n">
        <v>2.8395</v>
      </c>
      <c r="K182" s="53" t="n">
        <v>0.0614998</v>
      </c>
    </row>
    <row r="183" customFormat="false" ht="12.75" hidden="false" customHeight="false" outlineLevel="0" collapsed="false">
      <c r="A183" s="52" t="n">
        <v>13</v>
      </c>
      <c r="B183" s="53" t="s">
        <v>101</v>
      </c>
      <c r="C183" s="54" t="n">
        <v>10.4995</v>
      </c>
      <c r="D183" s="53" t="n">
        <v>5.026</v>
      </c>
      <c r="E183" s="53" t="n">
        <v>0.330837</v>
      </c>
      <c r="F183" s="54" t="n">
        <v>0.116</v>
      </c>
      <c r="G183" s="54" t="n">
        <f aca="false">D183*$B$9+$B$10</f>
        <v>0.0422684312689594</v>
      </c>
      <c r="H183" s="53" t="n">
        <f aca="false">G183-F183</f>
        <v>-0.0737315687310406</v>
      </c>
      <c r="J183" s="55" t="n">
        <v>3.085</v>
      </c>
      <c r="K183" s="53" t="n">
        <v>0.13</v>
      </c>
    </row>
    <row r="184" customFormat="false" ht="12.75" hidden="false" customHeight="false" outlineLevel="0" collapsed="false">
      <c r="A184" s="52" t="n">
        <v>13</v>
      </c>
      <c r="B184" s="53" t="s">
        <v>101</v>
      </c>
      <c r="C184" s="54" t="n">
        <v>5.9835</v>
      </c>
      <c r="D184" s="53" t="n">
        <v>5.5935</v>
      </c>
      <c r="E184" s="53" t="n">
        <v>0.0742462</v>
      </c>
      <c r="F184" s="54" t="n">
        <v>-0.0895</v>
      </c>
      <c r="G184" s="54" t="n">
        <f aca="false">D184*$B$9+$B$10</f>
        <v>0.0436875990078552</v>
      </c>
      <c r="H184" s="53" t="n">
        <f aca="false">G184-F184</f>
        <v>0.133187599007855</v>
      </c>
      <c r="J184" s="55" t="n">
        <v>3.0295</v>
      </c>
      <c r="K184" s="53" t="n">
        <v>0.0834999</v>
      </c>
    </row>
    <row r="185" customFormat="false" ht="13.5" hidden="false" customHeight="false" outlineLevel="0" collapsed="false">
      <c r="A185" s="52" t="n">
        <v>13</v>
      </c>
      <c r="B185" s="53" t="s">
        <v>101</v>
      </c>
      <c r="C185" s="54" t="n">
        <v>3.008</v>
      </c>
      <c r="D185" s="53" t="n">
        <v>5.728</v>
      </c>
      <c r="E185" s="53" t="n">
        <v>0</v>
      </c>
      <c r="F185" s="54" t="n">
        <v>0.0250001</v>
      </c>
      <c r="G185" s="54" t="n">
        <f aca="false">D185*$B$9+$B$10</f>
        <v>0.0440239480138138</v>
      </c>
      <c r="H185" s="53" t="n">
        <f aca="false">G185-F185</f>
        <v>0.0190238480138138</v>
      </c>
      <c r="J185" s="55" t="n">
        <v>2.7565</v>
      </c>
      <c r="K185" s="53" t="n">
        <v>-0.1985</v>
      </c>
    </row>
    <row r="186" customFormat="false" ht="13.5" hidden="false" customHeight="false" outlineLevel="0" collapsed="false">
      <c r="A186" s="56" t="n">
        <v>14</v>
      </c>
      <c r="B186" s="53" t="s">
        <v>101</v>
      </c>
      <c r="C186" s="57" t="n">
        <v>274.706</v>
      </c>
      <c r="D186" s="58" t="n">
        <v>2.898</v>
      </c>
      <c r="E186" s="58" t="n">
        <v>0</v>
      </c>
      <c r="F186" s="57" t="n">
        <v>0.00999999</v>
      </c>
      <c r="G186" s="57" t="n">
        <f aca="false">D186*$B$9+$B$10</f>
        <v>0.0369468648401131</v>
      </c>
      <c r="H186" s="58" t="n">
        <f aca="false">G186-F186</f>
        <v>0.0269468748401131</v>
      </c>
      <c r="J186" s="55" t="n">
        <v>3.342</v>
      </c>
      <c r="K186" s="53" t="n">
        <v>0.174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51.006</v>
      </c>
      <c r="D187" s="53" t="n">
        <v>2.9125</v>
      </c>
      <c r="E187" s="53" t="n">
        <v>0.00353545</v>
      </c>
      <c r="F187" s="54" t="n">
        <v>-0.0435002</v>
      </c>
      <c r="G187" s="54" t="n">
        <f aca="false">D187*$B$9+$B$10</f>
        <v>0.0369831255136179</v>
      </c>
      <c r="H187" s="53" t="n">
        <f aca="false">G187-F187</f>
        <v>0.0804833255136179</v>
      </c>
      <c r="J187" s="55" t="n">
        <v>3.47433</v>
      </c>
      <c r="K187" s="53" t="n">
        <v>0.129333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199.956</v>
      </c>
      <c r="D188" s="53" t="n">
        <v>2.993</v>
      </c>
      <c r="E188" s="53" t="n">
        <v>0</v>
      </c>
      <c r="F188" s="54" t="n">
        <v>0.026</v>
      </c>
      <c r="G188" s="54" t="n">
        <f aca="false">D188*$B$9+$B$10</f>
        <v>0.0371844347699723</v>
      </c>
      <c r="H188" s="53" t="n">
        <f aca="false">G188-F188</f>
        <v>0.0111844347699723</v>
      </c>
      <c r="J188" s="55" t="n">
        <v>3.7135</v>
      </c>
      <c r="K188" s="53" t="n">
        <v>0.2055</v>
      </c>
    </row>
    <row r="189" customFormat="false" ht="12.75" hidden="false" customHeight="false" outlineLevel="0" collapsed="false">
      <c r="A189" s="52" t="n">
        <v>14</v>
      </c>
      <c r="B189" s="53" t="s">
        <v>102</v>
      </c>
      <c r="C189" s="54" t="n">
        <v>175.496</v>
      </c>
      <c r="D189" s="53" t="n">
        <v>3.076</v>
      </c>
      <c r="E189" s="53" t="n">
        <v>0.00141411</v>
      </c>
      <c r="F189" s="54" t="n">
        <v>-0.214</v>
      </c>
      <c r="G189" s="54" t="n">
        <f aca="false">D189*$B$9+$B$10</f>
        <v>0.0373919958665862</v>
      </c>
      <c r="H189" s="53" t="n">
        <f aca="false">G189-F189</f>
        <v>0.251391995866586</v>
      </c>
      <c r="J189" s="55" t="n">
        <v>3.76933</v>
      </c>
      <c r="K189" s="53" t="n">
        <v>0.121333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150.007</v>
      </c>
      <c r="D190" s="53" t="n">
        <v>3.097</v>
      </c>
      <c r="E190" s="53" t="n">
        <v>0</v>
      </c>
      <c r="F190" s="54" t="n">
        <v>0.00699997</v>
      </c>
      <c r="G190" s="54" t="n">
        <f aca="false">D190*$B$9+$B$10</f>
        <v>0.0374445113247656</v>
      </c>
      <c r="H190" s="53" t="n">
        <f aca="false">G190-F190</f>
        <v>0.0304445413247656</v>
      </c>
      <c r="J190" s="55" t="n">
        <v>7.2565</v>
      </c>
      <c r="K190" s="53" t="n">
        <v>0.1145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125.498</v>
      </c>
      <c r="D191" s="53" t="n">
        <v>3.126</v>
      </c>
      <c r="E191" s="53" t="n">
        <v>0.000816535</v>
      </c>
      <c r="F191" s="54" t="n">
        <v>-0.069</v>
      </c>
      <c r="G191" s="54" t="n">
        <f aca="false">D191*$B$9+$B$10</f>
        <v>0.0375170326717752</v>
      </c>
      <c r="H191" s="53" t="n">
        <f aca="false">G191-F191</f>
        <v>0.106517032671775</v>
      </c>
      <c r="J191" s="55" t="n">
        <v>7.441</v>
      </c>
      <c r="K191" s="53" t="n">
        <v>0.201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101.001</v>
      </c>
      <c r="D192" s="53" t="n">
        <v>3.104</v>
      </c>
      <c r="E192" s="53" t="n">
        <v>0.00707106</v>
      </c>
      <c r="F192" s="54" t="n">
        <v>-0.133</v>
      </c>
      <c r="G192" s="54" t="n">
        <f aca="false">D192*$B$9+$B$10</f>
        <v>0.037462016477492</v>
      </c>
      <c r="H192" s="53" t="n">
        <f aca="false">G192-F192</f>
        <v>0.170462016477492</v>
      </c>
      <c r="J192" s="55" t="n">
        <v>2.5215</v>
      </c>
      <c r="K192" s="53" t="n">
        <v>0.0615001</v>
      </c>
    </row>
    <row r="193" customFormat="false" ht="12.75" hidden="false" customHeight="false" outlineLevel="0" collapsed="false">
      <c r="A193" s="52" t="n">
        <v>14</v>
      </c>
      <c r="B193" s="53" t="s">
        <v>101</v>
      </c>
      <c r="C193" s="54" t="n">
        <v>76.0025</v>
      </c>
      <c r="D193" s="53" t="n">
        <v>3.3035</v>
      </c>
      <c r="E193" s="53" t="n">
        <v>0.00777812</v>
      </c>
      <c r="F193" s="54" t="n">
        <v>0.1665</v>
      </c>
      <c r="G193" s="54" t="n">
        <f aca="false">D193*$B$9+$B$10</f>
        <v>0.0379609133301964</v>
      </c>
      <c r="H193" s="53" t="n">
        <f aca="false">G193-F193</f>
        <v>-0.128539086669804</v>
      </c>
      <c r="J193" s="55" t="n">
        <v>2.556</v>
      </c>
      <c r="K193" s="53" t="n">
        <v>-0.128</v>
      </c>
    </row>
    <row r="194" customFormat="false" ht="12.75" hidden="false" customHeight="false" outlineLevel="0" collapsed="false">
      <c r="A194" s="52" t="n">
        <v>14</v>
      </c>
      <c r="B194" s="53" t="s">
        <v>101</v>
      </c>
      <c r="C194" s="54" t="n">
        <v>50.3147</v>
      </c>
      <c r="D194" s="53" t="n">
        <v>3.44467</v>
      </c>
      <c r="E194" s="53" t="n">
        <v>0.00550765</v>
      </c>
      <c r="F194" s="54" t="n">
        <v>-0.0613334</v>
      </c>
      <c r="G194" s="54" t="n">
        <f aca="false">D194*$B$9+$B$10</f>
        <v>0.0383139422459672</v>
      </c>
      <c r="H194" s="53" t="n">
        <f aca="false">G194-F194</f>
        <v>0.0996473422459672</v>
      </c>
      <c r="J194" s="55" t="n">
        <v>2.75625</v>
      </c>
      <c r="K194" s="53" t="n">
        <v>0.10425</v>
      </c>
    </row>
    <row r="195" customFormat="false" ht="12.75" hidden="false" customHeight="false" outlineLevel="0" collapsed="false">
      <c r="A195" s="52" t="n">
        <v>14</v>
      </c>
      <c r="B195" s="53" t="s">
        <v>101</v>
      </c>
      <c r="C195" s="54" t="n">
        <v>40.3223</v>
      </c>
      <c r="D195" s="53" t="n">
        <v>3.54367</v>
      </c>
      <c r="E195" s="53" t="n">
        <v>0.00808292</v>
      </c>
      <c r="F195" s="54" t="n">
        <v>0.0406668</v>
      </c>
      <c r="G195" s="54" t="n">
        <f aca="false">D195*$B$9+$B$10</f>
        <v>0.0385615151202415</v>
      </c>
      <c r="H195" s="53" t="n">
        <f aca="false">G195-F195</f>
        <v>-0.00210528487975852</v>
      </c>
      <c r="J195" s="55" t="n">
        <v>3.466</v>
      </c>
      <c r="K195" s="53" t="n">
        <v>0.159</v>
      </c>
    </row>
    <row r="196" customFormat="false" ht="12.75" hidden="false" customHeight="false" outlineLevel="0" collapsed="false">
      <c r="A196" s="52" t="n">
        <v>14</v>
      </c>
      <c r="B196" s="53" t="s">
        <v>101</v>
      </c>
      <c r="C196" s="54" t="n">
        <v>29.992</v>
      </c>
      <c r="D196" s="53" t="n">
        <v>3.62833</v>
      </c>
      <c r="E196" s="53" t="n">
        <v>0.0166233</v>
      </c>
      <c r="F196" s="54" t="n">
        <v>0.160333</v>
      </c>
      <c r="G196" s="54" t="n">
        <f aca="false">D196*$B$9+$B$10</f>
        <v>0.0387732274387876</v>
      </c>
      <c r="H196" s="53" t="n">
        <f aca="false">G196-F196</f>
        <v>-0.121559772561212</v>
      </c>
      <c r="J196" s="55" t="n">
        <v>3.734</v>
      </c>
      <c r="K196" s="53" t="n">
        <v>0.141</v>
      </c>
    </row>
    <row r="197" customFormat="false" ht="12.75" hidden="false" customHeight="false" outlineLevel="0" collapsed="false">
      <c r="A197" s="52" t="n">
        <v>14</v>
      </c>
      <c r="B197" s="53" t="s">
        <v>102</v>
      </c>
      <c r="C197" s="54" t="n">
        <v>19.9957</v>
      </c>
      <c r="D197" s="53" t="n">
        <v>4.44267</v>
      </c>
      <c r="E197" s="53" t="n">
        <v>0.134923</v>
      </c>
      <c r="F197" s="54" t="n">
        <v>0.713666</v>
      </c>
      <c r="G197" s="54" t="n">
        <f aca="false">D197*$B$9+$B$10</f>
        <v>0.0408096768775408</v>
      </c>
      <c r="H197" s="53" t="n">
        <f aca="false">G197-F197</f>
        <v>-0.672856323122459</v>
      </c>
      <c r="J197" s="55" t="n">
        <v>3.744</v>
      </c>
      <c r="K197" s="53" t="n">
        <v>0.0909998</v>
      </c>
    </row>
    <row r="198" customFormat="false" ht="12.75" hidden="false" customHeight="false" outlineLevel="0" collapsed="false">
      <c r="A198" s="52" t="n">
        <v>14</v>
      </c>
      <c r="B198" s="53" t="s">
        <v>101</v>
      </c>
      <c r="C198" s="54" t="n">
        <v>9.4985</v>
      </c>
      <c r="D198" s="53" t="n">
        <v>6.2655</v>
      </c>
      <c r="E198" s="53" t="n">
        <v>0.0577378</v>
      </c>
      <c r="F198" s="54" t="n">
        <v>-0.0165</v>
      </c>
      <c r="G198" s="54" t="n">
        <f aca="false">D198*$B$9+$B$10</f>
        <v>0.0453680936695962</v>
      </c>
      <c r="H198" s="53" t="n">
        <f aca="false">G198-F198</f>
        <v>0.0618680936695962</v>
      </c>
      <c r="J198" s="55" t="n">
        <v>5.4105</v>
      </c>
      <c r="K198" s="53" t="n">
        <v>0.1575</v>
      </c>
    </row>
    <row r="199" customFormat="false" ht="12.75" hidden="false" customHeight="false" outlineLevel="0" collapsed="false">
      <c r="A199" s="52" t="n">
        <v>14</v>
      </c>
      <c r="B199" s="53" t="s">
        <v>101</v>
      </c>
      <c r="C199" s="54" t="n">
        <v>6.0035</v>
      </c>
      <c r="D199" s="53" t="n">
        <v>6.368</v>
      </c>
      <c r="E199" s="53" t="n">
        <v>0.0820245</v>
      </c>
      <c r="F199" s="54" t="n">
        <v>0.079</v>
      </c>
      <c r="G199" s="54" t="n">
        <f aca="false">D199*$B$9+$B$10</f>
        <v>0.0456244191202337</v>
      </c>
      <c r="H199" s="53" t="n">
        <f aca="false">G199-F199</f>
        <v>-0.0333755808797663</v>
      </c>
      <c r="J199" s="55" t="n">
        <v>2.923</v>
      </c>
      <c r="K199" s="53" t="n">
        <v>-0.135</v>
      </c>
    </row>
    <row r="200" customFormat="false" ht="13.5" hidden="false" customHeight="false" outlineLevel="0" collapsed="false">
      <c r="A200" s="52" t="n">
        <v>14</v>
      </c>
      <c r="B200" s="53" t="s">
        <v>102</v>
      </c>
      <c r="C200" s="54" t="n">
        <v>3.003</v>
      </c>
      <c r="D200" s="53" t="n">
        <v>6.275</v>
      </c>
      <c r="E200" s="53" t="n">
        <v>0</v>
      </c>
      <c r="F200" s="54" t="n">
        <v>-0.288</v>
      </c>
      <c r="G200" s="54" t="n">
        <f aca="false">D200*$B$9+$B$10</f>
        <v>0.0453918506625821</v>
      </c>
      <c r="H200" s="53" t="n">
        <f aca="false">G200-F200</f>
        <v>0.333391850662582</v>
      </c>
      <c r="J200" s="55" t="n">
        <v>2.9605</v>
      </c>
      <c r="K200" s="53" t="n">
        <v>0.0174999</v>
      </c>
    </row>
    <row r="201" customFormat="false" ht="13.5" hidden="false" customHeight="false" outlineLevel="0" collapsed="false">
      <c r="A201" s="56" t="n">
        <v>15</v>
      </c>
      <c r="B201" s="53" t="s">
        <v>101</v>
      </c>
      <c r="C201" s="57" t="n">
        <v>313.981</v>
      </c>
      <c r="D201" s="58" t="n">
        <v>2.9055</v>
      </c>
      <c r="E201" s="58" t="n">
        <v>0.00212134</v>
      </c>
      <c r="F201" s="57" t="n">
        <v>0.0644999</v>
      </c>
      <c r="G201" s="57" t="n">
        <f aca="false">D201*$B$9+$B$10</f>
        <v>0.0369656203608915</v>
      </c>
      <c r="H201" s="58" t="n">
        <f aca="false">G201-F201</f>
        <v>-0.0275342796391085</v>
      </c>
      <c r="J201" s="55" t="n">
        <v>2.9785</v>
      </c>
      <c r="K201" s="53" t="n">
        <v>-0.0405002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300.991</v>
      </c>
      <c r="D202" s="53" t="n">
        <v>2.9135</v>
      </c>
      <c r="E202" s="53" t="n">
        <v>0.00494973</v>
      </c>
      <c r="F202" s="54" t="n">
        <v>-0.00549984</v>
      </c>
      <c r="G202" s="54" t="n">
        <f aca="false">D202*$B$9+$B$10</f>
        <v>0.0369856262497217</v>
      </c>
      <c r="H202" s="53" t="n">
        <f aca="false">G202-F202</f>
        <v>0.0424854662497217</v>
      </c>
      <c r="J202" s="55" t="n">
        <v>3.026</v>
      </c>
      <c r="K202" s="53" t="n">
        <v>-0.0580001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51.004</v>
      </c>
      <c r="D203" s="53" t="n">
        <v>2.9315</v>
      </c>
      <c r="E203" s="53" t="n">
        <v>0.00212134</v>
      </c>
      <c r="F203" s="54" t="n">
        <v>0.1145</v>
      </c>
      <c r="G203" s="54" t="n">
        <f aca="false">D203*$B$9+$B$10</f>
        <v>0.0370306394995898</v>
      </c>
      <c r="H203" s="53" t="n">
        <f aca="false">G203-F203</f>
        <v>-0.0774693605004102</v>
      </c>
      <c r="J203" s="55" t="n">
        <v>2.9885</v>
      </c>
      <c r="K203" s="53" t="n">
        <v>-0.0565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00.003</v>
      </c>
      <c r="D204" s="53" t="n">
        <v>2.868</v>
      </c>
      <c r="E204" s="53" t="n">
        <v>0</v>
      </c>
      <c r="F204" s="54" t="n">
        <v>0.131</v>
      </c>
      <c r="G204" s="54" t="n">
        <f aca="false">D204*$B$9+$B$10</f>
        <v>0.0368718427569997</v>
      </c>
      <c r="H204" s="53" t="n">
        <f aca="false">G204-F204</f>
        <v>-0.0941281572430003</v>
      </c>
      <c r="J204" s="55" t="n">
        <v>2.98</v>
      </c>
      <c r="K204" s="53" t="n">
        <v>0.0829999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75.506</v>
      </c>
      <c r="D205" s="53" t="n">
        <v>2.916</v>
      </c>
      <c r="E205" s="53" t="n">
        <v>0.0042425</v>
      </c>
      <c r="F205" s="54" t="n">
        <v>0.0749998</v>
      </c>
      <c r="G205" s="54" t="n">
        <f aca="false">D205*$B$9+$B$10</f>
        <v>0.0369918780899812</v>
      </c>
      <c r="H205" s="53" t="n">
        <f aca="false">G205-F205</f>
        <v>-0.0380079219100188</v>
      </c>
      <c r="J205" s="55" t="n">
        <v>2.954</v>
      </c>
      <c r="K205" s="53" t="n">
        <v>0.0639999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49.994</v>
      </c>
      <c r="D206" s="53" t="n">
        <v>3.116</v>
      </c>
      <c r="E206" s="53" t="n">
        <v>0</v>
      </c>
      <c r="F206" s="54" t="n">
        <v>-0.111</v>
      </c>
      <c r="G206" s="54" t="n">
        <f aca="false">D206*$B$9+$B$10</f>
        <v>0.0374920253107374</v>
      </c>
      <c r="H206" s="53" t="n">
        <f aca="false">G206-F206</f>
        <v>0.148492025310737</v>
      </c>
      <c r="J206" s="55" t="n">
        <v>3.018</v>
      </c>
      <c r="K206" s="53" t="n">
        <v>-0.163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125.504</v>
      </c>
      <c r="D207" s="53" t="n">
        <v>3.14825</v>
      </c>
      <c r="E207" s="53" t="n">
        <v>0.00567893</v>
      </c>
      <c r="F207" s="54" t="n">
        <v>0.0482502</v>
      </c>
      <c r="G207" s="54" t="n">
        <f aca="false">D207*$B$9+$B$10</f>
        <v>0.0375726740500843</v>
      </c>
      <c r="H207" s="53" t="n">
        <f aca="false">G207-F207</f>
        <v>-0.0106775259499157</v>
      </c>
      <c r="J207" s="55" t="n">
        <v>3.334</v>
      </c>
      <c r="K207" s="53" t="n">
        <v>0.158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100.997</v>
      </c>
      <c r="D208" s="53" t="n">
        <v>3.061</v>
      </c>
      <c r="E208" s="53" t="n">
        <v>0.00141428</v>
      </c>
      <c r="F208" s="54" t="n">
        <v>0.107</v>
      </c>
      <c r="G208" s="54" t="n">
        <f aca="false">D208*$B$9+$B$10</f>
        <v>0.0373544848250294</v>
      </c>
      <c r="H208" s="53" t="n">
        <f aca="false">G208-F208</f>
        <v>-0.0696455151749706</v>
      </c>
      <c r="J208" s="55" t="n">
        <v>3.61733</v>
      </c>
      <c r="K208" s="53" t="n">
        <v>-0.0796666</v>
      </c>
    </row>
    <row r="209" customFormat="false" ht="12.75" hidden="false" customHeight="false" outlineLevel="0" collapsed="false">
      <c r="A209" s="52" t="n">
        <v>15</v>
      </c>
      <c r="B209" s="53" t="s">
        <v>101</v>
      </c>
      <c r="C209" s="54" t="n">
        <v>74</v>
      </c>
      <c r="D209" s="53" t="n">
        <v>3.3155</v>
      </c>
      <c r="E209" s="53" t="n">
        <v>0.0106065</v>
      </c>
      <c r="F209" s="54" t="n">
        <v>0.1265</v>
      </c>
      <c r="G209" s="54" t="n">
        <f aca="false">D209*$B$9+$B$10</f>
        <v>0.0379909221634417</v>
      </c>
      <c r="H209" s="53" t="n">
        <f aca="false">G209-F209</f>
        <v>-0.0885090778365583</v>
      </c>
      <c r="J209" s="55" t="n">
        <v>5.0415</v>
      </c>
      <c r="K209" s="53" t="n">
        <v>0.0695</v>
      </c>
    </row>
    <row r="210" customFormat="false" ht="12.75" hidden="false" customHeight="false" outlineLevel="0" collapsed="false">
      <c r="A210" s="52" t="n">
        <v>15</v>
      </c>
      <c r="B210" s="53" t="s">
        <v>101</v>
      </c>
      <c r="C210" s="54" t="n">
        <v>50.326</v>
      </c>
      <c r="D210" s="53" t="n">
        <v>3.44467</v>
      </c>
      <c r="E210" s="53" t="n">
        <v>0.0234592</v>
      </c>
      <c r="F210" s="54" t="n">
        <v>0.0936666</v>
      </c>
      <c r="G210" s="54" t="n">
        <f aca="false">D210*$B$9+$B$10</f>
        <v>0.0383139422459672</v>
      </c>
      <c r="H210" s="53" t="n">
        <f aca="false">G210-F210</f>
        <v>-0.0553526577540329</v>
      </c>
      <c r="J210" s="55" t="n">
        <v>2.881</v>
      </c>
      <c r="K210" s="53" t="n">
        <v>-0.0650001</v>
      </c>
    </row>
    <row r="211" customFormat="false" ht="12.75" hidden="false" customHeight="false" outlineLevel="0" collapsed="false">
      <c r="A211" s="52" t="n">
        <v>15</v>
      </c>
      <c r="B211" s="53" t="s">
        <v>101</v>
      </c>
      <c r="C211" s="54" t="n">
        <v>40.335</v>
      </c>
      <c r="D211" s="53" t="n">
        <v>3.57233</v>
      </c>
      <c r="E211" s="53" t="n">
        <v>0.0171562</v>
      </c>
      <c r="F211" s="54" t="n">
        <v>0.131333</v>
      </c>
      <c r="G211" s="54" t="n">
        <f aca="false">D211*$B$9+$B$10</f>
        <v>0.0386331862169759</v>
      </c>
      <c r="H211" s="53" t="n">
        <f aca="false">G211-F211</f>
        <v>-0.0926998137830242</v>
      </c>
      <c r="J211" s="55" t="n">
        <v>2.893</v>
      </c>
      <c r="K211" s="53" t="n">
        <v>0.0580001</v>
      </c>
    </row>
    <row r="212" customFormat="false" ht="12.75" hidden="false" customHeight="false" outlineLevel="0" collapsed="false">
      <c r="A212" s="52" t="n">
        <v>15</v>
      </c>
      <c r="B212" s="53" t="s">
        <v>101</v>
      </c>
      <c r="C212" s="54" t="n">
        <v>29.9963</v>
      </c>
      <c r="D212" s="53" t="n">
        <v>3.58333</v>
      </c>
      <c r="E212" s="53" t="n">
        <v>0.00152754</v>
      </c>
      <c r="F212" s="54" t="n">
        <v>0.177333</v>
      </c>
      <c r="G212" s="54" t="n">
        <f aca="false">D212*$B$9+$B$10</f>
        <v>0.0386606943141175</v>
      </c>
      <c r="H212" s="53" t="n">
        <f aca="false">G212-F212</f>
        <v>-0.138672305685883</v>
      </c>
      <c r="J212" s="55" t="n">
        <v>2.9365</v>
      </c>
      <c r="K212" s="53" t="n">
        <v>0.0435002</v>
      </c>
    </row>
    <row r="213" customFormat="false" ht="12.75" hidden="false" customHeight="false" outlineLevel="0" collapsed="false">
      <c r="A213" s="52" t="n">
        <v>15</v>
      </c>
      <c r="B213" s="53" t="s">
        <v>101</v>
      </c>
      <c r="C213" s="54" t="n">
        <v>20.007</v>
      </c>
      <c r="D213" s="53" t="n">
        <v>3.70833</v>
      </c>
      <c r="E213" s="53" t="n">
        <v>0.0462313</v>
      </c>
      <c r="F213" s="54" t="n">
        <v>0.0633333</v>
      </c>
      <c r="G213" s="54" t="n">
        <f aca="false">D213*$B$9+$B$10</f>
        <v>0.0389732863270901</v>
      </c>
      <c r="H213" s="53" t="n">
        <f aca="false">G213-F213</f>
        <v>-0.0243600136729099</v>
      </c>
      <c r="J213" s="55" t="n">
        <v>2.997</v>
      </c>
      <c r="K213" s="53" t="n">
        <v>0.062</v>
      </c>
    </row>
    <row r="214" customFormat="false" ht="12.75" hidden="false" customHeight="false" outlineLevel="0" collapsed="false">
      <c r="A214" s="52" t="n">
        <v>15</v>
      </c>
      <c r="B214" s="53" t="s">
        <v>101</v>
      </c>
      <c r="C214" s="54" t="n">
        <v>9.50325</v>
      </c>
      <c r="D214" s="53" t="n">
        <v>5.69875</v>
      </c>
      <c r="E214" s="53" t="n">
        <v>0.349434</v>
      </c>
      <c r="F214" s="54" t="n">
        <v>0.0107498</v>
      </c>
      <c r="G214" s="54" t="n">
        <f aca="false">D214*$B$9+$B$10</f>
        <v>0.0439508014827782</v>
      </c>
      <c r="H214" s="53" t="n">
        <f aca="false">G214-F214</f>
        <v>0.0332010014827782</v>
      </c>
      <c r="J214" s="55" t="n">
        <v>2.96</v>
      </c>
      <c r="K214" s="53" t="n">
        <v>0.00300002</v>
      </c>
    </row>
    <row r="215" customFormat="false" ht="12.75" hidden="false" customHeight="false" outlineLevel="0" collapsed="false">
      <c r="A215" s="52" t="n">
        <v>15</v>
      </c>
      <c r="B215" s="53" t="s">
        <v>101</v>
      </c>
      <c r="C215" s="54" t="n">
        <v>5.983</v>
      </c>
      <c r="D215" s="53" t="n">
        <v>6.6905</v>
      </c>
      <c r="E215" s="53" t="n">
        <v>0.168998</v>
      </c>
      <c r="F215" s="54" t="n">
        <v>0.1025</v>
      </c>
      <c r="G215" s="54" t="n">
        <f aca="false">D215*$B$9+$B$10</f>
        <v>0.0464309065137032</v>
      </c>
      <c r="H215" s="53" t="n">
        <f aca="false">G215-F215</f>
        <v>-0.0560690934862968</v>
      </c>
      <c r="J215" s="55" t="n">
        <v>2.83725</v>
      </c>
      <c r="K215" s="53" t="n">
        <v>-0.0957501</v>
      </c>
    </row>
    <row r="216" customFormat="false" ht="13.5" hidden="false" customHeight="false" outlineLevel="0" collapsed="false">
      <c r="A216" s="52" t="n">
        <v>15</v>
      </c>
      <c r="B216" s="53" t="s">
        <v>101</v>
      </c>
      <c r="C216" s="54" t="n">
        <v>2.978</v>
      </c>
      <c r="D216" s="53" t="n">
        <v>6.746</v>
      </c>
      <c r="E216" s="53" t="n">
        <v>0</v>
      </c>
      <c r="F216" s="54" t="n">
        <v>0.0609999</v>
      </c>
      <c r="G216" s="54" t="n">
        <f aca="false">D216*$B$9+$B$10</f>
        <v>0.046569697367463</v>
      </c>
      <c r="H216" s="53" t="n">
        <f aca="false">G216-F216</f>
        <v>-0.014430202632537</v>
      </c>
      <c r="J216" s="55" t="n">
        <v>3.01</v>
      </c>
      <c r="K216" s="53" t="n">
        <v>0.114</v>
      </c>
    </row>
    <row r="217" customFormat="false" ht="13.5" hidden="false" customHeight="false" outlineLevel="0" collapsed="false">
      <c r="A217" s="56" t="n">
        <v>16</v>
      </c>
      <c r="B217" s="53" t="s">
        <v>101</v>
      </c>
      <c r="C217" s="57" t="n">
        <v>188.086</v>
      </c>
      <c r="D217" s="58" t="n">
        <v>2.728</v>
      </c>
      <c r="E217" s="58" t="n">
        <v>0</v>
      </c>
      <c r="F217" s="57" t="n">
        <v>0.0519998</v>
      </c>
      <c r="G217" s="57" t="n">
        <f aca="false">D217*$B$9+$B$10</f>
        <v>0.0365217397024703</v>
      </c>
      <c r="H217" s="58" t="n">
        <f aca="false">G217-F217</f>
        <v>-0.0154780602975297</v>
      </c>
      <c r="J217" s="55" t="n">
        <v>3.311</v>
      </c>
      <c r="K217" s="53" t="n">
        <v>0.185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175.507</v>
      </c>
      <c r="D218" s="53" t="n">
        <v>2.8395</v>
      </c>
      <c r="E218" s="53" t="n">
        <v>0.0120208</v>
      </c>
      <c r="F218" s="54" t="n">
        <v>0.0614998</v>
      </c>
      <c r="G218" s="54" t="n">
        <f aca="false">D218*$B$9+$B$10</f>
        <v>0.0368005717780419</v>
      </c>
      <c r="H218" s="53" t="n">
        <f aca="false">G218-F218</f>
        <v>-0.0246992282219581</v>
      </c>
      <c r="J218" s="55" t="n">
        <v>3.72833</v>
      </c>
      <c r="K218" s="53" t="n">
        <v>0.0493336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149.993</v>
      </c>
      <c r="D219" s="53" t="n">
        <v>3.085</v>
      </c>
      <c r="E219" s="53" t="n">
        <v>0</v>
      </c>
      <c r="F219" s="54" t="n">
        <v>0.13</v>
      </c>
      <c r="G219" s="54" t="n">
        <f aca="false">D219*$B$9+$B$10</f>
        <v>0.0374145024915202</v>
      </c>
      <c r="H219" s="53" t="n">
        <f aca="false">G219-F219</f>
        <v>-0.0925854975084798</v>
      </c>
      <c r="J219" s="55" t="n">
        <v>3.689</v>
      </c>
      <c r="K219" s="53" t="n">
        <v>-0.0900002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125.499</v>
      </c>
      <c r="D220" s="53" t="n">
        <v>3.0295</v>
      </c>
      <c r="E220" s="53" t="n">
        <v>0.0174069</v>
      </c>
      <c r="F220" s="54" t="n">
        <v>0.0834999</v>
      </c>
      <c r="G220" s="54" t="n">
        <f aca="false">D220*$B$9+$B$10</f>
        <v>0.0372757116377603</v>
      </c>
      <c r="H220" s="53" t="n">
        <f aca="false">G220-F220</f>
        <v>-0.0462241883622397</v>
      </c>
      <c r="J220" s="55" t="n">
        <v>3.81033</v>
      </c>
      <c r="K220" s="53" t="n">
        <v>-0.0176668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100.994</v>
      </c>
      <c r="D221" s="53" t="n">
        <v>2.7565</v>
      </c>
      <c r="E221" s="53" t="n">
        <v>0.00212117</v>
      </c>
      <c r="F221" s="54" t="n">
        <v>-0.1985</v>
      </c>
      <c r="G221" s="54" t="n">
        <f aca="false">D221*$B$9+$B$10</f>
        <v>0.0365930106814281</v>
      </c>
      <c r="H221" s="53" t="n">
        <f aca="false">G221-F221</f>
        <v>0.235093010681428</v>
      </c>
      <c r="J221" s="55" t="n">
        <v>4.112</v>
      </c>
      <c r="K221" s="53" t="n">
        <v>0.148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74.997</v>
      </c>
      <c r="D222" s="53" t="n">
        <v>3.342</v>
      </c>
      <c r="E222" s="53" t="n">
        <v>0</v>
      </c>
      <c r="F222" s="54" t="n">
        <v>0.174</v>
      </c>
      <c r="G222" s="54" t="n">
        <f aca="false">D222*$B$9+$B$10</f>
        <v>0.0380571916701919</v>
      </c>
      <c r="H222" s="53" t="n">
        <f aca="false">G222-F222</f>
        <v>-0.135942808329808</v>
      </c>
      <c r="J222" s="55" t="n">
        <v>6.319</v>
      </c>
      <c r="K222" s="53" t="n">
        <v>0.146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50.3233</v>
      </c>
      <c r="D223" s="53" t="n">
        <v>3.47433</v>
      </c>
      <c r="E223" s="53" t="n">
        <v>0.0474272</v>
      </c>
      <c r="F223" s="54" t="n">
        <v>0.129333</v>
      </c>
      <c r="G223" s="54" t="n">
        <f aca="false">D223*$B$9+$B$10</f>
        <v>0.0383881140788053</v>
      </c>
      <c r="H223" s="53" t="n">
        <f aca="false">G223-F223</f>
        <v>-0.0909448859211947</v>
      </c>
      <c r="J223" s="55" t="n">
        <v>6.5</v>
      </c>
      <c r="K223" s="53" t="n">
        <v>0.059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39.4935</v>
      </c>
      <c r="D224" s="53" t="n">
        <v>3.7135</v>
      </c>
      <c r="E224" s="53" t="n">
        <v>0.00353561</v>
      </c>
      <c r="F224" s="54" t="n">
        <v>0.2055</v>
      </c>
      <c r="G224" s="54" t="n">
        <f aca="false">D224*$B$9+$B$10</f>
        <v>0.0389862151327466</v>
      </c>
      <c r="H224" s="53" t="n">
        <f aca="false">G224-F224</f>
        <v>-0.166513784867253</v>
      </c>
      <c r="J224" s="55" t="n">
        <v>3.007</v>
      </c>
      <c r="K224" s="53" t="n">
        <v>0.0999999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30.0033</v>
      </c>
      <c r="D225" s="53" t="n">
        <v>3.76933</v>
      </c>
      <c r="E225" s="53" t="n">
        <v>0.0214553</v>
      </c>
      <c r="F225" s="54" t="n">
        <v>0.121333</v>
      </c>
      <c r="G225" s="54" t="n">
        <f aca="false">D225*$B$9+$B$10</f>
        <v>0.0391258312294207</v>
      </c>
      <c r="H225" s="53" t="n">
        <f aca="false">G225-F225</f>
        <v>-0.0822071687705793</v>
      </c>
      <c r="J225" s="55" t="n">
        <v>2.9565</v>
      </c>
      <c r="K225" s="53" t="n">
        <v>0.00450015</v>
      </c>
    </row>
    <row r="226" customFormat="false" ht="12.75" hidden="false" customHeight="false" outlineLevel="0" collapsed="false">
      <c r="A226" s="52" t="n">
        <v>16</v>
      </c>
      <c r="B226" s="53" t="s">
        <v>102</v>
      </c>
      <c r="C226" s="54" t="n">
        <v>20.0027</v>
      </c>
      <c r="D226" s="53" t="n">
        <v>5.10467</v>
      </c>
      <c r="E226" s="53" t="n">
        <v>0.125508</v>
      </c>
      <c r="F226" s="54" t="n">
        <v>0.990667</v>
      </c>
      <c r="G226" s="54" t="n">
        <f aca="false">D226*$B$9+$B$10</f>
        <v>0.0424651641782439</v>
      </c>
      <c r="H226" s="53" t="n">
        <f aca="false">G226-F226</f>
        <v>-0.948201835821756</v>
      </c>
      <c r="J226" s="55" t="n">
        <v>3.0115</v>
      </c>
      <c r="K226" s="53" t="n">
        <v>0.1225</v>
      </c>
    </row>
    <row r="227" customFormat="false" ht="12.75" hidden="false" customHeight="false" outlineLevel="0" collapsed="false">
      <c r="A227" s="52" t="n">
        <v>16</v>
      </c>
      <c r="B227" s="53" t="s">
        <v>102</v>
      </c>
      <c r="C227" s="54" t="n">
        <v>10.4985</v>
      </c>
      <c r="D227" s="53" t="n">
        <v>6.40325</v>
      </c>
      <c r="E227" s="53" t="n">
        <v>0.0325716</v>
      </c>
      <c r="F227" s="54" t="n">
        <v>0.24525</v>
      </c>
      <c r="G227" s="54" t="n">
        <f aca="false">D227*$B$9+$B$10</f>
        <v>0.045712570067892</v>
      </c>
      <c r="H227" s="53" t="n">
        <f aca="false">G227-F227</f>
        <v>-0.199537429932108</v>
      </c>
      <c r="J227" s="55" t="n">
        <v>3.2135</v>
      </c>
      <c r="K227" s="53" t="n">
        <v>0.0315001</v>
      </c>
    </row>
    <row r="228" customFormat="false" ht="12.75" hidden="false" customHeight="false" outlineLevel="0" collapsed="false">
      <c r="A228" s="52" t="n">
        <v>16</v>
      </c>
      <c r="B228" s="53" t="s">
        <v>101</v>
      </c>
      <c r="C228" s="54" t="n">
        <v>3.988</v>
      </c>
      <c r="D228" s="53" t="n">
        <v>7.2565</v>
      </c>
      <c r="E228" s="53" t="n">
        <v>0.260922</v>
      </c>
      <c r="F228" s="54" t="n">
        <v>0.1145</v>
      </c>
      <c r="G228" s="54" t="n">
        <f aca="false">D228*$B$9+$B$10</f>
        <v>0.0478463231484433</v>
      </c>
      <c r="H228" s="53" t="n">
        <f aca="false">G228-F228</f>
        <v>-0.0666536768515567</v>
      </c>
      <c r="J228" s="55" t="n">
        <v>3.54167</v>
      </c>
      <c r="K228" s="53" t="n">
        <v>0.141667</v>
      </c>
    </row>
    <row r="229" customFormat="false" ht="13.5" hidden="false" customHeight="false" outlineLevel="0" collapsed="false">
      <c r="A229" s="52" t="n">
        <v>16</v>
      </c>
      <c r="B229" s="53" t="s">
        <v>101</v>
      </c>
      <c r="C229" s="54" t="n">
        <v>2.982</v>
      </c>
      <c r="D229" s="53" t="n">
        <v>7.441</v>
      </c>
      <c r="E229" s="53" t="n">
        <v>0</v>
      </c>
      <c r="F229" s="54" t="n">
        <v>0.201</v>
      </c>
      <c r="G229" s="54" t="n">
        <f aca="false">D229*$B$9+$B$10</f>
        <v>0.0483077089595909</v>
      </c>
      <c r="H229" s="53" t="n">
        <f aca="false">G229-F229</f>
        <v>-0.152692291040409</v>
      </c>
      <c r="J229" s="55" t="n">
        <v>3.53633</v>
      </c>
      <c r="K229" s="53" t="n">
        <v>0.137333</v>
      </c>
    </row>
    <row r="230" customFormat="false" ht="13.5" hidden="false" customHeight="false" outlineLevel="0" collapsed="false">
      <c r="A230" s="56" t="n">
        <v>17</v>
      </c>
      <c r="B230" s="53" t="s">
        <v>101</v>
      </c>
      <c r="C230" s="57" t="n">
        <v>163.393</v>
      </c>
      <c r="D230" s="58" t="n">
        <v>2.5215</v>
      </c>
      <c r="E230" s="58" t="n">
        <v>0.000707224</v>
      </c>
      <c r="F230" s="57" t="n">
        <v>0.0615001</v>
      </c>
      <c r="G230" s="57" t="n">
        <f aca="false">D230*$B$9+$B$10</f>
        <v>0.0360053376970395</v>
      </c>
      <c r="H230" s="58" t="n">
        <f aca="false">G230-F230</f>
        <v>-0.0254947623029605</v>
      </c>
      <c r="J230" s="55" t="n">
        <v>4.02975</v>
      </c>
      <c r="K230" s="53" t="n">
        <v>0.18375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150.005</v>
      </c>
      <c r="D231" s="53" t="n">
        <v>2.556</v>
      </c>
      <c r="E231" s="53" t="n">
        <v>0</v>
      </c>
      <c r="F231" s="54" t="n">
        <v>-0.128</v>
      </c>
      <c r="G231" s="54" t="n">
        <f aca="false">D231*$B$9+$B$10</f>
        <v>0.03609161309262</v>
      </c>
      <c r="H231" s="53" t="n">
        <f aca="false">G231-F231</f>
        <v>0.16409161309262</v>
      </c>
      <c r="J231" s="55" t="n">
        <v>5.1</v>
      </c>
      <c r="K231" s="53" t="n">
        <v>-0.111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124.5</v>
      </c>
      <c r="D232" s="53" t="n">
        <v>2.75625</v>
      </c>
      <c r="E232" s="53" t="n">
        <v>0.00788992</v>
      </c>
      <c r="F232" s="54" t="n">
        <v>0.10425</v>
      </c>
      <c r="G232" s="54" t="n">
        <f aca="false">D232*$B$9+$B$10</f>
        <v>0.0365923854974021</v>
      </c>
      <c r="H232" s="53" t="n">
        <f aca="false">G232-F232</f>
        <v>-0.0676576145025979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2</v>
      </c>
      <c r="C233" s="54" t="n">
        <v>100.997</v>
      </c>
      <c r="D233" s="53" t="n">
        <v>2.8795</v>
      </c>
      <c r="E233" s="53" t="n">
        <v>0.0162635</v>
      </c>
      <c r="F233" s="54" t="n">
        <v>-0.2125</v>
      </c>
      <c r="G233" s="54" t="n">
        <f aca="false">D233*$B$9+$B$10</f>
        <v>0.0369006012221932</v>
      </c>
      <c r="H233" s="53" t="n">
        <f aca="false">G233-F233</f>
        <v>0.249400601222193</v>
      </c>
      <c r="J233" s="55"/>
      <c r="K233" s="53" t="n">
        <f aca="false">AVERAGE(K17:K231)</f>
        <v>0.0382925966604651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75.9955</v>
      </c>
      <c r="D234" s="53" t="n">
        <v>3.466</v>
      </c>
      <c r="E234" s="53" t="n">
        <v>0.079196</v>
      </c>
      <c r="F234" s="54" t="n">
        <v>0.159</v>
      </c>
      <c r="G234" s="54" t="n">
        <f aca="false">D234*$B$9+$B$10</f>
        <v>0.0383672829470608</v>
      </c>
      <c r="H234" s="53" t="n">
        <f aca="false">G234-F234</f>
        <v>-0.120632717052939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50.3357</v>
      </c>
      <c r="D235" s="53" t="n">
        <v>3.734</v>
      </c>
      <c r="E235" s="53" t="n">
        <v>0.0190787</v>
      </c>
      <c r="F235" s="54" t="n">
        <v>0.141</v>
      </c>
      <c r="G235" s="54" t="n">
        <f aca="false">D235*$B$9+$B$10</f>
        <v>0.0390374802228742</v>
      </c>
      <c r="H235" s="53" t="n">
        <f aca="false">G235-F235</f>
        <v>-0.101962519777126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39.4905</v>
      </c>
      <c r="D236" s="53" t="n">
        <v>3.744</v>
      </c>
      <c r="E236" s="53" t="n">
        <v>0.00707106</v>
      </c>
      <c r="F236" s="54" t="n">
        <v>0.0909998</v>
      </c>
      <c r="G236" s="54" t="n">
        <f aca="false">D236*$B$9+$B$10</f>
        <v>0.039062487583912</v>
      </c>
      <c r="H236" s="53" t="n">
        <f aca="false">G236-F236</f>
        <v>-0.051937312416088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29.5035</v>
      </c>
      <c r="D237" s="53" t="n">
        <v>4.061</v>
      </c>
      <c r="E237" s="53" t="n">
        <v>0.186507</v>
      </c>
      <c r="F237" s="54" t="n">
        <v>0.288</v>
      </c>
      <c r="G237" s="54" t="n">
        <f aca="false">D237*$B$9+$B$10</f>
        <v>0.0398552209288106</v>
      </c>
      <c r="H237" s="53" t="n">
        <f aca="false">G237-F237</f>
        <v>-0.248144779071189</v>
      </c>
      <c r="J237" s="55"/>
      <c r="K237" s="53"/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20.0017</v>
      </c>
      <c r="D238" s="53" t="n">
        <v>4.78733</v>
      </c>
      <c r="E238" s="53" t="n">
        <v>0.0217333</v>
      </c>
      <c r="F238" s="54" t="n">
        <v>-0.228666</v>
      </c>
      <c r="G238" s="54" t="n">
        <f aca="false">D238*$B$9+$B$10</f>
        <v>0.04167158058307</v>
      </c>
      <c r="H238" s="53" t="n">
        <f aca="false">G238-F238</f>
        <v>0.27033758058307</v>
      </c>
      <c r="J238" s="55"/>
      <c r="K238" s="53"/>
    </row>
    <row r="239" customFormat="false" ht="12.75" hidden="false" customHeight="false" outlineLevel="0" collapsed="false">
      <c r="A239" s="52" t="n">
        <v>17</v>
      </c>
      <c r="B239" s="53" t="s">
        <v>101</v>
      </c>
      <c r="C239" s="54" t="n">
        <v>10.4975</v>
      </c>
      <c r="D239" s="53" t="n">
        <v>5.4105</v>
      </c>
      <c r="E239" s="53" t="n">
        <v>0.268494</v>
      </c>
      <c r="F239" s="54" t="n">
        <v>0.1575</v>
      </c>
      <c r="G239" s="54" t="n">
        <f aca="false">D239*$B$9+$B$10</f>
        <v>0.0432299643008633</v>
      </c>
      <c r="H239" s="53" t="n">
        <f aca="false">G239-F239</f>
        <v>-0.114270035699137</v>
      </c>
      <c r="J239" s="55"/>
      <c r="K239" s="53"/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4.99833</v>
      </c>
      <c r="D240" s="53" t="n">
        <v>6.56167</v>
      </c>
      <c r="E240" s="53" t="n">
        <v>0.23414</v>
      </c>
      <c r="F240" s="54" t="n">
        <v>-0.331334</v>
      </c>
      <c r="G240" s="54" t="n">
        <f aca="false">D240*$B$9+$B$10</f>
        <v>0.046108736681453</v>
      </c>
      <c r="H240" s="53" t="n">
        <f aca="false">G240-F240</f>
        <v>0.377442736681453</v>
      </c>
      <c r="J240" s="55"/>
      <c r="K240" s="53"/>
    </row>
    <row r="241" customFormat="false" ht="13.5" hidden="false" customHeight="false" outlineLevel="0" collapsed="false">
      <c r="A241" s="52" t="n">
        <v>17</v>
      </c>
      <c r="B241" s="53" t="s">
        <v>102</v>
      </c>
      <c r="C241" s="54" t="n">
        <v>3.018</v>
      </c>
      <c r="D241" s="53" t="n">
        <v>6.791</v>
      </c>
      <c r="E241" s="53" t="n">
        <v>0</v>
      </c>
      <c r="F241" s="54" t="n">
        <v>0.241</v>
      </c>
      <c r="G241" s="54" t="n">
        <f aca="false">D241*$B$9+$B$10</f>
        <v>0.0466822304921332</v>
      </c>
      <c r="H241" s="53" t="n">
        <f aca="false">G241-F241</f>
        <v>-0.194317769507867</v>
      </c>
      <c r="J241" s="55"/>
      <c r="K241" s="53"/>
    </row>
    <row r="242" customFormat="false" ht="13.5" hidden="false" customHeight="false" outlineLevel="0" collapsed="false">
      <c r="A242" s="56" t="n">
        <v>18</v>
      </c>
      <c r="B242" s="53" t="s">
        <v>101</v>
      </c>
      <c r="C242" s="57" t="n">
        <v>352.529</v>
      </c>
      <c r="D242" s="58" t="n">
        <v>2.923</v>
      </c>
      <c r="E242" s="58" t="n">
        <v>0</v>
      </c>
      <c r="F242" s="57" t="n">
        <v>-0.135</v>
      </c>
      <c r="G242" s="57" t="n">
        <f aca="false">D242*$B$9+$B$10</f>
        <v>0.0370093832427076</v>
      </c>
      <c r="H242" s="58" t="n">
        <f aca="false">G242-F242</f>
        <v>0.172009383242708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301.003</v>
      </c>
      <c r="D243" s="53" t="n">
        <v>2.9605</v>
      </c>
      <c r="E243" s="53" t="n">
        <v>0.000707056</v>
      </c>
      <c r="F243" s="54" t="n">
        <v>0.0174999</v>
      </c>
      <c r="G243" s="54" t="n">
        <f aca="false">D243*$B$9+$B$10</f>
        <v>0.0371031608465994</v>
      </c>
      <c r="H243" s="53" t="n">
        <f aca="false">G243-F243</f>
        <v>0.0196032608465994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51.001</v>
      </c>
      <c r="D244" s="53" t="n">
        <v>2.9785</v>
      </c>
      <c r="E244" s="53" t="n">
        <v>0.000707224</v>
      </c>
      <c r="F244" s="54" t="n">
        <v>-0.0405002</v>
      </c>
      <c r="G244" s="54" t="n">
        <f aca="false">D244*$B$9+$B$10</f>
        <v>0.0371481740964675</v>
      </c>
      <c r="H244" s="53" t="n">
        <f aca="false">G244-F244</f>
        <v>0.0776483740964675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00.001</v>
      </c>
      <c r="D245" s="53" t="n">
        <v>3.026</v>
      </c>
      <c r="E245" s="53" t="n">
        <v>0</v>
      </c>
      <c r="F245" s="54" t="n">
        <v>-0.0580001</v>
      </c>
      <c r="G245" s="54" t="n">
        <f aca="false">D245*$B$9+$B$10</f>
        <v>0.0372669590613971</v>
      </c>
      <c r="H245" s="53" t="n">
        <f aca="false">G245-F245</f>
        <v>0.0952670590613971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175.496</v>
      </c>
      <c r="D246" s="53" t="n">
        <v>2.9885</v>
      </c>
      <c r="E246" s="53" t="n">
        <v>0.000707224</v>
      </c>
      <c r="F246" s="54" t="n">
        <v>-0.0565</v>
      </c>
      <c r="G246" s="54" t="n">
        <f aca="false">D246*$B$9+$B$10</f>
        <v>0.0371731814575053</v>
      </c>
      <c r="H246" s="53" t="n">
        <f aca="false">G246-F246</f>
        <v>0.0936731814575053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49.992</v>
      </c>
      <c r="D247" s="53" t="n">
        <v>2.98</v>
      </c>
      <c r="E247" s="53" t="n">
        <v>0</v>
      </c>
      <c r="F247" s="54" t="n">
        <v>0.0829999</v>
      </c>
      <c r="G247" s="54" t="n">
        <f aca="false">D247*$B$9+$B$10</f>
        <v>0.0371519252006232</v>
      </c>
      <c r="H247" s="53" t="n">
        <f aca="false">G247-F247</f>
        <v>-0.0458479747993768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24.501</v>
      </c>
      <c r="D248" s="53" t="n">
        <v>2.954</v>
      </c>
      <c r="E248" s="53" t="n">
        <v>0</v>
      </c>
      <c r="F248" s="54" t="n">
        <v>0.0639999</v>
      </c>
      <c r="G248" s="54" t="n">
        <f aca="false">D248*$B$9+$B$10</f>
        <v>0.0370869060619249</v>
      </c>
      <c r="H248" s="53" t="n">
        <f aca="false">G248-F248</f>
        <v>-0.0269129939380752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99.0035</v>
      </c>
      <c r="D249" s="53" t="n">
        <v>3.018</v>
      </c>
      <c r="E249" s="53" t="n">
        <v>0.0141423</v>
      </c>
      <c r="F249" s="54" t="n">
        <v>-0.163</v>
      </c>
      <c r="G249" s="54" t="n">
        <f aca="false">D249*$B$9+$B$10</f>
        <v>0.0372469531725668</v>
      </c>
      <c r="H249" s="53" t="n">
        <f aca="false">G249-F249</f>
        <v>0.200246953172567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1</v>
      </c>
      <c r="C250" s="54" t="n">
        <v>74.0015</v>
      </c>
      <c r="D250" s="53" t="n">
        <v>3.334</v>
      </c>
      <c r="E250" s="53" t="n">
        <v>0.0042425</v>
      </c>
      <c r="F250" s="54" t="n">
        <v>0.158</v>
      </c>
      <c r="G250" s="54" t="n">
        <f aca="false">D250*$B$9+$B$10</f>
        <v>0.0380371857813617</v>
      </c>
      <c r="H250" s="53" t="n">
        <f aca="false">G250-F250</f>
        <v>-0.119962814218638</v>
      </c>
      <c r="J250" s="55"/>
      <c r="K250" s="53"/>
    </row>
    <row r="251" customFormat="false" ht="12.75" hidden="false" customHeight="false" outlineLevel="0" collapsed="false">
      <c r="A251" s="52" t="n">
        <v>18</v>
      </c>
      <c r="B251" s="53" t="s">
        <v>101</v>
      </c>
      <c r="C251" s="54" t="n">
        <v>50.3387</v>
      </c>
      <c r="D251" s="53" t="n">
        <v>3.61733</v>
      </c>
      <c r="E251" s="53" t="n">
        <v>0.0260063</v>
      </c>
      <c r="F251" s="54" t="n">
        <v>-0.0796666</v>
      </c>
      <c r="G251" s="54" t="n">
        <f aca="false">D251*$B$9+$B$10</f>
        <v>0.038745719341646</v>
      </c>
      <c r="H251" s="53" t="n">
        <f aca="false">G251-F251</f>
        <v>0.118412319341646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2</v>
      </c>
      <c r="C252" s="54" t="n">
        <v>40.338</v>
      </c>
      <c r="D252" s="53" t="n">
        <v>3.53667</v>
      </c>
      <c r="E252" s="53" t="n">
        <v>0.0890019</v>
      </c>
      <c r="F252" s="54" t="n">
        <v>-0.356333</v>
      </c>
      <c r="G252" s="54" t="n">
        <f aca="false">D252*$B$9+$B$10</f>
        <v>0.038544009967515</v>
      </c>
      <c r="H252" s="53" t="n">
        <f aca="false">G252-F252</f>
        <v>0.394877009967515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9.487</v>
      </c>
      <c r="D253" s="53" t="n">
        <v>3.476</v>
      </c>
      <c r="E253" s="53" t="n">
        <v>0.106009</v>
      </c>
      <c r="F253" s="54" t="n">
        <v>-0.373</v>
      </c>
      <c r="G253" s="54" t="n">
        <f aca="false">D253*$B$9+$B$10</f>
        <v>0.0383922903080986</v>
      </c>
      <c r="H253" s="53" t="n">
        <f aca="false">G253-F253</f>
        <v>0.411392290308099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19.9983</v>
      </c>
      <c r="D254" s="53" t="n">
        <v>3.776</v>
      </c>
      <c r="E254" s="53" t="n">
        <v>0</v>
      </c>
      <c r="F254" s="54" t="n">
        <v>-1.528</v>
      </c>
      <c r="G254" s="54" t="n">
        <f aca="false">D254*$B$9+$B$10</f>
        <v>0.039142511139233</v>
      </c>
      <c r="H254" s="53" t="n">
        <f aca="false">G254-F254</f>
        <v>1.56714251113923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2</v>
      </c>
      <c r="C255" s="54" t="n">
        <v>9.50275</v>
      </c>
      <c r="D255" s="53" t="n">
        <v>4.818</v>
      </c>
      <c r="E255" s="53" t="n">
        <v>0.173342</v>
      </c>
      <c r="F255" s="54" t="n">
        <v>0.6</v>
      </c>
      <c r="G255" s="54" t="n">
        <f aca="false">D255*$B$9+$B$10</f>
        <v>0.0417482781593729</v>
      </c>
      <c r="H255" s="53" t="n">
        <f aca="false">G255-F255</f>
        <v>-0.558251721840627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1</v>
      </c>
      <c r="C256" s="54" t="n">
        <v>6.0935</v>
      </c>
      <c r="D256" s="53" t="n">
        <v>5.0415</v>
      </c>
      <c r="E256" s="53" t="n">
        <v>0.119501</v>
      </c>
      <c r="F256" s="54" t="n">
        <v>0.0695</v>
      </c>
      <c r="G256" s="54" t="n">
        <f aca="false">D256*$B$9+$B$10</f>
        <v>0.042307192678568</v>
      </c>
      <c r="H256" s="53" t="n">
        <f aca="false">G256-F256</f>
        <v>-0.027192807321432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2</v>
      </c>
      <c r="C257" s="54" t="n">
        <v>3.134</v>
      </c>
      <c r="D257" s="53" t="n">
        <v>5.712</v>
      </c>
      <c r="E257" s="53" t="n">
        <v>0</v>
      </c>
      <c r="F257" s="54" t="n">
        <v>0.585</v>
      </c>
      <c r="G257" s="54" t="n">
        <f aca="false">D257*$B$9+$B$10</f>
        <v>0.0439839362361533</v>
      </c>
      <c r="H257" s="53" t="n">
        <f aca="false">G257-F257</f>
        <v>-0.541016063763847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1</v>
      </c>
      <c r="C258" s="57" t="n">
        <v>312.606</v>
      </c>
      <c r="D258" s="58" t="n">
        <v>2.881</v>
      </c>
      <c r="E258" s="58" t="n">
        <v>0</v>
      </c>
      <c r="F258" s="57" t="n">
        <v>-0.0650001</v>
      </c>
      <c r="G258" s="57" t="n">
        <f aca="false">D258*$B$9+$B$10</f>
        <v>0.0369043523263488</v>
      </c>
      <c r="H258" s="58" t="n">
        <f aca="false">G258-F258</f>
        <v>0.101904452326349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300.994</v>
      </c>
      <c r="D259" s="53" t="n">
        <v>2.893</v>
      </c>
      <c r="E259" s="53" t="n">
        <v>0.00141428</v>
      </c>
      <c r="F259" s="54" t="n">
        <v>0.0580001</v>
      </c>
      <c r="G259" s="54" t="n">
        <f aca="false">D259*$B$9+$B$10</f>
        <v>0.0369343611595942</v>
      </c>
      <c r="H259" s="53" t="n">
        <f aca="false">G259-F259</f>
        <v>-0.0210657388404058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251.005</v>
      </c>
      <c r="D260" s="53" t="n">
        <v>2.9365</v>
      </c>
      <c r="E260" s="53" t="n">
        <v>0.000707056</v>
      </c>
      <c r="F260" s="54" t="n">
        <v>0.0435002</v>
      </c>
      <c r="G260" s="54" t="n">
        <f aca="false">D260*$B$9+$B$10</f>
        <v>0.0370431431801087</v>
      </c>
      <c r="H260" s="53" t="n">
        <f aca="false">G260-F260</f>
        <v>-0.00645705681989132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199.995</v>
      </c>
      <c r="D261" s="53" t="n">
        <v>2.997</v>
      </c>
      <c r="E261" s="53" t="n">
        <v>0</v>
      </c>
      <c r="F261" s="54" t="n">
        <v>0.062</v>
      </c>
      <c r="G261" s="54" t="n">
        <f aca="false">D261*$B$9+$B$10</f>
        <v>0.0371944377143874</v>
      </c>
      <c r="H261" s="53" t="n">
        <f aca="false">G261-F261</f>
        <v>-0.0248055622856126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2</v>
      </c>
      <c r="C262" s="54" t="n">
        <v>175.503</v>
      </c>
      <c r="D262" s="53" t="n">
        <v>3.0145</v>
      </c>
      <c r="E262" s="53" t="n">
        <v>0.000707224</v>
      </c>
      <c r="F262" s="54" t="n">
        <v>-0.2055</v>
      </c>
      <c r="G262" s="54" t="n">
        <f aca="false">D262*$B$9+$B$10</f>
        <v>0.0372382005962036</v>
      </c>
      <c r="H262" s="53" t="n">
        <f aca="false">G262-F262</f>
        <v>0.242738200596204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149.994</v>
      </c>
      <c r="D263" s="53" t="n">
        <v>2.96</v>
      </c>
      <c r="E263" s="53" t="n">
        <v>0</v>
      </c>
      <c r="F263" s="54" t="n">
        <v>0.00300002</v>
      </c>
      <c r="G263" s="54" t="n">
        <f aca="false">D263*$B$9+$B$10</f>
        <v>0.0371019104785475</v>
      </c>
      <c r="H263" s="53" t="n">
        <f aca="false">G263-F263</f>
        <v>0.0341018904785475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125.497</v>
      </c>
      <c r="D264" s="53" t="n">
        <v>2.83725</v>
      </c>
      <c r="E264" s="53" t="n">
        <v>0.00767565</v>
      </c>
      <c r="F264" s="54" t="n">
        <v>-0.0957501</v>
      </c>
      <c r="G264" s="54" t="n">
        <f aca="false">D264*$B$9+$B$10</f>
        <v>0.0367949451218084</v>
      </c>
      <c r="H264" s="53" t="n">
        <f aca="false">G264-F264</f>
        <v>0.132545045121808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1.002</v>
      </c>
      <c r="D265" s="53" t="n">
        <v>3.01</v>
      </c>
      <c r="E265" s="53" t="n">
        <v>0.00141411</v>
      </c>
      <c r="F265" s="54" t="n">
        <v>0.114</v>
      </c>
      <c r="G265" s="54" t="n">
        <f aca="false">D265*$B$9+$B$10</f>
        <v>0.0372269472837366</v>
      </c>
      <c r="H265" s="53" t="n">
        <f aca="false">G265-F265</f>
        <v>-0.0767730527162634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73.993</v>
      </c>
      <c r="D266" s="53" t="n">
        <v>3.311</v>
      </c>
      <c r="E266" s="53" t="n">
        <v>0.0537401</v>
      </c>
      <c r="F266" s="54" t="n">
        <v>0.185</v>
      </c>
      <c r="G266" s="54" t="n">
        <f aca="false">D266*$B$9+$B$10</f>
        <v>0.0379796688509747</v>
      </c>
      <c r="H266" s="53" t="n">
        <f aca="false">G266-F266</f>
        <v>-0.147020331149025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1</v>
      </c>
      <c r="C267" s="54" t="n">
        <v>50.3343</v>
      </c>
      <c r="D267" s="53" t="n">
        <v>3.72833</v>
      </c>
      <c r="E267" s="53" t="n">
        <v>0.00503322</v>
      </c>
      <c r="F267" s="54" t="n">
        <v>0.0493336</v>
      </c>
      <c r="G267" s="54" t="n">
        <f aca="false">D267*$B$9+$B$10</f>
        <v>0.0390233010491657</v>
      </c>
      <c r="H267" s="53" t="n">
        <f aca="false">G267-F267</f>
        <v>-0.0103102989508343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1</v>
      </c>
      <c r="C268" s="54" t="n">
        <v>40.329</v>
      </c>
      <c r="D268" s="53" t="n">
        <v>3.689</v>
      </c>
      <c r="E268" s="53" t="n">
        <v>0.021</v>
      </c>
      <c r="F268" s="54" t="n">
        <v>-0.0900002</v>
      </c>
      <c r="G268" s="54" t="n">
        <f aca="false">D268*$B$9+$B$10</f>
        <v>0.038924947098204</v>
      </c>
      <c r="H268" s="53" t="n">
        <f aca="false">G268-F268</f>
        <v>0.128925147098204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1</v>
      </c>
      <c r="C269" s="54" t="n">
        <v>30.0013</v>
      </c>
      <c r="D269" s="53" t="n">
        <v>3.81033</v>
      </c>
      <c r="E269" s="53" t="n">
        <v>0.0110605</v>
      </c>
      <c r="F269" s="54" t="n">
        <v>-0.0176668</v>
      </c>
      <c r="G269" s="54" t="n">
        <f aca="false">D269*$B$9+$B$10</f>
        <v>0.0392283614096758</v>
      </c>
      <c r="H269" s="53" t="n">
        <f aca="false">G269-F269</f>
        <v>0.0568951614096758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1</v>
      </c>
      <c r="C270" s="54" t="n">
        <v>19.9973</v>
      </c>
      <c r="D270" s="53" t="n">
        <v>4.112</v>
      </c>
      <c r="E270" s="53" t="n">
        <v>0.049689</v>
      </c>
      <c r="F270" s="54" t="n">
        <v>0.148</v>
      </c>
      <c r="G270" s="54" t="n">
        <f aca="false">D270*$B$9+$B$10</f>
        <v>0.0399827584701034</v>
      </c>
      <c r="H270" s="53" t="n">
        <f aca="false">G270-F270</f>
        <v>-0.108017241529897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2</v>
      </c>
      <c r="C271" s="54" t="n">
        <v>10.49</v>
      </c>
      <c r="D271" s="53" t="n">
        <v>5.60975</v>
      </c>
      <c r="E271" s="53" t="n">
        <v>0.506942</v>
      </c>
      <c r="F271" s="54" t="n">
        <v>-0.35025</v>
      </c>
      <c r="G271" s="54" t="n">
        <f aca="false">D271*$B$9+$B$10</f>
        <v>0.0437282359695417</v>
      </c>
      <c r="H271" s="53" t="n">
        <f aca="false">G271-F271</f>
        <v>0.393978235969542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1</v>
      </c>
      <c r="C272" s="54" t="n">
        <v>5.9845</v>
      </c>
      <c r="D272" s="53" t="n">
        <v>6.319</v>
      </c>
      <c r="E272" s="53" t="n">
        <v>0.132936</v>
      </c>
      <c r="F272" s="54" t="n">
        <v>0.146</v>
      </c>
      <c r="G272" s="54" t="n">
        <f aca="false">D272*$B$9+$B$10</f>
        <v>0.0455018830511485</v>
      </c>
      <c r="H272" s="53" t="n">
        <f aca="false">G272-F272</f>
        <v>-0.100498116948852</v>
      </c>
      <c r="J272" s="55"/>
      <c r="K272" s="53"/>
    </row>
    <row r="273" customFormat="false" ht="13.5" hidden="false" customHeight="false" outlineLevel="0" collapsed="false">
      <c r="A273" s="52" t="n">
        <v>19</v>
      </c>
      <c r="B273" s="53" t="s">
        <v>101</v>
      </c>
      <c r="C273" s="54" t="n">
        <v>2.917</v>
      </c>
      <c r="D273" s="53" t="n">
        <v>6.5</v>
      </c>
      <c r="E273" s="53" t="n">
        <v>0</v>
      </c>
      <c r="F273" s="54" t="n">
        <v>0.059</v>
      </c>
      <c r="G273" s="54" t="n">
        <f aca="false">D273*$B$9+$B$10</f>
        <v>0.0459545162859328</v>
      </c>
      <c r="H273" s="53" t="n">
        <f aca="false">G273-F273</f>
        <v>-0.0130454837140672</v>
      </c>
      <c r="J273" s="55"/>
      <c r="K273" s="53"/>
    </row>
    <row r="274" customFormat="false" ht="13.5" hidden="false" customHeight="false" outlineLevel="0" collapsed="false">
      <c r="A274" s="56" t="n">
        <v>20</v>
      </c>
      <c r="B274" s="53" t="s">
        <v>101</v>
      </c>
      <c r="C274" s="57" t="n">
        <v>149.018</v>
      </c>
      <c r="D274" s="58" t="n">
        <v>3.007</v>
      </c>
      <c r="E274" s="58" t="n">
        <v>0</v>
      </c>
      <c r="F274" s="57" t="n">
        <v>0.0999999</v>
      </c>
      <c r="G274" s="57" t="n">
        <f aca="false">D274*$B$9+$B$10</f>
        <v>0.0372194450754253</v>
      </c>
      <c r="H274" s="58" t="n">
        <f aca="false">G274-F274</f>
        <v>-0.0627804549245748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125.502</v>
      </c>
      <c r="D275" s="53" t="n">
        <v>2.9565</v>
      </c>
      <c r="E275" s="53" t="n">
        <v>0.00191494</v>
      </c>
      <c r="F275" s="54" t="n">
        <v>0.00450015</v>
      </c>
      <c r="G275" s="54" t="n">
        <f aca="false">D275*$B$9+$B$10</f>
        <v>0.0370931579021843</v>
      </c>
      <c r="H275" s="53" t="n">
        <f aca="false">G275-F275</f>
        <v>0.0325930079021843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101.004</v>
      </c>
      <c r="D276" s="53" t="n">
        <v>3.0115</v>
      </c>
      <c r="E276" s="53" t="n">
        <v>0.00353545</v>
      </c>
      <c r="F276" s="54" t="n">
        <v>0.1225</v>
      </c>
      <c r="G276" s="54" t="n">
        <f aca="false">D276*$B$9+$B$10</f>
        <v>0.0372306983878923</v>
      </c>
      <c r="H276" s="53" t="n">
        <f aca="false">G276-F276</f>
        <v>-0.0852693016121077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76.0045</v>
      </c>
      <c r="D277" s="53" t="n">
        <v>3.2135</v>
      </c>
      <c r="E277" s="53" t="n">
        <v>0.0516188</v>
      </c>
      <c r="F277" s="54" t="n">
        <v>0.0315001</v>
      </c>
      <c r="G277" s="54" t="n">
        <f aca="false">D277*$B$9+$B$10</f>
        <v>0.0377358470808561</v>
      </c>
      <c r="H277" s="53" t="n">
        <f aca="false">G277-F277</f>
        <v>0.00623574708085606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50.337</v>
      </c>
      <c r="D278" s="53" t="n">
        <v>3.54167</v>
      </c>
      <c r="E278" s="53" t="n">
        <v>0.0128583</v>
      </c>
      <c r="F278" s="54" t="n">
        <v>0.141667</v>
      </c>
      <c r="G278" s="54" t="n">
        <f aca="false">D278*$B$9+$B$10</f>
        <v>0.0385565136480339</v>
      </c>
      <c r="H278" s="53" t="n">
        <f aca="false">G278-F278</f>
        <v>-0.103110486351966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40.3347</v>
      </c>
      <c r="D279" s="53" t="n">
        <v>3.53633</v>
      </c>
      <c r="E279" s="53" t="n">
        <v>0.0238606</v>
      </c>
      <c r="F279" s="54" t="n">
        <v>0.137333</v>
      </c>
      <c r="G279" s="54" t="n">
        <f aca="false">D279*$B$9+$B$10</f>
        <v>0.0385431597172397</v>
      </c>
      <c r="H279" s="53" t="n">
        <f aca="false">G279-F279</f>
        <v>-0.0987898402827603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29.5007</v>
      </c>
      <c r="D280" s="53" t="n">
        <v>4.02975</v>
      </c>
      <c r="E280" s="53" t="n">
        <v>0.0463493</v>
      </c>
      <c r="F280" s="54" t="n">
        <v>0.18375</v>
      </c>
      <c r="G280" s="54" t="n">
        <f aca="false">D280*$B$9+$B$10</f>
        <v>0.0397770729255674</v>
      </c>
      <c r="H280" s="53" t="n">
        <f aca="false">G280-F280</f>
        <v>-0.143972927074433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19.9927</v>
      </c>
      <c r="D281" s="53" t="n">
        <v>4.52667</v>
      </c>
      <c r="E281" s="53" t="n">
        <v>0.115501</v>
      </c>
      <c r="F281" s="54" t="n">
        <v>-0.238333</v>
      </c>
      <c r="G281" s="54" t="n">
        <f aca="false">D281*$B$9+$B$10</f>
        <v>0.0410197387102584</v>
      </c>
      <c r="H281" s="53" t="n">
        <f aca="false">G281-F281</f>
        <v>0.279352738710258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10.5033</v>
      </c>
      <c r="D282" s="53" t="n">
        <v>4.90925</v>
      </c>
      <c r="E282" s="53" t="n">
        <v>0.0290903</v>
      </c>
      <c r="F282" s="54" t="n">
        <v>0.47425</v>
      </c>
      <c r="G282" s="54" t="n">
        <f aca="false">D282*$B$9+$B$10</f>
        <v>0.041976470328843</v>
      </c>
      <c r="H282" s="53" t="n">
        <f aca="false">G282-F282</f>
        <v>-0.432273529671157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1</v>
      </c>
      <c r="C283" s="54" t="n">
        <v>5.9965</v>
      </c>
      <c r="D283" s="53" t="n">
        <v>5.1</v>
      </c>
      <c r="E283" s="53" t="n">
        <v>0.118794</v>
      </c>
      <c r="F283" s="54" t="n">
        <v>-0.111</v>
      </c>
      <c r="G283" s="54" t="n">
        <f aca="false">D283*$B$9+$B$10</f>
        <v>0.0424534857406392</v>
      </c>
      <c r="H283" s="53" t="n">
        <f aca="false">G283-F283</f>
        <v>0.153453485740639</v>
      </c>
      <c r="J283" s="55"/>
      <c r="K283" s="53"/>
    </row>
    <row r="284" customFormat="false" ht="13.5" hidden="false" customHeight="false" outlineLevel="0" collapsed="false">
      <c r="A284" s="52" t="n">
        <v>20</v>
      </c>
      <c r="B284" s="53" t="s">
        <v>102</v>
      </c>
      <c r="C284" s="54" t="n">
        <v>2.954</v>
      </c>
      <c r="D284" s="53" t="n">
        <v>5.249</v>
      </c>
      <c r="E284" s="53" t="n">
        <v>0</v>
      </c>
      <c r="F284" s="54" t="n">
        <v>-1.047</v>
      </c>
      <c r="G284" s="54" t="n">
        <f aca="false">D284*$B$9+$B$10</f>
        <v>0.0428260954201026</v>
      </c>
      <c r="H284" s="53" t="n">
        <f aca="false">G284-F284</f>
        <v>1.0898260954201</v>
      </c>
      <c r="J284" s="59"/>
      <c r="K284" s="60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3:04:53Z</dcterms:created>
  <dc:creator>Germaine Gatien</dc:creator>
  <dc:description/>
  <dc:language>en-US</dc:language>
  <cp:lastModifiedBy>Germaine Gatien</cp:lastModifiedBy>
  <cp:lastPrinted>2007-01-18T23:04:48Z</cp:lastPrinted>
  <dcterms:modified xsi:type="dcterms:W3CDTF">2007-01-18T23:04:53Z</dcterms:modified>
  <cp:revision>0</cp:revision>
  <dc:subject/>
  <dc:title/>
</cp:coreProperties>
</file>