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54.xml.rels" ContentType="application/vnd.openxmlformats-package.relationships+xml"/>
  <Override PartName="/xl/drawings/_rels/drawing27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78.xml" ContentType="application/vnd.openxmlformats-officedocument.drawing+xml"/>
  <Override PartName="/xl/drawings/drawing279.xml" ContentType="application/vnd.openxmlformats-officedocument.drawing+xml"/>
  <Override PartName="/xl/drawings/vmlDrawing3.vml" ContentType="application/vnd.openxmlformats-officedocument.vmlDrawing"/>
  <Override PartName="/xl/drawings/drawing55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52.xml" ContentType="application/vnd.ms-excel.controlproperties+xml"/>
  <Override PartName="/xl/ctrlProps/ctrlProps12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5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79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34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27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82</definedName>
    <definedName function="false" hidden="false" localSheetId="3" name="known_ys" vbProcedure="false">Fit_1!$K$17:$K$282</definedName>
    <definedName function="false" hidden="false" localSheetId="5" name="known_xs" vbProcedure="false">Fit_2!$J$17:$J$251</definedName>
    <definedName function="false" hidden="false" localSheetId="5" name="known_ys" vbProcedure="false">Fit_2!$K$17:$K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104">
  <si>
    <t xml:space="preserve"># Channels=</t>
  </si>
  <si>
    <t xml:space="preserve">COMPARE Version 3.3</t>
  </si>
  <si>
    <t xml:space="preserve">Run at 2007/01/18 14:02:2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9-0002.mrgtemcor</t>
  </si>
  <si>
    <t xml:space="preserve">2006-29-0002.samcor</t>
  </si>
  <si>
    <t xml:space="preserve"> 2006-29-0007.mrgtemcor</t>
  </si>
  <si>
    <t xml:space="preserve">2006-29-0007.samcor</t>
  </si>
  <si>
    <t xml:space="preserve"> 2006-29-0008.mrgtemcor</t>
  </si>
  <si>
    <t xml:space="preserve">2006-29-0008.samcor</t>
  </si>
  <si>
    <t xml:space="preserve"> 2006-29-0011.mrgtemcor</t>
  </si>
  <si>
    <t xml:space="preserve">2006-29-0011.samcor</t>
  </si>
  <si>
    <t xml:space="preserve"> 2006-29-0012.mrgtemcor</t>
  </si>
  <si>
    <t xml:space="preserve">2006-29-0012.samcor</t>
  </si>
  <si>
    <t xml:space="preserve"> 2006-29-0015.mrgtemcor</t>
  </si>
  <si>
    <t xml:space="preserve">2006-29-0015.samcor</t>
  </si>
  <si>
    <t xml:space="preserve"> 2006-29-0023.mrgtemcor</t>
  </si>
  <si>
    <t xml:space="preserve">2006-29-0023.samcor</t>
  </si>
  <si>
    <t xml:space="preserve"> 2006-29-0027.mrgtemcor</t>
  </si>
  <si>
    <t xml:space="preserve">2006-29-0027.samcor</t>
  </si>
  <si>
    <t xml:space="preserve"> 2006-29-0032.mrgtemcor</t>
  </si>
  <si>
    <t xml:space="preserve">2006-29-0032.samcor</t>
  </si>
  <si>
    <t xml:space="preserve"> 2006-29-0042.mrgtemcor</t>
  </si>
  <si>
    <t xml:space="preserve">2006-29-0042.samcor</t>
  </si>
  <si>
    <t xml:space="preserve"> 2006-29-0044.mrgtemcor</t>
  </si>
  <si>
    <t xml:space="preserve">2006-29-0044.samcor</t>
  </si>
  <si>
    <t xml:space="preserve"> 2006-29-0048.mrgtemcor</t>
  </si>
  <si>
    <t xml:space="preserve">2006-29-0048.samcor</t>
  </si>
  <si>
    <t xml:space="preserve"> 2006-29-0051.mrgtemcor</t>
  </si>
  <si>
    <t xml:space="preserve">2006-29-0051.samcor</t>
  </si>
  <si>
    <t xml:space="preserve"> 2006-29-0055.mrgtemcor</t>
  </si>
  <si>
    <t xml:space="preserve">2006-29-0055.samcor</t>
  </si>
  <si>
    <t xml:space="preserve"> 2006-29-0060.mrgtemcor</t>
  </si>
  <si>
    <t xml:space="preserve">2006-29-0060.samcor</t>
  </si>
  <si>
    <t xml:space="preserve"> 2006-29-0062.mrgtemcor</t>
  </si>
  <si>
    <t xml:space="preserve">2006-29-0062.samcor</t>
  </si>
  <si>
    <t xml:space="preserve"> 2006-29-0065.mrgtemcor</t>
  </si>
  <si>
    <t xml:space="preserve">2006-29-0065.samcor</t>
  </si>
  <si>
    <t xml:space="preserve"> 2006-29-0068.mrgtemcor</t>
  </si>
  <si>
    <t xml:space="preserve">2006-29-0068.samcor</t>
  </si>
  <si>
    <t xml:space="preserve"> 2006-29-0070.mrgtemcor</t>
  </si>
  <si>
    <t xml:space="preserve">2006-29-0070.samcor</t>
  </si>
  <si>
    <t xml:space="preserve"> 2006-29-0073.mrgtemcor</t>
  </si>
  <si>
    <t xml:space="preserve">2006-29-0073.samcor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9 after initial recalibration of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4</c:f>
              <c:numCache>
                <c:formatCode>General</c:formatCode>
                <c:ptCount val="268"/>
                <c:pt idx="0">
                  <c:v>3.07389</c:v>
                </c:pt>
                <c:pt idx="1">
                  <c:v>3.28154</c:v>
                </c:pt>
                <c:pt idx="2">
                  <c:v>3.31517</c:v>
                </c:pt>
                <c:pt idx="3">
                  <c:v>3.42063</c:v>
                </c:pt>
                <c:pt idx="4">
                  <c:v>3.4298</c:v>
                </c:pt>
                <c:pt idx="5">
                  <c:v>3.50449</c:v>
                </c:pt>
                <c:pt idx="6">
                  <c:v>3.52174</c:v>
                </c:pt>
                <c:pt idx="7">
                  <c:v>3.59978</c:v>
                </c:pt>
                <c:pt idx="8">
                  <c:v>3.67855</c:v>
                </c:pt>
                <c:pt idx="9">
                  <c:v>3.70396</c:v>
                </c:pt>
                <c:pt idx="10">
                  <c:v>3.76658</c:v>
                </c:pt>
                <c:pt idx="11">
                  <c:v>3.78992</c:v>
                </c:pt>
                <c:pt idx="12">
                  <c:v>2.59151</c:v>
                </c:pt>
                <c:pt idx="13">
                  <c:v>2.62569</c:v>
                </c:pt>
                <c:pt idx="14">
                  <c:v>2.96323</c:v>
                </c:pt>
                <c:pt idx="15">
                  <c:v>3.15107</c:v>
                </c:pt>
                <c:pt idx="16">
                  <c:v>3.27161</c:v>
                </c:pt>
                <c:pt idx="17">
                  <c:v>3.41019</c:v>
                </c:pt>
                <c:pt idx="18">
                  <c:v>3.63509</c:v>
                </c:pt>
                <c:pt idx="19">
                  <c:v>3.791</c:v>
                </c:pt>
                <c:pt idx="20">
                  <c:v>3.81106</c:v>
                </c:pt>
                <c:pt idx="21">
                  <c:v>3.8426</c:v>
                </c:pt>
                <c:pt idx="22">
                  <c:v>1.39</c:v>
                </c:pt>
                <c:pt idx="23">
                  <c:v>1.38463</c:v>
                </c:pt>
                <c:pt idx="24">
                  <c:v>4.24213</c:v>
                </c:pt>
                <c:pt idx="25">
                  <c:v>1.91226</c:v>
                </c:pt>
                <c:pt idx="26">
                  <c:v>2.07935</c:v>
                </c:pt>
                <c:pt idx="27">
                  <c:v>2.48472</c:v>
                </c:pt>
                <c:pt idx="28">
                  <c:v>2.827</c:v>
                </c:pt>
                <c:pt idx="29">
                  <c:v>2.93932</c:v>
                </c:pt>
                <c:pt idx="30">
                  <c:v>3.31057</c:v>
                </c:pt>
                <c:pt idx="31">
                  <c:v>3.3792</c:v>
                </c:pt>
                <c:pt idx="32">
                  <c:v>3.98065</c:v>
                </c:pt>
                <c:pt idx="33">
                  <c:v>3.52869</c:v>
                </c:pt>
                <c:pt idx="34">
                  <c:v>3.83717</c:v>
                </c:pt>
                <c:pt idx="35">
                  <c:v>3.88043</c:v>
                </c:pt>
                <c:pt idx="36">
                  <c:v>3.98666</c:v>
                </c:pt>
                <c:pt idx="37">
                  <c:v>1.3225</c:v>
                </c:pt>
                <c:pt idx="38">
                  <c:v>1.32207</c:v>
                </c:pt>
                <c:pt idx="39">
                  <c:v>1.32498</c:v>
                </c:pt>
                <c:pt idx="40">
                  <c:v>1.35169</c:v>
                </c:pt>
                <c:pt idx="41">
                  <c:v>1.58318</c:v>
                </c:pt>
                <c:pt idx="42">
                  <c:v>2.16494</c:v>
                </c:pt>
                <c:pt idx="43">
                  <c:v>2.70692</c:v>
                </c:pt>
                <c:pt idx="44">
                  <c:v>3.22042</c:v>
                </c:pt>
                <c:pt idx="45">
                  <c:v>3.35679</c:v>
                </c:pt>
                <c:pt idx="46">
                  <c:v>1.29643</c:v>
                </c:pt>
                <c:pt idx="47">
                  <c:v>1.29577</c:v>
                </c:pt>
                <c:pt idx="48">
                  <c:v>1.29856</c:v>
                </c:pt>
                <c:pt idx="49">
                  <c:v>1.31878</c:v>
                </c:pt>
                <c:pt idx="50">
                  <c:v>1.56511</c:v>
                </c:pt>
                <c:pt idx="51">
                  <c:v>1.7069</c:v>
                </c:pt>
                <c:pt idx="52">
                  <c:v>2.26445</c:v>
                </c:pt>
                <c:pt idx="53">
                  <c:v>2.291</c:v>
                </c:pt>
                <c:pt idx="54">
                  <c:v>2.5508</c:v>
                </c:pt>
                <c:pt idx="55">
                  <c:v>2.87555</c:v>
                </c:pt>
                <c:pt idx="56">
                  <c:v>3.42603</c:v>
                </c:pt>
                <c:pt idx="57">
                  <c:v>3.98628</c:v>
                </c:pt>
                <c:pt idx="58">
                  <c:v>4.11412</c:v>
                </c:pt>
                <c:pt idx="59">
                  <c:v>4.14399</c:v>
                </c:pt>
                <c:pt idx="60">
                  <c:v>1.27343</c:v>
                </c:pt>
                <c:pt idx="61">
                  <c:v>1.28684</c:v>
                </c:pt>
                <c:pt idx="62">
                  <c:v>1.27487</c:v>
                </c:pt>
                <c:pt idx="63">
                  <c:v>1.2668</c:v>
                </c:pt>
                <c:pt idx="64">
                  <c:v>1.4424</c:v>
                </c:pt>
                <c:pt idx="65">
                  <c:v>1.76513</c:v>
                </c:pt>
                <c:pt idx="66">
                  <c:v>2.06771</c:v>
                </c:pt>
                <c:pt idx="67">
                  <c:v>2.46936</c:v>
                </c:pt>
                <c:pt idx="68">
                  <c:v>2.54652</c:v>
                </c:pt>
                <c:pt idx="69">
                  <c:v>3.01952</c:v>
                </c:pt>
                <c:pt idx="70">
                  <c:v>3.59559</c:v>
                </c:pt>
                <c:pt idx="71">
                  <c:v>3.766</c:v>
                </c:pt>
                <c:pt idx="72">
                  <c:v>3.9683</c:v>
                </c:pt>
                <c:pt idx="73">
                  <c:v>4.5107</c:v>
                </c:pt>
                <c:pt idx="74">
                  <c:v>2.25532</c:v>
                </c:pt>
                <c:pt idx="75">
                  <c:v>2.51035</c:v>
                </c:pt>
                <c:pt idx="76">
                  <c:v>2.93</c:v>
                </c:pt>
                <c:pt idx="77">
                  <c:v>3.16003</c:v>
                </c:pt>
                <c:pt idx="78">
                  <c:v>3.25323</c:v>
                </c:pt>
                <c:pt idx="79">
                  <c:v>3.40525</c:v>
                </c:pt>
                <c:pt idx="80">
                  <c:v>3.65852</c:v>
                </c:pt>
                <c:pt idx="81">
                  <c:v>4.03984</c:v>
                </c:pt>
                <c:pt idx="82">
                  <c:v>4.17096</c:v>
                </c:pt>
                <c:pt idx="83">
                  <c:v>2.33034</c:v>
                </c:pt>
                <c:pt idx="84">
                  <c:v>2.34858</c:v>
                </c:pt>
                <c:pt idx="85">
                  <c:v>3.01261</c:v>
                </c:pt>
                <c:pt idx="86">
                  <c:v>3.46795</c:v>
                </c:pt>
                <c:pt idx="87">
                  <c:v>3.51797</c:v>
                </c:pt>
                <c:pt idx="88">
                  <c:v>3.63214</c:v>
                </c:pt>
                <c:pt idx="89">
                  <c:v>3.67467</c:v>
                </c:pt>
                <c:pt idx="90">
                  <c:v>3.77696</c:v>
                </c:pt>
                <c:pt idx="91">
                  <c:v>3.85287</c:v>
                </c:pt>
                <c:pt idx="92">
                  <c:v>3.86598</c:v>
                </c:pt>
                <c:pt idx="93">
                  <c:v>3.94071</c:v>
                </c:pt>
                <c:pt idx="94">
                  <c:v>3.25214</c:v>
                </c:pt>
                <c:pt idx="95">
                  <c:v>3.24844</c:v>
                </c:pt>
                <c:pt idx="96">
                  <c:v>3.27097</c:v>
                </c:pt>
                <c:pt idx="97">
                  <c:v>3.26673</c:v>
                </c:pt>
                <c:pt idx="98">
                  <c:v>3.32377</c:v>
                </c:pt>
                <c:pt idx="99">
                  <c:v>3.49479</c:v>
                </c:pt>
                <c:pt idx="100">
                  <c:v>3.61229</c:v>
                </c:pt>
                <c:pt idx="101">
                  <c:v>3.69998</c:v>
                </c:pt>
                <c:pt idx="102">
                  <c:v>3.71074</c:v>
                </c:pt>
                <c:pt idx="103">
                  <c:v>3.72771</c:v>
                </c:pt>
                <c:pt idx="104">
                  <c:v>3.78143</c:v>
                </c:pt>
                <c:pt idx="105">
                  <c:v>3.91165</c:v>
                </c:pt>
                <c:pt idx="106">
                  <c:v>3.95396</c:v>
                </c:pt>
                <c:pt idx="107">
                  <c:v>3.99545</c:v>
                </c:pt>
                <c:pt idx="108">
                  <c:v>3.42384</c:v>
                </c:pt>
                <c:pt idx="109">
                  <c:v>3.37207</c:v>
                </c:pt>
                <c:pt idx="110">
                  <c:v>3.64795</c:v>
                </c:pt>
                <c:pt idx="111">
                  <c:v>3.73279</c:v>
                </c:pt>
                <c:pt idx="112">
                  <c:v>3.80214</c:v>
                </c:pt>
                <c:pt idx="113">
                  <c:v>3.88026</c:v>
                </c:pt>
                <c:pt idx="114">
                  <c:v>3.75811</c:v>
                </c:pt>
                <c:pt idx="115">
                  <c:v>3.74657</c:v>
                </c:pt>
                <c:pt idx="116">
                  <c:v>4.13012</c:v>
                </c:pt>
                <c:pt idx="117">
                  <c:v>5.38366</c:v>
                </c:pt>
                <c:pt idx="118">
                  <c:v>6.23031</c:v>
                </c:pt>
                <c:pt idx="119">
                  <c:v>6.48325</c:v>
                </c:pt>
                <c:pt idx="120">
                  <c:v>2.8131</c:v>
                </c:pt>
                <c:pt idx="121">
                  <c:v>2.86952</c:v>
                </c:pt>
                <c:pt idx="122">
                  <c:v>2.96579</c:v>
                </c:pt>
                <c:pt idx="123">
                  <c:v>3.0392</c:v>
                </c:pt>
                <c:pt idx="124">
                  <c:v>3.05468</c:v>
                </c:pt>
                <c:pt idx="125">
                  <c:v>3.10833</c:v>
                </c:pt>
                <c:pt idx="126">
                  <c:v>3.14315</c:v>
                </c:pt>
                <c:pt idx="127">
                  <c:v>3.16492</c:v>
                </c:pt>
                <c:pt idx="128">
                  <c:v>3.4254</c:v>
                </c:pt>
                <c:pt idx="129">
                  <c:v>3.5546</c:v>
                </c:pt>
                <c:pt idx="130">
                  <c:v>3.60079</c:v>
                </c:pt>
                <c:pt idx="131">
                  <c:v>3.85749</c:v>
                </c:pt>
                <c:pt idx="132">
                  <c:v>4.05565</c:v>
                </c:pt>
                <c:pt idx="133">
                  <c:v>6.04017</c:v>
                </c:pt>
                <c:pt idx="134">
                  <c:v>6.32556</c:v>
                </c:pt>
                <c:pt idx="135">
                  <c:v>6.37348</c:v>
                </c:pt>
                <c:pt idx="136">
                  <c:v>2.79893</c:v>
                </c:pt>
                <c:pt idx="137">
                  <c:v>2.86764</c:v>
                </c:pt>
                <c:pt idx="138">
                  <c:v>2.9483</c:v>
                </c:pt>
                <c:pt idx="139">
                  <c:v>2.98246</c:v>
                </c:pt>
                <c:pt idx="140">
                  <c:v>3.03305</c:v>
                </c:pt>
                <c:pt idx="141">
                  <c:v>3.12323</c:v>
                </c:pt>
                <c:pt idx="142">
                  <c:v>3.1048</c:v>
                </c:pt>
                <c:pt idx="143">
                  <c:v>3.1209</c:v>
                </c:pt>
                <c:pt idx="144">
                  <c:v>3.15005</c:v>
                </c:pt>
                <c:pt idx="145">
                  <c:v>3.36112</c:v>
                </c:pt>
                <c:pt idx="146">
                  <c:v>3.51981</c:v>
                </c:pt>
                <c:pt idx="147">
                  <c:v>3.52066</c:v>
                </c:pt>
                <c:pt idx="148">
                  <c:v>3.56701</c:v>
                </c:pt>
                <c:pt idx="149">
                  <c:v>3.59616</c:v>
                </c:pt>
                <c:pt idx="150">
                  <c:v>5.28621</c:v>
                </c:pt>
                <c:pt idx="151">
                  <c:v>6.23555</c:v>
                </c:pt>
                <c:pt idx="152">
                  <c:v>6.29196</c:v>
                </c:pt>
                <c:pt idx="153">
                  <c:v>2.94959</c:v>
                </c:pt>
                <c:pt idx="154">
                  <c:v>2.9726</c:v>
                </c:pt>
                <c:pt idx="155">
                  <c:v>3.0135</c:v>
                </c:pt>
                <c:pt idx="156">
                  <c:v>3.05848</c:v>
                </c:pt>
                <c:pt idx="157">
                  <c:v>3.08893</c:v>
                </c:pt>
                <c:pt idx="158">
                  <c:v>3.13693</c:v>
                </c:pt>
                <c:pt idx="159">
                  <c:v>3.1394</c:v>
                </c:pt>
                <c:pt idx="160">
                  <c:v>3.12712</c:v>
                </c:pt>
                <c:pt idx="161">
                  <c:v>3.38921</c:v>
                </c:pt>
                <c:pt idx="162">
                  <c:v>3.46548</c:v>
                </c:pt>
                <c:pt idx="163">
                  <c:v>3.47849</c:v>
                </c:pt>
                <c:pt idx="164">
                  <c:v>3.43763</c:v>
                </c:pt>
                <c:pt idx="165">
                  <c:v>3.55607</c:v>
                </c:pt>
                <c:pt idx="166">
                  <c:v>5.20006</c:v>
                </c:pt>
                <c:pt idx="167">
                  <c:v>5.52299</c:v>
                </c:pt>
                <c:pt idx="168">
                  <c:v>5.69317</c:v>
                </c:pt>
                <c:pt idx="169">
                  <c:v>2.89709</c:v>
                </c:pt>
                <c:pt idx="170">
                  <c:v>2.90712</c:v>
                </c:pt>
                <c:pt idx="171">
                  <c:v>2.97838</c:v>
                </c:pt>
                <c:pt idx="172">
                  <c:v>3.05264</c:v>
                </c:pt>
                <c:pt idx="173">
                  <c:v>3.08782</c:v>
                </c:pt>
                <c:pt idx="174">
                  <c:v>3.12488</c:v>
                </c:pt>
                <c:pt idx="175">
                  <c:v>3.08423</c:v>
                </c:pt>
                <c:pt idx="176">
                  <c:v>3.26789</c:v>
                </c:pt>
                <c:pt idx="177">
                  <c:v>3.41894</c:v>
                </c:pt>
                <c:pt idx="178">
                  <c:v>3.50203</c:v>
                </c:pt>
                <c:pt idx="179">
                  <c:v>3.54958</c:v>
                </c:pt>
                <c:pt idx="180">
                  <c:v>3.77026</c:v>
                </c:pt>
                <c:pt idx="181">
                  <c:v>6.29513</c:v>
                </c:pt>
                <c:pt idx="182">
                  <c:v>6.32288</c:v>
                </c:pt>
                <c:pt idx="183">
                  <c:v>6.35233</c:v>
                </c:pt>
                <c:pt idx="184">
                  <c:v>2.90511</c:v>
                </c:pt>
                <c:pt idx="185">
                  <c:v>2.90647</c:v>
                </c:pt>
                <c:pt idx="186">
                  <c:v>2.91431</c:v>
                </c:pt>
                <c:pt idx="187">
                  <c:v>2.85336</c:v>
                </c:pt>
                <c:pt idx="188">
                  <c:v>2.92388</c:v>
                </c:pt>
                <c:pt idx="189">
                  <c:v>3.10039</c:v>
                </c:pt>
                <c:pt idx="190">
                  <c:v>3.13485</c:v>
                </c:pt>
                <c:pt idx="191">
                  <c:v>3.03453</c:v>
                </c:pt>
                <c:pt idx="192">
                  <c:v>3.30454</c:v>
                </c:pt>
                <c:pt idx="193">
                  <c:v>3.4151</c:v>
                </c:pt>
                <c:pt idx="194">
                  <c:v>3.5321</c:v>
                </c:pt>
                <c:pt idx="195">
                  <c:v>3.50082</c:v>
                </c:pt>
                <c:pt idx="196">
                  <c:v>3.66156</c:v>
                </c:pt>
                <c:pt idx="197">
                  <c:v>5.71069</c:v>
                </c:pt>
                <c:pt idx="198">
                  <c:v>6.78984</c:v>
                </c:pt>
                <c:pt idx="199">
                  <c:v>6.73336</c:v>
                </c:pt>
                <c:pt idx="200">
                  <c:v>2.72609</c:v>
                </c:pt>
                <c:pt idx="201">
                  <c:v>2.87128</c:v>
                </c:pt>
                <c:pt idx="202">
                  <c:v>3.0765</c:v>
                </c:pt>
                <c:pt idx="203">
                  <c:v>3.00902</c:v>
                </c:pt>
                <c:pt idx="204">
                  <c:v>2.70917</c:v>
                </c:pt>
                <c:pt idx="205">
                  <c:v>3.27215</c:v>
                </c:pt>
                <c:pt idx="206">
                  <c:v>3.35923</c:v>
                </c:pt>
                <c:pt idx="207">
                  <c:v>3.66599</c:v>
                </c:pt>
                <c:pt idx="208">
                  <c:v>3.74336</c:v>
                </c:pt>
                <c:pt idx="209">
                  <c:v>4.37965</c:v>
                </c:pt>
                <c:pt idx="210">
                  <c:v>6.22569</c:v>
                </c:pt>
                <c:pt idx="211">
                  <c:v>7.17646</c:v>
                </c:pt>
                <c:pt idx="212">
                  <c:v>7.3426</c:v>
                </c:pt>
                <c:pt idx="213">
                  <c:v>2.52093</c:v>
                </c:pt>
                <c:pt idx="214">
                  <c:v>2.53653</c:v>
                </c:pt>
                <c:pt idx="215">
                  <c:v>2.76279</c:v>
                </c:pt>
                <c:pt idx="216">
                  <c:v>2.88333</c:v>
                </c:pt>
                <c:pt idx="217">
                  <c:v>3.47479</c:v>
                </c:pt>
                <c:pt idx="218">
                  <c:v>3.72355</c:v>
                </c:pt>
                <c:pt idx="219">
                  <c:v>3.70727</c:v>
                </c:pt>
                <c:pt idx="220">
                  <c:v>3.72048</c:v>
                </c:pt>
                <c:pt idx="221">
                  <c:v>4.77374</c:v>
                </c:pt>
                <c:pt idx="222">
                  <c:v>5.24071</c:v>
                </c:pt>
                <c:pt idx="223">
                  <c:v>6.30666</c:v>
                </c:pt>
                <c:pt idx="224">
                  <c:v>6.56701</c:v>
                </c:pt>
                <c:pt idx="225">
                  <c:v>2.9225</c:v>
                </c:pt>
                <c:pt idx="226">
                  <c:v>2.95507</c:v>
                </c:pt>
                <c:pt idx="227">
                  <c:v>2.97298</c:v>
                </c:pt>
                <c:pt idx="228">
                  <c:v>3.01388</c:v>
                </c:pt>
                <c:pt idx="229">
                  <c:v>2.98458</c:v>
                </c:pt>
                <c:pt idx="230">
                  <c:v>2.95859</c:v>
                </c:pt>
                <c:pt idx="231">
                  <c:v>2.93465</c:v>
                </c:pt>
                <c:pt idx="232">
                  <c:v>3.00564</c:v>
                </c:pt>
                <c:pt idx="233">
                  <c:v>3.3014</c:v>
                </c:pt>
                <c:pt idx="234">
                  <c:v>3.54855</c:v>
                </c:pt>
                <c:pt idx="235">
                  <c:v>3.71538</c:v>
                </c:pt>
                <c:pt idx="236">
                  <c:v>3.36891</c:v>
                </c:pt>
                <c:pt idx="237">
                  <c:v>3.71208</c:v>
                </c:pt>
                <c:pt idx="238">
                  <c:v>4.46469</c:v>
                </c:pt>
                <c:pt idx="239">
                  <c:v>5.06988</c:v>
                </c:pt>
                <c:pt idx="240">
                  <c:v>5.15489</c:v>
                </c:pt>
                <c:pt idx="241">
                  <c:v>2.87444</c:v>
                </c:pt>
                <c:pt idx="242">
                  <c:v>2.92441</c:v>
                </c:pt>
                <c:pt idx="243">
                  <c:v>2.97773</c:v>
                </c:pt>
                <c:pt idx="244">
                  <c:v>3.0406</c:v>
                </c:pt>
                <c:pt idx="245">
                  <c:v>3.06117</c:v>
                </c:pt>
                <c:pt idx="246">
                  <c:v>3.0264</c:v>
                </c:pt>
                <c:pt idx="247">
                  <c:v>2.93996</c:v>
                </c:pt>
                <c:pt idx="248">
                  <c:v>2.96743</c:v>
                </c:pt>
                <c:pt idx="249">
                  <c:v>3.12377</c:v>
                </c:pt>
                <c:pt idx="250">
                  <c:v>3.74134</c:v>
                </c:pt>
                <c:pt idx="251">
                  <c:v>3.70669</c:v>
                </c:pt>
                <c:pt idx="252">
                  <c:v>3.88109</c:v>
                </c:pt>
                <c:pt idx="253">
                  <c:v>4.01147</c:v>
                </c:pt>
                <c:pt idx="254">
                  <c:v>6.17473</c:v>
                </c:pt>
                <c:pt idx="255">
                  <c:v>6.29245</c:v>
                </c:pt>
                <c:pt idx="256">
                  <c:v>6.50352</c:v>
                </c:pt>
                <c:pt idx="257">
                  <c:v>3.01345</c:v>
                </c:pt>
                <c:pt idx="258">
                  <c:v>2.93455</c:v>
                </c:pt>
                <c:pt idx="259">
                  <c:v>2.98022</c:v>
                </c:pt>
                <c:pt idx="260">
                  <c:v>3.25974</c:v>
                </c:pt>
                <c:pt idx="261">
                  <c:v>3.51275</c:v>
                </c:pt>
                <c:pt idx="262">
                  <c:v>3.44659</c:v>
                </c:pt>
                <c:pt idx="263">
                  <c:v>4.04257</c:v>
                </c:pt>
                <c:pt idx="264">
                  <c:v>4.66717</c:v>
                </c:pt>
                <c:pt idx="265">
                  <c:v>4.8242</c:v>
                </c:pt>
                <c:pt idx="266">
                  <c:v>5.60036</c:v>
                </c:pt>
                <c:pt idx="267">
                  <c:v>6.27754</c:v>
                </c:pt>
              </c:numCache>
            </c:numRef>
          </c:xVal>
          <c:yVal>
            <c:numRef>
              <c:f>Fit_1!$F$17:$F$284</c:f>
              <c:numCache>
                <c:formatCode>General</c:formatCode>
                <c:ptCount val="268"/>
                <c:pt idx="0">
                  <c:v>0.0578926</c:v>
                </c:pt>
                <c:pt idx="1">
                  <c:v>0.0425372</c:v>
                </c:pt>
                <c:pt idx="2">
                  <c:v>-0.0658348</c:v>
                </c:pt>
                <c:pt idx="3">
                  <c:v>0.0386281</c:v>
                </c:pt>
                <c:pt idx="4">
                  <c:v>0.0758016</c:v>
                </c:pt>
                <c:pt idx="5">
                  <c:v>0.0474875</c:v>
                </c:pt>
                <c:pt idx="6">
                  <c:v>-0.110264</c:v>
                </c:pt>
                <c:pt idx="7">
                  <c:v>0.013777</c:v>
                </c:pt>
                <c:pt idx="8">
                  <c:v>0.0645454</c:v>
                </c:pt>
                <c:pt idx="9">
                  <c:v>0.0559587</c:v>
                </c:pt>
                <c:pt idx="10">
                  <c:v>-0.0364215</c:v>
                </c:pt>
                <c:pt idx="11">
                  <c:v>0.0689175</c:v>
                </c:pt>
                <c:pt idx="12">
                  <c:v>0.171512</c:v>
                </c:pt>
                <c:pt idx="13">
                  <c:v>0.345693</c:v>
                </c:pt>
                <c:pt idx="14">
                  <c:v>0.145234</c:v>
                </c:pt>
                <c:pt idx="15">
                  <c:v>0.0470665</c:v>
                </c:pt>
                <c:pt idx="16">
                  <c:v>-0.0913949</c:v>
                </c:pt>
                <c:pt idx="17">
                  <c:v>-0.237806</c:v>
                </c:pt>
                <c:pt idx="18">
                  <c:v>0.0500908</c:v>
                </c:pt>
                <c:pt idx="19">
                  <c:v>0.0309999</c:v>
                </c:pt>
                <c:pt idx="20">
                  <c:v>0.0530646</c:v>
                </c:pt>
                <c:pt idx="21">
                  <c:v>-0.0544021</c:v>
                </c:pt>
                <c:pt idx="22">
                  <c:v>-0.054</c:v>
                </c:pt>
                <c:pt idx="23">
                  <c:v>-0.450366</c:v>
                </c:pt>
                <c:pt idx="24">
                  <c:v>2.73613</c:v>
                </c:pt>
                <c:pt idx="25">
                  <c:v>0.0452609</c:v>
                </c:pt>
                <c:pt idx="26">
                  <c:v>0.0733535</c:v>
                </c:pt>
                <c:pt idx="27">
                  <c:v>0.0347209</c:v>
                </c:pt>
                <c:pt idx="28">
                  <c:v>0.0839999</c:v>
                </c:pt>
                <c:pt idx="29">
                  <c:v>0.0133247</c:v>
                </c:pt>
                <c:pt idx="30">
                  <c:v>-0.0114312</c:v>
                </c:pt>
                <c:pt idx="31">
                  <c:v>0.0631976</c:v>
                </c:pt>
                <c:pt idx="32">
                  <c:v>-0.65435</c:v>
                </c:pt>
                <c:pt idx="33">
                  <c:v>0.0396888</c:v>
                </c:pt>
                <c:pt idx="34">
                  <c:v>0.0921655</c:v>
                </c:pt>
                <c:pt idx="35">
                  <c:v>-0.0255702</c:v>
                </c:pt>
                <c:pt idx="36">
                  <c:v>-0.00934172</c:v>
                </c:pt>
                <c:pt idx="37">
                  <c:v>0.0254999</c:v>
                </c:pt>
                <c:pt idx="38">
                  <c:v>0.0640745</c:v>
                </c:pt>
                <c:pt idx="39">
                  <c:v>-0.0420244</c:v>
                </c:pt>
                <c:pt idx="40">
                  <c:v>0.0816923</c:v>
                </c:pt>
                <c:pt idx="41">
                  <c:v>0.105175</c:v>
                </c:pt>
                <c:pt idx="42">
                  <c:v>0.0389411</c:v>
                </c:pt>
                <c:pt idx="43">
                  <c:v>0.145921</c:v>
                </c:pt>
                <c:pt idx="44">
                  <c:v>-0.0815806</c:v>
                </c:pt>
                <c:pt idx="45">
                  <c:v>0.175792</c:v>
                </c:pt>
                <c:pt idx="46">
                  <c:v>-0.0175714</c:v>
                </c:pt>
                <c:pt idx="47">
                  <c:v>0.0707667</c:v>
                </c:pt>
                <c:pt idx="48">
                  <c:v>0.169564</c:v>
                </c:pt>
                <c:pt idx="49">
                  <c:v>0.0787812</c:v>
                </c:pt>
                <c:pt idx="50">
                  <c:v>0.0771083</c:v>
                </c:pt>
                <c:pt idx="51">
                  <c:v>0.00289536</c:v>
                </c:pt>
                <c:pt idx="52">
                  <c:v>0.102446</c:v>
                </c:pt>
                <c:pt idx="53">
                  <c:v>0.0369999</c:v>
                </c:pt>
                <c:pt idx="54">
                  <c:v>0.0428002</c:v>
                </c:pt>
                <c:pt idx="55">
                  <c:v>-0.400452</c:v>
                </c:pt>
                <c:pt idx="56">
                  <c:v>-0.024966</c:v>
                </c:pt>
                <c:pt idx="57">
                  <c:v>0.094281</c:v>
                </c:pt>
                <c:pt idx="58">
                  <c:v>-0.082881</c:v>
                </c:pt>
                <c:pt idx="59">
                  <c:v>0.0399866</c:v>
                </c:pt>
                <c:pt idx="60">
                  <c:v>0.0764285</c:v>
                </c:pt>
                <c:pt idx="61">
                  <c:v>-0.0301579</c:v>
                </c:pt>
                <c:pt idx="62">
                  <c:v>-0.0511333</c:v>
                </c:pt>
                <c:pt idx="63">
                  <c:v>-0.253197</c:v>
                </c:pt>
                <c:pt idx="64">
                  <c:v>-0.0336</c:v>
                </c:pt>
                <c:pt idx="65">
                  <c:v>0.170127</c:v>
                </c:pt>
                <c:pt idx="66">
                  <c:v>-0.331293</c:v>
                </c:pt>
                <c:pt idx="67">
                  <c:v>-0.0716362</c:v>
                </c:pt>
                <c:pt idx="68">
                  <c:v>-0.137478</c:v>
                </c:pt>
                <c:pt idx="69">
                  <c:v>-0.0524814</c:v>
                </c:pt>
                <c:pt idx="70">
                  <c:v>-0.334412</c:v>
                </c:pt>
                <c:pt idx="71">
                  <c:v>-0.114</c:v>
                </c:pt>
                <c:pt idx="72">
                  <c:v>0.0303001</c:v>
                </c:pt>
                <c:pt idx="73">
                  <c:v>-0.2953</c:v>
                </c:pt>
                <c:pt idx="74">
                  <c:v>-0.454683</c:v>
                </c:pt>
                <c:pt idx="75">
                  <c:v>-0.39765</c:v>
                </c:pt>
                <c:pt idx="76">
                  <c:v>0.086</c:v>
                </c:pt>
                <c:pt idx="77">
                  <c:v>0.0150332</c:v>
                </c:pt>
                <c:pt idx="78">
                  <c:v>0.093225</c:v>
                </c:pt>
                <c:pt idx="79">
                  <c:v>-0.0197499</c:v>
                </c:pt>
                <c:pt idx="80">
                  <c:v>-0.103478</c:v>
                </c:pt>
                <c:pt idx="81">
                  <c:v>-0.196161</c:v>
                </c:pt>
                <c:pt idx="82">
                  <c:v>-0.00204134</c:v>
                </c:pt>
                <c:pt idx="83">
                  <c:v>0.0213428</c:v>
                </c:pt>
                <c:pt idx="84">
                  <c:v>0.0905766</c:v>
                </c:pt>
                <c:pt idx="85">
                  <c:v>-0.0793858</c:v>
                </c:pt>
                <c:pt idx="86">
                  <c:v>-0.15405</c:v>
                </c:pt>
                <c:pt idx="87">
                  <c:v>-0.455029</c:v>
                </c:pt>
                <c:pt idx="88">
                  <c:v>-0.23286</c:v>
                </c:pt>
                <c:pt idx="89">
                  <c:v>0.037672</c:v>
                </c:pt>
                <c:pt idx="90">
                  <c:v>0.0219576</c:v>
                </c:pt>
                <c:pt idx="91">
                  <c:v>0.014874</c:v>
                </c:pt>
                <c:pt idx="92">
                  <c:v>-0.0680249</c:v>
                </c:pt>
                <c:pt idx="93">
                  <c:v>-0.142292</c:v>
                </c:pt>
                <c:pt idx="94">
                  <c:v>-0.571856</c:v>
                </c:pt>
                <c:pt idx="95">
                  <c:v>-0.146564</c:v>
                </c:pt>
                <c:pt idx="96">
                  <c:v>0.0169716</c:v>
                </c:pt>
                <c:pt idx="97">
                  <c:v>-0.209269</c:v>
                </c:pt>
                <c:pt idx="98">
                  <c:v>-0.256234</c:v>
                </c:pt>
                <c:pt idx="99">
                  <c:v>-0.122211</c:v>
                </c:pt>
                <c:pt idx="100">
                  <c:v>-0.0597115</c:v>
                </c:pt>
                <c:pt idx="101">
                  <c:v>-0.124023</c:v>
                </c:pt>
                <c:pt idx="102">
                  <c:v>-0.0222588</c:v>
                </c:pt>
                <c:pt idx="103">
                  <c:v>-0.254286</c:v>
                </c:pt>
                <c:pt idx="104">
                  <c:v>-0.205567</c:v>
                </c:pt>
                <c:pt idx="105">
                  <c:v>-0.126351</c:v>
                </c:pt>
                <c:pt idx="106">
                  <c:v>-0.0100412</c:v>
                </c:pt>
                <c:pt idx="107">
                  <c:v>-0.0145476</c:v>
                </c:pt>
                <c:pt idx="108">
                  <c:v>-0.184157</c:v>
                </c:pt>
                <c:pt idx="109">
                  <c:v>0.0270748</c:v>
                </c:pt>
                <c:pt idx="110">
                  <c:v>0.13195</c:v>
                </c:pt>
                <c:pt idx="111">
                  <c:v>0.0607853</c:v>
                </c:pt>
                <c:pt idx="112">
                  <c:v>0.0231357</c:v>
                </c:pt>
                <c:pt idx="113">
                  <c:v>0.0522583</c:v>
                </c:pt>
                <c:pt idx="114">
                  <c:v>-0.105893</c:v>
                </c:pt>
                <c:pt idx="115">
                  <c:v>-0.00842524</c:v>
                </c:pt>
                <c:pt idx="116">
                  <c:v>0.053124</c:v>
                </c:pt>
                <c:pt idx="117">
                  <c:v>0.00266123</c:v>
                </c:pt>
                <c:pt idx="118">
                  <c:v>0.0903058</c:v>
                </c:pt>
                <c:pt idx="119">
                  <c:v>-0.0617523</c:v>
                </c:pt>
                <c:pt idx="120">
                  <c:v>-0.307901</c:v>
                </c:pt>
                <c:pt idx="121">
                  <c:v>-0.293479</c:v>
                </c:pt>
                <c:pt idx="122">
                  <c:v>0.0227849</c:v>
                </c:pt>
                <c:pt idx="123">
                  <c:v>-0.0518017</c:v>
                </c:pt>
                <c:pt idx="124">
                  <c:v>-0.346322</c:v>
                </c:pt>
                <c:pt idx="125">
                  <c:v>0.0313334</c:v>
                </c:pt>
                <c:pt idx="126">
                  <c:v>-0.0118513</c:v>
                </c:pt>
                <c:pt idx="127">
                  <c:v>-0.310085</c:v>
                </c:pt>
                <c:pt idx="128">
                  <c:v>-0.155603</c:v>
                </c:pt>
                <c:pt idx="129">
                  <c:v>0.00660324</c:v>
                </c:pt>
                <c:pt idx="130">
                  <c:v>-0.0152066</c:v>
                </c:pt>
                <c:pt idx="131">
                  <c:v>0.0394876</c:v>
                </c:pt>
                <c:pt idx="132">
                  <c:v>-0.0953474</c:v>
                </c:pt>
                <c:pt idx="133">
                  <c:v>0.0481653</c:v>
                </c:pt>
                <c:pt idx="134">
                  <c:v>-0.0354381</c:v>
                </c:pt>
                <c:pt idx="135">
                  <c:v>-0.111521</c:v>
                </c:pt>
                <c:pt idx="136">
                  <c:v>-0.163071</c:v>
                </c:pt>
                <c:pt idx="137">
                  <c:v>0.0846429</c:v>
                </c:pt>
                <c:pt idx="138">
                  <c:v>-0.000700712</c:v>
                </c:pt>
                <c:pt idx="139">
                  <c:v>0.0844629</c:v>
                </c:pt>
                <c:pt idx="140">
                  <c:v>0.0430548</c:v>
                </c:pt>
                <c:pt idx="141">
                  <c:v>0.0642335</c:v>
                </c:pt>
                <c:pt idx="142">
                  <c:v>0.0638001</c:v>
                </c:pt>
                <c:pt idx="143">
                  <c:v>-0.0630953</c:v>
                </c:pt>
                <c:pt idx="144">
                  <c:v>0.0550528</c:v>
                </c:pt>
                <c:pt idx="145">
                  <c:v>0.0571251</c:v>
                </c:pt>
                <c:pt idx="146">
                  <c:v>-0.17219</c:v>
                </c:pt>
                <c:pt idx="147">
                  <c:v>0.0406582</c:v>
                </c:pt>
                <c:pt idx="148">
                  <c:v>0.0760083</c:v>
                </c:pt>
                <c:pt idx="149">
                  <c:v>0.00915837</c:v>
                </c:pt>
                <c:pt idx="150">
                  <c:v>-0.0427852</c:v>
                </c:pt>
                <c:pt idx="151">
                  <c:v>-0.335454</c:v>
                </c:pt>
                <c:pt idx="152">
                  <c:v>-0.248041</c:v>
                </c:pt>
                <c:pt idx="153">
                  <c:v>-0.0194051</c:v>
                </c:pt>
                <c:pt idx="154">
                  <c:v>0.0626032</c:v>
                </c:pt>
                <c:pt idx="155">
                  <c:v>-0.165504</c:v>
                </c:pt>
                <c:pt idx="156">
                  <c:v>0.0484793</c:v>
                </c:pt>
                <c:pt idx="157">
                  <c:v>0.0729339</c:v>
                </c:pt>
                <c:pt idx="158">
                  <c:v>-0.0460744</c:v>
                </c:pt>
                <c:pt idx="159">
                  <c:v>0.0633967</c:v>
                </c:pt>
                <c:pt idx="160">
                  <c:v>0.072124</c:v>
                </c:pt>
                <c:pt idx="161">
                  <c:v>-0.236793</c:v>
                </c:pt>
                <c:pt idx="162">
                  <c:v>-0.00752068</c:v>
                </c:pt>
                <c:pt idx="163">
                  <c:v>0.0364876</c:v>
                </c:pt>
                <c:pt idx="164">
                  <c:v>-0.130371</c:v>
                </c:pt>
                <c:pt idx="165">
                  <c:v>-0.114933</c:v>
                </c:pt>
                <c:pt idx="166">
                  <c:v>0.29006</c:v>
                </c:pt>
                <c:pt idx="167">
                  <c:v>-0.160008</c:v>
                </c:pt>
                <c:pt idx="168">
                  <c:v>-0.00982618</c:v>
                </c:pt>
                <c:pt idx="169">
                  <c:v>0.0090909</c:v>
                </c:pt>
                <c:pt idx="170">
                  <c:v>-0.0488844</c:v>
                </c:pt>
                <c:pt idx="171">
                  <c:v>0.0113802</c:v>
                </c:pt>
                <c:pt idx="172">
                  <c:v>-0.237355</c:v>
                </c:pt>
                <c:pt idx="173">
                  <c:v>-0.00217509</c:v>
                </c:pt>
                <c:pt idx="174">
                  <c:v>-0.0701239</c:v>
                </c:pt>
                <c:pt idx="175">
                  <c:v>-0.152769</c:v>
                </c:pt>
                <c:pt idx="176">
                  <c:v>0.130893</c:v>
                </c:pt>
                <c:pt idx="177">
                  <c:v>-0.0870578</c:v>
                </c:pt>
                <c:pt idx="178">
                  <c:v>-0.000966787</c:v>
                </c:pt>
                <c:pt idx="179">
                  <c:v>0.0815785</c:v>
                </c:pt>
                <c:pt idx="180">
                  <c:v>0.0412562</c:v>
                </c:pt>
                <c:pt idx="181">
                  <c:v>0.0131321</c:v>
                </c:pt>
                <c:pt idx="182">
                  <c:v>0.0338759</c:v>
                </c:pt>
                <c:pt idx="183">
                  <c:v>-0.210674</c:v>
                </c:pt>
                <c:pt idx="184">
                  <c:v>0.0641074</c:v>
                </c:pt>
                <c:pt idx="185">
                  <c:v>-0.0125289</c:v>
                </c:pt>
                <c:pt idx="186">
                  <c:v>0.0973058</c:v>
                </c:pt>
                <c:pt idx="187">
                  <c:v>0.116355</c:v>
                </c:pt>
                <c:pt idx="188">
                  <c:v>0.0828843</c:v>
                </c:pt>
                <c:pt idx="189">
                  <c:v>-0.126611</c:v>
                </c:pt>
                <c:pt idx="190">
                  <c:v>0.0348513</c:v>
                </c:pt>
                <c:pt idx="191">
                  <c:v>0.080529</c:v>
                </c:pt>
                <c:pt idx="192">
                  <c:v>0.115537</c:v>
                </c:pt>
                <c:pt idx="193">
                  <c:v>0.0640991</c:v>
                </c:pt>
                <c:pt idx="194">
                  <c:v>0.0910993</c:v>
                </c:pt>
                <c:pt idx="195">
                  <c:v>0.0948181</c:v>
                </c:pt>
                <c:pt idx="196">
                  <c:v>0.016562</c:v>
                </c:pt>
                <c:pt idx="197">
                  <c:v>0.0226855</c:v>
                </c:pt>
                <c:pt idx="198">
                  <c:v>0.201843</c:v>
                </c:pt>
                <c:pt idx="199">
                  <c:v>0.0483637</c:v>
                </c:pt>
                <c:pt idx="200">
                  <c:v>0.0500908</c:v>
                </c:pt>
                <c:pt idx="201">
                  <c:v>0.0932808</c:v>
                </c:pt>
                <c:pt idx="202">
                  <c:v>0.121496</c:v>
                </c:pt>
                <c:pt idx="203">
                  <c:v>0.0630248</c:v>
                </c:pt>
                <c:pt idx="204">
                  <c:v>-0.245826</c:v>
                </c:pt>
                <c:pt idx="205">
                  <c:v>0.104149</c:v>
                </c:pt>
                <c:pt idx="206">
                  <c:v>0.0142314</c:v>
                </c:pt>
                <c:pt idx="207">
                  <c:v>0.157992</c:v>
                </c:pt>
                <c:pt idx="208">
                  <c:v>0.0953553</c:v>
                </c:pt>
                <c:pt idx="209">
                  <c:v>0.265653</c:v>
                </c:pt>
                <c:pt idx="210">
                  <c:v>0.0676861</c:v>
                </c:pt>
                <c:pt idx="211">
                  <c:v>0.0344625</c:v>
                </c:pt>
                <c:pt idx="212">
                  <c:v>0.102603</c:v>
                </c:pt>
                <c:pt idx="213">
                  <c:v>0.0609334</c:v>
                </c:pt>
                <c:pt idx="214">
                  <c:v>-0.147471</c:v>
                </c:pt>
                <c:pt idx="215">
                  <c:v>0.110785</c:v>
                </c:pt>
                <c:pt idx="216">
                  <c:v>-0.208675</c:v>
                </c:pt>
                <c:pt idx="217">
                  <c:v>0.167792</c:v>
                </c:pt>
                <c:pt idx="218">
                  <c:v>0.130545</c:v>
                </c:pt>
                <c:pt idx="219">
                  <c:v>0.0542727</c:v>
                </c:pt>
                <c:pt idx="220">
                  <c:v>-0.0525208</c:v>
                </c:pt>
                <c:pt idx="221">
                  <c:v>-0.242256</c:v>
                </c:pt>
                <c:pt idx="222">
                  <c:v>-0.012289</c:v>
                </c:pt>
                <c:pt idx="223">
                  <c:v>-0.586339</c:v>
                </c:pt>
                <c:pt idx="224">
                  <c:v>0.0170083</c:v>
                </c:pt>
                <c:pt idx="225">
                  <c:v>-0.135496</c:v>
                </c:pt>
                <c:pt idx="226">
                  <c:v>0.0120661</c:v>
                </c:pt>
                <c:pt idx="227">
                  <c:v>-0.0460165</c:v>
                </c:pt>
                <c:pt idx="228">
                  <c:v>-0.0701158</c:v>
                </c:pt>
                <c:pt idx="229">
                  <c:v>-0.0604167</c:v>
                </c:pt>
                <c:pt idx="230">
                  <c:v>0.0615866</c:v>
                </c:pt>
                <c:pt idx="231">
                  <c:v>0.0446527</c:v>
                </c:pt>
                <c:pt idx="232">
                  <c:v>-0.175355</c:v>
                </c:pt>
                <c:pt idx="233">
                  <c:v>0.125405</c:v>
                </c:pt>
                <c:pt idx="234">
                  <c:v>-0.148446</c:v>
                </c:pt>
                <c:pt idx="235">
                  <c:v>-0.177624</c:v>
                </c:pt>
                <c:pt idx="236">
                  <c:v>-0.480091</c:v>
                </c:pt>
                <c:pt idx="237">
                  <c:v>-1.59192</c:v>
                </c:pt>
                <c:pt idx="238">
                  <c:v>0.246686</c:v>
                </c:pt>
                <c:pt idx="239">
                  <c:v>0.0978842</c:v>
                </c:pt>
                <c:pt idx="240">
                  <c:v>0.0278926</c:v>
                </c:pt>
                <c:pt idx="241">
                  <c:v>-0.0715621</c:v>
                </c:pt>
                <c:pt idx="242">
                  <c:v>0.0894132</c:v>
                </c:pt>
                <c:pt idx="243">
                  <c:v>0.0847275</c:v>
                </c:pt>
                <c:pt idx="244">
                  <c:v>0.105603</c:v>
                </c:pt>
                <c:pt idx="245">
                  <c:v>-0.158827</c:v>
                </c:pt>
                <c:pt idx="246">
                  <c:v>0.0693967</c:v>
                </c:pt>
                <c:pt idx="247">
                  <c:v>0.00695848</c:v>
                </c:pt>
                <c:pt idx="248">
                  <c:v>0.0714297</c:v>
                </c:pt>
                <c:pt idx="249">
                  <c:v>-0.00223136</c:v>
                </c:pt>
                <c:pt idx="250">
                  <c:v>0.0623388</c:v>
                </c:pt>
                <c:pt idx="251">
                  <c:v>-0.0723059</c:v>
                </c:pt>
                <c:pt idx="252">
                  <c:v>0.0530908</c:v>
                </c:pt>
                <c:pt idx="253">
                  <c:v>0.0474713</c:v>
                </c:pt>
                <c:pt idx="254">
                  <c:v>0.214727</c:v>
                </c:pt>
                <c:pt idx="255">
                  <c:v>0.119455</c:v>
                </c:pt>
                <c:pt idx="256">
                  <c:v>0.0625205</c:v>
                </c:pt>
                <c:pt idx="257">
                  <c:v>0.106446</c:v>
                </c:pt>
                <c:pt idx="258">
                  <c:v>-0.0174544</c:v>
                </c:pt>
                <c:pt idx="259">
                  <c:v>0.0912232</c:v>
                </c:pt>
                <c:pt idx="260">
                  <c:v>0.0777438</c:v>
                </c:pt>
                <c:pt idx="261">
                  <c:v>0.112752</c:v>
                </c:pt>
                <c:pt idx="262">
                  <c:v>0.0475869</c:v>
                </c:pt>
                <c:pt idx="263">
                  <c:v>0.19657</c:v>
                </c:pt>
                <c:pt idx="264">
                  <c:v>-0.097826</c:v>
                </c:pt>
                <c:pt idx="265">
                  <c:v>0.389198</c:v>
                </c:pt>
                <c:pt idx="266">
                  <c:v>0.389356</c:v>
                </c:pt>
                <c:pt idx="267">
                  <c:v>-0.01846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82</c:f>
              <c:numCache>
                <c:formatCode>General</c:formatCode>
                <c:ptCount val="266"/>
                <c:pt idx="0">
                  <c:v>3.07389</c:v>
                </c:pt>
                <c:pt idx="1">
                  <c:v>3.28154</c:v>
                </c:pt>
                <c:pt idx="2">
                  <c:v>3.31517</c:v>
                </c:pt>
                <c:pt idx="3">
                  <c:v>3.42063</c:v>
                </c:pt>
                <c:pt idx="4">
                  <c:v>3.4298</c:v>
                </c:pt>
                <c:pt idx="5">
                  <c:v>3.50449</c:v>
                </c:pt>
                <c:pt idx="6">
                  <c:v>3.52174</c:v>
                </c:pt>
                <c:pt idx="7">
                  <c:v>3.59978</c:v>
                </c:pt>
                <c:pt idx="8">
                  <c:v>3.67855</c:v>
                </c:pt>
                <c:pt idx="9">
                  <c:v>3.70396</c:v>
                </c:pt>
                <c:pt idx="10">
                  <c:v>3.76658</c:v>
                </c:pt>
                <c:pt idx="11">
                  <c:v>3.78992</c:v>
                </c:pt>
                <c:pt idx="12">
                  <c:v>2.59151</c:v>
                </c:pt>
                <c:pt idx="13">
                  <c:v>2.62569</c:v>
                </c:pt>
                <c:pt idx="14">
                  <c:v>2.96323</c:v>
                </c:pt>
                <c:pt idx="15">
                  <c:v>3.15107</c:v>
                </c:pt>
                <c:pt idx="16">
                  <c:v>3.27161</c:v>
                </c:pt>
                <c:pt idx="17">
                  <c:v>3.41019</c:v>
                </c:pt>
                <c:pt idx="18">
                  <c:v>3.63509</c:v>
                </c:pt>
                <c:pt idx="19">
                  <c:v>3.791</c:v>
                </c:pt>
                <c:pt idx="20">
                  <c:v>3.81106</c:v>
                </c:pt>
                <c:pt idx="21">
                  <c:v>3.8426</c:v>
                </c:pt>
                <c:pt idx="22">
                  <c:v>1.39</c:v>
                </c:pt>
                <c:pt idx="23">
                  <c:v>1.38463</c:v>
                </c:pt>
                <c:pt idx="24">
                  <c:v>1.91226</c:v>
                </c:pt>
                <c:pt idx="25">
                  <c:v>2.07935</c:v>
                </c:pt>
                <c:pt idx="26">
                  <c:v>2.48472</c:v>
                </c:pt>
                <c:pt idx="27">
                  <c:v>2.827</c:v>
                </c:pt>
                <c:pt idx="28">
                  <c:v>2.93932</c:v>
                </c:pt>
                <c:pt idx="29">
                  <c:v>3.31057</c:v>
                </c:pt>
                <c:pt idx="30">
                  <c:v>3.3792</c:v>
                </c:pt>
                <c:pt idx="31">
                  <c:v>3.98065</c:v>
                </c:pt>
                <c:pt idx="32">
                  <c:v>3.52869</c:v>
                </c:pt>
                <c:pt idx="33">
                  <c:v>3.83717</c:v>
                </c:pt>
                <c:pt idx="34">
                  <c:v>3.88043</c:v>
                </c:pt>
                <c:pt idx="35">
                  <c:v>3.98666</c:v>
                </c:pt>
                <c:pt idx="36">
                  <c:v>1.3225</c:v>
                </c:pt>
                <c:pt idx="37">
                  <c:v>1.32207</c:v>
                </c:pt>
                <c:pt idx="38">
                  <c:v>1.32498</c:v>
                </c:pt>
                <c:pt idx="39">
                  <c:v>1.35169</c:v>
                </c:pt>
                <c:pt idx="40">
                  <c:v>1.58318</c:v>
                </c:pt>
                <c:pt idx="41">
                  <c:v>2.16494</c:v>
                </c:pt>
                <c:pt idx="42">
                  <c:v>2.70692</c:v>
                </c:pt>
                <c:pt idx="43">
                  <c:v>3.22042</c:v>
                </c:pt>
                <c:pt idx="44">
                  <c:v>3.35679</c:v>
                </c:pt>
                <c:pt idx="45">
                  <c:v>1.29643</c:v>
                </c:pt>
                <c:pt idx="46">
                  <c:v>1.29577</c:v>
                </c:pt>
                <c:pt idx="47">
                  <c:v>1.29856</c:v>
                </c:pt>
                <c:pt idx="48">
                  <c:v>1.31878</c:v>
                </c:pt>
                <c:pt idx="49">
                  <c:v>1.56511</c:v>
                </c:pt>
                <c:pt idx="50">
                  <c:v>1.7069</c:v>
                </c:pt>
                <c:pt idx="51">
                  <c:v>2.26445</c:v>
                </c:pt>
                <c:pt idx="52">
                  <c:v>2.291</c:v>
                </c:pt>
                <c:pt idx="53">
                  <c:v>2.5508</c:v>
                </c:pt>
                <c:pt idx="54">
                  <c:v>2.87555</c:v>
                </c:pt>
                <c:pt idx="55">
                  <c:v>3.42603</c:v>
                </c:pt>
                <c:pt idx="56">
                  <c:v>3.98628</c:v>
                </c:pt>
                <c:pt idx="57">
                  <c:v>4.11412</c:v>
                </c:pt>
                <c:pt idx="58">
                  <c:v>4.14399</c:v>
                </c:pt>
                <c:pt idx="59">
                  <c:v>1.27343</c:v>
                </c:pt>
                <c:pt idx="60">
                  <c:v>1.28684</c:v>
                </c:pt>
                <c:pt idx="61">
                  <c:v>1.27487</c:v>
                </c:pt>
                <c:pt idx="62">
                  <c:v>1.2668</c:v>
                </c:pt>
                <c:pt idx="63">
                  <c:v>1.4424</c:v>
                </c:pt>
                <c:pt idx="64">
                  <c:v>1.76513</c:v>
                </c:pt>
                <c:pt idx="65">
                  <c:v>2.06771</c:v>
                </c:pt>
                <c:pt idx="66">
                  <c:v>2.46936</c:v>
                </c:pt>
                <c:pt idx="67">
                  <c:v>2.54652</c:v>
                </c:pt>
                <c:pt idx="68">
                  <c:v>3.01952</c:v>
                </c:pt>
                <c:pt idx="69">
                  <c:v>3.59559</c:v>
                </c:pt>
                <c:pt idx="70">
                  <c:v>3.766</c:v>
                </c:pt>
                <c:pt idx="71">
                  <c:v>3.9683</c:v>
                </c:pt>
                <c:pt idx="72">
                  <c:v>4.5107</c:v>
                </c:pt>
                <c:pt idx="73">
                  <c:v>2.25532</c:v>
                </c:pt>
                <c:pt idx="74">
                  <c:v>2.51035</c:v>
                </c:pt>
                <c:pt idx="75">
                  <c:v>2.93</c:v>
                </c:pt>
                <c:pt idx="76">
                  <c:v>3.16003</c:v>
                </c:pt>
                <c:pt idx="77">
                  <c:v>3.25323</c:v>
                </c:pt>
                <c:pt idx="78">
                  <c:v>3.40525</c:v>
                </c:pt>
                <c:pt idx="79">
                  <c:v>3.65852</c:v>
                </c:pt>
                <c:pt idx="80">
                  <c:v>4.03984</c:v>
                </c:pt>
                <c:pt idx="81">
                  <c:v>4.17096</c:v>
                </c:pt>
                <c:pt idx="82">
                  <c:v>2.33034</c:v>
                </c:pt>
                <c:pt idx="83">
                  <c:v>2.34858</c:v>
                </c:pt>
                <c:pt idx="84">
                  <c:v>3.01261</c:v>
                </c:pt>
                <c:pt idx="85">
                  <c:v>3.46795</c:v>
                </c:pt>
                <c:pt idx="86">
                  <c:v>3.51797</c:v>
                </c:pt>
                <c:pt idx="87">
                  <c:v>3.63214</c:v>
                </c:pt>
                <c:pt idx="88">
                  <c:v>3.67467</c:v>
                </c:pt>
                <c:pt idx="89">
                  <c:v>3.77696</c:v>
                </c:pt>
                <c:pt idx="90">
                  <c:v>3.85287</c:v>
                </c:pt>
                <c:pt idx="91">
                  <c:v>3.86598</c:v>
                </c:pt>
                <c:pt idx="92">
                  <c:v>3.94071</c:v>
                </c:pt>
                <c:pt idx="93">
                  <c:v>3.25214</c:v>
                </c:pt>
                <c:pt idx="94">
                  <c:v>3.24844</c:v>
                </c:pt>
                <c:pt idx="95">
                  <c:v>3.27097</c:v>
                </c:pt>
                <c:pt idx="96">
                  <c:v>3.26673</c:v>
                </c:pt>
                <c:pt idx="97">
                  <c:v>3.32377</c:v>
                </c:pt>
                <c:pt idx="98">
                  <c:v>3.49479</c:v>
                </c:pt>
                <c:pt idx="99">
                  <c:v>3.61229</c:v>
                </c:pt>
                <c:pt idx="100">
                  <c:v>3.69998</c:v>
                </c:pt>
                <c:pt idx="101">
                  <c:v>3.71074</c:v>
                </c:pt>
                <c:pt idx="102">
                  <c:v>3.72771</c:v>
                </c:pt>
                <c:pt idx="103">
                  <c:v>3.78143</c:v>
                </c:pt>
                <c:pt idx="104">
                  <c:v>3.91165</c:v>
                </c:pt>
                <c:pt idx="105">
                  <c:v>3.95396</c:v>
                </c:pt>
                <c:pt idx="106">
                  <c:v>3.99545</c:v>
                </c:pt>
                <c:pt idx="107">
                  <c:v>3.42384</c:v>
                </c:pt>
                <c:pt idx="108">
                  <c:v>3.37207</c:v>
                </c:pt>
                <c:pt idx="109">
                  <c:v>3.64795</c:v>
                </c:pt>
                <c:pt idx="110">
                  <c:v>3.73279</c:v>
                </c:pt>
                <c:pt idx="111">
                  <c:v>3.80214</c:v>
                </c:pt>
                <c:pt idx="112">
                  <c:v>3.88026</c:v>
                </c:pt>
                <c:pt idx="113">
                  <c:v>3.75811</c:v>
                </c:pt>
                <c:pt idx="114">
                  <c:v>3.74657</c:v>
                </c:pt>
                <c:pt idx="115">
                  <c:v>4.13012</c:v>
                </c:pt>
                <c:pt idx="116">
                  <c:v>5.38366</c:v>
                </c:pt>
                <c:pt idx="117">
                  <c:v>6.23031</c:v>
                </c:pt>
                <c:pt idx="118">
                  <c:v>6.48325</c:v>
                </c:pt>
                <c:pt idx="119">
                  <c:v>2.8131</c:v>
                </c:pt>
                <c:pt idx="120">
                  <c:v>2.86952</c:v>
                </c:pt>
                <c:pt idx="121">
                  <c:v>2.96579</c:v>
                </c:pt>
                <c:pt idx="122">
                  <c:v>3.0392</c:v>
                </c:pt>
                <c:pt idx="123">
                  <c:v>3.05468</c:v>
                </c:pt>
                <c:pt idx="124">
                  <c:v>3.10833</c:v>
                </c:pt>
                <c:pt idx="125">
                  <c:v>3.14315</c:v>
                </c:pt>
                <c:pt idx="126">
                  <c:v>3.16492</c:v>
                </c:pt>
                <c:pt idx="127">
                  <c:v>3.4254</c:v>
                </c:pt>
                <c:pt idx="128">
                  <c:v>3.5546</c:v>
                </c:pt>
                <c:pt idx="129">
                  <c:v>3.60079</c:v>
                </c:pt>
                <c:pt idx="130">
                  <c:v>3.85749</c:v>
                </c:pt>
                <c:pt idx="131">
                  <c:v>4.05565</c:v>
                </c:pt>
                <c:pt idx="132">
                  <c:v>6.04017</c:v>
                </c:pt>
                <c:pt idx="133">
                  <c:v>6.32556</c:v>
                </c:pt>
                <c:pt idx="134">
                  <c:v>6.37348</c:v>
                </c:pt>
                <c:pt idx="135">
                  <c:v>2.79893</c:v>
                </c:pt>
                <c:pt idx="136">
                  <c:v>2.86764</c:v>
                </c:pt>
                <c:pt idx="137">
                  <c:v>2.9483</c:v>
                </c:pt>
                <c:pt idx="138">
                  <c:v>2.98246</c:v>
                </c:pt>
                <c:pt idx="139">
                  <c:v>3.03305</c:v>
                </c:pt>
                <c:pt idx="140">
                  <c:v>3.12323</c:v>
                </c:pt>
                <c:pt idx="141">
                  <c:v>3.1048</c:v>
                </c:pt>
                <c:pt idx="142">
                  <c:v>3.1209</c:v>
                </c:pt>
                <c:pt idx="143">
                  <c:v>3.15005</c:v>
                </c:pt>
                <c:pt idx="144">
                  <c:v>3.36112</c:v>
                </c:pt>
                <c:pt idx="145">
                  <c:v>3.51981</c:v>
                </c:pt>
                <c:pt idx="146">
                  <c:v>3.52066</c:v>
                </c:pt>
                <c:pt idx="147">
                  <c:v>3.56701</c:v>
                </c:pt>
                <c:pt idx="148">
                  <c:v>3.59616</c:v>
                </c:pt>
                <c:pt idx="149">
                  <c:v>5.28621</c:v>
                </c:pt>
                <c:pt idx="150">
                  <c:v>6.23555</c:v>
                </c:pt>
                <c:pt idx="151">
                  <c:v>6.29196</c:v>
                </c:pt>
                <c:pt idx="152">
                  <c:v>2.94959</c:v>
                </c:pt>
                <c:pt idx="153">
                  <c:v>2.9726</c:v>
                </c:pt>
                <c:pt idx="154">
                  <c:v>3.0135</c:v>
                </c:pt>
                <c:pt idx="155">
                  <c:v>3.05848</c:v>
                </c:pt>
                <c:pt idx="156">
                  <c:v>3.08893</c:v>
                </c:pt>
                <c:pt idx="157">
                  <c:v>3.13693</c:v>
                </c:pt>
                <c:pt idx="158">
                  <c:v>3.1394</c:v>
                </c:pt>
                <c:pt idx="159">
                  <c:v>3.12712</c:v>
                </c:pt>
                <c:pt idx="160">
                  <c:v>3.38921</c:v>
                </c:pt>
                <c:pt idx="161">
                  <c:v>3.46548</c:v>
                </c:pt>
                <c:pt idx="162">
                  <c:v>3.47849</c:v>
                </c:pt>
                <c:pt idx="163">
                  <c:v>3.43763</c:v>
                </c:pt>
                <c:pt idx="164">
                  <c:v>3.55607</c:v>
                </c:pt>
                <c:pt idx="165">
                  <c:v>5.20006</c:v>
                </c:pt>
                <c:pt idx="166">
                  <c:v>5.52299</c:v>
                </c:pt>
                <c:pt idx="167">
                  <c:v>5.69317</c:v>
                </c:pt>
                <c:pt idx="168">
                  <c:v>2.89709</c:v>
                </c:pt>
                <c:pt idx="169">
                  <c:v>2.90712</c:v>
                </c:pt>
                <c:pt idx="170">
                  <c:v>2.97838</c:v>
                </c:pt>
                <c:pt idx="171">
                  <c:v>3.05264</c:v>
                </c:pt>
                <c:pt idx="172">
                  <c:v>3.08782</c:v>
                </c:pt>
                <c:pt idx="173">
                  <c:v>3.12488</c:v>
                </c:pt>
                <c:pt idx="174">
                  <c:v>3.08423</c:v>
                </c:pt>
                <c:pt idx="175">
                  <c:v>3.26789</c:v>
                </c:pt>
                <c:pt idx="176">
                  <c:v>3.41894</c:v>
                </c:pt>
                <c:pt idx="177">
                  <c:v>3.50203</c:v>
                </c:pt>
                <c:pt idx="178">
                  <c:v>3.54958</c:v>
                </c:pt>
                <c:pt idx="179">
                  <c:v>3.77026</c:v>
                </c:pt>
                <c:pt idx="180">
                  <c:v>6.29513</c:v>
                </c:pt>
                <c:pt idx="181">
                  <c:v>6.32288</c:v>
                </c:pt>
                <c:pt idx="182">
                  <c:v>6.35233</c:v>
                </c:pt>
                <c:pt idx="183">
                  <c:v>2.90511</c:v>
                </c:pt>
                <c:pt idx="184">
                  <c:v>2.90647</c:v>
                </c:pt>
                <c:pt idx="185">
                  <c:v>2.91431</c:v>
                </c:pt>
                <c:pt idx="186">
                  <c:v>2.85336</c:v>
                </c:pt>
                <c:pt idx="187">
                  <c:v>2.92388</c:v>
                </c:pt>
                <c:pt idx="188">
                  <c:v>3.10039</c:v>
                </c:pt>
                <c:pt idx="189">
                  <c:v>3.13485</c:v>
                </c:pt>
                <c:pt idx="190">
                  <c:v>3.03453</c:v>
                </c:pt>
                <c:pt idx="191">
                  <c:v>3.30454</c:v>
                </c:pt>
                <c:pt idx="192">
                  <c:v>3.4151</c:v>
                </c:pt>
                <c:pt idx="193">
                  <c:v>3.5321</c:v>
                </c:pt>
                <c:pt idx="194">
                  <c:v>3.50082</c:v>
                </c:pt>
                <c:pt idx="195">
                  <c:v>3.66156</c:v>
                </c:pt>
                <c:pt idx="196">
                  <c:v>5.71069</c:v>
                </c:pt>
                <c:pt idx="197">
                  <c:v>6.78984</c:v>
                </c:pt>
                <c:pt idx="198">
                  <c:v>6.73336</c:v>
                </c:pt>
                <c:pt idx="199">
                  <c:v>2.72609</c:v>
                </c:pt>
                <c:pt idx="200">
                  <c:v>2.87128</c:v>
                </c:pt>
                <c:pt idx="201">
                  <c:v>3.0765</c:v>
                </c:pt>
                <c:pt idx="202">
                  <c:v>3.00902</c:v>
                </c:pt>
                <c:pt idx="203">
                  <c:v>2.70917</c:v>
                </c:pt>
                <c:pt idx="204">
                  <c:v>3.27215</c:v>
                </c:pt>
                <c:pt idx="205">
                  <c:v>3.35923</c:v>
                </c:pt>
                <c:pt idx="206">
                  <c:v>3.66599</c:v>
                </c:pt>
                <c:pt idx="207">
                  <c:v>3.74336</c:v>
                </c:pt>
                <c:pt idx="208">
                  <c:v>4.37965</c:v>
                </c:pt>
                <c:pt idx="209">
                  <c:v>6.22569</c:v>
                </c:pt>
                <c:pt idx="210">
                  <c:v>7.17646</c:v>
                </c:pt>
                <c:pt idx="211">
                  <c:v>7.3426</c:v>
                </c:pt>
                <c:pt idx="212">
                  <c:v>2.52093</c:v>
                </c:pt>
                <c:pt idx="213">
                  <c:v>2.53653</c:v>
                </c:pt>
                <c:pt idx="214">
                  <c:v>2.76279</c:v>
                </c:pt>
                <c:pt idx="215">
                  <c:v>2.88333</c:v>
                </c:pt>
                <c:pt idx="216">
                  <c:v>3.47479</c:v>
                </c:pt>
                <c:pt idx="217">
                  <c:v>3.72355</c:v>
                </c:pt>
                <c:pt idx="218">
                  <c:v>3.70727</c:v>
                </c:pt>
                <c:pt idx="219">
                  <c:v>3.72048</c:v>
                </c:pt>
                <c:pt idx="220">
                  <c:v>4.77374</c:v>
                </c:pt>
                <c:pt idx="221">
                  <c:v>5.24071</c:v>
                </c:pt>
                <c:pt idx="222">
                  <c:v>6.30666</c:v>
                </c:pt>
                <c:pt idx="223">
                  <c:v>6.56701</c:v>
                </c:pt>
                <c:pt idx="224">
                  <c:v>2.9225</c:v>
                </c:pt>
                <c:pt idx="225">
                  <c:v>2.95507</c:v>
                </c:pt>
                <c:pt idx="226">
                  <c:v>2.97298</c:v>
                </c:pt>
                <c:pt idx="227">
                  <c:v>3.01388</c:v>
                </c:pt>
                <c:pt idx="228">
                  <c:v>2.98458</c:v>
                </c:pt>
                <c:pt idx="229">
                  <c:v>2.95859</c:v>
                </c:pt>
                <c:pt idx="230">
                  <c:v>2.93465</c:v>
                </c:pt>
                <c:pt idx="231">
                  <c:v>3.00564</c:v>
                </c:pt>
                <c:pt idx="232">
                  <c:v>3.3014</c:v>
                </c:pt>
                <c:pt idx="233">
                  <c:v>3.54855</c:v>
                </c:pt>
                <c:pt idx="234">
                  <c:v>3.71538</c:v>
                </c:pt>
                <c:pt idx="235">
                  <c:v>3.36891</c:v>
                </c:pt>
                <c:pt idx="236">
                  <c:v>4.46469</c:v>
                </c:pt>
                <c:pt idx="237">
                  <c:v>5.06988</c:v>
                </c:pt>
                <c:pt idx="238">
                  <c:v>5.15489</c:v>
                </c:pt>
                <c:pt idx="239">
                  <c:v>2.87444</c:v>
                </c:pt>
                <c:pt idx="240">
                  <c:v>2.92441</c:v>
                </c:pt>
                <c:pt idx="241">
                  <c:v>2.97773</c:v>
                </c:pt>
                <c:pt idx="242">
                  <c:v>3.0406</c:v>
                </c:pt>
                <c:pt idx="243">
                  <c:v>3.06117</c:v>
                </c:pt>
                <c:pt idx="244">
                  <c:v>3.0264</c:v>
                </c:pt>
                <c:pt idx="245">
                  <c:v>2.93996</c:v>
                </c:pt>
                <c:pt idx="246">
                  <c:v>2.96743</c:v>
                </c:pt>
                <c:pt idx="247">
                  <c:v>3.12377</c:v>
                </c:pt>
                <c:pt idx="248">
                  <c:v>3.74134</c:v>
                </c:pt>
                <c:pt idx="249">
                  <c:v>3.70669</c:v>
                </c:pt>
                <c:pt idx="250">
                  <c:v>3.88109</c:v>
                </c:pt>
                <c:pt idx="251">
                  <c:v>4.01147</c:v>
                </c:pt>
                <c:pt idx="252">
                  <c:v>6.17473</c:v>
                </c:pt>
                <c:pt idx="253">
                  <c:v>6.29245</c:v>
                </c:pt>
                <c:pt idx="254">
                  <c:v>6.50352</c:v>
                </c:pt>
                <c:pt idx="255">
                  <c:v>3.01345</c:v>
                </c:pt>
                <c:pt idx="256">
                  <c:v>2.93455</c:v>
                </c:pt>
                <c:pt idx="257">
                  <c:v>2.98022</c:v>
                </c:pt>
                <c:pt idx="258">
                  <c:v>3.25974</c:v>
                </c:pt>
                <c:pt idx="259">
                  <c:v>3.51275</c:v>
                </c:pt>
                <c:pt idx="260">
                  <c:v>3.44659</c:v>
                </c:pt>
                <c:pt idx="261">
                  <c:v>4.04257</c:v>
                </c:pt>
                <c:pt idx="262">
                  <c:v>4.66717</c:v>
                </c:pt>
                <c:pt idx="263">
                  <c:v>4.8242</c:v>
                </c:pt>
                <c:pt idx="264">
                  <c:v>5.60036</c:v>
                </c:pt>
                <c:pt idx="265">
                  <c:v>6.27754</c:v>
                </c:pt>
              </c:numCache>
            </c:numRef>
          </c:xVal>
          <c:yVal>
            <c:numRef>
              <c:f>Fit_1!$K$17:$K$282</c:f>
              <c:numCache>
                <c:formatCode>General</c:formatCode>
                <c:ptCount val="266"/>
                <c:pt idx="0">
                  <c:v>0.0578926</c:v>
                </c:pt>
                <c:pt idx="1">
                  <c:v>0.0425372</c:v>
                </c:pt>
                <c:pt idx="2">
                  <c:v>-0.0658348</c:v>
                </c:pt>
                <c:pt idx="3">
                  <c:v>0.0386281</c:v>
                </c:pt>
                <c:pt idx="4">
                  <c:v>0.0758016</c:v>
                </c:pt>
                <c:pt idx="5">
                  <c:v>0.0474875</c:v>
                </c:pt>
                <c:pt idx="6">
                  <c:v>-0.110264</c:v>
                </c:pt>
                <c:pt idx="7">
                  <c:v>0.013777</c:v>
                </c:pt>
                <c:pt idx="8">
                  <c:v>0.0645454</c:v>
                </c:pt>
                <c:pt idx="9">
                  <c:v>0.0559587</c:v>
                </c:pt>
                <c:pt idx="10">
                  <c:v>-0.0364215</c:v>
                </c:pt>
                <c:pt idx="11">
                  <c:v>0.0689175</c:v>
                </c:pt>
                <c:pt idx="12">
                  <c:v>0.171512</c:v>
                </c:pt>
                <c:pt idx="13">
                  <c:v>0.345693</c:v>
                </c:pt>
                <c:pt idx="14">
                  <c:v>0.145234</c:v>
                </c:pt>
                <c:pt idx="15">
                  <c:v>0.0470665</c:v>
                </c:pt>
                <c:pt idx="16">
                  <c:v>-0.0913949</c:v>
                </c:pt>
                <c:pt idx="17">
                  <c:v>-0.237806</c:v>
                </c:pt>
                <c:pt idx="18">
                  <c:v>0.0500908</c:v>
                </c:pt>
                <c:pt idx="19">
                  <c:v>0.0309999</c:v>
                </c:pt>
                <c:pt idx="20">
                  <c:v>0.0530646</c:v>
                </c:pt>
                <c:pt idx="21">
                  <c:v>-0.0544021</c:v>
                </c:pt>
                <c:pt idx="22">
                  <c:v>-0.054</c:v>
                </c:pt>
                <c:pt idx="23">
                  <c:v>-0.450366</c:v>
                </c:pt>
                <c:pt idx="24">
                  <c:v>0.0452609</c:v>
                </c:pt>
                <c:pt idx="25">
                  <c:v>0.0733535</c:v>
                </c:pt>
                <c:pt idx="26">
                  <c:v>0.0347209</c:v>
                </c:pt>
                <c:pt idx="27">
                  <c:v>0.0839999</c:v>
                </c:pt>
                <c:pt idx="28">
                  <c:v>0.0133247</c:v>
                </c:pt>
                <c:pt idx="29">
                  <c:v>-0.0114312</c:v>
                </c:pt>
                <c:pt idx="30">
                  <c:v>0.0631976</c:v>
                </c:pt>
                <c:pt idx="31">
                  <c:v>-0.65435</c:v>
                </c:pt>
                <c:pt idx="32">
                  <c:v>0.0396888</c:v>
                </c:pt>
                <c:pt idx="33">
                  <c:v>0.0921655</c:v>
                </c:pt>
                <c:pt idx="34">
                  <c:v>-0.0255702</c:v>
                </c:pt>
                <c:pt idx="35">
                  <c:v>-0.00934172</c:v>
                </c:pt>
                <c:pt idx="36">
                  <c:v>0.0254999</c:v>
                </c:pt>
                <c:pt idx="37">
                  <c:v>0.0640745</c:v>
                </c:pt>
                <c:pt idx="38">
                  <c:v>-0.0420244</c:v>
                </c:pt>
                <c:pt idx="39">
                  <c:v>0.0816923</c:v>
                </c:pt>
                <c:pt idx="40">
                  <c:v>0.105175</c:v>
                </c:pt>
                <c:pt idx="41">
                  <c:v>0.0389411</c:v>
                </c:pt>
                <c:pt idx="42">
                  <c:v>0.145921</c:v>
                </c:pt>
                <c:pt idx="43">
                  <c:v>-0.0815806</c:v>
                </c:pt>
                <c:pt idx="44">
                  <c:v>0.175792</c:v>
                </c:pt>
                <c:pt idx="45">
                  <c:v>-0.0175714</c:v>
                </c:pt>
                <c:pt idx="46">
                  <c:v>0.0707667</c:v>
                </c:pt>
                <c:pt idx="47">
                  <c:v>0.169564</c:v>
                </c:pt>
                <c:pt idx="48">
                  <c:v>0.0787812</c:v>
                </c:pt>
                <c:pt idx="49">
                  <c:v>0.0771083</c:v>
                </c:pt>
                <c:pt idx="50">
                  <c:v>0.00289536</c:v>
                </c:pt>
                <c:pt idx="51">
                  <c:v>0.102446</c:v>
                </c:pt>
                <c:pt idx="52">
                  <c:v>0.0369999</c:v>
                </c:pt>
                <c:pt idx="53">
                  <c:v>0.0428002</c:v>
                </c:pt>
                <c:pt idx="54">
                  <c:v>-0.400452</c:v>
                </c:pt>
                <c:pt idx="55">
                  <c:v>-0.024966</c:v>
                </c:pt>
                <c:pt idx="56">
                  <c:v>0.094281</c:v>
                </c:pt>
                <c:pt idx="57">
                  <c:v>-0.082881</c:v>
                </c:pt>
                <c:pt idx="58">
                  <c:v>0.0399866</c:v>
                </c:pt>
                <c:pt idx="59">
                  <c:v>0.0764285</c:v>
                </c:pt>
                <c:pt idx="60">
                  <c:v>-0.0301579</c:v>
                </c:pt>
                <c:pt idx="61">
                  <c:v>-0.0511333</c:v>
                </c:pt>
                <c:pt idx="62">
                  <c:v>-0.253197</c:v>
                </c:pt>
                <c:pt idx="63">
                  <c:v>-0.0336</c:v>
                </c:pt>
                <c:pt idx="64">
                  <c:v>0.170127</c:v>
                </c:pt>
                <c:pt idx="65">
                  <c:v>-0.331293</c:v>
                </c:pt>
                <c:pt idx="66">
                  <c:v>-0.0716362</c:v>
                </c:pt>
                <c:pt idx="67">
                  <c:v>-0.137478</c:v>
                </c:pt>
                <c:pt idx="68">
                  <c:v>-0.0524814</c:v>
                </c:pt>
                <c:pt idx="69">
                  <c:v>-0.334412</c:v>
                </c:pt>
                <c:pt idx="70">
                  <c:v>-0.114</c:v>
                </c:pt>
                <c:pt idx="71">
                  <c:v>0.0303001</c:v>
                </c:pt>
                <c:pt idx="72">
                  <c:v>-0.2953</c:v>
                </c:pt>
                <c:pt idx="73">
                  <c:v>-0.454683</c:v>
                </c:pt>
                <c:pt idx="74">
                  <c:v>-0.39765</c:v>
                </c:pt>
                <c:pt idx="75">
                  <c:v>0.086</c:v>
                </c:pt>
                <c:pt idx="76">
                  <c:v>0.0150332</c:v>
                </c:pt>
                <c:pt idx="77">
                  <c:v>0.093225</c:v>
                </c:pt>
                <c:pt idx="78">
                  <c:v>-0.0197499</c:v>
                </c:pt>
                <c:pt idx="79">
                  <c:v>-0.103478</c:v>
                </c:pt>
                <c:pt idx="80">
                  <c:v>-0.196161</c:v>
                </c:pt>
                <c:pt idx="81">
                  <c:v>-0.00204134</c:v>
                </c:pt>
                <c:pt idx="82">
                  <c:v>0.0213428</c:v>
                </c:pt>
                <c:pt idx="83">
                  <c:v>0.0905766</c:v>
                </c:pt>
                <c:pt idx="84">
                  <c:v>-0.0793858</c:v>
                </c:pt>
                <c:pt idx="85">
                  <c:v>-0.15405</c:v>
                </c:pt>
                <c:pt idx="86">
                  <c:v>-0.455029</c:v>
                </c:pt>
                <c:pt idx="87">
                  <c:v>-0.23286</c:v>
                </c:pt>
                <c:pt idx="88">
                  <c:v>0.037672</c:v>
                </c:pt>
                <c:pt idx="89">
                  <c:v>0.0219576</c:v>
                </c:pt>
                <c:pt idx="90">
                  <c:v>0.014874</c:v>
                </c:pt>
                <c:pt idx="91">
                  <c:v>-0.0680249</c:v>
                </c:pt>
                <c:pt idx="92">
                  <c:v>-0.142292</c:v>
                </c:pt>
                <c:pt idx="93">
                  <c:v>-0.571856</c:v>
                </c:pt>
                <c:pt idx="94">
                  <c:v>-0.146564</c:v>
                </c:pt>
                <c:pt idx="95">
                  <c:v>0.0169716</c:v>
                </c:pt>
                <c:pt idx="96">
                  <c:v>-0.209269</c:v>
                </c:pt>
                <c:pt idx="97">
                  <c:v>-0.256234</c:v>
                </c:pt>
                <c:pt idx="98">
                  <c:v>-0.122211</c:v>
                </c:pt>
                <c:pt idx="99">
                  <c:v>-0.0597115</c:v>
                </c:pt>
                <c:pt idx="100">
                  <c:v>-0.124023</c:v>
                </c:pt>
                <c:pt idx="101">
                  <c:v>-0.0222588</c:v>
                </c:pt>
                <c:pt idx="102">
                  <c:v>-0.254286</c:v>
                </c:pt>
                <c:pt idx="103">
                  <c:v>-0.205567</c:v>
                </c:pt>
                <c:pt idx="104">
                  <c:v>-0.126351</c:v>
                </c:pt>
                <c:pt idx="105">
                  <c:v>-0.0100412</c:v>
                </c:pt>
                <c:pt idx="106">
                  <c:v>-0.0145476</c:v>
                </c:pt>
                <c:pt idx="107">
                  <c:v>-0.184157</c:v>
                </c:pt>
                <c:pt idx="108">
                  <c:v>0.0270748</c:v>
                </c:pt>
                <c:pt idx="109">
                  <c:v>0.13195</c:v>
                </c:pt>
                <c:pt idx="110">
                  <c:v>0.0607853</c:v>
                </c:pt>
                <c:pt idx="111">
                  <c:v>0.0231357</c:v>
                </c:pt>
                <c:pt idx="112">
                  <c:v>0.0522583</c:v>
                </c:pt>
                <c:pt idx="113">
                  <c:v>-0.105893</c:v>
                </c:pt>
                <c:pt idx="114">
                  <c:v>-0.00842524</c:v>
                </c:pt>
                <c:pt idx="115">
                  <c:v>0.053124</c:v>
                </c:pt>
                <c:pt idx="116">
                  <c:v>0.00266123</c:v>
                </c:pt>
                <c:pt idx="117">
                  <c:v>0.0903058</c:v>
                </c:pt>
                <c:pt idx="118">
                  <c:v>-0.0617523</c:v>
                </c:pt>
                <c:pt idx="119">
                  <c:v>-0.307901</c:v>
                </c:pt>
                <c:pt idx="120">
                  <c:v>-0.293479</c:v>
                </c:pt>
                <c:pt idx="121">
                  <c:v>0.0227849</c:v>
                </c:pt>
                <c:pt idx="122">
                  <c:v>-0.0518017</c:v>
                </c:pt>
                <c:pt idx="123">
                  <c:v>-0.346322</c:v>
                </c:pt>
                <c:pt idx="124">
                  <c:v>0.0313334</c:v>
                </c:pt>
                <c:pt idx="125">
                  <c:v>-0.0118513</c:v>
                </c:pt>
                <c:pt idx="126">
                  <c:v>-0.310085</c:v>
                </c:pt>
                <c:pt idx="127">
                  <c:v>-0.155603</c:v>
                </c:pt>
                <c:pt idx="128">
                  <c:v>0.00660324</c:v>
                </c:pt>
                <c:pt idx="129">
                  <c:v>-0.0152066</c:v>
                </c:pt>
                <c:pt idx="130">
                  <c:v>0.0394876</c:v>
                </c:pt>
                <c:pt idx="131">
                  <c:v>-0.0953474</c:v>
                </c:pt>
                <c:pt idx="132">
                  <c:v>0.0481653</c:v>
                </c:pt>
                <c:pt idx="133">
                  <c:v>-0.0354381</c:v>
                </c:pt>
                <c:pt idx="134">
                  <c:v>-0.111521</c:v>
                </c:pt>
                <c:pt idx="135">
                  <c:v>-0.163071</c:v>
                </c:pt>
                <c:pt idx="136">
                  <c:v>0.0846429</c:v>
                </c:pt>
                <c:pt idx="137">
                  <c:v>-0.000700712</c:v>
                </c:pt>
                <c:pt idx="138">
                  <c:v>0.0844629</c:v>
                </c:pt>
                <c:pt idx="139">
                  <c:v>0.0430548</c:v>
                </c:pt>
                <c:pt idx="140">
                  <c:v>0.0642335</c:v>
                </c:pt>
                <c:pt idx="141">
                  <c:v>0.0638001</c:v>
                </c:pt>
                <c:pt idx="142">
                  <c:v>-0.0630953</c:v>
                </c:pt>
                <c:pt idx="143">
                  <c:v>0.0550528</c:v>
                </c:pt>
                <c:pt idx="144">
                  <c:v>0.0571251</c:v>
                </c:pt>
                <c:pt idx="145">
                  <c:v>-0.17219</c:v>
                </c:pt>
                <c:pt idx="146">
                  <c:v>0.0406582</c:v>
                </c:pt>
                <c:pt idx="147">
                  <c:v>0.0760083</c:v>
                </c:pt>
                <c:pt idx="148">
                  <c:v>0.00915837</c:v>
                </c:pt>
                <c:pt idx="149">
                  <c:v>-0.0427852</c:v>
                </c:pt>
                <c:pt idx="150">
                  <c:v>-0.335454</c:v>
                </c:pt>
                <c:pt idx="151">
                  <c:v>-0.248041</c:v>
                </c:pt>
                <c:pt idx="152">
                  <c:v>-0.0194051</c:v>
                </c:pt>
                <c:pt idx="153">
                  <c:v>0.0626032</c:v>
                </c:pt>
                <c:pt idx="154">
                  <c:v>-0.165504</c:v>
                </c:pt>
                <c:pt idx="155">
                  <c:v>0.0484793</c:v>
                </c:pt>
                <c:pt idx="156">
                  <c:v>0.0729339</c:v>
                </c:pt>
                <c:pt idx="157">
                  <c:v>-0.0460744</c:v>
                </c:pt>
                <c:pt idx="158">
                  <c:v>0.0633967</c:v>
                </c:pt>
                <c:pt idx="159">
                  <c:v>0.072124</c:v>
                </c:pt>
                <c:pt idx="160">
                  <c:v>-0.236793</c:v>
                </c:pt>
                <c:pt idx="161">
                  <c:v>-0.00752068</c:v>
                </c:pt>
                <c:pt idx="162">
                  <c:v>0.0364876</c:v>
                </c:pt>
                <c:pt idx="163">
                  <c:v>-0.130371</c:v>
                </c:pt>
                <c:pt idx="164">
                  <c:v>-0.114933</c:v>
                </c:pt>
                <c:pt idx="165">
                  <c:v>0.29006</c:v>
                </c:pt>
                <c:pt idx="166">
                  <c:v>-0.160008</c:v>
                </c:pt>
                <c:pt idx="167">
                  <c:v>-0.00982618</c:v>
                </c:pt>
                <c:pt idx="168">
                  <c:v>0.0090909</c:v>
                </c:pt>
                <c:pt idx="169">
                  <c:v>-0.0488844</c:v>
                </c:pt>
                <c:pt idx="170">
                  <c:v>0.0113802</c:v>
                </c:pt>
                <c:pt idx="171">
                  <c:v>-0.237355</c:v>
                </c:pt>
                <c:pt idx="172">
                  <c:v>-0.00217509</c:v>
                </c:pt>
                <c:pt idx="173">
                  <c:v>-0.0701239</c:v>
                </c:pt>
                <c:pt idx="174">
                  <c:v>-0.152769</c:v>
                </c:pt>
                <c:pt idx="175">
                  <c:v>0.130893</c:v>
                </c:pt>
                <c:pt idx="176">
                  <c:v>-0.0870578</c:v>
                </c:pt>
                <c:pt idx="177">
                  <c:v>-0.000966787</c:v>
                </c:pt>
                <c:pt idx="178">
                  <c:v>0.0815785</c:v>
                </c:pt>
                <c:pt idx="179">
                  <c:v>0.0412562</c:v>
                </c:pt>
                <c:pt idx="180">
                  <c:v>0.0131321</c:v>
                </c:pt>
                <c:pt idx="181">
                  <c:v>0.0338759</c:v>
                </c:pt>
                <c:pt idx="182">
                  <c:v>-0.210674</c:v>
                </c:pt>
                <c:pt idx="183">
                  <c:v>0.0641074</c:v>
                </c:pt>
                <c:pt idx="184">
                  <c:v>-0.0125289</c:v>
                </c:pt>
                <c:pt idx="185">
                  <c:v>0.0973058</c:v>
                </c:pt>
                <c:pt idx="186">
                  <c:v>0.116355</c:v>
                </c:pt>
                <c:pt idx="187">
                  <c:v>0.0828843</c:v>
                </c:pt>
                <c:pt idx="188">
                  <c:v>-0.126611</c:v>
                </c:pt>
                <c:pt idx="189">
                  <c:v>0.0348513</c:v>
                </c:pt>
                <c:pt idx="190">
                  <c:v>0.080529</c:v>
                </c:pt>
                <c:pt idx="191">
                  <c:v>0.115537</c:v>
                </c:pt>
                <c:pt idx="192">
                  <c:v>0.0640991</c:v>
                </c:pt>
                <c:pt idx="193">
                  <c:v>0.0910993</c:v>
                </c:pt>
                <c:pt idx="194">
                  <c:v>0.0948181</c:v>
                </c:pt>
                <c:pt idx="195">
                  <c:v>0.016562</c:v>
                </c:pt>
                <c:pt idx="196">
                  <c:v>0.0226855</c:v>
                </c:pt>
                <c:pt idx="197">
                  <c:v>0.201843</c:v>
                </c:pt>
                <c:pt idx="198">
                  <c:v>0.0483637</c:v>
                </c:pt>
                <c:pt idx="199">
                  <c:v>0.0500908</c:v>
                </c:pt>
                <c:pt idx="200">
                  <c:v>0.0932808</c:v>
                </c:pt>
                <c:pt idx="201">
                  <c:v>0.121496</c:v>
                </c:pt>
                <c:pt idx="202">
                  <c:v>0.0630248</c:v>
                </c:pt>
                <c:pt idx="203">
                  <c:v>-0.245826</c:v>
                </c:pt>
                <c:pt idx="204">
                  <c:v>0.104149</c:v>
                </c:pt>
                <c:pt idx="205">
                  <c:v>0.0142314</c:v>
                </c:pt>
                <c:pt idx="206">
                  <c:v>0.157992</c:v>
                </c:pt>
                <c:pt idx="207">
                  <c:v>0.0953553</c:v>
                </c:pt>
                <c:pt idx="208">
                  <c:v>0.265653</c:v>
                </c:pt>
                <c:pt idx="209">
                  <c:v>0.0676861</c:v>
                </c:pt>
                <c:pt idx="210">
                  <c:v>0.0344625</c:v>
                </c:pt>
                <c:pt idx="211">
                  <c:v>0.102603</c:v>
                </c:pt>
                <c:pt idx="212">
                  <c:v>0.0609334</c:v>
                </c:pt>
                <c:pt idx="213">
                  <c:v>-0.147471</c:v>
                </c:pt>
                <c:pt idx="214">
                  <c:v>0.110785</c:v>
                </c:pt>
                <c:pt idx="215">
                  <c:v>-0.208675</c:v>
                </c:pt>
                <c:pt idx="216">
                  <c:v>0.167792</c:v>
                </c:pt>
                <c:pt idx="217">
                  <c:v>0.130545</c:v>
                </c:pt>
                <c:pt idx="218">
                  <c:v>0.0542727</c:v>
                </c:pt>
                <c:pt idx="219">
                  <c:v>-0.0525208</c:v>
                </c:pt>
                <c:pt idx="220">
                  <c:v>-0.242256</c:v>
                </c:pt>
                <c:pt idx="221">
                  <c:v>-0.012289</c:v>
                </c:pt>
                <c:pt idx="222">
                  <c:v>-0.586339</c:v>
                </c:pt>
                <c:pt idx="223">
                  <c:v>0.0170083</c:v>
                </c:pt>
                <c:pt idx="224">
                  <c:v>-0.135496</c:v>
                </c:pt>
                <c:pt idx="225">
                  <c:v>0.0120661</c:v>
                </c:pt>
                <c:pt idx="226">
                  <c:v>-0.0460165</c:v>
                </c:pt>
                <c:pt idx="227">
                  <c:v>-0.0701158</c:v>
                </c:pt>
                <c:pt idx="228">
                  <c:v>-0.0604167</c:v>
                </c:pt>
                <c:pt idx="229">
                  <c:v>0.0615866</c:v>
                </c:pt>
                <c:pt idx="230">
                  <c:v>0.0446527</c:v>
                </c:pt>
                <c:pt idx="231">
                  <c:v>-0.175355</c:v>
                </c:pt>
                <c:pt idx="232">
                  <c:v>0.125405</c:v>
                </c:pt>
                <c:pt idx="233">
                  <c:v>-0.148446</c:v>
                </c:pt>
                <c:pt idx="234">
                  <c:v>-0.177624</c:v>
                </c:pt>
                <c:pt idx="235">
                  <c:v>-0.480091</c:v>
                </c:pt>
                <c:pt idx="236">
                  <c:v>0.246686</c:v>
                </c:pt>
                <c:pt idx="237">
                  <c:v>0.0978842</c:v>
                </c:pt>
                <c:pt idx="238">
                  <c:v>0.0278926</c:v>
                </c:pt>
                <c:pt idx="239">
                  <c:v>-0.0715621</c:v>
                </c:pt>
                <c:pt idx="240">
                  <c:v>0.0894132</c:v>
                </c:pt>
                <c:pt idx="241">
                  <c:v>0.0847275</c:v>
                </c:pt>
                <c:pt idx="242">
                  <c:v>0.105603</c:v>
                </c:pt>
                <c:pt idx="243">
                  <c:v>-0.158827</c:v>
                </c:pt>
                <c:pt idx="244">
                  <c:v>0.0693967</c:v>
                </c:pt>
                <c:pt idx="245">
                  <c:v>0.00695848</c:v>
                </c:pt>
                <c:pt idx="246">
                  <c:v>0.0714297</c:v>
                </c:pt>
                <c:pt idx="247">
                  <c:v>-0.00223136</c:v>
                </c:pt>
                <c:pt idx="248">
                  <c:v>0.0623388</c:v>
                </c:pt>
                <c:pt idx="249">
                  <c:v>-0.0723059</c:v>
                </c:pt>
                <c:pt idx="250">
                  <c:v>0.0530908</c:v>
                </c:pt>
                <c:pt idx="251">
                  <c:v>0.0474713</c:v>
                </c:pt>
                <c:pt idx="252">
                  <c:v>0.214727</c:v>
                </c:pt>
                <c:pt idx="253">
                  <c:v>0.119455</c:v>
                </c:pt>
                <c:pt idx="254">
                  <c:v>0.0625205</c:v>
                </c:pt>
                <c:pt idx="255">
                  <c:v>0.106446</c:v>
                </c:pt>
                <c:pt idx="256">
                  <c:v>-0.0174544</c:v>
                </c:pt>
                <c:pt idx="257">
                  <c:v>0.0912232</c:v>
                </c:pt>
                <c:pt idx="258">
                  <c:v>0.0777438</c:v>
                </c:pt>
                <c:pt idx="259">
                  <c:v>0.112752</c:v>
                </c:pt>
                <c:pt idx="260">
                  <c:v>0.0475869</c:v>
                </c:pt>
                <c:pt idx="261">
                  <c:v>0.19657</c:v>
                </c:pt>
                <c:pt idx="262">
                  <c:v>-0.097826</c:v>
                </c:pt>
                <c:pt idx="263">
                  <c:v>0.389198</c:v>
                </c:pt>
                <c:pt idx="264">
                  <c:v>0.389356</c:v>
                </c:pt>
                <c:pt idx="265">
                  <c:v>-0.01846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.2668</c:v>
                </c:pt>
                <c:pt idx="1">
                  <c:v>7.342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262136843933203</c:v>
                </c:pt>
                <c:pt idx="1">
                  <c:v>-0.00602592416417758</c:v>
                </c:pt>
              </c:numCache>
            </c:numRef>
          </c:yVal>
          <c:smooth val="0"/>
        </c:ser>
        <c:axId val="20443215"/>
        <c:axId val="41628648"/>
      </c:scatterChart>
      <c:valAx>
        <c:axId val="20443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8648"/>
        <c:crossesAt val="0"/>
        <c:crossBetween val="midCat"/>
      </c:valAx>
      <c:valAx>
        <c:axId val="416286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32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45408163265306"/>
          <c:w val="0.721302886084792"/>
          <c:h val="0.795711527854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4</c:f>
              <c:numCache>
                <c:formatCode>General</c:formatCode>
                <c:ptCount val="268"/>
                <c:pt idx="0">
                  <c:v>200.248</c:v>
                </c:pt>
                <c:pt idx="1">
                  <c:v>150.682</c:v>
                </c:pt>
                <c:pt idx="2">
                  <c:v>125.257</c:v>
                </c:pt>
                <c:pt idx="3">
                  <c:v>100.45</c:v>
                </c:pt>
                <c:pt idx="4">
                  <c:v>75.5533</c:v>
                </c:pt>
                <c:pt idx="5">
                  <c:v>50.2437</c:v>
                </c:pt>
                <c:pt idx="6">
                  <c:v>40.0957</c:v>
                </c:pt>
                <c:pt idx="7">
                  <c:v>30.1107</c:v>
                </c:pt>
                <c:pt idx="8">
                  <c:v>20.0588</c:v>
                </c:pt>
                <c:pt idx="9">
                  <c:v>10.1398</c:v>
                </c:pt>
                <c:pt idx="10">
                  <c:v>5.17198</c:v>
                </c:pt>
                <c:pt idx="11">
                  <c:v>1.3344</c:v>
                </c:pt>
                <c:pt idx="12">
                  <c:v>118.596</c:v>
                </c:pt>
                <c:pt idx="13">
                  <c:v>100.546</c:v>
                </c:pt>
                <c:pt idx="14">
                  <c:v>75.3932</c:v>
                </c:pt>
                <c:pt idx="15">
                  <c:v>50.7443</c:v>
                </c:pt>
                <c:pt idx="16">
                  <c:v>40.4321</c:v>
                </c:pt>
                <c:pt idx="17">
                  <c:v>30.0406</c:v>
                </c:pt>
                <c:pt idx="18">
                  <c:v>20.492</c:v>
                </c:pt>
                <c:pt idx="19">
                  <c:v>10.4887</c:v>
                </c:pt>
                <c:pt idx="20">
                  <c:v>5.35995</c:v>
                </c:pt>
                <c:pt idx="21">
                  <c:v>2.26773</c:v>
                </c:pt>
                <c:pt idx="22">
                  <c:v>175.673</c:v>
                </c:pt>
                <c:pt idx="23">
                  <c:v>150.599</c:v>
                </c:pt>
                <c:pt idx="24">
                  <c:v>2.00431</c:v>
                </c:pt>
                <c:pt idx="25">
                  <c:v>99.8485</c:v>
                </c:pt>
                <c:pt idx="26">
                  <c:v>74.6666</c:v>
                </c:pt>
                <c:pt idx="27">
                  <c:v>48.2955</c:v>
                </c:pt>
                <c:pt idx="28">
                  <c:v>38.6637</c:v>
                </c:pt>
                <c:pt idx="29">
                  <c:v>29.8282</c:v>
                </c:pt>
                <c:pt idx="30">
                  <c:v>19.5616</c:v>
                </c:pt>
                <c:pt idx="31">
                  <c:v>10.2317</c:v>
                </c:pt>
                <c:pt idx="32">
                  <c:v>5.8558</c:v>
                </c:pt>
                <c:pt idx="33">
                  <c:v>20.6053</c:v>
                </c:pt>
                <c:pt idx="34">
                  <c:v>10.1776</c:v>
                </c:pt>
                <c:pt idx="35">
                  <c:v>5.44133</c:v>
                </c:pt>
                <c:pt idx="36">
                  <c:v>1.49911</c:v>
                </c:pt>
                <c:pt idx="37">
                  <c:v>180.52</c:v>
                </c:pt>
                <c:pt idx="38">
                  <c:v>175.797</c:v>
                </c:pt>
                <c:pt idx="39">
                  <c:v>150.445</c:v>
                </c:pt>
                <c:pt idx="40">
                  <c:v>126.211</c:v>
                </c:pt>
                <c:pt idx="41">
                  <c:v>100.795</c:v>
                </c:pt>
                <c:pt idx="42">
                  <c:v>76.0194</c:v>
                </c:pt>
                <c:pt idx="43">
                  <c:v>51.0134</c:v>
                </c:pt>
                <c:pt idx="44">
                  <c:v>39.8413</c:v>
                </c:pt>
                <c:pt idx="45">
                  <c:v>31.0671</c:v>
                </c:pt>
                <c:pt idx="46">
                  <c:v>218.194</c:v>
                </c:pt>
                <c:pt idx="47">
                  <c:v>200.845</c:v>
                </c:pt>
                <c:pt idx="48">
                  <c:v>174.549</c:v>
                </c:pt>
                <c:pt idx="49">
                  <c:v>149.919</c:v>
                </c:pt>
                <c:pt idx="50">
                  <c:v>124.799</c:v>
                </c:pt>
                <c:pt idx="51">
                  <c:v>100.2</c:v>
                </c:pt>
                <c:pt idx="52">
                  <c:v>75.9863</c:v>
                </c:pt>
                <c:pt idx="53">
                  <c:v>51.0607</c:v>
                </c:pt>
                <c:pt idx="54">
                  <c:v>40.2056</c:v>
                </c:pt>
                <c:pt idx="55">
                  <c:v>30.0472</c:v>
                </c:pt>
                <c:pt idx="56">
                  <c:v>19.9083</c:v>
                </c:pt>
                <c:pt idx="57">
                  <c:v>10.1343</c:v>
                </c:pt>
                <c:pt idx="58">
                  <c:v>4.97808</c:v>
                </c:pt>
                <c:pt idx="59">
                  <c:v>1.27841</c:v>
                </c:pt>
                <c:pt idx="60">
                  <c:v>245.449</c:v>
                </c:pt>
                <c:pt idx="61">
                  <c:v>200.581</c:v>
                </c:pt>
                <c:pt idx="62">
                  <c:v>175.339</c:v>
                </c:pt>
                <c:pt idx="63">
                  <c:v>148.909</c:v>
                </c:pt>
                <c:pt idx="64">
                  <c:v>125.232</c:v>
                </c:pt>
                <c:pt idx="65">
                  <c:v>100.088</c:v>
                </c:pt>
                <c:pt idx="66">
                  <c:v>75.3545</c:v>
                </c:pt>
                <c:pt idx="67">
                  <c:v>50.0432</c:v>
                </c:pt>
                <c:pt idx="68">
                  <c:v>39.9474</c:v>
                </c:pt>
                <c:pt idx="69">
                  <c:v>29.5568</c:v>
                </c:pt>
                <c:pt idx="70">
                  <c:v>20.0092</c:v>
                </c:pt>
                <c:pt idx="71">
                  <c:v>10.0614</c:v>
                </c:pt>
                <c:pt idx="72">
                  <c:v>5.2877</c:v>
                </c:pt>
                <c:pt idx="73">
                  <c:v>1.45175</c:v>
                </c:pt>
                <c:pt idx="74">
                  <c:v>117.74</c:v>
                </c:pt>
                <c:pt idx="75">
                  <c:v>100.067</c:v>
                </c:pt>
                <c:pt idx="76">
                  <c:v>75.0185</c:v>
                </c:pt>
                <c:pt idx="77">
                  <c:v>50.1441</c:v>
                </c:pt>
                <c:pt idx="78">
                  <c:v>39.9933</c:v>
                </c:pt>
                <c:pt idx="79">
                  <c:v>30.1733</c:v>
                </c:pt>
                <c:pt idx="80">
                  <c:v>19.5715</c:v>
                </c:pt>
                <c:pt idx="81">
                  <c:v>10.3491</c:v>
                </c:pt>
                <c:pt idx="82">
                  <c:v>4.8515</c:v>
                </c:pt>
                <c:pt idx="83">
                  <c:v>141.014</c:v>
                </c:pt>
                <c:pt idx="84">
                  <c:v>124.991</c:v>
                </c:pt>
                <c:pt idx="85">
                  <c:v>100.531</c:v>
                </c:pt>
                <c:pt idx="86">
                  <c:v>75.1413</c:v>
                </c:pt>
                <c:pt idx="87">
                  <c:v>50.5049</c:v>
                </c:pt>
                <c:pt idx="88">
                  <c:v>40.1812</c:v>
                </c:pt>
                <c:pt idx="89">
                  <c:v>29.872</c:v>
                </c:pt>
                <c:pt idx="90">
                  <c:v>20.4691</c:v>
                </c:pt>
                <c:pt idx="91">
                  <c:v>10.2089</c:v>
                </c:pt>
                <c:pt idx="92">
                  <c:v>5.29887</c:v>
                </c:pt>
                <c:pt idx="93">
                  <c:v>1.5366</c:v>
                </c:pt>
                <c:pt idx="94">
                  <c:v>207.168</c:v>
                </c:pt>
                <c:pt idx="95">
                  <c:v>200.163</c:v>
                </c:pt>
                <c:pt idx="96">
                  <c:v>174.666</c:v>
                </c:pt>
                <c:pt idx="97">
                  <c:v>150.089</c:v>
                </c:pt>
                <c:pt idx="98">
                  <c:v>125.523</c:v>
                </c:pt>
                <c:pt idx="99">
                  <c:v>101.018</c:v>
                </c:pt>
                <c:pt idx="100">
                  <c:v>75.556</c:v>
                </c:pt>
                <c:pt idx="101">
                  <c:v>50.6818</c:v>
                </c:pt>
                <c:pt idx="102">
                  <c:v>40.5518</c:v>
                </c:pt>
                <c:pt idx="103">
                  <c:v>30.3463</c:v>
                </c:pt>
                <c:pt idx="104">
                  <c:v>20.5248</c:v>
                </c:pt>
                <c:pt idx="105">
                  <c:v>10.1508</c:v>
                </c:pt>
                <c:pt idx="106">
                  <c:v>5.33888</c:v>
                </c:pt>
                <c:pt idx="107">
                  <c:v>1.99919</c:v>
                </c:pt>
                <c:pt idx="108">
                  <c:v>172.256</c:v>
                </c:pt>
                <c:pt idx="109">
                  <c:v>153.344</c:v>
                </c:pt>
                <c:pt idx="110">
                  <c:v>126.905</c:v>
                </c:pt>
                <c:pt idx="111">
                  <c:v>100.79</c:v>
                </c:pt>
                <c:pt idx="112">
                  <c:v>75.3528</c:v>
                </c:pt>
                <c:pt idx="113">
                  <c:v>50.7159</c:v>
                </c:pt>
                <c:pt idx="114">
                  <c:v>40.2102</c:v>
                </c:pt>
                <c:pt idx="115">
                  <c:v>30.1509</c:v>
                </c:pt>
                <c:pt idx="116">
                  <c:v>20.339</c:v>
                </c:pt>
                <c:pt idx="117">
                  <c:v>10.155</c:v>
                </c:pt>
                <c:pt idx="118">
                  <c:v>5.19923</c:v>
                </c:pt>
                <c:pt idx="119">
                  <c:v>1.57398</c:v>
                </c:pt>
                <c:pt idx="120">
                  <c:v>318.941</c:v>
                </c:pt>
                <c:pt idx="121">
                  <c:v>299.986</c:v>
                </c:pt>
                <c:pt idx="122">
                  <c:v>250.199</c:v>
                </c:pt>
                <c:pt idx="123">
                  <c:v>199.921</c:v>
                </c:pt>
                <c:pt idx="124">
                  <c:v>175.111</c:v>
                </c:pt>
                <c:pt idx="125">
                  <c:v>150.193</c:v>
                </c:pt>
                <c:pt idx="126">
                  <c:v>125.28</c:v>
                </c:pt>
                <c:pt idx="127">
                  <c:v>100.263</c:v>
                </c:pt>
                <c:pt idx="128">
                  <c:v>75.3309</c:v>
                </c:pt>
                <c:pt idx="129">
                  <c:v>50.0391</c:v>
                </c:pt>
                <c:pt idx="130">
                  <c:v>40.4044</c:v>
                </c:pt>
                <c:pt idx="131">
                  <c:v>30.1995</c:v>
                </c:pt>
                <c:pt idx="132">
                  <c:v>20.222</c:v>
                </c:pt>
                <c:pt idx="133">
                  <c:v>9.94388</c:v>
                </c:pt>
                <c:pt idx="134">
                  <c:v>5.02623</c:v>
                </c:pt>
                <c:pt idx="135">
                  <c:v>1.81811</c:v>
                </c:pt>
                <c:pt idx="136">
                  <c:v>367.735</c:v>
                </c:pt>
                <c:pt idx="137">
                  <c:v>350.188</c:v>
                </c:pt>
                <c:pt idx="138">
                  <c:v>299.845</c:v>
                </c:pt>
                <c:pt idx="139">
                  <c:v>249.307</c:v>
                </c:pt>
                <c:pt idx="140">
                  <c:v>199.664</c:v>
                </c:pt>
                <c:pt idx="141">
                  <c:v>175.476</c:v>
                </c:pt>
                <c:pt idx="142">
                  <c:v>150.098</c:v>
                </c:pt>
                <c:pt idx="143">
                  <c:v>125.262</c:v>
                </c:pt>
                <c:pt idx="144">
                  <c:v>100.041</c:v>
                </c:pt>
                <c:pt idx="145">
                  <c:v>75.0225</c:v>
                </c:pt>
                <c:pt idx="146">
                  <c:v>50.2583</c:v>
                </c:pt>
                <c:pt idx="147">
                  <c:v>39.815</c:v>
                </c:pt>
                <c:pt idx="148">
                  <c:v>30.0084</c:v>
                </c:pt>
                <c:pt idx="149">
                  <c:v>20.1855</c:v>
                </c:pt>
                <c:pt idx="150">
                  <c:v>10.3066</c:v>
                </c:pt>
                <c:pt idx="151">
                  <c:v>5.08202</c:v>
                </c:pt>
                <c:pt idx="152">
                  <c:v>1.75321</c:v>
                </c:pt>
                <c:pt idx="153">
                  <c:v>340.069</c:v>
                </c:pt>
                <c:pt idx="154">
                  <c:v>300.406</c:v>
                </c:pt>
                <c:pt idx="155">
                  <c:v>250.152</c:v>
                </c:pt>
                <c:pt idx="156">
                  <c:v>200.127</c:v>
                </c:pt>
                <c:pt idx="157">
                  <c:v>174.966</c:v>
                </c:pt>
                <c:pt idx="158">
                  <c:v>150.34</c:v>
                </c:pt>
                <c:pt idx="159">
                  <c:v>124.912</c:v>
                </c:pt>
                <c:pt idx="160">
                  <c:v>99.8941</c:v>
                </c:pt>
                <c:pt idx="161">
                  <c:v>74.8069</c:v>
                </c:pt>
                <c:pt idx="162">
                  <c:v>50.1958</c:v>
                </c:pt>
                <c:pt idx="163">
                  <c:v>40.3304</c:v>
                </c:pt>
                <c:pt idx="164">
                  <c:v>30.4489</c:v>
                </c:pt>
                <c:pt idx="165">
                  <c:v>20.5153</c:v>
                </c:pt>
                <c:pt idx="166">
                  <c:v>10.1968</c:v>
                </c:pt>
                <c:pt idx="167">
                  <c:v>5.44818</c:v>
                </c:pt>
                <c:pt idx="168">
                  <c:v>1.53378</c:v>
                </c:pt>
                <c:pt idx="169">
                  <c:v>274.909</c:v>
                </c:pt>
                <c:pt idx="170">
                  <c:v>250.234</c:v>
                </c:pt>
                <c:pt idx="171">
                  <c:v>200.408</c:v>
                </c:pt>
                <c:pt idx="172">
                  <c:v>175.378</c:v>
                </c:pt>
                <c:pt idx="173">
                  <c:v>150.422</c:v>
                </c:pt>
                <c:pt idx="174">
                  <c:v>125.107</c:v>
                </c:pt>
                <c:pt idx="175">
                  <c:v>100.484</c:v>
                </c:pt>
                <c:pt idx="176">
                  <c:v>75.5538</c:v>
                </c:pt>
                <c:pt idx="177">
                  <c:v>50.4071</c:v>
                </c:pt>
                <c:pt idx="178">
                  <c:v>40.1249</c:v>
                </c:pt>
                <c:pt idx="179">
                  <c:v>30.3677</c:v>
                </c:pt>
                <c:pt idx="180">
                  <c:v>20.2471</c:v>
                </c:pt>
                <c:pt idx="181">
                  <c:v>9.91563</c:v>
                </c:pt>
                <c:pt idx="182">
                  <c:v>5.46014</c:v>
                </c:pt>
                <c:pt idx="183">
                  <c:v>1.91907</c:v>
                </c:pt>
                <c:pt idx="184">
                  <c:v>314.946</c:v>
                </c:pt>
                <c:pt idx="185">
                  <c:v>300.39</c:v>
                </c:pt>
                <c:pt idx="186">
                  <c:v>250.38</c:v>
                </c:pt>
                <c:pt idx="187">
                  <c:v>200.748</c:v>
                </c:pt>
                <c:pt idx="188">
                  <c:v>175.521</c:v>
                </c:pt>
                <c:pt idx="189">
                  <c:v>150.485</c:v>
                </c:pt>
                <c:pt idx="190">
                  <c:v>125.503</c:v>
                </c:pt>
                <c:pt idx="191">
                  <c:v>100.394</c:v>
                </c:pt>
                <c:pt idx="192">
                  <c:v>74.9792</c:v>
                </c:pt>
                <c:pt idx="193">
                  <c:v>50.4451</c:v>
                </c:pt>
                <c:pt idx="194">
                  <c:v>40.2065</c:v>
                </c:pt>
                <c:pt idx="195">
                  <c:v>30.0413</c:v>
                </c:pt>
                <c:pt idx="196">
                  <c:v>20.3902</c:v>
                </c:pt>
                <c:pt idx="197">
                  <c:v>9.88905</c:v>
                </c:pt>
                <c:pt idx="198">
                  <c:v>5.22811</c:v>
                </c:pt>
                <c:pt idx="199">
                  <c:v>1.43616</c:v>
                </c:pt>
                <c:pt idx="200">
                  <c:v>188.329</c:v>
                </c:pt>
                <c:pt idx="201">
                  <c:v>175.212</c:v>
                </c:pt>
                <c:pt idx="202">
                  <c:v>149.574</c:v>
                </c:pt>
                <c:pt idx="203">
                  <c:v>125.238</c:v>
                </c:pt>
                <c:pt idx="204">
                  <c:v>100.502</c:v>
                </c:pt>
                <c:pt idx="205">
                  <c:v>75.0079</c:v>
                </c:pt>
                <c:pt idx="206">
                  <c:v>50.1567</c:v>
                </c:pt>
                <c:pt idx="207">
                  <c:v>39.8498</c:v>
                </c:pt>
                <c:pt idx="208">
                  <c:v>30.0788</c:v>
                </c:pt>
                <c:pt idx="209">
                  <c:v>20.0625</c:v>
                </c:pt>
                <c:pt idx="210">
                  <c:v>10.2815</c:v>
                </c:pt>
                <c:pt idx="211">
                  <c:v>4.89746</c:v>
                </c:pt>
                <c:pt idx="212">
                  <c:v>1.32684</c:v>
                </c:pt>
                <c:pt idx="213">
                  <c:v>163.543</c:v>
                </c:pt>
                <c:pt idx="214">
                  <c:v>150.712</c:v>
                </c:pt>
                <c:pt idx="215">
                  <c:v>124.548</c:v>
                </c:pt>
                <c:pt idx="216">
                  <c:v>101.036</c:v>
                </c:pt>
                <c:pt idx="217">
                  <c:v>75.6012</c:v>
                </c:pt>
                <c:pt idx="218">
                  <c:v>50.0503</c:v>
                </c:pt>
                <c:pt idx="219">
                  <c:v>39.9847</c:v>
                </c:pt>
                <c:pt idx="220">
                  <c:v>29.8671</c:v>
                </c:pt>
                <c:pt idx="221">
                  <c:v>19.5816</c:v>
                </c:pt>
                <c:pt idx="222">
                  <c:v>10.1317</c:v>
                </c:pt>
                <c:pt idx="223">
                  <c:v>5.01172</c:v>
                </c:pt>
                <c:pt idx="224">
                  <c:v>1.76336</c:v>
                </c:pt>
                <c:pt idx="225">
                  <c:v>353.351</c:v>
                </c:pt>
                <c:pt idx="226">
                  <c:v>300.27</c:v>
                </c:pt>
                <c:pt idx="227">
                  <c:v>250.479</c:v>
                </c:pt>
                <c:pt idx="228">
                  <c:v>200.069</c:v>
                </c:pt>
                <c:pt idx="229">
                  <c:v>175.268</c:v>
                </c:pt>
                <c:pt idx="230">
                  <c:v>150.283</c:v>
                </c:pt>
                <c:pt idx="231">
                  <c:v>124.93</c:v>
                </c:pt>
                <c:pt idx="232">
                  <c:v>99.8552</c:v>
                </c:pt>
                <c:pt idx="233">
                  <c:v>74.9902</c:v>
                </c:pt>
                <c:pt idx="234">
                  <c:v>50.1709</c:v>
                </c:pt>
                <c:pt idx="235">
                  <c:v>40.1168</c:v>
                </c:pt>
                <c:pt idx="236">
                  <c:v>29.904</c:v>
                </c:pt>
                <c:pt idx="237">
                  <c:v>19.9167</c:v>
                </c:pt>
                <c:pt idx="238">
                  <c:v>9.9888</c:v>
                </c:pt>
                <c:pt idx="239">
                  <c:v>5.31503</c:v>
                </c:pt>
                <c:pt idx="240">
                  <c:v>1.64853</c:v>
                </c:pt>
                <c:pt idx="241">
                  <c:v>312.649</c:v>
                </c:pt>
                <c:pt idx="242">
                  <c:v>300.295</c:v>
                </c:pt>
                <c:pt idx="243">
                  <c:v>250.213</c:v>
                </c:pt>
                <c:pt idx="244">
                  <c:v>200.021</c:v>
                </c:pt>
                <c:pt idx="245">
                  <c:v>174.716</c:v>
                </c:pt>
                <c:pt idx="246">
                  <c:v>150.082</c:v>
                </c:pt>
                <c:pt idx="247">
                  <c:v>125.132</c:v>
                </c:pt>
                <c:pt idx="248">
                  <c:v>100.439</c:v>
                </c:pt>
                <c:pt idx="249">
                  <c:v>74.8916</c:v>
                </c:pt>
                <c:pt idx="250">
                  <c:v>50.0518</c:v>
                </c:pt>
                <c:pt idx="251">
                  <c:v>40.4192</c:v>
                </c:pt>
                <c:pt idx="252">
                  <c:v>30.2057</c:v>
                </c:pt>
                <c:pt idx="253">
                  <c:v>19.6801</c:v>
                </c:pt>
                <c:pt idx="254">
                  <c:v>10.0117</c:v>
                </c:pt>
                <c:pt idx="255">
                  <c:v>5.37366</c:v>
                </c:pt>
                <c:pt idx="256">
                  <c:v>1.53706</c:v>
                </c:pt>
                <c:pt idx="257">
                  <c:v>149.733</c:v>
                </c:pt>
                <c:pt idx="258">
                  <c:v>125.085</c:v>
                </c:pt>
                <c:pt idx="259">
                  <c:v>100.256</c:v>
                </c:pt>
                <c:pt idx="260">
                  <c:v>75.1327</c:v>
                </c:pt>
                <c:pt idx="261">
                  <c:v>50.1313</c:v>
                </c:pt>
                <c:pt idx="262">
                  <c:v>40.1065</c:v>
                </c:pt>
                <c:pt idx="263">
                  <c:v>29.9238</c:v>
                </c:pt>
                <c:pt idx="264">
                  <c:v>20.1904</c:v>
                </c:pt>
                <c:pt idx="265">
                  <c:v>10.0924</c:v>
                </c:pt>
                <c:pt idx="266">
                  <c:v>5.29164</c:v>
                </c:pt>
                <c:pt idx="267">
                  <c:v>1.28285</c:v>
                </c:pt>
              </c:numCache>
            </c:numRef>
          </c:xVal>
          <c:yVal>
            <c:numRef>
              <c:f>Fit_2!$F$17:$F$284</c:f>
              <c:numCache>
                <c:formatCode>General</c:formatCode>
                <c:ptCount val="268"/>
                <c:pt idx="0">
                  <c:v>0.0578926</c:v>
                </c:pt>
                <c:pt idx="1">
                  <c:v>0.0425372</c:v>
                </c:pt>
                <c:pt idx="2">
                  <c:v>-0.0658348</c:v>
                </c:pt>
                <c:pt idx="3">
                  <c:v>0.0386281</c:v>
                </c:pt>
                <c:pt idx="4">
                  <c:v>0.0758016</c:v>
                </c:pt>
                <c:pt idx="5">
                  <c:v>0.0474875</c:v>
                </c:pt>
                <c:pt idx="6">
                  <c:v>-0.110264</c:v>
                </c:pt>
                <c:pt idx="7">
                  <c:v>0.013777</c:v>
                </c:pt>
                <c:pt idx="8">
                  <c:v>0.0645454</c:v>
                </c:pt>
                <c:pt idx="9">
                  <c:v>0.0559587</c:v>
                </c:pt>
                <c:pt idx="10">
                  <c:v>-0.0364215</c:v>
                </c:pt>
                <c:pt idx="11">
                  <c:v>0.0689175</c:v>
                </c:pt>
                <c:pt idx="12">
                  <c:v>0.171512</c:v>
                </c:pt>
                <c:pt idx="13">
                  <c:v>0.345693</c:v>
                </c:pt>
                <c:pt idx="14">
                  <c:v>0.145234</c:v>
                </c:pt>
                <c:pt idx="15">
                  <c:v>0.0470665</c:v>
                </c:pt>
                <c:pt idx="16">
                  <c:v>-0.0913949</c:v>
                </c:pt>
                <c:pt idx="17">
                  <c:v>-0.237806</c:v>
                </c:pt>
                <c:pt idx="18">
                  <c:v>0.0500908</c:v>
                </c:pt>
                <c:pt idx="19">
                  <c:v>0.0309999</c:v>
                </c:pt>
                <c:pt idx="20">
                  <c:v>0.0530646</c:v>
                </c:pt>
                <c:pt idx="21">
                  <c:v>-0.0544021</c:v>
                </c:pt>
                <c:pt idx="22">
                  <c:v>-0.054</c:v>
                </c:pt>
                <c:pt idx="23">
                  <c:v>-0.450366</c:v>
                </c:pt>
                <c:pt idx="24">
                  <c:v>2.73613</c:v>
                </c:pt>
                <c:pt idx="25">
                  <c:v>0.0452609</c:v>
                </c:pt>
                <c:pt idx="26">
                  <c:v>0.0733535</c:v>
                </c:pt>
                <c:pt idx="27">
                  <c:v>0.0347209</c:v>
                </c:pt>
                <c:pt idx="28">
                  <c:v>0.0839999</c:v>
                </c:pt>
                <c:pt idx="29">
                  <c:v>0.0133247</c:v>
                </c:pt>
                <c:pt idx="30">
                  <c:v>-0.0114312</c:v>
                </c:pt>
                <c:pt idx="31">
                  <c:v>0.0631976</c:v>
                </c:pt>
                <c:pt idx="32">
                  <c:v>-0.65435</c:v>
                </c:pt>
                <c:pt idx="33">
                  <c:v>0.0396888</c:v>
                </c:pt>
                <c:pt idx="34">
                  <c:v>0.0921655</c:v>
                </c:pt>
                <c:pt idx="35">
                  <c:v>-0.0255702</c:v>
                </c:pt>
                <c:pt idx="36">
                  <c:v>-0.00934172</c:v>
                </c:pt>
                <c:pt idx="37">
                  <c:v>0.0254999</c:v>
                </c:pt>
                <c:pt idx="38">
                  <c:v>0.0640745</c:v>
                </c:pt>
                <c:pt idx="39">
                  <c:v>-0.0420244</c:v>
                </c:pt>
                <c:pt idx="40">
                  <c:v>0.0816923</c:v>
                </c:pt>
                <c:pt idx="41">
                  <c:v>0.105175</c:v>
                </c:pt>
                <c:pt idx="42">
                  <c:v>0.0389411</c:v>
                </c:pt>
                <c:pt idx="43">
                  <c:v>0.145921</c:v>
                </c:pt>
                <c:pt idx="44">
                  <c:v>-0.0815806</c:v>
                </c:pt>
                <c:pt idx="45">
                  <c:v>0.175792</c:v>
                </c:pt>
                <c:pt idx="46">
                  <c:v>-0.0175714</c:v>
                </c:pt>
                <c:pt idx="47">
                  <c:v>0.0707667</c:v>
                </c:pt>
                <c:pt idx="48">
                  <c:v>0.169564</c:v>
                </c:pt>
                <c:pt idx="49">
                  <c:v>0.0787812</c:v>
                </c:pt>
                <c:pt idx="50">
                  <c:v>0.0771083</c:v>
                </c:pt>
                <c:pt idx="51">
                  <c:v>0.00289536</c:v>
                </c:pt>
                <c:pt idx="52">
                  <c:v>0.102446</c:v>
                </c:pt>
                <c:pt idx="53">
                  <c:v>0.0369999</c:v>
                </c:pt>
                <c:pt idx="54">
                  <c:v>0.0428002</c:v>
                </c:pt>
                <c:pt idx="55">
                  <c:v>-0.400452</c:v>
                </c:pt>
                <c:pt idx="56">
                  <c:v>-0.024966</c:v>
                </c:pt>
                <c:pt idx="57">
                  <c:v>0.094281</c:v>
                </c:pt>
                <c:pt idx="58">
                  <c:v>-0.082881</c:v>
                </c:pt>
                <c:pt idx="59">
                  <c:v>0.0399866</c:v>
                </c:pt>
                <c:pt idx="60">
                  <c:v>0.0764285</c:v>
                </c:pt>
                <c:pt idx="61">
                  <c:v>-0.0301579</c:v>
                </c:pt>
                <c:pt idx="62">
                  <c:v>-0.0511333</c:v>
                </c:pt>
                <c:pt idx="63">
                  <c:v>-0.253197</c:v>
                </c:pt>
                <c:pt idx="64">
                  <c:v>-0.0336</c:v>
                </c:pt>
                <c:pt idx="65">
                  <c:v>0.170127</c:v>
                </c:pt>
                <c:pt idx="66">
                  <c:v>-0.331293</c:v>
                </c:pt>
                <c:pt idx="67">
                  <c:v>-0.0716362</c:v>
                </c:pt>
                <c:pt idx="68">
                  <c:v>-0.137478</c:v>
                </c:pt>
                <c:pt idx="69">
                  <c:v>-0.0524814</c:v>
                </c:pt>
                <c:pt idx="70">
                  <c:v>-0.334412</c:v>
                </c:pt>
                <c:pt idx="71">
                  <c:v>-0.114</c:v>
                </c:pt>
                <c:pt idx="72">
                  <c:v>0.0303001</c:v>
                </c:pt>
                <c:pt idx="73">
                  <c:v>-0.2953</c:v>
                </c:pt>
                <c:pt idx="74">
                  <c:v>-0.454683</c:v>
                </c:pt>
                <c:pt idx="75">
                  <c:v>-0.39765</c:v>
                </c:pt>
                <c:pt idx="76">
                  <c:v>0.086</c:v>
                </c:pt>
                <c:pt idx="77">
                  <c:v>0.0150332</c:v>
                </c:pt>
                <c:pt idx="78">
                  <c:v>0.093225</c:v>
                </c:pt>
                <c:pt idx="79">
                  <c:v>-0.0197499</c:v>
                </c:pt>
                <c:pt idx="80">
                  <c:v>-0.103478</c:v>
                </c:pt>
                <c:pt idx="81">
                  <c:v>-0.196161</c:v>
                </c:pt>
                <c:pt idx="82">
                  <c:v>-0.00204134</c:v>
                </c:pt>
                <c:pt idx="83">
                  <c:v>0.0213428</c:v>
                </c:pt>
                <c:pt idx="84">
                  <c:v>0.0905766</c:v>
                </c:pt>
                <c:pt idx="85">
                  <c:v>-0.0793858</c:v>
                </c:pt>
                <c:pt idx="86">
                  <c:v>-0.15405</c:v>
                </c:pt>
                <c:pt idx="87">
                  <c:v>-0.455029</c:v>
                </c:pt>
                <c:pt idx="88">
                  <c:v>-0.23286</c:v>
                </c:pt>
                <c:pt idx="89">
                  <c:v>0.037672</c:v>
                </c:pt>
                <c:pt idx="90">
                  <c:v>0.0219576</c:v>
                </c:pt>
                <c:pt idx="91">
                  <c:v>0.014874</c:v>
                </c:pt>
                <c:pt idx="92">
                  <c:v>-0.0680249</c:v>
                </c:pt>
                <c:pt idx="93">
                  <c:v>-0.142292</c:v>
                </c:pt>
                <c:pt idx="94">
                  <c:v>-0.571856</c:v>
                </c:pt>
                <c:pt idx="95">
                  <c:v>-0.146564</c:v>
                </c:pt>
                <c:pt idx="96">
                  <c:v>0.0169716</c:v>
                </c:pt>
                <c:pt idx="97">
                  <c:v>-0.209269</c:v>
                </c:pt>
                <c:pt idx="98">
                  <c:v>-0.256234</c:v>
                </c:pt>
                <c:pt idx="99">
                  <c:v>-0.122211</c:v>
                </c:pt>
                <c:pt idx="100">
                  <c:v>-0.0597115</c:v>
                </c:pt>
                <c:pt idx="101">
                  <c:v>-0.124023</c:v>
                </c:pt>
                <c:pt idx="102">
                  <c:v>-0.0222588</c:v>
                </c:pt>
                <c:pt idx="103">
                  <c:v>-0.254286</c:v>
                </c:pt>
                <c:pt idx="104">
                  <c:v>-0.205567</c:v>
                </c:pt>
                <c:pt idx="105">
                  <c:v>-0.126351</c:v>
                </c:pt>
                <c:pt idx="106">
                  <c:v>-0.0100412</c:v>
                </c:pt>
                <c:pt idx="107">
                  <c:v>-0.0145476</c:v>
                </c:pt>
                <c:pt idx="108">
                  <c:v>-0.184157</c:v>
                </c:pt>
                <c:pt idx="109">
                  <c:v>0.0270748</c:v>
                </c:pt>
                <c:pt idx="110">
                  <c:v>0.13195</c:v>
                </c:pt>
                <c:pt idx="111">
                  <c:v>0.0607853</c:v>
                </c:pt>
                <c:pt idx="112">
                  <c:v>0.0231357</c:v>
                </c:pt>
                <c:pt idx="113">
                  <c:v>0.0522583</c:v>
                </c:pt>
                <c:pt idx="114">
                  <c:v>-0.105893</c:v>
                </c:pt>
                <c:pt idx="115">
                  <c:v>-0.00842524</c:v>
                </c:pt>
                <c:pt idx="116">
                  <c:v>0.053124</c:v>
                </c:pt>
                <c:pt idx="117">
                  <c:v>0.00266123</c:v>
                </c:pt>
                <c:pt idx="118">
                  <c:v>0.0903058</c:v>
                </c:pt>
                <c:pt idx="119">
                  <c:v>-0.0617523</c:v>
                </c:pt>
                <c:pt idx="120">
                  <c:v>-0.307901</c:v>
                </c:pt>
                <c:pt idx="121">
                  <c:v>-0.293479</c:v>
                </c:pt>
                <c:pt idx="122">
                  <c:v>0.0227849</c:v>
                </c:pt>
                <c:pt idx="123">
                  <c:v>-0.0518017</c:v>
                </c:pt>
                <c:pt idx="124">
                  <c:v>-0.346322</c:v>
                </c:pt>
                <c:pt idx="125">
                  <c:v>0.0313334</c:v>
                </c:pt>
                <c:pt idx="126">
                  <c:v>-0.0118513</c:v>
                </c:pt>
                <c:pt idx="127">
                  <c:v>-0.310085</c:v>
                </c:pt>
                <c:pt idx="128">
                  <c:v>-0.155603</c:v>
                </c:pt>
                <c:pt idx="129">
                  <c:v>0.00660324</c:v>
                </c:pt>
                <c:pt idx="130">
                  <c:v>-0.0152066</c:v>
                </c:pt>
                <c:pt idx="131">
                  <c:v>0.0394876</c:v>
                </c:pt>
                <c:pt idx="132">
                  <c:v>-0.0953474</c:v>
                </c:pt>
                <c:pt idx="133">
                  <c:v>0.0481653</c:v>
                </c:pt>
                <c:pt idx="134">
                  <c:v>-0.0354381</c:v>
                </c:pt>
                <c:pt idx="135">
                  <c:v>-0.111521</c:v>
                </c:pt>
                <c:pt idx="136">
                  <c:v>-0.163071</c:v>
                </c:pt>
                <c:pt idx="137">
                  <c:v>0.0846429</c:v>
                </c:pt>
                <c:pt idx="138">
                  <c:v>-0.000700712</c:v>
                </c:pt>
                <c:pt idx="139">
                  <c:v>0.0844629</c:v>
                </c:pt>
                <c:pt idx="140">
                  <c:v>0.0430548</c:v>
                </c:pt>
                <c:pt idx="141">
                  <c:v>0.0642335</c:v>
                </c:pt>
                <c:pt idx="142">
                  <c:v>0.0638001</c:v>
                </c:pt>
                <c:pt idx="143">
                  <c:v>-0.0630953</c:v>
                </c:pt>
                <c:pt idx="144">
                  <c:v>0.0550528</c:v>
                </c:pt>
                <c:pt idx="145">
                  <c:v>0.0571251</c:v>
                </c:pt>
                <c:pt idx="146">
                  <c:v>-0.17219</c:v>
                </c:pt>
                <c:pt idx="147">
                  <c:v>0.0406582</c:v>
                </c:pt>
                <c:pt idx="148">
                  <c:v>0.0760083</c:v>
                </c:pt>
                <c:pt idx="149">
                  <c:v>0.00915837</c:v>
                </c:pt>
                <c:pt idx="150">
                  <c:v>-0.0427852</c:v>
                </c:pt>
                <c:pt idx="151">
                  <c:v>-0.335454</c:v>
                </c:pt>
                <c:pt idx="152">
                  <c:v>-0.248041</c:v>
                </c:pt>
                <c:pt idx="153">
                  <c:v>-0.0194051</c:v>
                </c:pt>
                <c:pt idx="154">
                  <c:v>0.0626032</c:v>
                </c:pt>
                <c:pt idx="155">
                  <c:v>-0.165504</c:v>
                </c:pt>
                <c:pt idx="156">
                  <c:v>0.0484793</c:v>
                </c:pt>
                <c:pt idx="157">
                  <c:v>0.0729339</c:v>
                </c:pt>
                <c:pt idx="158">
                  <c:v>-0.0460744</c:v>
                </c:pt>
                <c:pt idx="159">
                  <c:v>0.0633967</c:v>
                </c:pt>
                <c:pt idx="160">
                  <c:v>0.072124</c:v>
                </c:pt>
                <c:pt idx="161">
                  <c:v>-0.236793</c:v>
                </c:pt>
                <c:pt idx="162">
                  <c:v>-0.00752068</c:v>
                </c:pt>
                <c:pt idx="163">
                  <c:v>0.0364876</c:v>
                </c:pt>
                <c:pt idx="164">
                  <c:v>-0.130371</c:v>
                </c:pt>
                <c:pt idx="165">
                  <c:v>-0.114933</c:v>
                </c:pt>
                <c:pt idx="166">
                  <c:v>0.29006</c:v>
                </c:pt>
                <c:pt idx="167">
                  <c:v>-0.160008</c:v>
                </c:pt>
                <c:pt idx="168">
                  <c:v>-0.00982618</c:v>
                </c:pt>
                <c:pt idx="169">
                  <c:v>0.0090909</c:v>
                </c:pt>
                <c:pt idx="170">
                  <c:v>-0.0488844</c:v>
                </c:pt>
                <c:pt idx="171">
                  <c:v>0.0113802</c:v>
                </c:pt>
                <c:pt idx="172">
                  <c:v>-0.237355</c:v>
                </c:pt>
                <c:pt idx="173">
                  <c:v>-0.00217509</c:v>
                </c:pt>
                <c:pt idx="174">
                  <c:v>-0.0701239</c:v>
                </c:pt>
                <c:pt idx="175">
                  <c:v>-0.152769</c:v>
                </c:pt>
                <c:pt idx="176">
                  <c:v>0.130893</c:v>
                </c:pt>
                <c:pt idx="177">
                  <c:v>-0.0870578</c:v>
                </c:pt>
                <c:pt idx="178">
                  <c:v>-0.000966787</c:v>
                </c:pt>
                <c:pt idx="179">
                  <c:v>0.0815785</c:v>
                </c:pt>
                <c:pt idx="180">
                  <c:v>0.0412562</c:v>
                </c:pt>
                <c:pt idx="181">
                  <c:v>0.0131321</c:v>
                </c:pt>
                <c:pt idx="182">
                  <c:v>0.0338759</c:v>
                </c:pt>
                <c:pt idx="183">
                  <c:v>-0.210674</c:v>
                </c:pt>
                <c:pt idx="184">
                  <c:v>0.0641074</c:v>
                </c:pt>
                <c:pt idx="185">
                  <c:v>-0.0125289</c:v>
                </c:pt>
                <c:pt idx="186">
                  <c:v>0.0973058</c:v>
                </c:pt>
                <c:pt idx="187">
                  <c:v>0.116355</c:v>
                </c:pt>
                <c:pt idx="188">
                  <c:v>0.0828843</c:v>
                </c:pt>
                <c:pt idx="189">
                  <c:v>-0.126611</c:v>
                </c:pt>
                <c:pt idx="190">
                  <c:v>0.0348513</c:v>
                </c:pt>
                <c:pt idx="191">
                  <c:v>0.080529</c:v>
                </c:pt>
                <c:pt idx="192">
                  <c:v>0.115537</c:v>
                </c:pt>
                <c:pt idx="193">
                  <c:v>0.0640991</c:v>
                </c:pt>
                <c:pt idx="194">
                  <c:v>0.0910993</c:v>
                </c:pt>
                <c:pt idx="195">
                  <c:v>0.0948181</c:v>
                </c:pt>
                <c:pt idx="196">
                  <c:v>0.016562</c:v>
                </c:pt>
                <c:pt idx="197">
                  <c:v>0.0226855</c:v>
                </c:pt>
                <c:pt idx="198">
                  <c:v>0.201843</c:v>
                </c:pt>
                <c:pt idx="199">
                  <c:v>0.0483637</c:v>
                </c:pt>
                <c:pt idx="200">
                  <c:v>0.0500908</c:v>
                </c:pt>
                <c:pt idx="201">
                  <c:v>0.0932808</c:v>
                </c:pt>
                <c:pt idx="202">
                  <c:v>0.121496</c:v>
                </c:pt>
                <c:pt idx="203">
                  <c:v>0.0630248</c:v>
                </c:pt>
                <c:pt idx="204">
                  <c:v>-0.245826</c:v>
                </c:pt>
                <c:pt idx="205">
                  <c:v>0.104149</c:v>
                </c:pt>
                <c:pt idx="206">
                  <c:v>0.0142314</c:v>
                </c:pt>
                <c:pt idx="207">
                  <c:v>0.157992</c:v>
                </c:pt>
                <c:pt idx="208">
                  <c:v>0.0953553</c:v>
                </c:pt>
                <c:pt idx="209">
                  <c:v>0.265653</c:v>
                </c:pt>
                <c:pt idx="210">
                  <c:v>0.0676861</c:v>
                </c:pt>
                <c:pt idx="211">
                  <c:v>0.0344625</c:v>
                </c:pt>
                <c:pt idx="212">
                  <c:v>0.102603</c:v>
                </c:pt>
                <c:pt idx="213">
                  <c:v>0.0609334</c:v>
                </c:pt>
                <c:pt idx="214">
                  <c:v>-0.147471</c:v>
                </c:pt>
                <c:pt idx="215">
                  <c:v>0.110785</c:v>
                </c:pt>
                <c:pt idx="216">
                  <c:v>-0.208675</c:v>
                </c:pt>
                <c:pt idx="217">
                  <c:v>0.167792</c:v>
                </c:pt>
                <c:pt idx="218">
                  <c:v>0.130545</c:v>
                </c:pt>
                <c:pt idx="219">
                  <c:v>0.0542727</c:v>
                </c:pt>
                <c:pt idx="220">
                  <c:v>-0.0525208</c:v>
                </c:pt>
                <c:pt idx="221">
                  <c:v>-0.242256</c:v>
                </c:pt>
                <c:pt idx="222">
                  <c:v>-0.012289</c:v>
                </c:pt>
                <c:pt idx="223">
                  <c:v>-0.586339</c:v>
                </c:pt>
                <c:pt idx="224">
                  <c:v>0.0170083</c:v>
                </c:pt>
                <c:pt idx="225">
                  <c:v>-0.135496</c:v>
                </c:pt>
                <c:pt idx="226">
                  <c:v>0.0120661</c:v>
                </c:pt>
                <c:pt idx="227">
                  <c:v>-0.0460165</c:v>
                </c:pt>
                <c:pt idx="228">
                  <c:v>-0.0701158</c:v>
                </c:pt>
                <c:pt idx="229">
                  <c:v>-0.0604167</c:v>
                </c:pt>
                <c:pt idx="230">
                  <c:v>0.0615866</c:v>
                </c:pt>
                <c:pt idx="231">
                  <c:v>0.0446527</c:v>
                </c:pt>
                <c:pt idx="232">
                  <c:v>-0.175355</c:v>
                </c:pt>
                <c:pt idx="233">
                  <c:v>0.125405</c:v>
                </c:pt>
                <c:pt idx="234">
                  <c:v>-0.148446</c:v>
                </c:pt>
                <c:pt idx="235">
                  <c:v>-0.177624</c:v>
                </c:pt>
                <c:pt idx="236">
                  <c:v>-0.480091</c:v>
                </c:pt>
                <c:pt idx="237">
                  <c:v>-1.59192</c:v>
                </c:pt>
                <c:pt idx="238">
                  <c:v>0.246686</c:v>
                </c:pt>
                <c:pt idx="239">
                  <c:v>0.0978842</c:v>
                </c:pt>
                <c:pt idx="240">
                  <c:v>0.0278926</c:v>
                </c:pt>
                <c:pt idx="241">
                  <c:v>-0.0715621</c:v>
                </c:pt>
                <c:pt idx="242">
                  <c:v>0.0894132</c:v>
                </c:pt>
                <c:pt idx="243">
                  <c:v>0.0847275</c:v>
                </c:pt>
                <c:pt idx="244">
                  <c:v>0.105603</c:v>
                </c:pt>
                <c:pt idx="245">
                  <c:v>-0.158827</c:v>
                </c:pt>
                <c:pt idx="246">
                  <c:v>0.0693967</c:v>
                </c:pt>
                <c:pt idx="247">
                  <c:v>0.00695848</c:v>
                </c:pt>
                <c:pt idx="248">
                  <c:v>0.0714297</c:v>
                </c:pt>
                <c:pt idx="249">
                  <c:v>-0.00223136</c:v>
                </c:pt>
                <c:pt idx="250">
                  <c:v>0.0623388</c:v>
                </c:pt>
                <c:pt idx="251">
                  <c:v>-0.0723059</c:v>
                </c:pt>
                <c:pt idx="252">
                  <c:v>0.0530908</c:v>
                </c:pt>
                <c:pt idx="253">
                  <c:v>0.0474713</c:v>
                </c:pt>
                <c:pt idx="254">
                  <c:v>0.214727</c:v>
                </c:pt>
                <c:pt idx="255">
                  <c:v>0.119455</c:v>
                </c:pt>
                <c:pt idx="256">
                  <c:v>0.0625205</c:v>
                </c:pt>
                <c:pt idx="257">
                  <c:v>0.106446</c:v>
                </c:pt>
                <c:pt idx="258">
                  <c:v>-0.0174544</c:v>
                </c:pt>
                <c:pt idx="259">
                  <c:v>0.0912232</c:v>
                </c:pt>
                <c:pt idx="260">
                  <c:v>0.0777438</c:v>
                </c:pt>
                <c:pt idx="261">
                  <c:v>0.112752</c:v>
                </c:pt>
                <c:pt idx="262">
                  <c:v>0.0475869</c:v>
                </c:pt>
                <c:pt idx="263">
                  <c:v>0.19657</c:v>
                </c:pt>
                <c:pt idx="264">
                  <c:v>-0.097826</c:v>
                </c:pt>
                <c:pt idx="265">
                  <c:v>0.389198</c:v>
                </c:pt>
                <c:pt idx="266">
                  <c:v>0.389356</c:v>
                </c:pt>
                <c:pt idx="267">
                  <c:v>-0.01846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51</c:f>
              <c:numCache>
                <c:formatCode>General</c:formatCode>
                <c:ptCount val="235"/>
                <c:pt idx="0">
                  <c:v>200.248</c:v>
                </c:pt>
                <c:pt idx="1">
                  <c:v>150.682</c:v>
                </c:pt>
                <c:pt idx="2">
                  <c:v>125.257</c:v>
                </c:pt>
                <c:pt idx="3">
                  <c:v>100.45</c:v>
                </c:pt>
                <c:pt idx="4">
                  <c:v>75.5533</c:v>
                </c:pt>
                <c:pt idx="5">
                  <c:v>50.2437</c:v>
                </c:pt>
                <c:pt idx="6">
                  <c:v>40.0957</c:v>
                </c:pt>
                <c:pt idx="7">
                  <c:v>30.1107</c:v>
                </c:pt>
                <c:pt idx="8">
                  <c:v>20.0588</c:v>
                </c:pt>
                <c:pt idx="9">
                  <c:v>10.1398</c:v>
                </c:pt>
                <c:pt idx="10">
                  <c:v>5.17198</c:v>
                </c:pt>
                <c:pt idx="11">
                  <c:v>1.3344</c:v>
                </c:pt>
                <c:pt idx="12">
                  <c:v>118.596</c:v>
                </c:pt>
                <c:pt idx="13">
                  <c:v>75.3932</c:v>
                </c:pt>
                <c:pt idx="14">
                  <c:v>50.7443</c:v>
                </c:pt>
                <c:pt idx="15">
                  <c:v>40.4321</c:v>
                </c:pt>
                <c:pt idx="16">
                  <c:v>20.492</c:v>
                </c:pt>
                <c:pt idx="17">
                  <c:v>10.4887</c:v>
                </c:pt>
                <c:pt idx="18">
                  <c:v>5.35995</c:v>
                </c:pt>
                <c:pt idx="19">
                  <c:v>2.26773</c:v>
                </c:pt>
                <c:pt idx="20">
                  <c:v>175.673</c:v>
                </c:pt>
                <c:pt idx="21">
                  <c:v>99.8485</c:v>
                </c:pt>
                <c:pt idx="22">
                  <c:v>74.6666</c:v>
                </c:pt>
                <c:pt idx="23">
                  <c:v>48.2955</c:v>
                </c:pt>
                <c:pt idx="24">
                  <c:v>38.6637</c:v>
                </c:pt>
                <c:pt idx="25">
                  <c:v>29.8282</c:v>
                </c:pt>
                <c:pt idx="26">
                  <c:v>19.5616</c:v>
                </c:pt>
                <c:pt idx="27">
                  <c:v>10.2317</c:v>
                </c:pt>
                <c:pt idx="28">
                  <c:v>20.6053</c:v>
                </c:pt>
                <c:pt idx="29">
                  <c:v>10.1776</c:v>
                </c:pt>
                <c:pt idx="30">
                  <c:v>5.44133</c:v>
                </c:pt>
                <c:pt idx="31">
                  <c:v>1.49911</c:v>
                </c:pt>
                <c:pt idx="32">
                  <c:v>180.52</c:v>
                </c:pt>
                <c:pt idx="33">
                  <c:v>175.797</c:v>
                </c:pt>
                <c:pt idx="34">
                  <c:v>150.445</c:v>
                </c:pt>
                <c:pt idx="35">
                  <c:v>126.211</c:v>
                </c:pt>
                <c:pt idx="36">
                  <c:v>100.795</c:v>
                </c:pt>
                <c:pt idx="37">
                  <c:v>76.0194</c:v>
                </c:pt>
                <c:pt idx="38">
                  <c:v>51.0134</c:v>
                </c:pt>
                <c:pt idx="39">
                  <c:v>39.8413</c:v>
                </c:pt>
                <c:pt idx="40">
                  <c:v>31.0671</c:v>
                </c:pt>
                <c:pt idx="41">
                  <c:v>218.194</c:v>
                </c:pt>
                <c:pt idx="42">
                  <c:v>200.845</c:v>
                </c:pt>
                <c:pt idx="43">
                  <c:v>174.549</c:v>
                </c:pt>
                <c:pt idx="44">
                  <c:v>149.919</c:v>
                </c:pt>
                <c:pt idx="45">
                  <c:v>124.799</c:v>
                </c:pt>
                <c:pt idx="46">
                  <c:v>100.2</c:v>
                </c:pt>
                <c:pt idx="47">
                  <c:v>75.9863</c:v>
                </c:pt>
                <c:pt idx="48">
                  <c:v>51.0607</c:v>
                </c:pt>
                <c:pt idx="49">
                  <c:v>40.2056</c:v>
                </c:pt>
                <c:pt idx="50">
                  <c:v>19.9083</c:v>
                </c:pt>
                <c:pt idx="51">
                  <c:v>10.1343</c:v>
                </c:pt>
                <c:pt idx="52">
                  <c:v>4.97808</c:v>
                </c:pt>
                <c:pt idx="53">
                  <c:v>1.27841</c:v>
                </c:pt>
                <c:pt idx="54">
                  <c:v>245.449</c:v>
                </c:pt>
                <c:pt idx="55">
                  <c:v>200.581</c:v>
                </c:pt>
                <c:pt idx="56">
                  <c:v>175.339</c:v>
                </c:pt>
                <c:pt idx="57">
                  <c:v>125.232</c:v>
                </c:pt>
                <c:pt idx="58">
                  <c:v>100.088</c:v>
                </c:pt>
                <c:pt idx="59">
                  <c:v>50.0432</c:v>
                </c:pt>
                <c:pt idx="60">
                  <c:v>39.9474</c:v>
                </c:pt>
                <c:pt idx="61">
                  <c:v>29.5568</c:v>
                </c:pt>
                <c:pt idx="62">
                  <c:v>10.0614</c:v>
                </c:pt>
                <c:pt idx="63">
                  <c:v>5.2877</c:v>
                </c:pt>
                <c:pt idx="64">
                  <c:v>75.0185</c:v>
                </c:pt>
                <c:pt idx="65">
                  <c:v>50.1441</c:v>
                </c:pt>
                <c:pt idx="66">
                  <c:v>39.9933</c:v>
                </c:pt>
                <c:pt idx="67">
                  <c:v>30.1733</c:v>
                </c:pt>
                <c:pt idx="68">
                  <c:v>19.5715</c:v>
                </c:pt>
                <c:pt idx="69">
                  <c:v>10.3491</c:v>
                </c:pt>
                <c:pt idx="70">
                  <c:v>4.8515</c:v>
                </c:pt>
                <c:pt idx="71">
                  <c:v>141.014</c:v>
                </c:pt>
                <c:pt idx="72">
                  <c:v>124.991</c:v>
                </c:pt>
                <c:pt idx="73">
                  <c:v>100.531</c:v>
                </c:pt>
                <c:pt idx="74">
                  <c:v>75.1413</c:v>
                </c:pt>
                <c:pt idx="75">
                  <c:v>29.872</c:v>
                </c:pt>
                <c:pt idx="76">
                  <c:v>20.4691</c:v>
                </c:pt>
                <c:pt idx="77">
                  <c:v>10.2089</c:v>
                </c:pt>
                <c:pt idx="78">
                  <c:v>5.29887</c:v>
                </c:pt>
                <c:pt idx="79">
                  <c:v>1.5366</c:v>
                </c:pt>
                <c:pt idx="80">
                  <c:v>200.163</c:v>
                </c:pt>
                <c:pt idx="81">
                  <c:v>174.666</c:v>
                </c:pt>
                <c:pt idx="82">
                  <c:v>150.089</c:v>
                </c:pt>
                <c:pt idx="83">
                  <c:v>101.018</c:v>
                </c:pt>
                <c:pt idx="84">
                  <c:v>75.556</c:v>
                </c:pt>
                <c:pt idx="85">
                  <c:v>50.6818</c:v>
                </c:pt>
                <c:pt idx="86">
                  <c:v>40.5518</c:v>
                </c:pt>
                <c:pt idx="87">
                  <c:v>20.5248</c:v>
                </c:pt>
                <c:pt idx="88">
                  <c:v>10.1508</c:v>
                </c:pt>
                <c:pt idx="89">
                  <c:v>5.33888</c:v>
                </c:pt>
                <c:pt idx="90">
                  <c:v>1.99919</c:v>
                </c:pt>
                <c:pt idx="91">
                  <c:v>172.256</c:v>
                </c:pt>
                <c:pt idx="92">
                  <c:v>153.344</c:v>
                </c:pt>
                <c:pt idx="93">
                  <c:v>126.905</c:v>
                </c:pt>
                <c:pt idx="94">
                  <c:v>100.79</c:v>
                </c:pt>
                <c:pt idx="95">
                  <c:v>75.3528</c:v>
                </c:pt>
                <c:pt idx="96">
                  <c:v>50.7159</c:v>
                </c:pt>
                <c:pt idx="97">
                  <c:v>40.2102</c:v>
                </c:pt>
                <c:pt idx="98">
                  <c:v>30.1509</c:v>
                </c:pt>
                <c:pt idx="99">
                  <c:v>20.339</c:v>
                </c:pt>
                <c:pt idx="100">
                  <c:v>10.155</c:v>
                </c:pt>
                <c:pt idx="101">
                  <c:v>5.19923</c:v>
                </c:pt>
                <c:pt idx="102">
                  <c:v>1.57398</c:v>
                </c:pt>
                <c:pt idx="103">
                  <c:v>250.199</c:v>
                </c:pt>
                <c:pt idx="104">
                  <c:v>199.921</c:v>
                </c:pt>
                <c:pt idx="105">
                  <c:v>150.193</c:v>
                </c:pt>
                <c:pt idx="106">
                  <c:v>125.28</c:v>
                </c:pt>
                <c:pt idx="107">
                  <c:v>75.3309</c:v>
                </c:pt>
                <c:pt idx="108">
                  <c:v>50.0391</c:v>
                </c:pt>
                <c:pt idx="109">
                  <c:v>40.4044</c:v>
                </c:pt>
                <c:pt idx="110">
                  <c:v>30.1995</c:v>
                </c:pt>
                <c:pt idx="111">
                  <c:v>20.222</c:v>
                </c:pt>
                <c:pt idx="112">
                  <c:v>9.94388</c:v>
                </c:pt>
                <c:pt idx="113">
                  <c:v>5.02623</c:v>
                </c:pt>
                <c:pt idx="114">
                  <c:v>1.81811</c:v>
                </c:pt>
                <c:pt idx="115">
                  <c:v>367.735</c:v>
                </c:pt>
                <c:pt idx="116">
                  <c:v>350.188</c:v>
                </c:pt>
                <c:pt idx="117">
                  <c:v>299.845</c:v>
                </c:pt>
                <c:pt idx="118">
                  <c:v>249.307</c:v>
                </c:pt>
                <c:pt idx="119">
                  <c:v>199.664</c:v>
                </c:pt>
                <c:pt idx="120">
                  <c:v>175.476</c:v>
                </c:pt>
                <c:pt idx="121">
                  <c:v>150.098</c:v>
                </c:pt>
                <c:pt idx="122">
                  <c:v>125.262</c:v>
                </c:pt>
                <c:pt idx="123">
                  <c:v>100.041</c:v>
                </c:pt>
                <c:pt idx="124">
                  <c:v>75.0225</c:v>
                </c:pt>
                <c:pt idx="125">
                  <c:v>50.2583</c:v>
                </c:pt>
                <c:pt idx="126">
                  <c:v>39.815</c:v>
                </c:pt>
                <c:pt idx="127">
                  <c:v>30.0084</c:v>
                </c:pt>
                <c:pt idx="128">
                  <c:v>20.1855</c:v>
                </c:pt>
                <c:pt idx="129">
                  <c:v>10.3066</c:v>
                </c:pt>
                <c:pt idx="130">
                  <c:v>340.069</c:v>
                </c:pt>
                <c:pt idx="131">
                  <c:v>300.406</c:v>
                </c:pt>
                <c:pt idx="132">
                  <c:v>250.152</c:v>
                </c:pt>
                <c:pt idx="133">
                  <c:v>200.127</c:v>
                </c:pt>
                <c:pt idx="134">
                  <c:v>174.966</c:v>
                </c:pt>
                <c:pt idx="135">
                  <c:v>150.34</c:v>
                </c:pt>
                <c:pt idx="136">
                  <c:v>124.912</c:v>
                </c:pt>
                <c:pt idx="137">
                  <c:v>99.8941</c:v>
                </c:pt>
                <c:pt idx="138">
                  <c:v>50.1958</c:v>
                </c:pt>
                <c:pt idx="139">
                  <c:v>40.3304</c:v>
                </c:pt>
                <c:pt idx="140">
                  <c:v>30.4489</c:v>
                </c:pt>
                <c:pt idx="141">
                  <c:v>20.5153</c:v>
                </c:pt>
                <c:pt idx="142">
                  <c:v>5.44818</c:v>
                </c:pt>
                <c:pt idx="143">
                  <c:v>1.53378</c:v>
                </c:pt>
                <c:pt idx="144">
                  <c:v>274.909</c:v>
                </c:pt>
                <c:pt idx="145">
                  <c:v>250.234</c:v>
                </c:pt>
                <c:pt idx="146">
                  <c:v>200.408</c:v>
                </c:pt>
                <c:pt idx="147">
                  <c:v>150.422</c:v>
                </c:pt>
                <c:pt idx="148">
                  <c:v>125.107</c:v>
                </c:pt>
                <c:pt idx="149">
                  <c:v>100.484</c:v>
                </c:pt>
                <c:pt idx="150">
                  <c:v>75.5538</c:v>
                </c:pt>
                <c:pt idx="151">
                  <c:v>50.4071</c:v>
                </c:pt>
                <c:pt idx="152">
                  <c:v>40.1249</c:v>
                </c:pt>
                <c:pt idx="153">
                  <c:v>30.3677</c:v>
                </c:pt>
                <c:pt idx="154">
                  <c:v>20.2471</c:v>
                </c:pt>
                <c:pt idx="155">
                  <c:v>9.91563</c:v>
                </c:pt>
                <c:pt idx="156">
                  <c:v>5.46014</c:v>
                </c:pt>
                <c:pt idx="157">
                  <c:v>1.91907</c:v>
                </c:pt>
                <c:pt idx="158">
                  <c:v>314.946</c:v>
                </c:pt>
                <c:pt idx="159">
                  <c:v>300.39</c:v>
                </c:pt>
                <c:pt idx="160">
                  <c:v>250.38</c:v>
                </c:pt>
                <c:pt idx="161">
                  <c:v>200.748</c:v>
                </c:pt>
                <c:pt idx="162">
                  <c:v>175.521</c:v>
                </c:pt>
                <c:pt idx="163">
                  <c:v>150.485</c:v>
                </c:pt>
                <c:pt idx="164">
                  <c:v>125.503</c:v>
                </c:pt>
                <c:pt idx="165">
                  <c:v>100.394</c:v>
                </c:pt>
                <c:pt idx="166">
                  <c:v>74.9792</c:v>
                </c:pt>
                <c:pt idx="167">
                  <c:v>50.4451</c:v>
                </c:pt>
                <c:pt idx="168">
                  <c:v>40.2065</c:v>
                </c:pt>
                <c:pt idx="169">
                  <c:v>30.0413</c:v>
                </c:pt>
                <c:pt idx="170">
                  <c:v>20.3902</c:v>
                </c:pt>
                <c:pt idx="171">
                  <c:v>9.88905</c:v>
                </c:pt>
                <c:pt idx="172">
                  <c:v>5.22811</c:v>
                </c:pt>
                <c:pt idx="173">
                  <c:v>1.43616</c:v>
                </c:pt>
                <c:pt idx="174">
                  <c:v>188.329</c:v>
                </c:pt>
                <c:pt idx="175">
                  <c:v>175.212</c:v>
                </c:pt>
                <c:pt idx="176">
                  <c:v>149.574</c:v>
                </c:pt>
                <c:pt idx="177">
                  <c:v>125.238</c:v>
                </c:pt>
                <c:pt idx="178">
                  <c:v>75.0079</c:v>
                </c:pt>
                <c:pt idx="179">
                  <c:v>50.1567</c:v>
                </c:pt>
                <c:pt idx="180">
                  <c:v>39.8498</c:v>
                </c:pt>
                <c:pt idx="181">
                  <c:v>30.0788</c:v>
                </c:pt>
                <c:pt idx="182">
                  <c:v>20.0625</c:v>
                </c:pt>
                <c:pt idx="183">
                  <c:v>10.2815</c:v>
                </c:pt>
                <c:pt idx="184">
                  <c:v>4.89746</c:v>
                </c:pt>
                <c:pt idx="185">
                  <c:v>1.32684</c:v>
                </c:pt>
                <c:pt idx="186">
                  <c:v>163.543</c:v>
                </c:pt>
                <c:pt idx="187">
                  <c:v>150.712</c:v>
                </c:pt>
                <c:pt idx="188">
                  <c:v>124.548</c:v>
                </c:pt>
                <c:pt idx="189">
                  <c:v>101.036</c:v>
                </c:pt>
                <c:pt idx="190">
                  <c:v>75.6012</c:v>
                </c:pt>
                <c:pt idx="191">
                  <c:v>50.0503</c:v>
                </c:pt>
                <c:pt idx="192">
                  <c:v>39.9847</c:v>
                </c:pt>
                <c:pt idx="193">
                  <c:v>29.8671</c:v>
                </c:pt>
                <c:pt idx="194">
                  <c:v>10.1317</c:v>
                </c:pt>
                <c:pt idx="195">
                  <c:v>1.76336</c:v>
                </c:pt>
                <c:pt idx="196">
                  <c:v>353.351</c:v>
                </c:pt>
                <c:pt idx="197">
                  <c:v>300.27</c:v>
                </c:pt>
                <c:pt idx="198">
                  <c:v>250.479</c:v>
                </c:pt>
                <c:pt idx="199">
                  <c:v>200.069</c:v>
                </c:pt>
                <c:pt idx="200">
                  <c:v>175.268</c:v>
                </c:pt>
                <c:pt idx="201">
                  <c:v>150.283</c:v>
                </c:pt>
                <c:pt idx="202">
                  <c:v>124.93</c:v>
                </c:pt>
                <c:pt idx="203">
                  <c:v>99.8552</c:v>
                </c:pt>
                <c:pt idx="204">
                  <c:v>74.9902</c:v>
                </c:pt>
                <c:pt idx="205">
                  <c:v>50.1709</c:v>
                </c:pt>
                <c:pt idx="206">
                  <c:v>40.1168</c:v>
                </c:pt>
                <c:pt idx="207">
                  <c:v>9.9888</c:v>
                </c:pt>
                <c:pt idx="208">
                  <c:v>5.31503</c:v>
                </c:pt>
                <c:pt idx="209">
                  <c:v>1.64853</c:v>
                </c:pt>
                <c:pt idx="210">
                  <c:v>312.649</c:v>
                </c:pt>
                <c:pt idx="211">
                  <c:v>300.295</c:v>
                </c:pt>
                <c:pt idx="212">
                  <c:v>250.213</c:v>
                </c:pt>
                <c:pt idx="213">
                  <c:v>200.021</c:v>
                </c:pt>
                <c:pt idx="214">
                  <c:v>174.716</c:v>
                </c:pt>
                <c:pt idx="215">
                  <c:v>150.082</c:v>
                </c:pt>
                <c:pt idx="216">
                  <c:v>125.132</c:v>
                </c:pt>
                <c:pt idx="217">
                  <c:v>100.439</c:v>
                </c:pt>
                <c:pt idx="218">
                  <c:v>74.8916</c:v>
                </c:pt>
                <c:pt idx="219">
                  <c:v>50.0518</c:v>
                </c:pt>
                <c:pt idx="220">
                  <c:v>40.4192</c:v>
                </c:pt>
                <c:pt idx="221">
                  <c:v>30.2057</c:v>
                </c:pt>
                <c:pt idx="222">
                  <c:v>19.6801</c:v>
                </c:pt>
                <c:pt idx="223">
                  <c:v>10.0117</c:v>
                </c:pt>
                <c:pt idx="224">
                  <c:v>5.37366</c:v>
                </c:pt>
                <c:pt idx="225">
                  <c:v>1.53706</c:v>
                </c:pt>
                <c:pt idx="226">
                  <c:v>149.733</c:v>
                </c:pt>
                <c:pt idx="227">
                  <c:v>125.085</c:v>
                </c:pt>
                <c:pt idx="228">
                  <c:v>100.256</c:v>
                </c:pt>
                <c:pt idx="229">
                  <c:v>75.1327</c:v>
                </c:pt>
                <c:pt idx="230">
                  <c:v>50.1313</c:v>
                </c:pt>
                <c:pt idx="231">
                  <c:v>40.1065</c:v>
                </c:pt>
                <c:pt idx="232">
                  <c:v>29.9238</c:v>
                </c:pt>
                <c:pt idx="233">
                  <c:v>20.1904</c:v>
                </c:pt>
                <c:pt idx="234">
                  <c:v>1.28285</c:v>
                </c:pt>
              </c:numCache>
            </c:numRef>
          </c:xVal>
          <c:yVal>
            <c:numRef>
              <c:f>Fit_2!$K$17:$K$251</c:f>
              <c:numCache>
                <c:formatCode>General</c:formatCode>
                <c:ptCount val="235"/>
                <c:pt idx="0">
                  <c:v>0.0578926</c:v>
                </c:pt>
                <c:pt idx="1">
                  <c:v>0.0425372</c:v>
                </c:pt>
                <c:pt idx="2">
                  <c:v>-0.0658348</c:v>
                </c:pt>
                <c:pt idx="3">
                  <c:v>0.0386281</c:v>
                </c:pt>
                <c:pt idx="4">
                  <c:v>0.0758016</c:v>
                </c:pt>
                <c:pt idx="5">
                  <c:v>0.0474875</c:v>
                </c:pt>
                <c:pt idx="6">
                  <c:v>-0.110264</c:v>
                </c:pt>
                <c:pt idx="7">
                  <c:v>0.013777</c:v>
                </c:pt>
                <c:pt idx="8">
                  <c:v>0.0645454</c:v>
                </c:pt>
                <c:pt idx="9">
                  <c:v>0.0559587</c:v>
                </c:pt>
                <c:pt idx="10">
                  <c:v>-0.0364215</c:v>
                </c:pt>
                <c:pt idx="11">
                  <c:v>0.0689175</c:v>
                </c:pt>
                <c:pt idx="12">
                  <c:v>0.171512</c:v>
                </c:pt>
                <c:pt idx="13">
                  <c:v>0.145234</c:v>
                </c:pt>
                <c:pt idx="14">
                  <c:v>0.0470665</c:v>
                </c:pt>
                <c:pt idx="15">
                  <c:v>-0.0913949</c:v>
                </c:pt>
                <c:pt idx="16">
                  <c:v>0.0500908</c:v>
                </c:pt>
                <c:pt idx="17">
                  <c:v>0.0309999</c:v>
                </c:pt>
                <c:pt idx="18">
                  <c:v>0.0530646</c:v>
                </c:pt>
                <c:pt idx="19">
                  <c:v>-0.0544021</c:v>
                </c:pt>
                <c:pt idx="20">
                  <c:v>-0.054</c:v>
                </c:pt>
                <c:pt idx="21">
                  <c:v>0.0452609</c:v>
                </c:pt>
                <c:pt idx="22">
                  <c:v>0.0733535</c:v>
                </c:pt>
                <c:pt idx="23">
                  <c:v>0.0347209</c:v>
                </c:pt>
                <c:pt idx="24">
                  <c:v>0.0839999</c:v>
                </c:pt>
                <c:pt idx="25">
                  <c:v>0.0133247</c:v>
                </c:pt>
                <c:pt idx="26">
                  <c:v>-0.0114312</c:v>
                </c:pt>
                <c:pt idx="27">
                  <c:v>0.0631976</c:v>
                </c:pt>
                <c:pt idx="28">
                  <c:v>0.0396888</c:v>
                </c:pt>
                <c:pt idx="29">
                  <c:v>0.0921655</c:v>
                </c:pt>
                <c:pt idx="30">
                  <c:v>-0.0255702</c:v>
                </c:pt>
                <c:pt idx="31">
                  <c:v>-0.00934172</c:v>
                </c:pt>
                <c:pt idx="32">
                  <c:v>0.0254999</c:v>
                </c:pt>
                <c:pt idx="33">
                  <c:v>0.0640745</c:v>
                </c:pt>
                <c:pt idx="34">
                  <c:v>-0.0420244</c:v>
                </c:pt>
                <c:pt idx="35">
                  <c:v>0.0816923</c:v>
                </c:pt>
                <c:pt idx="36">
                  <c:v>0.105175</c:v>
                </c:pt>
                <c:pt idx="37">
                  <c:v>0.0389411</c:v>
                </c:pt>
                <c:pt idx="38">
                  <c:v>0.145921</c:v>
                </c:pt>
                <c:pt idx="39">
                  <c:v>-0.0815806</c:v>
                </c:pt>
                <c:pt idx="40">
                  <c:v>0.175792</c:v>
                </c:pt>
                <c:pt idx="41">
                  <c:v>-0.0175714</c:v>
                </c:pt>
                <c:pt idx="42">
                  <c:v>0.0707667</c:v>
                </c:pt>
                <c:pt idx="43">
                  <c:v>0.169564</c:v>
                </c:pt>
                <c:pt idx="44">
                  <c:v>0.0787812</c:v>
                </c:pt>
                <c:pt idx="45">
                  <c:v>0.0771083</c:v>
                </c:pt>
                <c:pt idx="46">
                  <c:v>0.00289536</c:v>
                </c:pt>
                <c:pt idx="47">
                  <c:v>0.102446</c:v>
                </c:pt>
                <c:pt idx="48">
                  <c:v>0.0369999</c:v>
                </c:pt>
                <c:pt idx="49">
                  <c:v>0.0428002</c:v>
                </c:pt>
                <c:pt idx="50">
                  <c:v>-0.024966</c:v>
                </c:pt>
                <c:pt idx="51">
                  <c:v>0.094281</c:v>
                </c:pt>
                <c:pt idx="52">
                  <c:v>-0.082881</c:v>
                </c:pt>
                <c:pt idx="53">
                  <c:v>0.0399866</c:v>
                </c:pt>
                <c:pt idx="54">
                  <c:v>0.0764285</c:v>
                </c:pt>
                <c:pt idx="55">
                  <c:v>-0.0301579</c:v>
                </c:pt>
                <c:pt idx="56">
                  <c:v>-0.0511333</c:v>
                </c:pt>
                <c:pt idx="57">
                  <c:v>-0.0336</c:v>
                </c:pt>
                <c:pt idx="58">
                  <c:v>0.170127</c:v>
                </c:pt>
                <c:pt idx="59">
                  <c:v>-0.0716362</c:v>
                </c:pt>
                <c:pt idx="60">
                  <c:v>-0.137478</c:v>
                </c:pt>
                <c:pt idx="61">
                  <c:v>-0.0524814</c:v>
                </c:pt>
                <c:pt idx="62">
                  <c:v>-0.114</c:v>
                </c:pt>
                <c:pt idx="63">
                  <c:v>0.0303001</c:v>
                </c:pt>
                <c:pt idx="64">
                  <c:v>0.086</c:v>
                </c:pt>
                <c:pt idx="65">
                  <c:v>0.0150332</c:v>
                </c:pt>
                <c:pt idx="66">
                  <c:v>0.093225</c:v>
                </c:pt>
                <c:pt idx="67">
                  <c:v>-0.0197499</c:v>
                </c:pt>
                <c:pt idx="68">
                  <c:v>-0.103478</c:v>
                </c:pt>
                <c:pt idx="69">
                  <c:v>-0.196161</c:v>
                </c:pt>
                <c:pt idx="70">
                  <c:v>-0.00204134</c:v>
                </c:pt>
                <c:pt idx="71">
                  <c:v>0.0213428</c:v>
                </c:pt>
                <c:pt idx="72">
                  <c:v>0.0905766</c:v>
                </c:pt>
                <c:pt idx="73">
                  <c:v>-0.0793858</c:v>
                </c:pt>
                <c:pt idx="74">
                  <c:v>-0.15405</c:v>
                </c:pt>
                <c:pt idx="75">
                  <c:v>0.037672</c:v>
                </c:pt>
                <c:pt idx="76">
                  <c:v>0.0219576</c:v>
                </c:pt>
                <c:pt idx="77">
                  <c:v>0.014874</c:v>
                </c:pt>
                <c:pt idx="78">
                  <c:v>-0.0680249</c:v>
                </c:pt>
                <c:pt idx="79">
                  <c:v>-0.142292</c:v>
                </c:pt>
                <c:pt idx="80">
                  <c:v>-0.146564</c:v>
                </c:pt>
                <c:pt idx="81">
                  <c:v>0.0169716</c:v>
                </c:pt>
                <c:pt idx="82">
                  <c:v>-0.209269</c:v>
                </c:pt>
                <c:pt idx="83">
                  <c:v>-0.122211</c:v>
                </c:pt>
                <c:pt idx="84">
                  <c:v>-0.0597115</c:v>
                </c:pt>
                <c:pt idx="85">
                  <c:v>-0.124023</c:v>
                </c:pt>
                <c:pt idx="86">
                  <c:v>-0.0222588</c:v>
                </c:pt>
                <c:pt idx="87">
                  <c:v>-0.205567</c:v>
                </c:pt>
                <c:pt idx="88">
                  <c:v>-0.126351</c:v>
                </c:pt>
                <c:pt idx="89">
                  <c:v>-0.0100412</c:v>
                </c:pt>
                <c:pt idx="90">
                  <c:v>-0.0145476</c:v>
                </c:pt>
                <c:pt idx="91">
                  <c:v>-0.184157</c:v>
                </c:pt>
                <c:pt idx="92">
                  <c:v>0.0270748</c:v>
                </c:pt>
                <c:pt idx="93">
                  <c:v>0.13195</c:v>
                </c:pt>
                <c:pt idx="94">
                  <c:v>0.0607853</c:v>
                </c:pt>
                <c:pt idx="95">
                  <c:v>0.0231357</c:v>
                </c:pt>
                <c:pt idx="96">
                  <c:v>0.0522583</c:v>
                </c:pt>
                <c:pt idx="97">
                  <c:v>-0.105893</c:v>
                </c:pt>
                <c:pt idx="98">
                  <c:v>-0.00842524</c:v>
                </c:pt>
                <c:pt idx="99">
                  <c:v>0.053124</c:v>
                </c:pt>
                <c:pt idx="100">
                  <c:v>0.00266123</c:v>
                </c:pt>
                <c:pt idx="101">
                  <c:v>0.0903058</c:v>
                </c:pt>
                <c:pt idx="102">
                  <c:v>-0.0617523</c:v>
                </c:pt>
                <c:pt idx="103">
                  <c:v>0.0227849</c:v>
                </c:pt>
                <c:pt idx="104">
                  <c:v>-0.0518017</c:v>
                </c:pt>
                <c:pt idx="105">
                  <c:v>0.0313334</c:v>
                </c:pt>
                <c:pt idx="106">
                  <c:v>-0.0118513</c:v>
                </c:pt>
                <c:pt idx="107">
                  <c:v>-0.155603</c:v>
                </c:pt>
                <c:pt idx="108">
                  <c:v>0.00660324</c:v>
                </c:pt>
                <c:pt idx="109">
                  <c:v>-0.0152066</c:v>
                </c:pt>
                <c:pt idx="110">
                  <c:v>0.0394876</c:v>
                </c:pt>
                <c:pt idx="111">
                  <c:v>-0.0953474</c:v>
                </c:pt>
                <c:pt idx="112">
                  <c:v>0.0481653</c:v>
                </c:pt>
                <c:pt idx="113">
                  <c:v>-0.0354381</c:v>
                </c:pt>
                <c:pt idx="114">
                  <c:v>-0.111521</c:v>
                </c:pt>
                <c:pt idx="115">
                  <c:v>-0.163071</c:v>
                </c:pt>
                <c:pt idx="116">
                  <c:v>0.0846429</c:v>
                </c:pt>
                <c:pt idx="117">
                  <c:v>-0.000700712</c:v>
                </c:pt>
                <c:pt idx="118">
                  <c:v>0.0844629</c:v>
                </c:pt>
                <c:pt idx="119">
                  <c:v>0.0430548</c:v>
                </c:pt>
                <c:pt idx="120">
                  <c:v>0.0642335</c:v>
                </c:pt>
                <c:pt idx="121">
                  <c:v>0.0638001</c:v>
                </c:pt>
                <c:pt idx="122">
                  <c:v>-0.0630953</c:v>
                </c:pt>
                <c:pt idx="123">
                  <c:v>0.0550528</c:v>
                </c:pt>
                <c:pt idx="124">
                  <c:v>0.0571251</c:v>
                </c:pt>
                <c:pt idx="125">
                  <c:v>-0.17219</c:v>
                </c:pt>
                <c:pt idx="126">
                  <c:v>0.0406582</c:v>
                </c:pt>
                <c:pt idx="127">
                  <c:v>0.0760083</c:v>
                </c:pt>
                <c:pt idx="128">
                  <c:v>0.00915837</c:v>
                </c:pt>
                <c:pt idx="129">
                  <c:v>-0.0427852</c:v>
                </c:pt>
                <c:pt idx="130">
                  <c:v>-0.0194051</c:v>
                </c:pt>
                <c:pt idx="131">
                  <c:v>0.0626032</c:v>
                </c:pt>
                <c:pt idx="132">
                  <c:v>-0.165504</c:v>
                </c:pt>
                <c:pt idx="133">
                  <c:v>0.0484793</c:v>
                </c:pt>
                <c:pt idx="134">
                  <c:v>0.0729339</c:v>
                </c:pt>
                <c:pt idx="135">
                  <c:v>-0.0460744</c:v>
                </c:pt>
                <c:pt idx="136">
                  <c:v>0.0633967</c:v>
                </c:pt>
                <c:pt idx="137">
                  <c:v>0.072124</c:v>
                </c:pt>
                <c:pt idx="138">
                  <c:v>-0.00752068</c:v>
                </c:pt>
                <c:pt idx="139">
                  <c:v>0.0364876</c:v>
                </c:pt>
                <c:pt idx="140">
                  <c:v>-0.130371</c:v>
                </c:pt>
                <c:pt idx="141">
                  <c:v>-0.114933</c:v>
                </c:pt>
                <c:pt idx="142">
                  <c:v>-0.160008</c:v>
                </c:pt>
                <c:pt idx="143">
                  <c:v>-0.00982618</c:v>
                </c:pt>
                <c:pt idx="144">
                  <c:v>0.0090909</c:v>
                </c:pt>
                <c:pt idx="145">
                  <c:v>-0.0488844</c:v>
                </c:pt>
                <c:pt idx="146">
                  <c:v>0.0113802</c:v>
                </c:pt>
                <c:pt idx="147">
                  <c:v>-0.00217509</c:v>
                </c:pt>
                <c:pt idx="148">
                  <c:v>-0.0701239</c:v>
                </c:pt>
                <c:pt idx="149">
                  <c:v>-0.152769</c:v>
                </c:pt>
                <c:pt idx="150">
                  <c:v>0.130893</c:v>
                </c:pt>
                <c:pt idx="151">
                  <c:v>-0.0870578</c:v>
                </c:pt>
                <c:pt idx="152">
                  <c:v>-0.000966787</c:v>
                </c:pt>
                <c:pt idx="153">
                  <c:v>0.0815785</c:v>
                </c:pt>
                <c:pt idx="154">
                  <c:v>0.0412562</c:v>
                </c:pt>
                <c:pt idx="155">
                  <c:v>0.0131321</c:v>
                </c:pt>
                <c:pt idx="156">
                  <c:v>0.0338759</c:v>
                </c:pt>
                <c:pt idx="157">
                  <c:v>-0.210674</c:v>
                </c:pt>
                <c:pt idx="158">
                  <c:v>0.0641074</c:v>
                </c:pt>
                <c:pt idx="159">
                  <c:v>-0.0125289</c:v>
                </c:pt>
                <c:pt idx="160">
                  <c:v>0.0973058</c:v>
                </c:pt>
                <c:pt idx="161">
                  <c:v>0.116355</c:v>
                </c:pt>
                <c:pt idx="162">
                  <c:v>0.0828843</c:v>
                </c:pt>
                <c:pt idx="163">
                  <c:v>-0.126611</c:v>
                </c:pt>
                <c:pt idx="164">
                  <c:v>0.0348513</c:v>
                </c:pt>
                <c:pt idx="165">
                  <c:v>0.080529</c:v>
                </c:pt>
                <c:pt idx="166">
                  <c:v>0.115537</c:v>
                </c:pt>
                <c:pt idx="167">
                  <c:v>0.0640991</c:v>
                </c:pt>
                <c:pt idx="168">
                  <c:v>0.0910993</c:v>
                </c:pt>
                <c:pt idx="169">
                  <c:v>0.0948181</c:v>
                </c:pt>
                <c:pt idx="170">
                  <c:v>0.016562</c:v>
                </c:pt>
                <c:pt idx="171">
                  <c:v>0.0226855</c:v>
                </c:pt>
                <c:pt idx="172">
                  <c:v>0.201843</c:v>
                </c:pt>
                <c:pt idx="173">
                  <c:v>0.0483637</c:v>
                </c:pt>
                <c:pt idx="174">
                  <c:v>0.0500908</c:v>
                </c:pt>
                <c:pt idx="175">
                  <c:v>0.0932808</c:v>
                </c:pt>
                <c:pt idx="176">
                  <c:v>0.121496</c:v>
                </c:pt>
                <c:pt idx="177">
                  <c:v>0.0630248</c:v>
                </c:pt>
                <c:pt idx="178">
                  <c:v>0.104149</c:v>
                </c:pt>
                <c:pt idx="179">
                  <c:v>0.0142314</c:v>
                </c:pt>
                <c:pt idx="180">
                  <c:v>0.157992</c:v>
                </c:pt>
                <c:pt idx="181">
                  <c:v>0.0953553</c:v>
                </c:pt>
                <c:pt idx="182">
                  <c:v>0.265653</c:v>
                </c:pt>
                <c:pt idx="183">
                  <c:v>0.0676861</c:v>
                </c:pt>
                <c:pt idx="184">
                  <c:v>0.0344625</c:v>
                </c:pt>
                <c:pt idx="185">
                  <c:v>0.102603</c:v>
                </c:pt>
                <c:pt idx="186">
                  <c:v>0.0609334</c:v>
                </c:pt>
                <c:pt idx="187">
                  <c:v>-0.147471</c:v>
                </c:pt>
                <c:pt idx="188">
                  <c:v>0.110785</c:v>
                </c:pt>
                <c:pt idx="189">
                  <c:v>-0.208675</c:v>
                </c:pt>
                <c:pt idx="190">
                  <c:v>0.167792</c:v>
                </c:pt>
                <c:pt idx="191">
                  <c:v>0.130545</c:v>
                </c:pt>
                <c:pt idx="192">
                  <c:v>0.0542727</c:v>
                </c:pt>
                <c:pt idx="193">
                  <c:v>-0.0525208</c:v>
                </c:pt>
                <c:pt idx="194">
                  <c:v>-0.012289</c:v>
                </c:pt>
                <c:pt idx="195">
                  <c:v>0.0170083</c:v>
                </c:pt>
                <c:pt idx="196">
                  <c:v>-0.135496</c:v>
                </c:pt>
                <c:pt idx="197">
                  <c:v>0.0120661</c:v>
                </c:pt>
                <c:pt idx="198">
                  <c:v>-0.0460165</c:v>
                </c:pt>
                <c:pt idx="199">
                  <c:v>-0.0701158</c:v>
                </c:pt>
                <c:pt idx="200">
                  <c:v>-0.0604167</c:v>
                </c:pt>
                <c:pt idx="201">
                  <c:v>0.0615866</c:v>
                </c:pt>
                <c:pt idx="202">
                  <c:v>0.0446527</c:v>
                </c:pt>
                <c:pt idx="203">
                  <c:v>-0.175355</c:v>
                </c:pt>
                <c:pt idx="204">
                  <c:v>0.125405</c:v>
                </c:pt>
                <c:pt idx="205">
                  <c:v>-0.148446</c:v>
                </c:pt>
                <c:pt idx="206">
                  <c:v>-0.177624</c:v>
                </c:pt>
                <c:pt idx="207">
                  <c:v>0.246686</c:v>
                </c:pt>
                <c:pt idx="208">
                  <c:v>0.0978842</c:v>
                </c:pt>
                <c:pt idx="209">
                  <c:v>0.0278926</c:v>
                </c:pt>
                <c:pt idx="210">
                  <c:v>-0.0715621</c:v>
                </c:pt>
                <c:pt idx="211">
                  <c:v>0.0894132</c:v>
                </c:pt>
                <c:pt idx="212">
                  <c:v>0.0847275</c:v>
                </c:pt>
                <c:pt idx="213">
                  <c:v>0.105603</c:v>
                </c:pt>
                <c:pt idx="214">
                  <c:v>-0.158827</c:v>
                </c:pt>
                <c:pt idx="215">
                  <c:v>0.0693967</c:v>
                </c:pt>
                <c:pt idx="216">
                  <c:v>0.00695848</c:v>
                </c:pt>
                <c:pt idx="217">
                  <c:v>0.0714297</c:v>
                </c:pt>
                <c:pt idx="218">
                  <c:v>-0.00223136</c:v>
                </c:pt>
                <c:pt idx="219">
                  <c:v>0.0623388</c:v>
                </c:pt>
                <c:pt idx="220">
                  <c:v>-0.0723059</c:v>
                </c:pt>
                <c:pt idx="221">
                  <c:v>0.0530908</c:v>
                </c:pt>
                <c:pt idx="222">
                  <c:v>0.0474713</c:v>
                </c:pt>
                <c:pt idx="223">
                  <c:v>0.214727</c:v>
                </c:pt>
                <c:pt idx="224">
                  <c:v>0.119455</c:v>
                </c:pt>
                <c:pt idx="225">
                  <c:v>0.0625205</c:v>
                </c:pt>
                <c:pt idx="226">
                  <c:v>0.106446</c:v>
                </c:pt>
                <c:pt idx="227">
                  <c:v>-0.0174544</c:v>
                </c:pt>
                <c:pt idx="228">
                  <c:v>0.0912232</c:v>
                </c:pt>
                <c:pt idx="229">
                  <c:v>0.0777438</c:v>
                </c:pt>
                <c:pt idx="230">
                  <c:v>0.112752</c:v>
                </c:pt>
                <c:pt idx="231">
                  <c:v>0.0475869</c:v>
                </c:pt>
                <c:pt idx="232">
                  <c:v>0.19657</c:v>
                </c:pt>
                <c:pt idx="233">
                  <c:v>-0.097826</c:v>
                </c:pt>
                <c:pt idx="234">
                  <c:v>-0.01846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.27841</c:v>
                </c:pt>
                <c:pt idx="1">
                  <c:v>367.73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150197882782666</c:v>
                </c:pt>
                <c:pt idx="1">
                  <c:v>0.00639609496119712</c:v>
                </c:pt>
              </c:numCache>
            </c:numRef>
          </c:yVal>
          <c:smooth val="0"/>
        </c:ser>
        <c:axId val="47748681"/>
        <c:axId val="63326353"/>
      </c:scatterChart>
      <c:valAx>
        <c:axId val="47748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6353"/>
        <c:crossesAt val="0"/>
        <c:crossBetween val="midCat"/>
      </c:valAx>
      <c:valAx>
        <c:axId val="6332635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86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24490241453"/>
          <c:y val="0.489589078874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7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0.xml"/><Relationship Id="rId4" Type="http://schemas.openxmlformats.org/officeDocument/2006/relationships/ctrlProp" Target="../ctrlProps/ctrlProps281.xml"/><Relationship Id="rId5" Type="http://schemas.openxmlformats.org/officeDocument/2006/relationships/ctrlProp" Target="../ctrlProps/ctrlProps282.xml"/><Relationship Id="rId6" Type="http://schemas.openxmlformats.org/officeDocument/2006/relationships/ctrlProp" Target="../ctrlProps/ctrlProps283.xml"/><Relationship Id="rId7" Type="http://schemas.openxmlformats.org/officeDocument/2006/relationships/ctrlProp" Target="../ctrlProps/ctrlProps284.xml"/><Relationship Id="rId8" Type="http://schemas.openxmlformats.org/officeDocument/2006/relationships/ctrlProp" Target="../ctrlProps/ctrlProps285.xml"/><Relationship Id="rId9" Type="http://schemas.openxmlformats.org/officeDocument/2006/relationships/ctrlProp" Target="../ctrlProps/ctrlProps286.xml"/><Relationship Id="rId10" Type="http://schemas.openxmlformats.org/officeDocument/2006/relationships/ctrlProp" Target="../ctrlProps/ctrlProps287.xml"/><Relationship Id="rId11" Type="http://schemas.openxmlformats.org/officeDocument/2006/relationships/ctrlProp" Target="../ctrlProps/ctrlProps288.xml"/><Relationship Id="rId12" Type="http://schemas.openxmlformats.org/officeDocument/2006/relationships/ctrlProp" Target="../ctrlProps/ctrlProps289.xml"/><Relationship Id="rId13" Type="http://schemas.openxmlformats.org/officeDocument/2006/relationships/ctrlProp" Target="../ctrlProps/ctrlProps290.xml"/><Relationship Id="rId14" Type="http://schemas.openxmlformats.org/officeDocument/2006/relationships/ctrlProp" Target="../ctrlProps/ctrlProps291.xml"/><Relationship Id="rId15" Type="http://schemas.openxmlformats.org/officeDocument/2006/relationships/ctrlProp" Target="../ctrlProps/ctrlProps292.xml"/><Relationship Id="rId16" Type="http://schemas.openxmlformats.org/officeDocument/2006/relationships/ctrlProp" Target="../ctrlProps/ctrlProps293.xml"/><Relationship Id="rId17" Type="http://schemas.openxmlformats.org/officeDocument/2006/relationships/ctrlProp" Target="../ctrlProps/ctrlProps294.xml"/><Relationship Id="rId18" Type="http://schemas.openxmlformats.org/officeDocument/2006/relationships/ctrlProp" Target="../ctrlProps/ctrlProps295.xml"/><Relationship Id="rId19" Type="http://schemas.openxmlformats.org/officeDocument/2006/relationships/ctrlProp" Target="../ctrlProps/ctrlProps296.xml"/><Relationship Id="rId20" Type="http://schemas.openxmlformats.org/officeDocument/2006/relationships/ctrlProp" Target="../ctrlProps/ctrlProps297.xml"/><Relationship Id="rId21" Type="http://schemas.openxmlformats.org/officeDocument/2006/relationships/ctrlProp" Target="../ctrlProps/ctrlProps298.xml"/><Relationship Id="rId22" Type="http://schemas.openxmlformats.org/officeDocument/2006/relationships/ctrlProp" Target="../ctrlProps/ctrlProps299.xml"/><Relationship Id="rId23" Type="http://schemas.openxmlformats.org/officeDocument/2006/relationships/ctrlProp" Target="../ctrlProps/ctrlProps300.xml"/><Relationship Id="rId24" Type="http://schemas.openxmlformats.org/officeDocument/2006/relationships/ctrlProp" Target="../ctrlProps/ctrlProps301.xml"/><Relationship Id="rId25" Type="http://schemas.openxmlformats.org/officeDocument/2006/relationships/ctrlProp" Target="../ctrlProps/ctrlProps302.xml"/><Relationship Id="rId26" Type="http://schemas.openxmlformats.org/officeDocument/2006/relationships/ctrlProp" Target="../ctrlProps/ctrlProps303.xml"/><Relationship Id="rId27" Type="http://schemas.openxmlformats.org/officeDocument/2006/relationships/ctrlProp" Target="../ctrlProps/ctrlProps304.xml"/><Relationship Id="rId28" Type="http://schemas.openxmlformats.org/officeDocument/2006/relationships/ctrlProp" Target="../ctrlProps/ctrlProps305.xml"/><Relationship Id="rId29" Type="http://schemas.openxmlformats.org/officeDocument/2006/relationships/ctrlProp" Target="../ctrlProps/ctrlProps306.xml"/><Relationship Id="rId30" Type="http://schemas.openxmlformats.org/officeDocument/2006/relationships/ctrlProp" Target="../ctrlProps/ctrlProps307.xml"/><Relationship Id="rId31" Type="http://schemas.openxmlformats.org/officeDocument/2006/relationships/ctrlProp" Target="../ctrlProps/ctrlProps308.xml"/><Relationship Id="rId32" Type="http://schemas.openxmlformats.org/officeDocument/2006/relationships/ctrlProp" Target="../ctrlProps/ctrlProps309.xml"/><Relationship Id="rId33" Type="http://schemas.openxmlformats.org/officeDocument/2006/relationships/ctrlProp" Target="../ctrlProps/ctrlProps310.xml"/><Relationship Id="rId34" Type="http://schemas.openxmlformats.org/officeDocument/2006/relationships/ctrlProp" Target="../ctrlProps/ctrlProps311.xml"/><Relationship Id="rId35" Type="http://schemas.openxmlformats.org/officeDocument/2006/relationships/ctrlProp" Target="../ctrlProps/ctrlProps312.xml"/><Relationship Id="rId36" Type="http://schemas.openxmlformats.org/officeDocument/2006/relationships/ctrlProp" Target="../ctrlProps/ctrlProps313.xml"/><Relationship Id="rId37" Type="http://schemas.openxmlformats.org/officeDocument/2006/relationships/ctrlProp" Target="../ctrlProps/ctrlProps314.xml"/><Relationship Id="rId38" Type="http://schemas.openxmlformats.org/officeDocument/2006/relationships/ctrlProp" Target="../ctrlProps/ctrlProps315.xml"/><Relationship Id="rId39" Type="http://schemas.openxmlformats.org/officeDocument/2006/relationships/ctrlProp" Target="../ctrlProps/ctrlProps316.xml"/><Relationship Id="rId40" Type="http://schemas.openxmlformats.org/officeDocument/2006/relationships/ctrlProp" Target="../ctrlProps/ctrlProps317.xml"/><Relationship Id="rId41" Type="http://schemas.openxmlformats.org/officeDocument/2006/relationships/ctrlProp" Target="../ctrlProps/ctrlProps318.xml"/><Relationship Id="rId42" Type="http://schemas.openxmlformats.org/officeDocument/2006/relationships/ctrlProp" Target="../ctrlProps/ctrlProps319.xml"/><Relationship Id="rId43" Type="http://schemas.openxmlformats.org/officeDocument/2006/relationships/ctrlProp" Target="../ctrlProps/ctrlProps320.xml"/><Relationship Id="rId44" Type="http://schemas.openxmlformats.org/officeDocument/2006/relationships/ctrlProp" Target="../ctrlProps/ctrlProps321.xml"/><Relationship Id="rId45" Type="http://schemas.openxmlformats.org/officeDocument/2006/relationships/ctrlProp" Target="../ctrlProps/ctrlProps322.xml"/><Relationship Id="rId46" Type="http://schemas.openxmlformats.org/officeDocument/2006/relationships/ctrlProp" Target="../ctrlProps/ctrlProps323.xml"/><Relationship Id="rId47" Type="http://schemas.openxmlformats.org/officeDocument/2006/relationships/ctrlProp" Target="../ctrlProps/ctrlProps324.xml"/><Relationship Id="rId48" Type="http://schemas.openxmlformats.org/officeDocument/2006/relationships/ctrlProp" Target="../ctrlProps/ctrlProps325.xml"/><Relationship Id="rId49" Type="http://schemas.openxmlformats.org/officeDocument/2006/relationships/ctrlProp" Target="../ctrlProps/ctrlProps326.xml"/><Relationship Id="rId50" Type="http://schemas.openxmlformats.org/officeDocument/2006/relationships/ctrlProp" Target="../ctrlProps/ctrlProps327.xml"/><Relationship Id="rId51" Type="http://schemas.openxmlformats.org/officeDocument/2006/relationships/ctrlProp" Target="../ctrlProps/ctrlProps328.xml"/><Relationship Id="rId52" Type="http://schemas.openxmlformats.org/officeDocument/2006/relationships/ctrlProp" Target="../ctrlProps/ctrlProps329.xml"/><Relationship Id="rId53" Type="http://schemas.openxmlformats.org/officeDocument/2006/relationships/ctrlProp" Target="../ctrlProps/ctrlProps330.xml"/><Relationship Id="rId54" Type="http://schemas.openxmlformats.org/officeDocument/2006/relationships/ctrlProp" Target="../ctrlProps/ctrlProps331.xml"/><Relationship Id="rId55" Type="http://schemas.openxmlformats.org/officeDocument/2006/relationships/ctrlProp" Target="../ctrlProps/ctrlProps332.xml"/><Relationship Id="rId56" Type="http://schemas.openxmlformats.org/officeDocument/2006/relationships/ctrlProp" Target="../ctrlProps/ctrlProps333.xml"/><Relationship Id="rId57" Type="http://schemas.openxmlformats.org/officeDocument/2006/relationships/ctrlProp" Target="../ctrlProps/ctrlProps334.xml"/><Relationship Id="rId58" Type="http://schemas.openxmlformats.org/officeDocument/2006/relationships/ctrlProp" Target="../ctrlProps/ctrlProps335.xml"/><Relationship Id="rId59" Type="http://schemas.openxmlformats.org/officeDocument/2006/relationships/ctrlProp" Target="../ctrlProps/ctrlProps336.xml"/><Relationship Id="rId60" Type="http://schemas.openxmlformats.org/officeDocument/2006/relationships/ctrlProp" Target="../ctrlProps/ctrlProps337.xml"/><Relationship Id="rId61" Type="http://schemas.openxmlformats.org/officeDocument/2006/relationships/ctrlProp" Target="../ctrlProps/ctrlProps338.xml"/><Relationship Id="rId62" Type="http://schemas.openxmlformats.org/officeDocument/2006/relationships/ctrlProp" Target="../ctrlProps/ctrlProps339.xml"/><Relationship Id="rId63" Type="http://schemas.openxmlformats.org/officeDocument/2006/relationships/ctrlProp" Target="../ctrlProps/ctrlProps340.xml"/><Relationship Id="rId64" Type="http://schemas.openxmlformats.org/officeDocument/2006/relationships/ctrlProp" Target="../ctrlProps/ctrlProps341.xml"/><Relationship Id="rId65" Type="http://schemas.openxmlformats.org/officeDocument/2006/relationships/ctrlProp" Target="../ctrlProps/ctrlProps342.xml"/><Relationship Id="rId66" Type="http://schemas.openxmlformats.org/officeDocument/2006/relationships/ctrlProp" Target="../ctrlProps/ctrlProps343.xml"/><Relationship Id="rId67" Type="http://schemas.openxmlformats.org/officeDocument/2006/relationships/ctrlProp" Target="../ctrlProps/ctrlProps344.xml"/><Relationship Id="rId68" Type="http://schemas.openxmlformats.org/officeDocument/2006/relationships/ctrlProp" Target="../ctrlProps/ctrlProps345.xml"/><Relationship Id="rId69" Type="http://schemas.openxmlformats.org/officeDocument/2006/relationships/ctrlProp" Target="../ctrlProps/ctrlProps346.xml"/><Relationship Id="rId70" Type="http://schemas.openxmlformats.org/officeDocument/2006/relationships/ctrlProp" Target="../ctrlProps/ctrlProps347.xml"/><Relationship Id="rId71" Type="http://schemas.openxmlformats.org/officeDocument/2006/relationships/ctrlProp" Target="../ctrlProps/ctrlProps348.xml"/><Relationship Id="rId72" Type="http://schemas.openxmlformats.org/officeDocument/2006/relationships/ctrlProp" Target="../ctrlProps/ctrlProps349.xml"/><Relationship Id="rId73" Type="http://schemas.openxmlformats.org/officeDocument/2006/relationships/ctrlProp" Target="../ctrlProps/ctrlProps350.xml"/><Relationship Id="rId74" Type="http://schemas.openxmlformats.org/officeDocument/2006/relationships/ctrlProp" Target="../ctrlProps/ctrlProps351.xml"/><Relationship Id="rId75" Type="http://schemas.openxmlformats.org/officeDocument/2006/relationships/ctrlProp" Target="../ctrlProps/ctrlProps352.xml"/><Relationship Id="rId76" Type="http://schemas.openxmlformats.org/officeDocument/2006/relationships/ctrlProp" Target="../ctrlProps/ctrlProps353.xml"/><Relationship Id="rId77" Type="http://schemas.openxmlformats.org/officeDocument/2006/relationships/ctrlProp" Target="../ctrlProps/ctrlProps354.xml"/><Relationship Id="rId78" Type="http://schemas.openxmlformats.org/officeDocument/2006/relationships/ctrlProp" Target="../ctrlProps/ctrlProps355.xml"/><Relationship Id="rId79" Type="http://schemas.openxmlformats.org/officeDocument/2006/relationships/ctrlProp" Target="../ctrlProps/ctrlProps356.xml"/><Relationship Id="rId80" Type="http://schemas.openxmlformats.org/officeDocument/2006/relationships/ctrlProp" Target="../ctrlProps/ctrlProps357.xml"/><Relationship Id="rId81" Type="http://schemas.openxmlformats.org/officeDocument/2006/relationships/ctrlProp" Target="../ctrlProps/ctrlProps358.xml"/><Relationship Id="rId82" Type="http://schemas.openxmlformats.org/officeDocument/2006/relationships/ctrlProp" Target="../ctrlProps/ctrlProps359.xml"/><Relationship Id="rId83" Type="http://schemas.openxmlformats.org/officeDocument/2006/relationships/ctrlProp" Target="../ctrlProps/ctrlProps360.xml"/><Relationship Id="rId84" Type="http://schemas.openxmlformats.org/officeDocument/2006/relationships/ctrlProp" Target="../ctrlProps/ctrlProps361.xml"/><Relationship Id="rId85" Type="http://schemas.openxmlformats.org/officeDocument/2006/relationships/ctrlProp" Target="../ctrlProps/ctrlProps362.xml"/><Relationship Id="rId86" Type="http://schemas.openxmlformats.org/officeDocument/2006/relationships/ctrlProp" Target="../ctrlProps/ctrlProps363.xml"/><Relationship Id="rId87" Type="http://schemas.openxmlformats.org/officeDocument/2006/relationships/ctrlProp" Target="../ctrlProps/ctrlProps364.xml"/><Relationship Id="rId88" Type="http://schemas.openxmlformats.org/officeDocument/2006/relationships/ctrlProp" Target="../ctrlProps/ctrlProps365.xml"/><Relationship Id="rId89" Type="http://schemas.openxmlformats.org/officeDocument/2006/relationships/ctrlProp" Target="../ctrlProps/ctrlProps366.xml"/><Relationship Id="rId90" Type="http://schemas.openxmlformats.org/officeDocument/2006/relationships/ctrlProp" Target="../ctrlProps/ctrlProps367.xml"/><Relationship Id="rId91" Type="http://schemas.openxmlformats.org/officeDocument/2006/relationships/ctrlProp" Target="../ctrlProps/ctrlProps368.xml"/><Relationship Id="rId92" Type="http://schemas.openxmlformats.org/officeDocument/2006/relationships/ctrlProp" Target="../ctrlProps/ctrlProps369.xml"/><Relationship Id="rId93" Type="http://schemas.openxmlformats.org/officeDocument/2006/relationships/ctrlProp" Target="../ctrlProps/ctrlProps370.xml"/><Relationship Id="rId94" Type="http://schemas.openxmlformats.org/officeDocument/2006/relationships/ctrlProp" Target="../ctrlProps/ctrlProps371.xml"/><Relationship Id="rId95" Type="http://schemas.openxmlformats.org/officeDocument/2006/relationships/ctrlProp" Target="../ctrlProps/ctrlProps372.xml"/><Relationship Id="rId96" Type="http://schemas.openxmlformats.org/officeDocument/2006/relationships/ctrlProp" Target="../ctrlProps/ctrlProps373.xml"/><Relationship Id="rId97" Type="http://schemas.openxmlformats.org/officeDocument/2006/relationships/ctrlProp" Target="../ctrlProps/ctrlProps374.xml"/><Relationship Id="rId98" Type="http://schemas.openxmlformats.org/officeDocument/2006/relationships/ctrlProp" Target="../ctrlProps/ctrlProps375.xml"/><Relationship Id="rId99" Type="http://schemas.openxmlformats.org/officeDocument/2006/relationships/ctrlProp" Target="../ctrlProps/ctrlProps376.xml"/><Relationship Id="rId100" Type="http://schemas.openxmlformats.org/officeDocument/2006/relationships/ctrlProp" Target="../ctrlProps/ctrlProps377.xml"/><Relationship Id="rId101" Type="http://schemas.openxmlformats.org/officeDocument/2006/relationships/ctrlProp" Target="../ctrlProps/ctrlProps378.xml"/><Relationship Id="rId102" Type="http://schemas.openxmlformats.org/officeDocument/2006/relationships/ctrlProp" Target="../ctrlProps/ctrlProps379.xml"/><Relationship Id="rId103" Type="http://schemas.openxmlformats.org/officeDocument/2006/relationships/ctrlProp" Target="../ctrlProps/ctrlProps380.xml"/><Relationship Id="rId104" Type="http://schemas.openxmlformats.org/officeDocument/2006/relationships/ctrlProp" Target="../ctrlProps/ctrlProps381.xml"/><Relationship Id="rId105" Type="http://schemas.openxmlformats.org/officeDocument/2006/relationships/ctrlProp" Target="../ctrlProps/ctrlProps382.xml"/><Relationship Id="rId106" Type="http://schemas.openxmlformats.org/officeDocument/2006/relationships/ctrlProp" Target="../ctrlProps/ctrlProps383.xml"/><Relationship Id="rId107" Type="http://schemas.openxmlformats.org/officeDocument/2006/relationships/ctrlProp" Target="../ctrlProps/ctrlProps384.xml"/><Relationship Id="rId108" Type="http://schemas.openxmlformats.org/officeDocument/2006/relationships/ctrlProp" Target="../ctrlProps/ctrlProps385.xml"/><Relationship Id="rId109" Type="http://schemas.openxmlformats.org/officeDocument/2006/relationships/ctrlProp" Target="../ctrlProps/ctrlProps386.xml"/><Relationship Id="rId110" Type="http://schemas.openxmlformats.org/officeDocument/2006/relationships/ctrlProp" Target="../ctrlProps/ctrlProps387.xml"/><Relationship Id="rId111" Type="http://schemas.openxmlformats.org/officeDocument/2006/relationships/ctrlProp" Target="../ctrlProps/ctrlProps388.xml"/><Relationship Id="rId112" Type="http://schemas.openxmlformats.org/officeDocument/2006/relationships/ctrlProp" Target="../ctrlProps/ctrlProps389.xml"/><Relationship Id="rId113" Type="http://schemas.openxmlformats.org/officeDocument/2006/relationships/ctrlProp" Target="../ctrlProps/ctrlProps390.xml"/><Relationship Id="rId114" Type="http://schemas.openxmlformats.org/officeDocument/2006/relationships/ctrlProp" Target="../ctrlProps/ctrlProps391.xml"/><Relationship Id="rId115" Type="http://schemas.openxmlformats.org/officeDocument/2006/relationships/ctrlProp" Target="../ctrlProps/ctrlProps392.xml"/><Relationship Id="rId116" Type="http://schemas.openxmlformats.org/officeDocument/2006/relationships/ctrlProp" Target="../ctrlProps/ctrlProps393.xml"/><Relationship Id="rId117" Type="http://schemas.openxmlformats.org/officeDocument/2006/relationships/ctrlProp" Target="../ctrlProps/ctrlProps394.xml"/><Relationship Id="rId118" Type="http://schemas.openxmlformats.org/officeDocument/2006/relationships/ctrlProp" Target="../ctrlProps/ctrlProps395.xml"/><Relationship Id="rId119" Type="http://schemas.openxmlformats.org/officeDocument/2006/relationships/ctrlProp" Target="../ctrlProps/ctrlProps396.xml"/><Relationship Id="rId120" Type="http://schemas.openxmlformats.org/officeDocument/2006/relationships/ctrlProp" Target="../ctrlProps/ctrlProps397.xml"/><Relationship Id="rId121" Type="http://schemas.openxmlformats.org/officeDocument/2006/relationships/ctrlProp" Target="../ctrlProps/ctrlProps398.xml"/><Relationship Id="rId122" Type="http://schemas.openxmlformats.org/officeDocument/2006/relationships/ctrlProp" Target="../ctrlProps/ctrlProps399.xml"/><Relationship Id="rId123" Type="http://schemas.openxmlformats.org/officeDocument/2006/relationships/ctrlProp" Target="../ctrlProps/ctrlProps400.xml"/><Relationship Id="rId124" Type="http://schemas.openxmlformats.org/officeDocument/2006/relationships/ctrlProp" Target="../ctrlProps/ctrlProps401.xml"/><Relationship Id="rId125" Type="http://schemas.openxmlformats.org/officeDocument/2006/relationships/ctrlProp" Target="../ctrlProps/ctrlProps402.xml"/><Relationship Id="rId126" Type="http://schemas.openxmlformats.org/officeDocument/2006/relationships/ctrlProp" Target="../ctrlProps/ctrlProps403.xml"/><Relationship Id="rId127" Type="http://schemas.openxmlformats.org/officeDocument/2006/relationships/ctrlProp" Target="../ctrlProps/ctrlProps404.xml"/><Relationship Id="rId128" Type="http://schemas.openxmlformats.org/officeDocument/2006/relationships/ctrlProp" Target="../ctrlProps/ctrlProps405.xml"/><Relationship Id="rId129" Type="http://schemas.openxmlformats.org/officeDocument/2006/relationships/ctrlProp" Target="../ctrlProps/ctrlProps406.xml"/><Relationship Id="rId130" Type="http://schemas.openxmlformats.org/officeDocument/2006/relationships/ctrlProp" Target="../ctrlProps/ctrlProps407.xml"/><Relationship Id="rId131" Type="http://schemas.openxmlformats.org/officeDocument/2006/relationships/ctrlProp" Target="../ctrlProps/ctrlProps408.xml"/><Relationship Id="rId132" Type="http://schemas.openxmlformats.org/officeDocument/2006/relationships/ctrlProp" Target="../ctrlProps/ctrlProps409.xml"/><Relationship Id="rId133" Type="http://schemas.openxmlformats.org/officeDocument/2006/relationships/ctrlProp" Target="../ctrlProps/ctrlProps410.xml"/><Relationship Id="rId134" Type="http://schemas.openxmlformats.org/officeDocument/2006/relationships/ctrlProp" Target="../ctrlProps/ctrlProps411.xml"/><Relationship Id="rId135" Type="http://schemas.openxmlformats.org/officeDocument/2006/relationships/ctrlProp" Target="../ctrlProps/ctrlProps412.xml"/><Relationship Id="rId136" Type="http://schemas.openxmlformats.org/officeDocument/2006/relationships/ctrlProp" Target="../ctrlProps/ctrlProps413.xml"/><Relationship Id="rId137" Type="http://schemas.openxmlformats.org/officeDocument/2006/relationships/ctrlProp" Target="../ctrlProps/ctrlProps414.xml"/><Relationship Id="rId138" Type="http://schemas.openxmlformats.org/officeDocument/2006/relationships/ctrlProp" Target="../ctrlProps/ctrlProps415.xml"/><Relationship Id="rId139" Type="http://schemas.openxmlformats.org/officeDocument/2006/relationships/ctrlProp" Target="../ctrlProps/ctrlProps416.xml"/><Relationship Id="rId140" Type="http://schemas.openxmlformats.org/officeDocument/2006/relationships/ctrlProp" Target="../ctrlProps/ctrlProps417.xml"/><Relationship Id="rId141" Type="http://schemas.openxmlformats.org/officeDocument/2006/relationships/ctrlProp" Target="../ctrlProps/ctrlProps418.xml"/><Relationship Id="rId142" Type="http://schemas.openxmlformats.org/officeDocument/2006/relationships/ctrlProp" Target="../ctrlProps/ctrlProps419.xml"/><Relationship Id="rId143" Type="http://schemas.openxmlformats.org/officeDocument/2006/relationships/ctrlProp" Target="../ctrlProps/ctrlProps420.xml"/><Relationship Id="rId144" Type="http://schemas.openxmlformats.org/officeDocument/2006/relationships/ctrlProp" Target="../ctrlProps/ctrlProps421.xml"/><Relationship Id="rId145" Type="http://schemas.openxmlformats.org/officeDocument/2006/relationships/ctrlProp" Target="../ctrlProps/ctrlProps422.xml"/><Relationship Id="rId146" Type="http://schemas.openxmlformats.org/officeDocument/2006/relationships/ctrlProp" Target="../ctrlProps/ctrlProps423.xml"/><Relationship Id="rId147" Type="http://schemas.openxmlformats.org/officeDocument/2006/relationships/ctrlProp" Target="../ctrlProps/ctrlProps424.xml"/><Relationship Id="rId148" Type="http://schemas.openxmlformats.org/officeDocument/2006/relationships/ctrlProp" Target="../ctrlProps/ctrlProps425.xml"/><Relationship Id="rId149" Type="http://schemas.openxmlformats.org/officeDocument/2006/relationships/ctrlProp" Target="../ctrlProps/ctrlProps426.xml"/><Relationship Id="rId150" Type="http://schemas.openxmlformats.org/officeDocument/2006/relationships/ctrlProp" Target="../ctrlProps/ctrlProps427.xml"/><Relationship Id="rId151" Type="http://schemas.openxmlformats.org/officeDocument/2006/relationships/ctrlProp" Target="../ctrlProps/ctrlProps428.xml"/><Relationship Id="rId152" Type="http://schemas.openxmlformats.org/officeDocument/2006/relationships/ctrlProp" Target="../ctrlProps/ctrlProps429.xml"/><Relationship Id="rId153" Type="http://schemas.openxmlformats.org/officeDocument/2006/relationships/ctrlProp" Target="../ctrlProps/ctrlProps430.xml"/><Relationship Id="rId154" Type="http://schemas.openxmlformats.org/officeDocument/2006/relationships/ctrlProp" Target="../ctrlProps/ctrlProps431.xml"/><Relationship Id="rId155" Type="http://schemas.openxmlformats.org/officeDocument/2006/relationships/ctrlProp" Target="../ctrlProps/ctrlProps432.xml"/><Relationship Id="rId156" Type="http://schemas.openxmlformats.org/officeDocument/2006/relationships/ctrlProp" Target="../ctrlProps/ctrlProps433.xml"/><Relationship Id="rId157" Type="http://schemas.openxmlformats.org/officeDocument/2006/relationships/ctrlProp" Target="../ctrlProps/ctrlProps434.xml"/><Relationship Id="rId158" Type="http://schemas.openxmlformats.org/officeDocument/2006/relationships/ctrlProp" Target="../ctrlProps/ctrlProps435.xml"/><Relationship Id="rId159" Type="http://schemas.openxmlformats.org/officeDocument/2006/relationships/ctrlProp" Target="../ctrlProps/ctrlProps436.xml"/><Relationship Id="rId160" Type="http://schemas.openxmlformats.org/officeDocument/2006/relationships/ctrlProp" Target="../ctrlProps/ctrlProps437.xml"/><Relationship Id="rId161" Type="http://schemas.openxmlformats.org/officeDocument/2006/relationships/ctrlProp" Target="../ctrlProps/ctrlProps438.xml"/><Relationship Id="rId162" Type="http://schemas.openxmlformats.org/officeDocument/2006/relationships/ctrlProp" Target="../ctrlProps/ctrlProps439.xml"/><Relationship Id="rId163" Type="http://schemas.openxmlformats.org/officeDocument/2006/relationships/ctrlProp" Target="../ctrlProps/ctrlProps440.xml"/><Relationship Id="rId164" Type="http://schemas.openxmlformats.org/officeDocument/2006/relationships/ctrlProp" Target="../ctrlProps/ctrlProps441.xml"/><Relationship Id="rId165" Type="http://schemas.openxmlformats.org/officeDocument/2006/relationships/ctrlProp" Target="../ctrlProps/ctrlProps442.xml"/><Relationship Id="rId166" Type="http://schemas.openxmlformats.org/officeDocument/2006/relationships/ctrlProp" Target="../ctrlProps/ctrlProps443.xml"/><Relationship Id="rId167" Type="http://schemas.openxmlformats.org/officeDocument/2006/relationships/ctrlProp" Target="../ctrlProps/ctrlProps444.xml"/><Relationship Id="rId168" Type="http://schemas.openxmlformats.org/officeDocument/2006/relationships/ctrlProp" Target="../ctrlProps/ctrlProps445.xml"/><Relationship Id="rId169" Type="http://schemas.openxmlformats.org/officeDocument/2006/relationships/ctrlProp" Target="../ctrlProps/ctrlProps446.xml"/><Relationship Id="rId170" Type="http://schemas.openxmlformats.org/officeDocument/2006/relationships/ctrlProp" Target="../ctrlProps/ctrlProps447.xml"/><Relationship Id="rId171" Type="http://schemas.openxmlformats.org/officeDocument/2006/relationships/ctrlProp" Target="../ctrlProps/ctrlProps448.xml"/><Relationship Id="rId172" Type="http://schemas.openxmlformats.org/officeDocument/2006/relationships/ctrlProp" Target="../ctrlProps/ctrlProps449.xml"/><Relationship Id="rId173" Type="http://schemas.openxmlformats.org/officeDocument/2006/relationships/ctrlProp" Target="../ctrlProps/ctrlProps450.xml"/><Relationship Id="rId174" Type="http://schemas.openxmlformats.org/officeDocument/2006/relationships/ctrlProp" Target="../ctrlProps/ctrlProps451.xml"/><Relationship Id="rId175" Type="http://schemas.openxmlformats.org/officeDocument/2006/relationships/ctrlProp" Target="../ctrlProps/ctrlProps452.xml"/><Relationship Id="rId176" Type="http://schemas.openxmlformats.org/officeDocument/2006/relationships/ctrlProp" Target="../ctrlProps/ctrlProps453.xml"/><Relationship Id="rId177" Type="http://schemas.openxmlformats.org/officeDocument/2006/relationships/ctrlProp" Target="../ctrlProps/ctrlProps454.xml"/><Relationship Id="rId178" Type="http://schemas.openxmlformats.org/officeDocument/2006/relationships/ctrlProp" Target="../ctrlProps/ctrlProps455.xml"/><Relationship Id="rId179" Type="http://schemas.openxmlformats.org/officeDocument/2006/relationships/ctrlProp" Target="../ctrlProps/ctrlProps456.xml"/><Relationship Id="rId180" Type="http://schemas.openxmlformats.org/officeDocument/2006/relationships/ctrlProp" Target="../ctrlProps/ctrlProps457.xml"/><Relationship Id="rId181" Type="http://schemas.openxmlformats.org/officeDocument/2006/relationships/ctrlProp" Target="../ctrlProps/ctrlProps458.xml"/><Relationship Id="rId182" Type="http://schemas.openxmlformats.org/officeDocument/2006/relationships/ctrlProp" Target="../ctrlProps/ctrlProps459.xml"/><Relationship Id="rId183" Type="http://schemas.openxmlformats.org/officeDocument/2006/relationships/ctrlProp" Target="../ctrlProps/ctrlProps460.xml"/><Relationship Id="rId184" Type="http://schemas.openxmlformats.org/officeDocument/2006/relationships/ctrlProp" Target="../ctrlProps/ctrlProps461.xml"/><Relationship Id="rId185" Type="http://schemas.openxmlformats.org/officeDocument/2006/relationships/ctrlProp" Target="../ctrlProps/ctrlProps462.xml"/><Relationship Id="rId186" Type="http://schemas.openxmlformats.org/officeDocument/2006/relationships/ctrlProp" Target="../ctrlProps/ctrlProps463.xml"/><Relationship Id="rId187" Type="http://schemas.openxmlformats.org/officeDocument/2006/relationships/ctrlProp" Target="../ctrlProps/ctrlProps464.xml"/><Relationship Id="rId188" Type="http://schemas.openxmlformats.org/officeDocument/2006/relationships/ctrlProp" Target="../ctrlProps/ctrlProps465.xml"/><Relationship Id="rId189" Type="http://schemas.openxmlformats.org/officeDocument/2006/relationships/ctrlProp" Target="../ctrlProps/ctrlProps466.xml"/><Relationship Id="rId190" Type="http://schemas.openxmlformats.org/officeDocument/2006/relationships/ctrlProp" Target="../ctrlProps/ctrlProps467.xml"/><Relationship Id="rId191" Type="http://schemas.openxmlformats.org/officeDocument/2006/relationships/ctrlProp" Target="../ctrlProps/ctrlProps468.xml"/><Relationship Id="rId192" Type="http://schemas.openxmlformats.org/officeDocument/2006/relationships/ctrlProp" Target="../ctrlProps/ctrlProps469.xml"/><Relationship Id="rId193" Type="http://schemas.openxmlformats.org/officeDocument/2006/relationships/ctrlProp" Target="../ctrlProps/ctrlProps470.xml"/><Relationship Id="rId194" Type="http://schemas.openxmlformats.org/officeDocument/2006/relationships/ctrlProp" Target="../ctrlProps/ctrlProps471.xml"/><Relationship Id="rId195" Type="http://schemas.openxmlformats.org/officeDocument/2006/relationships/ctrlProp" Target="../ctrlProps/ctrlProps472.xml"/><Relationship Id="rId196" Type="http://schemas.openxmlformats.org/officeDocument/2006/relationships/ctrlProp" Target="../ctrlProps/ctrlProps473.xml"/><Relationship Id="rId197" Type="http://schemas.openxmlformats.org/officeDocument/2006/relationships/ctrlProp" Target="../ctrlProps/ctrlProps474.xml"/><Relationship Id="rId198" Type="http://schemas.openxmlformats.org/officeDocument/2006/relationships/ctrlProp" Target="../ctrlProps/ctrlProps475.xml"/><Relationship Id="rId199" Type="http://schemas.openxmlformats.org/officeDocument/2006/relationships/ctrlProp" Target="../ctrlProps/ctrlProps476.xml"/><Relationship Id="rId200" Type="http://schemas.openxmlformats.org/officeDocument/2006/relationships/ctrlProp" Target="../ctrlProps/ctrlProps477.xml"/><Relationship Id="rId201" Type="http://schemas.openxmlformats.org/officeDocument/2006/relationships/ctrlProp" Target="../ctrlProps/ctrlProps478.xml"/><Relationship Id="rId202" Type="http://schemas.openxmlformats.org/officeDocument/2006/relationships/ctrlProp" Target="../ctrlProps/ctrlProps479.xml"/><Relationship Id="rId203" Type="http://schemas.openxmlformats.org/officeDocument/2006/relationships/ctrlProp" Target="../ctrlProps/ctrlProps480.xml"/><Relationship Id="rId204" Type="http://schemas.openxmlformats.org/officeDocument/2006/relationships/ctrlProp" Target="../ctrlProps/ctrlProps481.xml"/><Relationship Id="rId205" Type="http://schemas.openxmlformats.org/officeDocument/2006/relationships/ctrlProp" Target="../ctrlProps/ctrlProps482.xml"/><Relationship Id="rId206" Type="http://schemas.openxmlformats.org/officeDocument/2006/relationships/ctrlProp" Target="../ctrlProps/ctrlProps483.xml"/><Relationship Id="rId207" Type="http://schemas.openxmlformats.org/officeDocument/2006/relationships/ctrlProp" Target="../ctrlProps/ctrlProps484.xml"/><Relationship Id="rId208" Type="http://schemas.openxmlformats.org/officeDocument/2006/relationships/ctrlProp" Target="../ctrlProps/ctrlProps485.xml"/><Relationship Id="rId209" Type="http://schemas.openxmlformats.org/officeDocument/2006/relationships/ctrlProp" Target="../ctrlProps/ctrlProps486.xml"/><Relationship Id="rId210" Type="http://schemas.openxmlformats.org/officeDocument/2006/relationships/ctrlProp" Target="../ctrlProps/ctrlProps487.xml"/><Relationship Id="rId211" Type="http://schemas.openxmlformats.org/officeDocument/2006/relationships/ctrlProp" Target="../ctrlProps/ctrlProps488.xml"/><Relationship Id="rId212" Type="http://schemas.openxmlformats.org/officeDocument/2006/relationships/ctrlProp" Target="../ctrlProps/ctrlProps489.xml"/><Relationship Id="rId213" Type="http://schemas.openxmlformats.org/officeDocument/2006/relationships/ctrlProp" Target="../ctrlProps/ctrlProps490.xml"/><Relationship Id="rId214" Type="http://schemas.openxmlformats.org/officeDocument/2006/relationships/ctrlProp" Target="../ctrlProps/ctrlProps491.xml"/><Relationship Id="rId215" Type="http://schemas.openxmlformats.org/officeDocument/2006/relationships/ctrlProp" Target="../ctrlProps/ctrlProps492.xml"/><Relationship Id="rId216" Type="http://schemas.openxmlformats.org/officeDocument/2006/relationships/ctrlProp" Target="../ctrlProps/ctrlProps493.xml"/><Relationship Id="rId217" Type="http://schemas.openxmlformats.org/officeDocument/2006/relationships/ctrlProp" Target="../ctrlProps/ctrlProps494.xml"/><Relationship Id="rId218" Type="http://schemas.openxmlformats.org/officeDocument/2006/relationships/ctrlProp" Target="../ctrlProps/ctrlProps495.xml"/><Relationship Id="rId219" Type="http://schemas.openxmlformats.org/officeDocument/2006/relationships/ctrlProp" Target="../ctrlProps/ctrlProps496.xml"/><Relationship Id="rId220" Type="http://schemas.openxmlformats.org/officeDocument/2006/relationships/ctrlProp" Target="../ctrlProps/ctrlProps497.xml"/><Relationship Id="rId221" Type="http://schemas.openxmlformats.org/officeDocument/2006/relationships/ctrlProp" Target="../ctrlProps/ctrlProps498.xml"/><Relationship Id="rId222" Type="http://schemas.openxmlformats.org/officeDocument/2006/relationships/ctrlProp" Target="../ctrlProps/ctrlProps499.xml"/><Relationship Id="rId223" Type="http://schemas.openxmlformats.org/officeDocument/2006/relationships/ctrlProp" Target="../ctrlProps/ctrlProps500.xml"/><Relationship Id="rId224" Type="http://schemas.openxmlformats.org/officeDocument/2006/relationships/ctrlProp" Target="../ctrlProps/ctrlProps501.xml"/><Relationship Id="rId225" Type="http://schemas.openxmlformats.org/officeDocument/2006/relationships/ctrlProp" Target="../ctrlProps/ctrlProps502.xml"/><Relationship Id="rId226" Type="http://schemas.openxmlformats.org/officeDocument/2006/relationships/ctrlProp" Target="../ctrlProps/ctrlProps503.xml"/><Relationship Id="rId227" Type="http://schemas.openxmlformats.org/officeDocument/2006/relationships/ctrlProp" Target="../ctrlProps/ctrlProps504.xml"/><Relationship Id="rId228" Type="http://schemas.openxmlformats.org/officeDocument/2006/relationships/ctrlProp" Target="../ctrlProps/ctrlProps505.xml"/><Relationship Id="rId229" Type="http://schemas.openxmlformats.org/officeDocument/2006/relationships/ctrlProp" Target="../ctrlProps/ctrlProps506.xml"/><Relationship Id="rId230" Type="http://schemas.openxmlformats.org/officeDocument/2006/relationships/ctrlProp" Target="../ctrlProps/ctrlProps507.xml"/><Relationship Id="rId231" Type="http://schemas.openxmlformats.org/officeDocument/2006/relationships/ctrlProp" Target="../ctrlProps/ctrlProps508.xml"/><Relationship Id="rId232" Type="http://schemas.openxmlformats.org/officeDocument/2006/relationships/ctrlProp" Target="../ctrlProps/ctrlProps509.xml"/><Relationship Id="rId233" Type="http://schemas.openxmlformats.org/officeDocument/2006/relationships/ctrlProp" Target="../ctrlProps/ctrlProps510.xml"/><Relationship Id="rId234" Type="http://schemas.openxmlformats.org/officeDocument/2006/relationships/ctrlProp" Target="../ctrlProps/ctrlProps511.xml"/><Relationship Id="rId235" Type="http://schemas.openxmlformats.org/officeDocument/2006/relationships/ctrlProp" Target="../ctrlProps/ctrlProps512.xml"/><Relationship Id="rId236" Type="http://schemas.openxmlformats.org/officeDocument/2006/relationships/ctrlProp" Target="../ctrlProps/ctrlProps513.xml"/><Relationship Id="rId237" Type="http://schemas.openxmlformats.org/officeDocument/2006/relationships/ctrlProp" Target="../ctrlProps/ctrlProps514.xml"/><Relationship Id="rId238" Type="http://schemas.openxmlformats.org/officeDocument/2006/relationships/ctrlProp" Target="../ctrlProps/ctrlProps515.xml"/><Relationship Id="rId239" Type="http://schemas.openxmlformats.org/officeDocument/2006/relationships/ctrlProp" Target="../ctrlProps/ctrlProps516.xml"/><Relationship Id="rId240" Type="http://schemas.openxmlformats.org/officeDocument/2006/relationships/ctrlProp" Target="../ctrlProps/ctrlProps517.xml"/><Relationship Id="rId241" Type="http://schemas.openxmlformats.org/officeDocument/2006/relationships/ctrlProp" Target="../ctrlProps/ctrlProps518.xml"/><Relationship Id="rId242" Type="http://schemas.openxmlformats.org/officeDocument/2006/relationships/ctrlProp" Target="../ctrlProps/ctrlProps519.xml"/><Relationship Id="rId243" Type="http://schemas.openxmlformats.org/officeDocument/2006/relationships/ctrlProp" Target="../ctrlProps/ctrlProps520.xml"/><Relationship Id="rId244" Type="http://schemas.openxmlformats.org/officeDocument/2006/relationships/ctrlProp" Target="../ctrlProps/ctrlProps521.xml"/><Relationship Id="rId245" Type="http://schemas.openxmlformats.org/officeDocument/2006/relationships/ctrlProp" Target="../ctrlProps/ctrlProps522.xml"/><Relationship Id="rId246" Type="http://schemas.openxmlformats.org/officeDocument/2006/relationships/ctrlProp" Target="../ctrlProps/ctrlProps523.xml"/><Relationship Id="rId247" Type="http://schemas.openxmlformats.org/officeDocument/2006/relationships/ctrlProp" Target="../ctrlProps/ctrlProps524.xml"/><Relationship Id="rId248" Type="http://schemas.openxmlformats.org/officeDocument/2006/relationships/ctrlProp" Target="../ctrlProps/ctrlProps525.xml"/><Relationship Id="rId249" Type="http://schemas.openxmlformats.org/officeDocument/2006/relationships/ctrlProp" Target="../ctrlProps/ctrlProps526.xml"/><Relationship Id="rId250" Type="http://schemas.openxmlformats.org/officeDocument/2006/relationships/ctrlProp" Target="../ctrlProps/ctrlProps527.xml"/><Relationship Id="rId251" Type="http://schemas.openxmlformats.org/officeDocument/2006/relationships/ctrlProp" Target="../ctrlProps/ctrlProps528.xml"/><Relationship Id="rId252" Type="http://schemas.openxmlformats.org/officeDocument/2006/relationships/ctrlProp" Target="../ctrlProps/ctrlProps529.xml"/><Relationship Id="rId253" Type="http://schemas.openxmlformats.org/officeDocument/2006/relationships/ctrlProp" Target="../ctrlProps/ctrlProps530.xml"/><Relationship Id="rId254" Type="http://schemas.openxmlformats.org/officeDocument/2006/relationships/ctrlProp" Target="../ctrlProps/ctrlProps531.xml"/><Relationship Id="rId255" Type="http://schemas.openxmlformats.org/officeDocument/2006/relationships/ctrlProp" Target="../ctrlProps/ctrlProps532.xml"/><Relationship Id="rId256" Type="http://schemas.openxmlformats.org/officeDocument/2006/relationships/ctrlProp" Target="../ctrlProps/ctrlProps533.xml"/><Relationship Id="rId257" Type="http://schemas.openxmlformats.org/officeDocument/2006/relationships/ctrlProp" Target="../ctrlProps/ctrlProps534.xml"/><Relationship Id="rId258" Type="http://schemas.openxmlformats.org/officeDocument/2006/relationships/ctrlProp" Target="../ctrlProps/ctrlProps535.xml"/><Relationship Id="rId259" Type="http://schemas.openxmlformats.org/officeDocument/2006/relationships/ctrlProp" Target="../ctrlProps/ctrlProps536.xml"/><Relationship Id="rId260" Type="http://schemas.openxmlformats.org/officeDocument/2006/relationships/ctrlProp" Target="../ctrlProps/ctrlProps537.xml"/><Relationship Id="rId261" Type="http://schemas.openxmlformats.org/officeDocument/2006/relationships/ctrlProp" Target="../ctrlProps/ctrlProps538.xml"/><Relationship Id="rId262" Type="http://schemas.openxmlformats.org/officeDocument/2006/relationships/ctrlProp" Target="../ctrlProps/ctrlProps539.xml"/><Relationship Id="rId263" Type="http://schemas.openxmlformats.org/officeDocument/2006/relationships/ctrlProp" Target="../ctrlProps/ctrlProps540.xml"/><Relationship Id="rId264" Type="http://schemas.openxmlformats.org/officeDocument/2006/relationships/ctrlProp" Target="../ctrlProps/ctrlProps541.xml"/><Relationship Id="rId265" Type="http://schemas.openxmlformats.org/officeDocument/2006/relationships/ctrlProp" Target="../ctrlProps/ctrlProps542.xml"/><Relationship Id="rId266" Type="http://schemas.openxmlformats.org/officeDocument/2006/relationships/ctrlProp" Target="../ctrlProps/ctrlProps543.xml"/><Relationship Id="rId267" Type="http://schemas.openxmlformats.org/officeDocument/2006/relationships/ctrlProp" Target="../ctrlProps/ctrlProps544.xml"/><Relationship Id="rId268" Type="http://schemas.openxmlformats.org/officeDocument/2006/relationships/ctrlProp" Target="../ctrlProps/ctrlProps545.xml"/><Relationship Id="rId269" Type="http://schemas.openxmlformats.org/officeDocument/2006/relationships/ctrlProp" Target="../ctrlProps/ctrlProps546.xml"/><Relationship Id="rId270" Type="http://schemas.openxmlformats.org/officeDocument/2006/relationships/ctrlProp" Target="../ctrlProps/ctrlProps547.xml"/><Relationship Id="rId271" Type="http://schemas.openxmlformats.org/officeDocument/2006/relationships/ctrlProp" Target="../ctrlProps/ctrlProps548.xml"/><Relationship Id="rId272" Type="http://schemas.openxmlformats.org/officeDocument/2006/relationships/ctrlProp" Target="../ctrlProps/ctrlProps549.xml"/><Relationship Id="rId273" Type="http://schemas.openxmlformats.org/officeDocument/2006/relationships/ctrlProp" Target="../ctrlProps/ctrlProps550.xml"/><Relationship Id="rId274" Type="http://schemas.openxmlformats.org/officeDocument/2006/relationships/ctrlProp" Target="../ctrlProps/ctrlProps551.xml"/><Relationship Id="rId275" Type="http://schemas.openxmlformats.org/officeDocument/2006/relationships/ctrlProp" Target="../ctrlProps/ctrlProps552.xml"/><Relationship Id="rId276" Type="http://schemas.openxmlformats.org/officeDocument/2006/relationships/ctrlProp" Target="../ctrlProps/ctrlProps5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00.248</v>
      </c>
      <c r="E11" s="22" t="n">
        <v>200.248</v>
      </c>
      <c r="F11" s="21" t="n">
        <v>0.0357386</v>
      </c>
      <c r="G11" s="20" t="n">
        <v>0.000198364</v>
      </c>
      <c r="H11" s="21" t="n">
        <v>3.016</v>
      </c>
      <c r="I11" s="22" t="n">
        <v>3.07389</v>
      </c>
      <c r="J11" s="21" t="n">
        <v>0.00328831</v>
      </c>
      <c r="K11" s="20" t="n">
        <v>0.0578926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50.682</v>
      </c>
      <c r="E12" s="1" t="n">
        <v>150.682</v>
      </c>
      <c r="F12" s="25" t="n">
        <v>0.059953</v>
      </c>
      <c r="G12" s="24" t="n">
        <v>-0.000183105</v>
      </c>
      <c r="H12" s="25" t="n">
        <v>3.239</v>
      </c>
      <c r="I12" s="1" t="n">
        <v>3.28154</v>
      </c>
      <c r="J12" s="25" t="n">
        <v>0.00207781</v>
      </c>
      <c r="K12" s="24" t="n">
        <v>0.0425372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25.257</v>
      </c>
      <c r="E13" s="1" t="n">
        <v>125.257</v>
      </c>
      <c r="F13" s="25" t="n">
        <v>0.0497685</v>
      </c>
      <c r="G13" s="24" t="n">
        <v>-3.8147E-005</v>
      </c>
      <c r="H13" s="25" t="n">
        <v>3.381</v>
      </c>
      <c r="I13" s="1" t="n">
        <v>3.31517</v>
      </c>
      <c r="J13" s="25" t="n">
        <v>0.00227058</v>
      </c>
      <c r="K13" s="24" t="n">
        <v>-0.0658348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00.45</v>
      </c>
      <c r="E14" s="1" t="n">
        <v>100.45</v>
      </c>
      <c r="F14" s="25" t="n">
        <v>0.0672873</v>
      </c>
      <c r="G14" s="24" t="n">
        <v>-7.62939E-006</v>
      </c>
      <c r="H14" s="25" t="n">
        <v>3.382</v>
      </c>
      <c r="I14" s="1" t="n">
        <v>3.42063</v>
      </c>
      <c r="J14" s="25" t="n">
        <v>0.00144416</v>
      </c>
      <c r="K14" s="24" t="n">
        <v>0.0386281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75.553</v>
      </c>
      <c r="E15" s="1" t="n">
        <v>75.5533</v>
      </c>
      <c r="F15" s="25" t="n">
        <v>0.0429208</v>
      </c>
      <c r="G15" s="24" t="n">
        <v>0.000320435</v>
      </c>
      <c r="H15" s="25" t="n">
        <v>3.354</v>
      </c>
      <c r="I15" s="1" t="n">
        <v>3.4298</v>
      </c>
      <c r="J15" s="25" t="n">
        <v>0.00148673</v>
      </c>
      <c r="K15" s="24" t="n">
        <v>0.0758016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50.244</v>
      </c>
      <c r="E16" s="1" t="n">
        <v>50.2437</v>
      </c>
      <c r="F16" s="25" t="n">
        <v>0.039003</v>
      </c>
      <c r="G16" s="24" t="n">
        <v>-0.000270844</v>
      </c>
      <c r="H16" s="25" t="n">
        <v>3.457</v>
      </c>
      <c r="I16" s="1" t="n">
        <v>3.50449</v>
      </c>
      <c r="J16" s="25" t="n">
        <v>0.001367</v>
      </c>
      <c r="K16" s="24" t="n">
        <v>0.0474875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40.096</v>
      </c>
      <c r="E17" s="1" t="n">
        <v>40.0957</v>
      </c>
      <c r="F17" s="25" t="n">
        <v>0.0278209</v>
      </c>
      <c r="G17" s="24" t="n">
        <v>-0.000339508</v>
      </c>
      <c r="H17" s="25" t="n">
        <v>3.632</v>
      </c>
      <c r="I17" s="1" t="n">
        <v>3.52174</v>
      </c>
      <c r="J17" s="25" t="n">
        <v>0.00242137</v>
      </c>
      <c r="K17" s="24" t="n">
        <v>-0.110264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30.111</v>
      </c>
      <c r="E18" s="1" t="n">
        <v>30.1107</v>
      </c>
      <c r="F18" s="25" t="n">
        <v>0.0285777</v>
      </c>
      <c r="G18" s="24" t="n">
        <v>-0.000314713</v>
      </c>
      <c r="H18" s="25" t="n">
        <v>3.586</v>
      </c>
      <c r="I18" s="1" t="n">
        <v>3.59978</v>
      </c>
      <c r="J18" s="25" t="n">
        <v>0.0173721</v>
      </c>
      <c r="K18" s="24" t="n">
        <v>0.013777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20.059</v>
      </c>
      <c r="E19" s="1" t="n">
        <v>20.0588</v>
      </c>
      <c r="F19" s="25" t="n">
        <v>0.0286545</v>
      </c>
      <c r="G19" s="24" t="n">
        <v>-0.000205994</v>
      </c>
      <c r="H19" s="25" t="n">
        <v>3.614</v>
      </c>
      <c r="I19" s="1" t="n">
        <v>3.67855</v>
      </c>
      <c r="J19" s="25" t="n">
        <v>0.00230935</v>
      </c>
      <c r="K19" s="24" t="n">
        <v>0.0645454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10.14</v>
      </c>
      <c r="E20" s="1" t="n">
        <v>10.1398</v>
      </c>
      <c r="F20" s="25" t="n">
        <v>0.0359062</v>
      </c>
      <c r="G20" s="24" t="n">
        <v>-0.000198364</v>
      </c>
      <c r="H20" s="25" t="n">
        <v>3.648</v>
      </c>
      <c r="I20" s="1" t="n">
        <v>3.70396</v>
      </c>
      <c r="J20" s="25" t="n">
        <v>0.0197823</v>
      </c>
      <c r="K20" s="24" t="n">
        <v>0.0559587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5.172</v>
      </c>
      <c r="E21" s="1" t="n">
        <v>5.17198</v>
      </c>
      <c r="F21" s="25" t="n">
        <v>0.0277119</v>
      </c>
      <c r="G21" s="24" t="n">
        <v>-1.62125E-005</v>
      </c>
      <c r="H21" s="25" t="n">
        <v>3.803</v>
      </c>
      <c r="I21" s="1" t="n">
        <v>3.76658</v>
      </c>
      <c r="J21" s="25" t="n">
        <v>0.00531309</v>
      </c>
      <c r="K21" s="24" t="n">
        <v>-0.0364215</v>
      </c>
    </row>
    <row r="22" customFormat="false" ht="13.5" hidden="false" customHeight="false" outlineLevel="0" collapsed="false">
      <c r="A22" s="26" t="s">
        <v>22</v>
      </c>
      <c r="B22" s="27" t="s">
        <v>23</v>
      </c>
      <c r="C22" s="27" t="n">
        <v>121</v>
      </c>
      <c r="D22" s="28" t="n">
        <v>1.334</v>
      </c>
      <c r="E22" s="29" t="n">
        <v>1.3344</v>
      </c>
      <c r="F22" s="28" t="n">
        <v>0.0310777</v>
      </c>
      <c r="G22" s="27" t="n">
        <v>0.000396729</v>
      </c>
      <c r="H22" s="28" t="n">
        <v>3.721</v>
      </c>
      <c r="I22" s="29" t="n">
        <v>3.78992</v>
      </c>
      <c r="J22" s="28" t="n">
        <v>0.00288558</v>
      </c>
      <c r="K22" s="27" t="n">
        <v>0.0689175</v>
      </c>
    </row>
    <row r="23" customFormat="false" ht="13.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9" t="s">
        <v>24</v>
      </c>
      <c r="B24" s="20" t="s">
        <v>25</v>
      </c>
      <c r="C24" s="20" t="n">
        <v>84</v>
      </c>
      <c r="D24" s="21" t="n">
        <v>118.673</v>
      </c>
      <c r="E24" s="22" t="n">
        <v>118.596</v>
      </c>
      <c r="F24" s="21" t="n">
        <v>0.128822</v>
      </c>
      <c r="G24" s="20" t="n">
        <v>-0.0766525</v>
      </c>
      <c r="H24" s="21" t="n">
        <v>2.42</v>
      </c>
      <c r="I24" s="22" t="n">
        <v>2.59151</v>
      </c>
      <c r="J24" s="21" t="n">
        <v>0.00255305</v>
      </c>
      <c r="K24" s="20" t="n">
        <v>0.171512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14</v>
      </c>
      <c r="D25" s="25" t="n">
        <v>100.556</v>
      </c>
      <c r="E25" s="1" t="n">
        <v>100.546</v>
      </c>
      <c r="F25" s="25" t="n">
        <v>0.0827866</v>
      </c>
      <c r="G25" s="24" t="n">
        <v>-0.0100174</v>
      </c>
      <c r="H25" s="25" t="n">
        <v>2.28</v>
      </c>
      <c r="I25" s="1" t="n">
        <v>2.62569</v>
      </c>
      <c r="J25" s="25" t="n">
        <v>0.00480438</v>
      </c>
      <c r="K25" s="24" t="n">
        <v>0.345693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11</v>
      </c>
      <c r="D26" s="25" t="n">
        <v>75.381</v>
      </c>
      <c r="E26" s="1" t="n">
        <v>75.3932</v>
      </c>
      <c r="F26" s="25" t="n">
        <v>0.112338</v>
      </c>
      <c r="G26" s="24" t="n">
        <v>0.0122223</v>
      </c>
      <c r="H26" s="25" t="n">
        <v>2.818</v>
      </c>
      <c r="I26" s="1" t="n">
        <v>2.96323</v>
      </c>
      <c r="J26" s="25" t="n">
        <v>0.013175</v>
      </c>
      <c r="K26" s="24" t="n">
        <v>0.145234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0</v>
      </c>
      <c r="D27" s="25" t="n">
        <v>50.746</v>
      </c>
      <c r="E27" s="1" t="n">
        <v>50.7443</v>
      </c>
      <c r="F27" s="25" t="n">
        <v>0.0848884</v>
      </c>
      <c r="G27" s="24" t="n">
        <v>-0.00172424</v>
      </c>
      <c r="H27" s="25" t="n">
        <v>3.104</v>
      </c>
      <c r="I27" s="1" t="n">
        <v>3.15107</v>
      </c>
      <c r="J27" s="25" t="n">
        <v>0.00139467</v>
      </c>
      <c r="K27" s="24" t="n">
        <v>0.0470665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19</v>
      </c>
      <c r="D28" s="25" t="n">
        <v>40.428</v>
      </c>
      <c r="E28" s="1" t="n">
        <v>40.4321</v>
      </c>
      <c r="F28" s="25" t="n">
        <v>0.0907003</v>
      </c>
      <c r="G28" s="24" t="n">
        <v>0.00410843</v>
      </c>
      <c r="H28" s="25" t="n">
        <v>3.363</v>
      </c>
      <c r="I28" s="1" t="n">
        <v>3.27161</v>
      </c>
      <c r="J28" s="25" t="n">
        <v>0.00544187</v>
      </c>
      <c r="K28" s="24" t="n">
        <v>-0.0913949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93</v>
      </c>
      <c r="D29" s="25" t="n">
        <v>30.032</v>
      </c>
      <c r="E29" s="1" t="n">
        <v>30.0406</v>
      </c>
      <c r="F29" s="25" t="n">
        <v>0.103862</v>
      </c>
      <c r="G29" s="24" t="n">
        <v>0.00856018</v>
      </c>
      <c r="H29" s="25" t="n">
        <v>3.648</v>
      </c>
      <c r="I29" s="1" t="n">
        <v>3.41019</v>
      </c>
      <c r="J29" s="25" t="n">
        <v>0.00417616</v>
      </c>
      <c r="K29" s="24" t="n">
        <v>-0.237806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99</v>
      </c>
      <c r="D30" s="25" t="n">
        <v>20.487</v>
      </c>
      <c r="E30" s="1" t="n">
        <v>20.492</v>
      </c>
      <c r="F30" s="25" t="n">
        <v>0.143204</v>
      </c>
      <c r="G30" s="24" t="n">
        <v>0.00503159</v>
      </c>
      <c r="H30" s="25" t="n">
        <v>3.585</v>
      </c>
      <c r="I30" s="1" t="n">
        <v>3.63509</v>
      </c>
      <c r="J30" s="25" t="n">
        <v>0.00157202</v>
      </c>
      <c r="K30" s="24" t="n">
        <v>0.0500908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21</v>
      </c>
      <c r="D31" s="25" t="n">
        <v>10.489</v>
      </c>
      <c r="E31" s="1" t="n">
        <v>10.4887</v>
      </c>
      <c r="F31" s="25" t="n">
        <v>0.0771415</v>
      </c>
      <c r="G31" s="24" t="n">
        <v>-0.000289917</v>
      </c>
      <c r="H31" s="25" t="n">
        <v>3.76</v>
      </c>
      <c r="I31" s="1" t="n">
        <v>3.791</v>
      </c>
      <c r="J31" s="25" t="n">
        <v>0.00423864</v>
      </c>
      <c r="K31" s="24" t="n">
        <v>0.0309999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93</v>
      </c>
      <c r="D32" s="25" t="n">
        <v>5.382</v>
      </c>
      <c r="E32" s="1" t="n">
        <v>5.35995</v>
      </c>
      <c r="F32" s="25" t="n">
        <v>0.128564</v>
      </c>
      <c r="G32" s="24" t="n">
        <v>-0.0220537</v>
      </c>
      <c r="H32" s="25" t="n">
        <v>3.758</v>
      </c>
      <c r="I32" s="1" t="n">
        <v>3.81106</v>
      </c>
      <c r="J32" s="25" t="n">
        <v>0.00639768</v>
      </c>
      <c r="K32" s="24" t="n">
        <v>0.0530646</v>
      </c>
    </row>
    <row r="33" customFormat="false" ht="13.5" hidden="false" customHeight="false" outlineLevel="0" collapsed="false">
      <c r="A33" s="26" t="s">
        <v>24</v>
      </c>
      <c r="B33" s="27" t="s">
        <v>25</v>
      </c>
      <c r="C33" s="27" t="n">
        <v>92</v>
      </c>
      <c r="D33" s="28" t="n">
        <v>2.245</v>
      </c>
      <c r="E33" s="29" t="n">
        <v>2.26773</v>
      </c>
      <c r="F33" s="28" t="n">
        <v>0.123652</v>
      </c>
      <c r="G33" s="27" t="n">
        <v>0.0227284</v>
      </c>
      <c r="H33" s="28" t="n">
        <v>3.897</v>
      </c>
      <c r="I33" s="29" t="n">
        <v>3.8426</v>
      </c>
      <c r="J33" s="28" t="n">
        <v>0.0015268</v>
      </c>
      <c r="K33" s="27" t="n">
        <v>-0.0544021</v>
      </c>
    </row>
    <row r="34" customFormat="false" ht="13.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9" t="s">
        <v>26</v>
      </c>
      <c r="B35" s="20" t="s">
        <v>27</v>
      </c>
      <c r="C35" s="20" t="n">
        <v>18</v>
      </c>
      <c r="D35" s="21" t="n">
        <v>175.671</v>
      </c>
      <c r="E35" s="22" t="n">
        <v>175.673</v>
      </c>
      <c r="F35" s="21" t="n">
        <v>0.108693</v>
      </c>
      <c r="G35" s="20" t="n">
        <v>0.0015564</v>
      </c>
      <c r="H35" s="21" t="n">
        <v>1.444</v>
      </c>
      <c r="I35" s="22" t="n">
        <v>1.39</v>
      </c>
      <c r="J35" s="21" t="n">
        <v>0.00145522</v>
      </c>
      <c r="K35" s="20" t="n">
        <v>-0.054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71</v>
      </c>
      <c r="D36" s="25" t="n">
        <v>150.571</v>
      </c>
      <c r="E36" s="1" t="n">
        <v>150.599</v>
      </c>
      <c r="F36" s="25" t="n">
        <v>0.136564</v>
      </c>
      <c r="G36" s="24" t="n">
        <v>0.0284729</v>
      </c>
      <c r="H36" s="25" t="n">
        <v>1.835</v>
      </c>
      <c r="I36" s="1" t="n">
        <v>1.38463</v>
      </c>
      <c r="J36" s="25" t="n">
        <v>0.00123337</v>
      </c>
      <c r="K36" s="24" t="n">
        <v>-0.450366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85</v>
      </c>
      <c r="D37" s="25" t="n">
        <v>2.047</v>
      </c>
      <c r="E37" s="1" t="n">
        <v>2.00431</v>
      </c>
      <c r="F37" s="25" t="n">
        <v>0.084742</v>
      </c>
      <c r="G37" s="24" t="n">
        <v>-0.0426941</v>
      </c>
      <c r="H37" s="25" t="n">
        <v>1.506</v>
      </c>
      <c r="I37" s="1" t="n">
        <v>4.24213</v>
      </c>
      <c r="J37" s="25" t="n">
        <v>0.00601546</v>
      </c>
      <c r="K37" s="24" t="n">
        <v>2.73613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15</v>
      </c>
      <c r="D38" s="25" t="n">
        <v>99.834</v>
      </c>
      <c r="E38" s="1" t="n">
        <v>99.8485</v>
      </c>
      <c r="F38" s="25" t="n">
        <v>0.105948</v>
      </c>
      <c r="G38" s="24" t="n">
        <v>0.0144958</v>
      </c>
      <c r="H38" s="25" t="n">
        <v>1.867</v>
      </c>
      <c r="I38" s="1" t="n">
        <v>1.91226</v>
      </c>
      <c r="J38" s="25" t="n">
        <v>0.00312347</v>
      </c>
      <c r="K38" s="24" t="n">
        <v>0.0452609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99</v>
      </c>
      <c r="D39" s="25" t="n">
        <v>74.614</v>
      </c>
      <c r="E39" s="1" t="n">
        <v>74.6666</v>
      </c>
      <c r="F39" s="25" t="n">
        <v>0.08732</v>
      </c>
      <c r="G39" s="24" t="n">
        <v>0.0526047</v>
      </c>
      <c r="H39" s="25" t="n">
        <v>2.006</v>
      </c>
      <c r="I39" s="1" t="n">
        <v>2.07935</v>
      </c>
      <c r="J39" s="25" t="n">
        <v>0.00369588</v>
      </c>
      <c r="K39" s="24" t="n">
        <v>0.0733535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86</v>
      </c>
      <c r="D40" s="25" t="n">
        <v>48.296</v>
      </c>
      <c r="E40" s="1" t="n">
        <v>48.2955</v>
      </c>
      <c r="F40" s="25" t="n">
        <v>0.0933761</v>
      </c>
      <c r="G40" s="24" t="n">
        <v>-0.000480652</v>
      </c>
      <c r="H40" s="25" t="n">
        <v>2.45</v>
      </c>
      <c r="I40" s="1" t="n">
        <v>2.48472</v>
      </c>
      <c r="J40" s="25" t="n">
        <v>0.00954081</v>
      </c>
      <c r="K40" s="24" t="n">
        <v>0.0347209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8</v>
      </c>
      <c r="D41" s="25" t="n">
        <v>38.665</v>
      </c>
      <c r="E41" s="1" t="n">
        <v>38.6637</v>
      </c>
      <c r="F41" s="25" t="n">
        <v>0.110911</v>
      </c>
      <c r="G41" s="24" t="n">
        <v>-0.00133514</v>
      </c>
      <c r="H41" s="25" t="n">
        <v>2.743</v>
      </c>
      <c r="I41" s="1" t="n">
        <v>2.827</v>
      </c>
      <c r="J41" s="25" t="n">
        <v>0.002058</v>
      </c>
      <c r="K41" s="24" t="n">
        <v>0.0839999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0</v>
      </c>
      <c r="D42" s="25" t="n">
        <v>29.83</v>
      </c>
      <c r="E42" s="1" t="n">
        <v>29.8282</v>
      </c>
      <c r="F42" s="25" t="n">
        <v>0.103906</v>
      </c>
      <c r="G42" s="24" t="n">
        <v>-0.00175095</v>
      </c>
      <c r="H42" s="25" t="n">
        <v>2.926</v>
      </c>
      <c r="I42" s="1" t="n">
        <v>2.93932</v>
      </c>
      <c r="J42" s="25" t="n">
        <v>0.0017736</v>
      </c>
      <c r="K42" s="24" t="n">
        <v>0.0133247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09</v>
      </c>
      <c r="D43" s="25" t="n">
        <v>19.59</v>
      </c>
      <c r="E43" s="1" t="n">
        <v>19.5616</v>
      </c>
      <c r="F43" s="25" t="n">
        <v>0.0731119</v>
      </c>
      <c r="G43" s="24" t="n">
        <v>-0.0284214</v>
      </c>
      <c r="H43" s="25" t="n">
        <v>3.322</v>
      </c>
      <c r="I43" s="1" t="n">
        <v>3.31057</v>
      </c>
      <c r="J43" s="25" t="n">
        <v>0.00331206</v>
      </c>
      <c r="K43" s="24" t="n">
        <v>-0.0114312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86</v>
      </c>
      <c r="D44" s="25" t="n">
        <v>10.309</v>
      </c>
      <c r="E44" s="1" t="n">
        <v>10.2317</v>
      </c>
      <c r="F44" s="25" t="n">
        <v>0.095515</v>
      </c>
      <c r="G44" s="24" t="n">
        <v>-0.0772791</v>
      </c>
      <c r="H44" s="25" t="n">
        <v>3.316</v>
      </c>
      <c r="I44" s="1" t="n">
        <v>3.3792</v>
      </c>
      <c r="J44" s="25" t="n">
        <v>0.00141271</v>
      </c>
      <c r="K44" s="24" t="n">
        <v>0.0631976</v>
      </c>
    </row>
    <row r="45" customFormat="false" ht="13.5" hidden="false" customHeight="false" outlineLevel="0" collapsed="false">
      <c r="A45" s="26" t="s">
        <v>26</v>
      </c>
      <c r="B45" s="27" t="s">
        <v>27</v>
      </c>
      <c r="C45" s="27" t="n">
        <v>120</v>
      </c>
      <c r="D45" s="28" t="n">
        <v>5.858</v>
      </c>
      <c r="E45" s="29" t="n">
        <v>5.8558</v>
      </c>
      <c r="F45" s="28" t="n">
        <v>0.0874634</v>
      </c>
      <c r="G45" s="27" t="n">
        <v>-0.00219965</v>
      </c>
      <c r="H45" s="28" t="n">
        <v>4.635</v>
      </c>
      <c r="I45" s="29" t="n">
        <v>3.98065</v>
      </c>
      <c r="J45" s="28" t="n">
        <v>0.00564592</v>
      </c>
      <c r="K45" s="27" t="n">
        <v>-0.65435</v>
      </c>
    </row>
    <row r="46" customFormat="false" ht="13.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9" t="s">
        <v>28</v>
      </c>
      <c r="B47" s="20" t="s">
        <v>29</v>
      </c>
      <c r="C47" s="20" t="n">
        <v>45</v>
      </c>
      <c r="D47" s="21" t="n">
        <v>20.561</v>
      </c>
      <c r="E47" s="22" t="n">
        <v>20.6053</v>
      </c>
      <c r="F47" s="21" t="n">
        <v>0.105625</v>
      </c>
      <c r="G47" s="20" t="n">
        <v>0.0442657</v>
      </c>
      <c r="H47" s="21" t="n">
        <v>3.489</v>
      </c>
      <c r="I47" s="22" t="n">
        <v>3.52869</v>
      </c>
      <c r="J47" s="21" t="n">
        <v>0.0026528</v>
      </c>
      <c r="K47" s="20" t="n">
        <v>0.0396888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10.178</v>
      </c>
      <c r="E48" s="1" t="n">
        <v>10.1776</v>
      </c>
      <c r="F48" s="25" t="n">
        <v>0.054519</v>
      </c>
      <c r="G48" s="24" t="n">
        <v>-0.000430107</v>
      </c>
      <c r="H48" s="25" t="n">
        <v>3.745</v>
      </c>
      <c r="I48" s="1" t="n">
        <v>3.83717</v>
      </c>
      <c r="J48" s="25" t="n">
        <v>0.00270905</v>
      </c>
      <c r="K48" s="24" t="n">
        <v>0.0921655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5.441</v>
      </c>
      <c r="E49" s="1" t="n">
        <v>5.44133</v>
      </c>
      <c r="F49" s="25" t="n">
        <v>0.0805404</v>
      </c>
      <c r="G49" s="24" t="n">
        <v>0.000330448</v>
      </c>
      <c r="H49" s="25" t="n">
        <v>3.906</v>
      </c>
      <c r="I49" s="1" t="n">
        <v>3.88043</v>
      </c>
      <c r="J49" s="25" t="n">
        <v>0.00275928</v>
      </c>
      <c r="K49" s="24" t="n">
        <v>-0.0255702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0</v>
      </c>
      <c r="D50" s="25" t="n">
        <v>1.497</v>
      </c>
      <c r="E50" s="1" t="n">
        <v>1.49911</v>
      </c>
      <c r="F50" s="25" t="n">
        <v>0.0874791</v>
      </c>
      <c r="G50" s="24" t="n">
        <v>0.00210834</v>
      </c>
      <c r="H50" s="25" t="n">
        <v>3.996</v>
      </c>
      <c r="I50" s="1" t="n">
        <v>3.98666</v>
      </c>
      <c r="J50" s="25" t="n">
        <v>0.0036426</v>
      </c>
      <c r="K50" s="24" t="n">
        <v>-0.00934172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56</v>
      </c>
      <c r="D51" s="25" t="n">
        <v>180.468</v>
      </c>
      <c r="E51" s="1" t="n">
        <v>180.52</v>
      </c>
      <c r="F51" s="25" t="n">
        <v>0.106517</v>
      </c>
      <c r="G51" s="24" t="n">
        <v>0.0515289</v>
      </c>
      <c r="H51" s="25" t="n">
        <v>1.297</v>
      </c>
      <c r="I51" s="1" t="n">
        <v>1.3225</v>
      </c>
      <c r="J51" s="25" t="n">
        <v>0.00133483</v>
      </c>
      <c r="K51" s="24" t="n">
        <v>0.0254999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94</v>
      </c>
      <c r="D52" s="25" t="n">
        <v>175.74</v>
      </c>
      <c r="E52" s="1" t="n">
        <v>175.797</v>
      </c>
      <c r="F52" s="25" t="n">
        <v>0.112056</v>
      </c>
      <c r="G52" s="24" t="n">
        <v>0.0567017</v>
      </c>
      <c r="H52" s="25" t="n">
        <v>1.258</v>
      </c>
      <c r="I52" s="1" t="n">
        <v>1.32207</v>
      </c>
      <c r="J52" s="25" t="n">
        <v>0.000906846</v>
      </c>
      <c r="K52" s="24" t="n">
        <v>0.0640745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82</v>
      </c>
      <c r="D53" s="25" t="n">
        <v>150.437</v>
      </c>
      <c r="E53" s="1" t="n">
        <v>150.445</v>
      </c>
      <c r="F53" s="25" t="n">
        <v>0.117558</v>
      </c>
      <c r="G53" s="24" t="n">
        <v>0.00849915</v>
      </c>
      <c r="H53" s="25" t="n">
        <v>1.367</v>
      </c>
      <c r="I53" s="1" t="n">
        <v>1.32498</v>
      </c>
      <c r="J53" s="25" t="n">
        <v>0.00231993</v>
      </c>
      <c r="K53" s="24" t="n">
        <v>-0.0420244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26</v>
      </c>
      <c r="D54" s="25" t="n">
        <v>126.219</v>
      </c>
      <c r="E54" s="1" t="n">
        <v>126.211</v>
      </c>
      <c r="F54" s="25" t="n">
        <v>0.129014</v>
      </c>
      <c r="G54" s="24" t="n">
        <v>-0.00815582</v>
      </c>
      <c r="H54" s="25" t="n">
        <v>1.27</v>
      </c>
      <c r="I54" s="1" t="n">
        <v>1.35169</v>
      </c>
      <c r="J54" s="25" t="n">
        <v>0.00128902</v>
      </c>
      <c r="K54" s="24" t="n">
        <v>0.0816923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14</v>
      </c>
      <c r="D55" s="25" t="n">
        <v>100.805</v>
      </c>
      <c r="E55" s="1" t="n">
        <v>100.795</v>
      </c>
      <c r="F55" s="25" t="n">
        <v>0.118049</v>
      </c>
      <c r="G55" s="24" t="n">
        <v>-0.00978851</v>
      </c>
      <c r="H55" s="25" t="n">
        <v>1.478</v>
      </c>
      <c r="I55" s="1" t="n">
        <v>1.58318</v>
      </c>
      <c r="J55" s="25" t="n">
        <v>0.00275312</v>
      </c>
      <c r="K55" s="24" t="n">
        <v>0.105175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34</v>
      </c>
      <c r="D56" s="25" t="n">
        <v>76.02</v>
      </c>
      <c r="E56" s="1" t="n">
        <v>76.0194</v>
      </c>
      <c r="F56" s="25" t="n">
        <v>0.127416</v>
      </c>
      <c r="G56" s="24" t="n">
        <v>-0.000640869</v>
      </c>
      <c r="H56" s="25" t="n">
        <v>2.126</v>
      </c>
      <c r="I56" s="1" t="n">
        <v>2.16494</v>
      </c>
      <c r="J56" s="25" t="n">
        <v>0.000342972</v>
      </c>
      <c r="K56" s="24" t="n">
        <v>0.0389411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63</v>
      </c>
      <c r="D57" s="25" t="n">
        <v>51.008</v>
      </c>
      <c r="E57" s="1" t="n">
        <v>51.0134</v>
      </c>
      <c r="F57" s="25" t="n">
        <v>0.104174</v>
      </c>
      <c r="G57" s="24" t="n">
        <v>0.00538254</v>
      </c>
      <c r="H57" s="25" t="n">
        <v>2.561</v>
      </c>
      <c r="I57" s="1" t="n">
        <v>2.70692</v>
      </c>
      <c r="J57" s="25" t="n">
        <v>0.0218583</v>
      </c>
      <c r="K57" s="24" t="n">
        <v>0.145921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62</v>
      </c>
      <c r="D58" s="25" t="n">
        <v>39.758</v>
      </c>
      <c r="E58" s="1" t="n">
        <v>39.8413</v>
      </c>
      <c r="F58" s="25" t="n">
        <v>0.109528</v>
      </c>
      <c r="G58" s="24" t="n">
        <v>0.0832596</v>
      </c>
      <c r="H58" s="25" t="n">
        <v>3.302</v>
      </c>
      <c r="I58" s="1" t="n">
        <v>3.22042</v>
      </c>
      <c r="J58" s="25" t="n">
        <v>0.00144338</v>
      </c>
      <c r="K58" s="24" t="n">
        <v>-0.0815806</v>
      </c>
    </row>
    <row r="59" customFormat="false" ht="13.5" hidden="false" customHeight="false" outlineLevel="0" collapsed="false">
      <c r="A59" s="26" t="s">
        <v>28</v>
      </c>
      <c r="B59" s="27" t="s">
        <v>29</v>
      </c>
      <c r="C59" s="27" t="n">
        <v>120</v>
      </c>
      <c r="D59" s="28" t="n">
        <v>31.069</v>
      </c>
      <c r="E59" s="29" t="n">
        <v>31.0671</v>
      </c>
      <c r="F59" s="28" t="n">
        <v>0.0939546</v>
      </c>
      <c r="G59" s="27" t="n">
        <v>-0.00193405</v>
      </c>
      <c r="H59" s="28" t="n">
        <v>3.181</v>
      </c>
      <c r="I59" s="29" t="n">
        <v>3.35679</v>
      </c>
      <c r="J59" s="28" t="n">
        <v>0.00112941</v>
      </c>
      <c r="K59" s="27" t="n">
        <v>0.175792</v>
      </c>
    </row>
    <row r="60" customFormat="false" ht="13.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9" t="s">
        <v>30</v>
      </c>
      <c r="B61" s="20" t="s">
        <v>31</v>
      </c>
      <c r="C61" s="20" t="n">
        <v>42</v>
      </c>
      <c r="D61" s="21" t="n">
        <v>218.163</v>
      </c>
      <c r="E61" s="22" t="n">
        <v>218.194</v>
      </c>
      <c r="F61" s="21" t="n">
        <v>0.122456</v>
      </c>
      <c r="G61" s="20" t="n">
        <v>0.03125</v>
      </c>
      <c r="H61" s="21" t="n">
        <v>1.314</v>
      </c>
      <c r="I61" s="22" t="n">
        <v>1.29643</v>
      </c>
      <c r="J61" s="21" t="n">
        <v>0.00151647</v>
      </c>
      <c r="K61" s="20" t="n">
        <v>-0.0175714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30</v>
      </c>
      <c r="D62" s="25" t="n">
        <v>200.868</v>
      </c>
      <c r="E62" s="1" t="n">
        <v>200.845</v>
      </c>
      <c r="F62" s="25" t="n">
        <v>0.106926</v>
      </c>
      <c r="G62" s="24" t="n">
        <v>-0.0233917</v>
      </c>
      <c r="H62" s="25" t="n">
        <v>1.225</v>
      </c>
      <c r="I62" s="1" t="n">
        <v>1.29577</v>
      </c>
      <c r="J62" s="25" t="n">
        <v>0.000430203</v>
      </c>
      <c r="K62" s="24" t="n">
        <v>0.0707667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10</v>
      </c>
      <c r="D63" s="25" t="n">
        <v>174.576</v>
      </c>
      <c r="E63" s="1" t="n">
        <v>174.549</v>
      </c>
      <c r="F63" s="25" t="n">
        <v>0.104402</v>
      </c>
      <c r="G63" s="24" t="n">
        <v>-0.0269165</v>
      </c>
      <c r="H63" s="25" t="n">
        <v>1.129</v>
      </c>
      <c r="I63" s="1" t="n">
        <v>1.29856</v>
      </c>
      <c r="J63" s="25" t="n">
        <v>0.00196072</v>
      </c>
      <c r="K63" s="24" t="n">
        <v>0.169564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32</v>
      </c>
      <c r="D64" s="25" t="n">
        <v>149.854</v>
      </c>
      <c r="E64" s="1" t="n">
        <v>149.919</v>
      </c>
      <c r="F64" s="25" t="n">
        <v>0.127973</v>
      </c>
      <c r="G64" s="24" t="n">
        <v>0.0646515</v>
      </c>
      <c r="H64" s="25" t="n">
        <v>1.24</v>
      </c>
      <c r="I64" s="1" t="n">
        <v>1.31878</v>
      </c>
      <c r="J64" s="25" t="n">
        <v>0.00149698</v>
      </c>
      <c r="K64" s="24" t="n">
        <v>0.0787812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0</v>
      </c>
      <c r="D65" s="25" t="n">
        <v>124.801</v>
      </c>
      <c r="E65" s="1" t="n">
        <v>124.799</v>
      </c>
      <c r="F65" s="25" t="n">
        <v>0.124303</v>
      </c>
      <c r="G65" s="24" t="n">
        <v>-0.00237274</v>
      </c>
      <c r="H65" s="25" t="n">
        <v>1.488</v>
      </c>
      <c r="I65" s="1" t="n">
        <v>1.56511</v>
      </c>
      <c r="J65" s="25" t="n">
        <v>0.00361323</v>
      </c>
      <c r="K65" s="24" t="n">
        <v>0.0771083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86</v>
      </c>
      <c r="D66" s="25" t="n">
        <v>100.177</v>
      </c>
      <c r="E66" s="1" t="n">
        <v>100.2</v>
      </c>
      <c r="F66" s="25" t="n">
        <v>0.132885</v>
      </c>
      <c r="G66" s="24" t="n">
        <v>0.023056</v>
      </c>
      <c r="H66" s="25" t="n">
        <v>1.704</v>
      </c>
      <c r="I66" s="1" t="n">
        <v>1.7069</v>
      </c>
      <c r="J66" s="25" t="n">
        <v>0.00308328</v>
      </c>
      <c r="K66" s="24" t="n">
        <v>0.00289536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75.986</v>
      </c>
      <c r="E67" s="1" t="n">
        <v>75.9863</v>
      </c>
      <c r="F67" s="25" t="n">
        <v>0.0619614</v>
      </c>
      <c r="G67" s="24" t="n">
        <v>0.000320435</v>
      </c>
      <c r="H67" s="25" t="n">
        <v>2.162</v>
      </c>
      <c r="I67" s="1" t="n">
        <v>2.26445</v>
      </c>
      <c r="J67" s="25" t="n">
        <v>0.00473278</v>
      </c>
      <c r="K67" s="24" t="n">
        <v>0.102446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6</v>
      </c>
      <c r="D68" s="25" t="n">
        <v>51.044</v>
      </c>
      <c r="E68" s="1" t="n">
        <v>51.0607</v>
      </c>
      <c r="F68" s="25" t="n">
        <v>0.11866</v>
      </c>
      <c r="G68" s="24" t="n">
        <v>0.0167503</v>
      </c>
      <c r="H68" s="25" t="n">
        <v>2.254</v>
      </c>
      <c r="I68" s="1" t="n">
        <v>2.291</v>
      </c>
      <c r="J68" s="25" t="n">
        <v>0.00525355</v>
      </c>
      <c r="K68" s="24" t="n">
        <v>0.0369999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60</v>
      </c>
      <c r="D69" s="25" t="n">
        <v>40.17</v>
      </c>
      <c r="E69" s="1" t="n">
        <v>40.2056</v>
      </c>
      <c r="F69" s="25" t="n">
        <v>0.102195</v>
      </c>
      <c r="G69" s="24" t="n">
        <v>0.0355835</v>
      </c>
      <c r="H69" s="25" t="n">
        <v>2.508</v>
      </c>
      <c r="I69" s="1" t="n">
        <v>2.5508</v>
      </c>
      <c r="J69" s="25" t="n">
        <v>0.00180205</v>
      </c>
      <c r="K69" s="24" t="n">
        <v>0.0428002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93</v>
      </c>
      <c r="D70" s="25" t="n">
        <v>30.058</v>
      </c>
      <c r="E70" s="1" t="n">
        <v>30.0472</v>
      </c>
      <c r="F70" s="25" t="n">
        <v>0.113516</v>
      </c>
      <c r="G70" s="24" t="n">
        <v>-0.0108185</v>
      </c>
      <c r="H70" s="25" t="n">
        <v>3.276</v>
      </c>
      <c r="I70" s="1" t="n">
        <v>2.87555</v>
      </c>
      <c r="J70" s="25" t="n">
        <v>0.0185399</v>
      </c>
      <c r="K70" s="24" t="n">
        <v>-0.400452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18</v>
      </c>
      <c r="D71" s="25" t="n">
        <v>19.915</v>
      </c>
      <c r="E71" s="1" t="n">
        <v>19.9083</v>
      </c>
      <c r="F71" s="25" t="n">
        <v>0.110453</v>
      </c>
      <c r="G71" s="24" t="n">
        <v>-0.00666237</v>
      </c>
      <c r="H71" s="25" t="n">
        <v>3.451</v>
      </c>
      <c r="I71" s="1" t="n">
        <v>3.42603</v>
      </c>
      <c r="J71" s="25" t="n">
        <v>0.032514</v>
      </c>
      <c r="K71" s="24" t="n">
        <v>-0.024966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10.134</v>
      </c>
      <c r="E72" s="1" t="n">
        <v>10.1343</v>
      </c>
      <c r="F72" s="25" t="n">
        <v>0.0540565</v>
      </c>
      <c r="G72" s="24" t="n">
        <v>0.000347137</v>
      </c>
      <c r="H72" s="25" t="n">
        <v>3.892</v>
      </c>
      <c r="I72" s="1" t="n">
        <v>3.98628</v>
      </c>
      <c r="J72" s="25" t="n">
        <v>0.0070371</v>
      </c>
      <c r="K72" s="24" t="n">
        <v>0.094281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84</v>
      </c>
      <c r="D73" s="25" t="n">
        <v>4.951</v>
      </c>
      <c r="E73" s="1" t="n">
        <v>4.97808</v>
      </c>
      <c r="F73" s="25" t="n">
        <v>0.12499</v>
      </c>
      <c r="G73" s="24" t="n">
        <v>0.0270829</v>
      </c>
      <c r="H73" s="25" t="n">
        <v>4.197</v>
      </c>
      <c r="I73" s="1" t="n">
        <v>4.11412</v>
      </c>
      <c r="J73" s="25" t="n">
        <v>0.0186395</v>
      </c>
      <c r="K73" s="24" t="n">
        <v>-0.082881</v>
      </c>
    </row>
    <row r="74" customFormat="false" ht="13.5" hidden="false" customHeight="false" outlineLevel="0" collapsed="false">
      <c r="A74" s="26" t="s">
        <v>30</v>
      </c>
      <c r="B74" s="27" t="s">
        <v>31</v>
      </c>
      <c r="C74" s="27" t="n">
        <v>76</v>
      </c>
      <c r="D74" s="28" t="n">
        <v>1.335</v>
      </c>
      <c r="E74" s="29" t="n">
        <v>1.27841</v>
      </c>
      <c r="F74" s="28" t="n">
        <v>0.0943458</v>
      </c>
      <c r="G74" s="27" t="n">
        <v>-0.0565921</v>
      </c>
      <c r="H74" s="28" t="n">
        <v>4.104</v>
      </c>
      <c r="I74" s="29" t="n">
        <v>4.14399</v>
      </c>
      <c r="J74" s="28" t="n">
        <v>0.00224188</v>
      </c>
      <c r="K74" s="27" t="n">
        <v>0.0399866</v>
      </c>
    </row>
    <row r="75" customFormat="false" ht="13.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9" t="s">
        <v>32</v>
      </c>
      <c r="B76" s="20" t="s">
        <v>33</v>
      </c>
      <c r="C76" s="20" t="n">
        <v>98</v>
      </c>
      <c r="D76" s="21" t="n">
        <v>245.419</v>
      </c>
      <c r="E76" s="22" t="n">
        <v>245.449</v>
      </c>
      <c r="F76" s="21" t="n">
        <v>0.121318</v>
      </c>
      <c r="G76" s="20" t="n">
        <v>0.030304</v>
      </c>
      <c r="H76" s="21" t="n">
        <v>1.197</v>
      </c>
      <c r="I76" s="22" t="n">
        <v>1.27343</v>
      </c>
      <c r="J76" s="21" t="n">
        <v>0.00192646</v>
      </c>
      <c r="K76" s="20" t="n">
        <v>0.0764285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9</v>
      </c>
      <c r="D77" s="25" t="n">
        <v>200.605</v>
      </c>
      <c r="E77" s="1" t="n">
        <v>200.581</v>
      </c>
      <c r="F77" s="25" t="n">
        <v>0.113647</v>
      </c>
      <c r="G77" s="24" t="n">
        <v>-0.0238342</v>
      </c>
      <c r="H77" s="25" t="n">
        <v>1.317</v>
      </c>
      <c r="I77" s="1" t="n">
        <v>1.28684</v>
      </c>
      <c r="J77" s="25" t="n">
        <v>0.00167539</v>
      </c>
      <c r="K77" s="24" t="n">
        <v>-0.0301579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45</v>
      </c>
      <c r="D78" s="25" t="n">
        <v>175.368</v>
      </c>
      <c r="E78" s="1" t="n">
        <v>175.339</v>
      </c>
      <c r="F78" s="25" t="n">
        <v>0.127807</v>
      </c>
      <c r="G78" s="24" t="n">
        <v>-0.0287018</v>
      </c>
      <c r="H78" s="25" t="n">
        <v>1.326</v>
      </c>
      <c r="I78" s="1" t="n">
        <v>1.27487</v>
      </c>
      <c r="J78" s="25" t="n">
        <v>0.00201807</v>
      </c>
      <c r="K78" s="24" t="n">
        <v>-0.0511333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81</v>
      </c>
      <c r="D79" s="25" t="n">
        <v>148.903</v>
      </c>
      <c r="E79" s="1" t="n">
        <v>148.909</v>
      </c>
      <c r="F79" s="25" t="n">
        <v>0.127669</v>
      </c>
      <c r="G79" s="24" t="n">
        <v>0.00604248</v>
      </c>
      <c r="H79" s="25" t="n">
        <v>1.52</v>
      </c>
      <c r="I79" s="1" t="n">
        <v>1.2668</v>
      </c>
      <c r="J79" s="25" t="n">
        <v>0.00100522</v>
      </c>
      <c r="K79" s="24" t="n">
        <v>-0.253197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30</v>
      </c>
      <c r="D80" s="25" t="n">
        <v>125.194</v>
      </c>
      <c r="E80" s="1" t="n">
        <v>125.232</v>
      </c>
      <c r="F80" s="25" t="n">
        <v>0.116919</v>
      </c>
      <c r="G80" s="24" t="n">
        <v>0.0380325</v>
      </c>
      <c r="H80" s="25" t="n">
        <v>1.476</v>
      </c>
      <c r="I80" s="1" t="n">
        <v>1.4424</v>
      </c>
      <c r="J80" s="25" t="n">
        <v>0.000932171</v>
      </c>
      <c r="K80" s="24" t="n">
        <v>-0.0336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10</v>
      </c>
      <c r="D81" s="25" t="n">
        <v>100.11</v>
      </c>
      <c r="E81" s="1" t="n">
        <v>100.088</v>
      </c>
      <c r="F81" s="25" t="n">
        <v>0.0722147</v>
      </c>
      <c r="G81" s="24" t="n">
        <v>-0.0217438</v>
      </c>
      <c r="H81" s="25" t="n">
        <v>1.595</v>
      </c>
      <c r="I81" s="1" t="n">
        <v>1.76513</v>
      </c>
      <c r="J81" s="25" t="n">
        <v>0.00326818</v>
      </c>
      <c r="K81" s="24" t="n">
        <v>0.170127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92</v>
      </c>
      <c r="D82" s="25" t="n">
        <v>75.344</v>
      </c>
      <c r="E82" s="1" t="n">
        <v>75.3545</v>
      </c>
      <c r="F82" s="25" t="n">
        <v>0.12415</v>
      </c>
      <c r="G82" s="24" t="n">
        <v>0.0104675</v>
      </c>
      <c r="H82" s="25" t="n">
        <v>2.399</v>
      </c>
      <c r="I82" s="1" t="n">
        <v>2.06771</v>
      </c>
      <c r="J82" s="25" t="n">
        <v>0.00212022</v>
      </c>
      <c r="K82" s="24" t="n">
        <v>-0.331293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22</v>
      </c>
      <c r="D83" s="25" t="n">
        <v>50.038</v>
      </c>
      <c r="E83" s="1" t="n">
        <v>50.0432</v>
      </c>
      <c r="F83" s="25" t="n">
        <v>0.132542</v>
      </c>
      <c r="G83" s="24" t="n">
        <v>0.00518417</v>
      </c>
      <c r="H83" s="25" t="n">
        <v>2.541</v>
      </c>
      <c r="I83" s="1" t="n">
        <v>2.46936</v>
      </c>
      <c r="J83" s="25" t="n">
        <v>0.00293655</v>
      </c>
      <c r="K83" s="24" t="n">
        <v>-0.0716362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13</v>
      </c>
      <c r="D84" s="25" t="n">
        <v>39.96</v>
      </c>
      <c r="E84" s="1" t="n">
        <v>39.9474</v>
      </c>
      <c r="F84" s="25" t="n">
        <v>0.0847734</v>
      </c>
      <c r="G84" s="24" t="n">
        <v>-0.0125923</v>
      </c>
      <c r="H84" s="25" t="n">
        <v>2.684</v>
      </c>
      <c r="I84" s="1" t="n">
        <v>2.54652</v>
      </c>
      <c r="J84" s="25" t="n">
        <v>0.00149464</v>
      </c>
      <c r="K84" s="24" t="n">
        <v>-0.137478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54</v>
      </c>
      <c r="D85" s="25" t="n">
        <v>29.624</v>
      </c>
      <c r="E85" s="1" t="n">
        <v>29.5568</v>
      </c>
      <c r="F85" s="25" t="n">
        <v>0.106952</v>
      </c>
      <c r="G85" s="24" t="n">
        <v>-0.0672226</v>
      </c>
      <c r="H85" s="25" t="n">
        <v>3.072</v>
      </c>
      <c r="I85" s="1" t="n">
        <v>3.01952</v>
      </c>
      <c r="J85" s="25" t="n">
        <v>0.0927256</v>
      </c>
      <c r="K85" s="24" t="n">
        <v>-0.0524814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7</v>
      </c>
      <c r="D86" s="25" t="n">
        <v>20.009</v>
      </c>
      <c r="E86" s="1" t="n">
        <v>20.0092</v>
      </c>
      <c r="F86" s="25" t="n">
        <v>0.128649</v>
      </c>
      <c r="G86" s="24" t="n">
        <v>0.000175476</v>
      </c>
      <c r="H86" s="25" t="n">
        <v>3.93</v>
      </c>
      <c r="I86" s="1" t="n">
        <v>3.59559</v>
      </c>
      <c r="J86" s="25" t="n">
        <v>0.00749213</v>
      </c>
      <c r="K86" s="24" t="n">
        <v>-0.334412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10.061</v>
      </c>
      <c r="E87" s="1" t="n">
        <v>10.0614</v>
      </c>
      <c r="F87" s="25" t="n">
        <v>0.0866799</v>
      </c>
      <c r="G87" s="24" t="n">
        <v>0.000380516</v>
      </c>
      <c r="H87" s="25" t="n">
        <v>3.88</v>
      </c>
      <c r="I87" s="1" t="n">
        <v>3.766</v>
      </c>
      <c r="J87" s="25" t="n">
        <v>0.00223232</v>
      </c>
      <c r="K87" s="24" t="n">
        <v>-0.114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70</v>
      </c>
      <c r="D88" s="25" t="n">
        <v>5.332</v>
      </c>
      <c r="E88" s="1" t="n">
        <v>5.2877</v>
      </c>
      <c r="F88" s="25" t="n">
        <v>0.120786</v>
      </c>
      <c r="G88" s="24" t="n">
        <v>-0.0442996</v>
      </c>
      <c r="H88" s="25" t="n">
        <v>3.938</v>
      </c>
      <c r="I88" s="1" t="n">
        <v>3.9683</v>
      </c>
      <c r="J88" s="25" t="n">
        <v>0.0593485</v>
      </c>
      <c r="K88" s="24" t="n">
        <v>0.0303001</v>
      </c>
    </row>
    <row r="89" customFormat="false" ht="13.5" hidden="false" customHeight="false" outlineLevel="0" collapsed="false">
      <c r="A89" s="26" t="s">
        <v>32</v>
      </c>
      <c r="B89" s="27" t="s">
        <v>33</v>
      </c>
      <c r="C89" s="27" t="n">
        <v>117</v>
      </c>
      <c r="D89" s="28" t="n">
        <v>1.445</v>
      </c>
      <c r="E89" s="29" t="n">
        <v>1.45175</v>
      </c>
      <c r="F89" s="28" t="n">
        <v>0.0983786</v>
      </c>
      <c r="G89" s="27" t="n">
        <v>0.00675201</v>
      </c>
      <c r="H89" s="28" t="n">
        <v>4.806</v>
      </c>
      <c r="I89" s="29" t="n">
        <v>4.5107</v>
      </c>
      <c r="J89" s="28" t="n">
        <v>0.113871</v>
      </c>
      <c r="K89" s="27" t="n">
        <v>-0.2953</v>
      </c>
    </row>
    <row r="90" customFormat="false" ht="13.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9" t="s">
        <v>34</v>
      </c>
      <c r="B91" s="20" t="s">
        <v>35</v>
      </c>
      <c r="C91" s="20" t="n">
        <v>41</v>
      </c>
      <c r="D91" s="21" t="n">
        <v>117.721</v>
      </c>
      <c r="E91" s="22" t="n">
        <v>117.74</v>
      </c>
      <c r="F91" s="21" t="n">
        <v>0.113976</v>
      </c>
      <c r="G91" s="20" t="n">
        <v>0.0193863</v>
      </c>
      <c r="H91" s="21" t="n">
        <v>2.71</v>
      </c>
      <c r="I91" s="22" t="n">
        <v>2.25532</v>
      </c>
      <c r="J91" s="21" t="n">
        <v>0.00466072</v>
      </c>
      <c r="K91" s="20" t="n">
        <v>-0.454683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03</v>
      </c>
      <c r="D92" s="25" t="n">
        <v>100.065</v>
      </c>
      <c r="E92" s="1" t="n">
        <v>100.067</v>
      </c>
      <c r="F92" s="25" t="n">
        <v>0.116531</v>
      </c>
      <c r="G92" s="24" t="n">
        <v>0.00185394</v>
      </c>
      <c r="H92" s="25" t="n">
        <v>2.908</v>
      </c>
      <c r="I92" s="1" t="n">
        <v>2.51035</v>
      </c>
      <c r="J92" s="25" t="n">
        <v>0.00164322</v>
      </c>
      <c r="K92" s="24" t="n">
        <v>-0.39765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86</v>
      </c>
      <c r="D93" s="25" t="n">
        <v>74.978</v>
      </c>
      <c r="E93" s="1" t="n">
        <v>75.0185</v>
      </c>
      <c r="F93" s="25" t="n">
        <v>0.105436</v>
      </c>
      <c r="G93" s="24" t="n">
        <v>0.0404892</v>
      </c>
      <c r="H93" s="25" t="n">
        <v>2.844</v>
      </c>
      <c r="I93" s="1" t="n">
        <v>2.93</v>
      </c>
      <c r="J93" s="25" t="n">
        <v>0.00690098</v>
      </c>
      <c r="K93" s="24" t="n">
        <v>0.086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60</v>
      </c>
      <c r="D94" s="25" t="n">
        <v>50.133</v>
      </c>
      <c r="E94" s="1" t="n">
        <v>50.1441</v>
      </c>
      <c r="F94" s="25" t="n">
        <v>0.10886</v>
      </c>
      <c r="G94" s="24" t="n">
        <v>0.0111008</v>
      </c>
      <c r="H94" s="25" t="n">
        <v>3.145</v>
      </c>
      <c r="I94" s="1" t="n">
        <v>3.16003</v>
      </c>
      <c r="J94" s="25" t="n">
        <v>0.00193073</v>
      </c>
      <c r="K94" s="24" t="n">
        <v>0.0150332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80</v>
      </c>
      <c r="D95" s="25" t="n">
        <v>39.939</v>
      </c>
      <c r="E95" s="1" t="n">
        <v>39.9933</v>
      </c>
      <c r="F95" s="25" t="n">
        <v>0.134752</v>
      </c>
      <c r="G95" s="24" t="n">
        <v>0.0543251</v>
      </c>
      <c r="H95" s="25" t="n">
        <v>3.16</v>
      </c>
      <c r="I95" s="1" t="n">
        <v>3.25323</v>
      </c>
      <c r="J95" s="25" t="n">
        <v>0.0019025</v>
      </c>
      <c r="K95" s="24" t="n">
        <v>0.093225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28</v>
      </c>
      <c r="D96" s="25" t="n">
        <v>30.188</v>
      </c>
      <c r="E96" s="1" t="n">
        <v>30.1733</v>
      </c>
      <c r="F96" s="25" t="n">
        <v>0.11264</v>
      </c>
      <c r="G96" s="24" t="n">
        <v>-0.0147495</v>
      </c>
      <c r="H96" s="25" t="n">
        <v>3.425</v>
      </c>
      <c r="I96" s="1" t="n">
        <v>3.40525</v>
      </c>
      <c r="J96" s="25" t="n">
        <v>0.00728079</v>
      </c>
      <c r="K96" s="24" t="n">
        <v>-0.0197499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23</v>
      </c>
      <c r="D97" s="25" t="n">
        <v>19.551</v>
      </c>
      <c r="E97" s="1" t="n">
        <v>19.5715</v>
      </c>
      <c r="F97" s="25" t="n">
        <v>0.106002</v>
      </c>
      <c r="G97" s="24" t="n">
        <v>0.0205212</v>
      </c>
      <c r="H97" s="25" t="n">
        <v>3.762</v>
      </c>
      <c r="I97" s="1" t="n">
        <v>3.65852</v>
      </c>
      <c r="J97" s="25" t="n">
        <v>0.0068215</v>
      </c>
      <c r="K97" s="24" t="n">
        <v>-0.103478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18</v>
      </c>
      <c r="D98" s="25" t="n">
        <v>10.343</v>
      </c>
      <c r="E98" s="1" t="n">
        <v>10.3491</v>
      </c>
      <c r="F98" s="25" t="n">
        <v>0.074825</v>
      </c>
      <c r="G98" s="24" t="n">
        <v>0.00610161</v>
      </c>
      <c r="H98" s="25" t="n">
        <v>4.236</v>
      </c>
      <c r="I98" s="1" t="n">
        <v>4.03984</v>
      </c>
      <c r="J98" s="25" t="n">
        <v>0.0193986</v>
      </c>
      <c r="K98" s="24" t="n">
        <v>-0.196161</v>
      </c>
    </row>
    <row r="99" customFormat="false" ht="13.5" hidden="false" customHeight="false" outlineLevel="0" collapsed="false">
      <c r="A99" s="26" t="s">
        <v>34</v>
      </c>
      <c r="B99" s="27" t="s">
        <v>35</v>
      </c>
      <c r="C99" s="27" t="n">
        <v>24</v>
      </c>
      <c r="D99" s="28" t="n">
        <v>4.829</v>
      </c>
      <c r="E99" s="29" t="n">
        <v>4.8515</v>
      </c>
      <c r="F99" s="28" t="n">
        <v>0.11983</v>
      </c>
      <c r="G99" s="27" t="n">
        <v>0.0225</v>
      </c>
      <c r="H99" s="28" t="n">
        <v>4.173</v>
      </c>
      <c r="I99" s="29" t="n">
        <v>4.17096</v>
      </c>
      <c r="J99" s="28" t="n">
        <v>0.00130145</v>
      </c>
      <c r="K99" s="27" t="n">
        <v>-0.00204134</v>
      </c>
    </row>
    <row r="100" customFormat="false" ht="13.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9" t="s">
        <v>36</v>
      </c>
      <c r="B101" s="20" t="s">
        <v>37</v>
      </c>
      <c r="C101" s="20" t="n">
        <v>105</v>
      </c>
      <c r="D101" s="21" t="n">
        <v>141.043</v>
      </c>
      <c r="E101" s="22" t="n">
        <v>141.014</v>
      </c>
      <c r="F101" s="21" t="n">
        <v>0.11746</v>
      </c>
      <c r="G101" s="20" t="n">
        <v>-0.0289154</v>
      </c>
      <c r="H101" s="21" t="n">
        <v>2.309</v>
      </c>
      <c r="I101" s="22" t="n">
        <v>2.33034</v>
      </c>
      <c r="J101" s="21" t="n">
        <v>0.00223964</v>
      </c>
      <c r="K101" s="20" t="n">
        <v>0.0213428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11</v>
      </c>
      <c r="D102" s="25" t="n">
        <v>124.973</v>
      </c>
      <c r="E102" s="1" t="n">
        <v>124.991</v>
      </c>
      <c r="F102" s="25" t="n">
        <v>0.103413</v>
      </c>
      <c r="G102" s="24" t="n">
        <v>0.0180435</v>
      </c>
      <c r="H102" s="25" t="n">
        <v>2.258</v>
      </c>
      <c r="I102" s="1" t="n">
        <v>2.34858</v>
      </c>
      <c r="J102" s="25" t="n">
        <v>0.00183181</v>
      </c>
      <c r="K102" s="24" t="n">
        <v>0.0905766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70</v>
      </c>
      <c r="D103" s="25" t="n">
        <v>100.481</v>
      </c>
      <c r="E103" s="1" t="n">
        <v>100.531</v>
      </c>
      <c r="F103" s="25" t="n">
        <v>0.0993797</v>
      </c>
      <c r="G103" s="24" t="n">
        <v>0.0504379</v>
      </c>
      <c r="H103" s="25" t="n">
        <v>3.092</v>
      </c>
      <c r="I103" s="1" t="n">
        <v>3.01261</v>
      </c>
      <c r="J103" s="25" t="n">
        <v>0.00167933</v>
      </c>
      <c r="K103" s="24" t="n">
        <v>-0.0793858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80</v>
      </c>
      <c r="D104" s="25" t="n">
        <v>75.204</v>
      </c>
      <c r="E104" s="1" t="n">
        <v>75.1413</v>
      </c>
      <c r="F104" s="25" t="n">
        <v>0.113971</v>
      </c>
      <c r="G104" s="24" t="n">
        <v>-0.062706</v>
      </c>
      <c r="H104" s="25" t="n">
        <v>3.622</v>
      </c>
      <c r="I104" s="1" t="n">
        <v>3.46795</v>
      </c>
      <c r="J104" s="25" t="n">
        <v>0.0010051</v>
      </c>
      <c r="K104" s="24" t="n">
        <v>-0.15405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03</v>
      </c>
      <c r="D105" s="25" t="n">
        <v>50.477</v>
      </c>
      <c r="E105" s="1" t="n">
        <v>50.5049</v>
      </c>
      <c r="F105" s="25" t="n">
        <v>0.106908</v>
      </c>
      <c r="G105" s="24" t="n">
        <v>0.0278931</v>
      </c>
      <c r="H105" s="25" t="n">
        <v>3.973</v>
      </c>
      <c r="I105" s="1" t="n">
        <v>3.51797</v>
      </c>
      <c r="J105" s="25" t="n">
        <v>0.00207908</v>
      </c>
      <c r="K105" s="24" t="n">
        <v>-0.455029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14</v>
      </c>
      <c r="D106" s="25" t="n">
        <v>40.172</v>
      </c>
      <c r="E106" s="1" t="n">
        <v>40.1812</v>
      </c>
      <c r="F106" s="25" t="n">
        <v>0.108087</v>
      </c>
      <c r="G106" s="24" t="n">
        <v>0.00919342</v>
      </c>
      <c r="H106" s="25" t="n">
        <v>3.865</v>
      </c>
      <c r="I106" s="1" t="n">
        <v>3.63214</v>
      </c>
      <c r="J106" s="25" t="n">
        <v>0.00455814</v>
      </c>
      <c r="K106" s="24" t="n">
        <v>-0.23286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61</v>
      </c>
      <c r="D107" s="25" t="n">
        <v>29.871</v>
      </c>
      <c r="E107" s="1" t="n">
        <v>29.872</v>
      </c>
      <c r="F107" s="25" t="n">
        <v>0.0997282</v>
      </c>
      <c r="G107" s="24" t="n">
        <v>0.000984192</v>
      </c>
      <c r="H107" s="25" t="n">
        <v>3.637</v>
      </c>
      <c r="I107" s="1" t="n">
        <v>3.67467</v>
      </c>
      <c r="J107" s="25" t="n">
        <v>0.00207945</v>
      </c>
      <c r="K107" s="24" t="n">
        <v>0.037672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71</v>
      </c>
      <c r="D108" s="25" t="n">
        <v>20.511</v>
      </c>
      <c r="E108" s="1" t="n">
        <v>20.4691</v>
      </c>
      <c r="F108" s="25" t="n">
        <v>0.105332</v>
      </c>
      <c r="G108" s="24" t="n">
        <v>-0.0418587</v>
      </c>
      <c r="H108" s="25" t="n">
        <v>3.755</v>
      </c>
      <c r="I108" s="1" t="n">
        <v>3.77696</v>
      </c>
      <c r="J108" s="25" t="n">
        <v>0.00492062</v>
      </c>
      <c r="K108" s="24" t="n">
        <v>0.0219576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19</v>
      </c>
      <c r="D109" s="25" t="n">
        <v>10.209</v>
      </c>
      <c r="E109" s="1" t="n">
        <v>10.2089</v>
      </c>
      <c r="F109" s="25" t="n">
        <v>0.110876</v>
      </c>
      <c r="G109" s="24" t="n">
        <v>-6.67572E-005</v>
      </c>
      <c r="H109" s="25" t="n">
        <v>3.838</v>
      </c>
      <c r="I109" s="1" t="n">
        <v>3.85287</v>
      </c>
      <c r="J109" s="25" t="n">
        <v>0.00171512</v>
      </c>
      <c r="K109" s="24" t="n">
        <v>0.014874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121</v>
      </c>
      <c r="D110" s="25" t="n">
        <v>5.299</v>
      </c>
      <c r="E110" s="1" t="n">
        <v>5.29887</v>
      </c>
      <c r="F110" s="25" t="n">
        <v>0.0557246</v>
      </c>
      <c r="G110" s="24" t="n">
        <v>-0.000132084</v>
      </c>
      <c r="H110" s="25" t="n">
        <v>3.934</v>
      </c>
      <c r="I110" s="1" t="n">
        <v>3.86598</v>
      </c>
      <c r="J110" s="25" t="n">
        <v>0.00206748</v>
      </c>
      <c r="K110" s="24" t="n">
        <v>-0.0680249</v>
      </c>
    </row>
    <row r="111" customFormat="false" ht="13.5" hidden="false" customHeight="false" outlineLevel="0" collapsed="false">
      <c r="A111" s="26" t="s">
        <v>36</v>
      </c>
      <c r="B111" s="27" t="s">
        <v>37</v>
      </c>
      <c r="C111" s="27" t="n">
        <v>120</v>
      </c>
      <c r="D111" s="28" t="n">
        <v>1.538</v>
      </c>
      <c r="E111" s="29" t="n">
        <v>1.5366</v>
      </c>
      <c r="F111" s="28" t="n">
        <v>0.0682491</v>
      </c>
      <c r="G111" s="27" t="n">
        <v>-0.00139999</v>
      </c>
      <c r="H111" s="28" t="n">
        <v>4.083</v>
      </c>
      <c r="I111" s="29" t="n">
        <v>3.94071</v>
      </c>
      <c r="J111" s="28" t="n">
        <v>0.00328073</v>
      </c>
      <c r="K111" s="27" t="n">
        <v>-0.142292</v>
      </c>
    </row>
    <row r="112" customFormat="false" ht="13.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9" t="s">
        <v>38</v>
      </c>
      <c r="B113" s="20" t="s">
        <v>39</v>
      </c>
      <c r="C113" s="20" t="n">
        <v>104</v>
      </c>
      <c r="D113" s="21" t="n">
        <v>207.16</v>
      </c>
      <c r="E113" s="22" t="n">
        <v>207.168</v>
      </c>
      <c r="F113" s="21" t="n">
        <v>0.122983</v>
      </c>
      <c r="G113" s="20" t="n">
        <v>0.00758362</v>
      </c>
      <c r="H113" s="21" t="n">
        <v>3.824</v>
      </c>
      <c r="I113" s="22" t="n">
        <v>3.25214</v>
      </c>
      <c r="J113" s="21" t="n">
        <v>0.00205471</v>
      </c>
      <c r="K113" s="20" t="n">
        <v>-0.571856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17</v>
      </c>
      <c r="D114" s="25" t="n">
        <v>200.167</v>
      </c>
      <c r="E114" s="1" t="n">
        <v>200.163</v>
      </c>
      <c r="F114" s="25" t="n">
        <v>0.0991419</v>
      </c>
      <c r="G114" s="24" t="n">
        <v>-0.00439453</v>
      </c>
      <c r="H114" s="25" t="n">
        <v>3.395</v>
      </c>
      <c r="I114" s="1" t="n">
        <v>3.24844</v>
      </c>
      <c r="J114" s="25" t="n">
        <v>0.00180221</v>
      </c>
      <c r="K114" s="24" t="n">
        <v>-0.146564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05</v>
      </c>
      <c r="D115" s="25" t="n">
        <v>174.686</v>
      </c>
      <c r="E115" s="1" t="n">
        <v>174.666</v>
      </c>
      <c r="F115" s="25" t="n">
        <v>0.121358</v>
      </c>
      <c r="G115" s="24" t="n">
        <v>-0.0196075</v>
      </c>
      <c r="H115" s="25" t="n">
        <v>3.254</v>
      </c>
      <c r="I115" s="1" t="n">
        <v>3.27097</v>
      </c>
      <c r="J115" s="25" t="n">
        <v>0.00245525</v>
      </c>
      <c r="K115" s="24" t="n">
        <v>0.0169716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04</v>
      </c>
      <c r="D116" s="25" t="n">
        <v>150.074</v>
      </c>
      <c r="E116" s="1" t="n">
        <v>150.089</v>
      </c>
      <c r="F116" s="25" t="n">
        <v>0.113377</v>
      </c>
      <c r="G116" s="24" t="n">
        <v>0.0149841</v>
      </c>
      <c r="H116" s="25" t="n">
        <v>3.476</v>
      </c>
      <c r="I116" s="1" t="n">
        <v>3.26673</v>
      </c>
      <c r="J116" s="25" t="n">
        <v>0.0025284</v>
      </c>
      <c r="K116" s="24" t="n">
        <v>-0.209269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64</v>
      </c>
      <c r="D117" s="25" t="n">
        <v>125.538</v>
      </c>
      <c r="E117" s="1" t="n">
        <v>125.523</v>
      </c>
      <c r="F117" s="25" t="n">
        <v>0.111462</v>
      </c>
      <c r="G117" s="24" t="n">
        <v>-0.0146866</v>
      </c>
      <c r="H117" s="25" t="n">
        <v>3.58</v>
      </c>
      <c r="I117" s="1" t="n">
        <v>3.32377</v>
      </c>
      <c r="J117" s="25" t="n">
        <v>0.00395908</v>
      </c>
      <c r="K117" s="24" t="n">
        <v>-0.256234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76</v>
      </c>
      <c r="D118" s="25" t="n">
        <v>101.116</v>
      </c>
      <c r="E118" s="1" t="n">
        <v>101.018</v>
      </c>
      <c r="F118" s="25" t="n">
        <v>0.105896</v>
      </c>
      <c r="G118" s="24" t="n">
        <v>-0.0983047</v>
      </c>
      <c r="H118" s="25" t="n">
        <v>3.617</v>
      </c>
      <c r="I118" s="1" t="n">
        <v>3.49479</v>
      </c>
      <c r="J118" s="25" t="n">
        <v>0.00236823</v>
      </c>
      <c r="K118" s="24" t="n">
        <v>-0.122211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04</v>
      </c>
      <c r="D119" s="25" t="n">
        <v>75.58</v>
      </c>
      <c r="E119" s="1" t="n">
        <v>75.556</v>
      </c>
      <c r="F119" s="25" t="n">
        <v>0.0936076</v>
      </c>
      <c r="G119" s="24" t="n">
        <v>-0.0240402</v>
      </c>
      <c r="H119" s="25" t="n">
        <v>3.672</v>
      </c>
      <c r="I119" s="1" t="n">
        <v>3.61229</v>
      </c>
      <c r="J119" s="25" t="n">
        <v>0.00308981</v>
      </c>
      <c r="K119" s="24" t="n">
        <v>-0.0597115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88</v>
      </c>
      <c r="D120" s="25" t="n">
        <v>50.616</v>
      </c>
      <c r="E120" s="1" t="n">
        <v>50.6818</v>
      </c>
      <c r="F120" s="25" t="n">
        <v>0.0889003</v>
      </c>
      <c r="G120" s="24" t="n">
        <v>0.065773</v>
      </c>
      <c r="H120" s="25" t="n">
        <v>3.824</v>
      </c>
      <c r="I120" s="1" t="n">
        <v>3.69998</v>
      </c>
      <c r="J120" s="25" t="n">
        <v>0.00342061</v>
      </c>
      <c r="K120" s="24" t="n">
        <v>-0.124023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16</v>
      </c>
      <c r="D121" s="25" t="n">
        <v>40.541</v>
      </c>
      <c r="E121" s="1" t="n">
        <v>40.5518</v>
      </c>
      <c r="F121" s="25" t="n">
        <v>0.1089</v>
      </c>
      <c r="G121" s="24" t="n">
        <v>0.0108452</v>
      </c>
      <c r="H121" s="25" t="n">
        <v>3.733</v>
      </c>
      <c r="I121" s="1" t="n">
        <v>3.71074</v>
      </c>
      <c r="J121" s="25" t="n">
        <v>0.00323602</v>
      </c>
      <c r="K121" s="24" t="n">
        <v>-0.0222588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63</v>
      </c>
      <c r="D122" s="25" t="n">
        <v>30.371</v>
      </c>
      <c r="E122" s="1" t="n">
        <v>30.3463</v>
      </c>
      <c r="F122" s="25" t="n">
        <v>0.118411</v>
      </c>
      <c r="G122" s="24" t="n">
        <v>-0.0246983</v>
      </c>
      <c r="H122" s="25" t="n">
        <v>3.982</v>
      </c>
      <c r="I122" s="1" t="n">
        <v>3.72771</v>
      </c>
      <c r="J122" s="25" t="n">
        <v>0.00243907</v>
      </c>
      <c r="K122" s="24" t="n">
        <v>-0.254286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60</v>
      </c>
      <c r="D123" s="25" t="n">
        <v>20.506</v>
      </c>
      <c r="E123" s="1" t="n">
        <v>20.5248</v>
      </c>
      <c r="F123" s="25" t="n">
        <v>0.092423</v>
      </c>
      <c r="G123" s="24" t="n">
        <v>0.0187988</v>
      </c>
      <c r="H123" s="25" t="n">
        <v>3.987</v>
      </c>
      <c r="I123" s="1" t="n">
        <v>3.78143</v>
      </c>
      <c r="J123" s="25" t="n">
        <v>0.00147711</v>
      </c>
      <c r="K123" s="24" t="n">
        <v>-0.205567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117</v>
      </c>
      <c r="D124" s="25" t="n">
        <v>10.158</v>
      </c>
      <c r="E124" s="1" t="n">
        <v>10.1508</v>
      </c>
      <c r="F124" s="25" t="n">
        <v>0.0831315</v>
      </c>
      <c r="G124" s="24" t="n">
        <v>-0.00716209</v>
      </c>
      <c r="H124" s="25" t="n">
        <v>4.038</v>
      </c>
      <c r="I124" s="1" t="n">
        <v>3.91165</v>
      </c>
      <c r="J124" s="25" t="n">
        <v>0.00868441</v>
      </c>
      <c r="K124" s="24" t="n">
        <v>-0.126351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121</v>
      </c>
      <c r="D125" s="25" t="n">
        <v>5.339</v>
      </c>
      <c r="E125" s="1" t="n">
        <v>5.33888</v>
      </c>
      <c r="F125" s="25" t="n">
        <v>0.0781051</v>
      </c>
      <c r="G125" s="24" t="n">
        <v>-0.000115871</v>
      </c>
      <c r="H125" s="25" t="n">
        <v>3.964</v>
      </c>
      <c r="I125" s="1" t="n">
        <v>3.95396</v>
      </c>
      <c r="J125" s="25" t="n">
        <v>0.0154873</v>
      </c>
      <c r="K125" s="24" t="n">
        <v>-0.0100412</v>
      </c>
    </row>
    <row r="126" customFormat="false" ht="13.5" hidden="false" customHeight="false" outlineLevel="0" collapsed="false">
      <c r="A126" s="26" t="s">
        <v>38</v>
      </c>
      <c r="B126" s="27" t="s">
        <v>39</v>
      </c>
      <c r="C126" s="27" t="n">
        <v>190</v>
      </c>
      <c r="D126" s="28" t="n">
        <v>1.982</v>
      </c>
      <c r="E126" s="29" t="n">
        <v>1.99919</v>
      </c>
      <c r="F126" s="28" t="n">
        <v>0.0747483</v>
      </c>
      <c r="G126" s="27" t="n">
        <v>0.0171947</v>
      </c>
      <c r="H126" s="28" t="n">
        <v>4.01</v>
      </c>
      <c r="I126" s="29" t="n">
        <v>3.99545</v>
      </c>
      <c r="J126" s="28" t="n">
        <v>0.00309384</v>
      </c>
      <c r="K126" s="27" t="n">
        <v>-0.0145476</v>
      </c>
    </row>
    <row r="127" customFormat="false" ht="13.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9" t="s">
        <v>40</v>
      </c>
      <c r="B128" s="20" t="s">
        <v>41</v>
      </c>
      <c r="C128" s="20" t="n">
        <v>121</v>
      </c>
      <c r="D128" s="21" t="n">
        <v>172.256</v>
      </c>
      <c r="E128" s="22" t="n">
        <v>172.256</v>
      </c>
      <c r="F128" s="21" t="n">
        <v>0.0710481</v>
      </c>
      <c r="G128" s="20" t="n">
        <v>-0.000396729</v>
      </c>
      <c r="H128" s="21" t="n">
        <v>3.608</v>
      </c>
      <c r="I128" s="22" t="n">
        <v>3.42384</v>
      </c>
      <c r="J128" s="21" t="n">
        <v>0.00357074</v>
      </c>
      <c r="K128" s="20" t="n">
        <v>-0.184157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20</v>
      </c>
      <c r="D129" s="25" t="n">
        <v>153.342</v>
      </c>
      <c r="E129" s="1" t="n">
        <v>153.344</v>
      </c>
      <c r="F129" s="25" t="n">
        <v>0.113776</v>
      </c>
      <c r="G129" s="24" t="n">
        <v>0.00196838</v>
      </c>
      <c r="H129" s="25" t="n">
        <v>3.345</v>
      </c>
      <c r="I129" s="1" t="n">
        <v>3.37207</v>
      </c>
      <c r="J129" s="25" t="n">
        <v>0.00244315</v>
      </c>
      <c r="K129" s="24" t="n">
        <v>0.0270748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21</v>
      </c>
      <c r="D130" s="25" t="n">
        <v>126.905</v>
      </c>
      <c r="E130" s="1" t="n">
        <v>126.905</v>
      </c>
      <c r="F130" s="25" t="n">
        <v>0.0575662</v>
      </c>
      <c r="G130" s="24" t="n">
        <v>6.86646E-005</v>
      </c>
      <c r="H130" s="25" t="n">
        <v>3.516</v>
      </c>
      <c r="I130" s="1" t="n">
        <v>3.64795</v>
      </c>
      <c r="J130" s="25" t="n">
        <v>0.00682377</v>
      </c>
      <c r="K130" s="24" t="n">
        <v>0.13195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21</v>
      </c>
      <c r="D131" s="25" t="n">
        <v>100.79</v>
      </c>
      <c r="E131" s="1" t="n">
        <v>100.79</v>
      </c>
      <c r="F131" s="25" t="n">
        <v>0.035105</v>
      </c>
      <c r="G131" s="24" t="n">
        <v>-0.000228882</v>
      </c>
      <c r="H131" s="25" t="n">
        <v>3.672</v>
      </c>
      <c r="I131" s="1" t="n">
        <v>3.73279</v>
      </c>
      <c r="J131" s="25" t="n">
        <v>0.00211822</v>
      </c>
      <c r="K131" s="24" t="n">
        <v>0.0607853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118</v>
      </c>
      <c r="D132" s="25" t="n">
        <v>75.347</v>
      </c>
      <c r="E132" s="1" t="n">
        <v>75.3528</v>
      </c>
      <c r="F132" s="25" t="n">
        <v>0.0713389</v>
      </c>
      <c r="G132" s="24" t="n">
        <v>0.00582886</v>
      </c>
      <c r="H132" s="25" t="n">
        <v>3.779</v>
      </c>
      <c r="I132" s="1" t="n">
        <v>3.80214</v>
      </c>
      <c r="J132" s="25" t="n">
        <v>0.00244222</v>
      </c>
      <c r="K132" s="24" t="n">
        <v>0.0231357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120</v>
      </c>
      <c r="D133" s="25" t="n">
        <v>50.714</v>
      </c>
      <c r="E133" s="1" t="n">
        <v>50.7159</v>
      </c>
      <c r="F133" s="25" t="n">
        <v>0.0775787</v>
      </c>
      <c r="G133" s="24" t="n">
        <v>0.00189209</v>
      </c>
      <c r="H133" s="25" t="n">
        <v>3.828</v>
      </c>
      <c r="I133" s="1" t="n">
        <v>3.88026</v>
      </c>
      <c r="J133" s="25" t="n">
        <v>0.00266465</v>
      </c>
      <c r="K133" s="24" t="n">
        <v>0.0522583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121</v>
      </c>
      <c r="D134" s="25" t="n">
        <v>40.21</v>
      </c>
      <c r="E134" s="1" t="n">
        <v>40.2102</v>
      </c>
      <c r="F134" s="25" t="n">
        <v>0.058673</v>
      </c>
      <c r="G134" s="24" t="n">
        <v>0.000209808</v>
      </c>
      <c r="H134" s="25" t="n">
        <v>3.864</v>
      </c>
      <c r="I134" s="1" t="n">
        <v>3.75811</v>
      </c>
      <c r="J134" s="25" t="n">
        <v>0.00211262</v>
      </c>
      <c r="K134" s="24" t="n">
        <v>-0.105893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120</v>
      </c>
      <c r="D135" s="25" t="n">
        <v>30.153</v>
      </c>
      <c r="E135" s="1" t="n">
        <v>30.1509</v>
      </c>
      <c r="F135" s="25" t="n">
        <v>0.06091</v>
      </c>
      <c r="G135" s="24" t="n">
        <v>-0.00205803</v>
      </c>
      <c r="H135" s="25" t="n">
        <v>3.755</v>
      </c>
      <c r="I135" s="1" t="n">
        <v>3.74657</v>
      </c>
      <c r="J135" s="25" t="n">
        <v>0.00193021</v>
      </c>
      <c r="K135" s="24" t="n">
        <v>-0.00842524</v>
      </c>
    </row>
    <row r="136" customFormat="false" ht="12.75" hidden="false" customHeight="false" outlineLevel="0" collapsed="false">
      <c r="A136" s="23" t="s">
        <v>40</v>
      </c>
      <c r="B136" s="24" t="s">
        <v>41</v>
      </c>
      <c r="C136" s="24" t="n">
        <v>121</v>
      </c>
      <c r="D136" s="25" t="n">
        <v>20.339</v>
      </c>
      <c r="E136" s="1" t="n">
        <v>20.339</v>
      </c>
      <c r="F136" s="25" t="n">
        <v>0.0378429</v>
      </c>
      <c r="G136" s="24" t="n">
        <v>7.62939E-006</v>
      </c>
      <c r="H136" s="25" t="n">
        <v>4.077</v>
      </c>
      <c r="I136" s="1" t="n">
        <v>4.13012</v>
      </c>
      <c r="J136" s="25" t="n">
        <v>0.00269751</v>
      </c>
      <c r="K136" s="24" t="n">
        <v>0.053124</v>
      </c>
    </row>
    <row r="137" customFormat="false" ht="12.75" hidden="false" customHeight="false" outlineLevel="0" collapsed="false">
      <c r="A137" s="23" t="s">
        <v>40</v>
      </c>
      <c r="B137" s="24" t="s">
        <v>41</v>
      </c>
      <c r="C137" s="24" t="n">
        <v>121</v>
      </c>
      <c r="D137" s="25" t="n">
        <v>10.155</v>
      </c>
      <c r="E137" s="1" t="n">
        <v>10.155</v>
      </c>
      <c r="F137" s="25" t="n">
        <v>0.0412921</v>
      </c>
      <c r="G137" s="24" t="n">
        <v>2.47955E-005</v>
      </c>
      <c r="H137" s="25" t="n">
        <v>5.381</v>
      </c>
      <c r="I137" s="1" t="n">
        <v>5.38366</v>
      </c>
      <c r="J137" s="25" t="n">
        <v>0.00417642</v>
      </c>
      <c r="K137" s="24" t="n">
        <v>0.00266123</v>
      </c>
    </row>
    <row r="138" customFormat="false" ht="12.75" hidden="false" customHeight="false" outlineLevel="0" collapsed="false">
      <c r="A138" s="23" t="s">
        <v>40</v>
      </c>
      <c r="B138" s="24" t="s">
        <v>41</v>
      </c>
      <c r="C138" s="24" t="n">
        <v>121</v>
      </c>
      <c r="D138" s="25" t="n">
        <v>5.199</v>
      </c>
      <c r="E138" s="1" t="n">
        <v>5.19923</v>
      </c>
      <c r="F138" s="25" t="n">
        <v>0.0274668</v>
      </c>
      <c r="G138" s="24" t="n">
        <v>0.000231266</v>
      </c>
      <c r="H138" s="25" t="n">
        <v>6.14</v>
      </c>
      <c r="I138" s="1" t="n">
        <v>6.23031</v>
      </c>
      <c r="J138" s="25" t="n">
        <v>0.00345164</v>
      </c>
      <c r="K138" s="24" t="n">
        <v>0.0903058</v>
      </c>
    </row>
    <row r="139" customFormat="false" ht="13.5" hidden="false" customHeight="false" outlineLevel="0" collapsed="false">
      <c r="A139" s="26" t="s">
        <v>40</v>
      </c>
      <c r="B139" s="27" t="s">
        <v>41</v>
      </c>
      <c r="C139" s="27" t="n">
        <v>121</v>
      </c>
      <c r="D139" s="28" t="n">
        <v>1.574</v>
      </c>
      <c r="E139" s="29" t="n">
        <v>1.57398</v>
      </c>
      <c r="F139" s="28" t="n">
        <v>0.0341914</v>
      </c>
      <c r="G139" s="27" t="n">
        <v>-1.65701E-005</v>
      </c>
      <c r="H139" s="28" t="n">
        <v>6.545</v>
      </c>
      <c r="I139" s="29" t="n">
        <v>6.48325</v>
      </c>
      <c r="J139" s="28" t="n">
        <v>0.00268729</v>
      </c>
      <c r="K139" s="27" t="n">
        <v>-0.0617523</v>
      </c>
    </row>
    <row r="140" customFormat="false" ht="13.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9" t="s">
        <v>42</v>
      </c>
      <c r="B141" s="20" t="s">
        <v>43</v>
      </c>
      <c r="C141" s="20" t="n">
        <v>121</v>
      </c>
      <c r="D141" s="21" t="n">
        <v>318.941</v>
      </c>
      <c r="E141" s="22" t="n">
        <v>318.941</v>
      </c>
      <c r="F141" s="21" t="n">
        <v>0.0558165</v>
      </c>
      <c r="G141" s="20" t="n">
        <v>6.10352E-005</v>
      </c>
      <c r="H141" s="21" t="n">
        <v>3.121</v>
      </c>
      <c r="I141" s="22" t="n">
        <v>2.8131</v>
      </c>
      <c r="J141" s="21" t="n">
        <v>0.00267211</v>
      </c>
      <c r="K141" s="20" t="n">
        <v>-0.307901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21</v>
      </c>
      <c r="D142" s="25" t="n">
        <v>299.986</v>
      </c>
      <c r="E142" s="1" t="n">
        <v>299.986</v>
      </c>
      <c r="F142" s="25" t="n">
        <v>0.0904305</v>
      </c>
      <c r="G142" s="24" t="n">
        <v>-0.000152588</v>
      </c>
      <c r="H142" s="25" t="n">
        <v>3.163</v>
      </c>
      <c r="I142" s="1" t="n">
        <v>2.86952</v>
      </c>
      <c r="J142" s="25" t="n">
        <v>0.00562008</v>
      </c>
      <c r="K142" s="24" t="n">
        <v>-0.293479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121</v>
      </c>
      <c r="D143" s="25" t="n">
        <v>250.199</v>
      </c>
      <c r="E143" s="1" t="n">
        <v>250.199</v>
      </c>
      <c r="F143" s="25" t="n">
        <v>0.0355598</v>
      </c>
      <c r="G143" s="24" t="n">
        <v>-0.000305176</v>
      </c>
      <c r="H143" s="25" t="n">
        <v>2.943</v>
      </c>
      <c r="I143" s="1" t="n">
        <v>2.96579</v>
      </c>
      <c r="J143" s="25" t="n">
        <v>0.0116613</v>
      </c>
      <c r="K143" s="24" t="n">
        <v>0.0227849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116</v>
      </c>
      <c r="D144" s="25" t="n">
        <v>199.91</v>
      </c>
      <c r="E144" s="1" t="n">
        <v>199.921</v>
      </c>
      <c r="F144" s="25" t="n">
        <v>0.122916</v>
      </c>
      <c r="G144" s="24" t="n">
        <v>0.0111237</v>
      </c>
      <c r="H144" s="25" t="n">
        <v>3.091</v>
      </c>
      <c r="I144" s="1" t="n">
        <v>3.0392</v>
      </c>
      <c r="J144" s="25" t="n">
        <v>0.00131351</v>
      </c>
      <c r="K144" s="24" t="n">
        <v>-0.0518017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121</v>
      </c>
      <c r="D145" s="25" t="n">
        <v>175.111</v>
      </c>
      <c r="E145" s="1" t="n">
        <v>175.111</v>
      </c>
      <c r="F145" s="25" t="n">
        <v>0.0455788</v>
      </c>
      <c r="G145" s="24" t="n">
        <v>-0.000213623</v>
      </c>
      <c r="H145" s="25" t="n">
        <v>3.401</v>
      </c>
      <c r="I145" s="1" t="n">
        <v>3.05468</v>
      </c>
      <c r="J145" s="25" t="n">
        <v>0.00199253</v>
      </c>
      <c r="K145" s="24" t="n">
        <v>-0.346322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120</v>
      </c>
      <c r="D146" s="25" t="n">
        <v>150.192</v>
      </c>
      <c r="E146" s="1" t="n">
        <v>150.193</v>
      </c>
      <c r="F146" s="25" t="n">
        <v>0.072812</v>
      </c>
      <c r="G146" s="24" t="n">
        <v>0.00134277</v>
      </c>
      <c r="H146" s="25" t="n">
        <v>3.077</v>
      </c>
      <c r="I146" s="1" t="n">
        <v>3.10833</v>
      </c>
      <c r="J146" s="25" t="n">
        <v>0.00216664</v>
      </c>
      <c r="K146" s="24" t="n">
        <v>0.0313334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121</v>
      </c>
      <c r="D147" s="25" t="n">
        <v>125.28</v>
      </c>
      <c r="E147" s="1" t="n">
        <v>125.28</v>
      </c>
      <c r="F147" s="25" t="n">
        <v>0.0884143</v>
      </c>
      <c r="G147" s="24" t="n">
        <v>0.000213623</v>
      </c>
      <c r="H147" s="25" t="n">
        <v>3.155</v>
      </c>
      <c r="I147" s="1" t="n">
        <v>3.14315</v>
      </c>
      <c r="J147" s="25" t="n">
        <v>0.00157409</v>
      </c>
      <c r="K147" s="24" t="n">
        <v>-0.0118513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106</v>
      </c>
      <c r="D148" s="25" t="n">
        <v>100.25</v>
      </c>
      <c r="E148" s="1" t="n">
        <v>100.263</v>
      </c>
      <c r="F148" s="25" t="n">
        <v>0.104662</v>
      </c>
      <c r="G148" s="24" t="n">
        <v>0.0129242</v>
      </c>
      <c r="H148" s="25" t="n">
        <v>3.475</v>
      </c>
      <c r="I148" s="1" t="n">
        <v>3.16492</v>
      </c>
      <c r="J148" s="25" t="n">
        <v>0.00184197</v>
      </c>
      <c r="K148" s="24" t="n">
        <v>-0.310085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121</v>
      </c>
      <c r="D149" s="25" t="n">
        <v>75.331</v>
      </c>
      <c r="E149" s="1" t="n">
        <v>75.3309</v>
      </c>
      <c r="F149" s="25" t="n">
        <v>0.0843448</v>
      </c>
      <c r="G149" s="24" t="n">
        <v>-6.10352E-005</v>
      </c>
      <c r="H149" s="25" t="n">
        <v>3.581</v>
      </c>
      <c r="I149" s="1" t="n">
        <v>3.4254</v>
      </c>
      <c r="J149" s="25" t="n">
        <v>0.00837404</v>
      </c>
      <c r="K149" s="24" t="n">
        <v>-0.155603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121</v>
      </c>
      <c r="D150" s="25" t="n">
        <v>50.039</v>
      </c>
      <c r="E150" s="1" t="n">
        <v>50.0391</v>
      </c>
      <c r="F150" s="25" t="n">
        <v>0.0571123</v>
      </c>
      <c r="G150" s="24" t="n">
        <v>4.95911E-005</v>
      </c>
      <c r="H150" s="25" t="n">
        <v>3.548</v>
      </c>
      <c r="I150" s="1" t="n">
        <v>3.5546</v>
      </c>
      <c r="J150" s="25" t="n">
        <v>0.00515831</v>
      </c>
      <c r="K150" s="24" t="n">
        <v>0.00660324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121</v>
      </c>
      <c r="D151" s="25" t="n">
        <v>40.404</v>
      </c>
      <c r="E151" s="1" t="n">
        <v>40.4044</v>
      </c>
      <c r="F151" s="25" t="n">
        <v>0.0945505</v>
      </c>
      <c r="G151" s="24" t="n">
        <v>0.000396729</v>
      </c>
      <c r="H151" s="25" t="n">
        <v>3.616</v>
      </c>
      <c r="I151" s="1" t="n">
        <v>3.60079</v>
      </c>
      <c r="J151" s="25" t="n">
        <v>0.00281636</v>
      </c>
      <c r="K151" s="24" t="n">
        <v>-0.0152066</v>
      </c>
    </row>
    <row r="152" customFormat="false" ht="12.75" hidden="false" customHeight="false" outlineLevel="0" collapsed="false">
      <c r="A152" s="23" t="s">
        <v>42</v>
      </c>
      <c r="B152" s="24" t="s">
        <v>43</v>
      </c>
      <c r="C152" s="24" t="n">
        <v>121</v>
      </c>
      <c r="D152" s="25" t="n">
        <v>30.2</v>
      </c>
      <c r="E152" s="1" t="n">
        <v>30.1995</v>
      </c>
      <c r="F152" s="25" t="n">
        <v>0.0423495</v>
      </c>
      <c r="G152" s="24" t="n">
        <v>-0.000488281</v>
      </c>
      <c r="H152" s="25" t="n">
        <v>3.818</v>
      </c>
      <c r="I152" s="1" t="n">
        <v>3.85749</v>
      </c>
      <c r="J152" s="25" t="n">
        <v>0.0143603</v>
      </c>
      <c r="K152" s="24" t="n">
        <v>0.0394876</v>
      </c>
    </row>
    <row r="153" customFormat="false" ht="12.75" hidden="false" customHeight="false" outlineLevel="0" collapsed="false">
      <c r="A153" s="23" t="s">
        <v>42</v>
      </c>
      <c r="B153" s="24" t="s">
        <v>43</v>
      </c>
      <c r="C153" s="24" t="n">
        <v>121</v>
      </c>
      <c r="D153" s="25" t="n">
        <v>20.222</v>
      </c>
      <c r="E153" s="1" t="n">
        <v>20.222</v>
      </c>
      <c r="F153" s="25" t="n">
        <v>0.0801437</v>
      </c>
      <c r="G153" s="24" t="n">
        <v>0</v>
      </c>
      <c r="H153" s="25" t="n">
        <v>4.151</v>
      </c>
      <c r="I153" s="1" t="n">
        <v>4.05565</v>
      </c>
      <c r="J153" s="25" t="n">
        <v>0.0186577</v>
      </c>
      <c r="K153" s="24" t="n">
        <v>-0.0953474</v>
      </c>
    </row>
    <row r="154" customFormat="false" ht="12.75" hidden="false" customHeight="false" outlineLevel="0" collapsed="false">
      <c r="A154" s="23" t="s">
        <v>42</v>
      </c>
      <c r="B154" s="24" t="s">
        <v>43</v>
      </c>
      <c r="C154" s="24" t="n">
        <v>121</v>
      </c>
      <c r="D154" s="25" t="n">
        <v>9.944</v>
      </c>
      <c r="E154" s="1" t="n">
        <v>9.94388</v>
      </c>
      <c r="F154" s="25" t="n">
        <v>0.056673</v>
      </c>
      <c r="G154" s="24" t="n">
        <v>-0.000116348</v>
      </c>
      <c r="H154" s="25" t="n">
        <v>5.992</v>
      </c>
      <c r="I154" s="1" t="n">
        <v>6.04017</v>
      </c>
      <c r="J154" s="25" t="n">
        <v>0.0122945</v>
      </c>
      <c r="K154" s="24" t="n">
        <v>0.0481653</v>
      </c>
    </row>
    <row r="155" customFormat="false" ht="12.75" hidden="false" customHeight="false" outlineLevel="0" collapsed="false">
      <c r="A155" s="23" t="s">
        <v>42</v>
      </c>
      <c r="B155" s="24" t="s">
        <v>43</v>
      </c>
      <c r="C155" s="24" t="n">
        <v>121</v>
      </c>
      <c r="D155" s="25" t="n">
        <v>5.026</v>
      </c>
      <c r="E155" s="1" t="n">
        <v>5.02623</v>
      </c>
      <c r="F155" s="25" t="n">
        <v>0.0485089</v>
      </c>
      <c r="G155" s="24" t="n">
        <v>0.000231266</v>
      </c>
      <c r="H155" s="25" t="n">
        <v>6.361</v>
      </c>
      <c r="I155" s="1" t="n">
        <v>6.32556</v>
      </c>
      <c r="J155" s="25" t="n">
        <v>0.043889</v>
      </c>
      <c r="K155" s="24" t="n">
        <v>-0.0354381</v>
      </c>
    </row>
    <row r="156" customFormat="false" ht="13.5" hidden="false" customHeight="false" outlineLevel="0" collapsed="false">
      <c r="A156" s="26" t="s">
        <v>42</v>
      </c>
      <c r="B156" s="27" t="s">
        <v>43</v>
      </c>
      <c r="C156" s="27" t="n">
        <v>121</v>
      </c>
      <c r="D156" s="28" t="n">
        <v>1.818</v>
      </c>
      <c r="E156" s="29" t="n">
        <v>1.81811</v>
      </c>
      <c r="F156" s="28" t="n">
        <v>0.0408986</v>
      </c>
      <c r="G156" s="27" t="n">
        <v>0.000107408</v>
      </c>
      <c r="H156" s="28" t="n">
        <v>6.485</v>
      </c>
      <c r="I156" s="29" t="n">
        <v>6.37348</v>
      </c>
      <c r="J156" s="28" t="n">
        <v>0.00671451</v>
      </c>
      <c r="K156" s="27" t="n">
        <v>-0.111521</v>
      </c>
    </row>
    <row r="157" customFormat="false" ht="13.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9" t="s">
        <v>44</v>
      </c>
      <c r="B158" s="20" t="s">
        <v>45</v>
      </c>
      <c r="C158" s="20" t="n">
        <v>84</v>
      </c>
      <c r="D158" s="21" t="n">
        <v>367.695</v>
      </c>
      <c r="E158" s="22" t="n">
        <v>367.735</v>
      </c>
      <c r="F158" s="21" t="n">
        <v>0.116116</v>
      </c>
      <c r="G158" s="20" t="n">
        <v>0.0397339</v>
      </c>
      <c r="H158" s="21" t="n">
        <v>2.962</v>
      </c>
      <c r="I158" s="22" t="n">
        <v>2.79893</v>
      </c>
      <c r="J158" s="21" t="n">
        <v>0.00100336</v>
      </c>
      <c r="K158" s="20" t="n">
        <v>-0.163071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84</v>
      </c>
      <c r="D159" s="25" t="n">
        <v>350.205</v>
      </c>
      <c r="E159" s="1" t="n">
        <v>350.188</v>
      </c>
      <c r="F159" s="25" t="n">
        <v>0.0989856</v>
      </c>
      <c r="G159" s="24" t="n">
        <v>-0.0169678</v>
      </c>
      <c r="H159" s="25" t="n">
        <v>2.783</v>
      </c>
      <c r="I159" s="1" t="n">
        <v>2.86764</v>
      </c>
      <c r="J159" s="25" t="n">
        <v>0.00283969</v>
      </c>
      <c r="K159" s="24" t="n">
        <v>0.0846429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117</v>
      </c>
      <c r="D160" s="25" t="n">
        <v>299.853</v>
      </c>
      <c r="E160" s="1" t="n">
        <v>299.845</v>
      </c>
      <c r="F160" s="25" t="n">
        <v>0.0983447</v>
      </c>
      <c r="G160" s="24" t="n">
        <v>-0.00772095</v>
      </c>
      <c r="H160" s="25" t="n">
        <v>2.949</v>
      </c>
      <c r="I160" s="1" t="n">
        <v>2.9483</v>
      </c>
      <c r="J160" s="25" t="n">
        <v>0.00146961</v>
      </c>
      <c r="K160" s="24" t="n">
        <v>-0.000700712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121</v>
      </c>
      <c r="D161" s="25" t="n">
        <v>249.307</v>
      </c>
      <c r="E161" s="1" t="n">
        <v>249.307</v>
      </c>
      <c r="F161" s="25" t="n">
        <v>0.110001</v>
      </c>
      <c r="G161" s="24" t="n">
        <v>-0.000213623</v>
      </c>
      <c r="H161" s="25" t="n">
        <v>2.898</v>
      </c>
      <c r="I161" s="1" t="n">
        <v>2.98246</v>
      </c>
      <c r="J161" s="25" t="n">
        <v>0.00175134</v>
      </c>
      <c r="K161" s="24" t="n">
        <v>0.0844629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73</v>
      </c>
      <c r="D162" s="25" t="n">
        <v>199.635</v>
      </c>
      <c r="E162" s="1" t="n">
        <v>199.664</v>
      </c>
      <c r="F162" s="25" t="n">
        <v>0.116129</v>
      </c>
      <c r="G162" s="24" t="n">
        <v>0.0288696</v>
      </c>
      <c r="H162" s="25" t="n">
        <v>2.99</v>
      </c>
      <c r="I162" s="1" t="n">
        <v>3.03305</v>
      </c>
      <c r="J162" s="25" t="n">
        <v>0.00270233</v>
      </c>
      <c r="K162" s="24" t="n">
        <v>0.0430548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107</v>
      </c>
      <c r="D163" s="25" t="n">
        <v>175.445</v>
      </c>
      <c r="E163" s="1" t="n">
        <v>175.476</v>
      </c>
      <c r="F163" s="25" t="n">
        <v>0.0809531</v>
      </c>
      <c r="G163" s="24" t="n">
        <v>0.0307617</v>
      </c>
      <c r="H163" s="25" t="n">
        <v>3.059</v>
      </c>
      <c r="I163" s="1" t="n">
        <v>3.12323</v>
      </c>
      <c r="J163" s="25" t="n">
        <v>0.00209033</v>
      </c>
      <c r="K163" s="24" t="n">
        <v>0.0642335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90</v>
      </c>
      <c r="D164" s="25" t="n">
        <v>150.142</v>
      </c>
      <c r="E164" s="1" t="n">
        <v>150.098</v>
      </c>
      <c r="F164" s="25" t="n">
        <v>0.106975</v>
      </c>
      <c r="G164" s="24" t="n">
        <v>-0.0443115</v>
      </c>
      <c r="H164" s="25" t="n">
        <v>3.041</v>
      </c>
      <c r="I164" s="1" t="n">
        <v>3.1048</v>
      </c>
      <c r="J164" s="25" t="n">
        <v>0.00134247</v>
      </c>
      <c r="K164" s="24" t="n">
        <v>0.0638001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84</v>
      </c>
      <c r="D165" s="25" t="n">
        <v>125.252</v>
      </c>
      <c r="E165" s="1" t="n">
        <v>125.262</v>
      </c>
      <c r="F165" s="25" t="n">
        <v>0.120412</v>
      </c>
      <c r="G165" s="24" t="n">
        <v>0.00953674</v>
      </c>
      <c r="H165" s="25" t="n">
        <v>3.184</v>
      </c>
      <c r="I165" s="1" t="n">
        <v>3.1209</v>
      </c>
      <c r="J165" s="25" t="n">
        <v>0.00102522</v>
      </c>
      <c r="K165" s="24" t="n">
        <v>-0.0630953</v>
      </c>
    </row>
    <row r="166" customFormat="false" ht="12.75" hidden="false" customHeight="false" outlineLevel="0" collapsed="false">
      <c r="A166" s="23" t="s">
        <v>44</v>
      </c>
      <c r="B166" s="24" t="s">
        <v>45</v>
      </c>
      <c r="C166" s="24" t="n">
        <v>95</v>
      </c>
      <c r="D166" s="25" t="n">
        <v>100.061</v>
      </c>
      <c r="E166" s="1" t="n">
        <v>100.041</v>
      </c>
      <c r="F166" s="25" t="n">
        <v>0.11041</v>
      </c>
      <c r="G166" s="24" t="n">
        <v>-0.0202255</v>
      </c>
      <c r="H166" s="25" t="n">
        <v>3.095</v>
      </c>
      <c r="I166" s="1" t="n">
        <v>3.15005</v>
      </c>
      <c r="J166" s="25" t="n">
        <v>0.00275362</v>
      </c>
      <c r="K166" s="24" t="n">
        <v>0.0550528</v>
      </c>
    </row>
    <row r="167" customFormat="false" ht="12.75" hidden="false" customHeight="false" outlineLevel="0" collapsed="false">
      <c r="A167" s="23" t="s">
        <v>44</v>
      </c>
      <c r="B167" s="24" t="s">
        <v>45</v>
      </c>
      <c r="C167" s="24" t="n">
        <v>120</v>
      </c>
      <c r="D167" s="25" t="n">
        <v>75.021</v>
      </c>
      <c r="E167" s="1" t="n">
        <v>75.0225</v>
      </c>
      <c r="F167" s="25" t="n">
        <v>0.0835431</v>
      </c>
      <c r="G167" s="24" t="n">
        <v>0.00145721</v>
      </c>
      <c r="H167" s="25" t="n">
        <v>3.304</v>
      </c>
      <c r="I167" s="1" t="n">
        <v>3.36112</v>
      </c>
      <c r="J167" s="25" t="n">
        <v>0.00292072</v>
      </c>
      <c r="K167" s="24" t="n">
        <v>0.0571251</v>
      </c>
    </row>
    <row r="168" customFormat="false" ht="12.75" hidden="false" customHeight="false" outlineLevel="0" collapsed="false">
      <c r="A168" s="23" t="s">
        <v>44</v>
      </c>
      <c r="B168" s="24" t="s">
        <v>45</v>
      </c>
      <c r="C168" s="24" t="n">
        <v>121</v>
      </c>
      <c r="D168" s="25" t="n">
        <v>50.258</v>
      </c>
      <c r="E168" s="1" t="n">
        <v>50.2583</v>
      </c>
      <c r="F168" s="25" t="n">
        <v>0.107388</v>
      </c>
      <c r="G168" s="24" t="n">
        <v>0.000324249</v>
      </c>
      <c r="H168" s="25" t="n">
        <v>3.692</v>
      </c>
      <c r="I168" s="1" t="n">
        <v>3.51981</v>
      </c>
      <c r="J168" s="25" t="n">
        <v>0.00342376</v>
      </c>
      <c r="K168" s="24" t="n">
        <v>-0.17219</v>
      </c>
    </row>
    <row r="169" customFormat="false" ht="12.75" hidden="false" customHeight="false" outlineLevel="0" collapsed="false">
      <c r="A169" s="23" t="s">
        <v>44</v>
      </c>
      <c r="B169" s="24" t="s">
        <v>45</v>
      </c>
      <c r="C169" s="24" t="n">
        <v>79</v>
      </c>
      <c r="D169" s="25" t="n">
        <v>39.819</v>
      </c>
      <c r="E169" s="1" t="n">
        <v>39.815</v>
      </c>
      <c r="F169" s="25" t="n">
        <v>0.105285</v>
      </c>
      <c r="G169" s="24" t="n">
        <v>-0.00397491</v>
      </c>
      <c r="H169" s="25" t="n">
        <v>3.48</v>
      </c>
      <c r="I169" s="1" t="n">
        <v>3.52066</v>
      </c>
      <c r="J169" s="25" t="n">
        <v>0.00229765</v>
      </c>
      <c r="K169" s="24" t="n">
        <v>0.0406582</v>
      </c>
    </row>
    <row r="170" customFormat="false" ht="12.75" hidden="false" customHeight="false" outlineLevel="0" collapsed="false">
      <c r="A170" s="23" t="s">
        <v>44</v>
      </c>
      <c r="B170" s="24" t="s">
        <v>45</v>
      </c>
      <c r="C170" s="24" t="n">
        <v>121</v>
      </c>
      <c r="D170" s="25" t="n">
        <v>30.008</v>
      </c>
      <c r="E170" s="1" t="n">
        <v>30.0084</v>
      </c>
      <c r="F170" s="25" t="n">
        <v>0.0655274</v>
      </c>
      <c r="G170" s="24" t="n">
        <v>0.00038147</v>
      </c>
      <c r="H170" s="25" t="n">
        <v>3.491</v>
      </c>
      <c r="I170" s="1" t="n">
        <v>3.56701</v>
      </c>
      <c r="J170" s="25" t="n">
        <v>0.00136929</v>
      </c>
      <c r="K170" s="24" t="n">
        <v>0.0760083</v>
      </c>
    </row>
    <row r="171" customFormat="false" ht="12.75" hidden="false" customHeight="false" outlineLevel="0" collapsed="false">
      <c r="A171" s="23" t="s">
        <v>44</v>
      </c>
      <c r="B171" s="24" t="s">
        <v>45</v>
      </c>
      <c r="C171" s="24" t="n">
        <v>120</v>
      </c>
      <c r="D171" s="25" t="n">
        <v>20.187</v>
      </c>
      <c r="E171" s="1" t="n">
        <v>20.1855</v>
      </c>
      <c r="F171" s="25" t="n">
        <v>0.0704305</v>
      </c>
      <c r="G171" s="24" t="n">
        <v>-0.00146675</v>
      </c>
      <c r="H171" s="25" t="n">
        <v>3.587</v>
      </c>
      <c r="I171" s="1" t="n">
        <v>3.59616</v>
      </c>
      <c r="J171" s="25" t="n">
        <v>0.00845355</v>
      </c>
      <c r="K171" s="24" t="n">
        <v>0.00915837</v>
      </c>
    </row>
    <row r="172" customFormat="false" ht="12.75" hidden="false" customHeight="false" outlineLevel="0" collapsed="false">
      <c r="A172" s="23" t="s">
        <v>44</v>
      </c>
      <c r="B172" s="24" t="s">
        <v>45</v>
      </c>
      <c r="C172" s="24" t="n">
        <v>121</v>
      </c>
      <c r="D172" s="25" t="n">
        <v>10.307</v>
      </c>
      <c r="E172" s="1" t="n">
        <v>10.3066</v>
      </c>
      <c r="F172" s="25" t="n">
        <v>0.0549864</v>
      </c>
      <c r="G172" s="24" t="n">
        <v>-0.000421524</v>
      </c>
      <c r="H172" s="25" t="n">
        <v>5.329</v>
      </c>
      <c r="I172" s="1" t="n">
        <v>5.28621</v>
      </c>
      <c r="J172" s="25" t="n">
        <v>0.235447</v>
      </c>
      <c r="K172" s="24" t="n">
        <v>-0.0427852</v>
      </c>
    </row>
    <row r="173" customFormat="false" ht="12.75" hidden="false" customHeight="false" outlineLevel="0" collapsed="false">
      <c r="A173" s="23" t="s">
        <v>44</v>
      </c>
      <c r="B173" s="24" t="s">
        <v>45</v>
      </c>
      <c r="C173" s="24" t="n">
        <v>121</v>
      </c>
      <c r="D173" s="25" t="n">
        <v>5.082</v>
      </c>
      <c r="E173" s="1" t="n">
        <v>5.08202</v>
      </c>
      <c r="F173" s="25" t="n">
        <v>0.049863</v>
      </c>
      <c r="G173" s="24" t="n">
        <v>2.47955E-005</v>
      </c>
      <c r="H173" s="25" t="n">
        <v>6.571</v>
      </c>
      <c r="I173" s="1" t="n">
        <v>6.23555</v>
      </c>
      <c r="J173" s="25" t="n">
        <v>0.0191224</v>
      </c>
      <c r="K173" s="24" t="n">
        <v>-0.335454</v>
      </c>
    </row>
    <row r="174" customFormat="false" ht="13.5" hidden="false" customHeight="false" outlineLevel="0" collapsed="false">
      <c r="A174" s="26" t="s">
        <v>44</v>
      </c>
      <c r="B174" s="27" t="s">
        <v>45</v>
      </c>
      <c r="C174" s="27" t="n">
        <v>121</v>
      </c>
      <c r="D174" s="28" t="n">
        <v>1.753</v>
      </c>
      <c r="E174" s="29" t="n">
        <v>1.75321</v>
      </c>
      <c r="F174" s="28" t="n">
        <v>0.0713307</v>
      </c>
      <c r="G174" s="27" t="n">
        <v>0.000214815</v>
      </c>
      <c r="H174" s="28" t="n">
        <v>6.54</v>
      </c>
      <c r="I174" s="29" t="n">
        <v>6.29196</v>
      </c>
      <c r="J174" s="28" t="n">
        <v>0.00301775</v>
      </c>
      <c r="K174" s="27" t="n">
        <v>-0.248041</v>
      </c>
    </row>
    <row r="175" customFormat="false" ht="13.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9" t="s">
        <v>46</v>
      </c>
      <c r="B176" s="20" t="s">
        <v>47</v>
      </c>
      <c r="C176" s="20" t="n">
        <v>121</v>
      </c>
      <c r="D176" s="21" t="n">
        <v>340.069</v>
      </c>
      <c r="E176" s="22" t="n">
        <v>340.069</v>
      </c>
      <c r="F176" s="21" t="n">
        <v>0.084545</v>
      </c>
      <c r="G176" s="20" t="n">
        <v>-0.000305176</v>
      </c>
      <c r="H176" s="21" t="n">
        <v>2.969</v>
      </c>
      <c r="I176" s="22" t="n">
        <v>2.94959</v>
      </c>
      <c r="J176" s="21" t="n">
        <v>0.00271593</v>
      </c>
      <c r="K176" s="20" t="n">
        <v>-0.0194051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121</v>
      </c>
      <c r="D177" s="25" t="n">
        <v>300.406</v>
      </c>
      <c r="E177" s="1" t="n">
        <v>300.406</v>
      </c>
      <c r="F177" s="25" t="n">
        <v>0.104208</v>
      </c>
      <c r="G177" s="24" t="n">
        <v>-0.000183105</v>
      </c>
      <c r="H177" s="25" t="n">
        <v>2.91</v>
      </c>
      <c r="I177" s="1" t="n">
        <v>2.9726</v>
      </c>
      <c r="J177" s="25" t="n">
        <v>0.00143457</v>
      </c>
      <c r="K177" s="24" t="n">
        <v>0.0626032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121</v>
      </c>
      <c r="D178" s="25" t="n">
        <v>250.152</v>
      </c>
      <c r="E178" s="1" t="n">
        <v>250.152</v>
      </c>
      <c r="F178" s="25" t="n">
        <v>0.101712</v>
      </c>
      <c r="G178" s="24" t="n">
        <v>0.000274658</v>
      </c>
      <c r="H178" s="25" t="n">
        <v>3.179</v>
      </c>
      <c r="I178" s="1" t="n">
        <v>3.0135</v>
      </c>
      <c r="J178" s="25" t="n">
        <v>0.00135476</v>
      </c>
      <c r="K178" s="24" t="n">
        <v>-0.165504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121</v>
      </c>
      <c r="D179" s="25" t="n">
        <v>200.127</v>
      </c>
      <c r="E179" s="1" t="n">
        <v>200.127</v>
      </c>
      <c r="F179" s="25" t="n">
        <v>0.0626754</v>
      </c>
      <c r="G179" s="24" t="n">
        <v>-0.000228882</v>
      </c>
      <c r="H179" s="25" t="n">
        <v>3.01</v>
      </c>
      <c r="I179" s="1" t="n">
        <v>3.05848</v>
      </c>
      <c r="J179" s="25" t="n">
        <v>0.000992411</v>
      </c>
      <c r="K179" s="24" t="n">
        <v>0.0484793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121</v>
      </c>
      <c r="D180" s="25" t="n">
        <v>174.966</v>
      </c>
      <c r="E180" s="1" t="n">
        <v>174.966</v>
      </c>
      <c r="F180" s="25" t="n">
        <v>0.05791</v>
      </c>
      <c r="G180" s="24" t="n">
        <v>-0.000488281</v>
      </c>
      <c r="H180" s="25" t="n">
        <v>3.016</v>
      </c>
      <c r="I180" s="1" t="n">
        <v>3.08893</v>
      </c>
      <c r="J180" s="25" t="n">
        <v>0.00161106</v>
      </c>
      <c r="K180" s="24" t="n">
        <v>0.0729339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121</v>
      </c>
      <c r="D181" s="25" t="n">
        <v>150.34</v>
      </c>
      <c r="E181" s="1" t="n">
        <v>150.34</v>
      </c>
      <c r="F181" s="25" t="n">
        <v>0.0735758</v>
      </c>
      <c r="G181" s="24" t="n">
        <v>-0.000289917</v>
      </c>
      <c r="H181" s="25" t="n">
        <v>3.183</v>
      </c>
      <c r="I181" s="1" t="n">
        <v>3.13693</v>
      </c>
      <c r="J181" s="25" t="n">
        <v>0.00143277</v>
      </c>
      <c r="K181" s="24" t="n">
        <v>-0.0460744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121</v>
      </c>
      <c r="D182" s="25" t="n">
        <v>124.912</v>
      </c>
      <c r="E182" s="1" t="n">
        <v>124.912</v>
      </c>
      <c r="F182" s="25" t="n">
        <v>0.0699692</v>
      </c>
      <c r="G182" s="24" t="n">
        <v>-0.000434875</v>
      </c>
      <c r="H182" s="25" t="n">
        <v>3.076</v>
      </c>
      <c r="I182" s="1" t="n">
        <v>3.1394</v>
      </c>
      <c r="J182" s="25" t="n">
        <v>0.00135081</v>
      </c>
      <c r="K182" s="24" t="n">
        <v>0.0633967</v>
      </c>
    </row>
    <row r="183" customFormat="false" ht="12.75" hidden="false" customHeight="false" outlineLevel="0" collapsed="false">
      <c r="A183" s="23" t="s">
        <v>46</v>
      </c>
      <c r="B183" s="24" t="s">
        <v>47</v>
      </c>
      <c r="C183" s="24" t="n">
        <v>121</v>
      </c>
      <c r="D183" s="25" t="n">
        <v>99.894</v>
      </c>
      <c r="E183" s="1" t="n">
        <v>99.8941</v>
      </c>
      <c r="F183" s="25" t="n">
        <v>0.0266982</v>
      </c>
      <c r="G183" s="24" t="n">
        <v>0.000114441</v>
      </c>
      <c r="H183" s="25" t="n">
        <v>3.055</v>
      </c>
      <c r="I183" s="1" t="n">
        <v>3.12712</v>
      </c>
      <c r="J183" s="25" t="n">
        <v>0.00105335</v>
      </c>
      <c r="K183" s="24" t="n">
        <v>0.072124</v>
      </c>
    </row>
    <row r="184" customFormat="false" ht="12.75" hidden="false" customHeight="false" outlineLevel="0" collapsed="false">
      <c r="A184" s="23" t="s">
        <v>46</v>
      </c>
      <c r="B184" s="24" t="s">
        <v>47</v>
      </c>
      <c r="C184" s="24" t="n">
        <v>121</v>
      </c>
      <c r="D184" s="25" t="n">
        <v>74.807</v>
      </c>
      <c r="E184" s="1" t="n">
        <v>74.8069</v>
      </c>
      <c r="F184" s="25" t="n">
        <v>0.0756782</v>
      </c>
      <c r="G184" s="24" t="n">
        <v>-0.000106812</v>
      </c>
      <c r="H184" s="25" t="n">
        <v>3.626</v>
      </c>
      <c r="I184" s="1" t="n">
        <v>3.38921</v>
      </c>
      <c r="J184" s="25" t="n">
        <v>0.00197451</v>
      </c>
      <c r="K184" s="24" t="n">
        <v>-0.236793</v>
      </c>
    </row>
    <row r="185" customFormat="false" ht="12.75" hidden="false" customHeight="false" outlineLevel="0" collapsed="false">
      <c r="A185" s="23" t="s">
        <v>46</v>
      </c>
      <c r="B185" s="24" t="s">
        <v>47</v>
      </c>
      <c r="C185" s="24" t="n">
        <v>121</v>
      </c>
      <c r="D185" s="25" t="n">
        <v>50.196</v>
      </c>
      <c r="E185" s="1" t="n">
        <v>50.1958</v>
      </c>
      <c r="F185" s="25" t="n">
        <v>0.0377302</v>
      </c>
      <c r="G185" s="24" t="n">
        <v>-0.000190735</v>
      </c>
      <c r="H185" s="25" t="n">
        <v>3.473</v>
      </c>
      <c r="I185" s="1" t="n">
        <v>3.46548</v>
      </c>
      <c r="J185" s="25" t="n">
        <v>0.00193699</v>
      </c>
      <c r="K185" s="24" t="n">
        <v>-0.00752068</v>
      </c>
    </row>
    <row r="186" customFormat="false" ht="12.75" hidden="false" customHeight="false" outlineLevel="0" collapsed="false">
      <c r="A186" s="23" t="s">
        <v>46</v>
      </c>
      <c r="B186" s="24" t="s">
        <v>47</v>
      </c>
      <c r="C186" s="24" t="n">
        <v>121</v>
      </c>
      <c r="D186" s="25" t="n">
        <v>40.33</v>
      </c>
      <c r="E186" s="1" t="n">
        <v>40.3304</v>
      </c>
      <c r="F186" s="25" t="n">
        <v>0.065783</v>
      </c>
      <c r="G186" s="24" t="n">
        <v>0.000370026</v>
      </c>
      <c r="H186" s="25" t="n">
        <v>3.442</v>
      </c>
      <c r="I186" s="1" t="n">
        <v>3.47849</v>
      </c>
      <c r="J186" s="25" t="n">
        <v>0.0015712</v>
      </c>
      <c r="K186" s="24" t="n">
        <v>0.0364876</v>
      </c>
    </row>
    <row r="187" customFormat="false" ht="12.75" hidden="false" customHeight="false" outlineLevel="0" collapsed="false">
      <c r="A187" s="23" t="s">
        <v>46</v>
      </c>
      <c r="B187" s="24" t="s">
        <v>47</v>
      </c>
      <c r="C187" s="24" t="n">
        <v>116</v>
      </c>
      <c r="D187" s="25" t="n">
        <v>30.438</v>
      </c>
      <c r="E187" s="1" t="n">
        <v>30.4489</v>
      </c>
      <c r="F187" s="25" t="n">
        <v>0.0671552</v>
      </c>
      <c r="G187" s="24" t="n">
        <v>0.0109062</v>
      </c>
      <c r="H187" s="25" t="n">
        <v>3.568</v>
      </c>
      <c r="I187" s="1" t="n">
        <v>3.43763</v>
      </c>
      <c r="J187" s="25" t="n">
        <v>0.00182975</v>
      </c>
      <c r="K187" s="24" t="n">
        <v>-0.130371</v>
      </c>
    </row>
    <row r="188" customFormat="false" ht="12.75" hidden="false" customHeight="false" outlineLevel="0" collapsed="false">
      <c r="A188" s="23" t="s">
        <v>46</v>
      </c>
      <c r="B188" s="24" t="s">
        <v>47</v>
      </c>
      <c r="C188" s="24" t="n">
        <v>119</v>
      </c>
      <c r="D188" s="25" t="n">
        <v>20.519</v>
      </c>
      <c r="E188" s="1" t="n">
        <v>20.5153</v>
      </c>
      <c r="F188" s="25" t="n">
        <v>0.0941913</v>
      </c>
      <c r="G188" s="24" t="n">
        <v>-0.00374794</v>
      </c>
      <c r="H188" s="25" t="n">
        <v>3.671</v>
      </c>
      <c r="I188" s="1" t="n">
        <v>3.55607</v>
      </c>
      <c r="J188" s="25" t="n">
        <v>0.00324617</v>
      </c>
      <c r="K188" s="24" t="n">
        <v>-0.114933</v>
      </c>
    </row>
    <row r="189" customFormat="false" ht="12.75" hidden="false" customHeight="false" outlineLevel="0" collapsed="false">
      <c r="A189" s="23" t="s">
        <v>46</v>
      </c>
      <c r="B189" s="24" t="s">
        <v>47</v>
      </c>
      <c r="C189" s="24" t="n">
        <v>117</v>
      </c>
      <c r="D189" s="25" t="n">
        <v>10.197</v>
      </c>
      <c r="E189" s="1" t="n">
        <v>10.1968</v>
      </c>
      <c r="F189" s="25" t="n">
        <v>0.105762</v>
      </c>
      <c r="G189" s="24" t="n">
        <v>-0.000187874</v>
      </c>
      <c r="H189" s="25" t="n">
        <v>4.91</v>
      </c>
      <c r="I189" s="1" t="n">
        <v>5.20006</v>
      </c>
      <c r="J189" s="25" t="n">
        <v>0.00380852</v>
      </c>
      <c r="K189" s="24" t="n">
        <v>0.29006</v>
      </c>
    </row>
    <row r="190" customFormat="false" ht="12.75" hidden="false" customHeight="false" outlineLevel="0" collapsed="false">
      <c r="A190" s="23" t="s">
        <v>46</v>
      </c>
      <c r="B190" s="24" t="s">
        <v>47</v>
      </c>
      <c r="C190" s="24" t="n">
        <v>121</v>
      </c>
      <c r="D190" s="25" t="n">
        <v>5.448</v>
      </c>
      <c r="E190" s="1" t="n">
        <v>5.44818</v>
      </c>
      <c r="F190" s="25" t="n">
        <v>0.0844599</v>
      </c>
      <c r="G190" s="24" t="n">
        <v>0.000181675</v>
      </c>
      <c r="H190" s="25" t="n">
        <v>5.683</v>
      </c>
      <c r="I190" s="1" t="n">
        <v>5.52299</v>
      </c>
      <c r="J190" s="25" t="n">
        <v>0.00238922</v>
      </c>
      <c r="K190" s="24" t="n">
        <v>-0.160008</v>
      </c>
    </row>
    <row r="191" customFormat="false" ht="13.5" hidden="false" customHeight="false" outlineLevel="0" collapsed="false">
      <c r="A191" s="26" t="s">
        <v>46</v>
      </c>
      <c r="B191" s="27" t="s">
        <v>47</v>
      </c>
      <c r="C191" s="27" t="n">
        <v>184</v>
      </c>
      <c r="D191" s="28" t="n">
        <v>1.538</v>
      </c>
      <c r="E191" s="29" t="n">
        <v>1.53378</v>
      </c>
      <c r="F191" s="28" t="n">
        <v>0.0479978</v>
      </c>
      <c r="G191" s="27" t="n">
        <v>-0.00421739</v>
      </c>
      <c r="H191" s="28" t="n">
        <v>5.703</v>
      </c>
      <c r="I191" s="29" t="n">
        <v>5.69317</v>
      </c>
      <c r="J191" s="28" t="n">
        <v>0.00313657</v>
      </c>
      <c r="K191" s="27" t="n">
        <v>-0.00982618</v>
      </c>
    </row>
    <row r="192" customFormat="false" ht="13.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9" t="s">
        <v>48</v>
      </c>
      <c r="B193" s="20" t="s">
        <v>49</v>
      </c>
      <c r="C193" s="20" t="n">
        <v>121</v>
      </c>
      <c r="D193" s="21" t="n">
        <v>274.909</v>
      </c>
      <c r="E193" s="22" t="n">
        <v>274.909</v>
      </c>
      <c r="F193" s="21" t="n">
        <v>0.0561229</v>
      </c>
      <c r="G193" s="20" t="n">
        <v>-9.15527E-005</v>
      </c>
      <c r="H193" s="21" t="n">
        <v>2.888</v>
      </c>
      <c r="I193" s="22" t="n">
        <v>2.89709</v>
      </c>
      <c r="J193" s="21" t="n">
        <v>0.00151108</v>
      </c>
      <c r="K193" s="20" t="n">
        <v>0.0090909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121</v>
      </c>
      <c r="D194" s="25" t="n">
        <v>250.234</v>
      </c>
      <c r="E194" s="1" t="n">
        <v>250.234</v>
      </c>
      <c r="F194" s="25" t="n">
        <v>0.070324</v>
      </c>
      <c r="G194" s="24" t="n">
        <v>-0.000244141</v>
      </c>
      <c r="H194" s="25" t="n">
        <v>2.956</v>
      </c>
      <c r="I194" s="1" t="n">
        <v>2.90712</v>
      </c>
      <c r="J194" s="25" t="n">
        <v>0.0020542</v>
      </c>
      <c r="K194" s="24" t="n">
        <v>-0.0488844</v>
      </c>
    </row>
    <row r="195" customFormat="false" ht="12.75" hidden="false" customHeight="false" outlineLevel="0" collapsed="false">
      <c r="A195" s="23" t="s">
        <v>48</v>
      </c>
      <c r="B195" s="24" t="s">
        <v>49</v>
      </c>
      <c r="C195" s="24" t="n">
        <v>121</v>
      </c>
      <c r="D195" s="25" t="n">
        <v>200.408</v>
      </c>
      <c r="E195" s="1" t="n">
        <v>200.408</v>
      </c>
      <c r="F195" s="25" t="n">
        <v>0.0993033</v>
      </c>
      <c r="G195" s="24" t="n">
        <v>0.000473022</v>
      </c>
      <c r="H195" s="25" t="n">
        <v>2.967</v>
      </c>
      <c r="I195" s="1" t="n">
        <v>2.97838</v>
      </c>
      <c r="J195" s="25" t="n">
        <v>0.00140985</v>
      </c>
      <c r="K195" s="24" t="n">
        <v>0.0113802</v>
      </c>
    </row>
    <row r="196" customFormat="false" ht="12.75" hidden="false" customHeight="false" outlineLevel="0" collapsed="false">
      <c r="A196" s="23" t="s">
        <v>48</v>
      </c>
      <c r="B196" s="24" t="s">
        <v>49</v>
      </c>
      <c r="C196" s="24" t="n">
        <v>121</v>
      </c>
      <c r="D196" s="25" t="n">
        <v>175.378</v>
      </c>
      <c r="E196" s="1" t="n">
        <v>175.378</v>
      </c>
      <c r="F196" s="25" t="n">
        <v>0.0463907</v>
      </c>
      <c r="G196" s="24" t="n">
        <v>0.000167847</v>
      </c>
      <c r="H196" s="25" t="n">
        <v>3.29</v>
      </c>
      <c r="I196" s="1" t="n">
        <v>3.05264</v>
      </c>
      <c r="J196" s="25" t="n">
        <v>0.0013469</v>
      </c>
      <c r="K196" s="24" t="n">
        <v>-0.237355</v>
      </c>
    </row>
    <row r="197" customFormat="false" ht="12.75" hidden="false" customHeight="false" outlineLevel="0" collapsed="false">
      <c r="A197" s="23" t="s">
        <v>48</v>
      </c>
      <c r="B197" s="24" t="s">
        <v>49</v>
      </c>
      <c r="C197" s="24" t="n">
        <v>120</v>
      </c>
      <c r="D197" s="25" t="n">
        <v>150.424</v>
      </c>
      <c r="E197" s="1" t="n">
        <v>150.422</v>
      </c>
      <c r="F197" s="25" t="n">
        <v>0.042454</v>
      </c>
      <c r="G197" s="24" t="n">
        <v>-0.00158691</v>
      </c>
      <c r="H197" s="25" t="n">
        <v>3.09</v>
      </c>
      <c r="I197" s="1" t="n">
        <v>3.08782</v>
      </c>
      <c r="J197" s="25" t="n">
        <v>0.00176644</v>
      </c>
      <c r="K197" s="24" t="n">
        <v>-0.00217509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121</v>
      </c>
      <c r="D198" s="25" t="n">
        <v>125.107</v>
      </c>
      <c r="E198" s="1" t="n">
        <v>125.107</v>
      </c>
      <c r="F198" s="25" t="n">
        <v>0.0425927</v>
      </c>
      <c r="G198" s="24" t="n">
        <v>0.000488281</v>
      </c>
      <c r="H198" s="25" t="n">
        <v>3.195</v>
      </c>
      <c r="I198" s="1" t="n">
        <v>3.12488</v>
      </c>
      <c r="J198" s="25" t="n">
        <v>0.00162565</v>
      </c>
      <c r="K198" s="24" t="n">
        <v>-0.0701239</v>
      </c>
    </row>
    <row r="199" customFormat="false" ht="12.75" hidden="false" customHeight="false" outlineLevel="0" collapsed="false">
      <c r="A199" s="23" t="s">
        <v>48</v>
      </c>
      <c r="B199" s="24" t="s">
        <v>49</v>
      </c>
      <c r="C199" s="24" t="n">
        <v>121</v>
      </c>
      <c r="D199" s="25" t="n">
        <v>100.484</v>
      </c>
      <c r="E199" s="1" t="n">
        <v>100.484</v>
      </c>
      <c r="F199" s="25" t="n">
        <v>0.064518</v>
      </c>
      <c r="G199" s="24" t="n">
        <v>4.57764E-005</v>
      </c>
      <c r="H199" s="25" t="n">
        <v>3.237</v>
      </c>
      <c r="I199" s="1" t="n">
        <v>3.08423</v>
      </c>
      <c r="J199" s="25" t="n">
        <v>0.00218609</v>
      </c>
      <c r="K199" s="24" t="n">
        <v>-0.152769</v>
      </c>
    </row>
    <row r="200" customFormat="false" ht="12.75" hidden="false" customHeight="false" outlineLevel="0" collapsed="false">
      <c r="A200" s="23" t="s">
        <v>48</v>
      </c>
      <c r="B200" s="24" t="s">
        <v>49</v>
      </c>
      <c r="C200" s="24" t="n">
        <v>121</v>
      </c>
      <c r="D200" s="25" t="n">
        <v>75.554</v>
      </c>
      <c r="E200" s="1" t="n">
        <v>75.5538</v>
      </c>
      <c r="F200" s="25" t="n">
        <v>0.0429678</v>
      </c>
      <c r="G200" s="24" t="n">
        <v>-0.000221252</v>
      </c>
      <c r="H200" s="25" t="n">
        <v>3.137</v>
      </c>
      <c r="I200" s="1" t="n">
        <v>3.26789</v>
      </c>
      <c r="J200" s="25" t="n">
        <v>0.0017739</v>
      </c>
      <c r="K200" s="24" t="n">
        <v>0.130893</v>
      </c>
    </row>
    <row r="201" customFormat="false" ht="12.75" hidden="false" customHeight="false" outlineLevel="0" collapsed="false">
      <c r="A201" s="23" t="s">
        <v>48</v>
      </c>
      <c r="B201" s="24" t="s">
        <v>49</v>
      </c>
      <c r="C201" s="24" t="n">
        <v>121</v>
      </c>
      <c r="D201" s="25" t="n">
        <v>50.407</v>
      </c>
      <c r="E201" s="1" t="n">
        <v>50.4071</v>
      </c>
      <c r="F201" s="25" t="n">
        <v>0.0623105</v>
      </c>
      <c r="G201" s="24" t="n">
        <v>5.72205E-005</v>
      </c>
      <c r="H201" s="25" t="n">
        <v>3.506</v>
      </c>
      <c r="I201" s="1" t="n">
        <v>3.41894</v>
      </c>
      <c r="J201" s="25" t="n">
        <v>0.00191187</v>
      </c>
      <c r="K201" s="24" t="n">
        <v>-0.0870578</v>
      </c>
    </row>
    <row r="202" customFormat="false" ht="12.75" hidden="false" customHeight="false" outlineLevel="0" collapsed="false">
      <c r="A202" s="23" t="s">
        <v>48</v>
      </c>
      <c r="B202" s="24" t="s">
        <v>49</v>
      </c>
      <c r="C202" s="24" t="n">
        <v>121</v>
      </c>
      <c r="D202" s="25" t="n">
        <v>40.125</v>
      </c>
      <c r="E202" s="1" t="n">
        <v>40.1249</v>
      </c>
      <c r="F202" s="25" t="n">
        <v>0.0523632</v>
      </c>
      <c r="G202" s="24" t="n">
        <v>-0.0001297</v>
      </c>
      <c r="H202" s="25" t="n">
        <v>3.503</v>
      </c>
      <c r="I202" s="1" t="n">
        <v>3.50203</v>
      </c>
      <c r="J202" s="25" t="n">
        <v>0.00146024</v>
      </c>
      <c r="K202" s="24" t="n">
        <v>-0.000966787</v>
      </c>
    </row>
    <row r="203" customFormat="false" ht="12.75" hidden="false" customHeight="false" outlineLevel="0" collapsed="false">
      <c r="A203" s="23" t="s">
        <v>48</v>
      </c>
      <c r="B203" s="24" t="s">
        <v>49</v>
      </c>
      <c r="C203" s="24" t="n">
        <v>121</v>
      </c>
      <c r="D203" s="25" t="n">
        <v>30.368</v>
      </c>
      <c r="E203" s="1" t="n">
        <v>30.3677</v>
      </c>
      <c r="F203" s="25" t="n">
        <v>0.047888</v>
      </c>
      <c r="G203" s="24" t="n">
        <v>-0.000265121</v>
      </c>
      <c r="H203" s="25" t="n">
        <v>3.468</v>
      </c>
      <c r="I203" s="1" t="n">
        <v>3.54958</v>
      </c>
      <c r="J203" s="25" t="n">
        <v>0.00426763</v>
      </c>
      <c r="K203" s="24" t="n">
        <v>0.0815785</v>
      </c>
    </row>
    <row r="204" customFormat="false" ht="12.75" hidden="false" customHeight="false" outlineLevel="0" collapsed="false">
      <c r="A204" s="23" t="s">
        <v>48</v>
      </c>
      <c r="B204" s="24" t="s">
        <v>49</v>
      </c>
      <c r="C204" s="24" t="n">
        <v>121</v>
      </c>
      <c r="D204" s="25" t="n">
        <v>20.247</v>
      </c>
      <c r="E204" s="1" t="n">
        <v>20.2471</v>
      </c>
      <c r="F204" s="25" t="n">
        <v>0.0348019</v>
      </c>
      <c r="G204" s="24" t="n">
        <v>0.000106812</v>
      </c>
      <c r="H204" s="25" t="n">
        <v>3.729</v>
      </c>
      <c r="I204" s="1" t="n">
        <v>3.77026</v>
      </c>
      <c r="J204" s="25" t="n">
        <v>0.00268806</v>
      </c>
      <c r="K204" s="24" t="n">
        <v>0.0412562</v>
      </c>
    </row>
    <row r="205" customFormat="false" ht="12.75" hidden="false" customHeight="false" outlineLevel="0" collapsed="false">
      <c r="A205" s="23" t="s">
        <v>48</v>
      </c>
      <c r="B205" s="24" t="s">
        <v>49</v>
      </c>
      <c r="C205" s="24" t="n">
        <v>121</v>
      </c>
      <c r="D205" s="25" t="n">
        <v>9.916</v>
      </c>
      <c r="E205" s="1" t="n">
        <v>9.91563</v>
      </c>
      <c r="F205" s="25" t="n">
        <v>0.0646237</v>
      </c>
      <c r="G205" s="24" t="n">
        <v>-0.000371933</v>
      </c>
      <c r="H205" s="25" t="n">
        <v>6.282</v>
      </c>
      <c r="I205" s="1" t="n">
        <v>6.29513</v>
      </c>
      <c r="J205" s="25" t="n">
        <v>0.00522967</v>
      </c>
      <c r="K205" s="24" t="n">
        <v>0.0131321</v>
      </c>
    </row>
    <row r="206" customFormat="false" ht="12.75" hidden="false" customHeight="false" outlineLevel="0" collapsed="false">
      <c r="A206" s="23" t="s">
        <v>48</v>
      </c>
      <c r="B206" s="24" t="s">
        <v>49</v>
      </c>
      <c r="C206" s="24" t="n">
        <v>121</v>
      </c>
      <c r="D206" s="25" t="n">
        <v>5.46</v>
      </c>
      <c r="E206" s="1" t="n">
        <v>5.46014</v>
      </c>
      <c r="F206" s="25" t="n">
        <v>0.0337244</v>
      </c>
      <c r="G206" s="24" t="n">
        <v>0.000140667</v>
      </c>
      <c r="H206" s="25" t="n">
        <v>6.289</v>
      </c>
      <c r="I206" s="1" t="n">
        <v>6.32288</v>
      </c>
      <c r="J206" s="25" t="n">
        <v>0.00711519</v>
      </c>
      <c r="K206" s="24" t="n">
        <v>0.0338759</v>
      </c>
    </row>
    <row r="207" customFormat="false" ht="13.5" hidden="false" customHeight="false" outlineLevel="0" collapsed="false">
      <c r="A207" s="26" t="s">
        <v>48</v>
      </c>
      <c r="B207" s="27" t="s">
        <v>49</v>
      </c>
      <c r="C207" s="27" t="n">
        <v>221</v>
      </c>
      <c r="D207" s="28" t="n">
        <v>1.916</v>
      </c>
      <c r="E207" s="29" t="n">
        <v>1.91907</v>
      </c>
      <c r="F207" s="28" t="n">
        <v>0.0429791</v>
      </c>
      <c r="G207" s="27" t="n">
        <v>0.00307238</v>
      </c>
      <c r="H207" s="28" t="n">
        <v>6.563</v>
      </c>
      <c r="I207" s="29" t="n">
        <v>6.35233</v>
      </c>
      <c r="J207" s="28" t="n">
        <v>0.00388267</v>
      </c>
      <c r="K207" s="27" t="n">
        <v>-0.210674</v>
      </c>
    </row>
    <row r="208" customFormat="false" ht="13.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9" t="s">
        <v>50</v>
      </c>
      <c r="B209" s="20" t="s">
        <v>51</v>
      </c>
      <c r="C209" s="20" t="n">
        <v>121</v>
      </c>
      <c r="D209" s="21" t="n">
        <v>314.946</v>
      </c>
      <c r="E209" s="22" t="n">
        <v>314.946</v>
      </c>
      <c r="F209" s="21" t="n">
        <v>0.034162</v>
      </c>
      <c r="G209" s="20" t="n">
        <v>0.000305176</v>
      </c>
      <c r="H209" s="21" t="n">
        <v>2.841</v>
      </c>
      <c r="I209" s="22" t="n">
        <v>2.90511</v>
      </c>
      <c r="J209" s="21" t="n">
        <v>0.00148213</v>
      </c>
      <c r="K209" s="20" t="n">
        <v>0.0641074</v>
      </c>
    </row>
    <row r="210" customFormat="false" ht="12.75" hidden="false" customHeight="false" outlineLevel="0" collapsed="false">
      <c r="A210" s="23" t="s">
        <v>50</v>
      </c>
      <c r="B210" s="24" t="s">
        <v>51</v>
      </c>
      <c r="C210" s="24" t="n">
        <v>121</v>
      </c>
      <c r="D210" s="25" t="n">
        <v>300.39</v>
      </c>
      <c r="E210" s="1" t="n">
        <v>300.39</v>
      </c>
      <c r="F210" s="25" t="n">
        <v>0.0365214</v>
      </c>
      <c r="G210" s="24" t="n">
        <v>9.15527E-005</v>
      </c>
      <c r="H210" s="25" t="n">
        <v>2.919</v>
      </c>
      <c r="I210" s="1" t="n">
        <v>2.90647</v>
      </c>
      <c r="J210" s="25" t="n">
        <v>0.001285</v>
      </c>
      <c r="K210" s="24" t="n">
        <v>-0.0125289</v>
      </c>
    </row>
    <row r="211" customFormat="false" ht="12.75" hidden="false" customHeight="false" outlineLevel="0" collapsed="false">
      <c r="A211" s="23" t="s">
        <v>50</v>
      </c>
      <c r="B211" s="24" t="s">
        <v>51</v>
      </c>
      <c r="C211" s="24" t="n">
        <v>121</v>
      </c>
      <c r="D211" s="25" t="n">
        <v>250.38</v>
      </c>
      <c r="E211" s="1" t="n">
        <v>250.38</v>
      </c>
      <c r="F211" s="25" t="n">
        <v>0.0404825</v>
      </c>
      <c r="G211" s="24" t="n">
        <v>0.000289917</v>
      </c>
      <c r="H211" s="25" t="n">
        <v>2.817</v>
      </c>
      <c r="I211" s="1" t="n">
        <v>2.91431</v>
      </c>
      <c r="J211" s="25" t="n">
        <v>0.00127046</v>
      </c>
      <c r="K211" s="24" t="n">
        <v>0.0973058</v>
      </c>
    </row>
    <row r="212" customFormat="false" ht="12.75" hidden="false" customHeight="false" outlineLevel="0" collapsed="false">
      <c r="A212" s="23" t="s">
        <v>50</v>
      </c>
      <c r="B212" s="24" t="s">
        <v>51</v>
      </c>
      <c r="C212" s="24" t="n">
        <v>121</v>
      </c>
      <c r="D212" s="25" t="n">
        <v>200.748</v>
      </c>
      <c r="E212" s="1" t="n">
        <v>200.748</v>
      </c>
      <c r="F212" s="25" t="n">
        <v>0.0288729</v>
      </c>
      <c r="G212" s="24" t="n">
        <v>-0.000411987</v>
      </c>
      <c r="H212" s="25" t="n">
        <v>2.737</v>
      </c>
      <c r="I212" s="1" t="n">
        <v>2.85336</v>
      </c>
      <c r="J212" s="25" t="n">
        <v>0.0013654</v>
      </c>
      <c r="K212" s="24" t="n">
        <v>0.116355</v>
      </c>
    </row>
    <row r="213" customFormat="false" ht="12.75" hidden="false" customHeight="false" outlineLevel="0" collapsed="false">
      <c r="A213" s="23" t="s">
        <v>50</v>
      </c>
      <c r="B213" s="24" t="s">
        <v>51</v>
      </c>
      <c r="C213" s="24" t="n">
        <v>121</v>
      </c>
      <c r="D213" s="25" t="n">
        <v>175.521</v>
      </c>
      <c r="E213" s="1" t="n">
        <v>175.521</v>
      </c>
      <c r="F213" s="25" t="n">
        <v>0.0352814</v>
      </c>
      <c r="G213" s="24" t="n">
        <v>-0.000183105</v>
      </c>
      <c r="H213" s="25" t="n">
        <v>2.841</v>
      </c>
      <c r="I213" s="1" t="n">
        <v>2.92388</v>
      </c>
      <c r="J213" s="25" t="n">
        <v>0.00426651</v>
      </c>
      <c r="K213" s="24" t="n">
        <v>0.0828843</v>
      </c>
    </row>
    <row r="214" customFormat="false" ht="12.75" hidden="false" customHeight="false" outlineLevel="0" collapsed="false">
      <c r="A214" s="23" t="s">
        <v>50</v>
      </c>
      <c r="B214" s="24" t="s">
        <v>51</v>
      </c>
      <c r="C214" s="24" t="n">
        <v>121</v>
      </c>
      <c r="D214" s="25" t="n">
        <v>150.485</v>
      </c>
      <c r="E214" s="1" t="n">
        <v>150.485</v>
      </c>
      <c r="F214" s="25" t="n">
        <v>0.037745</v>
      </c>
      <c r="G214" s="24" t="n">
        <v>7.62939E-005</v>
      </c>
      <c r="H214" s="25" t="n">
        <v>3.227</v>
      </c>
      <c r="I214" s="1" t="n">
        <v>3.10039</v>
      </c>
      <c r="J214" s="25" t="n">
        <v>0.00164506</v>
      </c>
      <c r="K214" s="24" t="n">
        <v>-0.126611</v>
      </c>
    </row>
    <row r="215" customFormat="false" ht="12.75" hidden="false" customHeight="false" outlineLevel="0" collapsed="false">
      <c r="A215" s="23" t="s">
        <v>50</v>
      </c>
      <c r="B215" s="24" t="s">
        <v>51</v>
      </c>
      <c r="C215" s="24" t="n">
        <v>121</v>
      </c>
      <c r="D215" s="25" t="n">
        <v>125.503</v>
      </c>
      <c r="E215" s="1" t="n">
        <v>125.503</v>
      </c>
      <c r="F215" s="25" t="n">
        <v>0.0302298</v>
      </c>
      <c r="G215" s="24" t="n">
        <v>0.000480652</v>
      </c>
      <c r="H215" s="25" t="n">
        <v>3.1</v>
      </c>
      <c r="I215" s="1" t="n">
        <v>3.13485</v>
      </c>
      <c r="J215" s="25" t="n">
        <v>0.00205217</v>
      </c>
      <c r="K215" s="24" t="n">
        <v>0.0348513</v>
      </c>
    </row>
    <row r="216" customFormat="false" ht="12.75" hidden="false" customHeight="false" outlineLevel="0" collapsed="false">
      <c r="A216" s="23" t="s">
        <v>50</v>
      </c>
      <c r="B216" s="24" t="s">
        <v>51</v>
      </c>
      <c r="C216" s="24" t="n">
        <v>121</v>
      </c>
      <c r="D216" s="25" t="n">
        <v>100.394</v>
      </c>
      <c r="E216" s="1" t="n">
        <v>100.394</v>
      </c>
      <c r="F216" s="25" t="n">
        <v>0.0278502</v>
      </c>
      <c r="G216" s="24" t="n">
        <v>-0.000335693</v>
      </c>
      <c r="H216" s="25" t="n">
        <v>2.954</v>
      </c>
      <c r="I216" s="1" t="n">
        <v>3.03453</v>
      </c>
      <c r="J216" s="25" t="n">
        <v>0.000922666</v>
      </c>
      <c r="K216" s="24" t="n">
        <v>0.080529</v>
      </c>
    </row>
    <row r="217" customFormat="false" ht="12.75" hidden="false" customHeight="false" outlineLevel="0" collapsed="false">
      <c r="A217" s="23" t="s">
        <v>50</v>
      </c>
      <c r="B217" s="24" t="s">
        <v>51</v>
      </c>
      <c r="C217" s="24" t="n">
        <v>121</v>
      </c>
      <c r="D217" s="25" t="n">
        <v>74.979</v>
      </c>
      <c r="E217" s="1" t="n">
        <v>74.9792</v>
      </c>
      <c r="F217" s="25" t="n">
        <v>0.0373022</v>
      </c>
      <c r="G217" s="24" t="n">
        <v>0.000167847</v>
      </c>
      <c r="H217" s="25" t="n">
        <v>3.189</v>
      </c>
      <c r="I217" s="1" t="n">
        <v>3.30454</v>
      </c>
      <c r="J217" s="25" t="n">
        <v>0.00177972</v>
      </c>
      <c r="K217" s="24" t="n">
        <v>0.115537</v>
      </c>
    </row>
    <row r="218" customFormat="false" ht="12.75" hidden="false" customHeight="false" outlineLevel="0" collapsed="false">
      <c r="A218" s="23" t="s">
        <v>50</v>
      </c>
      <c r="B218" s="24" t="s">
        <v>51</v>
      </c>
      <c r="C218" s="24" t="n">
        <v>121</v>
      </c>
      <c r="D218" s="25" t="n">
        <v>50.445</v>
      </c>
      <c r="E218" s="1" t="n">
        <v>50.4451</v>
      </c>
      <c r="F218" s="25" t="n">
        <v>0.0438097</v>
      </c>
      <c r="G218" s="24" t="n">
        <v>9.91821E-005</v>
      </c>
      <c r="H218" s="25" t="n">
        <v>3.351</v>
      </c>
      <c r="I218" s="1" t="n">
        <v>3.4151</v>
      </c>
      <c r="J218" s="25" t="n">
        <v>0.00128067</v>
      </c>
      <c r="K218" s="24" t="n">
        <v>0.0640991</v>
      </c>
    </row>
    <row r="219" customFormat="false" ht="12.75" hidden="false" customHeight="false" outlineLevel="0" collapsed="false">
      <c r="A219" s="23" t="s">
        <v>50</v>
      </c>
      <c r="B219" s="24" t="s">
        <v>51</v>
      </c>
      <c r="C219" s="24" t="n">
        <v>121</v>
      </c>
      <c r="D219" s="25" t="n">
        <v>40.207</v>
      </c>
      <c r="E219" s="1" t="n">
        <v>40.2065</v>
      </c>
      <c r="F219" s="25" t="n">
        <v>0.0461818</v>
      </c>
      <c r="G219" s="24" t="n">
        <v>-0.000453949</v>
      </c>
      <c r="H219" s="25" t="n">
        <v>3.441</v>
      </c>
      <c r="I219" s="1" t="n">
        <v>3.5321</v>
      </c>
      <c r="J219" s="25" t="n">
        <v>0.000830699</v>
      </c>
      <c r="K219" s="24" t="n">
        <v>0.0910993</v>
      </c>
    </row>
    <row r="220" customFormat="false" ht="12.75" hidden="false" customHeight="false" outlineLevel="0" collapsed="false">
      <c r="A220" s="23" t="s">
        <v>50</v>
      </c>
      <c r="B220" s="24" t="s">
        <v>51</v>
      </c>
      <c r="C220" s="24" t="n">
        <v>121</v>
      </c>
      <c r="D220" s="25" t="n">
        <v>30.041</v>
      </c>
      <c r="E220" s="1" t="n">
        <v>30.0413</v>
      </c>
      <c r="F220" s="25" t="n">
        <v>0.042541</v>
      </c>
      <c r="G220" s="24" t="n">
        <v>0.000337601</v>
      </c>
      <c r="H220" s="25" t="n">
        <v>3.406</v>
      </c>
      <c r="I220" s="1" t="n">
        <v>3.50082</v>
      </c>
      <c r="J220" s="25" t="n">
        <v>0.00107239</v>
      </c>
      <c r="K220" s="24" t="n">
        <v>0.0948181</v>
      </c>
    </row>
    <row r="221" customFormat="false" ht="12.75" hidden="false" customHeight="false" outlineLevel="0" collapsed="false">
      <c r="A221" s="23" t="s">
        <v>50</v>
      </c>
      <c r="B221" s="24" t="s">
        <v>51</v>
      </c>
      <c r="C221" s="24" t="n">
        <v>121</v>
      </c>
      <c r="D221" s="25" t="n">
        <v>20.39</v>
      </c>
      <c r="E221" s="1" t="n">
        <v>20.3902</v>
      </c>
      <c r="F221" s="25" t="n">
        <v>0.0315866</v>
      </c>
      <c r="G221" s="24" t="n">
        <v>0.000247955</v>
      </c>
      <c r="H221" s="25" t="n">
        <v>3.645</v>
      </c>
      <c r="I221" s="1" t="n">
        <v>3.66156</v>
      </c>
      <c r="J221" s="25" t="n">
        <v>0.00125096</v>
      </c>
      <c r="K221" s="24" t="n">
        <v>0.016562</v>
      </c>
    </row>
    <row r="222" customFormat="false" ht="12.75" hidden="false" customHeight="false" outlineLevel="0" collapsed="false">
      <c r="A222" s="23" t="s">
        <v>50</v>
      </c>
      <c r="B222" s="24" t="s">
        <v>51</v>
      </c>
      <c r="C222" s="24" t="n">
        <v>121</v>
      </c>
      <c r="D222" s="25" t="n">
        <v>9.889</v>
      </c>
      <c r="E222" s="1" t="n">
        <v>9.88905</v>
      </c>
      <c r="F222" s="25" t="n">
        <v>0.0317994</v>
      </c>
      <c r="G222" s="24" t="n">
        <v>4.95911E-005</v>
      </c>
      <c r="H222" s="25" t="n">
        <v>5.688</v>
      </c>
      <c r="I222" s="1" t="n">
        <v>5.71069</v>
      </c>
      <c r="J222" s="25" t="n">
        <v>0.0250246</v>
      </c>
      <c r="K222" s="24" t="n">
        <v>0.0226855</v>
      </c>
    </row>
    <row r="223" customFormat="false" ht="12.75" hidden="false" customHeight="false" outlineLevel="0" collapsed="false">
      <c r="A223" s="23" t="s">
        <v>50</v>
      </c>
      <c r="B223" s="24" t="s">
        <v>51</v>
      </c>
      <c r="C223" s="24" t="n">
        <v>121</v>
      </c>
      <c r="D223" s="25" t="n">
        <v>5.228</v>
      </c>
      <c r="E223" s="1" t="n">
        <v>5.22811</v>
      </c>
      <c r="F223" s="25" t="n">
        <v>0.0304179</v>
      </c>
      <c r="G223" s="24" t="n">
        <v>0.000107288</v>
      </c>
      <c r="H223" s="25" t="n">
        <v>6.588</v>
      </c>
      <c r="I223" s="1" t="n">
        <v>6.78984</v>
      </c>
      <c r="J223" s="25" t="n">
        <v>0.00401462</v>
      </c>
      <c r="K223" s="24" t="n">
        <v>0.201843</v>
      </c>
    </row>
    <row r="224" customFormat="false" ht="13.5" hidden="false" customHeight="false" outlineLevel="0" collapsed="false">
      <c r="A224" s="26" t="s">
        <v>50</v>
      </c>
      <c r="B224" s="27" t="s">
        <v>51</v>
      </c>
      <c r="C224" s="27" t="n">
        <v>121</v>
      </c>
      <c r="D224" s="28" t="n">
        <v>1.436</v>
      </c>
      <c r="E224" s="29" t="n">
        <v>1.43616</v>
      </c>
      <c r="F224" s="28" t="n">
        <v>0.028082</v>
      </c>
      <c r="G224" s="27" t="n">
        <v>0.000156999</v>
      </c>
      <c r="H224" s="28" t="n">
        <v>6.685</v>
      </c>
      <c r="I224" s="29" t="n">
        <v>6.73336</v>
      </c>
      <c r="J224" s="28" t="n">
        <v>0.00210162</v>
      </c>
      <c r="K224" s="27" t="n">
        <v>0.0483637</v>
      </c>
    </row>
    <row r="225" customFormat="false" ht="13.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9" t="s">
        <v>52</v>
      </c>
      <c r="B226" s="20" t="s">
        <v>53</v>
      </c>
      <c r="C226" s="20" t="n">
        <v>121</v>
      </c>
      <c r="D226" s="21" t="n">
        <v>188.329</v>
      </c>
      <c r="E226" s="22" t="n">
        <v>188.329</v>
      </c>
      <c r="F226" s="21" t="n">
        <v>0.0381921</v>
      </c>
      <c r="G226" s="20" t="n">
        <v>0.000274658</v>
      </c>
      <c r="H226" s="21" t="n">
        <v>2.676</v>
      </c>
      <c r="I226" s="22" t="n">
        <v>2.72609</v>
      </c>
      <c r="J226" s="21" t="n">
        <v>0.00144915</v>
      </c>
      <c r="K226" s="20" t="n">
        <v>0.0500908</v>
      </c>
    </row>
    <row r="227" customFormat="false" ht="12.75" hidden="false" customHeight="false" outlineLevel="0" collapsed="false">
      <c r="A227" s="23" t="s">
        <v>52</v>
      </c>
      <c r="B227" s="24" t="s">
        <v>53</v>
      </c>
      <c r="C227" s="24" t="n">
        <v>121</v>
      </c>
      <c r="D227" s="25" t="n">
        <v>175.212</v>
      </c>
      <c r="E227" s="1" t="n">
        <v>175.212</v>
      </c>
      <c r="F227" s="25" t="n">
        <v>0.0413751</v>
      </c>
      <c r="G227" s="24" t="n">
        <v>-0.000457764</v>
      </c>
      <c r="H227" s="25" t="n">
        <v>2.778</v>
      </c>
      <c r="I227" s="1" t="n">
        <v>2.87128</v>
      </c>
      <c r="J227" s="25" t="n">
        <v>0.00124651</v>
      </c>
      <c r="K227" s="24" t="n">
        <v>0.0932808</v>
      </c>
    </row>
    <row r="228" customFormat="false" ht="12.75" hidden="false" customHeight="false" outlineLevel="0" collapsed="false">
      <c r="A228" s="23" t="s">
        <v>52</v>
      </c>
      <c r="B228" s="24" t="s">
        <v>53</v>
      </c>
      <c r="C228" s="24" t="n">
        <v>121</v>
      </c>
      <c r="D228" s="25" t="n">
        <v>149.574</v>
      </c>
      <c r="E228" s="1" t="n">
        <v>149.574</v>
      </c>
      <c r="F228" s="25" t="n">
        <v>0.0296395</v>
      </c>
      <c r="G228" s="24" t="n">
        <v>0.000457764</v>
      </c>
      <c r="H228" s="25" t="n">
        <v>2.955</v>
      </c>
      <c r="I228" s="1" t="n">
        <v>3.0765</v>
      </c>
      <c r="J228" s="25" t="n">
        <v>0.00111897</v>
      </c>
      <c r="K228" s="24" t="n">
        <v>0.121496</v>
      </c>
    </row>
    <row r="229" customFormat="false" ht="12.75" hidden="false" customHeight="false" outlineLevel="0" collapsed="false">
      <c r="A229" s="23" t="s">
        <v>52</v>
      </c>
      <c r="B229" s="24" t="s">
        <v>53</v>
      </c>
      <c r="C229" s="24" t="n">
        <v>121</v>
      </c>
      <c r="D229" s="25" t="n">
        <v>125.238</v>
      </c>
      <c r="E229" s="1" t="n">
        <v>125.238</v>
      </c>
      <c r="F229" s="25" t="n">
        <v>0.0280974</v>
      </c>
      <c r="G229" s="24" t="n">
        <v>0.000358582</v>
      </c>
      <c r="H229" s="25" t="n">
        <v>2.946</v>
      </c>
      <c r="I229" s="1" t="n">
        <v>3.00902</v>
      </c>
      <c r="J229" s="25" t="n">
        <v>0.00200611</v>
      </c>
      <c r="K229" s="24" t="n">
        <v>0.0630248</v>
      </c>
    </row>
    <row r="230" customFormat="false" ht="12.75" hidden="false" customHeight="false" outlineLevel="0" collapsed="false">
      <c r="A230" s="23" t="s">
        <v>52</v>
      </c>
      <c r="B230" s="24" t="s">
        <v>53</v>
      </c>
      <c r="C230" s="24" t="n">
        <v>121</v>
      </c>
      <c r="D230" s="25" t="n">
        <v>100.502</v>
      </c>
      <c r="E230" s="1" t="n">
        <v>100.502</v>
      </c>
      <c r="F230" s="25" t="n">
        <v>0.0309738</v>
      </c>
      <c r="G230" s="24" t="n">
        <v>-0.000328064</v>
      </c>
      <c r="H230" s="25" t="n">
        <v>2.955</v>
      </c>
      <c r="I230" s="1" t="n">
        <v>2.70917</v>
      </c>
      <c r="J230" s="25" t="n">
        <v>0.00170134</v>
      </c>
      <c r="K230" s="24" t="n">
        <v>-0.245826</v>
      </c>
    </row>
    <row r="231" customFormat="false" ht="12.75" hidden="false" customHeight="false" outlineLevel="0" collapsed="false">
      <c r="A231" s="23" t="s">
        <v>52</v>
      </c>
      <c r="B231" s="24" t="s">
        <v>53</v>
      </c>
      <c r="C231" s="24" t="n">
        <v>121</v>
      </c>
      <c r="D231" s="25" t="n">
        <v>75.008</v>
      </c>
      <c r="E231" s="1" t="n">
        <v>75.0079</v>
      </c>
      <c r="F231" s="25" t="n">
        <v>0.0302348</v>
      </c>
      <c r="G231" s="24" t="n">
        <v>-6.10352E-005</v>
      </c>
      <c r="H231" s="25" t="n">
        <v>3.168</v>
      </c>
      <c r="I231" s="1" t="n">
        <v>3.27215</v>
      </c>
      <c r="J231" s="25" t="n">
        <v>0.00372305</v>
      </c>
      <c r="K231" s="24" t="n">
        <v>0.104149</v>
      </c>
    </row>
    <row r="232" customFormat="false" ht="12.75" hidden="false" customHeight="false" outlineLevel="0" collapsed="false">
      <c r="A232" s="23" t="s">
        <v>52</v>
      </c>
      <c r="B232" s="24" t="s">
        <v>53</v>
      </c>
      <c r="C232" s="24" t="n">
        <v>121</v>
      </c>
      <c r="D232" s="25" t="n">
        <v>50.157</v>
      </c>
      <c r="E232" s="1" t="n">
        <v>50.1567</v>
      </c>
      <c r="F232" s="25" t="n">
        <v>0.0272062</v>
      </c>
      <c r="G232" s="24" t="n">
        <v>-0.00031662</v>
      </c>
      <c r="H232" s="25" t="n">
        <v>3.345</v>
      </c>
      <c r="I232" s="1" t="n">
        <v>3.35923</v>
      </c>
      <c r="J232" s="25" t="n">
        <v>0.00231574</v>
      </c>
      <c r="K232" s="24" t="n">
        <v>0.0142314</v>
      </c>
    </row>
    <row r="233" customFormat="false" ht="12.75" hidden="false" customHeight="false" outlineLevel="0" collapsed="false">
      <c r="A233" s="23" t="s">
        <v>52</v>
      </c>
      <c r="B233" s="24" t="s">
        <v>53</v>
      </c>
      <c r="C233" s="24" t="n">
        <v>121</v>
      </c>
      <c r="D233" s="25" t="n">
        <v>39.85</v>
      </c>
      <c r="E233" s="1" t="n">
        <v>39.8498</v>
      </c>
      <c r="F233" s="25" t="n">
        <v>0.0246389</v>
      </c>
      <c r="G233" s="24" t="n">
        <v>-0.000171661</v>
      </c>
      <c r="H233" s="25" t="n">
        <v>3.508</v>
      </c>
      <c r="I233" s="1" t="n">
        <v>3.66599</v>
      </c>
      <c r="J233" s="25" t="n">
        <v>0.00174879</v>
      </c>
      <c r="K233" s="24" t="n">
        <v>0.157992</v>
      </c>
    </row>
    <row r="234" customFormat="false" ht="12.75" hidden="false" customHeight="false" outlineLevel="0" collapsed="false">
      <c r="A234" s="23" t="s">
        <v>52</v>
      </c>
      <c r="B234" s="24" t="s">
        <v>53</v>
      </c>
      <c r="C234" s="24" t="n">
        <v>121</v>
      </c>
      <c r="D234" s="25" t="n">
        <v>30.079</v>
      </c>
      <c r="E234" s="1" t="n">
        <v>30.0788</v>
      </c>
      <c r="F234" s="25" t="n">
        <v>0.0314185</v>
      </c>
      <c r="G234" s="24" t="n">
        <v>-0.000173569</v>
      </c>
      <c r="H234" s="25" t="n">
        <v>3.648</v>
      </c>
      <c r="I234" s="1" t="n">
        <v>3.74336</v>
      </c>
      <c r="J234" s="25" t="n">
        <v>0.00135304</v>
      </c>
      <c r="K234" s="24" t="n">
        <v>0.0953553</v>
      </c>
    </row>
    <row r="235" customFormat="false" ht="12.75" hidden="false" customHeight="false" outlineLevel="0" collapsed="false">
      <c r="A235" s="23" t="s">
        <v>52</v>
      </c>
      <c r="B235" s="24" t="s">
        <v>53</v>
      </c>
      <c r="C235" s="24" t="n">
        <v>121</v>
      </c>
      <c r="D235" s="25" t="n">
        <v>20.063</v>
      </c>
      <c r="E235" s="1" t="n">
        <v>20.0625</v>
      </c>
      <c r="F235" s="25" t="n">
        <v>0.031465</v>
      </c>
      <c r="G235" s="24" t="n">
        <v>-0.000453949</v>
      </c>
      <c r="H235" s="25" t="n">
        <v>4.114</v>
      </c>
      <c r="I235" s="1" t="n">
        <v>4.37965</v>
      </c>
      <c r="J235" s="25" t="n">
        <v>0.00518445</v>
      </c>
      <c r="K235" s="24" t="n">
        <v>0.265653</v>
      </c>
    </row>
    <row r="236" customFormat="false" ht="12.75" hidden="false" customHeight="false" outlineLevel="0" collapsed="false">
      <c r="A236" s="23" t="s">
        <v>52</v>
      </c>
      <c r="B236" s="24" t="s">
        <v>53</v>
      </c>
      <c r="C236" s="24" t="n">
        <v>121</v>
      </c>
      <c r="D236" s="25" t="n">
        <v>10.281</v>
      </c>
      <c r="E236" s="1" t="n">
        <v>10.2815</v>
      </c>
      <c r="F236" s="25" t="n">
        <v>0.0257373</v>
      </c>
      <c r="G236" s="24" t="n">
        <v>0.000478745</v>
      </c>
      <c r="H236" s="25" t="n">
        <v>6.158</v>
      </c>
      <c r="I236" s="1" t="n">
        <v>6.22569</v>
      </c>
      <c r="J236" s="25" t="n">
        <v>0.00553931</v>
      </c>
      <c r="K236" s="24" t="n">
        <v>0.0676861</v>
      </c>
    </row>
    <row r="237" customFormat="false" ht="12.75" hidden="false" customHeight="false" outlineLevel="0" collapsed="false">
      <c r="A237" s="23" t="s">
        <v>52</v>
      </c>
      <c r="B237" s="24" t="s">
        <v>53</v>
      </c>
      <c r="C237" s="24" t="n">
        <v>121</v>
      </c>
      <c r="D237" s="25" t="n">
        <v>4.897</v>
      </c>
      <c r="E237" s="1" t="n">
        <v>4.89746</v>
      </c>
      <c r="F237" s="25" t="n">
        <v>0.0310142</v>
      </c>
      <c r="G237" s="24" t="n">
        <v>0.000463009</v>
      </c>
      <c r="H237" s="25" t="n">
        <v>7.142</v>
      </c>
      <c r="I237" s="1" t="n">
        <v>7.17646</v>
      </c>
      <c r="J237" s="25" t="n">
        <v>0.00992728</v>
      </c>
      <c r="K237" s="24" t="n">
        <v>0.0344625</v>
      </c>
    </row>
    <row r="238" customFormat="false" ht="13.5" hidden="false" customHeight="false" outlineLevel="0" collapsed="false">
      <c r="A238" s="26" t="s">
        <v>52</v>
      </c>
      <c r="B238" s="27" t="s">
        <v>53</v>
      </c>
      <c r="C238" s="27" t="n">
        <v>121</v>
      </c>
      <c r="D238" s="28" t="n">
        <v>1.327</v>
      </c>
      <c r="E238" s="29" t="n">
        <v>1.32684</v>
      </c>
      <c r="F238" s="28" t="n">
        <v>0.0322888</v>
      </c>
      <c r="G238" s="27" t="n">
        <v>-0.000157118</v>
      </c>
      <c r="H238" s="28" t="n">
        <v>7.24</v>
      </c>
      <c r="I238" s="29" t="n">
        <v>7.3426</v>
      </c>
      <c r="J238" s="28" t="n">
        <v>0.00220403</v>
      </c>
      <c r="K238" s="27" t="n">
        <v>0.102603</v>
      </c>
    </row>
    <row r="239" customFormat="false" ht="13.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9" t="s">
        <v>54</v>
      </c>
      <c r="B240" s="20" t="s">
        <v>55</v>
      </c>
      <c r="C240" s="20" t="n">
        <v>120</v>
      </c>
      <c r="D240" s="21" t="n">
        <v>163.541</v>
      </c>
      <c r="E240" s="22" t="n">
        <v>163.543</v>
      </c>
      <c r="F240" s="21" t="n">
        <v>0.0694968</v>
      </c>
      <c r="G240" s="20" t="n">
        <v>0.00224304</v>
      </c>
      <c r="H240" s="21" t="n">
        <v>2.46</v>
      </c>
      <c r="I240" s="22" t="n">
        <v>2.52093</v>
      </c>
      <c r="J240" s="21" t="n">
        <v>0.00200724</v>
      </c>
      <c r="K240" s="20" t="n">
        <v>0.0609334</v>
      </c>
    </row>
    <row r="241" customFormat="false" ht="12.75" hidden="false" customHeight="false" outlineLevel="0" collapsed="false">
      <c r="A241" s="23" t="s">
        <v>54</v>
      </c>
      <c r="B241" s="24" t="s">
        <v>55</v>
      </c>
      <c r="C241" s="24" t="n">
        <v>121</v>
      </c>
      <c r="D241" s="25" t="n">
        <v>150.712</v>
      </c>
      <c r="E241" s="1" t="n">
        <v>150.712</v>
      </c>
      <c r="F241" s="25" t="n">
        <v>0.0723173</v>
      </c>
      <c r="G241" s="24" t="n">
        <v>0.00038147</v>
      </c>
      <c r="H241" s="25" t="n">
        <v>2.684</v>
      </c>
      <c r="I241" s="1" t="n">
        <v>2.53653</v>
      </c>
      <c r="J241" s="25" t="n">
        <v>0.00320957</v>
      </c>
      <c r="K241" s="24" t="n">
        <v>-0.147471</v>
      </c>
    </row>
    <row r="242" customFormat="false" ht="12.75" hidden="false" customHeight="false" outlineLevel="0" collapsed="false">
      <c r="A242" s="23" t="s">
        <v>54</v>
      </c>
      <c r="B242" s="24" t="s">
        <v>55</v>
      </c>
      <c r="C242" s="24" t="n">
        <v>121</v>
      </c>
      <c r="D242" s="25" t="n">
        <v>124.548</v>
      </c>
      <c r="E242" s="1" t="n">
        <v>124.548</v>
      </c>
      <c r="F242" s="25" t="n">
        <v>0.0470209</v>
      </c>
      <c r="G242" s="24" t="n">
        <v>-0.000114441</v>
      </c>
      <c r="H242" s="25" t="n">
        <v>2.652</v>
      </c>
      <c r="I242" s="1" t="n">
        <v>2.76279</v>
      </c>
      <c r="J242" s="25" t="n">
        <v>0.00158752</v>
      </c>
      <c r="K242" s="24" t="n">
        <v>0.110785</v>
      </c>
    </row>
    <row r="243" customFormat="false" ht="12.75" hidden="false" customHeight="false" outlineLevel="0" collapsed="false">
      <c r="A243" s="23" t="s">
        <v>54</v>
      </c>
      <c r="B243" s="24" t="s">
        <v>55</v>
      </c>
      <c r="C243" s="24" t="n">
        <v>120</v>
      </c>
      <c r="D243" s="25" t="n">
        <v>101.037</v>
      </c>
      <c r="E243" s="1" t="n">
        <v>101.036</v>
      </c>
      <c r="F243" s="25" t="n">
        <v>0.0574662</v>
      </c>
      <c r="G243" s="24" t="n">
        <v>-0.00141144</v>
      </c>
      <c r="H243" s="25" t="n">
        <v>3.092</v>
      </c>
      <c r="I243" s="1" t="n">
        <v>2.88333</v>
      </c>
      <c r="J243" s="25" t="n">
        <v>0.0018018</v>
      </c>
      <c r="K243" s="24" t="n">
        <v>-0.208675</v>
      </c>
    </row>
    <row r="244" customFormat="false" ht="12.75" hidden="false" customHeight="false" outlineLevel="0" collapsed="false">
      <c r="A244" s="23" t="s">
        <v>54</v>
      </c>
      <c r="B244" s="24" t="s">
        <v>55</v>
      </c>
      <c r="C244" s="24" t="n">
        <v>120</v>
      </c>
      <c r="D244" s="25" t="n">
        <v>75.603</v>
      </c>
      <c r="E244" s="1" t="n">
        <v>75.6012</v>
      </c>
      <c r="F244" s="25" t="n">
        <v>0.0780323</v>
      </c>
      <c r="G244" s="24" t="n">
        <v>-0.00178528</v>
      </c>
      <c r="H244" s="25" t="n">
        <v>3.307</v>
      </c>
      <c r="I244" s="1" t="n">
        <v>3.47479</v>
      </c>
      <c r="J244" s="25" t="n">
        <v>0.00259248</v>
      </c>
      <c r="K244" s="24" t="n">
        <v>0.167792</v>
      </c>
    </row>
    <row r="245" customFormat="false" ht="12.75" hidden="false" customHeight="false" outlineLevel="0" collapsed="false">
      <c r="A245" s="23" t="s">
        <v>54</v>
      </c>
      <c r="B245" s="24" t="s">
        <v>55</v>
      </c>
      <c r="C245" s="24" t="n">
        <v>121</v>
      </c>
      <c r="D245" s="25" t="n">
        <v>50.05</v>
      </c>
      <c r="E245" s="1" t="n">
        <v>50.0503</v>
      </c>
      <c r="F245" s="25" t="n">
        <v>0.036245</v>
      </c>
      <c r="G245" s="24" t="n">
        <v>0.000331879</v>
      </c>
      <c r="H245" s="25" t="n">
        <v>3.593</v>
      </c>
      <c r="I245" s="1" t="n">
        <v>3.72355</v>
      </c>
      <c r="J245" s="25" t="n">
        <v>0.00198324</v>
      </c>
      <c r="K245" s="24" t="n">
        <v>0.130545</v>
      </c>
    </row>
    <row r="246" customFormat="false" ht="12.75" hidden="false" customHeight="false" outlineLevel="0" collapsed="false">
      <c r="A246" s="23" t="s">
        <v>54</v>
      </c>
      <c r="B246" s="24" t="s">
        <v>55</v>
      </c>
      <c r="C246" s="24" t="n">
        <v>121</v>
      </c>
      <c r="D246" s="25" t="n">
        <v>39.985</v>
      </c>
      <c r="E246" s="1" t="n">
        <v>39.9847</v>
      </c>
      <c r="F246" s="25" t="n">
        <v>0.0270109</v>
      </c>
      <c r="G246" s="24" t="n">
        <v>-0.000259399</v>
      </c>
      <c r="H246" s="25" t="n">
        <v>3.653</v>
      </c>
      <c r="I246" s="1" t="n">
        <v>3.70727</v>
      </c>
      <c r="J246" s="25" t="n">
        <v>0.00132289</v>
      </c>
      <c r="K246" s="24" t="n">
        <v>0.0542727</v>
      </c>
    </row>
    <row r="247" customFormat="false" ht="12.75" hidden="false" customHeight="false" outlineLevel="0" collapsed="false">
      <c r="A247" s="23" t="s">
        <v>54</v>
      </c>
      <c r="B247" s="24" t="s">
        <v>55</v>
      </c>
      <c r="C247" s="24" t="n">
        <v>121</v>
      </c>
      <c r="D247" s="25" t="n">
        <v>29.867</v>
      </c>
      <c r="E247" s="1" t="n">
        <v>29.8671</v>
      </c>
      <c r="F247" s="25" t="n">
        <v>0.0299291</v>
      </c>
      <c r="G247" s="24" t="n">
        <v>0.000123978</v>
      </c>
      <c r="H247" s="25" t="n">
        <v>3.773</v>
      </c>
      <c r="I247" s="1" t="n">
        <v>3.72048</v>
      </c>
      <c r="J247" s="25" t="n">
        <v>0.0015974</v>
      </c>
      <c r="K247" s="24" t="n">
        <v>-0.0525208</v>
      </c>
    </row>
    <row r="248" customFormat="false" ht="12.75" hidden="false" customHeight="false" outlineLevel="0" collapsed="false">
      <c r="A248" s="23" t="s">
        <v>54</v>
      </c>
      <c r="B248" s="24" t="s">
        <v>55</v>
      </c>
      <c r="C248" s="24" t="n">
        <v>121</v>
      </c>
      <c r="D248" s="25" t="n">
        <v>19.582</v>
      </c>
      <c r="E248" s="1" t="n">
        <v>19.5816</v>
      </c>
      <c r="F248" s="25" t="n">
        <v>0.028807</v>
      </c>
      <c r="G248" s="24" t="n">
        <v>-0.000371933</v>
      </c>
      <c r="H248" s="25" t="n">
        <v>5.016</v>
      </c>
      <c r="I248" s="1" t="n">
        <v>4.77374</v>
      </c>
      <c r="J248" s="25" t="n">
        <v>0.00139371</v>
      </c>
      <c r="K248" s="24" t="n">
        <v>-0.242256</v>
      </c>
    </row>
    <row r="249" customFormat="false" ht="12.75" hidden="false" customHeight="false" outlineLevel="0" collapsed="false">
      <c r="A249" s="23" t="s">
        <v>54</v>
      </c>
      <c r="B249" s="24" t="s">
        <v>55</v>
      </c>
      <c r="C249" s="24" t="n">
        <v>121</v>
      </c>
      <c r="D249" s="25" t="n">
        <v>10.132</v>
      </c>
      <c r="E249" s="1" t="n">
        <v>10.1317</v>
      </c>
      <c r="F249" s="25" t="n">
        <v>0.034588</v>
      </c>
      <c r="G249" s="24" t="n">
        <v>-0.000322342</v>
      </c>
      <c r="H249" s="25" t="n">
        <v>5.253</v>
      </c>
      <c r="I249" s="1" t="n">
        <v>5.24071</v>
      </c>
      <c r="J249" s="25" t="n">
        <v>0.00742571</v>
      </c>
      <c r="K249" s="24" t="n">
        <v>-0.012289</v>
      </c>
    </row>
    <row r="250" customFormat="false" ht="12.75" hidden="false" customHeight="false" outlineLevel="0" collapsed="false">
      <c r="A250" s="23" t="s">
        <v>54</v>
      </c>
      <c r="B250" s="24" t="s">
        <v>55</v>
      </c>
      <c r="C250" s="24" t="n">
        <v>121</v>
      </c>
      <c r="D250" s="25" t="n">
        <v>5.012</v>
      </c>
      <c r="E250" s="1" t="n">
        <v>5.01172</v>
      </c>
      <c r="F250" s="25" t="n">
        <v>0.0458569</v>
      </c>
      <c r="G250" s="24" t="n">
        <v>-0.000280857</v>
      </c>
      <c r="H250" s="25" t="n">
        <v>6.893</v>
      </c>
      <c r="I250" s="1" t="n">
        <v>6.30666</v>
      </c>
      <c r="J250" s="25" t="n">
        <v>0.0364871</v>
      </c>
      <c r="K250" s="24" t="n">
        <v>-0.586339</v>
      </c>
    </row>
    <row r="251" customFormat="false" ht="13.5" hidden="false" customHeight="false" outlineLevel="0" collapsed="false">
      <c r="A251" s="26" t="s">
        <v>54</v>
      </c>
      <c r="B251" s="27" t="s">
        <v>55</v>
      </c>
      <c r="C251" s="27" t="n">
        <v>121</v>
      </c>
      <c r="D251" s="28" t="n">
        <v>1.763</v>
      </c>
      <c r="E251" s="29" t="n">
        <v>1.76336</v>
      </c>
      <c r="F251" s="28" t="n">
        <v>0.0335837</v>
      </c>
      <c r="G251" s="27" t="n">
        <v>0.000363588</v>
      </c>
      <c r="H251" s="28" t="n">
        <v>6.55</v>
      </c>
      <c r="I251" s="29" t="n">
        <v>6.56701</v>
      </c>
      <c r="J251" s="28" t="n">
        <v>0.0128033</v>
      </c>
      <c r="K251" s="27" t="n">
        <v>0.0170083</v>
      </c>
    </row>
    <row r="252" customFormat="false" ht="13.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9" t="s">
        <v>56</v>
      </c>
      <c r="B253" s="20" t="s">
        <v>57</v>
      </c>
      <c r="C253" s="20" t="n">
        <v>121</v>
      </c>
      <c r="D253" s="21" t="n">
        <v>353.351</v>
      </c>
      <c r="E253" s="22" t="n">
        <v>353.351</v>
      </c>
      <c r="F253" s="21" t="n">
        <v>0.0395241</v>
      </c>
      <c r="G253" s="20" t="n">
        <v>0.000183105</v>
      </c>
      <c r="H253" s="21" t="n">
        <v>3.058</v>
      </c>
      <c r="I253" s="22" t="n">
        <v>2.9225</v>
      </c>
      <c r="J253" s="21" t="n">
        <v>0.00111897</v>
      </c>
      <c r="K253" s="20" t="n">
        <v>-0.135496</v>
      </c>
    </row>
    <row r="254" customFormat="false" ht="12.75" hidden="false" customHeight="false" outlineLevel="0" collapsed="false">
      <c r="A254" s="23" t="s">
        <v>56</v>
      </c>
      <c r="B254" s="24" t="s">
        <v>57</v>
      </c>
      <c r="C254" s="24" t="n">
        <v>121</v>
      </c>
      <c r="D254" s="25" t="n">
        <v>300.27</v>
      </c>
      <c r="E254" s="1" t="n">
        <v>300.27</v>
      </c>
      <c r="F254" s="25" t="n">
        <v>0.0380071</v>
      </c>
      <c r="G254" s="24" t="n">
        <v>-6.10352E-005</v>
      </c>
      <c r="H254" s="25" t="n">
        <v>2.943</v>
      </c>
      <c r="I254" s="1" t="n">
        <v>2.95507</v>
      </c>
      <c r="J254" s="25" t="n">
        <v>0.00186519</v>
      </c>
      <c r="K254" s="24" t="n">
        <v>0.0120661</v>
      </c>
    </row>
    <row r="255" customFormat="false" ht="12.75" hidden="false" customHeight="false" outlineLevel="0" collapsed="false">
      <c r="A255" s="23" t="s">
        <v>56</v>
      </c>
      <c r="B255" s="24" t="s">
        <v>57</v>
      </c>
      <c r="C255" s="24" t="n">
        <v>121</v>
      </c>
      <c r="D255" s="25" t="n">
        <v>250.479</v>
      </c>
      <c r="E255" s="1" t="n">
        <v>250.479</v>
      </c>
      <c r="F255" s="25" t="n">
        <v>0.0827671</v>
      </c>
      <c r="G255" s="24" t="n">
        <v>9.15527E-005</v>
      </c>
      <c r="H255" s="25" t="n">
        <v>3.019</v>
      </c>
      <c r="I255" s="1" t="n">
        <v>2.97298</v>
      </c>
      <c r="J255" s="25" t="n">
        <v>0.000682914</v>
      </c>
      <c r="K255" s="24" t="n">
        <v>-0.0460165</v>
      </c>
    </row>
    <row r="256" customFormat="false" ht="12.75" hidden="false" customHeight="false" outlineLevel="0" collapsed="false">
      <c r="A256" s="23" t="s">
        <v>56</v>
      </c>
      <c r="B256" s="24" t="s">
        <v>57</v>
      </c>
      <c r="C256" s="24" t="n">
        <v>121</v>
      </c>
      <c r="D256" s="25" t="n">
        <v>200.069</v>
      </c>
      <c r="E256" s="1" t="n">
        <v>200.069</v>
      </c>
      <c r="F256" s="25" t="n">
        <v>0.0678078</v>
      </c>
      <c r="G256" s="24" t="n">
        <v>0.000442505</v>
      </c>
      <c r="H256" s="25" t="n">
        <v>3.084</v>
      </c>
      <c r="I256" s="1" t="n">
        <v>3.01388</v>
      </c>
      <c r="J256" s="25" t="n">
        <v>0.00140347</v>
      </c>
      <c r="K256" s="24" t="n">
        <v>-0.0701158</v>
      </c>
    </row>
    <row r="257" customFormat="false" ht="12.75" hidden="false" customHeight="false" outlineLevel="0" collapsed="false">
      <c r="A257" s="23" t="s">
        <v>56</v>
      </c>
      <c r="B257" s="24" t="s">
        <v>57</v>
      </c>
      <c r="C257" s="24" t="n">
        <v>120</v>
      </c>
      <c r="D257" s="25" t="n">
        <v>175.266</v>
      </c>
      <c r="E257" s="1" t="n">
        <v>175.268</v>
      </c>
      <c r="F257" s="25" t="n">
        <v>0.0715834</v>
      </c>
      <c r="G257" s="24" t="n">
        <v>0.00167847</v>
      </c>
      <c r="H257" s="25" t="n">
        <v>3.045</v>
      </c>
      <c r="I257" s="1" t="n">
        <v>2.98458</v>
      </c>
      <c r="J257" s="25" t="n">
        <v>0.000815579</v>
      </c>
      <c r="K257" s="24" t="n">
        <v>-0.0604167</v>
      </c>
    </row>
    <row r="258" customFormat="false" ht="12.75" hidden="false" customHeight="false" outlineLevel="0" collapsed="false">
      <c r="A258" s="23" t="s">
        <v>56</v>
      </c>
      <c r="B258" s="24" t="s">
        <v>57</v>
      </c>
      <c r="C258" s="24" t="n">
        <v>121</v>
      </c>
      <c r="D258" s="25" t="n">
        <v>150.283</v>
      </c>
      <c r="E258" s="1" t="n">
        <v>150.283</v>
      </c>
      <c r="F258" s="25" t="n">
        <v>0.054322</v>
      </c>
      <c r="G258" s="24" t="n">
        <v>-0.000320435</v>
      </c>
      <c r="H258" s="25" t="n">
        <v>2.897</v>
      </c>
      <c r="I258" s="1" t="n">
        <v>2.95859</v>
      </c>
      <c r="J258" s="25" t="n">
        <v>0.00150372</v>
      </c>
      <c r="K258" s="24" t="n">
        <v>0.0615866</v>
      </c>
    </row>
    <row r="259" customFormat="false" ht="12.75" hidden="false" customHeight="false" outlineLevel="0" collapsed="false">
      <c r="A259" s="23" t="s">
        <v>56</v>
      </c>
      <c r="B259" s="24" t="s">
        <v>57</v>
      </c>
      <c r="C259" s="24" t="n">
        <v>121</v>
      </c>
      <c r="D259" s="25" t="n">
        <v>124.93</v>
      </c>
      <c r="E259" s="1" t="n">
        <v>124.93</v>
      </c>
      <c r="F259" s="25" t="n">
        <v>0.0323252</v>
      </c>
      <c r="G259" s="24" t="n">
        <v>0.000473022</v>
      </c>
      <c r="H259" s="25" t="n">
        <v>2.89</v>
      </c>
      <c r="I259" s="1" t="n">
        <v>2.93465</v>
      </c>
      <c r="J259" s="25" t="n">
        <v>0.000760545</v>
      </c>
      <c r="K259" s="24" t="n">
        <v>0.0446527</v>
      </c>
    </row>
    <row r="260" customFormat="false" ht="12.75" hidden="false" customHeight="false" outlineLevel="0" collapsed="false">
      <c r="A260" s="23" t="s">
        <v>56</v>
      </c>
      <c r="B260" s="24" t="s">
        <v>57</v>
      </c>
      <c r="C260" s="24" t="n">
        <v>121</v>
      </c>
      <c r="D260" s="25" t="n">
        <v>99.855</v>
      </c>
      <c r="E260" s="1" t="n">
        <v>99.8552</v>
      </c>
      <c r="F260" s="25" t="n">
        <v>0.0430559</v>
      </c>
      <c r="G260" s="24" t="n">
        <v>0.000198364</v>
      </c>
      <c r="H260" s="25" t="n">
        <v>3.181</v>
      </c>
      <c r="I260" s="1" t="n">
        <v>3.00564</v>
      </c>
      <c r="J260" s="25" t="n">
        <v>0.000982036</v>
      </c>
      <c r="K260" s="24" t="n">
        <v>-0.175355</v>
      </c>
    </row>
    <row r="261" customFormat="false" ht="12.75" hidden="false" customHeight="false" outlineLevel="0" collapsed="false">
      <c r="A261" s="23" t="s">
        <v>56</v>
      </c>
      <c r="B261" s="24" t="s">
        <v>57</v>
      </c>
      <c r="C261" s="24" t="n">
        <v>121</v>
      </c>
      <c r="D261" s="25" t="n">
        <v>74.99</v>
      </c>
      <c r="E261" s="1" t="n">
        <v>74.9902</v>
      </c>
      <c r="F261" s="25" t="n">
        <v>0.0572978</v>
      </c>
      <c r="G261" s="24" t="n">
        <v>0.000152588</v>
      </c>
      <c r="H261" s="25" t="n">
        <v>3.176</v>
      </c>
      <c r="I261" s="1" t="n">
        <v>3.3014</v>
      </c>
      <c r="J261" s="25" t="n">
        <v>0.00120127</v>
      </c>
      <c r="K261" s="24" t="n">
        <v>0.125405</v>
      </c>
    </row>
    <row r="262" customFormat="false" ht="12.75" hidden="false" customHeight="false" outlineLevel="0" collapsed="false">
      <c r="A262" s="23" t="s">
        <v>56</v>
      </c>
      <c r="B262" s="24" t="s">
        <v>57</v>
      </c>
      <c r="C262" s="24" t="n">
        <v>121</v>
      </c>
      <c r="D262" s="25" t="n">
        <v>50.171</v>
      </c>
      <c r="E262" s="1" t="n">
        <v>50.1709</v>
      </c>
      <c r="F262" s="25" t="n">
        <v>0.0670795</v>
      </c>
      <c r="G262" s="24" t="n">
        <v>-0.000125885</v>
      </c>
      <c r="H262" s="25" t="n">
        <v>3.697</v>
      </c>
      <c r="I262" s="1" t="n">
        <v>3.54855</v>
      </c>
      <c r="J262" s="25" t="n">
        <v>0.00357065</v>
      </c>
      <c r="K262" s="24" t="n">
        <v>-0.148446</v>
      </c>
    </row>
    <row r="263" customFormat="false" ht="12.75" hidden="false" customHeight="false" outlineLevel="0" collapsed="false">
      <c r="A263" s="23" t="s">
        <v>56</v>
      </c>
      <c r="B263" s="24" t="s">
        <v>57</v>
      </c>
      <c r="C263" s="24" t="n">
        <v>117</v>
      </c>
      <c r="D263" s="25" t="n">
        <v>40.121</v>
      </c>
      <c r="E263" s="1" t="n">
        <v>40.1168</v>
      </c>
      <c r="F263" s="25" t="n">
        <v>0.0870629</v>
      </c>
      <c r="G263" s="24" t="n">
        <v>-0.00416183</v>
      </c>
      <c r="H263" s="25" t="n">
        <v>3.893</v>
      </c>
      <c r="I263" s="1" t="n">
        <v>3.71538</v>
      </c>
      <c r="J263" s="25" t="n">
        <v>0.00171568</v>
      </c>
      <c r="K263" s="24" t="n">
        <v>-0.177624</v>
      </c>
    </row>
    <row r="264" customFormat="false" ht="12.75" hidden="false" customHeight="false" outlineLevel="0" collapsed="false">
      <c r="A264" s="23" t="s">
        <v>56</v>
      </c>
      <c r="B264" s="24" t="s">
        <v>57</v>
      </c>
      <c r="C264" s="24" t="n">
        <v>121</v>
      </c>
      <c r="D264" s="25" t="n">
        <v>29.904</v>
      </c>
      <c r="E264" s="1" t="n">
        <v>29.904</v>
      </c>
      <c r="F264" s="25" t="n">
        <v>0.036797</v>
      </c>
      <c r="G264" s="24" t="n">
        <v>-3.24249E-005</v>
      </c>
      <c r="H264" s="25" t="n">
        <v>3.849</v>
      </c>
      <c r="I264" s="1" t="n">
        <v>3.36891</v>
      </c>
      <c r="J264" s="25" t="n">
        <v>0.0133392</v>
      </c>
      <c r="K264" s="24" t="n">
        <v>-0.480091</v>
      </c>
    </row>
    <row r="265" customFormat="false" ht="12.75" hidden="false" customHeight="false" outlineLevel="0" collapsed="false">
      <c r="A265" s="23" t="s">
        <v>56</v>
      </c>
      <c r="B265" s="24" t="s">
        <v>57</v>
      </c>
      <c r="C265" s="24" t="n">
        <v>121</v>
      </c>
      <c r="D265" s="25" t="n">
        <v>19.917</v>
      </c>
      <c r="E265" s="1" t="n">
        <v>19.9167</v>
      </c>
      <c r="F265" s="25" t="n">
        <v>0.0329569</v>
      </c>
      <c r="G265" s="24" t="n">
        <v>-0.000314713</v>
      </c>
      <c r="H265" s="25" t="n">
        <v>5.304</v>
      </c>
      <c r="I265" s="1" t="n">
        <v>3.71208</v>
      </c>
      <c r="J265" s="25" t="n">
        <v>0.0127165</v>
      </c>
      <c r="K265" s="24" t="n">
        <v>-1.59192</v>
      </c>
    </row>
    <row r="266" customFormat="false" ht="12.75" hidden="false" customHeight="false" outlineLevel="0" collapsed="false">
      <c r="A266" s="23" t="s">
        <v>56</v>
      </c>
      <c r="B266" s="24" t="s">
        <v>57</v>
      </c>
      <c r="C266" s="24" t="n">
        <v>121</v>
      </c>
      <c r="D266" s="25" t="n">
        <v>9.989</v>
      </c>
      <c r="E266" s="1" t="n">
        <v>9.9888</v>
      </c>
      <c r="F266" s="25" t="n">
        <v>0.0477996</v>
      </c>
      <c r="G266" s="24" t="n">
        <v>-0.000198364</v>
      </c>
      <c r="H266" s="25" t="n">
        <v>4.218</v>
      </c>
      <c r="I266" s="1" t="n">
        <v>4.46469</v>
      </c>
      <c r="J266" s="25" t="n">
        <v>0.00994738</v>
      </c>
      <c r="K266" s="24" t="n">
        <v>0.246686</v>
      </c>
    </row>
    <row r="267" customFormat="false" ht="12.75" hidden="false" customHeight="false" outlineLevel="0" collapsed="false">
      <c r="A267" s="23" t="s">
        <v>56</v>
      </c>
      <c r="B267" s="24" t="s">
        <v>57</v>
      </c>
      <c r="C267" s="24" t="n">
        <v>121</v>
      </c>
      <c r="D267" s="25" t="n">
        <v>5.315</v>
      </c>
      <c r="E267" s="1" t="n">
        <v>5.31503</v>
      </c>
      <c r="F267" s="25" t="n">
        <v>0.047882</v>
      </c>
      <c r="G267" s="24" t="n">
        <v>3.29018E-005</v>
      </c>
      <c r="H267" s="25" t="n">
        <v>4.972</v>
      </c>
      <c r="I267" s="1" t="n">
        <v>5.06988</v>
      </c>
      <c r="J267" s="25" t="n">
        <v>0.0135734</v>
      </c>
      <c r="K267" s="24" t="n">
        <v>0.0978842</v>
      </c>
    </row>
    <row r="268" customFormat="false" ht="13.5" hidden="false" customHeight="false" outlineLevel="0" collapsed="false">
      <c r="A268" s="26" t="s">
        <v>56</v>
      </c>
      <c r="B268" s="27" t="s">
        <v>57</v>
      </c>
      <c r="C268" s="27" t="n">
        <v>121</v>
      </c>
      <c r="D268" s="28" t="n">
        <v>1.649</v>
      </c>
      <c r="E268" s="29" t="n">
        <v>1.64853</v>
      </c>
      <c r="F268" s="28" t="n">
        <v>0.0416889</v>
      </c>
      <c r="G268" s="27" t="n">
        <v>-0.000471115</v>
      </c>
      <c r="H268" s="28" t="n">
        <v>5.127</v>
      </c>
      <c r="I268" s="29" t="n">
        <v>5.15489</v>
      </c>
      <c r="J268" s="28" t="n">
        <v>0.0231397</v>
      </c>
      <c r="K268" s="27" t="n">
        <v>0.0278926</v>
      </c>
    </row>
    <row r="269" customFormat="false" ht="13.5" hidden="false" customHeight="false" outlineLevel="0" collapsed="false">
      <c r="A269" s="1" t="s">
        <v>13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9" t="s">
        <v>58</v>
      </c>
      <c r="B270" s="20" t="s">
        <v>59</v>
      </c>
      <c r="C270" s="20" t="n">
        <v>121</v>
      </c>
      <c r="D270" s="21" t="n">
        <v>312.649</v>
      </c>
      <c r="E270" s="22" t="n">
        <v>312.649</v>
      </c>
      <c r="F270" s="21" t="n">
        <v>0.0379984</v>
      </c>
      <c r="G270" s="20" t="n">
        <v>-0.000152588</v>
      </c>
      <c r="H270" s="21" t="n">
        <v>2.946</v>
      </c>
      <c r="I270" s="22" t="n">
        <v>2.87444</v>
      </c>
      <c r="J270" s="21" t="n">
        <v>0.00139576</v>
      </c>
      <c r="K270" s="20" t="n">
        <v>-0.0715621</v>
      </c>
    </row>
    <row r="271" customFormat="false" ht="12.75" hidden="false" customHeight="false" outlineLevel="0" collapsed="false">
      <c r="A271" s="23" t="s">
        <v>58</v>
      </c>
      <c r="B271" s="24" t="s">
        <v>59</v>
      </c>
      <c r="C271" s="24" t="n">
        <v>121</v>
      </c>
      <c r="D271" s="25" t="n">
        <v>300.295</v>
      </c>
      <c r="E271" s="1" t="n">
        <v>300.295</v>
      </c>
      <c r="F271" s="25" t="n">
        <v>0.0376831</v>
      </c>
      <c r="G271" s="24" t="n">
        <v>0.000274658</v>
      </c>
      <c r="H271" s="25" t="n">
        <v>2.835</v>
      </c>
      <c r="I271" s="1" t="n">
        <v>2.92441</v>
      </c>
      <c r="J271" s="25" t="n">
        <v>0.00200283</v>
      </c>
      <c r="K271" s="24" t="n">
        <v>0.0894132</v>
      </c>
    </row>
    <row r="272" customFormat="false" ht="12.75" hidden="false" customHeight="false" outlineLevel="0" collapsed="false">
      <c r="A272" s="23" t="s">
        <v>58</v>
      </c>
      <c r="B272" s="24" t="s">
        <v>59</v>
      </c>
      <c r="C272" s="24" t="n">
        <v>121</v>
      </c>
      <c r="D272" s="25" t="n">
        <v>250.213</v>
      </c>
      <c r="E272" s="1" t="n">
        <v>250.213</v>
      </c>
      <c r="F272" s="25" t="n">
        <v>0.033939</v>
      </c>
      <c r="G272" s="24" t="n">
        <v>0.000396729</v>
      </c>
      <c r="H272" s="25" t="n">
        <v>2.893</v>
      </c>
      <c r="I272" s="1" t="n">
        <v>2.97773</v>
      </c>
      <c r="J272" s="25" t="n">
        <v>0.00223615</v>
      </c>
      <c r="K272" s="24" t="n">
        <v>0.0847275</v>
      </c>
    </row>
    <row r="273" customFormat="false" ht="12.75" hidden="false" customHeight="false" outlineLevel="0" collapsed="false">
      <c r="A273" s="23" t="s">
        <v>58</v>
      </c>
      <c r="B273" s="24" t="s">
        <v>59</v>
      </c>
      <c r="C273" s="24" t="n">
        <v>121</v>
      </c>
      <c r="D273" s="25" t="n">
        <v>200.021</v>
      </c>
      <c r="E273" s="1" t="n">
        <v>200.021</v>
      </c>
      <c r="F273" s="25" t="n">
        <v>0.0326968</v>
      </c>
      <c r="G273" s="24" t="n">
        <v>-7.62939E-005</v>
      </c>
      <c r="H273" s="25" t="n">
        <v>2.935</v>
      </c>
      <c r="I273" s="1" t="n">
        <v>3.0406</v>
      </c>
      <c r="J273" s="25" t="n">
        <v>0.000970147</v>
      </c>
      <c r="K273" s="24" t="n">
        <v>0.105603</v>
      </c>
    </row>
    <row r="274" customFormat="false" ht="12.75" hidden="false" customHeight="false" outlineLevel="0" collapsed="false">
      <c r="A274" s="23" t="s">
        <v>58</v>
      </c>
      <c r="B274" s="24" t="s">
        <v>59</v>
      </c>
      <c r="C274" s="24" t="n">
        <v>121</v>
      </c>
      <c r="D274" s="25" t="n">
        <v>174.716</v>
      </c>
      <c r="E274" s="1" t="n">
        <v>174.716</v>
      </c>
      <c r="F274" s="25" t="n">
        <v>0.0396612</v>
      </c>
      <c r="G274" s="24" t="n">
        <v>-0.000488281</v>
      </c>
      <c r="H274" s="25" t="n">
        <v>3.22</v>
      </c>
      <c r="I274" s="1" t="n">
        <v>3.06117</v>
      </c>
      <c r="J274" s="25" t="n">
        <v>0.00164154</v>
      </c>
      <c r="K274" s="24" t="n">
        <v>-0.158827</v>
      </c>
    </row>
    <row r="275" customFormat="false" ht="12.75" hidden="false" customHeight="false" outlineLevel="0" collapsed="false">
      <c r="A275" s="23" t="s">
        <v>58</v>
      </c>
      <c r="B275" s="24" t="s">
        <v>59</v>
      </c>
      <c r="C275" s="24" t="n">
        <v>121</v>
      </c>
      <c r="D275" s="25" t="n">
        <v>150.082</v>
      </c>
      <c r="E275" s="1" t="n">
        <v>150.082</v>
      </c>
      <c r="F275" s="25" t="n">
        <v>0.0393582</v>
      </c>
      <c r="G275" s="24" t="n">
        <v>-0.000289917</v>
      </c>
      <c r="H275" s="25" t="n">
        <v>2.957</v>
      </c>
      <c r="I275" s="1" t="n">
        <v>3.0264</v>
      </c>
      <c r="J275" s="25" t="n">
        <v>0.00191696</v>
      </c>
      <c r="K275" s="24" t="n">
        <v>0.0693967</v>
      </c>
    </row>
    <row r="276" customFormat="false" ht="12.75" hidden="false" customHeight="false" outlineLevel="0" collapsed="false">
      <c r="A276" s="23" t="s">
        <v>58</v>
      </c>
      <c r="B276" s="24" t="s">
        <v>59</v>
      </c>
      <c r="C276" s="24" t="n">
        <v>121</v>
      </c>
      <c r="D276" s="25" t="n">
        <v>125.132</v>
      </c>
      <c r="E276" s="1" t="n">
        <v>125.132</v>
      </c>
      <c r="F276" s="25" t="n">
        <v>0.0295988</v>
      </c>
      <c r="G276" s="24" t="n">
        <v>-0.000366211</v>
      </c>
      <c r="H276" s="25" t="n">
        <v>2.933</v>
      </c>
      <c r="I276" s="1" t="n">
        <v>2.93996</v>
      </c>
      <c r="J276" s="25" t="n">
        <v>0.00242694</v>
      </c>
      <c r="K276" s="24" t="n">
        <v>0.00695848</v>
      </c>
    </row>
    <row r="277" customFormat="false" ht="12.75" hidden="false" customHeight="false" outlineLevel="0" collapsed="false">
      <c r="A277" s="23" t="s">
        <v>58</v>
      </c>
      <c r="B277" s="24" t="s">
        <v>59</v>
      </c>
      <c r="C277" s="24" t="n">
        <v>121</v>
      </c>
      <c r="D277" s="25" t="n">
        <v>100.439</v>
      </c>
      <c r="E277" s="1" t="n">
        <v>100.439</v>
      </c>
      <c r="F277" s="25" t="n">
        <v>0.0298723</v>
      </c>
      <c r="G277" s="24" t="n">
        <v>-1.52588E-005</v>
      </c>
      <c r="H277" s="25" t="n">
        <v>2.896</v>
      </c>
      <c r="I277" s="1" t="n">
        <v>2.96743</v>
      </c>
      <c r="J277" s="25" t="n">
        <v>0.00807958</v>
      </c>
      <c r="K277" s="24" t="n">
        <v>0.0714297</v>
      </c>
    </row>
    <row r="278" customFormat="false" ht="12.75" hidden="false" customHeight="false" outlineLevel="0" collapsed="false">
      <c r="A278" s="23" t="s">
        <v>58</v>
      </c>
      <c r="B278" s="24" t="s">
        <v>59</v>
      </c>
      <c r="C278" s="24" t="n">
        <v>121</v>
      </c>
      <c r="D278" s="25" t="n">
        <v>74.892</v>
      </c>
      <c r="E278" s="1" t="n">
        <v>74.8916</v>
      </c>
      <c r="F278" s="25" t="n">
        <v>0.040229</v>
      </c>
      <c r="G278" s="24" t="n">
        <v>-0.000419617</v>
      </c>
      <c r="H278" s="25" t="n">
        <v>3.126</v>
      </c>
      <c r="I278" s="1" t="n">
        <v>3.12377</v>
      </c>
      <c r="J278" s="25" t="n">
        <v>0.0176492</v>
      </c>
      <c r="K278" s="24" t="n">
        <v>-0.00223136</v>
      </c>
    </row>
    <row r="279" customFormat="false" ht="12.75" hidden="false" customHeight="false" outlineLevel="0" collapsed="false">
      <c r="A279" s="23" t="s">
        <v>58</v>
      </c>
      <c r="B279" s="24" t="s">
        <v>59</v>
      </c>
      <c r="C279" s="24" t="n">
        <v>121</v>
      </c>
      <c r="D279" s="25" t="n">
        <v>50.052</v>
      </c>
      <c r="E279" s="1" t="n">
        <v>50.0518</v>
      </c>
      <c r="F279" s="25" t="n">
        <v>0.0359996</v>
      </c>
      <c r="G279" s="24" t="n">
        <v>-0.00019455</v>
      </c>
      <c r="H279" s="25" t="n">
        <v>3.679</v>
      </c>
      <c r="I279" s="1" t="n">
        <v>3.74134</v>
      </c>
      <c r="J279" s="25" t="n">
        <v>0.00240678</v>
      </c>
      <c r="K279" s="24" t="n">
        <v>0.0623388</v>
      </c>
    </row>
    <row r="280" customFormat="false" ht="12.75" hidden="false" customHeight="false" outlineLevel="0" collapsed="false">
      <c r="A280" s="23" t="s">
        <v>58</v>
      </c>
      <c r="B280" s="24" t="s">
        <v>59</v>
      </c>
      <c r="C280" s="24" t="n">
        <v>121</v>
      </c>
      <c r="D280" s="25" t="n">
        <v>40.419</v>
      </c>
      <c r="E280" s="1" t="n">
        <v>40.4192</v>
      </c>
      <c r="F280" s="25" t="n">
        <v>0.0332545</v>
      </c>
      <c r="G280" s="24" t="n">
        <v>0.000190735</v>
      </c>
      <c r="H280" s="25" t="n">
        <v>3.779</v>
      </c>
      <c r="I280" s="1" t="n">
        <v>3.70669</v>
      </c>
      <c r="J280" s="25" t="n">
        <v>0.00963399</v>
      </c>
      <c r="K280" s="24" t="n">
        <v>-0.0723059</v>
      </c>
    </row>
    <row r="281" customFormat="false" ht="12.75" hidden="false" customHeight="false" outlineLevel="0" collapsed="false">
      <c r="A281" s="23" t="s">
        <v>58</v>
      </c>
      <c r="B281" s="24" t="s">
        <v>59</v>
      </c>
      <c r="C281" s="24" t="n">
        <v>121</v>
      </c>
      <c r="D281" s="25" t="n">
        <v>30.206</v>
      </c>
      <c r="E281" s="1" t="n">
        <v>30.2057</v>
      </c>
      <c r="F281" s="25" t="n">
        <v>0.0362325</v>
      </c>
      <c r="G281" s="24" t="n">
        <v>-0.000329971</v>
      </c>
      <c r="H281" s="25" t="n">
        <v>3.828</v>
      </c>
      <c r="I281" s="1" t="n">
        <v>3.88109</v>
      </c>
      <c r="J281" s="25" t="n">
        <v>0.00760816</v>
      </c>
      <c r="K281" s="24" t="n">
        <v>0.0530908</v>
      </c>
    </row>
    <row r="282" customFormat="false" ht="12.75" hidden="false" customHeight="false" outlineLevel="0" collapsed="false">
      <c r="A282" s="23" t="s">
        <v>58</v>
      </c>
      <c r="B282" s="24" t="s">
        <v>59</v>
      </c>
      <c r="C282" s="24" t="n">
        <v>121</v>
      </c>
      <c r="D282" s="25" t="n">
        <v>19.68</v>
      </c>
      <c r="E282" s="1" t="n">
        <v>19.6801</v>
      </c>
      <c r="F282" s="25" t="n">
        <v>0.0309977</v>
      </c>
      <c r="G282" s="24" t="n">
        <v>0.000123978</v>
      </c>
      <c r="H282" s="25" t="n">
        <v>3.964</v>
      </c>
      <c r="I282" s="1" t="n">
        <v>4.01147</v>
      </c>
      <c r="J282" s="25" t="n">
        <v>0.00415747</v>
      </c>
      <c r="K282" s="24" t="n">
        <v>0.0474713</v>
      </c>
    </row>
    <row r="283" customFormat="false" ht="12.75" hidden="false" customHeight="false" outlineLevel="0" collapsed="false">
      <c r="A283" s="23" t="s">
        <v>58</v>
      </c>
      <c r="B283" s="24" t="s">
        <v>59</v>
      </c>
      <c r="C283" s="24" t="n">
        <v>121</v>
      </c>
      <c r="D283" s="25" t="n">
        <v>10.012</v>
      </c>
      <c r="E283" s="1" t="n">
        <v>10.0117</v>
      </c>
      <c r="F283" s="25" t="n">
        <v>0.0327422</v>
      </c>
      <c r="G283" s="24" t="n">
        <v>-0.000297546</v>
      </c>
      <c r="H283" s="25" t="n">
        <v>5.96</v>
      </c>
      <c r="I283" s="1" t="n">
        <v>6.17473</v>
      </c>
      <c r="J283" s="25" t="n">
        <v>0.00619004</v>
      </c>
      <c r="K283" s="24" t="n">
        <v>0.214727</v>
      </c>
    </row>
    <row r="284" customFormat="false" ht="12.75" hidden="false" customHeight="false" outlineLevel="0" collapsed="false">
      <c r="A284" s="23" t="s">
        <v>58</v>
      </c>
      <c r="B284" s="24" t="s">
        <v>59</v>
      </c>
      <c r="C284" s="24" t="n">
        <v>121</v>
      </c>
      <c r="D284" s="25" t="n">
        <v>5.374</v>
      </c>
      <c r="E284" s="1" t="n">
        <v>5.37366</v>
      </c>
      <c r="F284" s="25" t="n">
        <v>0.0284249</v>
      </c>
      <c r="G284" s="24" t="n">
        <v>-0.000339031</v>
      </c>
      <c r="H284" s="25" t="n">
        <v>6.173</v>
      </c>
      <c r="I284" s="1" t="n">
        <v>6.29245</v>
      </c>
      <c r="J284" s="25" t="n">
        <v>0.0127567</v>
      </c>
      <c r="K284" s="24" t="n">
        <v>0.119455</v>
      </c>
    </row>
    <row r="285" customFormat="false" ht="13.5" hidden="false" customHeight="false" outlineLevel="0" collapsed="false">
      <c r="A285" s="26" t="s">
        <v>58</v>
      </c>
      <c r="B285" s="27" t="s">
        <v>59</v>
      </c>
      <c r="C285" s="27" t="n">
        <v>121</v>
      </c>
      <c r="D285" s="28" t="n">
        <v>1.537</v>
      </c>
      <c r="E285" s="29" t="n">
        <v>1.53706</v>
      </c>
      <c r="F285" s="28" t="n">
        <v>0.0506215</v>
      </c>
      <c r="G285" s="27" t="n">
        <v>5.79357E-005</v>
      </c>
      <c r="H285" s="28" t="n">
        <v>6.441</v>
      </c>
      <c r="I285" s="29" t="n">
        <v>6.50352</v>
      </c>
      <c r="J285" s="28" t="n">
        <v>0.00768448</v>
      </c>
      <c r="K285" s="27" t="n">
        <v>0.0625205</v>
      </c>
    </row>
    <row r="286" customFormat="false" ht="13.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9" t="s">
        <v>60</v>
      </c>
      <c r="B287" s="20" t="s">
        <v>61</v>
      </c>
      <c r="C287" s="20" t="n">
        <v>121</v>
      </c>
      <c r="D287" s="21" t="n">
        <v>149.733</v>
      </c>
      <c r="E287" s="22" t="n">
        <v>149.733</v>
      </c>
      <c r="F287" s="21" t="n">
        <v>0.0281156</v>
      </c>
      <c r="G287" s="20" t="n">
        <v>0.000183105</v>
      </c>
      <c r="H287" s="21" t="n">
        <v>2.907</v>
      </c>
      <c r="I287" s="22" t="n">
        <v>3.01345</v>
      </c>
      <c r="J287" s="21" t="n">
        <v>0.00170273</v>
      </c>
      <c r="K287" s="20" t="n">
        <v>0.106446</v>
      </c>
    </row>
    <row r="288" customFormat="false" ht="12.75" hidden="false" customHeight="false" outlineLevel="0" collapsed="false">
      <c r="A288" s="23" t="s">
        <v>60</v>
      </c>
      <c r="B288" s="24" t="s">
        <v>61</v>
      </c>
      <c r="C288" s="24" t="n">
        <v>121</v>
      </c>
      <c r="D288" s="25" t="n">
        <v>125.085</v>
      </c>
      <c r="E288" s="1" t="n">
        <v>125.085</v>
      </c>
      <c r="F288" s="25" t="n">
        <v>0.0352469</v>
      </c>
      <c r="G288" s="24" t="n">
        <v>0.000205994</v>
      </c>
      <c r="H288" s="25" t="n">
        <v>2.952</v>
      </c>
      <c r="I288" s="1" t="n">
        <v>2.93455</v>
      </c>
      <c r="J288" s="25" t="n">
        <v>0.0018394</v>
      </c>
      <c r="K288" s="24" t="n">
        <v>-0.0174544</v>
      </c>
    </row>
    <row r="289" customFormat="false" ht="12.75" hidden="false" customHeight="false" outlineLevel="0" collapsed="false">
      <c r="A289" s="23" t="s">
        <v>60</v>
      </c>
      <c r="B289" s="24" t="s">
        <v>61</v>
      </c>
      <c r="C289" s="24" t="n">
        <v>121</v>
      </c>
      <c r="D289" s="25" t="n">
        <v>100.256</v>
      </c>
      <c r="E289" s="1" t="n">
        <v>100.256</v>
      </c>
      <c r="F289" s="25" t="n">
        <v>0.0295539</v>
      </c>
      <c r="G289" s="24" t="n">
        <v>0.000305176</v>
      </c>
      <c r="H289" s="25" t="n">
        <v>2.889</v>
      </c>
      <c r="I289" s="1" t="n">
        <v>2.98022</v>
      </c>
      <c r="J289" s="25" t="n">
        <v>0.000790444</v>
      </c>
      <c r="K289" s="24" t="n">
        <v>0.0912232</v>
      </c>
    </row>
    <row r="290" customFormat="false" ht="12.75" hidden="false" customHeight="false" outlineLevel="0" collapsed="false">
      <c r="A290" s="23" t="s">
        <v>60</v>
      </c>
      <c r="B290" s="24" t="s">
        <v>61</v>
      </c>
      <c r="C290" s="24" t="n">
        <v>121</v>
      </c>
      <c r="D290" s="25" t="n">
        <v>75.133</v>
      </c>
      <c r="E290" s="1" t="n">
        <v>75.1327</v>
      </c>
      <c r="F290" s="25" t="n">
        <v>0.0360863</v>
      </c>
      <c r="G290" s="24" t="n">
        <v>-0.000297546</v>
      </c>
      <c r="H290" s="25" t="n">
        <v>3.182</v>
      </c>
      <c r="I290" s="1" t="n">
        <v>3.25974</v>
      </c>
      <c r="J290" s="25" t="n">
        <v>0.00186424</v>
      </c>
      <c r="K290" s="24" t="n">
        <v>0.0777438</v>
      </c>
    </row>
    <row r="291" customFormat="false" ht="12.75" hidden="false" customHeight="false" outlineLevel="0" collapsed="false">
      <c r="A291" s="23" t="s">
        <v>60</v>
      </c>
      <c r="B291" s="24" t="s">
        <v>61</v>
      </c>
      <c r="C291" s="24" t="n">
        <v>121</v>
      </c>
      <c r="D291" s="25" t="n">
        <v>50.131</v>
      </c>
      <c r="E291" s="1" t="n">
        <v>50.1313</v>
      </c>
      <c r="F291" s="25" t="n">
        <v>0.0275421</v>
      </c>
      <c r="G291" s="24" t="n">
        <v>0.000278473</v>
      </c>
      <c r="H291" s="25" t="n">
        <v>3.4</v>
      </c>
      <c r="I291" s="1" t="n">
        <v>3.51275</v>
      </c>
      <c r="J291" s="25" t="n">
        <v>0.00401306</v>
      </c>
      <c r="K291" s="24" t="n">
        <v>0.112752</v>
      </c>
    </row>
    <row r="292" customFormat="false" ht="12.75" hidden="false" customHeight="false" outlineLevel="0" collapsed="false">
      <c r="A292" s="23" t="s">
        <v>60</v>
      </c>
      <c r="B292" s="24" t="s">
        <v>61</v>
      </c>
      <c r="C292" s="24" t="n">
        <v>121</v>
      </c>
      <c r="D292" s="25" t="n">
        <v>40.107</v>
      </c>
      <c r="E292" s="1" t="n">
        <v>40.1065</v>
      </c>
      <c r="F292" s="25" t="n">
        <v>0.0333432</v>
      </c>
      <c r="G292" s="24" t="n">
        <v>-0.000480652</v>
      </c>
      <c r="H292" s="25" t="n">
        <v>3.399</v>
      </c>
      <c r="I292" s="1" t="n">
        <v>3.44659</v>
      </c>
      <c r="J292" s="25" t="n">
        <v>0.00243134</v>
      </c>
      <c r="K292" s="24" t="n">
        <v>0.0475869</v>
      </c>
    </row>
    <row r="293" customFormat="false" ht="12.75" hidden="false" customHeight="false" outlineLevel="0" collapsed="false">
      <c r="A293" s="23" t="s">
        <v>60</v>
      </c>
      <c r="B293" s="24" t="s">
        <v>61</v>
      </c>
      <c r="C293" s="24" t="n">
        <v>121</v>
      </c>
      <c r="D293" s="25" t="n">
        <v>29.924</v>
      </c>
      <c r="E293" s="1" t="n">
        <v>29.9238</v>
      </c>
      <c r="F293" s="25" t="n">
        <v>0.033902</v>
      </c>
      <c r="G293" s="24" t="n">
        <v>-0.000173569</v>
      </c>
      <c r="H293" s="25" t="n">
        <v>3.846</v>
      </c>
      <c r="I293" s="1" t="n">
        <v>4.04257</v>
      </c>
      <c r="J293" s="25" t="n">
        <v>0.00540493</v>
      </c>
      <c r="K293" s="24" t="n">
        <v>0.19657</v>
      </c>
    </row>
    <row r="294" customFormat="false" ht="12.75" hidden="false" customHeight="false" outlineLevel="0" collapsed="false">
      <c r="A294" s="23" t="s">
        <v>60</v>
      </c>
      <c r="B294" s="24" t="s">
        <v>61</v>
      </c>
      <c r="C294" s="24" t="n">
        <v>121</v>
      </c>
      <c r="D294" s="25" t="n">
        <v>20.19</v>
      </c>
      <c r="E294" s="1" t="n">
        <v>20.1904</v>
      </c>
      <c r="F294" s="25" t="n">
        <v>0.0331725</v>
      </c>
      <c r="G294" s="24" t="n">
        <v>0.000371933</v>
      </c>
      <c r="H294" s="25" t="n">
        <v>4.765</v>
      </c>
      <c r="I294" s="1" t="n">
        <v>4.66717</v>
      </c>
      <c r="J294" s="25" t="n">
        <v>0.00226822</v>
      </c>
      <c r="K294" s="24" t="n">
        <v>-0.097826</v>
      </c>
    </row>
    <row r="295" customFormat="false" ht="12.75" hidden="false" customHeight="false" outlineLevel="0" collapsed="false">
      <c r="A295" s="23" t="s">
        <v>60</v>
      </c>
      <c r="B295" s="24" t="s">
        <v>61</v>
      </c>
      <c r="C295" s="24" t="n">
        <v>121</v>
      </c>
      <c r="D295" s="25" t="n">
        <v>10.092</v>
      </c>
      <c r="E295" s="1" t="n">
        <v>10.0924</v>
      </c>
      <c r="F295" s="25" t="n">
        <v>0.0197977</v>
      </c>
      <c r="G295" s="24" t="n">
        <v>0.000421524</v>
      </c>
      <c r="H295" s="25" t="n">
        <v>4.435</v>
      </c>
      <c r="I295" s="1" t="n">
        <v>4.8242</v>
      </c>
      <c r="J295" s="25" t="n">
        <v>0.00174933</v>
      </c>
      <c r="K295" s="24" t="n">
        <v>0.389198</v>
      </c>
    </row>
    <row r="296" customFormat="false" ht="12.75" hidden="false" customHeight="false" outlineLevel="0" collapsed="false">
      <c r="A296" s="23" t="s">
        <v>60</v>
      </c>
      <c r="B296" s="24" t="s">
        <v>61</v>
      </c>
      <c r="C296" s="24" t="n">
        <v>121</v>
      </c>
      <c r="D296" s="25" t="n">
        <v>5.292</v>
      </c>
      <c r="E296" s="1" t="n">
        <v>5.29164</v>
      </c>
      <c r="F296" s="25" t="n">
        <v>0.0297812</v>
      </c>
      <c r="G296" s="24" t="n">
        <v>-0.00036335</v>
      </c>
      <c r="H296" s="25" t="n">
        <v>5.211</v>
      </c>
      <c r="I296" s="1" t="n">
        <v>5.60036</v>
      </c>
      <c r="J296" s="25" t="n">
        <v>0.00315934</v>
      </c>
      <c r="K296" s="24" t="n">
        <v>0.389356</v>
      </c>
    </row>
    <row r="297" customFormat="false" ht="13.5" hidden="false" customHeight="false" outlineLevel="0" collapsed="false">
      <c r="A297" s="26" t="s">
        <v>60</v>
      </c>
      <c r="B297" s="27" t="s">
        <v>61</v>
      </c>
      <c r="C297" s="27" t="n">
        <v>121</v>
      </c>
      <c r="D297" s="28" t="n">
        <v>1.283</v>
      </c>
      <c r="E297" s="29" t="n">
        <v>1.28285</v>
      </c>
      <c r="F297" s="28" t="n">
        <v>0.0308312</v>
      </c>
      <c r="G297" s="27" t="n">
        <v>-0.000148773</v>
      </c>
      <c r="H297" s="28" t="n">
        <v>6.296</v>
      </c>
      <c r="I297" s="29" t="n">
        <v>6.27754</v>
      </c>
      <c r="J297" s="28" t="n">
        <v>0.00310125</v>
      </c>
      <c r="K297" s="27" t="n">
        <v>-0.0184627</v>
      </c>
    </row>
    <row r="298" customFormat="false" ht="12.75" hidden="false" customHeight="false" outlineLevel="0" collapsed="false">
      <c r="A29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20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06-29-0002.mrgtemcor &amp; 2006-29-0002.samcor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3</v>
      </c>
      <c r="F5" s="0" t="str">
        <f aca="false">B5&amp;" &amp; "&amp;C5</f>
        <v> 2006-29-0007.mrgtemcor &amp; 2006-29-0007.samcor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45</v>
      </c>
      <c r="F6" s="0" t="str">
        <f aca="false">B6&amp;" &amp; "&amp;C6</f>
        <v> 2006-29-0008.mrgtemcor &amp; 2006-29-0008.samcor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7</v>
      </c>
      <c r="E7" s="31" t="n">
        <v>59</v>
      </c>
      <c r="F7" s="0" t="str">
        <f aca="false">B7&amp;" &amp; "&amp;C7</f>
        <v> 2006-29-0011.mrgtemcor &amp; 2006-29-0011.samcor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1</v>
      </c>
      <c r="E8" s="31" t="n">
        <v>74</v>
      </c>
      <c r="F8" s="0" t="str">
        <f aca="false">B8&amp;" &amp; "&amp;C8</f>
        <v> 2006-29-0012.mrgtemcor &amp; 2006-29-0012.samcor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6</v>
      </c>
      <c r="E9" s="31" t="n">
        <v>89</v>
      </c>
      <c r="F9" s="0" t="str">
        <f aca="false">B9&amp;" &amp; "&amp;C9</f>
        <v> 2006-29-0015.mrgtemcor &amp; 2006-29-0015.samcor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1</v>
      </c>
      <c r="E10" s="31" t="n">
        <v>99</v>
      </c>
      <c r="F10" s="0" t="str">
        <f aca="false">B10&amp;" &amp; "&amp;C10</f>
        <v> 2006-29-0023.mrgtemcor &amp; 2006-29-0023.samcor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1</v>
      </c>
      <c r="E11" s="31" t="n">
        <v>111</v>
      </c>
      <c r="F11" s="0" t="str">
        <f aca="false">B11&amp;" &amp; "&amp;C11</f>
        <v> 2006-29-0027.mrgtemcor &amp; 2006-29-0027.samcor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3</v>
      </c>
      <c r="E12" s="31" t="n">
        <v>126</v>
      </c>
      <c r="F12" s="0" t="str">
        <f aca="false">B12&amp;" &amp; "&amp;C12</f>
        <v> 2006-29-0032.mrgtemcor &amp; 2006-29-0032.samcor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8</v>
      </c>
      <c r="E13" s="31" t="n">
        <v>139</v>
      </c>
      <c r="F13" s="0" t="str">
        <f aca="false">B13&amp;" &amp; "&amp;C13</f>
        <v> 2006-29-0042.mrgtemcor &amp; 2006-29-0042.samcor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1</v>
      </c>
      <c r="E14" s="31" t="n">
        <v>156</v>
      </c>
      <c r="F14" s="0" t="str">
        <f aca="false">B14&amp;" &amp; "&amp;C14</f>
        <v> 2006-29-0044.mrgtemcor &amp; 2006-29-0044.samcor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8</v>
      </c>
      <c r="E15" s="31" t="n">
        <v>174</v>
      </c>
      <c r="F15" s="0" t="str">
        <f aca="false">B15&amp;" &amp; "&amp;C15</f>
        <v> 2006-29-0048.mrgtemcor &amp; 2006-29-0048.samcor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6</v>
      </c>
      <c r="E16" s="31" t="n">
        <v>191</v>
      </c>
      <c r="F16" s="0" t="str">
        <f aca="false">B16&amp;" &amp; "&amp;C16</f>
        <v> 2006-29-0051.mrgtemcor &amp; 2006-29-0051.samcor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3</v>
      </c>
      <c r="E17" s="31" t="n">
        <v>207</v>
      </c>
      <c r="F17" s="0" t="str">
        <f aca="false">B17&amp;" &amp; "&amp;C17</f>
        <v> 2006-29-0055.mrgtemcor &amp; 2006-29-0055.samcor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9</v>
      </c>
      <c r="E18" s="31" t="n">
        <v>224</v>
      </c>
      <c r="F18" s="0" t="str">
        <f aca="false">B18&amp;" &amp; "&amp;C18</f>
        <v> 2006-29-0060.mrgtemcor &amp; 2006-29-0060.samcor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6</v>
      </c>
      <c r="E19" s="31" t="n">
        <v>238</v>
      </c>
      <c r="F19" s="0" t="str">
        <f aca="false">B19&amp;" &amp; "&amp;C19</f>
        <v> 2006-29-0062.mrgtemcor &amp; 2006-29-0062.samcor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0</v>
      </c>
      <c r="E20" s="31" t="n">
        <v>251</v>
      </c>
      <c r="F20" s="0" t="str">
        <f aca="false">B20&amp;" &amp; "&amp;C20</f>
        <v> 2006-29-0065.mrgtemcor &amp; 2006-29-0065.samcor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3</v>
      </c>
      <c r="E21" s="31" t="n">
        <v>268</v>
      </c>
      <c r="F21" s="0" t="str">
        <f aca="false">B21&amp;" &amp; "&amp;C21</f>
        <v> 2006-29-0068.mrgtemcor &amp; 2006-29-0068.samcor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70</v>
      </c>
      <c r="E22" s="31" t="n">
        <v>285</v>
      </c>
      <c r="F22" s="0" t="str">
        <f aca="false">B22&amp;" &amp; "&amp;C22</f>
        <v> 2006-29-0070.mrgtemcor &amp; 2006-29-0070.samcor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7</v>
      </c>
      <c r="E23" s="31" t="n">
        <v>297</v>
      </c>
      <c r="F23" s="0" t="str">
        <f aca="false">B23&amp;" &amp; "&amp;C23</f>
        <v> 2006-29-0073.mrgtemcor &amp; 2006-29-0073.sam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s">
        <v>9</v>
      </c>
      <c r="D4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7" activePane="bottomLeft" state="frozen"/>
      <selection pane="topLeft" activeCell="A1" activeCellId="0" sqref="A1"/>
      <selection pane="bottomLeft" activeCell="K253" activeCellId="0" sqref="K253:K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0662139109371826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00332265055287249</v>
      </c>
      <c r="C9" s="0" t="n">
        <f aca="false">INDEX(LINEST(known_ys,known_xs,TRUE(),TRUE()),2,1)</f>
        <v>0.00794445767283662</v>
      </c>
      <c r="E9" s="0" t="s">
        <v>86</v>
      </c>
      <c r="G9" s="0" t="n">
        <f aca="false">INDEX(LINEST(known_ys,known_xs,TRUE(),TRUE()),3,2)</f>
        <v>0.152029011332461</v>
      </c>
      <c r="I9" s="0" t="n">
        <f aca="false">MIN(known_xs)</f>
        <v>1.2668</v>
      </c>
      <c r="J9" s="0" t="n">
        <f aca="false">I9*$B$9+$B$10</f>
        <v>-0.0262136843933203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-0.0304228181136991</v>
      </c>
      <c r="C10" s="40" t="n">
        <f aca="false">INDEX(LINEST(known_ys,known_xs,TRUE(),TRUE()),2,2)</f>
        <v>0.0293434580066242</v>
      </c>
      <c r="E10" s="40" t="s">
        <v>88</v>
      </c>
      <c r="F10" s="40"/>
      <c r="G10" s="40" t="n">
        <f aca="false">INDEX(LINEST(known_ys,known_xs,TRUE(),TRUE()),5,2)</f>
        <v>6.10178455569552</v>
      </c>
      <c r="I10" s="40" t="n">
        <f aca="false">MAX(known_xs)</f>
        <v>7.3426</v>
      </c>
      <c r="J10" s="40" t="n">
        <f aca="false">I10*$B$9+$B$10</f>
        <v>-0.006025924164177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68</v>
      </c>
    </row>
    <row r="13" customFormat="false" ht="12.75" hidden="false" customHeight="false" outlineLevel="0" collapsed="false">
      <c r="A13" s="0" t="s">
        <v>90</v>
      </c>
      <c r="D13" s="0" t="n">
        <v>26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200.248</v>
      </c>
      <c r="D17" s="53" t="n">
        <v>3.07389</v>
      </c>
      <c r="E17" s="53" t="n">
        <v>0.00328831</v>
      </c>
      <c r="F17" s="54" t="n">
        <v>0.0578926</v>
      </c>
      <c r="G17" s="54" t="n">
        <f aca="false">D17*$B$9+$B$10</f>
        <v>-0.0202093558057299</v>
      </c>
      <c r="H17" s="53" t="n">
        <f aca="false">G17-F17</f>
        <v>-0.0781019558057299</v>
      </c>
      <c r="J17" s="55" t="n">
        <v>3.07389</v>
      </c>
      <c r="K17" s="53" t="n">
        <v>0.0578926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150.682</v>
      </c>
      <c r="D18" s="53" t="n">
        <v>3.28154</v>
      </c>
      <c r="E18" s="53" t="n">
        <v>0.00207781</v>
      </c>
      <c r="F18" s="54" t="n">
        <v>0.0425372</v>
      </c>
      <c r="G18" s="54" t="n">
        <f aca="false">D18*$B$9+$B$10</f>
        <v>-0.0195194074184259</v>
      </c>
      <c r="H18" s="53" t="n">
        <f aca="false">G18-F18</f>
        <v>-0.0620566074184259</v>
      </c>
      <c r="J18" s="55" t="n">
        <v>3.28154</v>
      </c>
      <c r="K18" s="53" t="n">
        <v>0.0425372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125.257</v>
      </c>
      <c r="D19" s="53" t="n">
        <v>3.31517</v>
      </c>
      <c r="E19" s="53" t="n">
        <v>0.00227058</v>
      </c>
      <c r="F19" s="54" t="n">
        <v>-0.0658348</v>
      </c>
      <c r="G19" s="54" t="n">
        <f aca="false">D19*$B$9+$B$10</f>
        <v>-0.0194076666803328</v>
      </c>
      <c r="H19" s="53" t="n">
        <f aca="false">G19-F19</f>
        <v>0.0464271333196672</v>
      </c>
      <c r="J19" s="55" t="n">
        <v>3.31517</v>
      </c>
      <c r="K19" s="53" t="n">
        <v>-0.0658348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100.45</v>
      </c>
      <c r="D20" s="53" t="n">
        <v>3.42063</v>
      </c>
      <c r="E20" s="53" t="n">
        <v>0.00144416</v>
      </c>
      <c r="F20" s="54" t="n">
        <v>0.0386281</v>
      </c>
      <c r="G20" s="54" t="n">
        <f aca="false">D20*$B$9+$B$10</f>
        <v>-0.0190572599530269</v>
      </c>
      <c r="H20" s="53" t="n">
        <f aca="false">G20-F20</f>
        <v>-0.0576853599530269</v>
      </c>
      <c r="J20" s="55" t="n">
        <v>3.42063</v>
      </c>
      <c r="K20" s="53" t="n">
        <v>0.0386281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75.5533</v>
      </c>
      <c r="D21" s="53" t="n">
        <v>3.4298</v>
      </c>
      <c r="E21" s="53" t="n">
        <v>0.00148673</v>
      </c>
      <c r="F21" s="54" t="n">
        <v>0.0758016</v>
      </c>
      <c r="G21" s="54" t="n">
        <f aca="false">D21*$B$9+$B$10</f>
        <v>-0.0190267912474571</v>
      </c>
      <c r="H21" s="53" t="n">
        <f aca="false">G21-F21</f>
        <v>-0.0948283912474571</v>
      </c>
      <c r="J21" s="55" t="n">
        <v>3.4298</v>
      </c>
      <c r="K21" s="53" t="n">
        <v>0.0758016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50.2437</v>
      </c>
      <c r="D22" s="53" t="n">
        <v>3.50449</v>
      </c>
      <c r="E22" s="53" t="n">
        <v>0.001367</v>
      </c>
      <c r="F22" s="54" t="n">
        <v>0.0474875</v>
      </c>
      <c r="G22" s="54" t="n">
        <f aca="false">D22*$B$9+$B$10</f>
        <v>-0.018778622477663</v>
      </c>
      <c r="H22" s="53" t="n">
        <f aca="false">G22-F22</f>
        <v>-0.066266122477663</v>
      </c>
      <c r="J22" s="55" t="n">
        <v>3.50449</v>
      </c>
      <c r="K22" s="53" t="n">
        <v>0.0474875</v>
      </c>
    </row>
    <row r="23" customFormat="false" ht="12.75" hidden="false" customHeight="false" outlineLevel="0" collapsed="false">
      <c r="A23" s="52" t="n">
        <v>1</v>
      </c>
      <c r="B23" s="53" t="s">
        <v>101</v>
      </c>
      <c r="C23" s="54" t="n">
        <v>40.0957</v>
      </c>
      <c r="D23" s="53" t="n">
        <v>3.52174</v>
      </c>
      <c r="E23" s="53" t="n">
        <v>0.00242137</v>
      </c>
      <c r="F23" s="54" t="n">
        <v>-0.110264</v>
      </c>
      <c r="G23" s="54" t="n">
        <f aca="false">D23*$B$9+$B$10</f>
        <v>-0.018721306755626</v>
      </c>
      <c r="H23" s="53" t="n">
        <f aca="false">G23-F23</f>
        <v>0.091542693244374</v>
      </c>
      <c r="J23" s="55" t="n">
        <v>3.52174</v>
      </c>
      <c r="K23" s="53" t="n">
        <v>-0.110264</v>
      </c>
    </row>
    <row r="24" customFormat="false" ht="12.75" hidden="false" customHeight="false" outlineLevel="0" collapsed="false">
      <c r="A24" s="52" t="n">
        <v>1</v>
      </c>
      <c r="B24" s="53" t="s">
        <v>101</v>
      </c>
      <c r="C24" s="54" t="n">
        <v>30.1107</v>
      </c>
      <c r="D24" s="53" t="n">
        <v>3.59978</v>
      </c>
      <c r="E24" s="53" t="n">
        <v>0.0173721</v>
      </c>
      <c r="F24" s="54" t="n">
        <v>0.013777</v>
      </c>
      <c r="G24" s="54" t="n">
        <f aca="false">D24*$B$9+$B$10</f>
        <v>-0.0184620071064798</v>
      </c>
      <c r="H24" s="53" t="n">
        <f aca="false">G24-F24</f>
        <v>-0.0322390071064798</v>
      </c>
      <c r="J24" s="55" t="n">
        <v>3.59978</v>
      </c>
      <c r="K24" s="53" t="n">
        <v>0.013777</v>
      </c>
    </row>
    <row r="25" customFormat="false" ht="12.75" hidden="false" customHeight="false" outlineLevel="0" collapsed="false">
      <c r="A25" s="52" t="n">
        <v>1</v>
      </c>
      <c r="B25" s="53" t="s">
        <v>101</v>
      </c>
      <c r="C25" s="54" t="n">
        <v>20.0588</v>
      </c>
      <c r="D25" s="53" t="n">
        <v>3.67855</v>
      </c>
      <c r="E25" s="53" t="n">
        <v>0.00230935</v>
      </c>
      <c r="F25" s="54" t="n">
        <v>0.0645454</v>
      </c>
      <c r="G25" s="54" t="n">
        <f aca="false">D25*$B$9+$B$10</f>
        <v>-0.01820028192243</v>
      </c>
      <c r="H25" s="53" t="n">
        <f aca="false">G25-F25</f>
        <v>-0.08274568192243</v>
      </c>
      <c r="J25" s="55" t="n">
        <v>3.67855</v>
      </c>
      <c r="K25" s="53" t="n">
        <v>0.0645454</v>
      </c>
    </row>
    <row r="26" customFormat="false" ht="12.75" hidden="false" customHeight="false" outlineLevel="0" collapsed="false">
      <c r="A26" s="52" t="n">
        <v>1</v>
      </c>
      <c r="B26" s="53" t="s">
        <v>101</v>
      </c>
      <c r="C26" s="54" t="n">
        <v>10.1398</v>
      </c>
      <c r="D26" s="53" t="n">
        <v>3.70396</v>
      </c>
      <c r="E26" s="53" t="n">
        <v>0.0197823</v>
      </c>
      <c r="F26" s="54" t="n">
        <v>0.0559587</v>
      </c>
      <c r="G26" s="54" t="n">
        <f aca="false">D26*$B$9+$B$10</f>
        <v>-0.0181158533718815</v>
      </c>
      <c r="H26" s="53" t="n">
        <f aca="false">G26-F26</f>
        <v>-0.0740745533718815</v>
      </c>
      <c r="J26" s="55" t="n">
        <v>3.70396</v>
      </c>
      <c r="K26" s="53" t="n">
        <v>0.0559587</v>
      </c>
    </row>
    <row r="27" customFormat="false" ht="12.75" hidden="false" customHeight="false" outlineLevel="0" collapsed="false">
      <c r="A27" s="52" t="n">
        <v>1</v>
      </c>
      <c r="B27" s="53" t="s">
        <v>101</v>
      </c>
      <c r="C27" s="54" t="n">
        <v>5.17198</v>
      </c>
      <c r="D27" s="53" t="n">
        <v>3.76658</v>
      </c>
      <c r="E27" s="53" t="n">
        <v>0.00531309</v>
      </c>
      <c r="F27" s="54" t="n">
        <v>-0.0364215</v>
      </c>
      <c r="G27" s="54" t="n">
        <f aca="false">D27*$B$9+$B$10</f>
        <v>-0.0179077889942607</v>
      </c>
      <c r="H27" s="53" t="n">
        <f aca="false">G27-F27</f>
        <v>0.0185137110057393</v>
      </c>
      <c r="J27" s="55" t="n">
        <v>3.76658</v>
      </c>
      <c r="K27" s="53" t="n">
        <v>-0.0364215</v>
      </c>
    </row>
    <row r="28" customFormat="false" ht="13.5" hidden="false" customHeight="false" outlineLevel="0" collapsed="false">
      <c r="A28" s="52" t="n">
        <v>1</v>
      </c>
      <c r="B28" s="53" t="s">
        <v>101</v>
      </c>
      <c r="C28" s="54" t="n">
        <v>1.3344</v>
      </c>
      <c r="D28" s="53" t="n">
        <v>3.78992</v>
      </c>
      <c r="E28" s="53" t="n">
        <v>0.00288558</v>
      </c>
      <c r="F28" s="54" t="n">
        <v>0.0689175</v>
      </c>
      <c r="G28" s="54" t="n">
        <f aca="false">D28*$B$9+$B$10</f>
        <v>-0.0178302383303566</v>
      </c>
      <c r="H28" s="53" t="n">
        <f aca="false">G28-F28</f>
        <v>-0.0867477383303566</v>
      </c>
      <c r="J28" s="55" t="n">
        <v>3.78992</v>
      </c>
      <c r="K28" s="53" t="n">
        <v>0.0689175</v>
      </c>
    </row>
    <row r="29" customFormat="false" ht="13.5" hidden="false" customHeight="false" outlineLevel="0" collapsed="false">
      <c r="A29" s="56" t="n">
        <v>2</v>
      </c>
      <c r="B29" s="53" t="s">
        <v>101</v>
      </c>
      <c r="C29" s="57" t="n">
        <v>118.596</v>
      </c>
      <c r="D29" s="58" t="n">
        <v>2.59151</v>
      </c>
      <c r="E29" s="58" t="n">
        <v>0.00255305</v>
      </c>
      <c r="F29" s="57" t="n">
        <v>0.171512</v>
      </c>
      <c r="G29" s="57" t="n">
        <f aca="false">D29*$B$9+$B$10</f>
        <v>-0.0218121359794245</v>
      </c>
      <c r="H29" s="58" t="n">
        <f aca="false">G29-F29</f>
        <v>-0.193324135979425</v>
      </c>
      <c r="J29" s="55" t="n">
        <v>2.59151</v>
      </c>
      <c r="K29" s="53" t="n">
        <v>0.171512</v>
      </c>
    </row>
    <row r="30" customFormat="false" ht="12.75" hidden="false" customHeight="false" outlineLevel="0" collapsed="false">
      <c r="A30" s="52" t="n">
        <v>2</v>
      </c>
      <c r="B30" s="53" t="s">
        <v>101</v>
      </c>
      <c r="C30" s="54" t="n">
        <v>100.546</v>
      </c>
      <c r="D30" s="53" t="n">
        <v>2.62569</v>
      </c>
      <c r="E30" s="53" t="n">
        <v>0.00480438</v>
      </c>
      <c r="F30" s="54" t="n">
        <v>0.345693</v>
      </c>
      <c r="G30" s="54" t="n">
        <f aca="false">D30*$B$9+$B$10</f>
        <v>-0.0216985677835274</v>
      </c>
      <c r="H30" s="53" t="n">
        <f aca="false">G30-F30</f>
        <v>-0.367391567783527</v>
      </c>
      <c r="J30" s="55" t="n">
        <v>2.62569</v>
      </c>
      <c r="K30" s="53" t="n">
        <v>0.345693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75.3932</v>
      </c>
      <c r="D31" s="53" t="n">
        <v>2.96323</v>
      </c>
      <c r="E31" s="53" t="n">
        <v>0.013175</v>
      </c>
      <c r="F31" s="54" t="n">
        <v>0.145234</v>
      </c>
      <c r="G31" s="54" t="n">
        <f aca="false">D31*$B$9+$B$10</f>
        <v>-0.0205770403159108</v>
      </c>
      <c r="H31" s="53" t="n">
        <f aca="false">G31-F31</f>
        <v>-0.165811040315911</v>
      </c>
      <c r="J31" s="55" t="n">
        <v>2.96323</v>
      </c>
      <c r="K31" s="53" t="n">
        <v>0.145234</v>
      </c>
    </row>
    <row r="32" customFormat="false" ht="12.75" hidden="false" customHeight="false" outlineLevel="0" collapsed="false">
      <c r="A32" s="52" t="n">
        <v>2</v>
      </c>
      <c r="B32" s="53" t="s">
        <v>101</v>
      </c>
      <c r="C32" s="54" t="n">
        <v>50.7443</v>
      </c>
      <c r="D32" s="53" t="n">
        <v>3.15107</v>
      </c>
      <c r="E32" s="53" t="n">
        <v>0.00139467</v>
      </c>
      <c r="F32" s="54" t="n">
        <v>0.0470665</v>
      </c>
      <c r="G32" s="54" t="n">
        <f aca="false">D32*$B$9+$B$10</f>
        <v>-0.0199529136360592</v>
      </c>
      <c r="H32" s="53" t="n">
        <f aca="false">G32-F32</f>
        <v>-0.0670194136360592</v>
      </c>
      <c r="J32" s="55" t="n">
        <v>3.15107</v>
      </c>
      <c r="K32" s="53" t="n">
        <v>0.0470665</v>
      </c>
    </row>
    <row r="33" customFormat="false" ht="12.75" hidden="false" customHeight="false" outlineLevel="0" collapsed="false">
      <c r="A33" s="52" t="n">
        <v>2</v>
      </c>
      <c r="B33" s="53" t="s">
        <v>101</v>
      </c>
      <c r="C33" s="54" t="n">
        <v>40.4321</v>
      </c>
      <c r="D33" s="53" t="n">
        <v>3.27161</v>
      </c>
      <c r="E33" s="53" t="n">
        <v>0.00544187</v>
      </c>
      <c r="F33" s="54" t="n">
        <v>-0.0913949</v>
      </c>
      <c r="G33" s="54" t="n">
        <f aca="false">D33*$B$9+$B$10</f>
        <v>-0.019552401338416</v>
      </c>
      <c r="H33" s="53" t="n">
        <f aca="false">G33-F33</f>
        <v>0.071842498661584</v>
      </c>
      <c r="J33" s="55" t="n">
        <v>3.27161</v>
      </c>
      <c r="K33" s="53" t="n">
        <v>-0.0913949</v>
      </c>
    </row>
    <row r="34" customFormat="false" ht="12.75" hidden="false" customHeight="false" outlineLevel="0" collapsed="false">
      <c r="A34" s="52" t="n">
        <v>2</v>
      </c>
      <c r="B34" s="53" t="s">
        <v>101</v>
      </c>
      <c r="C34" s="54" t="n">
        <v>30.0406</v>
      </c>
      <c r="D34" s="53" t="n">
        <v>3.41019</v>
      </c>
      <c r="E34" s="53" t="n">
        <v>0.00417616</v>
      </c>
      <c r="F34" s="54" t="n">
        <v>-0.237806</v>
      </c>
      <c r="G34" s="54" t="n">
        <f aca="false">D34*$B$9+$B$10</f>
        <v>-0.0190919484247989</v>
      </c>
      <c r="H34" s="53" t="n">
        <f aca="false">G34-F34</f>
        <v>0.218714051575201</v>
      </c>
      <c r="J34" s="55" t="n">
        <v>3.41019</v>
      </c>
      <c r="K34" s="53" t="n">
        <v>-0.237806</v>
      </c>
    </row>
    <row r="35" customFormat="false" ht="12.75" hidden="false" customHeight="false" outlineLevel="0" collapsed="false">
      <c r="A35" s="52" t="n">
        <v>2</v>
      </c>
      <c r="B35" s="53" t="s">
        <v>101</v>
      </c>
      <c r="C35" s="54" t="n">
        <v>20.492</v>
      </c>
      <c r="D35" s="53" t="n">
        <v>3.63509</v>
      </c>
      <c r="E35" s="53" t="n">
        <v>0.00157202</v>
      </c>
      <c r="F35" s="54" t="n">
        <v>0.0500908</v>
      </c>
      <c r="G35" s="54" t="n">
        <f aca="false">D35*$B$9+$B$10</f>
        <v>-0.0183446843154579</v>
      </c>
      <c r="H35" s="53" t="n">
        <f aca="false">G35-F35</f>
        <v>-0.0684354843154579</v>
      </c>
      <c r="J35" s="55" t="n">
        <v>3.63509</v>
      </c>
      <c r="K35" s="53" t="n">
        <v>0.0500908</v>
      </c>
    </row>
    <row r="36" customFormat="false" ht="12.75" hidden="false" customHeight="false" outlineLevel="0" collapsed="false">
      <c r="A36" s="52" t="n">
        <v>2</v>
      </c>
      <c r="B36" s="53" t="s">
        <v>101</v>
      </c>
      <c r="C36" s="54" t="n">
        <v>10.4887</v>
      </c>
      <c r="D36" s="53" t="n">
        <v>3.791</v>
      </c>
      <c r="E36" s="53" t="n">
        <v>0.00423864</v>
      </c>
      <c r="F36" s="54" t="n">
        <v>0.0309999</v>
      </c>
      <c r="G36" s="54" t="n">
        <f aca="false">D36*$B$9+$B$10</f>
        <v>-0.0178266498677595</v>
      </c>
      <c r="H36" s="53" t="n">
        <f aca="false">G36-F36</f>
        <v>-0.0488265498677595</v>
      </c>
      <c r="J36" s="55" t="n">
        <v>3.791</v>
      </c>
      <c r="K36" s="53" t="n">
        <v>0.0309999</v>
      </c>
    </row>
    <row r="37" customFormat="false" ht="12.75" hidden="false" customHeight="false" outlineLevel="0" collapsed="false">
      <c r="A37" s="52" t="n">
        <v>2</v>
      </c>
      <c r="B37" s="53" t="s">
        <v>101</v>
      </c>
      <c r="C37" s="54" t="n">
        <v>5.35995</v>
      </c>
      <c r="D37" s="53" t="n">
        <v>3.81106</v>
      </c>
      <c r="E37" s="53" t="n">
        <v>0.00639768</v>
      </c>
      <c r="F37" s="54" t="n">
        <v>0.0530646</v>
      </c>
      <c r="G37" s="54" t="n">
        <f aca="false">D37*$B$9+$B$10</f>
        <v>-0.0177599974976689</v>
      </c>
      <c r="H37" s="53" t="n">
        <f aca="false">G37-F37</f>
        <v>-0.0708245974976689</v>
      </c>
      <c r="J37" s="55" t="n">
        <v>3.81106</v>
      </c>
      <c r="K37" s="53" t="n">
        <v>0.0530646</v>
      </c>
    </row>
    <row r="38" customFormat="false" ht="13.5" hidden="false" customHeight="false" outlineLevel="0" collapsed="false">
      <c r="A38" s="52" t="n">
        <v>2</v>
      </c>
      <c r="B38" s="53" t="s">
        <v>101</v>
      </c>
      <c r="C38" s="54" t="n">
        <v>2.26773</v>
      </c>
      <c r="D38" s="53" t="n">
        <v>3.8426</v>
      </c>
      <c r="E38" s="53" t="n">
        <v>0.0015268</v>
      </c>
      <c r="F38" s="54" t="n">
        <v>-0.0544021</v>
      </c>
      <c r="G38" s="54" t="n">
        <f aca="false">D38*$B$9+$B$10</f>
        <v>-0.0176552010992313</v>
      </c>
      <c r="H38" s="53" t="n">
        <f aca="false">G38-F38</f>
        <v>0.0367468989007687</v>
      </c>
      <c r="J38" s="55" t="n">
        <v>3.8426</v>
      </c>
      <c r="K38" s="53" t="n">
        <v>-0.0544021</v>
      </c>
    </row>
    <row r="39" customFormat="false" ht="13.5" hidden="false" customHeight="false" outlineLevel="0" collapsed="false">
      <c r="A39" s="56" t="n">
        <v>3</v>
      </c>
      <c r="B39" s="53" t="s">
        <v>101</v>
      </c>
      <c r="C39" s="57" t="n">
        <v>175.673</v>
      </c>
      <c r="D39" s="58" t="n">
        <v>1.39</v>
      </c>
      <c r="E39" s="58" t="n">
        <v>0.00145522</v>
      </c>
      <c r="F39" s="57" t="n">
        <v>-0.054</v>
      </c>
      <c r="G39" s="57" t="n">
        <f aca="false">D39*$B$9+$B$10</f>
        <v>-0.0258043338452064</v>
      </c>
      <c r="H39" s="58" t="n">
        <f aca="false">G39-F39</f>
        <v>0.0281956661547936</v>
      </c>
      <c r="J39" s="55" t="n">
        <v>1.39</v>
      </c>
      <c r="K39" s="53" t="n">
        <v>-0.054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150.599</v>
      </c>
      <c r="D40" s="53" t="n">
        <v>1.38463</v>
      </c>
      <c r="E40" s="53" t="n">
        <v>0.00123337</v>
      </c>
      <c r="F40" s="54" t="n">
        <v>-0.450366</v>
      </c>
      <c r="G40" s="54" t="n">
        <f aca="false">D40*$B$9+$B$10</f>
        <v>-0.0258221764786753</v>
      </c>
      <c r="H40" s="53" t="n">
        <f aca="false">G40-F40</f>
        <v>0.424543823521325</v>
      </c>
      <c r="J40" s="55" t="n">
        <v>1.38463</v>
      </c>
      <c r="K40" s="53" t="n">
        <v>-0.450366</v>
      </c>
    </row>
    <row r="41" customFormat="false" ht="12.75" hidden="false" customHeight="false" outlineLevel="0" collapsed="false">
      <c r="A41" s="52" t="n">
        <v>3</v>
      </c>
      <c r="B41" s="53" t="s">
        <v>102</v>
      </c>
      <c r="C41" s="54" t="n">
        <v>2.00431</v>
      </c>
      <c r="D41" s="53" t="n">
        <v>4.24213</v>
      </c>
      <c r="E41" s="53" t="n">
        <v>0.00601546</v>
      </c>
      <c r="F41" s="54" t="n">
        <v>2.73613</v>
      </c>
      <c r="G41" s="54" t="n">
        <f aca="false">D41*$B$9+$B$10</f>
        <v>-0.0163277025238422</v>
      </c>
      <c r="H41" s="53" t="n">
        <f aca="false">G41-F41</f>
        <v>-2.75245770252384</v>
      </c>
      <c r="J41" s="55" t="n">
        <v>1.91226</v>
      </c>
      <c r="K41" s="53" t="n">
        <v>0.0452609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99.8485</v>
      </c>
      <c r="D42" s="53" t="n">
        <v>1.91226</v>
      </c>
      <c r="E42" s="53" t="n">
        <v>0.00312347</v>
      </c>
      <c r="F42" s="54" t="n">
        <v>0.0452609</v>
      </c>
      <c r="G42" s="54" t="n">
        <f aca="false">D42*$B$9+$B$10</f>
        <v>-0.0240690463674632</v>
      </c>
      <c r="H42" s="53" t="n">
        <f aca="false">G42-F42</f>
        <v>-0.0693299463674632</v>
      </c>
      <c r="J42" s="55" t="n">
        <v>2.07935</v>
      </c>
      <c r="K42" s="53" t="n">
        <v>0.0733535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74.6666</v>
      </c>
      <c r="D43" s="53" t="n">
        <v>2.07935</v>
      </c>
      <c r="E43" s="53" t="n">
        <v>0.00369588</v>
      </c>
      <c r="F43" s="54" t="n">
        <v>0.0733535</v>
      </c>
      <c r="G43" s="54" t="n">
        <f aca="false">D43*$B$9+$B$10</f>
        <v>-0.0235138646865837</v>
      </c>
      <c r="H43" s="53" t="n">
        <f aca="false">G43-F43</f>
        <v>-0.0968673646865837</v>
      </c>
      <c r="J43" s="55" t="n">
        <v>2.48472</v>
      </c>
      <c r="K43" s="53" t="n">
        <v>0.0347209</v>
      </c>
    </row>
    <row r="44" customFormat="false" ht="12.75" hidden="false" customHeight="false" outlineLevel="0" collapsed="false">
      <c r="A44" s="52" t="n">
        <v>3</v>
      </c>
      <c r="B44" s="53" t="s">
        <v>101</v>
      </c>
      <c r="C44" s="54" t="n">
        <v>48.2955</v>
      </c>
      <c r="D44" s="53" t="n">
        <v>2.48472</v>
      </c>
      <c r="E44" s="53" t="n">
        <v>0.00954081</v>
      </c>
      <c r="F44" s="54" t="n">
        <v>0.0347209</v>
      </c>
      <c r="G44" s="54" t="n">
        <f aca="false">D44*$B$9+$B$10</f>
        <v>-0.0221669618319658</v>
      </c>
      <c r="H44" s="53" t="n">
        <f aca="false">G44-F44</f>
        <v>-0.0568878618319658</v>
      </c>
      <c r="J44" s="55" t="n">
        <v>2.827</v>
      </c>
      <c r="K44" s="53" t="n">
        <v>0.0839999</v>
      </c>
    </row>
    <row r="45" customFormat="false" ht="12.75" hidden="false" customHeight="false" outlineLevel="0" collapsed="false">
      <c r="A45" s="52" t="n">
        <v>3</v>
      </c>
      <c r="B45" s="53" t="s">
        <v>101</v>
      </c>
      <c r="C45" s="54" t="n">
        <v>38.6637</v>
      </c>
      <c r="D45" s="53" t="n">
        <v>2.827</v>
      </c>
      <c r="E45" s="53" t="n">
        <v>0.002058</v>
      </c>
      <c r="F45" s="54" t="n">
        <v>0.0839999</v>
      </c>
      <c r="G45" s="54" t="n">
        <f aca="false">D45*$B$9+$B$10</f>
        <v>-0.0210296850007286</v>
      </c>
      <c r="H45" s="53" t="n">
        <f aca="false">G45-F45</f>
        <v>-0.105029585000729</v>
      </c>
      <c r="J45" s="55" t="n">
        <v>2.93932</v>
      </c>
      <c r="K45" s="53" t="n">
        <v>0.0133247</v>
      </c>
    </row>
    <row r="46" customFormat="false" ht="12.75" hidden="false" customHeight="false" outlineLevel="0" collapsed="false">
      <c r="A46" s="52" t="n">
        <v>3</v>
      </c>
      <c r="B46" s="53" t="s">
        <v>101</v>
      </c>
      <c r="C46" s="54" t="n">
        <v>29.8282</v>
      </c>
      <c r="D46" s="53" t="n">
        <v>2.93932</v>
      </c>
      <c r="E46" s="53" t="n">
        <v>0.0017736</v>
      </c>
      <c r="F46" s="54" t="n">
        <v>0.0133247</v>
      </c>
      <c r="G46" s="54" t="n">
        <f aca="false">D46*$B$9+$B$10</f>
        <v>-0.02065648489063</v>
      </c>
      <c r="H46" s="53" t="n">
        <f aca="false">G46-F46</f>
        <v>-0.03398118489063</v>
      </c>
      <c r="J46" s="55" t="n">
        <v>3.31057</v>
      </c>
      <c r="K46" s="53" t="n">
        <v>-0.0114312</v>
      </c>
    </row>
    <row r="47" customFormat="false" ht="12.75" hidden="false" customHeight="false" outlineLevel="0" collapsed="false">
      <c r="A47" s="52" t="n">
        <v>3</v>
      </c>
      <c r="B47" s="53" t="s">
        <v>101</v>
      </c>
      <c r="C47" s="54" t="n">
        <v>19.5616</v>
      </c>
      <c r="D47" s="53" t="n">
        <v>3.31057</v>
      </c>
      <c r="E47" s="53" t="n">
        <v>0.00331206</v>
      </c>
      <c r="F47" s="54" t="n">
        <v>-0.0114312</v>
      </c>
      <c r="G47" s="54" t="n">
        <f aca="false">D47*$B$9+$B$10</f>
        <v>-0.019422950872876</v>
      </c>
      <c r="H47" s="53" t="n">
        <f aca="false">G47-F47</f>
        <v>-0.00799175087287605</v>
      </c>
      <c r="J47" s="55" t="n">
        <v>3.3792</v>
      </c>
      <c r="K47" s="53" t="n">
        <v>0.0631976</v>
      </c>
    </row>
    <row r="48" customFormat="false" ht="12.75" hidden="false" customHeight="false" outlineLevel="0" collapsed="false">
      <c r="A48" s="52" t="n">
        <v>3</v>
      </c>
      <c r="B48" s="53" t="s">
        <v>101</v>
      </c>
      <c r="C48" s="54" t="n">
        <v>10.2317</v>
      </c>
      <c r="D48" s="53" t="n">
        <v>3.3792</v>
      </c>
      <c r="E48" s="53" t="n">
        <v>0.00141271</v>
      </c>
      <c r="F48" s="54" t="n">
        <v>0.0631976</v>
      </c>
      <c r="G48" s="54" t="n">
        <f aca="false">D48*$B$9+$B$10</f>
        <v>-0.0191949173654324</v>
      </c>
      <c r="H48" s="53" t="n">
        <f aca="false">G48-F48</f>
        <v>-0.0823925173654324</v>
      </c>
      <c r="J48" s="55" t="n">
        <v>3.98065</v>
      </c>
      <c r="K48" s="53" t="n">
        <v>-0.65435</v>
      </c>
    </row>
    <row r="49" customFormat="false" ht="13.5" hidden="false" customHeight="false" outlineLevel="0" collapsed="false">
      <c r="A49" s="52" t="n">
        <v>3</v>
      </c>
      <c r="B49" s="53" t="s">
        <v>101</v>
      </c>
      <c r="C49" s="54" t="n">
        <v>5.8558</v>
      </c>
      <c r="D49" s="53" t="n">
        <v>3.98065</v>
      </c>
      <c r="E49" s="53" t="n">
        <v>0.00564592</v>
      </c>
      <c r="F49" s="54" t="n">
        <v>-0.65435</v>
      </c>
      <c r="G49" s="54" t="n">
        <f aca="false">D49*$B$9+$B$10</f>
        <v>-0.0171965091904073</v>
      </c>
      <c r="H49" s="53" t="n">
        <f aca="false">G49-F49</f>
        <v>0.637153490809593</v>
      </c>
      <c r="J49" s="55" t="n">
        <v>3.52869</v>
      </c>
      <c r="K49" s="53" t="n">
        <v>0.0396888</v>
      </c>
    </row>
    <row r="50" customFormat="false" ht="13.5" hidden="false" customHeight="false" outlineLevel="0" collapsed="false">
      <c r="A50" s="56" t="n">
        <v>4</v>
      </c>
      <c r="B50" s="53" t="s">
        <v>101</v>
      </c>
      <c r="C50" s="57" t="n">
        <v>20.6053</v>
      </c>
      <c r="D50" s="58" t="n">
        <v>3.52869</v>
      </c>
      <c r="E50" s="58" t="n">
        <v>0.0026528</v>
      </c>
      <c r="F50" s="57" t="n">
        <v>0.0396888</v>
      </c>
      <c r="G50" s="57" t="n">
        <f aca="false">D50*$B$9+$B$10</f>
        <v>-0.0186982143342835</v>
      </c>
      <c r="H50" s="58" t="n">
        <f aca="false">G50-F50</f>
        <v>-0.0583870143342835</v>
      </c>
      <c r="J50" s="55" t="n">
        <v>3.83717</v>
      </c>
      <c r="K50" s="53" t="n">
        <v>0.0921655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10.1776</v>
      </c>
      <c r="D51" s="53" t="n">
        <v>3.83717</v>
      </c>
      <c r="E51" s="53" t="n">
        <v>0.00270905</v>
      </c>
      <c r="F51" s="54" t="n">
        <v>0.0921655</v>
      </c>
      <c r="G51" s="54" t="n">
        <f aca="false">D51*$B$9+$B$10</f>
        <v>-0.0176732430917334</v>
      </c>
      <c r="H51" s="53" t="n">
        <f aca="false">G51-F51</f>
        <v>-0.109838743091733</v>
      </c>
      <c r="J51" s="55" t="n">
        <v>3.88043</v>
      </c>
      <c r="K51" s="53" t="n">
        <v>-0.0255702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5.44133</v>
      </c>
      <c r="D52" s="53" t="n">
        <v>3.88043</v>
      </c>
      <c r="E52" s="53" t="n">
        <v>0.00275928</v>
      </c>
      <c r="F52" s="54" t="n">
        <v>-0.0255702</v>
      </c>
      <c r="G52" s="54" t="n">
        <f aca="false">D52*$B$9+$B$10</f>
        <v>-0.0175295052288161</v>
      </c>
      <c r="H52" s="53" t="n">
        <f aca="false">G52-F52</f>
        <v>0.00804069477118387</v>
      </c>
      <c r="J52" s="55" t="n">
        <v>3.98666</v>
      </c>
      <c r="K52" s="53" t="n">
        <v>-0.00934172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1.49911</v>
      </c>
      <c r="D53" s="53" t="n">
        <v>3.98666</v>
      </c>
      <c r="E53" s="53" t="n">
        <v>0.0036426</v>
      </c>
      <c r="F53" s="54" t="n">
        <v>-0.00934172</v>
      </c>
      <c r="G53" s="54" t="n">
        <f aca="false">D53*$B$9+$B$10</f>
        <v>-0.0171765400605845</v>
      </c>
      <c r="H53" s="53" t="n">
        <f aca="false">G53-F53</f>
        <v>-0.00783482006058449</v>
      </c>
      <c r="J53" s="55" t="n">
        <v>1.3225</v>
      </c>
      <c r="K53" s="53" t="n">
        <v>0.0254999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180.52</v>
      </c>
      <c r="D54" s="53" t="n">
        <v>1.3225</v>
      </c>
      <c r="E54" s="53" t="n">
        <v>0.00133483</v>
      </c>
      <c r="F54" s="54" t="n">
        <v>0.0254999</v>
      </c>
      <c r="G54" s="54" t="n">
        <f aca="false">D54*$B$9+$B$10</f>
        <v>-0.0260286127575253</v>
      </c>
      <c r="H54" s="53" t="n">
        <f aca="false">G54-F54</f>
        <v>-0.0515285127575253</v>
      </c>
      <c r="J54" s="55" t="n">
        <v>1.32207</v>
      </c>
      <c r="K54" s="53" t="n">
        <v>0.0640745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175.797</v>
      </c>
      <c r="D55" s="53" t="n">
        <v>1.32207</v>
      </c>
      <c r="E55" s="53" t="n">
        <v>0.000906846</v>
      </c>
      <c r="F55" s="54" t="n">
        <v>0.0640745</v>
      </c>
      <c r="G55" s="54" t="n">
        <f aca="false">D55*$B$9+$B$10</f>
        <v>-0.026030041497263</v>
      </c>
      <c r="H55" s="53" t="n">
        <f aca="false">G55-F55</f>
        <v>-0.090104541497263</v>
      </c>
      <c r="J55" s="55" t="n">
        <v>1.32498</v>
      </c>
      <c r="K55" s="53" t="n">
        <v>-0.0420244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150.445</v>
      </c>
      <c r="D56" s="53" t="n">
        <v>1.32498</v>
      </c>
      <c r="E56" s="53" t="n">
        <v>0.00231993</v>
      </c>
      <c r="F56" s="54" t="n">
        <v>-0.0420244</v>
      </c>
      <c r="G56" s="54" t="n">
        <f aca="false">D56*$B$9+$B$10</f>
        <v>-0.0260203725841541</v>
      </c>
      <c r="H56" s="53" t="n">
        <f aca="false">G56-F56</f>
        <v>0.0160040274158459</v>
      </c>
      <c r="J56" s="55" t="n">
        <v>1.35169</v>
      </c>
      <c r="K56" s="53" t="n">
        <v>0.0816923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126.211</v>
      </c>
      <c r="D57" s="53" t="n">
        <v>1.35169</v>
      </c>
      <c r="E57" s="53" t="n">
        <v>0.00128902</v>
      </c>
      <c r="F57" s="54" t="n">
        <v>0.0816923</v>
      </c>
      <c r="G57" s="54" t="n">
        <f aca="false">D57*$B$9+$B$10</f>
        <v>-0.0259316245878869</v>
      </c>
      <c r="H57" s="53" t="n">
        <f aca="false">G57-F57</f>
        <v>-0.107623924587887</v>
      </c>
      <c r="J57" s="55" t="n">
        <v>1.58318</v>
      </c>
      <c r="K57" s="53" t="n">
        <v>0.105175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100.795</v>
      </c>
      <c r="D58" s="53" t="n">
        <v>1.58318</v>
      </c>
      <c r="E58" s="53" t="n">
        <v>0.00275312</v>
      </c>
      <c r="F58" s="54" t="n">
        <v>0.105175</v>
      </c>
      <c r="G58" s="54" t="n">
        <f aca="false">D58*$B$9+$B$10</f>
        <v>-0.0251624642114025</v>
      </c>
      <c r="H58" s="53" t="n">
        <f aca="false">G58-F58</f>
        <v>-0.130337464211402</v>
      </c>
      <c r="J58" s="55" t="n">
        <v>2.16494</v>
      </c>
      <c r="K58" s="53" t="n">
        <v>0.0389411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76.0194</v>
      </c>
      <c r="D59" s="53" t="n">
        <v>2.16494</v>
      </c>
      <c r="E59" s="53" t="n">
        <v>0.000342972</v>
      </c>
      <c r="F59" s="54" t="n">
        <v>0.0389411</v>
      </c>
      <c r="G59" s="54" t="n">
        <f aca="false">D59*$B$9+$B$10</f>
        <v>-0.0232294790257634</v>
      </c>
      <c r="H59" s="53" t="n">
        <f aca="false">G59-F59</f>
        <v>-0.0621705790257634</v>
      </c>
      <c r="J59" s="55" t="n">
        <v>2.70692</v>
      </c>
      <c r="K59" s="53" t="n">
        <v>0.145921</v>
      </c>
    </row>
    <row r="60" customFormat="false" ht="12.75" hidden="false" customHeight="false" outlineLevel="0" collapsed="false">
      <c r="A60" s="52" t="n">
        <v>4</v>
      </c>
      <c r="B60" s="53" t="s">
        <v>101</v>
      </c>
      <c r="C60" s="54" t="n">
        <v>51.0134</v>
      </c>
      <c r="D60" s="53" t="n">
        <v>2.70692</v>
      </c>
      <c r="E60" s="53" t="n">
        <v>0.0218583</v>
      </c>
      <c r="F60" s="54" t="n">
        <v>0.145921</v>
      </c>
      <c r="G60" s="54" t="n">
        <f aca="false">D60*$B$9+$B$10</f>
        <v>-0.0214286688791175</v>
      </c>
      <c r="H60" s="53" t="n">
        <f aca="false">G60-F60</f>
        <v>-0.167349668879118</v>
      </c>
      <c r="J60" s="55" t="n">
        <v>3.22042</v>
      </c>
      <c r="K60" s="53" t="n">
        <v>-0.0815806</v>
      </c>
    </row>
    <row r="61" customFormat="false" ht="12.75" hidden="false" customHeight="false" outlineLevel="0" collapsed="false">
      <c r="A61" s="52" t="n">
        <v>4</v>
      </c>
      <c r="B61" s="53" t="s">
        <v>101</v>
      </c>
      <c r="C61" s="54" t="n">
        <v>39.8413</v>
      </c>
      <c r="D61" s="53" t="n">
        <v>3.22042</v>
      </c>
      <c r="E61" s="53" t="n">
        <v>0.00144338</v>
      </c>
      <c r="F61" s="54" t="n">
        <v>-0.0815806</v>
      </c>
      <c r="G61" s="54" t="n">
        <f aca="false">D61*$B$9+$B$10</f>
        <v>-0.0197224878202175</v>
      </c>
      <c r="H61" s="53" t="n">
        <f aca="false">G61-F61</f>
        <v>0.0618581121797825</v>
      </c>
      <c r="J61" s="55" t="n">
        <v>3.35679</v>
      </c>
      <c r="K61" s="53" t="n">
        <v>0.175792</v>
      </c>
    </row>
    <row r="62" customFormat="false" ht="13.5" hidden="false" customHeight="false" outlineLevel="0" collapsed="false">
      <c r="A62" s="52" t="n">
        <v>4</v>
      </c>
      <c r="B62" s="53" t="s">
        <v>101</v>
      </c>
      <c r="C62" s="54" t="n">
        <v>31.0671</v>
      </c>
      <c r="D62" s="53" t="n">
        <v>3.35679</v>
      </c>
      <c r="E62" s="53" t="n">
        <v>0.00112941</v>
      </c>
      <c r="F62" s="54" t="n">
        <v>0.175792</v>
      </c>
      <c r="G62" s="54" t="n">
        <f aca="false">D62*$B$9+$B$10</f>
        <v>-0.0192693779643223</v>
      </c>
      <c r="H62" s="53" t="n">
        <f aca="false">G62-F62</f>
        <v>-0.195061377964322</v>
      </c>
      <c r="J62" s="55" t="n">
        <v>1.29643</v>
      </c>
      <c r="K62" s="53" t="n">
        <v>-0.0175714</v>
      </c>
    </row>
    <row r="63" customFormat="false" ht="13.5" hidden="false" customHeight="false" outlineLevel="0" collapsed="false">
      <c r="A63" s="56" t="n">
        <v>5</v>
      </c>
      <c r="B63" s="53" t="s">
        <v>101</v>
      </c>
      <c r="C63" s="57" t="n">
        <v>218.194</v>
      </c>
      <c r="D63" s="58" t="n">
        <v>1.29643</v>
      </c>
      <c r="E63" s="58" t="n">
        <v>0.00151647</v>
      </c>
      <c r="F63" s="57" t="n">
        <v>-0.0175714</v>
      </c>
      <c r="G63" s="57" t="n">
        <f aca="false">D63*$B$9+$B$10</f>
        <v>-0.0261152342574386</v>
      </c>
      <c r="H63" s="58" t="n">
        <f aca="false">G63-F63</f>
        <v>-0.00854383425743864</v>
      </c>
      <c r="J63" s="55" t="n">
        <v>1.29577</v>
      </c>
      <c r="K63" s="53" t="n">
        <v>0.0707667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200.845</v>
      </c>
      <c r="D64" s="53" t="n">
        <v>1.29577</v>
      </c>
      <c r="E64" s="53" t="n">
        <v>0.000430203</v>
      </c>
      <c r="F64" s="54" t="n">
        <v>0.0707667</v>
      </c>
      <c r="G64" s="54" t="n">
        <f aca="false">D64*$B$9+$B$10</f>
        <v>-0.0261174272068035</v>
      </c>
      <c r="H64" s="53" t="n">
        <f aca="false">G64-F64</f>
        <v>-0.0968841272068035</v>
      </c>
      <c r="J64" s="55" t="n">
        <v>1.29856</v>
      </c>
      <c r="K64" s="53" t="n">
        <v>0.169564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174.549</v>
      </c>
      <c r="D65" s="53" t="n">
        <v>1.29856</v>
      </c>
      <c r="E65" s="53" t="n">
        <v>0.00196072</v>
      </c>
      <c r="F65" s="54" t="n">
        <v>0.169564</v>
      </c>
      <c r="G65" s="54" t="n">
        <f aca="false">D65*$B$9+$B$10</f>
        <v>-0.026108157011761</v>
      </c>
      <c r="H65" s="53" t="n">
        <f aca="false">G65-F65</f>
        <v>-0.195672157011761</v>
      </c>
      <c r="J65" s="55" t="n">
        <v>1.31878</v>
      </c>
      <c r="K65" s="53" t="n">
        <v>0.0787812</v>
      </c>
    </row>
    <row r="66" customFormat="false" ht="12.75" hidden="false" customHeight="false" outlineLevel="0" collapsed="false">
      <c r="A66" s="52" t="n">
        <v>5</v>
      </c>
      <c r="B66" s="53" t="s">
        <v>101</v>
      </c>
      <c r="C66" s="54" t="n">
        <v>149.919</v>
      </c>
      <c r="D66" s="53" t="n">
        <v>1.31878</v>
      </c>
      <c r="E66" s="53" t="n">
        <v>0.00149698</v>
      </c>
      <c r="F66" s="54" t="n">
        <v>0.0787812</v>
      </c>
      <c r="G66" s="54" t="n">
        <f aca="false">D66*$B$9+$B$10</f>
        <v>-0.0260409730175819</v>
      </c>
      <c r="H66" s="53" t="n">
        <f aca="false">G66-F66</f>
        <v>-0.104822173017582</v>
      </c>
      <c r="J66" s="55" t="n">
        <v>1.56511</v>
      </c>
      <c r="K66" s="53" t="n">
        <v>0.0771083</v>
      </c>
    </row>
    <row r="67" customFormat="false" ht="12.75" hidden="false" customHeight="false" outlineLevel="0" collapsed="false">
      <c r="A67" s="52" t="n">
        <v>5</v>
      </c>
      <c r="B67" s="53" t="s">
        <v>101</v>
      </c>
      <c r="C67" s="54" t="n">
        <v>124.799</v>
      </c>
      <c r="D67" s="53" t="n">
        <v>1.56511</v>
      </c>
      <c r="E67" s="53" t="n">
        <v>0.00361323</v>
      </c>
      <c r="F67" s="54" t="n">
        <v>0.0771083</v>
      </c>
      <c r="G67" s="54" t="n">
        <f aca="false">D67*$B$9+$B$10</f>
        <v>-0.0252225045068929</v>
      </c>
      <c r="H67" s="53" t="n">
        <f aca="false">G67-F67</f>
        <v>-0.102330804506893</v>
      </c>
      <c r="J67" s="55" t="n">
        <v>1.7069</v>
      </c>
      <c r="K67" s="53" t="n">
        <v>0.00289536</v>
      </c>
    </row>
    <row r="68" customFormat="false" ht="12.75" hidden="false" customHeight="false" outlineLevel="0" collapsed="false">
      <c r="A68" s="52" t="n">
        <v>5</v>
      </c>
      <c r="B68" s="53" t="s">
        <v>101</v>
      </c>
      <c r="C68" s="54" t="n">
        <v>100.2</v>
      </c>
      <c r="D68" s="53" t="n">
        <v>1.7069</v>
      </c>
      <c r="E68" s="53" t="n">
        <v>0.00308328</v>
      </c>
      <c r="F68" s="54" t="n">
        <v>0.00289536</v>
      </c>
      <c r="G68" s="54" t="n">
        <f aca="false">D68*$B$9+$B$10</f>
        <v>-0.0247513858850011</v>
      </c>
      <c r="H68" s="53" t="n">
        <f aca="false">G68-F68</f>
        <v>-0.0276467458850011</v>
      </c>
      <c r="J68" s="55" t="n">
        <v>2.26445</v>
      </c>
      <c r="K68" s="53" t="n">
        <v>0.102446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75.9863</v>
      </c>
      <c r="D69" s="53" t="n">
        <v>2.26445</v>
      </c>
      <c r="E69" s="53" t="n">
        <v>0.00473278</v>
      </c>
      <c r="F69" s="54" t="n">
        <v>0.102446</v>
      </c>
      <c r="G69" s="54" t="n">
        <f aca="false">D69*$B$9+$B$10</f>
        <v>-0.022898842069247</v>
      </c>
      <c r="H69" s="53" t="n">
        <f aca="false">G69-F69</f>
        <v>-0.125344842069247</v>
      </c>
      <c r="J69" s="55" t="n">
        <v>2.291</v>
      </c>
      <c r="K69" s="53" t="n">
        <v>0.0369999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51.0607</v>
      </c>
      <c r="D70" s="53" t="n">
        <v>2.291</v>
      </c>
      <c r="E70" s="53" t="n">
        <v>0.00525355</v>
      </c>
      <c r="F70" s="54" t="n">
        <v>0.0369999</v>
      </c>
      <c r="G70" s="54" t="n">
        <f aca="false">D70*$B$9+$B$10</f>
        <v>-0.0228106256970683</v>
      </c>
      <c r="H70" s="53" t="n">
        <f aca="false">G70-F70</f>
        <v>-0.0598105256970683</v>
      </c>
      <c r="J70" s="55" t="n">
        <v>2.5508</v>
      </c>
      <c r="K70" s="53" t="n">
        <v>0.0428002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40.2056</v>
      </c>
      <c r="D71" s="53" t="n">
        <v>2.5508</v>
      </c>
      <c r="E71" s="53" t="n">
        <v>0.00180205</v>
      </c>
      <c r="F71" s="54" t="n">
        <v>0.0428002</v>
      </c>
      <c r="G71" s="54" t="n">
        <f aca="false">D71*$B$9+$B$10</f>
        <v>-0.021947401083432</v>
      </c>
      <c r="H71" s="53" t="n">
        <f aca="false">G71-F71</f>
        <v>-0.064747601083432</v>
      </c>
      <c r="J71" s="55" t="n">
        <v>2.87555</v>
      </c>
      <c r="K71" s="53" t="n">
        <v>-0.400452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30.0472</v>
      </c>
      <c r="D72" s="53" t="n">
        <v>2.87555</v>
      </c>
      <c r="E72" s="53" t="n">
        <v>0.0185399</v>
      </c>
      <c r="F72" s="54" t="n">
        <v>-0.400452</v>
      </c>
      <c r="G72" s="54" t="n">
        <f aca="false">D72*$B$9+$B$10</f>
        <v>-0.0208683703163866</v>
      </c>
      <c r="H72" s="53" t="n">
        <f aca="false">G72-F72</f>
        <v>0.379583629683613</v>
      </c>
      <c r="J72" s="55" t="n">
        <v>3.42603</v>
      </c>
      <c r="K72" s="53" t="n">
        <v>-0.024966</v>
      </c>
    </row>
    <row r="73" customFormat="false" ht="12.75" hidden="false" customHeight="false" outlineLevel="0" collapsed="false">
      <c r="A73" s="52" t="n">
        <v>5</v>
      </c>
      <c r="B73" s="53" t="s">
        <v>101</v>
      </c>
      <c r="C73" s="54" t="n">
        <v>19.9083</v>
      </c>
      <c r="D73" s="53" t="n">
        <v>3.42603</v>
      </c>
      <c r="E73" s="53" t="n">
        <v>0.032514</v>
      </c>
      <c r="F73" s="54" t="n">
        <v>-0.024966</v>
      </c>
      <c r="G73" s="54" t="n">
        <f aca="false">D73*$B$9+$B$10</f>
        <v>-0.0190393176400414</v>
      </c>
      <c r="H73" s="53" t="n">
        <f aca="false">G73-F73</f>
        <v>0.00592668235995861</v>
      </c>
      <c r="J73" s="55" t="n">
        <v>3.98628</v>
      </c>
      <c r="K73" s="53" t="n">
        <v>0.094281</v>
      </c>
    </row>
    <row r="74" customFormat="false" ht="12.75" hidden="false" customHeight="false" outlineLevel="0" collapsed="false">
      <c r="A74" s="52" t="n">
        <v>5</v>
      </c>
      <c r="B74" s="53" t="s">
        <v>101</v>
      </c>
      <c r="C74" s="54" t="n">
        <v>10.1343</v>
      </c>
      <c r="D74" s="53" t="n">
        <v>3.98628</v>
      </c>
      <c r="E74" s="53" t="n">
        <v>0.0070371</v>
      </c>
      <c r="F74" s="54" t="n">
        <v>0.094281</v>
      </c>
      <c r="G74" s="54" t="n">
        <f aca="false">D74*$B$9+$B$10</f>
        <v>-0.0171778026677946</v>
      </c>
      <c r="H74" s="53" t="n">
        <f aca="false">G74-F74</f>
        <v>-0.111458802667795</v>
      </c>
      <c r="J74" s="55" t="n">
        <v>4.11412</v>
      </c>
      <c r="K74" s="53" t="n">
        <v>-0.082881</v>
      </c>
    </row>
    <row r="75" customFormat="false" ht="12.75" hidden="false" customHeight="false" outlineLevel="0" collapsed="false">
      <c r="A75" s="52" t="n">
        <v>5</v>
      </c>
      <c r="B75" s="53" t="s">
        <v>101</v>
      </c>
      <c r="C75" s="54" t="n">
        <v>4.97808</v>
      </c>
      <c r="D75" s="53" t="n">
        <v>4.11412</v>
      </c>
      <c r="E75" s="53" t="n">
        <v>0.0186395</v>
      </c>
      <c r="F75" s="54" t="n">
        <v>-0.082881</v>
      </c>
      <c r="G75" s="54" t="n">
        <f aca="false">D75*$B$9+$B$10</f>
        <v>-0.0167530350211154</v>
      </c>
      <c r="H75" s="53" t="n">
        <f aca="false">G75-F75</f>
        <v>0.0661279649788846</v>
      </c>
      <c r="J75" s="55" t="n">
        <v>4.14399</v>
      </c>
      <c r="K75" s="53" t="n">
        <v>0.0399866</v>
      </c>
    </row>
    <row r="76" customFormat="false" ht="13.5" hidden="false" customHeight="false" outlineLevel="0" collapsed="false">
      <c r="A76" s="52" t="n">
        <v>5</v>
      </c>
      <c r="B76" s="53" t="s">
        <v>101</v>
      </c>
      <c r="C76" s="54" t="n">
        <v>1.27841</v>
      </c>
      <c r="D76" s="53" t="n">
        <v>4.14399</v>
      </c>
      <c r="E76" s="53" t="n">
        <v>0.00224188</v>
      </c>
      <c r="F76" s="54" t="n">
        <v>0.0399866</v>
      </c>
      <c r="G76" s="54" t="n">
        <f aca="false">D76*$B$9+$B$10</f>
        <v>-0.0166537874491011</v>
      </c>
      <c r="H76" s="53" t="n">
        <f aca="false">G76-F76</f>
        <v>-0.0566403874491011</v>
      </c>
      <c r="J76" s="55" t="n">
        <v>1.27343</v>
      </c>
      <c r="K76" s="53" t="n">
        <v>0.0764285</v>
      </c>
    </row>
    <row r="77" customFormat="false" ht="13.5" hidden="false" customHeight="false" outlineLevel="0" collapsed="false">
      <c r="A77" s="56" t="n">
        <v>6</v>
      </c>
      <c r="B77" s="53" t="s">
        <v>101</v>
      </c>
      <c r="C77" s="57" t="n">
        <v>245.449</v>
      </c>
      <c r="D77" s="58" t="n">
        <v>1.27343</v>
      </c>
      <c r="E77" s="58" t="n">
        <v>0.00192646</v>
      </c>
      <c r="F77" s="57" t="n">
        <v>0.0764285</v>
      </c>
      <c r="G77" s="57" t="n">
        <f aca="false">D77*$B$9+$B$10</f>
        <v>-0.0261916552201547</v>
      </c>
      <c r="H77" s="58" t="n">
        <f aca="false">G77-F77</f>
        <v>-0.102620155220155</v>
      </c>
      <c r="J77" s="55" t="n">
        <v>1.28684</v>
      </c>
      <c r="K77" s="53" t="n">
        <v>-0.0301579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200.581</v>
      </c>
      <c r="D78" s="53" t="n">
        <v>1.28684</v>
      </c>
      <c r="E78" s="53" t="n">
        <v>0.00167539</v>
      </c>
      <c r="F78" s="54" t="n">
        <v>-0.0301579</v>
      </c>
      <c r="G78" s="54" t="n">
        <f aca="false">D78*$B$9+$B$10</f>
        <v>-0.0261470984762407</v>
      </c>
      <c r="H78" s="53" t="n">
        <f aca="false">G78-F78</f>
        <v>0.00401080152375931</v>
      </c>
      <c r="J78" s="55" t="n">
        <v>1.27487</v>
      </c>
      <c r="K78" s="53" t="n">
        <v>-0.0511333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175.339</v>
      </c>
      <c r="D79" s="53" t="n">
        <v>1.27487</v>
      </c>
      <c r="E79" s="53" t="n">
        <v>0.00201807</v>
      </c>
      <c r="F79" s="54" t="n">
        <v>-0.0511333</v>
      </c>
      <c r="G79" s="54" t="n">
        <f aca="false">D79*$B$9+$B$10</f>
        <v>-0.0261868706033586</v>
      </c>
      <c r="H79" s="53" t="n">
        <f aca="false">G79-F79</f>
        <v>0.0249464293966414</v>
      </c>
      <c r="J79" s="55" t="n">
        <v>1.2668</v>
      </c>
      <c r="K79" s="53" t="n">
        <v>-0.253197</v>
      </c>
    </row>
    <row r="80" customFormat="false" ht="12.75" hidden="false" customHeight="false" outlineLevel="0" collapsed="false">
      <c r="A80" s="52" t="n">
        <v>6</v>
      </c>
      <c r="B80" s="53" t="s">
        <v>101</v>
      </c>
      <c r="C80" s="54" t="n">
        <v>148.909</v>
      </c>
      <c r="D80" s="53" t="n">
        <v>1.2668</v>
      </c>
      <c r="E80" s="53" t="n">
        <v>0.00100522</v>
      </c>
      <c r="F80" s="54" t="n">
        <v>-0.253197</v>
      </c>
      <c r="G80" s="54" t="n">
        <f aca="false">D80*$B$9+$B$10</f>
        <v>-0.0262136843933203</v>
      </c>
      <c r="H80" s="53" t="n">
        <f aca="false">G80-F80</f>
        <v>0.22698331560668</v>
      </c>
      <c r="J80" s="55" t="n">
        <v>1.4424</v>
      </c>
      <c r="K80" s="53" t="n">
        <v>-0.0336</v>
      </c>
    </row>
    <row r="81" customFormat="false" ht="12.75" hidden="false" customHeight="false" outlineLevel="0" collapsed="false">
      <c r="A81" s="52" t="n">
        <v>6</v>
      </c>
      <c r="B81" s="53" t="s">
        <v>101</v>
      </c>
      <c r="C81" s="54" t="n">
        <v>125.232</v>
      </c>
      <c r="D81" s="53" t="n">
        <v>1.4424</v>
      </c>
      <c r="E81" s="53" t="n">
        <v>0.000932171</v>
      </c>
      <c r="F81" s="54" t="n">
        <v>-0.0336</v>
      </c>
      <c r="G81" s="54" t="n">
        <f aca="false">D81*$B$9+$B$10</f>
        <v>-0.0256302269562358</v>
      </c>
      <c r="H81" s="53" t="n">
        <f aca="false">G81-F81</f>
        <v>0.00796977304376415</v>
      </c>
      <c r="J81" s="55" t="n">
        <v>1.76513</v>
      </c>
      <c r="K81" s="53" t="n">
        <v>0.170127</v>
      </c>
    </row>
    <row r="82" customFormat="false" ht="12.75" hidden="false" customHeight="false" outlineLevel="0" collapsed="false">
      <c r="A82" s="52" t="n">
        <v>6</v>
      </c>
      <c r="B82" s="53" t="s">
        <v>101</v>
      </c>
      <c r="C82" s="54" t="n">
        <v>100.088</v>
      </c>
      <c r="D82" s="53" t="n">
        <v>1.76513</v>
      </c>
      <c r="E82" s="53" t="n">
        <v>0.00326818</v>
      </c>
      <c r="F82" s="54" t="n">
        <v>0.170127</v>
      </c>
      <c r="G82" s="54" t="n">
        <f aca="false">D82*$B$9+$B$10</f>
        <v>-0.0245579079433073</v>
      </c>
      <c r="H82" s="53" t="n">
        <f aca="false">G82-F82</f>
        <v>-0.194684907943307</v>
      </c>
      <c r="J82" s="55" t="n">
        <v>2.06771</v>
      </c>
      <c r="K82" s="53" t="n">
        <v>-0.331293</v>
      </c>
    </row>
    <row r="83" customFormat="false" ht="12.75" hidden="false" customHeight="false" outlineLevel="0" collapsed="false">
      <c r="A83" s="52" t="n">
        <v>6</v>
      </c>
      <c r="B83" s="53" t="s">
        <v>101</v>
      </c>
      <c r="C83" s="54" t="n">
        <v>75.3545</v>
      </c>
      <c r="D83" s="53" t="n">
        <v>2.06771</v>
      </c>
      <c r="E83" s="53" t="n">
        <v>0.00212022</v>
      </c>
      <c r="F83" s="54" t="n">
        <v>-0.331293</v>
      </c>
      <c r="G83" s="54" t="n">
        <f aca="false">D83*$B$9+$B$10</f>
        <v>-0.0235525403390192</v>
      </c>
      <c r="H83" s="53" t="n">
        <f aca="false">G83-F83</f>
        <v>0.307740459660981</v>
      </c>
      <c r="J83" s="55" t="n">
        <v>2.46936</v>
      </c>
      <c r="K83" s="53" t="n">
        <v>-0.0716362</v>
      </c>
    </row>
    <row r="84" customFormat="false" ht="12.75" hidden="false" customHeight="false" outlineLevel="0" collapsed="false">
      <c r="A84" s="52" t="n">
        <v>6</v>
      </c>
      <c r="B84" s="53" t="s">
        <v>101</v>
      </c>
      <c r="C84" s="54" t="n">
        <v>50.0432</v>
      </c>
      <c r="D84" s="53" t="n">
        <v>2.46936</v>
      </c>
      <c r="E84" s="53" t="n">
        <v>0.00293655</v>
      </c>
      <c r="F84" s="54" t="n">
        <v>-0.0716362</v>
      </c>
      <c r="G84" s="54" t="n">
        <f aca="false">D84*$B$9+$B$10</f>
        <v>-0.0222179977444579</v>
      </c>
      <c r="H84" s="53" t="n">
        <f aca="false">G84-F84</f>
        <v>0.0494182022555421</v>
      </c>
      <c r="J84" s="55" t="n">
        <v>2.54652</v>
      </c>
      <c r="K84" s="53" t="n">
        <v>-0.137478</v>
      </c>
    </row>
    <row r="85" customFormat="false" ht="12.75" hidden="false" customHeight="false" outlineLevel="0" collapsed="false">
      <c r="A85" s="52" t="n">
        <v>6</v>
      </c>
      <c r="B85" s="53" t="s">
        <v>101</v>
      </c>
      <c r="C85" s="54" t="n">
        <v>39.9474</v>
      </c>
      <c r="D85" s="53" t="n">
        <v>2.54652</v>
      </c>
      <c r="E85" s="53" t="n">
        <v>0.00149464</v>
      </c>
      <c r="F85" s="54" t="n">
        <v>-0.137478</v>
      </c>
      <c r="G85" s="54" t="n">
        <f aca="false">D85*$B$9+$B$10</f>
        <v>-0.0219616220277983</v>
      </c>
      <c r="H85" s="53" t="n">
        <f aca="false">G85-F85</f>
        <v>0.115516377972202</v>
      </c>
      <c r="J85" s="55" t="n">
        <v>3.01952</v>
      </c>
      <c r="K85" s="53" t="n">
        <v>-0.0524814</v>
      </c>
    </row>
    <row r="86" customFormat="false" ht="12.75" hidden="false" customHeight="false" outlineLevel="0" collapsed="false">
      <c r="A86" s="52" t="n">
        <v>6</v>
      </c>
      <c r="B86" s="53" t="s">
        <v>101</v>
      </c>
      <c r="C86" s="54" t="n">
        <v>29.5568</v>
      </c>
      <c r="D86" s="53" t="n">
        <v>3.01952</v>
      </c>
      <c r="E86" s="53" t="n">
        <v>0.0927256</v>
      </c>
      <c r="F86" s="54" t="n">
        <v>-0.0524814</v>
      </c>
      <c r="G86" s="54" t="n">
        <f aca="false">D86*$B$9+$B$10</f>
        <v>-0.0203900083162896</v>
      </c>
      <c r="H86" s="53" t="n">
        <f aca="false">G86-F86</f>
        <v>0.0320913916837104</v>
      </c>
      <c r="J86" s="55" t="n">
        <v>3.59559</v>
      </c>
      <c r="K86" s="53" t="n">
        <v>-0.334412</v>
      </c>
    </row>
    <row r="87" customFormat="false" ht="12.75" hidden="false" customHeight="false" outlineLevel="0" collapsed="false">
      <c r="A87" s="52" t="n">
        <v>6</v>
      </c>
      <c r="B87" s="53" t="s">
        <v>101</v>
      </c>
      <c r="C87" s="54" t="n">
        <v>20.0092</v>
      </c>
      <c r="D87" s="53" t="n">
        <v>3.59559</v>
      </c>
      <c r="E87" s="53" t="n">
        <v>0.00749213</v>
      </c>
      <c r="F87" s="54" t="n">
        <v>-0.334412</v>
      </c>
      <c r="G87" s="54" t="n">
        <f aca="false">D87*$B$9+$B$10</f>
        <v>-0.0184759290122963</v>
      </c>
      <c r="H87" s="53" t="n">
        <f aca="false">G87-F87</f>
        <v>0.315936070987704</v>
      </c>
      <c r="J87" s="55" t="n">
        <v>3.766</v>
      </c>
      <c r="K87" s="53" t="n">
        <v>-0.114</v>
      </c>
    </row>
    <row r="88" customFormat="false" ht="12.75" hidden="false" customHeight="false" outlineLevel="0" collapsed="false">
      <c r="A88" s="52" t="n">
        <v>6</v>
      </c>
      <c r="B88" s="53" t="s">
        <v>101</v>
      </c>
      <c r="C88" s="54" t="n">
        <v>10.0614</v>
      </c>
      <c r="D88" s="53" t="n">
        <v>3.766</v>
      </c>
      <c r="E88" s="53" t="n">
        <v>0.00223232</v>
      </c>
      <c r="F88" s="54" t="n">
        <v>-0.114</v>
      </c>
      <c r="G88" s="54" t="n">
        <f aca="false">D88*$B$9+$B$10</f>
        <v>-0.0179097161315813</v>
      </c>
      <c r="H88" s="53" t="n">
        <f aca="false">G88-F88</f>
        <v>0.0960902838684187</v>
      </c>
      <c r="J88" s="55" t="n">
        <v>3.9683</v>
      </c>
      <c r="K88" s="53" t="n">
        <v>0.0303001</v>
      </c>
    </row>
    <row r="89" customFormat="false" ht="12.75" hidden="false" customHeight="false" outlineLevel="0" collapsed="false">
      <c r="A89" s="52" t="n">
        <v>6</v>
      </c>
      <c r="B89" s="53" t="s">
        <v>101</v>
      </c>
      <c r="C89" s="54" t="n">
        <v>5.2877</v>
      </c>
      <c r="D89" s="53" t="n">
        <v>3.9683</v>
      </c>
      <c r="E89" s="53" t="n">
        <v>0.0593485</v>
      </c>
      <c r="F89" s="54" t="n">
        <v>0.0303001</v>
      </c>
      <c r="G89" s="54" t="n">
        <f aca="false">D89*$B$9+$B$10</f>
        <v>-0.0172375439247352</v>
      </c>
      <c r="H89" s="53" t="n">
        <f aca="false">G89-F89</f>
        <v>-0.0475376439247352</v>
      </c>
      <c r="J89" s="55" t="n">
        <v>4.5107</v>
      </c>
      <c r="K89" s="53" t="n">
        <v>-0.2953</v>
      </c>
    </row>
    <row r="90" customFormat="false" ht="13.5" hidden="false" customHeight="false" outlineLevel="0" collapsed="false">
      <c r="A90" s="52" t="n">
        <v>6</v>
      </c>
      <c r="B90" s="53" t="s">
        <v>101</v>
      </c>
      <c r="C90" s="54" t="n">
        <v>1.45175</v>
      </c>
      <c r="D90" s="53" t="n">
        <v>4.5107</v>
      </c>
      <c r="E90" s="53" t="n">
        <v>0.113871</v>
      </c>
      <c r="F90" s="54" t="n">
        <v>-0.2953</v>
      </c>
      <c r="G90" s="54" t="n">
        <f aca="false">D90*$B$9+$B$10</f>
        <v>-0.0154353382648572</v>
      </c>
      <c r="H90" s="53" t="n">
        <f aca="false">G90-F90</f>
        <v>0.279864661735143</v>
      </c>
      <c r="J90" s="55" t="n">
        <v>2.25532</v>
      </c>
      <c r="K90" s="53" t="n">
        <v>-0.454683</v>
      </c>
    </row>
    <row r="91" customFormat="false" ht="13.5" hidden="false" customHeight="false" outlineLevel="0" collapsed="false">
      <c r="A91" s="56" t="n">
        <v>7</v>
      </c>
      <c r="B91" s="53" t="s">
        <v>101</v>
      </c>
      <c r="C91" s="57" t="n">
        <v>117.74</v>
      </c>
      <c r="D91" s="58" t="n">
        <v>2.25532</v>
      </c>
      <c r="E91" s="58" t="n">
        <v>0.00466072</v>
      </c>
      <c r="F91" s="57" t="n">
        <v>-0.454683</v>
      </c>
      <c r="G91" s="57" t="n">
        <f aca="false">D91*$B$9+$B$10</f>
        <v>-0.0229291778687947</v>
      </c>
      <c r="H91" s="58" t="n">
        <f aca="false">G91-F91</f>
        <v>0.431753822131205</v>
      </c>
      <c r="J91" s="55" t="n">
        <v>2.51035</v>
      </c>
      <c r="K91" s="53" t="n">
        <v>-0.39765</v>
      </c>
    </row>
    <row r="92" customFormat="false" ht="12.75" hidden="false" customHeight="false" outlineLevel="0" collapsed="false">
      <c r="A92" s="52" t="n">
        <v>7</v>
      </c>
      <c r="B92" s="53" t="s">
        <v>101</v>
      </c>
      <c r="C92" s="54" t="n">
        <v>100.067</v>
      </c>
      <c r="D92" s="53" t="n">
        <v>2.51035</v>
      </c>
      <c r="E92" s="53" t="n">
        <v>0.00164322</v>
      </c>
      <c r="F92" s="54" t="n">
        <v>-0.39765</v>
      </c>
      <c r="G92" s="54" t="n">
        <f aca="false">D92*$B$9+$B$10</f>
        <v>-0.0220818022982957</v>
      </c>
      <c r="H92" s="53" t="n">
        <f aca="false">G92-F92</f>
        <v>0.375568197701704</v>
      </c>
      <c r="J92" s="55" t="n">
        <v>2.93</v>
      </c>
      <c r="K92" s="53" t="n">
        <v>0.086</v>
      </c>
    </row>
    <row r="93" customFormat="false" ht="12.75" hidden="false" customHeight="false" outlineLevel="0" collapsed="false">
      <c r="A93" s="52" t="n">
        <v>7</v>
      </c>
      <c r="B93" s="53" t="s">
        <v>101</v>
      </c>
      <c r="C93" s="54" t="n">
        <v>75.0185</v>
      </c>
      <c r="D93" s="53" t="n">
        <v>2.93</v>
      </c>
      <c r="E93" s="53" t="n">
        <v>0.00690098</v>
      </c>
      <c r="F93" s="54" t="n">
        <v>0.086</v>
      </c>
      <c r="G93" s="54" t="n">
        <f aca="false">D93*$B$9+$B$10</f>
        <v>-0.0206874519937827</v>
      </c>
      <c r="H93" s="53" t="n">
        <f aca="false">G93-F93</f>
        <v>-0.106687451993783</v>
      </c>
      <c r="J93" s="55" t="n">
        <v>3.16003</v>
      </c>
      <c r="K93" s="53" t="n">
        <v>0.0150332</v>
      </c>
    </row>
    <row r="94" customFormat="false" ht="12.75" hidden="false" customHeight="false" outlineLevel="0" collapsed="false">
      <c r="A94" s="52" t="n">
        <v>7</v>
      </c>
      <c r="B94" s="53" t="s">
        <v>101</v>
      </c>
      <c r="C94" s="54" t="n">
        <v>50.1441</v>
      </c>
      <c r="D94" s="53" t="n">
        <v>3.16003</v>
      </c>
      <c r="E94" s="53" t="n">
        <v>0.00193073</v>
      </c>
      <c r="F94" s="54" t="n">
        <v>0.0150332</v>
      </c>
      <c r="G94" s="54" t="n">
        <f aca="false">D94*$B$9+$B$10</f>
        <v>-0.0199231426871055</v>
      </c>
      <c r="H94" s="53" t="n">
        <f aca="false">G94-F94</f>
        <v>-0.0349563426871055</v>
      </c>
      <c r="J94" s="55" t="n">
        <v>3.25323</v>
      </c>
      <c r="K94" s="53" t="n">
        <v>0.093225</v>
      </c>
    </row>
    <row r="95" customFormat="false" ht="12.75" hidden="false" customHeight="false" outlineLevel="0" collapsed="false">
      <c r="A95" s="52" t="n">
        <v>7</v>
      </c>
      <c r="B95" s="53" t="s">
        <v>101</v>
      </c>
      <c r="C95" s="54" t="n">
        <v>39.9933</v>
      </c>
      <c r="D95" s="53" t="n">
        <v>3.25323</v>
      </c>
      <c r="E95" s="53" t="n">
        <v>0.0019025</v>
      </c>
      <c r="F95" s="54" t="n">
        <v>0.093225</v>
      </c>
      <c r="G95" s="54" t="n">
        <f aca="false">D95*$B$9+$B$10</f>
        <v>-0.0196134716555778</v>
      </c>
      <c r="H95" s="53" t="n">
        <f aca="false">G95-F95</f>
        <v>-0.112838471655578</v>
      </c>
      <c r="J95" s="55" t="n">
        <v>3.40525</v>
      </c>
      <c r="K95" s="53" t="n">
        <v>-0.0197499</v>
      </c>
    </row>
    <row r="96" customFormat="false" ht="12.75" hidden="false" customHeight="false" outlineLevel="0" collapsed="false">
      <c r="A96" s="52" t="n">
        <v>7</v>
      </c>
      <c r="B96" s="53" t="s">
        <v>101</v>
      </c>
      <c r="C96" s="54" t="n">
        <v>30.1733</v>
      </c>
      <c r="D96" s="53" t="n">
        <v>3.40525</v>
      </c>
      <c r="E96" s="53" t="n">
        <v>0.00728079</v>
      </c>
      <c r="F96" s="54" t="n">
        <v>-0.0197499</v>
      </c>
      <c r="G96" s="54" t="n">
        <f aca="false">D96*$B$9+$B$10</f>
        <v>-0.0191083623185301</v>
      </c>
      <c r="H96" s="53" t="n">
        <f aca="false">G96-F96</f>
        <v>0.00064153768146992</v>
      </c>
      <c r="J96" s="55" t="n">
        <v>3.65852</v>
      </c>
      <c r="K96" s="53" t="n">
        <v>-0.103478</v>
      </c>
    </row>
    <row r="97" customFormat="false" ht="12.75" hidden="false" customHeight="false" outlineLevel="0" collapsed="false">
      <c r="A97" s="52" t="n">
        <v>7</v>
      </c>
      <c r="B97" s="53" t="s">
        <v>101</v>
      </c>
      <c r="C97" s="54" t="n">
        <v>19.5715</v>
      </c>
      <c r="D97" s="53" t="n">
        <v>3.65852</v>
      </c>
      <c r="E97" s="53" t="n">
        <v>0.0068215</v>
      </c>
      <c r="F97" s="54" t="n">
        <v>-0.103478</v>
      </c>
      <c r="G97" s="54" t="n">
        <f aca="false">D97*$B$9+$B$10</f>
        <v>-0.0182668346130041</v>
      </c>
      <c r="H97" s="53" t="n">
        <f aca="false">G97-F97</f>
        <v>0.0852111653869959</v>
      </c>
      <c r="J97" s="55" t="n">
        <v>4.03984</v>
      </c>
      <c r="K97" s="53" t="n">
        <v>-0.196161</v>
      </c>
    </row>
    <row r="98" customFormat="false" ht="12.75" hidden="false" customHeight="false" outlineLevel="0" collapsed="false">
      <c r="A98" s="52" t="n">
        <v>7</v>
      </c>
      <c r="B98" s="53" t="s">
        <v>101</v>
      </c>
      <c r="C98" s="54" t="n">
        <v>10.3491</v>
      </c>
      <c r="D98" s="53" t="n">
        <v>4.03984</v>
      </c>
      <c r="E98" s="53" t="n">
        <v>0.0193986</v>
      </c>
      <c r="F98" s="54" t="n">
        <v>-0.196161</v>
      </c>
      <c r="G98" s="54" t="n">
        <f aca="false">D98*$B$9+$B$10</f>
        <v>-0.0169998415041827</v>
      </c>
      <c r="H98" s="53" t="n">
        <f aca="false">G98-F98</f>
        <v>0.179161158495817</v>
      </c>
      <c r="J98" s="55" t="n">
        <v>4.17096</v>
      </c>
      <c r="K98" s="53" t="n">
        <v>-0.00204134</v>
      </c>
    </row>
    <row r="99" customFormat="false" ht="13.5" hidden="false" customHeight="false" outlineLevel="0" collapsed="false">
      <c r="A99" s="52" t="n">
        <v>7</v>
      </c>
      <c r="B99" s="53" t="s">
        <v>101</v>
      </c>
      <c r="C99" s="54" t="n">
        <v>4.8515</v>
      </c>
      <c r="D99" s="53" t="n">
        <v>4.17096</v>
      </c>
      <c r="E99" s="53" t="n">
        <v>0.00130145</v>
      </c>
      <c r="F99" s="54" t="n">
        <v>-0.00204134</v>
      </c>
      <c r="G99" s="54" t="n">
        <f aca="false">D99*$B$9+$B$10</f>
        <v>-0.0165641755636901</v>
      </c>
      <c r="H99" s="53" t="n">
        <f aca="false">G99-F99</f>
        <v>-0.0145228355636901</v>
      </c>
      <c r="J99" s="55" t="n">
        <v>2.33034</v>
      </c>
      <c r="K99" s="53" t="n">
        <v>0.0213428</v>
      </c>
    </row>
    <row r="100" customFormat="false" ht="13.5" hidden="false" customHeight="false" outlineLevel="0" collapsed="false">
      <c r="A100" s="56" t="n">
        <v>8</v>
      </c>
      <c r="B100" s="53" t="s">
        <v>101</v>
      </c>
      <c r="C100" s="57" t="n">
        <v>141.014</v>
      </c>
      <c r="D100" s="58" t="n">
        <v>2.33034</v>
      </c>
      <c r="E100" s="58" t="n">
        <v>0.00223964</v>
      </c>
      <c r="F100" s="57" t="n">
        <v>0.0213428</v>
      </c>
      <c r="G100" s="57" t="n">
        <f aca="false">D100*$B$9+$B$10</f>
        <v>-0.0226799126243182</v>
      </c>
      <c r="H100" s="58" t="n">
        <f aca="false">G100-F100</f>
        <v>-0.0440227126243182</v>
      </c>
      <c r="J100" s="55" t="n">
        <v>2.34858</v>
      </c>
      <c r="K100" s="53" t="n">
        <v>0.0905766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124.991</v>
      </c>
      <c r="D101" s="53" t="n">
        <v>2.34858</v>
      </c>
      <c r="E101" s="53" t="n">
        <v>0.00183181</v>
      </c>
      <c r="F101" s="54" t="n">
        <v>0.0905766</v>
      </c>
      <c r="G101" s="54" t="n">
        <f aca="false">D101*$B$9+$B$10</f>
        <v>-0.0226193074782339</v>
      </c>
      <c r="H101" s="53" t="n">
        <f aca="false">G101-F101</f>
        <v>-0.113195907478234</v>
      </c>
      <c r="J101" s="55" t="n">
        <v>3.01261</v>
      </c>
      <c r="K101" s="53" t="n">
        <v>-0.0793858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100.531</v>
      </c>
      <c r="D102" s="53" t="n">
        <v>3.01261</v>
      </c>
      <c r="E102" s="53" t="n">
        <v>0.00167933</v>
      </c>
      <c r="F102" s="54" t="n">
        <v>-0.0793858</v>
      </c>
      <c r="G102" s="54" t="n">
        <f aca="false">D102*$B$9+$B$10</f>
        <v>-0.0204129678316099</v>
      </c>
      <c r="H102" s="53" t="n">
        <f aca="false">G102-F102</f>
        <v>0.0589728321683901</v>
      </c>
      <c r="J102" s="55" t="n">
        <v>3.46795</v>
      </c>
      <c r="K102" s="53" t="n">
        <v>-0.15405</v>
      </c>
    </row>
    <row r="103" customFormat="false" ht="12.75" hidden="false" customHeight="false" outlineLevel="0" collapsed="false">
      <c r="A103" s="52" t="n">
        <v>8</v>
      </c>
      <c r="B103" s="53" t="s">
        <v>101</v>
      </c>
      <c r="C103" s="54" t="n">
        <v>75.1413</v>
      </c>
      <c r="D103" s="53" t="n">
        <v>3.46795</v>
      </c>
      <c r="E103" s="53" t="n">
        <v>0.0010051</v>
      </c>
      <c r="F103" s="54" t="n">
        <v>-0.15405</v>
      </c>
      <c r="G103" s="54" t="n">
        <f aca="false">D103*$B$9+$B$10</f>
        <v>-0.018900032128865</v>
      </c>
      <c r="H103" s="53" t="n">
        <f aca="false">G103-F103</f>
        <v>0.135149967871135</v>
      </c>
      <c r="J103" s="55" t="n">
        <v>3.51797</v>
      </c>
      <c r="K103" s="53" t="n">
        <v>-0.455029</v>
      </c>
    </row>
    <row r="104" customFormat="false" ht="12.75" hidden="false" customHeight="false" outlineLevel="0" collapsed="false">
      <c r="A104" s="52" t="n">
        <v>8</v>
      </c>
      <c r="B104" s="53" t="s">
        <v>101</v>
      </c>
      <c r="C104" s="54" t="n">
        <v>50.5049</v>
      </c>
      <c r="D104" s="53" t="n">
        <v>3.51797</v>
      </c>
      <c r="E104" s="53" t="n">
        <v>0.00207908</v>
      </c>
      <c r="F104" s="54" t="n">
        <v>-0.455029</v>
      </c>
      <c r="G104" s="54" t="n">
        <f aca="false">D104*$B$9+$B$10</f>
        <v>-0.0187338331482103</v>
      </c>
      <c r="H104" s="53" t="n">
        <f aca="false">G104-F104</f>
        <v>0.43629516685179</v>
      </c>
      <c r="J104" s="55" t="n">
        <v>3.63214</v>
      </c>
      <c r="K104" s="53" t="n">
        <v>-0.23286</v>
      </c>
    </row>
    <row r="105" customFormat="false" ht="12.75" hidden="false" customHeight="false" outlineLevel="0" collapsed="false">
      <c r="A105" s="52" t="n">
        <v>8</v>
      </c>
      <c r="B105" s="53" t="s">
        <v>101</v>
      </c>
      <c r="C105" s="54" t="n">
        <v>40.1812</v>
      </c>
      <c r="D105" s="53" t="n">
        <v>3.63214</v>
      </c>
      <c r="E105" s="53" t="n">
        <v>0.00455814</v>
      </c>
      <c r="F105" s="54" t="n">
        <v>-0.23286</v>
      </c>
      <c r="G105" s="54" t="n">
        <f aca="false">D105*$B$9+$B$10</f>
        <v>-0.0183544861345888</v>
      </c>
      <c r="H105" s="53" t="n">
        <f aca="false">G105-F105</f>
        <v>0.214505513865411</v>
      </c>
      <c r="J105" s="55" t="n">
        <v>3.67467</v>
      </c>
      <c r="K105" s="53" t="n">
        <v>0.037672</v>
      </c>
    </row>
    <row r="106" customFormat="false" ht="12.75" hidden="false" customHeight="false" outlineLevel="0" collapsed="false">
      <c r="A106" s="52" t="n">
        <v>8</v>
      </c>
      <c r="B106" s="53" t="s">
        <v>101</v>
      </c>
      <c r="C106" s="54" t="n">
        <v>29.872</v>
      </c>
      <c r="D106" s="53" t="n">
        <v>3.67467</v>
      </c>
      <c r="E106" s="53" t="n">
        <v>0.00207945</v>
      </c>
      <c r="F106" s="54" t="n">
        <v>0.037672</v>
      </c>
      <c r="G106" s="54" t="n">
        <f aca="false">D106*$B$9+$B$10</f>
        <v>-0.0182131738065752</v>
      </c>
      <c r="H106" s="53" t="n">
        <f aca="false">G106-F106</f>
        <v>-0.0558851738065752</v>
      </c>
      <c r="J106" s="55" t="n">
        <v>3.77696</v>
      </c>
      <c r="K106" s="53" t="n">
        <v>0.0219576</v>
      </c>
    </row>
    <row r="107" customFormat="false" ht="12.75" hidden="false" customHeight="false" outlineLevel="0" collapsed="false">
      <c r="A107" s="52" t="n">
        <v>8</v>
      </c>
      <c r="B107" s="53" t="s">
        <v>101</v>
      </c>
      <c r="C107" s="54" t="n">
        <v>20.4691</v>
      </c>
      <c r="D107" s="53" t="n">
        <v>3.77696</v>
      </c>
      <c r="E107" s="53" t="n">
        <v>0.00492062</v>
      </c>
      <c r="F107" s="54" t="n">
        <v>0.0219576</v>
      </c>
      <c r="G107" s="54" t="n">
        <f aca="false">D107*$B$9+$B$10</f>
        <v>-0.0178732998815218</v>
      </c>
      <c r="H107" s="53" t="n">
        <f aca="false">G107-F107</f>
        <v>-0.0398308998815218</v>
      </c>
      <c r="J107" s="55" t="n">
        <v>3.85287</v>
      </c>
      <c r="K107" s="53" t="n">
        <v>0.014874</v>
      </c>
    </row>
    <row r="108" customFormat="false" ht="12.75" hidden="false" customHeight="false" outlineLevel="0" collapsed="false">
      <c r="A108" s="52" t="n">
        <v>8</v>
      </c>
      <c r="B108" s="53" t="s">
        <v>101</v>
      </c>
      <c r="C108" s="54" t="n">
        <v>10.2089</v>
      </c>
      <c r="D108" s="53" t="n">
        <v>3.85287</v>
      </c>
      <c r="E108" s="53" t="n">
        <v>0.00171512</v>
      </c>
      <c r="F108" s="54" t="n">
        <v>0.014874</v>
      </c>
      <c r="G108" s="54" t="n">
        <f aca="false">D108*$B$9+$B$10</f>
        <v>-0.0176210774780533</v>
      </c>
      <c r="H108" s="53" t="n">
        <f aca="false">G108-F108</f>
        <v>-0.0324950774780533</v>
      </c>
      <c r="J108" s="55" t="n">
        <v>3.86598</v>
      </c>
      <c r="K108" s="53" t="n">
        <v>-0.0680249</v>
      </c>
    </row>
    <row r="109" customFormat="false" ht="12.75" hidden="false" customHeight="false" outlineLevel="0" collapsed="false">
      <c r="A109" s="52" t="n">
        <v>8</v>
      </c>
      <c r="B109" s="53" t="s">
        <v>101</v>
      </c>
      <c r="C109" s="54" t="n">
        <v>5.29887</v>
      </c>
      <c r="D109" s="53" t="n">
        <v>3.86598</v>
      </c>
      <c r="E109" s="53" t="n">
        <v>0.00206748</v>
      </c>
      <c r="F109" s="54" t="n">
        <v>-0.0680249</v>
      </c>
      <c r="G109" s="54" t="n">
        <f aca="false">D109*$B$9+$B$10</f>
        <v>-0.0175775175293051</v>
      </c>
      <c r="H109" s="53" t="n">
        <f aca="false">G109-F109</f>
        <v>0.0504473824706949</v>
      </c>
      <c r="J109" s="55" t="n">
        <v>3.94071</v>
      </c>
      <c r="K109" s="53" t="n">
        <v>-0.142292</v>
      </c>
    </row>
    <row r="110" customFormat="false" ht="13.5" hidden="false" customHeight="false" outlineLevel="0" collapsed="false">
      <c r="A110" s="52" t="n">
        <v>8</v>
      </c>
      <c r="B110" s="53" t="s">
        <v>101</v>
      </c>
      <c r="C110" s="54" t="n">
        <v>1.5366</v>
      </c>
      <c r="D110" s="53" t="n">
        <v>3.94071</v>
      </c>
      <c r="E110" s="53" t="n">
        <v>0.00328073</v>
      </c>
      <c r="F110" s="54" t="n">
        <v>-0.142292</v>
      </c>
      <c r="G110" s="54" t="n">
        <f aca="false">D110*$B$9+$B$10</f>
        <v>-0.017329215853489</v>
      </c>
      <c r="H110" s="53" t="n">
        <f aca="false">G110-F110</f>
        <v>0.124962784146511</v>
      </c>
      <c r="J110" s="55" t="n">
        <v>3.25214</v>
      </c>
      <c r="K110" s="53" t="n">
        <v>-0.571856</v>
      </c>
    </row>
    <row r="111" customFormat="false" ht="13.5" hidden="false" customHeight="false" outlineLevel="0" collapsed="false">
      <c r="A111" s="56" t="n">
        <v>9</v>
      </c>
      <c r="B111" s="53" t="s">
        <v>101</v>
      </c>
      <c r="C111" s="57" t="n">
        <v>207.168</v>
      </c>
      <c r="D111" s="58" t="n">
        <v>3.25214</v>
      </c>
      <c r="E111" s="58" t="n">
        <v>0.00205471</v>
      </c>
      <c r="F111" s="57" t="n">
        <v>-0.571856</v>
      </c>
      <c r="G111" s="57" t="n">
        <f aca="false">D111*$B$9+$B$10</f>
        <v>-0.0196170933446804</v>
      </c>
      <c r="H111" s="58" t="n">
        <f aca="false">G111-F111</f>
        <v>0.55223890665532</v>
      </c>
      <c r="J111" s="55" t="n">
        <v>3.24844</v>
      </c>
      <c r="K111" s="53" t="n">
        <v>-0.146564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200.163</v>
      </c>
      <c r="D112" s="53" t="n">
        <v>3.24844</v>
      </c>
      <c r="E112" s="53" t="n">
        <v>0.00180221</v>
      </c>
      <c r="F112" s="54" t="n">
        <v>-0.146564</v>
      </c>
      <c r="G112" s="54" t="n">
        <f aca="false">D112*$B$9+$B$10</f>
        <v>-0.019629387151726</v>
      </c>
      <c r="H112" s="53" t="n">
        <f aca="false">G112-F112</f>
        <v>0.126934612848274</v>
      </c>
      <c r="J112" s="55" t="n">
        <v>3.27097</v>
      </c>
      <c r="K112" s="53" t="n">
        <v>0.0169716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74.666</v>
      </c>
      <c r="D113" s="53" t="n">
        <v>3.27097</v>
      </c>
      <c r="E113" s="53" t="n">
        <v>0.00245525</v>
      </c>
      <c r="F113" s="54" t="n">
        <v>0.0169716</v>
      </c>
      <c r="G113" s="54" t="n">
        <f aca="false">D113*$B$9+$B$10</f>
        <v>-0.0195545278347698</v>
      </c>
      <c r="H113" s="53" t="n">
        <f aca="false">G113-F113</f>
        <v>-0.0365261278347698</v>
      </c>
      <c r="J113" s="55" t="n">
        <v>3.26673</v>
      </c>
      <c r="K113" s="53" t="n">
        <v>-0.209269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150.089</v>
      </c>
      <c r="D114" s="53" t="n">
        <v>3.26673</v>
      </c>
      <c r="E114" s="53" t="n">
        <v>0.0025284</v>
      </c>
      <c r="F114" s="54" t="n">
        <v>-0.209269</v>
      </c>
      <c r="G114" s="54" t="n">
        <f aca="false">D114*$B$9+$B$10</f>
        <v>-0.019568615873114</v>
      </c>
      <c r="H114" s="53" t="n">
        <f aca="false">G114-F114</f>
        <v>0.189700384126886</v>
      </c>
      <c r="J114" s="55" t="n">
        <v>3.32377</v>
      </c>
      <c r="K114" s="53" t="n">
        <v>-0.256234</v>
      </c>
    </row>
    <row r="115" customFormat="false" ht="12.75" hidden="false" customHeight="false" outlineLevel="0" collapsed="false">
      <c r="A115" s="52" t="n">
        <v>9</v>
      </c>
      <c r="B115" s="53" t="s">
        <v>101</v>
      </c>
      <c r="C115" s="54" t="n">
        <v>125.523</v>
      </c>
      <c r="D115" s="53" t="n">
        <v>3.32377</v>
      </c>
      <c r="E115" s="53" t="n">
        <v>0.00395908</v>
      </c>
      <c r="F115" s="54" t="n">
        <v>-0.256234</v>
      </c>
      <c r="G115" s="54" t="n">
        <f aca="false">D115*$B$9+$B$10</f>
        <v>-0.0193790918855781</v>
      </c>
      <c r="H115" s="53" t="n">
        <f aca="false">G115-F115</f>
        <v>0.236854908114422</v>
      </c>
      <c r="J115" s="55" t="n">
        <v>3.49479</v>
      </c>
      <c r="K115" s="53" t="n">
        <v>-0.122211</v>
      </c>
    </row>
    <row r="116" customFormat="false" ht="12.75" hidden="false" customHeight="false" outlineLevel="0" collapsed="false">
      <c r="A116" s="52" t="n">
        <v>9</v>
      </c>
      <c r="B116" s="53" t="s">
        <v>101</v>
      </c>
      <c r="C116" s="54" t="n">
        <v>101.018</v>
      </c>
      <c r="D116" s="53" t="n">
        <v>3.49479</v>
      </c>
      <c r="E116" s="53" t="n">
        <v>0.00236823</v>
      </c>
      <c r="F116" s="54" t="n">
        <v>-0.122211</v>
      </c>
      <c r="G116" s="54" t="n">
        <f aca="false">D116*$B$9+$B$10</f>
        <v>-0.0188108521880259</v>
      </c>
      <c r="H116" s="53" t="n">
        <f aca="false">G116-F116</f>
        <v>0.103400147811974</v>
      </c>
      <c r="J116" s="55" t="n">
        <v>3.61229</v>
      </c>
      <c r="K116" s="53" t="n">
        <v>-0.0597115</v>
      </c>
    </row>
    <row r="117" customFormat="false" ht="12.75" hidden="false" customHeight="false" outlineLevel="0" collapsed="false">
      <c r="A117" s="52" t="n">
        <v>9</v>
      </c>
      <c r="B117" s="53" t="s">
        <v>101</v>
      </c>
      <c r="C117" s="54" t="n">
        <v>75.556</v>
      </c>
      <c r="D117" s="53" t="n">
        <v>3.61229</v>
      </c>
      <c r="E117" s="53" t="n">
        <v>0.00308981</v>
      </c>
      <c r="F117" s="54" t="n">
        <v>-0.0597115</v>
      </c>
      <c r="G117" s="54" t="n">
        <f aca="false">D117*$B$9+$B$10</f>
        <v>-0.0184204407480634</v>
      </c>
      <c r="H117" s="53" t="n">
        <f aca="false">G117-F117</f>
        <v>0.0412910592519366</v>
      </c>
      <c r="J117" s="55" t="n">
        <v>3.69998</v>
      </c>
      <c r="K117" s="53" t="n">
        <v>-0.124023</v>
      </c>
    </row>
    <row r="118" customFormat="false" ht="12.75" hidden="false" customHeight="false" outlineLevel="0" collapsed="false">
      <c r="A118" s="52" t="n">
        <v>9</v>
      </c>
      <c r="B118" s="53" t="s">
        <v>101</v>
      </c>
      <c r="C118" s="54" t="n">
        <v>50.6818</v>
      </c>
      <c r="D118" s="53" t="n">
        <v>3.69998</v>
      </c>
      <c r="E118" s="53" t="n">
        <v>0.00342061</v>
      </c>
      <c r="F118" s="54" t="n">
        <v>-0.124023</v>
      </c>
      <c r="G118" s="54" t="n">
        <f aca="false">D118*$B$9+$B$10</f>
        <v>-0.018129077521082</v>
      </c>
      <c r="H118" s="53" t="n">
        <f aca="false">G118-F118</f>
        <v>0.105893922478918</v>
      </c>
      <c r="J118" s="55" t="n">
        <v>3.71074</v>
      </c>
      <c r="K118" s="53" t="n">
        <v>-0.0222588</v>
      </c>
    </row>
    <row r="119" customFormat="false" ht="12.75" hidden="false" customHeight="false" outlineLevel="0" collapsed="false">
      <c r="A119" s="52" t="n">
        <v>9</v>
      </c>
      <c r="B119" s="53" t="s">
        <v>101</v>
      </c>
      <c r="C119" s="54" t="n">
        <v>40.5518</v>
      </c>
      <c r="D119" s="53" t="n">
        <v>3.71074</v>
      </c>
      <c r="E119" s="53" t="n">
        <v>0.00323602</v>
      </c>
      <c r="F119" s="54" t="n">
        <v>-0.0222588</v>
      </c>
      <c r="G119" s="54" t="n">
        <f aca="false">D119*$B$9+$B$10</f>
        <v>-0.0180933258011331</v>
      </c>
      <c r="H119" s="53" t="n">
        <f aca="false">G119-F119</f>
        <v>0.00416547419886694</v>
      </c>
      <c r="J119" s="55" t="n">
        <v>3.72771</v>
      </c>
      <c r="K119" s="53" t="n">
        <v>-0.254286</v>
      </c>
    </row>
    <row r="120" customFormat="false" ht="12.75" hidden="false" customHeight="false" outlineLevel="0" collapsed="false">
      <c r="A120" s="52" t="n">
        <v>9</v>
      </c>
      <c r="B120" s="53" t="s">
        <v>101</v>
      </c>
      <c r="C120" s="54" t="n">
        <v>30.3463</v>
      </c>
      <c r="D120" s="53" t="n">
        <v>3.72771</v>
      </c>
      <c r="E120" s="53" t="n">
        <v>0.00243907</v>
      </c>
      <c r="F120" s="54" t="n">
        <v>-0.254286</v>
      </c>
      <c r="G120" s="54" t="n">
        <f aca="false">D120*$B$9+$B$10</f>
        <v>-0.0180369404212508</v>
      </c>
      <c r="H120" s="53" t="n">
        <f aca="false">G120-F120</f>
        <v>0.236249059578749</v>
      </c>
      <c r="J120" s="55" t="n">
        <v>3.78143</v>
      </c>
      <c r="K120" s="53" t="n">
        <v>-0.205567</v>
      </c>
    </row>
    <row r="121" customFormat="false" ht="12.75" hidden="false" customHeight="false" outlineLevel="0" collapsed="false">
      <c r="A121" s="52" t="n">
        <v>9</v>
      </c>
      <c r="B121" s="53" t="s">
        <v>101</v>
      </c>
      <c r="C121" s="54" t="n">
        <v>20.5248</v>
      </c>
      <c r="D121" s="53" t="n">
        <v>3.78143</v>
      </c>
      <c r="E121" s="53" t="n">
        <v>0.00147711</v>
      </c>
      <c r="F121" s="54" t="n">
        <v>-0.205567</v>
      </c>
      <c r="G121" s="54" t="n">
        <f aca="false">D121*$B$9+$B$10</f>
        <v>-0.0178584476335505</v>
      </c>
      <c r="H121" s="53" t="n">
        <f aca="false">G121-F121</f>
        <v>0.187708552366449</v>
      </c>
      <c r="J121" s="55" t="n">
        <v>3.91165</v>
      </c>
      <c r="K121" s="53" t="n">
        <v>-0.126351</v>
      </c>
    </row>
    <row r="122" customFormat="false" ht="12.75" hidden="false" customHeight="false" outlineLevel="0" collapsed="false">
      <c r="A122" s="52" t="n">
        <v>9</v>
      </c>
      <c r="B122" s="53" t="s">
        <v>101</v>
      </c>
      <c r="C122" s="54" t="n">
        <v>10.1508</v>
      </c>
      <c r="D122" s="53" t="n">
        <v>3.91165</v>
      </c>
      <c r="E122" s="53" t="n">
        <v>0.00868441</v>
      </c>
      <c r="F122" s="54" t="n">
        <v>-0.126351</v>
      </c>
      <c r="G122" s="54" t="n">
        <f aca="false">D122*$B$9+$B$10</f>
        <v>-0.0174257720785555</v>
      </c>
      <c r="H122" s="53" t="n">
        <f aca="false">G122-F122</f>
        <v>0.108925227921445</v>
      </c>
      <c r="J122" s="55" t="n">
        <v>3.95396</v>
      </c>
      <c r="K122" s="53" t="n">
        <v>-0.0100412</v>
      </c>
    </row>
    <row r="123" customFormat="false" ht="12.75" hidden="false" customHeight="false" outlineLevel="0" collapsed="false">
      <c r="A123" s="52" t="n">
        <v>9</v>
      </c>
      <c r="B123" s="53" t="s">
        <v>101</v>
      </c>
      <c r="C123" s="54" t="n">
        <v>5.33888</v>
      </c>
      <c r="D123" s="53" t="n">
        <v>3.95396</v>
      </c>
      <c r="E123" s="53" t="n">
        <v>0.0154873</v>
      </c>
      <c r="F123" s="54" t="n">
        <v>-0.0100412</v>
      </c>
      <c r="G123" s="54" t="n">
        <f aca="false">D123*$B$9+$B$10</f>
        <v>-0.0172851907336634</v>
      </c>
      <c r="H123" s="53" t="n">
        <f aca="false">G123-F123</f>
        <v>-0.00724399073366341</v>
      </c>
      <c r="J123" s="55" t="n">
        <v>3.99545</v>
      </c>
      <c r="K123" s="53" t="n">
        <v>-0.0145476</v>
      </c>
    </row>
    <row r="124" customFormat="false" ht="13.5" hidden="false" customHeight="false" outlineLevel="0" collapsed="false">
      <c r="A124" s="52" t="n">
        <v>9</v>
      </c>
      <c r="B124" s="53" t="s">
        <v>101</v>
      </c>
      <c r="C124" s="54" t="n">
        <v>1.99919</v>
      </c>
      <c r="D124" s="53" t="n">
        <v>3.99545</v>
      </c>
      <c r="E124" s="53" t="n">
        <v>0.00309384</v>
      </c>
      <c r="F124" s="54" t="n">
        <v>-0.0145476</v>
      </c>
      <c r="G124" s="54" t="n">
        <f aca="false">D124*$B$9+$B$10</f>
        <v>-0.0171473339622247</v>
      </c>
      <c r="H124" s="53" t="n">
        <f aca="false">G124-F124</f>
        <v>-0.00259973396222474</v>
      </c>
      <c r="J124" s="55" t="n">
        <v>3.42384</v>
      </c>
      <c r="K124" s="53" t="n">
        <v>-0.184157</v>
      </c>
    </row>
    <row r="125" customFormat="false" ht="13.5" hidden="false" customHeight="false" outlineLevel="0" collapsed="false">
      <c r="A125" s="56" t="n">
        <v>10</v>
      </c>
      <c r="B125" s="53" t="s">
        <v>101</v>
      </c>
      <c r="C125" s="57" t="n">
        <v>172.256</v>
      </c>
      <c r="D125" s="58" t="n">
        <v>3.42384</v>
      </c>
      <c r="E125" s="58" t="n">
        <v>0.00357074</v>
      </c>
      <c r="F125" s="57" t="n">
        <v>-0.184157</v>
      </c>
      <c r="G125" s="57" t="n">
        <f aca="false">D125*$B$9+$B$10</f>
        <v>-0.0190465942447522</v>
      </c>
      <c r="H125" s="58" t="n">
        <f aca="false">G125-F125</f>
        <v>0.165110405755248</v>
      </c>
      <c r="J125" s="55" t="n">
        <v>3.37207</v>
      </c>
      <c r="K125" s="53" t="n">
        <v>0.0270748</v>
      </c>
    </row>
    <row r="126" customFormat="false" ht="12.75" hidden="false" customHeight="false" outlineLevel="0" collapsed="false">
      <c r="A126" s="52" t="n">
        <v>10</v>
      </c>
      <c r="B126" s="53" t="s">
        <v>101</v>
      </c>
      <c r="C126" s="54" t="n">
        <v>153.344</v>
      </c>
      <c r="D126" s="53" t="n">
        <v>3.37207</v>
      </c>
      <c r="E126" s="53" t="n">
        <v>0.00244315</v>
      </c>
      <c r="F126" s="54" t="n">
        <v>0.0270748</v>
      </c>
      <c r="G126" s="54" t="n">
        <f aca="false">D126*$B$9+$B$10</f>
        <v>-0.0192186078638744</v>
      </c>
      <c r="H126" s="53" t="n">
        <f aca="false">G126-F126</f>
        <v>-0.0462934078638744</v>
      </c>
      <c r="J126" s="55" t="n">
        <v>3.64795</v>
      </c>
      <c r="K126" s="53" t="n">
        <v>0.13195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126.905</v>
      </c>
      <c r="D127" s="53" t="n">
        <v>3.64795</v>
      </c>
      <c r="E127" s="53" t="n">
        <v>0.00682377</v>
      </c>
      <c r="F127" s="54" t="n">
        <v>0.13195</v>
      </c>
      <c r="G127" s="54" t="n">
        <f aca="false">D127*$B$9+$B$10</f>
        <v>-0.0183019550293479</v>
      </c>
      <c r="H127" s="53" t="n">
        <f aca="false">G127-F127</f>
        <v>-0.150251955029348</v>
      </c>
      <c r="J127" s="55" t="n">
        <v>3.73279</v>
      </c>
      <c r="K127" s="53" t="n">
        <v>0.0607853</v>
      </c>
    </row>
    <row r="128" customFormat="false" ht="12.75" hidden="false" customHeight="false" outlineLevel="0" collapsed="false">
      <c r="A128" s="52" t="n">
        <v>10</v>
      </c>
      <c r="B128" s="53" t="s">
        <v>101</v>
      </c>
      <c r="C128" s="54" t="n">
        <v>100.79</v>
      </c>
      <c r="D128" s="53" t="n">
        <v>3.73279</v>
      </c>
      <c r="E128" s="53" t="n">
        <v>0.00211822</v>
      </c>
      <c r="F128" s="54" t="n">
        <v>0.0607853</v>
      </c>
      <c r="G128" s="54" t="n">
        <f aca="false">D128*$B$9+$B$10</f>
        <v>-0.0180200613564422</v>
      </c>
      <c r="H128" s="53" t="n">
        <f aca="false">G128-F128</f>
        <v>-0.0788053613564422</v>
      </c>
      <c r="J128" s="55" t="n">
        <v>3.80214</v>
      </c>
      <c r="K128" s="53" t="n">
        <v>0.0231357</v>
      </c>
    </row>
    <row r="129" customFormat="false" ht="12.75" hidden="false" customHeight="false" outlineLevel="0" collapsed="false">
      <c r="A129" s="52" t="n">
        <v>10</v>
      </c>
      <c r="B129" s="53" t="s">
        <v>101</v>
      </c>
      <c r="C129" s="54" t="n">
        <v>75.3528</v>
      </c>
      <c r="D129" s="53" t="n">
        <v>3.80214</v>
      </c>
      <c r="E129" s="53" t="n">
        <v>0.00244222</v>
      </c>
      <c r="F129" s="54" t="n">
        <v>0.0231357</v>
      </c>
      <c r="G129" s="54" t="n">
        <f aca="false">D129*$B$9+$B$10</f>
        <v>-0.0177896355406005</v>
      </c>
      <c r="H129" s="53" t="n">
        <f aca="false">G129-F129</f>
        <v>-0.0409253355406005</v>
      </c>
      <c r="J129" s="55" t="n">
        <v>3.88026</v>
      </c>
      <c r="K129" s="53" t="n">
        <v>0.0522583</v>
      </c>
    </row>
    <row r="130" customFormat="false" ht="12.75" hidden="false" customHeight="false" outlineLevel="0" collapsed="false">
      <c r="A130" s="52" t="n">
        <v>10</v>
      </c>
      <c r="B130" s="53" t="s">
        <v>101</v>
      </c>
      <c r="C130" s="54" t="n">
        <v>50.7159</v>
      </c>
      <c r="D130" s="53" t="n">
        <v>3.88026</v>
      </c>
      <c r="E130" s="53" t="n">
        <v>0.00266465</v>
      </c>
      <c r="F130" s="54" t="n">
        <v>0.0522583</v>
      </c>
      <c r="G130" s="54" t="n">
        <f aca="false">D130*$B$9+$B$10</f>
        <v>-0.0175300700794101</v>
      </c>
      <c r="H130" s="53" t="n">
        <f aca="false">G130-F130</f>
        <v>-0.0697883700794101</v>
      </c>
      <c r="J130" s="55" t="n">
        <v>3.75811</v>
      </c>
      <c r="K130" s="53" t="n">
        <v>-0.105893</v>
      </c>
    </row>
    <row r="131" customFormat="false" ht="12.75" hidden="false" customHeight="false" outlineLevel="0" collapsed="false">
      <c r="A131" s="52" t="n">
        <v>10</v>
      </c>
      <c r="B131" s="53" t="s">
        <v>101</v>
      </c>
      <c r="C131" s="54" t="n">
        <v>40.2102</v>
      </c>
      <c r="D131" s="53" t="n">
        <v>3.75811</v>
      </c>
      <c r="E131" s="53" t="n">
        <v>0.00211262</v>
      </c>
      <c r="F131" s="54" t="n">
        <v>-0.105893</v>
      </c>
      <c r="G131" s="54" t="n">
        <f aca="false">D131*$B$9+$B$10</f>
        <v>-0.0179359318444435</v>
      </c>
      <c r="H131" s="53" t="n">
        <f aca="false">G131-F131</f>
        <v>0.0879570681555565</v>
      </c>
      <c r="J131" s="55" t="n">
        <v>3.74657</v>
      </c>
      <c r="K131" s="53" t="n">
        <v>-0.00842524</v>
      </c>
    </row>
    <row r="132" customFormat="false" ht="12.75" hidden="false" customHeight="false" outlineLevel="0" collapsed="false">
      <c r="A132" s="52" t="n">
        <v>10</v>
      </c>
      <c r="B132" s="53" t="s">
        <v>101</v>
      </c>
      <c r="C132" s="54" t="n">
        <v>30.1509</v>
      </c>
      <c r="D132" s="53" t="n">
        <v>3.74657</v>
      </c>
      <c r="E132" s="53" t="n">
        <v>0.00193021</v>
      </c>
      <c r="F132" s="54" t="n">
        <v>-0.00842524</v>
      </c>
      <c r="G132" s="54" t="n">
        <f aca="false">D132*$B$9+$B$10</f>
        <v>-0.0179742752318236</v>
      </c>
      <c r="H132" s="53" t="n">
        <f aca="false">G132-F132</f>
        <v>-0.00954903523182364</v>
      </c>
      <c r="J132" s="55" t="n">
        <v>4.13012</v>
      </c>
      <c r="K132" s="53" t="n">
        <v>0.053124</v>
      </c>
    </row>
    <row r="133" customFormat="false" ht="12.75" hidden="false" customHeight="false" outlineLevel="0" collapsed="false">
      <c r="A133" s="52" t="n">
        <v>10</v>
      </c>
      <c r="B133" s="53" t="s">
        <v>101</v>
      </c>
      <c r="C133" s="54" t="n">
        <v>20.339</v>
      </c>
      <c r="D133" s="53" t="n">
        <v>4.13012</v>
      </c>
      <c r="E133" s="53" t="n">
        <v>0.00269751</v>
      </c>
      <c r="F133" s="54" t="n">
        <v>0.053124</v>
      </c>
      <c r="G133" s="54" t="n">
        <f aca="false">D133*$B$9+$B$10</f>
        <v>-0.0166998726122694</v>
      </c>
      <c r="H133" s="53" t="n">
        <f aca="false">G133-F133</f>
        <v>-0.0698238726122694</v>
      </c>
      <c r="J133" s="55" t="n">
        <v>5.38366</v>
      </c>
      <c r="K133" s="53" t="n">
        <v>0.00266123</v>
      </c>
    </row>
    <row r="134" customFormat="false" ht="12.75" hidden="false" customHeight="false" outlineLevel="0" collapsed="false">
      <c r="A134" s="52" t="n">
        <v>10</v>
      </c>
      <c r="B134" s="53" t="s">
        <v>101</v>
      </c>
      <c r="C134" s="54" t="n">
        <v>10.155</v>
      </c>
      <c r="D134" s="53" t="n">
        <v>5.38366</v>
      </c>
      <c r="E134" s="53" t="n">
        <v>0.00417642</v>
      </c>
      <c r="F134" s="54" t="n">
        <v>0.00266123</v>
      </c>
      <c r="G134" s="54" t="n">
        <f aca="false">D134*$B$9+$B$10</f>
        <v>-0.0125347972382216</v>
      </c>
      <c r="H134" s="53" t="n">
        <f aca="false">G134-F134</f>
        <v>-0.0151960272382216</v>
      </c>
      <c r="J134" s="55" t="n">
        <v>6.23031</v>
      </c>
      <c r="K134" s="53" t="n">
        <v>0.0903058</v>
      </c>
    </row>
    <row r="135" customFormat="false" ht="12.75" hidden="false" customHeight="false" outlineLevel="0" collapsed="false">
      <c r="A135" s="52" t="n">
        <v>10</v>
      </c>
      <c r="B135" s="53" t="s">
        <v>101</v>
      </c>
      <c r="C135" s="54" t="n">
        <v>5.19923</v>
      </c>
      <c r="D135" s="53" t="n">
        <v>6.23031</v>
      </c>
      <c r="E135" s="53" t="n">
        <v>0.00345164</v>
      </c>
      <c r="F135" s="54" t="n">
        <v>0.0903058</v>
      </c>
      <c r="G135" s="54" t="n">
        <f aca="false">D135*$B$9+$B$10</f>
        <v>-0.00972167514763212</v>
      </c>
      <c r="H135" s="53" t="n">
        <f aca="false">G135-F135</f>
        <v>-0.100027475147632</v>
      </c>
      <c r="J135" s="55" t="n">
        <v>6.48325</v>
      </c>
      <c r="K135" s="53" t="n">
        <v>-0.0617523</v>
      </c>
    </row>
    <row r="136" customFormat="false" ht="13.5" hidden="false" customHeight="false" outlineLevel="0" collapsed="false">
      <c r="A136" s="52" t="n">
        <v>10</v>
      </c>
      <c r="B136" s="53" t="s">
        <v>101</v>
      </c>
      <c r="C136" s="54" t="n">
        <v>1.57398</v>
      </c>
      <c r="D136" s="53" t="n">
        <v>6.48325</v>
      </c>
      <c r="E136" s="53" t="n">
        <v>0.00268729</v>
      </c>
      <c r="F136" s="54" t="n">
        <v>-0.0617523</v>
      </c>
      <c r="G136" s="54" t="n">
        <f aca="false">D136*$B$9+$B$10</f>
        <v>-0.00888124391678856</v>
      </c>
      <c r="H136" s="53" t="n">
        <f aca="false">G136-F136</f>
        <v>0.0528710560832115</v>
      </c>
      <c r="J136" s="55" t="n">
        <v>2.8131</v>
      </c>
      <c r="K136" s="53" t="n">
        <v>-0.307901</v>
      </c>
    </row>
    <row r="137" customFormat="false" ht="13.5" hidden="false" customHeight="false" outlineLevel="0" collapsed="false">
      <c r="A137" s="56" t="n">
        <v>11</v>
      </c>
      <c r="B137" s="53" t="s">
        <v>101</v>
      </c>
      <c r="C137" s="57" t="n">
        <v>318.941</v>
      </c>
      <c r="D137" s="58" t="n">
        <v>2.8131</v>
      </c>
      <c r="E137" s="58" t="n">
        <v>0.00267211</v>
      </c>
      <c r="F137" s="57" t="n">
        <v>-0.307901</v>
      </c>
      <c r="G137" s="57" t="n">
        <f aca="false">D137*$B$9+$B$10</f>
        <v>-0.0210758698434135</v>
      </c>
      <c r="H137" s="58" t="n">
        <f aca="false">G137-F137</f>
        <v>0.286825130156586</v>
      </c>
      <c r="J137" s="55" t="n">
        <v>2.86952</v>
      </c>
      <c r="K137" s="53" t="n">
        <v>-0.293479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299.986</v>
      </c>
      <c r="D138" s="53" t="n">
        <v>2.86952</v>
      </c>
      <c r="E138" s="53" t="n">
        <v>0.00562008</v>
      </c>
      <c r="F138" s="54" t="n">
        <v>-0.293479</v>
      </c>
      <c r="G138" s="54" t="n">
        <f aca="false">D138*$B$9+$B$10</f>
        <v>-0.0208884058992205</v>
      </c>
      <c r="H138" s="53" t="n">
        <f aca="false">G138-F138</f>
        <v>0.27259059410078</v>
      </c>
      <c r="J138" s="55" t="n">
        <v>2.96579</v>
      </c>
      <c r="K138" s="53" t="n">
        <v>0.0227849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250.199</v>
      </c>
      <c r="D139" s="53" t="n">
        <v>2.96579</v>
      </c>
      <c r="E139" s="53" t="n">
        <v>0.0116613</v>
      </c>
      <c r="F139" s="54" t="n">
        <v>0.0227849</v>
      </c>
      <c r="G139" s="54" t="n">
        <f aca="false">D139*$B$9+$B$10</f>
        <v>-0.0205685343304954</v>
      </c>
      <c r="H139" s="53" t="n">
        <f aca="false">G139-F139</f>
        <v>-0.0433534343304954</v>
      </c>
      <c r="J139" s="55" t="n">
        <v>3.0392</v>
      </c>
      <c r="K139" s="53" t="n">
        <v>-0.0518017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99.921</v>
      </c>
      <c r="D140" s="53" t="n">
        <v>3.0392</v>
      </c>
      <c r="E140" s="53" t="n">
        <v>0.00131351</v>
      </c>
      <c r="F140" s="54" t="n">
        <v>-0.0518017</v>
      </c>
      <c r="G140" s="54" t="n">
        <f aca="false">D140*$B$9+$B$10</f>
        <v>-0.0203246185534091</v>
      </c>
      <c r="H140" s="53" t="n">
        <f aca="false">G140-F140</f>
        <v>0.031477081446591</v>
      </c>
      <c r="J140" s="55" t="n">
        <v>3.05468</v>
      </c>
      <c r="K140" s="53" t="n">
        <v>-0.346322</v>
      </c>
    </row>
    <row r="141" customFormat="false" ht="12.75" hidden="false" customHeight="false" outlineLevel="0" collapsed="false">
      <c r="A141" s="52" t="n">
        <v>11</v>
      </c>
      <c r="B141" s="53" t="s">
        <v>101</v>
      </c>
      <c r="C141" s="54" t="n">
        <v>175.111</v>
      </c>
      <c r="D141" s="53" t="n">
        <v>3.05468</v>
      </c>
      <c r="E141" s="53" t="n">
        <v>0.00199253</v>
      </c>
      <c r="F141" s="54" t="n">
        <v>-0.346322</v>
      </c>
      <c r="G141" s="54" t="n">
        <f aca="false">D141*$B$9+$B$10</f>
        <v>-0.0202731839228506</v>
      </c>
      <c r="H141" s="53" t="n">
        <f aca="false">G141-F141</f>
        <v>0.326048816077149</v>
      </c>
      <c r="J141" s="55" t="n">
        <v>3.10833</v>
      </c>
      <c r="K141" s="53" t="n">
        <v>0.0313334</v>
      </c>
    </row>
    <row r="142" customFormat="false" ht="12.75" hidden="false" customHeight="false" outlineLevel="0" collapsed="false">
      <c r="A142" s="52" t="n">
        <v>11</v>
      </c>
      <c r="B142" s="53" t="s">
        <v>101</v>
      </c>
      <c r="C142" s="54" t="n">
        <v>150.193</v>
      </c>
      <c r="D142" s="53" t="n">
        <v>3.10833</v>
      </c>
      <c r="E142" s="53" t="n">
        <v>0.00216664</v>
      </c>
      <c r="F142" s="54" t="n">
        <v>0.0313334</v>
      </c>
      <c r="G142" s="54" t="n">
        <f aca="false">D142*$B$9+$B$10</f>
        <v>-0.020094923720689</v>
      </c>
      <c r="H142" s="53" t="n">
        <f aca="false">G142-F142</f>
        <v>-0.051428323720689</v>
      </c>
      <c r="J142" s="55" t="n">
        <v>3.14315</v>
      </c>
      <c r="K142" s="53" t="n">
        <v>-0.0118513</v>
      </c>
    </row>
    <row r="143" customFormat="false" ht="12.75" hidden="false" customHeight="false" outlineLevel="0" collapsed="false">
      <c r="A143" s="52" t="n">
        <v>11</v>
      </c>
      <c r="B143" s="53" t="s">
        <v>101</v>
      </c>
      <c r="C143" s="54" t="n">
        <v>125.28</v>
      </c>
      <c r="D143" s="53" t="n">
        <v>3.14315</v>
      </c>
      <c r="E143" s="53" t="n">
        <v>0.00157409</v>
      </c>
      <c r="F143" s="54" t="n">
        <v>-0.0118513</v>
      </c>
      <c r="G143" s="54" t="n">
        <f aca="false">D143*$B$9+$B$10</f>
        <v>-0.019979229028438</v>
      </c>
      <c r="H143" s="53" t="n">
        <f aca="false">G143-F143</f>
        <v>-0.00812792902843796</v>
      </c>
      <c r="J143" s="55" t="n">
        <v>3.16492</v>
      </c>
      <c r="K143" s="53" t="n">
        <v>-0.310085</v>
      </c>
    </row>
    <row r="144" customFormat="false" ht="12.75" hidden="false" customHeight="false" outlineLevel="0" collapsed="false">
      <c r="A144" s="52" t="n">
        <v>11</v>
      </c>
      <c r="B144" s="53" t="s">
        <v>101</v>
      </c>
      <c r="C144" s="54" t="n">
        <v>100.263</v>
      </c>
      <c r="D144" s="53" t="n">
        <v>3.16492</v>
      </c>
      <c r="E144" s="53" t="n">
        <v>0.00184197</v>
      </c>
      <c r="F144" s="54" t="n">
        <v>-0.310085</v>
      </c>
      <c r="G144" s="54" t="n">
        <f aca="false">D144*$B$9+$B$10</f>
        <v>-0.0199068949259019</v>
      </c>
      <c r="H144" s="53" t="n">
        <f aca="false">G144-F144</f>
        <v>0.290178105074098</v>
      </c>
      <c r="J144" s="55" t="n">
        <v>3.4254</v>
      </c>
      <c r="K144" s="53" t="n">
        <v>-0.155603</v>
      </c>
    </row>
    <row r="145" customFormat="false" ht="12.75" hidden="false" customHeight="false" outlineLevel="0" collapsed="false">
      <c r="A145" s="52" t="n">
        <v>11</v>
      </c>
      <c r="B145" s="53" t="s">
        <v>101</v>
      </c>
      <c r="C145" s="54" t="n">
        <v>75.3309</v>
      </c>
      <c r="D145" s="53" t="n">
        <v>3.4254</v>
      </c>
      <c r="E145" s="53" t="n">
        <v>0.00837404</v>
      </c>
      <c r="F145" s="54" t="n">
        <v>-0.155603</v>
      </c>
      <c r="G145" s="54" t="n">
        <f aca="false">D145*$B$9+$B$10</f>
        <v>-0.0190414109098897</v>
      </c>
      <c r="H145" s="53" t="n">
        <f aca="false">G145-F145</f>
        <v>0.13656158909011</v>
      </c>
      <c r="J145" s="55" t="n">
        <v>3.5546</v>
      </c>
      <c r="K145" s="53" t="n">
        <v>0.00660324</v>
      </c>
    </row>
    <row r="146" customFormat="false" ht="12.75" hidden="false" customHeight="false" outlineLevel="0" collapsed="false">
      <c r="A146" s="52" t="n">
        <v>11</v>
      </c>
      <c r="B146" s="53" t="s">
        <v>101</v>
      </c>
      <c r="C146" s="54" t="n">
        <v>50.0391</v>
      </c>
      <c r="D146" s="53" t="n">
        <v>3.5546</v>
      </c>
      <c r="E146" s="53" t="n">
        <v>0.00515831</v>
      </c>
      <c r="F146" s="54" t="n">
        <v>0.00660324</v>
      </c>
      <c r="G146" s="54" t="n">
        <f aca="false">D146*$B$9+$B$10</f>
        <v>-0.0186121244584586</v>
      </c>
      <c r="H146" s="53" t="n">
        <f aca="false">G146-F146</f>
        <v>-0.0252153644584586</v>
      </c>
      <c r="J146" s="55" t="n">
        <v>3.60079</v>
      </c>
      <c r="K146" s="53" t="n">
        <v>-0.0152066</v>
      </c>
    </row>
    <row r="147" customFormat="false" ht="12.75" hidden="false" customHeight="false" outlineLevel="0" collapsed="false">
      <c r="A147" s="52" t="n">
        <v>11</v>
      </c>
      <c r="B147" s="53" t="s">
        <v>101</v>
      </c>
      <c r="C147" s="54" t="n">
        <v>40.4044</v>
      </c>
      <c r="D147" s="53" t="n">
        <v>3.60079</v>
      </c>
      <c r="E147" s="53" t="n">
        <v>0.00281636</v>
      </c>
      <c r="F147" s="54" t="n">
        <v>-0.0152066</v>
      </c>
      <c r="G147" s="54" t="n">
        <f aca="false">D147*$B$9+$B$10</f>
        <v>-0.0184586512294214</v>
      </c>
      <c r="H147" s="53" t="n">
        <f aca="false">G147-F147</f>
        <v>-0.00325205122942139</v>
      </c>
      <c r="J147" s="55" t="n">
        <v>3.85749</v>
      </c>
      <c r="K147" s="53" t="n">
        <v>0.0394876</v>
      </c>
    </row>
    <row r="148" customFormat="false" ht="12.75" hidden="false" customHeight="false" outlineLevel="0" collapsed="false">
      <c r="A148" s="52" t="n">
        <v>11</v>
      </c>
      <c r="B148" s="53" t="s">
        <v>101</v>
      </c>
      <c r="C148" s="54" t="n">
        <v>30.1995</v>
      </c>
      <c r="D148" s="53" t="n">
        <v>3.85749</v>
      </c>
      <c r="E148" s="53" t="n">
        <v>0.0143603</v>
      </c>
      <c r="F148" s="54" t="n">
        <v>0.0394876</v>
      </c>
      <c r="G148" s="54" t="n">
        <f aca="false">D148*$B$9+$B$10</f>
        <v>-0.017605726832499</v>
      </c>
      <c r="H148" s="53" t="n">
        <f aca="false">G148-F148</f>
        <v>-0.057093326832499</v>
      </c>
      <c r="J148" s="55" t="n">
        <v>4.05565</v>
      </c>
      <c r="K148" s="53" t="n">
        <v>-0.0953474</v>
      </c>
    </row>
    <row r="149" customFormat="false" ht="12.75" hidden="false" customHeight="false" outlineLevel="0" collapsed="false">
      <c r="A149" s="52" t="n">
        <v>11</v>
      </c>
      <c r="B149" s="53" t="s">
        <v>101</v>
      </c>
      <c r="C149" s="54" t="n">
        <v>20.222</v>
      </c>
      <c r="D149" s="53" t="n">
        <v>4.05565</v>
      </c>
      <c r="E149" s="53" t="n">
        <v>0.0186577</v>
      </c>
      <c r="F149" s="54" t="n">
        <v>-0.0953474</v>
      </c>
      <c r="G149" s="54" t="n">
        <f aca="false">D149*$B$9+$B$10</f>
        <v>-0.0169473103989418</v>
      </c>
      <c r="H149" s="53" t="n">
        <f aca="false">G149-F149</f>
        <v>0.0784000896010582</v>
      </c>
      <c r="J149" s="55" t="n">
        <v>6.04017</v>
      </c>
      <c r="K149" s="53" t="n">
        <v>0.0481653</v>
      </c>
    </row>
    <row r="150" customFormat="false" ht="12.75" hidden="false" customHeight="false" outlineLevel="0" collapsed="false">
      <c r="A150" s="52" t="n">
        <v>11</v>
      </c>
      <c r="B150" s="53" t="s">
        <v>101</v>
      </c>
      <c r="C150" s="54" t="n">
        <v>9.94388</v>
      </c>
      <c r="D150" s="53" t="n">
        <v>6.04017</v>
      </c>
      <c r="E150" s="53" t="n">
        <v>0.0122945</v>
      </c>
      <c r="F150" s="54" t="n">
        <v>0.0481653</v>
      </c>
      <c r="G150" s="54" t="n">
        <f aca="false">D150*$B$9+$B$10</f>
        <v>-0.0103534439237553</v>
      </c>
      <c r="H150" s="53" t="n">
        <f aca="false">G150-F150</f>
        <v>-0.0585187439237553</v>
      </c>
      <c r="J150" s="55" t="n">
        <v>6.32556</v>
      </c>
      <c r="K150" s="53" t="n">
        <v>-0.0354381</v>
      </c>
    </row>
    <row r="151" customFormat="false" ht="12.75" hidden="false" customHeight="false" outlineLevel="0" collapsed="false">
      <c r="A151" s="52" t="n">
        <v>11</v>
      </c>
      <c r="B151" s="53" t="s">
        <v>101</v>
      </c>
      <c r="C151" s="54" t="n">
        <v>5.02623</v>
      </c>
      <c r="D151" s="53" t="n">
        <v>6.32556</v>
      </c>
      <c r="E151" s="53" t="n">
        <v>0.043889</v>
      </c>
      <c r="F151" s="54" t="n">
        <v>-0.0354381</v>
      </c>
      <c r="G151" s="54" t="n">
        <f aca="false">D151*$B$9+$B$10</f>
        <v>-0.00940519268247102</v>
      </c>
      <c r="H151" s="53" t="n">
        <f aca="false">G151-F151</f>
        <v>0.026032907317529</v>
      </c>
      <c r="J151" s="55" t="n">
        <v>6.37348</v>
      </c>
      <c r="K151" s="53" t="n">
        <v>-0.111521</v>
      </c>
    </row>
    <row r="152" customFormat="false" ht="13.5" hidden="false" customHeight="false" outlineLevel="0" collapsed="false">
      <c r="A152" s="52" t="n">
        <v>11</v>
      </c>
      <c r="B152" s="53" t="s">
        <v>101</v>
      </c>
      <c r="C152" s="54" t="n">
        <v>1.81811</v>
      </c>
      <c r="D152" s="53" t="n">
        <v>6.37348</v>
      </c>
      <c r="E152" s="53" t="n">
        <v>0.00671451</v>
      </c>
      <c r="F152" s="54" t="n">
        <v>-0.111521</v>
      </c>
      <c r="G152" s="54" t="n">
        <f aca="false">D152*$B$9+$B$10</f>
        <v>-0.00924597126797737</v>
      </c>
      <c r="H152" s="53" t="n">
        <f aca="false">G152-F152</f>
        <v>0.102275028732023</v>
      </c>
      <c r="J152" s="55" t="n">
        <v>2.79893</v>
      </c>
      <c r="K152" s="53" t="n">
        <v>-0.163071</v>
      </c>
    </row>
    <row r="153" customFormat="false" ht="13.5" hidden="false" customHeight="false" outlineLevel="0" collapsed="false">
      <c r="A153" s="56" t="n">
        <v>12</v>
      </c>
      <c r="B153" s="53" t="s">
        <v>101</v>
      </c>
      <c r="C153" s="57" t="n">
        <v>367.735</v>
      </c>
      <c r="D153" s="58" t="n">
        <v>2.79893</v>
      </c>
      <c r="E153" s="58" t="n">
        <v>0.00100336</v>
      </c>
      <c r="F153" s="57" t="n">
        <v>-0.163071</v>
      </c>
      <c r="G153" s="57" t="n">
        <f aca="false">D153*$B$9+$B$10</f>
        <v>-0.0211229518017477</v>
      </c>
      <c r="H153" s="58" t="n">
        <f aca="false">G153-F153</f>
        <v>0.141948048198252</v>
      </c>
      <c r="J153" s="55" t="n">
        <v>2.86764</v>
      </c>
      <c r="K153" s="53" t="n">
        <v>0.0846429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350.188</v>
      </c>
      <c r="D154" s="53" t="n">
        <v>2.86764</v>
      </c>
      <c r="E154" s="53" t="n">
        <v>0.00283969</v>
      </c>
      <c r="F154" s="54" t="n">
        <v>0.0846429</v>
      </c>
      <c r="G154" s="54" t="n">
        <f aca="false">D154*$B$9+$B$10</f>
        <v>-0.0208946524822599</v>
      </c>
      <c r="H154" s="53" t="n">
        <f aca="false">G154-F154</f>
        <v>-0.10553755248226</v>
      </c>
      <c r="J154" s="55" t="n">
        <v>2.9483</v>
      </c>
      <c r="K154" s="53" t="n">
        <v>-0.000700712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99.845</v>
      </c>
      <c r="D155" s="53" t="n">
        <v>2.9483</v>
      </c>
      <c r="E155" s="53" t="n">
        <v>0.00146961</v>
      </c>
      <c r="F155" s="54" t="n">
        <v>-0.000700712</v>
      </c>
      <c r="G155" s="54" t="n">
        <f aca="false">D155*$B$9+$B$10</f>
        <v>-0.0206266474886652</v>
      </c>
      <c r="H155" s="53" t="n">
        <f aca="false">G155-F155</f>
        <v>-0.0199259354886652</v>
      </c>
      <c r="J155" s="55" t="n">
        <v>2.98246</v>
      </c>
      <c r="K155" s="53" t="n">
        <v>0.0844629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249.307</v>
      </c>
      <c r="D156" s="53" t="n">
        <v>2.98246</v>
      </c>
      <c r="E156" s="53" t="n">
        <v>0.00175134</v>
      </c>
      <c r="F156" s="54" t="n">
        <v>0.0844629</v>
      </c>
      <c r="G156" s="54" t="n">
        <f aca="false">D156*$B$9+$B$10</f>
        <v>-0.020513145745779</v>
      </c>
      <c r="H156" s="53" t="n">
        <f aca="false">G156-F156</f>
        <v>-0.104976045745779</v>
      </c>
      <c r="J156" s="55" t="n">
        <v>3.03305</v>
      </c>
      <c r="K156" s="53" t="n">
        <v>0.0430548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199.664</v>
      </c>
      <c r="D157" s="53" t="n">
        <v>3.03305</v>
      </c>
      <c r="E157" s="53" t="n">
        <v>0.00270233</v>
      </c>
      <c r="F157" s="54" t="n">
        <v>0.0430548</v>
      </c>
      <c r="G157" s="54" t="n">
        <f aca="false">D157*$B$9+$B$10</f>
        <v>-0.0203450528543092</v>
      </c>
      <c r="H157" s="53" t="n">
        <f aca="false">G157-F157</f>
        <v>-0.0633998528543092</v>
      </c>
      <c r="J157" s="55" t="n">
        <v>3.12323</v>
      </c>
      <c r="K157" s="53" t="n">
        <v>0.0642335</v>
      </c>
    </row>
    <row r="158" customFormat="false" ht="12.75" hidden="false" customHeight="false" outlineLevel="0" collapsed="false">
      <c r="A158" s="52" t="n">
        <v>12</v>
      </c>
      <c r="B158" s="53" t="s">
        <v>101</v>
      </c>
      <c r="C158" s="54" t="n">
        <v>175.476</v>
      </c>
      <c r="D158" s="53" t="n">
        <v>3.12323</v>
      </c>
      <c r="E158" s="53" t="n">
        <v>0.00209033</v>
      </c>
      <c r="F158" s="54" t="n">
        <v>0.0642335</v>
      </c>
      <c r="G158" s="54" t="n">
        <f aca="false">D158*$B$9+$B$10</f>
        <v>-0.0200454162274512</v>
      </c>
      <c r="H158" s="53" t="n">
        <f aca="false">G158-F158</f>
        <v>-0.0842789162274512</v>
      </c>
      <c r="J158" s="55" t="n">
        <v>3.1048</v>
      </c>
      <c r="K158" s="53" t="n">
        <v>0.0638001</v>
      </c>
    </row>
    <row r="159" customFormat="false" ht="12.75" hidden="false" customHeight="false" outlineLevel="0" collapsed="false">
      <c r="A159" s="52" t="n">
        <v>12</v>
      </c>
      <c r="B159" s="53" t="s">
        <v>101</v>
      </c>
      <c r="C159" s="54" t="n">
        <v>150.098</v>
      </c>
      <c r="D159" s="53" t="n">
        <v>3.1048</v>
      </c>
      <c r="E159" s="53" t="n">
        <v>0.00134247</v>
      </c>
      <c r="F159" s="54" t="n">
        <v>0.0638001</v>
      </c>
      <c r="G159" s="54" t="n">
        <f aca="false">D159*$B$9+$B$10</f>
        <v>-0.0201066526771406</v>
      </c>
      <c r="H159" s="53" t="n">
        <f aca="false">G159-F159</f>
        <v>-0.0839067526771406</v>
      </c>
      <c r="J159" s="55" t="n">
        <v>3.1209</v>
      </c>
      <c r="K159" s="53" t="n">
        <v>-0.0630953</v>
      </c>
    </row>
    <row r="160" customFormat="false" ht="12.75" hidden="false" customHeight="false" outlineLevel="0" collapsed="false">
      <c r="A160" s="52" t="n">
        <v>12</v>
      </c>
      <c r="B160" s="53" t="s">
        <v>101</v>
      </c>
      <c r="C160" s="54" t="n">
        <v>125.262</v>
      </c>
      <c r="D160" s="53" t="n">
        <v>3.1209</v>
      </c>
      <c r="E160" s="53" t="n">
        <v>0.00102522</v>
      </c>
      <c r="F160" s="54" t="n">
        <v>-0.0630953</v>
      </c>
      <c r="G160" s="54" t="n">
        <f aca="false">D160*$B$9+$B$10</f>
        <v>-0.0200531580032394</v>
      </c>
      <c r="H160" s="53" t="n">
        <f aca="false">G160-F160</f>
        <v>0.0430421419967606</v>
      </c>
      <c r="J160" s="55" t="n">
        <v>3.15005</v>
      </c>
      <c r="K160" s="53" t="n">
        <v>0.0550528</v>
      </c>
    </row>
    <row r="161" customFormat="false" ht="12.75" hidden="false" customHeight="false" outlineLevel="0" collapsed="false">
      <c r="A161" s="52" t="n">
        <v>12</v>
      </c>
      <c r="B161" s="53" t="s">
        <v>101</v>
      </c>
      <c r="C161" s="54" t="n">
        <v>100.041</v>
      </c>
      <c r="D161" s="53" t="n">
        <v>3.15005</v>
      </c>
      <c r="E161" s="53" t="n">
        <v>0.00275362</v>
      </c>
      <c r="F161" s="54" t="n">
        <v>0.0550528</v>
      </c>
      <c r="G161" s="54" t="n">
        <f aca="false">D161*$B$9+$B$10</f>
        <v>-0.0199563027396231</v>
      </c>
      <c r="H161" s="53" t="n">
        <f aca="false">G161-F161</f>
        <v>-0.0750091027396231</v>
      </c>
      <c r="J161" s="55" t="n">
        <v>3.36112</v>
      </c>
      <c r="K161" s="53" t="n">
        <v>0.0571251</v>
      </c>
    </row>
    <row r="162" customFormat="false" ht="12.75" hidden="false" customHeight="false" outlineLevel="0" collapsed="false">
      <c r="A162" s="52" t="n">
        <v>12</v>
      </c>
      <c r="B162" s="53" t="s">
        <v>101</v>
      </c>
      <c r="C162" s="54" t="n">
        <v>75.0225</v>
      </c>
      <c r="D162" s="53" t="n">
        <v>3.36112</v>
      </c>
      <c r="E162" s="53" t="n">
        <v>0.00292072</v>
      </c>
      <c r="F162" s="54" t="n">
        <v>0.0571251</v>
      </c>
      <c r="G162" s="54" t="n">
        <f aca="false">D162*$B$9+$B$10</f>
        <v>-0.0192549908874283</v>
      </c>
      <c r="H162" s="53" t="n">
        <f aca="false">G162-F162</f>
        <v>-0.0763800908874283</v>
      </c>
      <c r="J162" s="55" t="n">
        <v>3.51981</v>
      </c>
      <c r="K162" s="53" t="n">
        <v>-0.17219</v>
      </c>
    </row>
    <row r="163" customFormat="false" ht="12.75" hidden="false" customHeight="false" outlineLevel="0" collapsed="false">
      <c r="A163" s="52" t="n">
        <v>12</v>
      </c>
      <c r="B163" s="53" t="s">
        <v>101</v>
      </c>
      <c r="C163" s="54" t="n">
        <v>50.2583</v>
      </c>
      <c r="D163" s="53" t="n">
        <v>3.51981</v>
      </c>
      <c r="E163" s="53" t="n">
        <v>0.00342376</v>
      </c>
      <c r="F163" s="54" t="n">
        <v>-0.17219</v>
      </c>
      <c r="G163" s="54" t="n">
        <f aca="false">D163*$B$9+$B$10</f>
        <v>-0.018727719471193</v>
      </c>
      <c r="H163" s="53" t="n">
        <f aca="false">G163-F163</f>
        <v>0.153462280528807</v>
      </c>
      <c r="J163" s="55" t="n">
        <v>3.52066</v>
      </c>
      <c r="K163" s="53" t="n">
        <v>0.0406582</v>
      </c>
    </row>
    <row r="164" customFormat="false" ht="12.75" hidden="false" customHeight="false" outlineLevel="0" collapsed="false">
      <c r="A164" s="52" t="n">
        <v>12</v>
      </c>
      <c r="B164" s="53" t="s">
        <v>101</v>
      </c>
      <c r="C164" s="54" t="n">
        <v>39.815</v>
      </c>
      <c r="D164" s="53" t="n">
        <v>3.52066</v>
      </c>
      <c r="E164" s="53" t="n">
        <v>0.00229765</v>
      </c>
      <c r="F164" s="54" t="n">
        <v>0.0406582</v>
      </c>
      <c r="G164" s="54" t="n">
        <f aca="false">D164*$B$9+$B$10</f>
        <v>-0.0187248952182231</v>
      </c>
      <c r="H164" s="53" t="n">
        <f aca="false">G164-F164</f>
        <v>-0.0593830952182231</v>
      </c>
      <c r="J164" s="55" t="n">
        <v>3.56701</v>
      </c>
      <c r="K164" s="53" t="n">
        <v>0.0760083</v>
      </c>
    </row>
    <row r="165" customFormat="false" ht="12.75" hidden="false" customHeight="false" outlineLevel="0" collapsed="false">
      <c r="A165" s="52" t="n">
        <v>12</v>
      </c>
      <c r="B165" s="53" t="s">
        <v>101</v>
      </c>
      <c r="C165" s="54" t="n">
        <v>30.0084</v>
      </c>
      <c r="D165" s="53" t="n">
        <v>3.56701</v>
      </c>
      <c r="E165" s="53" t="n">
        <v>0.00136929</v>
      </c>
      <c r="F165" s="54" t="n">
        <v>0.0760083</v>
      </c>
      <c r="G165" s="54" t="n">
        <f aca="false">D165*$B$9+$B$10</f>
        <v>-0.0185708903650974</v>
      </c>
      <c r="H165" s="53" t="n">
        <f aca="false">G165-F165</f>
        <v>-0.0945791903650974</v>
      </c>
      <c r="J165" s="55" t="n">
        <v>3.59616</v>
      </c>
      <c r="K165" s="53" t="n">
        <v>0.00915837</v>
      </c>
    </row>
    <row r="166" customFormat="false" ht="12.75" hidden="false" customHeight="false" outlineLevel="0" collapsed="false">
      <c r="A166" s="52" t="n">
        <v>12</v>
      </c>
      <c r="B166" s="53" t="s">
        <v>101</v>
      </c>
      <c r="C166" s="54" t="n">
        <v>20.1855</v>
      </c>
      <c r="D166" s="53" t="n">
        <v>3.59616</v>
      </c>
      <c r="E166" s="53" t="n">
        <v>0.00845355</v>
      </c>
      <c r="F166" s="54" t="n">
        <v>0.00915837</v>
      </c>
      <c r="G166" s="54" t="n">
        <f aca="false">D166*$B$9+$B$10</f>
        <v>-0.0184740351014812</v>
      </c>
      <c r="H166" s="53" t="n">
        <f aca="false">G166-F166</f>
        <v>-0.0276324051014812</v>
      </c>
      <c r="J166" s="55" t="n">
        <v>5.28621</v>
      </c>
      <c r="K166" s="53" t="n">
        <v>-0.0427852</v>
      </c>
    </row>
    <row r="167" customFormat="false" ht="12.75" hidden="false" customHeight="false" outlineLevel="0" collapsed="false">
      <c r="A167" s="52" t="n">
        <v>12</v>
      </c>
      <c r="B167" s="53" t="s">
        <v>101</v>
      </c>
      <c r="C167" s="54" t="n">
        <v>10.3066</v>
      </c>
      <c r="D167" s="53" t="n">
        <v>5.28621</v>
      </c>
      <c r="E167" s="53" t="n">
        <v>0.235447</v>
      </c>
      <c r="F167" s="54" t="n">
        <v>-0.0427852</v>
      </c>
      <c r="G167" s="54" t="n">
        <f aca="false">D167*$B$9+$B$10</f>
        <v>-0.012858589534599</v>
      </c>
      <c r="H167" s="53" t="n">
        <f aca="false">G167-F167</f>
        <v>0.029926610465401</v>
      </c>
      <c r="J167" s="55" t="n">
        <v>6.23555</v>
      </c>
      <c r="K167" s="53" t="n">
        <v>-0.335454</v>
      </c>
    </row>
    <row r="168" customFormat="false" ht="12.75" hidden="false" customHeight="false" outlineLevel="0" collapsed="false">
      <c r="A168" s="52" t="n">
        <v>12</v>
      </c>
      <c r="B168" s="53" t="s">
        <v>101</v>
      </c>
      <c r="C168" s="54" t="n">
        <v>5.08202</v>
      </c>
      <c r="D168" s="53" t="n">
        <v>6.23555</v>
      </c>
      <c r="E168" s="53" t="n">
        <v>0.0191224</v>
      </c>
      <c r="F168" s="54" t="n">
        <v>-0.335454</v>
      </c>
      <c r="G168" s="54" t="n">
        <f aca="false">D168*$B$9+$B$10</f>
        <v>-0.00970426445873507</v>
      </c>
      <c r="H168" s="53" t="n">
        <f aca="false">G168-F168</f>
        <v>0.325749735541265</v>
      </c>
      <c r="J168" s="55" t="n">
        <v>6.29196</v>
      </c>
      <c r="K168" s="53" t="n">
        <v>-0.248041</v>
      </c>
    </row>
    <row r="169" customFormat="false" ht="13.5" hidden="false" customHeight="false" outlineLevel="0" collapsed="false">
      <c r="A169" s="52" t="n">
        <v>12</v>
      </c>
      <c r="B169" s="53" t="s">
        <v>101</v>
      </c>
      <c r="C169" s="54" t="n">
        <v>1.75321</v>
      </c>
      <c r="D169" s="53" t="n">
        <v>6.29196</v>
      </c>
      <c r="E169" s="53" t="n">
        <v>0.00301775</v>
      </c>
      <c r="F169" s="54" t="n">
        <v>-0.248041</v>
      </c>
      <c r="G169" s="54" t="n">
        <f aca="false">D169*$B$9+$B$10</f>
        <v>-0.00951683374104754</v>
      </c>
      <c r="H169" s="53" t="n">
        <f aca="false">G169-F169</f>
        <v>0.238524166258952</v>
      </c>
      <c r="J169" s="55" t="n">
        <v>2.94959</v>
      </c>
      <c r="K169" s="53" t="n">
        <v>-0.0194051</v>
      </c>
    </row>
    <row r="170" customFormat="false" ht="13.5" hidden="false" customHeight="false" outlineLevel="0" collapsed="false">
      <c r="A170" s="56" t="n">
        <v>13</v>
      </c>
      <c r="B170" s="53" t="s">
        <v>101</v>
      </c>
      <c r="C170" s="57" t="n">
        <v>340.069</v>
      </c>
      <c r="D170" s="58" t="n">
        <v>2.94959</v>
      </c>
      <c r="E170" s="58" t="n">
        <v>0.00271593</v>
      </c>
      <c r="F170" s="57" t="n">
        <v>-0.0194051</v>
      </c>
      <c r="G170" s="57" t="n">
        <f aca="false">D170*$B$9+$B$10</f>
        <v>-0.020622361269452</v>
      </c>
      <c r="H170" s="58" t="n">
        <f aca="false">G170-F170</f>
        <v>-0.00121726126945196</v>
      </c>
      <c r="J170" s="55" t="n">
        <v>2.9726</v>
      </c>
      <c r="K170" s="53" t="n">
        <v>0.0626032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300.406</v>
      </c>
      <c r="D171" s="53" t="n">
        <v>2.9726</v>
      </c>
      <c r="E171" s="53" t="n">
        <v>0.00143457</v>
      </c>
      <c r="F171" s="54" t="n">
        <v>0.0626032</v>
      </c>
      <c r="G171" s="54" t="n">
        <f aca="false">D171*$B$9+$B$10</f>
        <v>-0.0205459070802304</v>
      </c>
      <c r="H171" s="53" t="n">
        <f aca="false">G171-F171</f>
        <v>-0.0831491070802304</v>
      </c>
      <c r="J171" s="55" t="n">
        <v>3.0135</v>
      </c>
      <c r="K171" s="53" t="n">
        <v>-0.165504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250.152</v>
      </c>
      <c r="D172" s="53" t="n">
        <v>3.0135</v>
      </c>
      <c r="E172" s="53" t="n">
        <v>0.00135476</v>
      </c>
      <c r="F172" s="54" t="n">
        <v>-0.165504</v>
      </c>
      <c r="G172" s="54" t="n">
        <f aca="false">D172*$B$9+$B$10</f>
        <v>-0.0204100106726179</v>
      </c>
      <c r="H172" s="53" t="n">
        <f aca="false">G172-F172</f>
        <v>0.145093989327382</v>
      </c>
      <c r="J172" s="55" t="n">
        <v>3.05848</v>
      </c>
      <c r="K172" s="53" t="n">
        <v>0.0484793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200.127</v>
      </c>
      <c r="D173" s="53" t="n">
        <v>3.05848</v>
      </c>
      <c r="E173" s="53" t="n">
        <v>0.000992411</v>
      </c>
      <c r="F173" s="54" t="n">
        <v>0.0484793</v>
      </c>
      <c r="G173" s="54" t="n">
        <f aca="false">D173*$B$9+$B$10</f>
        <v>-0.0202605578507497</v>
      </c>
      <c r="H173" s="53" t="n">
        <f aca="false">G173-F173</f>
        <v>-0.0687398578507497</v>
      </c>
      <c r="J173" s="55" t="n">
        <v>3.08893</v>
      </c>
      <c r="K173" s="53" t="n">
        <v>0.0729339</v>
      </c>
    </row>
    <row r="174" customFormat="false" ht="12.75" hidden="false" customHeight="false" outlineLevel="0" collapsed="false">
      <c r="A174" s="52" t="n">
        <v>13</v>
      </c>
      <c r="B174" s="53" t="s">
        <v>101</v>
      </c>
      <c r="C174" s="54" t="n">
        <v>174.966</v>
      </c>
      <c r="D174" s="53" t="n">
        <v>3.08893</v>
      </c>
      <c r="E174" s="53" t="n">
        <v>0.00161106</v>
      </c>
      <c r="F174" s="54" t="n">
        <v>0.0729339</v>
      </c>
      <c r="G174" s="54" t="n">
        <f aca="false">D174*$B$9+$B$10</f>
        <v>-0.0201593831414147</v>
      </c>
      <c r="H174" s="53" t="n">
        <f aca="false">G174-F174</f>
        <v>-0.0930932831414147</v>
      </c>
      <c r="J174" s="55" t="n">
        <v>3.13693</v>
      </c>
      <c r="K174" s="53" t="n">
        <v>-0.0460744</v>
      </c>
    </row>
    <row r="175" customFormat="false" ht="12.75" hidden="false" customHeight="false" outlineLevel="0" collapsed="false">
      <c r="A175" s="52" t="n">
        <v>13</v>
      </c>
      <c r="B175" s="53" t="s">
        <v>101</v>
      </c>
      <c r="C175" s="54" t="n">
        <v>150.34</v>
      </c>
      <c r="D175" s="53" t="n">
        <v>3.13693</v>
      </c>
      <c r="E175" s="53" t="n">
        <v>0.00143277</v>
      </c>
      <c r="F175" s="54" t="n">
        <v>-0.0460744</v>
      </c>
      <c r="G175" s="54" t="n">
        <f aca="false">D175*$B$9+$B$10</f>
        <v>-0.0199998959148768</v>
      </c>
      <c r="H175" s="53" t="n">
        <f aca="false">G175-F175</f>
        <v>0.0260745040851232</v>
      </c>
      <c r="J175" s="55" t="n">
        <v>3.1394</v>
      </c>
      <c r="K175" s="53" t="n">
        <v>0.0633967</v>
      </c>
    </row>
    <row r="176" customFormat="false" ht="12.75" hidden="false" customHeight="false" outlineLevel="0" collapsed="false">
      <c r="A176" s="52" t="n">
        <v>13</v>
      </c>
      <c r="B176" s="53" t="s">
        <v>101</v>
      </c>
      <c r="C176" s="54" t="n">
        <v>124.912</v>
      </c>
      <c r="D176" s="53" t="n">
        <v>3.1394</v>
      </c>
      <c r="E176" s="53" t="n">
        <v>0.00135081</v>
      </c>
      <c r="F176" s="54" t="n">
        <v>0.0633967</v>
      </c>
      <c r="G176" s="54" t="n">
        <f aca="false">D176*$B$9+$B$10</f>
        <v>-0.0199916889680112</v>
      </c>
      <c r="H176" s="53" t="n">
        <f aca="false">G176-F176</f>
        <v>-0.0833883889680112</v>
      </c>
      <c r="J176" s="55" t="n">
        <v>3.12712</v>
      </c>
      <c r="K176" s="53" t="n">
        <v>0.072124</v>
      </c>
    </row>
    <row r="177" customFormat="false" ht="12.75" hidden="false" customHeight="false" outlineLevel="0" collapsed="false">
      <c r="A177" s="52" t="n">
        <v>13</v>
      </c>
      <c r="B177" s="53" t="s">
        <v>101</v>
      </c>
      <c r="C177" s="54" t="n">
        <v>99.8941</v>
      </c>
      <c r="D177" s="53" t="n">
        <v>3.12712</v>
      </c>
      <c r="E177" s="53" t="n">
        <v>0.00105335</v>
      </c>
      <c r="F177" s="54" t="n">
        <v>0.072124</v>
      </c>
      <c r="G177" s="54" t="n">
        <f aca="false">D177*$B$9+$B$10</f>
        <v>-0.0200324911168005</v>
      </c>
      <c r="H177" s="53" t="n">
        <f aca="false">G177-F177</f>
        <v>-0.0921564911168005</v>
      </c>
      <c r="J177" s="55" t="n">
        <v>3.38921</v>
      </c>
      <c r="K177" s="53" t="n">
        <v>-0.236793</v>
      </c>
    </row>
    <row r="178" customFormat="false" ht="12.75" hidden="false" customHeight="false" outlineLevel="0" collapsed="false">
      <c r="A178" s="52" t="n">
        <v>13</v>
      </c>
      <c r="B178" s="53" t="s">
        <v>101</v>
      </c>
      <c r="C178" s="54" t="n">
        <v>74.8069</v>
      </c>
      <c r="D178" s="53" t="n">
        <v>3.38921</v>
      </c>
      <c r="E178" s="53" t="n">
        <v>0.00197451</v>
      </c>
      <c r="F178" s="54" t="n">
        <v>-0.236793</v>
      </c>
      <c r="G178" s="54" t="n">
        <f aca="false">D178*$B$9+$B$10</f>
        <v>-0.0191616576333982</v>
      </c>
      <c r="H178" s="53" t="n">
        <f aca="false">G178-F178</f>
        <v>0.217631342366602</v>
      </c>
      <c r="J178" s="55" t="n">
        <v>3.46548</v>
      </c>
      <c r="K178" s="53" t="n">
        <v>-0.00752068</v>
      </c>
    </row>
    <row r="179" customFormat="false" ht="12.75" hidden="false" customHeight="false" outlineLevel="0" collapsed="false">
      <c r="A179" s="52" t="n">
        <v>13</v>
      </c>
      <c r="B179" s="53" t="s">
        <v>101</v>
      </c>
      <c r="C179" s="54" t="n">
        <v>50.1958</v>
      </c>
      <c r="D179" s="53" t="n">
        <v>3.46548</v>
      </c>
      <c r="E179" s="53" t="n">
        <v>0.00193699</v>
      </c>
      <c r="F179" s="54" t="n">
        <v>-0.00752068</v>
      </c>
      <c r="G179" s="54" t="n">
        <f aca="false">D179*$B$9+$B$10</f>
        <v>-0.0189082390757306</v>
      </c>
      <c r="H179" s="53" t="n">
        <f aca="false">G179-F179</f>
        <v>-0.0113875590757306</v>
      </c>
      <c r="J179" s="55" t="n">
        <v>3.47849</v>
      </c>
      <c r="K179" s="53" t="n">
        <v>0.0364876</v>
      </c>
    </row>
    <row r="180" customFormat="false" ht="12.75" hidden="false" customHeight="false" outlineLevel="0" collapsed="false">
      <c r="A180" s="52" t="n">
        <v>13</v>
      </c>
      <c r="B180" s="53" t="s">
        <v>101</v>
      </c>
      <c r="C180" s="54" t="n">
        <v>40.3304</v>
      </c>
      <c r="D180" s="53" t="n">
        <v>3.47849</v>
      </c>
      <c r="E180" s="53" t="n">
        <v>0.0015712</v>
      </c>
      <c r="F180" s="54" t="n">
        <v>0.0364876</v>
      </c>
      <c r="G180" s="54" t="n">
        <f aca="false">D180*$B$9+$B$10</f>
        <v>-0.0188650113920377</v>
      </c>
      <c r="H180" s="53" t="n">
        <f aca="false">G180-F180</f>
        <v>-0.0553526113920377</v>
      </c>
      <c r="J180" s="55" t="n">
        <v>3.43763</v>
      </c>
      <c r="K180" s="53" t="n">
        <v>-0.130371</v>
      </c>
    </row>
    <row r="181" customFormat="false" ht="12.75" hidden="false" customHeight="false" outlineLevel="0" collapsed="false">
      <c r="A181" s="52" t="n">
        <v>13</v>
      </c>
      <c r="B181" s="53" t="s">
        <v>101</v>
      </c>
      <c r="C181" s="54" t="n">
        <v>30.4489</v>
      </c>
      <c r="D181" s="53" t="n">
        <v>3.43763</v>
      </c>
      <c r="E181" s="53" t="n">
        <v>0.00182975</v>
      </c>
      <c r="F181" s="54" t="n">
        <v>-0.130371</v>
      </c>
      <c r="G181" s="54" t="n">
        <f aca="false">D181*$B$9+$B$10</f>
        <v>-0.0190007748936281</v>
      </c>
      <c r="H181" s="53" t="n">
        <f aca="false">G181-F181</f>
        <v>0.111370225106372</v>
      </c>
      <c r="J181" s="55" t="n">
        <v>3.55607</v>
      </c>
      <c r="K181" s="53" t="n">
        <v>-0.114933</v>
      </c>
    </row>
    <row r="182" customFormat="false" ht="12.75" hidden="false" customHeight="false" outlineLevel="0" collapsed="false">
      <c r="A182" s="52" t="n">
        <v>13</v>
      </c>
      <c r="B182" s="53" t="s">
        <v>101</v>
      </c>
      <c r="C182" s="54" t="n">
        <v>20.5153</v>
      </c>
      <c r="D182" s="53" t="n">
        <v>3.55607</v>
      </c>
      <c r="E182" s="53" t="n">
        <v>0.00324617</v>
      </c>
      <c r="F182" s="54" t="n">
        <v>-0.114933</v>
      </c>
      <c r="G182" s="54" t="n">
        <f aca="false">D182*$B$9+$B$10</f>
        <v>-0.0186072401621459</v>
      </c>
      <c r="H182" s="53" t="n">
        <f aca="false">G182-F182</f>
        <v>0.0963257598378541</v>
      </c>
      <c r="J182" s="55" t="n">
        <v>5.20006</v>
      </c>
      <c r="K182" s="53" t="n">
        <v>0.29006</v>
      </c>
    </row>
    <row r="183" customFormat="false" ht="12.75" hidden="false" customHeight="false" outlineLevel="0" collapsed="false">
      <c r="A183" s="52" t="n">
        <v>13</v>
      </c>
      <c r="B183" s="53" t="s">
        <v>101</v>
      </c>
      <c r="C183" s="54" t="n">
        <v>10.1968</v>
      </c>
      <c r="D183" s="53" t="n">
        <v>5.20006</v>
      </c>
      <c r="E183" s="53" t="n">
        <v>0.00380852</v>
      </c>
      <c r="F183" s="54" t="n">
        <v>0.29006</v>
      </c>
      <c r="G183" s="54" t="n">
        <f aca="false">D183*$B$9+$B$10</f>
        <v>-0.013144835879729</v>
      </c>
      <c r="H183" s="53" t="n">
        <f aca="false">G183-F183</f>
        <v>-0.303204835879729</v>
      </c>
      <c r="J183" s="55" t="n">
        <v>5.52299</v>
      </c>
      <c r="K183" s="53" t="n">
        <v>-0.160008</v>
      </c>
    </row>
    <row r="184" customFormat="false" ht="12.75" hidden="false" customHeight="false" outlineLevel="0" collapsed="false">
      <c r="A184" s="52" t="n">
        <v>13</v>
      </c>
      <c r="B184" s="53" t="s">
        <v>101</v>
      </c>
      <c r="C184" s="54" t="n">
        <v>5.44818</v>
      </c>
      <c r="D184" s="53" t="n">
        <v>5.52299</v>
      </c>
      <c r="E184" s="53" t="n">
        <v>0.00238922</v>
      </c>
      <c r="F184" s="54" t="n">
        <v>-0.160008</v>
      </c>
      <c r="G184" s="54" t="n">
        <f aca="false">D184*$B$9+$B$10</f>
        <v>-0.0120718523366899</v>
      </c>
      <c r="H184" s="53" t="n">
        <f aca="false">G184-F184</f>
        <v>0.14793614766331</v>
      </c>
      <c r="J184" s="55" t="n">
        <v>5.69317</v>
      </c>
      <c r="K184" s="53" t="n">
        <v>-0.00982618</v>
      </c>
    </row>
    <row r="185" customFormat="false" ht="13.5" hidden="false" customHeight="false" outlineLevel="0" collapsed="false">
      <c r="A185" s="52" t="n">
        <v>13</v>
      </c>
      <c r="B185" s="53" t="s">
        <v>101</v>
      </c>
      <c r="C185" s="54" t="n">
        <v>1.53378</v>
      </c>
      <c r="D185" s="53" t="n">
        <v>5.69317</v>
      </c>
      <c r="E185" s="53" t="n">
        <v>0.00313657</v>
      </c>
      <c r="F185" s="54" t="n">
        <v>-0.00982618</v>
      </c>
      <c r="G185" s="54" t="n">
        <f aca="false">D185*$B$9+$B$10</f>
        <v>-0.0115064036656021</v>
      </c>
      <c r="H185" s="53" t="n">
        <f aca="false">G185-F185</f>
        <v>-0.00168022366560205</v>
      </c>
      <c r="J185" s="55" t="n">
        <v>2.89709</v>
      </c>
      <c r="K185" s="53" t="n">
        <v>0.0090909</v>
      </c>
    </row>
    <row r="186" customFormat="false" ht="13.5" hidden="false" customHeight="false" outlineLevel="0" collapsed="false">
      <c r="A186" s="56" t="n">
        <v>14</v>
      </c>
      <c r="B186" s="53" t="s">
        <v>101</v>
      </c>
      <c r="C186" s="57" t="n">
        <v>274.909</v>
      </c>
      <c r="D186" s="58" t="n">
        <v>2.89709</v>
      </c>
      <c r="E186" s="58" t="n">
        <v>0.00151108</v>
      </c>
      <c r="F186" s="57" t="n">
        <v>0.0090909</v>
      </c>
      <c r="G186" s="57" t="n">
        <f aca="false">D186*$B$9+$B$10</f>
        <v>-0.0207968004234778</v>
      </c>
      <c r="H186" s="58" t="n">
        <f aca="false">G186-F186</f>
        <v>-0.0298877004234778</v>
      </c>
      <c r="J186" s="55" t="n">
        <v>2.90712</v>
      </c>
      <c r="K186" s="53" t="n">
        <v>-0.0488844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250.234</v>
      </c>
      <c r="D187" s="53" t="n">
        <v>2.90712</v>
      </c>
      <c r="E187" s="53" t="n">
        <v>0.0020542</v>
      </c>
      <c r="F187" s="54" t="n">
        <v>-0.0488844</v>
      </c>
      <c r="G187" s="54" t="n">
        <f aca="false">D187*$B$9+$B$10</f>
        <v>-0.0207634742384325</v>
      </c>
      <c r="H187" s="53" t="n">
        <f aca="false">G187-F187</f>
        <v>0.0281209257615676</v>
      </c>
      <c r="J187" s="55" t="n">
        <v>2.97838</v>
      </c>
      <c r="K187" s="53" t="n">
        <v>0.0113802</v>
      </c>
    </row>
    <row r="188" customFormat="false" ht="12.75" hidden="false" customHeight="false" outlineLevel="0" collapsed="false">
      <c r="A188" s="52" t="n">
        <v>14</v>
      </c>
      <c r="B188" s="53" t="s">
        <v>101</v>
      </c>
      <c r="C188" s="54" t="n">
        <v>200.408</v>
      </c>
      <c r="D188" s="53" t="n">
        <v>2.97838</v>
      </c>
      <c r="E188" s="53" t="n">
        <v>0.00140985</v>
      </c>
      <c r="F188" s="54" t="n">
        <v>0.0113802</v>
      </c>
      <c r="G188" s="54" t="n">
        <f aca="false">D188*$B$9+$B$10</f>
        <v>-0.0205267021600348</v>
      </c>
      <c r="H188" s="53" t="n">
        <f aca="false">G188-F188</f>
        <v>-0.0319069021600348</v>
      </c>
      <c r="J188" s="55" t="n">
        <v>3.05264</v>
      </c>
      <c r="K188" s="53" t="n">
        <v>-0.237355</v>
      </c>
    </row>
    <row r="189" customFormat="false" ht="12.75" hidden="false" customHeight="false" outlineLevel="0" collapsed="false">
      <c r="A189" s="52" t="n">
        <v>14</v>
      </c>
      <c r="B189" s="53" t="s">
        <v>101</v>
      </c>
      <c r="C189" s="54" t="n">
        <v>175.378</v>
      </c>
      <c r="D189" s="53" t="n">
        <v>3.05264</v>
      </c>
      <c r="E189" s="53" t="n">
        <v>0.0013469</v>
      </c>
      <c r="F189" s="54" t="n">
        <v>-0.237355</v>
      </c>
      <c r="G189" s="54" t="n">
        <f aca="false">D189*$B$9+$B$10</f>
        <v>-0.0202799621299785</v>
      </c>
      <c r="H189" s="53" t="n">
        <f aca="false">G189-F189</f>
        <v>0.217075037870022</v>
      </c>
      <c r="J189" s="55" t="n">
        <v>3.08782</v>
      </c>
      <c r="K189" s="53" t="n">
        <v>-0.00217509</v>
      </c>
    </row>
    <row r="190" customFormat="false" ht="12.75" hidden="false" customHeight="false" outlineLevel="0" collapsed="false">
      <c r="A190" s="52" t="n">
        <v>14</v>
      </c>
      <c r="B190" s="53" t="s">
        <v>101</v>
      </c>
      <c r="C190" s="54" t="n">
        <v>150.422</v>
      </c>
      <c r="D190" s="53" t="n">
        <v>3.08782</v>
      </c>
      <c r="E190" s="53" t="n">
        <v>0.00176644</v>
      </c>
      <c r="F190" s="54" t="n">
        <v>-0.00217509</v>
      </c>
      <c r="G190" s="54" t="n">
        <f aca="false">D190*$B$9+$B$10</f>
        <v>-0.0201630712835284</v>
      </c>
      <c r="H190" s="53" t="n">
        <f aca="false">G190-F190</f>
        <v>-0.0179879812835284</v>
      </c>
      <c r="J190" s="55" t="n">
        <v>3.12488</v>
      </c>
      <c r="K190" s="53" t="n">
        <v>-0.0701239</v>
      </c>
    </row>
    <row r="191" customFormat="false" ht="12.75" hidden="false" customHeight="false" outlineLevel="0" collapsed="false">
      <c r="A191" s="52" t="n">
        <v>14</v>
      </c>
      <c r="B191" s="53" t="s">
        <v>101</v>
      </c>
      <c r="C191" s="54" t="n">
        <v>125.107</v>
      </c>
      <c r="D191" s="53" t="n">
        <v>3.12488</v>
      </c>
      <c r="E191" s="53" t="n">
        <v>0.00162565</v>
      </c>
      <c r="F191" s="54" t="n">
        <v>-0.0701239</v>
      </c>
      <c r="G191" s="54" t="n">
        <f aca="false">D191*$B$9+$B$10</f>
        <v>-0.0200399338540389</v>
      </c>
      <c r="H191" s="53" t="n">
        <f aca="false">G191-F191</f>
        <v>0.0500839661459611</v>
      </c>
      <c r="J191" s="55" t="n">
        <v>3.08423</v>
      </c>
      <c r="K191" s="53" t="n">
        <v>-0.152769</v>
      </c>
    </row>
    <row r="192" customFormat="false" ht="12.75" hidden="false" customHeight="false" outlineLevel="0" collapsed="false">
      <c r="A192" s="52" t="n">
        <v>14</v>
      </c>
      <c r="B192" s="53" t="s">
        <v>101</v>
      </c>
      <c r="C192" s="54" t="n">
        <v>100.484</v>
      </c>
      <c r="D192" s="53" t="n">
        <v>3.08423</v>
      </c>
      <c r="E192" s="53" t="n">
        <v>0.00218609</v>
      </c>
      <c r="F192" s="54" t="n">
        <v>-0.152769</v>
      </c>
      <c r="G192" s="54" t="n">
        <f aca="false">D192*$B$9+$B$10</f>
        <v>-0.0201749995990132</v>
      </c>
      <c r="H192" s="53" t="n">
        <f aca="false">G192-F192</f>
        <v>0.132594000400987</v>
      </c>
      <c r="J192" s="55" t="n">
        <v>3.26789</v>
      </c>
      <c r="K192" s="53" t="n">
        <v>0.130893</v>
      </c>
    </row>
    <row r="193" customFormat="false" ht="12.75" hidden="false" customHeight="false" outlineLevel="0" collapsed="false">
      <c r="A193" s="52" t="n">
        <v>14</v>
      </c>
      <c r="B193" s="53" t="s">
        <v>101</v>
      </c>
      <c r="C193" s="54" t="n">
        <v>75.5538</v>
      </c>
      <c r="D193" s="53" t="n">
        <v>3.26789</v>
      </c>
      <c r="E193" s="53" t="n">
        <v>0.0017739</v>
      </c>
      <c r="F193" s="54" t="n">
        <v>0.130893</v>
      </c>
      <c r="G193" s="54" t="n">
        <f aca="false">D193*$B$9+$B$10</f>
        <v>-0.0195647615984726</v>
      </c>
      <c r="H193" s="53" t="n">
        <f aca="false">G193-F193</f>
        <v>-0.150457761598473</v>
      </c>
      <c r="J193" s="55" t="n">
        <v>3.41894</v>
      </c>
      <c r="K193" s="53" t="n">
        <v>-0.0870578</v>
      </c>
    </row>
    <row r="194" customFormat="false" ht="12.75" hidden="false" customHeight="false" outlineLevel="0" collapsed="false">
      <c r="A194" s="52" t="n">
        <v>14</v>
      </c>
      <c r="B194" s="53" t="s">
        <v>101</v>
      </c>
      <c r="C194" s="54" t="n">
        <v>50.4071</v>
      </c>
      <c r="D194" s="53" t="n">
        <v>3.41894</v>
      </c>
      <c r="E194" s="53" t="n">
        <v>0.00191187</v>
      </c>
      <c r="F194" s="54" t="n">
        <v>-0.0870578</v>
      </c>
      <c r="G194" s="54" t="n">
        <f aca="false">D194*$B$9+$B$10</f>
        <v>-0.0190628752324613</v>
      </c>
      <c r="H194" s="53" t="n">
        <f aca="false">G194-F194</f>
        <v>0.0679949247675388</v>
      </c>
      <c r="J194" s="55" t="n">
        <v>3.50203</v>
      </c>
      <c r="K194" s="53" t="n">
        <v>-0.000966787</v>
      </c>
    </row>
    <row r="195" customFormat="false" ht="12.75" hidden="false" customHeight="false" outlineLevel="0" collapsed="false">
      <c r="A195" s="52" t="n">
        <v>14</v>
      </c>
      <c r="B195" s="53" t="s">
        <v>101</v>
      </c>
      <c r="C195" s="54" t="n">
        <v>40.1249</v>
      </c>
      <c r="D195" s="53" t="n">
        <v>3.50203</v>
      </c>
      <c r="E195" s="53" t="n">
        <v>0.00146024</v>
      </c>
      <c r="F195" s="54" t="n">
        <v>-0.000966787</v>
      </c>
      <c r="G195" s="54" t="n">
        <f aca="false">D195*$B$9+$B$10</f>
        <v>-0.0187867961980231</v>
      </c>
      <c r="H195" s="53" t="n">
        <f aca="false">G195-F195</f>
        <v>-0.0178200091980231</v>
      </c>
      <c r="J195" s="55" t="n">
        <v>3.54958</v>
      </c>
      <c r="K195" s="53" t="n">
        <v>0.0815785</v>
      </c>
    </row>
    <row r="196" customFormat="false" ht="12.75" hidden="false" customHeight="false" outlineLevel="0" collapsed="false">
      <c r="A196" s="52" t="n">
        <v>14</v>
      </c>
      <c r="B196" s="53" t="s">
        <v>101</v>
      </c>
      <c r="C196" s="54" t="n">
        <v>30.3677</v>
      </c>
      <c r="D196" s="53" t="n">
        <v>3.54958</v>
      </c>
      <c r="E196" s="53" t="n">
        <v>0.00426763</v>
      </c>
      <c r="F196" s="54" t="n">
        <v>0.0815785</v>
      </c>
      <c r="G196" s="54" t="n">
        <f aca="false">D196*$B$9+$B$10</f>
        <v>-0.018628804164234</v>
      </c>
      <c r="H196" s="53" t="n">
        <f aca="false">G196-F196</f>
        <v>-0.100207304164234</v>
      </c>
      <c r="J196" s="55" t="n">
        <v>3.77026</v>
      </c>
      <c r="K196" s="53" t="n">
        <v>0.0412562</v>
      </c>
    </row>
    <row r="197" customFormat="false" ht="12.75" hidden="false" customHeight="false" outlineLevel="0" collapsed="false">
      <c r="A197" s="52" t="n">
        <v>14</v>
      </c>
      <c r="B197" s="53" t="s">
        <v>101</v>
      </c>
      <c r="C197" s="54" t="n">
        <v>20.2471</v>
      </c>
      <c r="D197" s="53" t="n">
        <v>3.77026</v>
      </c>
      <c r="E197" s="53" t="n">
        <v>0.00268806</v>
      </c>
      <c r="F197" s="54" t="n">
        <v>0.0412562</v>
      </c>
      <c r="G197" s="54" t="n">
        <f aca="false">D197*$B$9+$B$10</f>
        <v>-0.0178955616402261</v>
      </c>
      <c r="H197" s="53" t="n">
        <f aca="false">G197-F197</f>
        <v>-0.0591517616402261</v>
      </c>
      <c r="J197" s="55" t="n">
        <v>6.29513</v>
      </c>
      <c r="K197" s="53" t="n">
        <v>0.0131321</v>
      </c>
    </row>
    <row r="198" customFormat="false" ht="12.75" hidden="false" customHeight="false" outlineLevel="0" collapsed="false">
      <c r="A198" s="52" t="n">
        <v>14</v>
      </c>
      <c r="B198" s="53" t="s">
        <v>101</v>
      </c>
      <c r="C198" s="54" t="n">
        <v>9.91563</v>
      </c>
      <c r="D198" s="53" t="n">
        <v>6.29513</v>
      </c>
      <c r="E198" s="53" t="n">
        <v>0.00522967</v>
      </c>
      <c r="F198" s="54" t="n">
        <v>0.0131321</v>
      </c>
      <c r="G198" s="54" t="n">
        <f aca="false">D198*$B$9+$B$10</f>
        <v>-0.00950630093879493</v>
      </c>
      <c r="H198" s="53" t="n">
        <f aca="false">G198-F198</f>
        <v>-0.0226384009387949</v>
      </c>
      <c r="J198" s="55" t="n">
        <v>6.32288</v>
      </c>
      <c r="K198" s="53" t="n">
        <v>0.0338759</v>
      </c>
    </row>
    <row r="199" customFormat="false" ht="12.75" hidden="false" customHeight="false" outlineLevel="0" collapsed="false">
      <c r="A199" s="52" t="n">
        <v>14</v>
      </c>
      <c r="B199" s="53" t="s">
        <v>101</v>
      </c>
      <c r="C199" s="54" t="n">
        <v>5.46014</v>
      </c>
      <c r="D199" s="53" t="n">
        <v>6.32288</v>
      </c>
      <c r="E199" s="53" t="n">
        <v>0.00711519</v>
      </c>
      <c r="F199" s="54" t="n">
        <v>0.0338759</v>
      </c>
      <c r="G199" s="54" t="n">
        <f aca="false">D199*$B$9+$B$10</f>
        <v>-0.00941409738595272</v>
      </c>
      <c r="H199" s="53" t="n">
        <f aca="false">G199-F199</f>
        <v>-0.0432899973859527</v>
      </c>
      <c r="J199" s="55" t="n">
        <v>6.35233</v>
      </c>
      <c r="K199" s="53" t="n">
        <v>-0.210674</v>
      </c>
    </row>
    <row r="200" customFormat="false" ht="13.5" hidden="false" customHeight="false" outlineLevel="0" collapsed="false">
      <c r="A200" s="52" t="n">
        <v>14</v>
      </c>
      <c r="B200" s="53" t="s">
        <v>101</v>
      </c>
      <c r="C200" s="54" t="n">
        <v>1.91907</v>
      </c>
      <c r="D200" s="53" t="n">
        <v>6.35233</v>
      </c>
      <c r="E200" s="53" t="n">
        <v>0.00388267</v>
      </c>
      <c r="F200" s="54" t="n">
        <v>-0.210674</v>
      </c>
      <c r="G200" s="54" t="n">
        <f aca="false">D200*$B$9+$B$10</f>
        <v>-0.00931624532717062</v>
      </c>
      <c r="H200" s="53" t="n">
        <f aca="false">G200-F200</f>
        <v>0.201357754672829</v>
      </c>
      <c r="J200" s="55" t="n">
        <v>2.90511</v>
      </c>
      <c r="K200" s="53" t="n">
        <v>0.0641074</v>
      </c>
    </row>
    <row r="201" customFormat="false" ht="13.5" hidden="false" customHeight="false" outlineLevel="0" collapsed="false">
      <c r="A201" s="56" t="n">
        <v>15</v>
      </c>
      <c r="B201" s="53" t="s">
        <v>101</v>
      </c>
      <c r="C201" s="57" t="n">
        <v>314.946</v>
      </c>
      <c r="D201" s="58" t="n">
        <v>2.90511</v>
      </c>
      <c r="E201" s="58" t="n">
        <v>0.00148213</v>
      </c>
      <c r="F201" s="57" t="n">
        <v>0.0641074</v>
      </c>
      <c r="G201" s="57" t="n">
        <f aca="false">D201*$B$9+$B$10</f>
        <v>-0.0207701527660437</v>
      </c>
      <c r="H201" s="58" t="n">
        <f aca="false">G201-F201</f>
        <v>-0.0848775527660437</v>
      </c>
      <c r="J201" s="55" t="n">
        <v>2.90647</v>
      </c>
      <c r="K201" s="53" t="n">
        <v>-0.0125289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300.39</v>
      </c>
      <c r="D202" s="53" t="n">
        <v>2.90647</v>
      </c>
      <c r="E202" s="53" t="n">
        <v>0.001285</v>
      </c>
      <c r="F202" s="54" t="n">
        <v>-0.0125289</v>
      </c>
      <c r="G202" s="54" t="n">
        <f aca="false">D202*$B$9+$B$10</f>
        <v>-0.0207656339612918</v>
      </c>
      <c r="H202" s="53" t="n">
        <f aca="false">G202-F202</f>
        <v>-0.00823673396129182</v>
      </c>
      <c r="J202" s="55" t="n">
        <v>2.91431</v>
      </c>
      <c r="K202" s="53" t="n">
        <v>0.0973058</v>
      </c>
    </row>
    <row r="203" customFormat="false" ht="12.75" hidden="false" customHeight="false" outlineLevel="0" collapsed="false">
      <c r="A203" s="52" t="n">
        <v>15</v>
      </c>
      <c r="B203" s="53" t="s">
        <v>101</v>
      </c>
      <c r="C203" s="54" t="n">
        <v>250.38</v>
      </c>
      <c r="D203" s="53" t="n">
        <v>2.91431</v>
      </c>
      <c r="E203" s="53" t="n">
        <v>0.00127046</v>
      </c>
      <c r="F203" s="54" t="n">
        <v>0.0973058</v>
      </c>
      <c r="G203" s="54" t="n">
        <f aca="false">D203*$B$9+$B$10</f>
        <v>-0.0207395843809573</v>
      </c>
      <c r="H203" s="53" t="n">
        <f aca="false">G203-F203</f>
        <v>-0.118045384380957</v>
      </c>
      <c r="J203" s="55" t="n">
        <v>2.85336</v>
      </c>
      <c r="K203" s="53" t="n">
        <v>0.116355</v>
      </c>
    </row>
    <row r="204" customFormat="false" ht="12.75" hidden="false" customHeight="false" outlineLevel="0" collapsed="false">
      <c r="A204" s="52" t="n">
        <v>15</v>
      </c>
      <c r="B204" s="53" t="s">
        <v>101</v>
      </c>
      <c r="C204" s="54" t="n">
        <v>200.748</v>
      </c>
      <c r="D204" s="53" t="n">
        <v>2.85336</v>
      </c>
      <c r="E204" s="53" t="n">
        <v>0.0013654</v>
      </c>
      <c r="F204" s="54" t="n">
        <v>0.116355</v>
      </c>
      <c r="G204" s="54" t="n">
        <f aca="false">D204*$B$9+$B$10</f>
        <v>-0.0209420999321549</v>
      </c>
      <c r="H204" s="53" t="n">
        <f aca="false">G204-F204</f>
        <v>-0.137297099932155</v>
      </c>
      <c r="J204" s="55" t="n">
        <v>2.92388</v>
      </c>
      <c r="K204" s="53" t="n">
        <v>0.0828843</v>
      </c>
    </row>
    <row r="205" customFormat="false" ht="12.75" hidden="false" customHeight="false" outlineLevel="0" collapsed="false">
      <c r="A205" s="52" t="n">
        <v>15</v>
      </c>
      <c r="B205" s="53" t="s">
        <v>101</v>
      </c>
      <c r="C205" s="54" t="n">
        <v>175.521</v>
      </c>
      <c r="D205" s="53" t="n">
        <v>2.92388</v>
      </c>
      <c r="E205" s="53" t="n">
        <v>0.00426651</v>
      </c>
      <c r="F205" s="54" t="n">
        <v>0.0828843</v>
      </c>
      <c r="G205" s="54" t="n">
        <f aca="false">D205*$B$9+$B$10</f>
        <v>-0.0207077866151663</v>
      </c>
      <c r="H205" s="53" t="n">
        <f aca="false">G205-F205</f>
        <v>-0.103592086615166</v>
      </c>
      <c r="J205" s="55" t="n">
        <v>3.10039</v>
      </c>
      <c r="K205" s="53" t="n">
        <v>-0.126611</v>
      </c>
    </row>
    <row r="206" customFormat="false" ht="12.75" hidden="false" customHeight="false" outlineLevel="0" collapsed="false">
      <c r="A206" s="52" t="n">
        <v>15</v>
      </c>
      <c r="B206" s="53" t="s">
        <v>101</v>
      </c>
      <c r="C206" s="54" t="n">
        <v>150.485</v>
      </c>
      <c r="D206" s="53" t="n">
        <v>3.10039</v>
      </c>
      <c r="E206" s="53" t="n">
        <v>0.00164506</v>
      </c>
      <c r="F206" s="54" t="n">
        <v>-0.126611</v>
      </c>
      <c r="G206" s="54" t="n">
        <f aca="false">D206*$B$9+$B$10</f>
        <v>-0.0201213055660788</v>
      </c>
      <c r="H206" s="53" t="n">
        <f aca="false">G206-F206</f>
        <v>0.106489694433921</v>
      </c>
      <c r="J206" s="55" t="n">
        <v>3.13485</v>
      </c>
      <c r="K206" s="53" t="n">
        <v>0.0348513</v>
      </c>
    </row>
    <row r="207" customFormat="false" ht="12.75" hidden="false" customHeight="false" outlineLevel="0" collapsed="false">
      <c r="A207" s="52" t="n">
        <v>15</v>
      </c>
      <c r="B207" s="53" t="s">
        <v>101</v>
      </c>
      <c r="C207" s="54" t="n">
        <v>125.503</v>
      </c>
      <c r="D207" s="53" t="n">
        <v>3.13485</v>
      </c>
      <c r="E207" s="53" t="n">
        <v>0.00205217</v>
      </c>
      <c r="F207" s="54" t="n">
        <v>0.0348513</v>
      </c>
      <c r="G207" s="54" t="n">
        <f aca="false">D207*$B$9+$B$10</f>
        <v>-0.0200068070280268</v>
      </c>
      <c r="H207" s="53" t="n">
        <f aca="false">G207-F207</f>
        <v>-0.0548581070280268</v>
      </c>
      <c r="J207" s="55" t="n">
        <v>3.03453</v>
      </c>
      <c r="K207" s="53" t="n">
        <v>0.080529</v>
      </c>
    </row>
    <row r="208" customFormat="false" ht="12.75" hidden="false" customHeight="false" outlineLevel="0" collapsed="false">
      <c r="A208" s="52" t="n">
        <v>15</v>
      </c>
      <c r="B208" s="53" t="s">
        <v>101</v>
      </c>
      <c r="C208" s="54" t="n">
        <v>100.394</v>
      </c>
      <c r="D208" s="53" t="n">
        <v>3.03453</v>
      </c>
      <c r="E208" s="53" t="n">
        <v>0.000922666</v>
      </c>
      <c r="F208" s="54" t="n">
        <v>0.080529</v>
      </c>
      <c r="G208" s="54" t="n">
        <f aca="false">D208*$B$9+$B$10</f>
        <v>-0.020340135331491</v>
      </c>
      <c r="H208" s="53" t="n">
        <f aca="false">G208-F208</f>
        <v>-0.100869135331491</v>
      </c>
      <c r="J208" s="55" t="n">
        <v>3.30454</v>
      </c>
      <c r="K208" s="53" t="n">
        <v>0.115537</v>
      </c>
    </row>
    <row r="209" customFormat="false" ht="12.75" hidden="false" customHeight="false" outlineLevel="0" collapsed="false">
      <c r="A209" s="52" t="n">
        <v>15</v>
      </c>
      <c r="B209" s="53" t="s">
        <v>101</v>
      </c>
      <c r="C209" s="54" t="n">
        <v>74.9792</v>
      </c>
      <c r="D209" s="53" t="n">
        <v>3.30454</v>
      </c>
      <c r="E209" s="53" t="n">
        <v>0.00177972</v>
      </c>
      <c r="F209" s="54" t="n">
        <v>0.115537</v>
      </c>
      <c r="G209" s="54" t="n">
        <f aca="false">D209*$B$9+$B$10</f>
        <v>-0.0194429864557099</v>
      </c>
      <c r="H209" s="53" t="n">
        <f aca="false">G209-F209</f>
        <v>-0.13497998645571</v>
      </c>
      <c r="J209" s="55" t="n">
        <v>3.4151</v>
      </c>
      <c r="K209" s="53" t="n">
        <v>0.0640991</v>
      </c>
    </row>
    <row r="210" customFormat="false" ht="12.75" hidden="false" customHeight="false" outlineLevel="0" collapsed="false">
      <c r="A210" s="52" t="n">
        <v>15</v>
      </c>
      <c r="B210" s="53" t="s">
        <v>101</v>
      </c>
      <c r="C210" s="54" t="n">
        <v>50.4451</v>
      </c>
      <c r="D210" s="53" t="n">
        <v>3.4151</v>
      </c>
      <c r="E210" s="53" t="n">
        <v>0.00128067</v>
      </c>
      <c r="F210" s="54" t="n">
        <v>0.0640991</v>
      </c>
      <c r="G210" s="54" t="n">
        <f aca="false">D210*$B$9+$B$10</f>
        <v>-0.0190756342105843</v>
      </c>
      <c r="H210" s="53" t="n">
        <f aca="false">G210-F210</f>
        <v>-0.0831747342105843</v>
      </c>
      <c r="J210" s="55" t="n">
        <v>3.5321</v>
      </c>
      <c r="K210" s="53" t="n">
        <v>0.0910993</v>
      </c>
    </row>
    <row r="211" customFormat="false" ht="12.75" hidden="false" customHeight="false" outlineLevel="0" collapsed="false">
      <c r="A211" s="52" t="n">
        <v>15</v>
      </c>
      <c r="B211" s="53" t="s">
        <v>101</v>
      </c>
      <c r="C211" s="54" t="n">
        <v>40.2065</v>
      </c>
      <c r="D211" s="53" t="n">
        <v>3.5321</v>
      </c>
      <c r="E211" s="53" t="n">
        <v>0.000830699</v>
      </c>
      <c r="F211" s="54" t="n">
        <v>0.0910993</v>
      </c>
      <c r="G211" s="54" t="n">
        <f aca="false">D211*$B$9+$B$10</f>
        <v>-0.0186868840958982</v>
      </c>
      <c r="H211" s="53" t="n">
        <f aca="false">G211-F211</f>
        <v>-0.109786184095898</v>
      </c>
      <c r="J211" s="55" t="n">
        <v>3.50082</v>
      </c>
      <c r="K211" s="53" t="n">
        <v>0.0948181</v>
      </c>
    </row>
    <row r="212" customFormat="false" ht="12.75" hidden="false" customHeight="false" outlineLevel="0" collapsed="false">
      <c r="A212" s="52" t="n">
        <v>15</v>
      </c>
      <c r="B212" s="53" t="s">
        <v>101</v>
      </c>
      <c r="C212" s="54" t="n">
        <v>30.0413</v>
      </c>
      <c r="D212" s="53" t="n">
        <v>3.50082</v>
      </c>
      <c r="E212" s="53" t="n">
        <v>0.00107239</v>
      </c>
      <c r="F212" s="54" t="n">
        <v>0.0948181</v>
      </c>
      <c r="G212" s="54" t="n">
        <f aca="false">D212*$B$9+$B$10</f>
        <v>-0.0187908166051921</v>
      </c>
      <c r="H212" s="53" t="n">
        <f aca="false">G212-F212</f>
        <v>-0.113608916605192</v>
      </c>
      <c r="J212" s="55" t="n">
        <v>3.66156</v>
      </c>
      <c r="K212" s="53" t="n">
        <v>0.016562</v>
      </c>
    </row>
    <row r="213" customFormat="false" ht="12.75" hidden="false" customHeight="false" outlineLevel="0" collapsed="false">
      <c r="A213" s="52" t="n">
        <v>15</v>
      </c>
      <c r="B213" s="53" t="s">
        <v>101</v>
      </c>
      <c r="C213" s="54" t="n">
        <v>20.3902</v>
      </c>
      <c r="D213" s="53" t="n">
        <v>3.66156</v>
      </c>
      <c r="E213" s="53" t="n">
        <v>0.00125096</v>
      </c>
      <c r="F213" s="54" t="n">
        <v>0.016562</v>
      </c>
      <c r="G213" s="54" t="n">
        <f aca="false">D213*$B$9+$B$10</f>
        <v>-0.0182567337553233</v>
      </c>
      <c r="H213" s="53" t="n">
        <f aca="false">G213-F213</f>
        <v>-0.0348187337553233</v>
      </c>
      <c r="J213" s="55" t="n">
        <v>5.71069</v>
      </c>
      <c r="K213" s="53" t="n">
        <v>0.0226855</v>
      </c>
    </row>
    <row r="214" customFormat="false" ht="12.75" hidden="false" customHeight="false" outlineLevel="0" collapsed="false">
      <c r="A214" s="52" t="n">
        <v>15</v>
      </c>
      <c r="B214" s="53" t="s">
        <v>101</v>
      </c>
      <c r="C214" s="54" t="n">
        <v>9.88905</v>
      </c>
      <c r="D214" s="53" t="n">
        <v>5.71069</v>
      </c>
      <c r="E214" s="53" t="n">
        <v>0.0250246</v>
      </c>
      <c r="F214" s="54" t="n">
        <v>0.0226855</v>
      </c>
      <c r="G214" s="54" t="n">
        <f aca="false">D214*$B$9+$B$10</f>
        <v>-0.0114481908279157</v>
      </c>
      <c r="H214" s="53" t="n">
        <f aca="false">G214-F214</f>
        <v>-0.0341336908279157</v>
      </c>
      <c r="J214" s="55" t="n">
        <v>6.78984</v>
      </c>
      <c r="K214" s="53" t="n">
        <v>0.201843</v>
      </c>
    </row>
    <row r="215" customFormat="false" ht="12.75" hidden="false" customHeight="false" outlineLevel="0" collapsed="false">
      <c r="A215" s="52" t="n">
        <v>15</v>
      </c>
      <c r="B215" s="53" t="s">
        <v>101</v>
      </c>
      <c r="C215" s="54" t="n">
        <v>5.22811</v>
      </c>
      <c r="D215" s="53" t="n">
        <v>6.78984</v>
      </c>
      <c r="E215" s="53" t="n">
        <v>0.00401462</v>
      </c>
      <c r="F215" s="54" t="n">
        <v>0.201843</v>
      </c>
      <c r="G215" s="54" t="n">
        <f aca="false">D215*$B$9+$B$10</f>
        <v>-0.00786255248378338</v>
      </c>
      <c r="H215" s="53" t="n">
        <f aca="false">G215-F215</f>
        <v>-0.209705552483783</v>
      </c>
      <c r="J215" s="55" t="n">
        <v>6.73336</v>
      </c>
      <c r="K215" s="53" t="n">
        <v>0.0483637</v>
      </c>
    </row>
    <row r="216" customFormat="false" ht="13.5" hidden="false" customHeight="false" outlineLevel="0" collapsed="false">
      <c r="A216" s="52" t="n">
        <v>15</v>
      </c>
      <c r="B216" s="53" t="s">
        <v>101</v>
      </c>
      <c r="C216" s="54" t="n">
        <v>1.43616</v>
      </c>
      <c r="D216" s="53" t="n">
        <v>6.73336</v>
      </c>
      <c r="E216" s="53" t="n">
        <v>0.00210162</v>
      </c>
      <c r="F216" s="54" t="n">
        <v>0.0483637</v>
      </c>
      <c r="G216" s="54" t="n">
        <f aca="false">D216*$B$9+$B$10</f>
        <v>-0.00805021578700962</v>
      </c>
      <c r="H216" s="53" t="n">
        <f aca="false">G216-F216</f>
        <v>-0.0564139157870096</v>
      </c>
      <c r="J216" s="55" t="n">
        <v>2.72609</v>
      </c>
      <c r="K216" s="53" t="n">
        <v>0.0500908</v>
      </c>
    </row>
    <row r="217" customFormat="false" ht="13.5" hidden="false" customHeight="false" outlineLevel="0" collapsed="false">
      <c r="A217" s="56" t="n">
        <v>16</v>
      </c>
      <c r="B217" s="53" t="s">
        <v>101</v>
      </c>
      <c r="C217" s="57" t="n">
        <v>188.329</v>
      </c>
      <c r="D217" s="58" t="n">
        <v>2.72609</v>
      </c>
      <c r="E217" s="58" t="n">
        <v>0.00144915</v>
      </c>
      <c r="F217" s="57" t="n">
        <v>0.0500908</v>
      </c>
      <c r="G217" s="57" t="n">
        <f aca="false">D217*$B$9+$B$10</f>
        <v>-0.021364973668019</v>
      </c>
      <c r="H217" s="58" t="n">
        <f aca="false">G217-F217</f>
        <v>-0.071455773668019</v>
      </c>
      <c r="J217" s="55" t="n">
        <v>2.87128</v>
      </c>
      <c r="K217" s="53" t="n">
        <v>0.0932808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175.212</v>
      </c>
      <c r="D218" s="53" t="n">
        <v>2.87128</v>
      </c>
      <c r="E218" s="53" t="n">
        <v>0.00124651</v>
      </c>
      <c r="F218" s="54" t="n">
        <v>0.0932808</v>
      </c>
      <c r="G218" s="54" t="n">
        <f aca="false">D218*$B$9+$B$10</f>
        <v>-0.0208825580342474</v>
      </c>
      <c r="H218" s="53" t="n">
        <f aca="false">G218-F218</f>
        <v>-0.114163358034247</v>
      </c>
      <c r="J218" s="55" t="n">
        <v>3.0765</v>
      </c>
      <c r="K218" s="53" t="n">
        <v>0.121496</v>
      </c>
    </row>
    <row r="219" customFormat="false" ht="12.75" hidden="false" customHeight="false" outlineLevel="0" collapsed="false">
      <c r="A219" s="52" t="n">
        <v>16</v>
      </c>
      <c r="B219" s="53" t="s">
        <v>101</v>
      </c>
      <c r="C219" s="54" t="n">
        <v>149.574</v>
      </c>
      <c r="D219" s="53" t="n">
        <v>3.0765</v>
      </c>
      <c r="E219" s="53" t="n">
        <v>0.00111897</v>
      </c>
      <c r="F219" s="54" t="n">
        <v>0.121496</v>
      </c>
      <c r="G219" s="54" t="n">
        <f aca="false">D219*$B$9+$B$10</f>
        <v>-0.0202006836877869</v>
      </c>
      <c r="H219" s="53" t="n">
        <f aca="false">G219-F219</f>
        <v>-0.141696683687787</v>
      </c>
      <c r="J219" s="55" t="n">
        <v>3.00902</v>
      </c>
      <c r="K219" s="53" t="n">
        <v>0.0630248</v>
      </c>
    </row>
    <row r="220" customFormat="false" ht="12.75" hidden="false" customHeight="false" outlineLevel="0" collapsed="false">
      <c r="A220" s="52" t="n">
        <v>16</v>
      </c>
      <c r="B220" s="53" t="s">
        <v>101</v>
      </c>
      <c r="C220" s="54" t="n">
        <v>125.238</v>
      </c>
      <c r="D220" s="53" t="n">
        <v>3.00902</v>
      </c>
      <c r="E220" s="53" t="n">
        <v>0.00200611</v>
      </c>
      <c r="F220" s="54" t="n">
        <v>0.0630248</v>
      </c>
      <c r="G220" s="54" t="n">
        <f aca="false">D220*$B$9+$B$10</f>
        <v>-0.0204248961470947</v>
      </c>
      <c r="H220" s="53" t="n">
        <f aca="false">G220-F220</f>
        <v>-0.0834496961470947</v>
      </c>
      <c r="J220" s="55" t="n">
        <v>2.70917</v>
      </c>
      <c r="K220" s="53" t="n">
        <v>-0.245826</v>
      </c>
    </row>
    <row r="221" customFormat="false" ht="12.75" hidden="false" customHeight="false" outlineLevel="0" collapsed="false">
      <c r="A221" s="52" t="n">
        <v>16</v>
      </c>
      <c r="B221" s="53" t="s">
        <v>101</v>
      </c>
      <c r="C221" s="54" t="n">
        <v>100.502</v>
      </c>
      <c r="D221" s="53" t="n">
        <v>2.70917</v>
      </c>
      <c r="E221" s="53" t="n">
        <v>0.00170134</v>
      </c>
      <c r="F221" s="54" t="n">
        <v>-0.245826</v>
      </c>
      <c r="G221" s="54" t="n">
        <f aca="false">D221*$B$9+$B$10</f>
        <v>-0.0214211929153736</v>
      </c>
      <c r="H221" s="53" t="n">
        <f aca="false">G221-F221</f>
        <v>0.224404807084626</v>
      </c>
      <c r="J221" s="55" t="n">
        <v>3.27215</v>
      </c>
      <c r="K221" s="53" t="n">
        <v>0.104149</v>
      </c>
    </row>
    <row r="222" customFormat="false" ht="12.75" hidden="false" customHeight="false" outlineLevel="0" collapsed="false">
      <c r="A222" s="52" t="n">
        <v>16</v>
      </c>
      <c r="B222" s="53" t="s">
        <v>101</v>
      </c>
      <c r="C222" s="54" t="n">
        <v>75.0079</v>
      </c>
      <c r="D222" s="53" t="n">
        <v>3.27215</v>
      </c>
      <c r="E222" s="53" t="n">
        <v>0.00372305</v>
      </c>
      <c r="F222" s="54" t="n">
        <v>0.104149</v>
      </c>
      <c r="G222" s="54" t="n">
        <f aca="false">D222*$B$9+$B$10</f>
        <v>-0.0195506071071174</v>
      </c>
      <c r="H222" s="53" t="n">
        <f aca="false">G222-F222</f>
        <v>-0.123699607107117</v>
      </c>
      <c r="J222" s="55" t="n">
        <v>3.35923</v>
      </c>
      <c r="K222" s="53" t="n">
        <v>0.0142314</v>
      </c>
    </row>
    <row r="223" customFormat="false" ht="12.75" hidden="false" customHeight="false" outlineLevel="0" collapsed="false">
      <c r="A223" s="52" t="n">
        <v>16</v>
      </c>
      <c r="B223" s="53" t="s">
        <v>101</v>
      </c>
      <c r="C223" s="54" t="n">
        <v>50.1567</v>
      </c>
      <c r="D223" s="53" t="n">
        <v>3.35923</v>
      </c>
      <c r="E223" s="53" t="n">
        <v>0.00231574</v>
      </c>
      <c r="F223" s="54" t="n">
        <v>0.0142314</v>
      </c>
      <c r="G223" s="54" t="n">
        <f aca="false">D223*$B$9+$B$10</f>
        <v>-0.0192612706969733</v>
      </c>
      <c r="H223" s="53" t="n">
        <f aca="false">G223-F223</f>
        <v>-0.0334926706969733</v>
      </c>
      <c r="J223" s="55" t="n">
        <v>3.66599</v>
      </c>
      <c r="K223" s="53" t="n">
        <v>0.157992</v>
      </c>
    </row>
    <row r="224" customFormat="false" ht="12.75" hidden="false" customHeight="false" outlineLevel="0" collapsed="false">
      <c r="A224" s="52" t="n">
        <v>16</v>
      </c>
      <c r="B224" s="53" t="s">
        <v>101</v>
      </c>
      <c r="C224" s="54" t="n">
        <v>39.8498</v>
      </c>
      <c r="D224" s="53" t="n">
        <v>3.66599</v>
      </c>
      <c r="E224" s="53" t="n">
        <v>0.00174879</v>
      </c>
      <c r="F224" s="54" t="n">
        <v>0.157992</v>
      </c>
      <c r="G224" s="54" t="n">
        <f aca="false">D224*$B$9+$B$10</f>
        <v>-0.0182420144133741</v>
      </c>
      <c r="H224" s="53" t="n">
        <f aca="false">G224-F224</f>
        <v>-0.176234014413374</v>
      </c>
      <c r="J224" s="55" t="n">
        <v>3.74336</v>
      </c>
      <c r="K224" s="53" t="n">
        <v>0.0953553</v>
      </c>
    </row>
    <row r="225" customFormat="false" ht="12.75" hidden="false" customHeight="false" outlineLevel="0" collapsed="false">
      <c r="A225" s="52" t="n">
        <v>16</v>
      </c>
      <c r="B225" s="53" t="s">
        <v>101</v>
      </c>
      <c r="C225" s="54" t="n">
        <v>30.0788</v>
      </c>
      <c r="D225" s="53" t="n">
        <v>3.74336</v>
      </c>
      <c r="E225" s="53" t="n">
        <v>0.00135304</v>
      </c>
      <c r="F225" s="54" t="n">
        <v>0.0953553</v>
      </c>
      <c r="G225" s="54" t="n">
        <f aca="false">D225*$B$9+$B$10</f>
        <v>-0.0179849409400984</v>
      </c>
      <c r="H225" s="53" t="n">
        <f aca="false">G225-F225</f>
        <v>-0.113340240940098</v>
      </c>
      <c r="J225" s="55" t="n">
        <v>4.37965</v>
      </c>
      <c r="K225" s="53" t="n">
        <v>0.265653</v>
      </c>
    </row>
    <row r="226" customFormat="false" ht="12.75" hidden="false" customHeight="false" outlineLevel="0" collapsed="false">
      <c r="A226" s="52" t="n">
        <v>16</v>
      </c>
      <c r="B226" s="53" t="s">
        <v>101</v>
      </c>
      <c r="C226" s="54" t="n">
        <v>20.0625</v>
      </c>
      <c r="D226" s="53" t="n">
        <v>4.37965</v>
      </c>
      <c r="E226" s="53" t="n">
        <v>0.00518445</v>
      </c>
      <c r="F226" s="54" t="n">
        <v>0.265653</v>
      </c>
      <c r="G226" s="54" t="n">
        <f aca="false">D226*$B$9+$B$10</f>
        <v>-0.0158707716198111</v>
      </c>
      <c r="H226" s="53" t="n">
        <f aca="false">G226-F226</f>
        <v>-0.281523771619811</v>
      </c>
      <c r="J226" s="55" t="n">
        <v>6.22569</v>
      </c>
      <c r="K226" s="53" t="n">
        <v>0.0676861</v>
      </c>
    </row>
    <row r="227" customFormat="false" ht="12.75" hidden="false" customHeight="false" outlineLevel="0" collapsed="false">
      <c r="A227" s="52" t="n">
        <v>16</v>
      </c>
      <c r="B227" s="53" t="s">
        <v>101</v>
      </c>
      <c r="C227" s="54" t="n">
        <v>10.2815</v>
      </c>
      <c r="D227" s="53" t="n">
        <v>6.22569</v>
      </c>
      <c r="E227" s="53" t="n">
        <v>0.00553931</v>
      </c>
      <c r="F227" s="54" t="n">
        <v>0.0676861</v>
      </c>
      <c r="G227" s="54" t="n">
        <f aca="false">D227*$B$9+$B$10</f>
        <v>-0.0097370257931864</v>
      </c>
      <c r="H227" s="53" t="n">
        <f aca="false">G227-F227</f>
        <v>-0.0774231257931864</v>
      </c>
      <c r="J227" s="55" t="n">
        <v>7.17646</v>
      </c>
      <c r="K227" s="53" t="n">
        <v>0.0344625</v>
      </c>
    </row>
    <row r="228" customFormat="false" ht="12.75" hidden="false" customHeight="false" outlineLevel="0" collapsed="false">
      <c r="A228" s="52" t="n">
        <v>16</v>
      </c>
      <c r="B228" s="53" t="s">
        <v>101</v>
      </c>
      <c r="C228" s="54" t="n">
        <v>4.89746</v>
      </c>
      <c r="D228" s="53" t="n">
        <v>7.17646</v>
      </c>
      <c r="E228" s="53" t="n">
        <v>0.00992728</v>
      </c>
      <c r="F228" s="54" t="n">
        <v>0.0344625</v>
      </c>
      <c r="G228" s="54" t="n">
        <f aca="false">D228*$B$9+$B$10</f>
        <v>-0.00657794932703182</v>
      </c>
      <c r="H228" s="53" t="n">
        <f aca="false">G228-F228</f>
        <v>-0.0410404493270318</v>
      </c>
      <c r="J228" s="55" t="n">
        <v>7.3426</v>
      </c>
      <c r="K228" s="53" t="n">
        <v>0.102603</v>
      </c>
    </row>
    <row r="229" customFormat="false" ht="13.5" hidden="false" customHeight="false" outlineLevel="0" collapsed="false">
      <c r="A229" s="52" t="n">
        <v>16</v>
      </c>
      <c r="B229" s="53" t="s">
        <v>101</v>
      </c>
      <c r="C229" s="54" t="n">
        <v>1.32684</v>
      </c>
      <c r="D229" s="53" t="n">
        <v>7.3426</v>
      </c>
      <c r="E229" s="53" t="n">
        <v>0.00220403</v>
      </c>
      <c r="F229" s="54" t="n">
        <v>0.102603</v>
      </c>
      <c r="G229" s="54" t="n">
        <f aca="false">D229*$B$9+$B$10</f>
        <v>-0.00602592416417758</v>
      </c>
      <c r="H229" s="53" t="n">
        <f aca="false">G229-F229</f>
        <v>-0.108628924164178</v>
      </c>
      <c r="J229" s="55" t="n">
        <v>2.52093</v>
      </c>
      <c r="K229" s="53" t="n">
        <v>0.0609334</v>
      </c>
    </row>
    <row r="230" customFormat="false" ht="13.5" hidden="false" customHeight="false" outlineLevel="0" collapsed="false">
      <c r="A230" s="56" t="n">
        <v>17</v>
      </c>
      <c r="B230" s="53" t="s">
        <v>101</v>
      </c>
      <c r="C230" s="57" t="n">
        <v>163.543</v>
      </c>
      <c r="D230" s="58" t="n">
        <v>2.52093</v>
      </c>
      <c r="E230" s="58" t="n">
        <v>0.00200724</v>
      </c>
      <c r="F230" s="57" t="n">
        <v>0.0609334</v>
      </c>
      <c r="G230" s="57" t="n">
        <f aca="false">D230*$B$9+$B$10</f>
        <v>-0.0220466486554463</v>
      </c>
      <c r="H230" s="58" t="n">
        <f aca="false">G230-F230</f>
        <v>-0.0829800486554463</v>
      </c>
      <c r="J230" s="55" t="n">
        <v>2.53653</v>
      </c>
      <c r="K230" s="53" t="n">
        <v>-0.147471</v>
      </c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150.712</v>
      </c>
      <c r="D231" s="53" t="n">
        <v>2.53653</v>
      </c>
      <c r="E231" s="53" t="n">
        <v>0.00320957</v>
      </c>
      <c r="F231" s="54" t="n">
        <v>-0.147471</v>
      </c>
      <c r="G231" s="54" t="n">
        <f aca="false">D231*$B$9+$B$10</f>
        <v>-0.0219948153068215</v>
      </c>
      <c r="H231" s="53" t="n">
        <f aca="false">G231-F231</f>
        <v>0.125476184693179</v>
      </c>
      <c r="J231" s="55" t="n">
        <v>2.76279</v>
      </c>
      <c r="K231" s="53" t="n">
        <v>0.110785</v>
      </c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124.548</v>
      </c>
      <c r="D232" s="53" t="n">
        <v>2.76279</v>
      </c>
      <c r="E232" s="53" t="n">
        <v>0.00158752</v>
      </c>
      <c r="F232" s="54" t="n">
        <v>0.110785</v>
      </c>
      <c r="G232" s="54" t="n">
        <f aca="false">D232*$B$9+$B$10</f>
        <v>-0.0212430323927285</v>
      </c>
      <c r="H232" s="53" t="n">
        <f aca="false">G232-F232</f>
        <v>-0.132028032392729</v>
      </c>
      <c r="J232" s="55" t="n">
        <v>2.88333</v>
      </c>
      <c r="K232" s="53" t="n">
        <v>-0.208675</v>
      </c>
    </row>
    <row r="233" customFormat="false" ht="12.75" hidden="false" customHeight="false" outlineLevel="0" collapsed="false">
      <c r="A233" s="52" t="n">
        <v>17</v>
      </c>
      <c r="B233" s="53" t="s">
        <v>101</v>
      </c>
      <c r="C233" s="54" t="n">
        <v>101.036</v>
      </c>
      <c r="D233" s="53" t="n">
        <v>2.88333</v>
      </c>
      <c r="E233" s="53" t="n">
        <v>0.0018018</v>
      </c>
      <c r="F233" s="54" t="n">
        <v>-0.208675</v>
      </c>
      <c r="G233" s="54" t="n">
        <f aca="false">D233*$B$9+$B$10</f>
        <v>-0.0208425200950853</v>
      </c>
      <c r="H233" s="53" t="n">
        <f aca="false">G233-F233</f>
        <v>0.187832479904915</v>
      </c>
      <c r="J233" s="55" t="n">
        <v>3.47479</v>
      </c>
      <c r="K233" s="53" t="n">
        <v>0.167792</v>
      </c>
    </row>
    <row r="234" customFormat="false" ht="12.75" hidden="false" customHeight="false" outlineLevel="0" collapsed="false">
      <c r="A234" s="52" t="n">
        <v>17</v>
      </c>
      <c r="B234" s="53" t="s">
        <v>101</v>
      </c>
      <c r="C234" s="54" t="n">
        <v>75.6012</v>
      </c>
      <c r="D234" s="53" t="n">
        <v>3.47479</v>
      </c>
      <c r="E234" s="53" t="n">
        <v>0.00259248</v>
      </c>
      <c r="F234" s="54" t="n">
        <v>0.167792</v>
      </c>
      <c r="G234" s="54" t="n">
        <f aca="false">D234*$B$9+$B$10</f>
        <v>-0.0188773051990833</v>
      </c>
      <c r="H234" s="53" t="n">
        <f aca="false">G234-F234</f>
        <v>-0.186669305199083</v>
      </c>
      <c r="J234" s="55" t="n">
        <v>3.72355</v>
      </c>
      <c r="K234" s="53" t="n">
        <v>0.130545</v>
      </c>
    </row>
    <row r="235" customFormat="false" ht="12.75" hidden="false" customHeight="false" outlineLevel="0" collapsed="false">
      <c r="A235" s="52" t="n">
        <v>17</v>
      </c>
      <c r="B235" s="53" t="s">
        <v>101</v>
      </c>
      <c r="C235" s="54" t="n">
        <v>50.0503</v>
      </c>
      <c r="D235" s="53" t="n">
        <v>3.72355</v>
      </c>
      <c r="E235" s="53" t="n">
        <v>0.00198324</v>
      </c>
      <c r="F235" s="54" t="n">
        <v>0.130545</v>
      </c>
      <c r="G235" s="54" t="n">
        <f aca="false">D235*$B$9+$B$10</f>
        <v>-0.0180507626475508</v>
      </c>
      <c r="H235" s="53" t="n">
        <f aca="false">G235-F235</f>
        <v>-0.148595762647551</v>
      </c>
      <c r="J235" s="55" t="n">
        <v>3.70727</v>
      </c>
      <c r="K235" s="53" t="n">
        <v>0.0542727</v>
      </c>
    </row>
    <row r="236" customFormat="false" ht="12.75" hidden="false" customHeight="false" outlineLevel="0" collapsed="false">
      <c r="A236" s="52" t="n">
        <v>17</v>
      </c>
      <c r="B236" s="53" t="s">
        <v>101</v>
      </c>
      <c r="C236" s="54" t="n">
        <v>39.9847</v>
      </c>
      <c r="D236" s="53" t="n">
        <v>3.70727</v>
      </c>
      <c r="E236" s="53" t="n">
        <v>0.00132289</v>
      </c>
      <c r="F236" s="54" t="n">
        <v>0.0542727</v>
      </c>
      <c r="G236" s="54" t="n">
        <f aca="false">D236*$B$9+$B$10</f>
        <v>-0.0181048553985515</v>
      </c>
      <c r="H236" s="53" t="n">
        <f aca="false">G236-F236</f>
        <v>-0.0723775553985515</v>
      </c>
      <c r="J236" s="55" t="n">
        <v>3.72048</v>
      </c>
      <c r="K236" s="53" t="n">
        <v>-0.0525208</v>
      </c>
    </row>
    <row r="237" customFormat="false" ht="12.75" hidden="false" customHeight="false" outlineLevel="0" collapsed="false">
      <c r="A237" s="52" t="n">
        <v>17</v>
      </c>
      <c r="B237" s="53" t="s">
        <v>101</v>
      </c>
      <c r="C237" s="54" t="n">
        <v>29.8671</v>
      </c>
      <c r="D237" s="53" t="n">
        <v>3.72048</v>
      </c>
      <c r="E237" s="53" t="n">
        <v>0.0015974</v>
      </c>
      <c r="F237" s="54" t="n">
        <v>-0.0525208</v>
      </c>
      <c r="G237" s="54" t="n">
        <f aca="false">D237*$B$9+$B$10</f>
        <v>-0.0180609631847481</v>
      </c>
      <c r="H237" s="53" t="n">
        <f aca="false">G237-F237</f>
        <v>0.0344598368152519</v>
      </c>
      <c r="J237" s="55" t="n">
        <v>4.77374</v>
      </c>
      <c r="K237" s="53" t="n">
        <v>-0.242256</v>
      </c>
    </row>
    <row r="238" customFormat="false" ht="12.75" hidden="false" customHeight="false" outlineLevel="0" collapsed="false">
      <c r="A238" s="52" t="n">
        <v>17</v>
      </c>
      <c r="B238" s="53" t="s">
        <v>101</v>
      </c>
      <c r="C238" s="54" t="n">
        <v>19.5816</v>
      </c>
      <c r="D238" s="53" t="n">
        <v>4.77374</v>
      </c>
      <c r="E238" s="53" t="n">
        <v>0.00139371</v>
      </c>
      <c r="F238" s="54" t="n">
        <v>-0.242256</v>
      </c>
      <c r="G238" s="54" t="n">
        <f aca="false">D238*$B$9+$B$10</f>
        <v>-0.0145613482634296</v>
      </c>
      <c r="H238" s="53" t="n">
        <f aca="false">G238-F238</f>
        <v>0.22769465173657</v>
      </c>
      <c r="J238" s="55" t="n">
        <v>5.24071</v>
      </c>
      <c r="K238" s="53" t="n">
        <v>-0.012289</v>
      </c>
    </row>
    <row r="239" customFormat="false" ht="12.75" hidden="false" customHeight="false" outlineLevel="0" collapsed="false">
      <c r="A239" s="52" t="n">
        <v>17</v>
      </c>
      <c r="B239" s="53" t="s">
        <v>101</v>
      </c>
      <c r="C239" s="54" t="n">
        <v>10.1317</v>
      </c>
      <c r="D239" s="53" t="n">
        <v>5.24071</v>
      </c>
      <c r="E239" s="53" t="n">
        <v>0.00742571</v>
      </c>
      <c r="F239" s="54" t="n">
        <v>-0.012289</v>
      </c>
      <c r="G239" s="54" t="n">
        <f aca="false">D239*$B$9+$B$10</f>
        <v>-0.0130097701347547</v>
      </c>
      <c r="H239" s="53" t="n">
        <f aca="false">G239-F239</f>
        <v>-0.000720770134754739</v>
      </c>
      <c r="J239" s="55" t="n">
        <v>6.30666</v>
      </c>
      <c r="K239" s="53" t="n">
        <v>-0.586339</v>
      </c>
    </row>
    <row r="240" customFormat="false" ht="12.75" hidden="false" customHeight="false" outlineLevel="0" collapsed="false">
      <c r="A240" s="52" t="n">
        <v>17</v>
      </c>
      <c r="B240" s="53" t="s">
        <v>101</v>
      </c>
      <c r="C240" s="54" t="n">
        <v>5.01172</v>
      </c>
      <c r="D240" s="53" t="n">
        <v>6.30666</v>
      </c>
      <c r="E240" s="53" t="n">
        <v>0.0364871</v>
      </c>
      <c r="F240" s="54" t="n">
        <v>-0.586339</v>
      </c>
      <c r="G240" s="54" t="n">
        <f aca="false">D240*$B$9+$B$10</f>
        <v>-0.00946799077792031</v>
      </c>
      <c r="H240" s="53" t="n">
        <f aca="false">G240-F240</f>
        <v>0.57687100922208</v>
      </c>
      <c r="J240" s="55" t="n">
        <v>6.56701</v>
      </c>
      <c r="K240" s="53" t="n">
        <v>0.0170083</v>
      </c>
    </row>
    <row r="241" customFormat="false" ht="13.5" hidden="false" customHeight="false" outlineLevel="0" collapsed="false">
      <c r="A241" s="52" t="n">
        <v>17</v>
      </c>
      <c r="B241" s="53" t="s">
        <v>101</v>
      </c>
      <c r="C241" s="54" t="n">
        <v>1.76336</v>
      </c>
      <c r="D241" s="53" t="n">
        <v>6.56701</v>
      </c>
      <c r="E241" s="53" t="n">
        <v>0.0128033</v>
      </c>
      <c r="F241" s="54" t="n">
        <v>0.0170083</v>
      </c>
      <c r="G241" s="54" t="n">
        <f aca="false">D241*$B$9+$B$10</f>
        <v>-0.00860293870647996</v>
      </c>
      <c r="H241" s="53" t="n">
        <f aca="false">G241-F241</f>
        <v>-0.02561123870648</v>
      </c>
      <c r="J241" s="55" t="n">
        <v>2.9225</v>
      </c>
      <c r="K241" s="53" t="n">
        <v>-0.135496</v>
      </c>
    </row>
    <row r="242" customFormat="false" ht="13.5" hidden="false" customHeight="false" outlineLevel="0" collapsed="false">
      <c r="A242" s="56" t="n">
        <v>18</v>
      </c>
      <c r="B242" s="53" t="s">
        <v>101</v>
      </c>
      <c r="C242" s="57" t="n">
        <v>353.351</v>
      </c>
      <c r="D242" s="58" t="n">
        <v>2.9225</v>
      </c>
      <c r="E242" s="58" t="n">
        <v>0.00111897</v>
      </c>
      <c r="F242" s="57" t="n">
        <v>-0.135496</v>
      </c>
      <c r="G242" s="57" t="n">
        <f aca="false">D242*$B$9+$B$10</f>
        <v>-0.0207123718729293</v>
      </c>
      <c r="H242" s="58" t="n">
        <f aca="false">G242-F242</f>
        <v>0.114783628127071</v>
      </c>
      <c r="J242" s="55" t="n">
        <v>2.95507</v>
      </c>
      <c r="K242" s="53" t="n">
        <v>0.0120661</v>
      </c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300.27</v>
      </c>
      <c r="D243" s="53" t="n">
        <v>2.95507</v>
      </c>
      <c r="E243" s="53" t="n">
        <v>0.00186519</v>
      </c>
      <c r="F243" s="54" t="n">
        <v>0.0120661</v>
      </c>
      <c r="G243" s="54" t="n">
        <f aca="false">D243*$B$9+$B$10</f>
        <v>-0.0206041531444222</v>
      </c>
      <c r="H243" s="53" t="n">
        <f aca="false">G243-F243</f>
        <v>-0.0326702531444222</v>
      </c>
      <c r="J243" s="55" t="n">
        <v>2.97298</v>
      </c>
      <c r="K243" s="53" t="n">
        <v>-0.0460165</v>
      </c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250.479</v>
      </c>
      <c r="D244" s="53" t="n">
        <v>2.97298</v>
      </c>
      <c r="E244" s="53" t="n">
        <v>0.000682914</v>
      </c>
      <c r="F244" s="54" t="n">
        <v>-0.0460165</v>
      </c>
      <c r="G244" s="54" t="n">
        <f aca="false">D244*$B$9+$B$10</f>
        <v>-0.0205446444730203</v>
      </c>
      <c r="H244" s="53" t="n">
        <f aca="false">G244-F244</f>
        <v>0.0254718555269797</v>
      </c>
      <c r="J244" s="55" t="n">
        <v>3.01388</v>
      </c>
      <c r="K244" s="53" t="n">
        <v>-0.0701158</v>
      </c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200.069</v>
      </c>
      <c r="D245" s="53" t="n">
        <v>3.01388</v>
      </c>
      <c r="E245" s="53" t="n">
        <v>0.00140347</v>
      </c>
      <c r="F245" s="54" t="n">
        <v>-0.0701158</v>
      </c>
      <c r="G245" s="54" t="n">
        <f aca="false">D245*$B$9+$B$10</f>
        <v>-0.0204087480654078</v>
      </c>
      <c r="H245" s="53" t="n">
        <f aca="false">G245-F245</f>
        <v>0.0497070519345922</v>
      </c>
      <c r="J245" s="55" t="n">
        <v>2.98458</v>
      </c>
      <c r="K245" s="53" t="n">
        <v>-0.0604167</v>
      </c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175.268</v>
      </c>
      <c r="D246" s="53" t="n">
        <v>2.98458</v>
      </c>
      <c r="E246" s="53" t="n">
        <v>0.000815579</v>
      </c>
      <c r="F246" s="54" t="n">
        <v>-0.0604167</v>
      </c>
      <c r="G246" s="54" t="n">
        <f aca="false">D246*$B$9+$B$10</f>
        <v>-0.020506101726607</v>
      </c>
      <c r="H246" s="53" t="n">
        <f aca="false">G246-F246</f>
        <v>0.0399105982733931</v>
      </c>
      <c r="J246" s="55" t="n">
        <v>2.95859</v>
      </c>
      <c r="K246" s="53" t="n">
        <v>0.0615866</v>
      </c>
    </row>
    <row r="247" customFormat="false" ht="12.75" hidden="false" customHeight="false" outlineLevel="0" collapsed="false">
      <c r="A247" s="52" t="n">
        <v>18</v>
      </c>
      <c r="B247" s="53" t="s">
        <v>101</v>
      </c>
      <c r="C247" s="54" t="n">
        <v>150.283</v>
      </c>
      <c r="D247" s="53" t="n">
        <v>2.95859</v>
      </c>
      <c r="E247" s="53" t="n">
        <v>0.00150372</v>
      </c>
      <c r="F247" s="54" t="n">
        <v>0.0615866</v>
      </c>
      <c r="G247" s="54" t="n">
        <f aca="false">D247*$B$9+$B$10</f>
        <v>-0.0205924574144761</v>
      </c>
      <c r="H247" s="53" t="n">
        <f aca="false">G247-F247</f>
        <v>-0.0821790574144761</v>
      </c>
      <c r="J247" s="55" t="n">
        <v>2.93465</v>
      </c>
      <c r="K247" s="53" t="n">
        <v>0.0446527</v>
      </c>
    </row>
    <row r="248" customFormat="false" ht="12.75" hidden="false" customHeight="false" outlineLevel="0" collapsed="false">
      <c r="A248" s="52" t="n">
        <v>18</v>
      </c>
      <c r="B248" s="53" t="s">
        <v>101</v>
      </c>
      <c r="C248" s="54" t="n">
        <v>124.93</v>
      </c>
      <c r="D248" s="53" t="n">
        <v>2.93465</v>
      </c>
      <c r="E248" s="53" t="n">
        <v>0.000760545</v>
      </c>
      <c r="F248" s="54" t="n">
        <v>0.0446527</v>
      </c>
      <c r="G248" s="54" t="n">
        <f aca="false">D248*$B$9+$B$10</f>
        <v>-0.0206720016687119</v>
      </c>
      <c r="H248" s="53" t="n">
        <f aca="false">G248-F248</f>
        <v>-0.0653247016687119</v>
      </c>
      <c r="J248" s="55" t="n">
        <v>3.00564</v>
      </c>
      <c r="K248" s="53" t="n">
        <v>-0.175355</v>
      </c>
    </row>
    <row r="249" customFormat="false" ht="12.75" hidden="false" customHeight="false" outlineLevel="0" collapsed="false">
      <c r="A249" s="52" t="n">
        <v>18</v>
      </c>
      <c r="B249" s="53" t="s">
        <v>101</v>
      </c>
      <c r="C249" s="54" t="n">
        <v>99.8552</v>
      </c>
      <c r="D249" s="53" t="n">
        <v>3.00564</v>
      </c>
      <c r="E249" s="53" t="n">
        <v>0.000982036</v>
      </c>
      <c r="F249" s="54" t="n">
        <v>-0.175355</v>
      </c>
      <c r="G249" s="54" t="n">
        <f aca="false">D249*$B$9+$B$10</f>
        <v>-0.0204361267059635</v>
      </c>
      <c r="H249" s="53" t="n">
        <f aca="false">G249-F249</f>
        <v>0.154918873294037</v>
      </c>
      <c r="J249" s="55" t="n">
        <v>3.3014</v>
      </c>
      <c r="K249" s="53" t="n">
        <v>0.125405</v>
      </c>
    </row>
    <row r="250" customFormat="false" ht="12.75" hidden="false" customHeight="false" outlineLevel="0" collapsed="false">
      <c r="A250" s="52" t="n">
        <v>18</v>
      </c>
      <c r="B250" s="53" t="s">
        <v>101</v>
      </c>
      <c r="C250" s="54" t="n">
        <v>74.9902</v>
      </c>
      <c r="D250" s="53" t="n">
        <v>3.3014</v>
      </c>
      <c r="E250" s="53" t="n">
        <v>0.00120127</v>
      </c>
      <c r="F250" s="54" t="n">
        <v>0.125405</v>
      </c>
      <c r="G250" s="54" t="n">
        <f aca="false">D250*$B$9+$B$10</f>
        <v>-0.0194534195784459</v>
      </c>
      <c r="H250" s="53" t="n">
        <f aca="false">G250-F250</f>
        <v>-0.144858419578446</v>
      </c>
      <c r="J250" s="55" t="n">
        <v>3.54855</v>
      </c>
      <c r="K250" s="53" t="n">
        <v>-0.148446</v>
      </c>
    </row>
    <row r="251" customFormat="false" ht="12.75" hidden="false" customHeight="false" outlineLevel="0" collapsed="false">
      <c r="A251" s="52" t="n">
        <v>18</v>
      </c>
      <c r="B251" s="53" t="s">
        <v>101</v>
      </c>
      <c r="C251" s="54" t="n">
        <v>50.1709</v>
      </c>
      <c r="D251" s="53" t="n">
        <v>3.54855</v>
      </c>
      <c r="E251" s="53" t="n">
        <v>0.00357065</v>
      </c>
      <c r="F251" s="54" t="n">
        <v>-0.148446</v>
      </c>
      <c r="G251" s="54" t="n">
        <f aca="false">D251*$B$9+$B$10</f>
        <v>-0.0186322264943035</v>
      </c>
      <c r="H251" s="53" t="n">
        <f aca="false">G251-F251</f>
        <v>0.129813773505697</v>
      </c>
      <c r="J251" s="55" t="n">
        <v>3.71538</v>
      </c>
      <c r="K251" s="53" t="n">
        <v>-0.177624</v>
      </c>
    </row>
    <row r="252" customFormat="false" ht="12.75" hidden="false" customHeight="false" outlineLevel="0" collapsed="false">
      <c r="A252" s="52" t="n">
        <v>18</v>
      </c>
      <c r="B252" s="53" t="s">
        <v>101</v>
      </c>
      <c r="C252" s="54" t="n">
        <v>40.1168</v>
      </c>
      <c r="D252" s="53" t="n">
        <v>3.71538</v>
      </c>
      <c r="E252" s="53" t="n">
        <v>0.00171568</v>
      </c>
      <c r="F252" s="54" t="n">
        <v>-0.177624</v>
      </c>
      <c r="G252" s="54" t="n">
        <f aca="false">D252*$B$9+$B$10</f>
        <v>-0.0180779087025677</v>
      </c>
      <c r="H252" s="53" t="n">
        <f aca="false">G252-F252</f>
        <v>0.159546091297432</v>
      </c>
      <c r="J252" s="55" t="n">
        <v>3.36891</v>
      </c>
      <c r="K252" s="53" t="n">
        <v>-0.480091</v>
      </c>
    </row>
    <row r="253" customFormat="false" ht="12.75" hidden="false" customHeight="false" outlineLevel="0" collapsed="false">
      <c r="A253" s="52" t="n">
        <v>18</v>
      </c>
      <c r="B253" s="53" t="s">
        <v>101</v>
      </c>
      <c r="C253" s="54" t="n">
        <v>29.904</v>
      </c>
      <c r="D253" s="53" t="n">
        <v>3.36891</v>
      </c>
      <c r="E253" s="53" t="n">
        <v>0.0133392</v>
      </c>
      <c r="F253" s="54" t="n">
        <v>-0.480091</v>
      </c>
      <c r="G253" s="54" t="n">
        <f aca="false">D253*$B$9+$B$10</f>
        <v>-0.0192291074396215</v>
      </c>
      <c r="H253" s="53" t="n">
        <f aca="false">G253-F253</f>
        <v>0.460861892560379</v>
      </c>
      <c r="J253" s="55" t="n">
        <v>4.46469</v>
      </c>
      <c r="K253" s="53" t="n">
        <v>0.246686</v>
      </c>
    </row>
    <row r="254" customFormat="false" ht="12.75" hidden="false" customHeight="false" outlineLevel="0" collapsed="false">
      <c r="A254" s="52" t="n">
        <v>18</v>
      </c>
      <c r="B254" s="53" t="s">
        <v>102</v>
      </c>
      <c r="C254" s="54" t="n">
        <v>19.9167</v>
      </c>
      <c r="D254" s="53" t="n">
        <v>3.71208</v>
      </c>
      <c r="E254" s="53" t="n">
        <v>0.0127165</v>
      </c>
      <c r="F254" s="54" t="n">
        <v>-1.59192</v>
      </c>
      <c r="G254" s="54" t="n">
        <f aca="false">D254*$B$9+$B$10</f>
        <v>-0.0180888734493922</v>
      </c>
      <c r="H254" s="53" t="n">
        <f aca="false">G254-F254</f>
        <v>1.57383112655061</v>
      </c>
      <c r="J254" s="55" t="n">
        <v>5.06988</v>
      </c>
      <c r="K254" s="53" t="n">
        <v>0.0978842</v>
      </c>
    </row>
    <row r="255" customFormat="false" ht="12.75" hidden="false" customHeight="false" outlineLevel="0" collapsed="false">
      <c r="A255" s="52" t="n">
        <v>18</v>
      </c>
      <c r="B255" s="53" t="s">
        <v>101</v>
      </c>
      <c r="C255" s="54" t="n">
        <v>9.9888</v>
      </c>
      <c r="D255" s="53" t="n">
        <v>4.46469</v>
      </c>
      <c r="E255" s="53" t="n">
        <v>0.00994738</v>
      </c>
      <c r="F255" s="54" t="n">
        <v>0.246686</v>
      </c>
      <c r="G255" s="54" t="n">
        <f aca="false">D255*$B$9+$B$10</f>
        <v>-0.0155882134167948</v>
      </c>
      <c r="H255" s="53" t="n">
        <f aca="false">G255-F255</f>
        <v>-0.262274213416795</v>
      </c>
      <c r="J255" s="55" t="n">
        <v>5.15489</v>
      </c>
      <c r="K255" s="53" t="n">
        <v>0.0278926</v>
      </c>
    </row>
    <row r="256" customFormat="false" ht="12.75" hidden="false" customHeight="false" outlineLevel="0" collapsed="false">
      <c r="A256" s="52" t="n">
        <v>18</v>
      </c>
      <c r="B256" s="53" t="s">
        <v>101</v>
      </c>
      <c r="C256" s="54" t="n">
        <v>5.31503</v>
      </c>
      <c r="D256" s="53" t="n">
        <v>5.06988</v>
      </c>
      <c r="E256" s="53" t="n">
        <v>0.0135734</v>
      </c>
      <c r="F256" s="54" t="n">
        <v>0.0978842</v>
      </c>
      <c r="G256" s="54" t="n">
        <f aca="false">D256*$B$9+$B$10</f>
        <v>-0.0135773785287019</v>
      </c>
      <c r="H256" s="53" t="n">
        <f aca="false">G256-F256</f>
        <v>-0.111461578528702</v>
      </c>
      <c r="J256" s="55" t="n">
        <v>2.87444</v>
      </c>
      <c r="K256" s="53" t="n">
        <v>-0.0715621</v>
      </c>
    </row>
    <row r="257" customFormat="false" ht="13.5" hidden="false" customHeight="false" outlineLevel="0" collapsed="false">
      <c r="A257" s="52" t="n">
        <v>18</v>
      </c>
      <c r="B257" s="53" t="s">
        <v>101</v>
      </c>
      <c r="C257" s="54" t="n">
        <v>1.64853</v>
      </c>
      <c r="D257" s="53" t="n">
        <v>5.15489</v>
      </c>
      <c r="E257" s="53" t="n">
        <v>0.0231397</v>
      </c>
      <c r="F257" s="54" t="n">
        <v>0.0278926</v>
      </c>
      <c r="G257" s="54" t="n">
        <f aca="false">D257*$B$9+$B$10</f>
        <v>-0.0132949200052023</v>
      </c>
      <c r="H257" s="53" t="n">
        <f aca="false">G257-F257</f>
        <v>-0.0411875200052023</v>
      </c>
      <c r="J257" s="55" t="n">
        <v>2.92441</v>
      </c>
      <c r="K257" s="53" t="n">
        <v>0.0894132</v>
      </c>
    </row>
    <row r="258" customFormat="false" ht="13.5" hidden="false" customHeight="false" outlineLevel="0" collapsed="false">
      <c r="A258" s="56" t="n">
        <v>19</v>
      </c>
      <c r="B258" s="53" t="s">
        <v>101</v>
      </c>
      <c r="C258" s="57" t="n">
        <v>312.649</v>
      </c>
      <c r="D258" s="58" t="n">
        <v>2.87444</v>
      </c>
      <c r="E258" s="58" t="n">
        <v>0.00139576</v>
      </c>
      <c r="F258" s="57" t="n">
        <v>-0.0715621</v>
      </c>
      <c r="G258" s="57" t="n">
        <f aca="false">D258*$B$9+$B$10</f>
        <v>-0.0208720584585003</v>
      </c>
      <c r="H258" s="58" t="n">
        <f aca="false">G258-F258</f>
        <v>0.0506900415414997</v>
      </c>
      <c r="J258" s="55" t="n">
        <v>2.97773</v>
      </c>
      <c r="K258" s="53" t="n">
        <v>0.0847275</v>
      </c>
    </row>
    <row r="259" customFormat="false" ht="12.75" hidden="false" customHeight="false" outlineLevel="0" collapsed="false">
      <c r="A259" s="52" t="n">
        <v>19</v>
      </c>
      <c r="B259" s="53" t="s">
        <v>101</v>
      </c>
      <c r="C259" s="54" t="n">
        <v>300.295</v>
      </c>
      <c r="D259" s="53" t="n">
        <v>2.92441</v>
      </c>
      <c r="E259" s="53" t="n">
        <v>0.00200283</v>
      </c>
      <c r="F259" s="54" t="n">
        <v>0.0894132</v>
      </c>
      <c r="G259" s="54" t="n">
        <f aca="false">D259*$B$9+$B$10</f>
        <v>-0.0207060256103733</v>
      </c>
      <c r="H259" s="53" t="n">
        <f aca="false">G259-F259</f>
        <v>-0.110119225610373</v>
      </c>
      <c r="J259" s="55" t="n">
        <v>3.0406</v>
      </c>
      <c r="K259" s="53" t="n">
        <v>0.105603</v>
      </c>
    </row>
    <row r="260" customFormat="false" ht="12.75" hidden="false" customHeight="false" outlineLevel="0" collapsed="false">
      <c r="A260" s="52" t="n">
        <v>19</v>
      </c>
      <c r="B260" s="53" t="s">
        <v>101</v>
      </c>
      <c r="C260" s="54" t="n">
        <v>250.213</v>
      </c>
      <c r="D260" s="53" t="n">
        <v>2.97773</v>
      </c>
      <c r="E260" s="53" t="n">
        <v>0.00223615</v>
      </c>
      <c r="F260" s="54" t="n">
        <v>0.0847275</v>
      </c>
      <c r="G260" s="54" t="n">
        <f aca="false">D260*$B$9+$B$10</f>
        <v>-0.0205288618828941</v>
      </c>
      <c r="H260" s="53" t="n">
        <f aca="false">G260-F260</f>
        <v>-0.105256361882894</v>
      </c>
      <c r="J260" s="55" t="n">
        <v>3.06117</v>
      </c>
      <c r="K260" s="53" t="n">
        <v>-0.158827</v>
      </c>
    </row>
    <row r="261" customFormat="false" ht="12.75" hidden="false" customHeight="false" outlineLevel="0" collapsed="false">
      <c r="A261" s="52" t="n">
        <v>19</v>
      </c>
      <c r="B261" s="53" t="s">
        <v>101</v>
      </c>
      <c r="C261" s="54" t="n">
        <v>200.021</v>
      </c>
      <c r="D261" s="53" t="n">
        <v>3.0406</v>
      </c>
      <c r="E261" s="53" t="n">
        <v>0.000970147</v>
      </c>
      <c r="F261" s="54" t="n">
        <v>0.105603</v>
      </c>
      <c r="G261" s="54" t="n">
        <f aca="false">D261*$B$9+$B$10</f>
        <v>-0.020319966842635</v>
      </c>
      <c r="H261" s="53" t="n">
        <f aca="false">G261-F261</f>
        <v>-0.125922966842635</v>
      </c>
      <c r="J261" s="55" t="n">
        <v>3.0264</v>
      </c>
      <c r="K261" s="53" t="n">
        <v>0.0693967</v>
      </c>
    </row>
    <row r="262" customFormat="false" ht="12.75" hidden="false" customHeight="false" outlineLevel="0" collapsed="false">
      <c r="A262" s="52" t="n">
        <v>19</v>
      </c>
      <c r="B262" s="53" t="s">
        <v>101</v>
      </c>
      <c r="C262" s="54" t="n">
        <v>174.716</v>
      </c>
      <c r="D262" s="53" t="n">
        <v>3.06117</v>
      </c>
      <c r="E262" s="53" t="n">
        <v>0.00164154</v>
      </c>
      <c r="F262" s="54" t="n">
        <v>-0.158827</v>
      </c>
      <c r="G262" s="54" t="n">
        <f aca="false">D262*$B$9+$B$10</f>
        <v>-0.0202516199207624</v>
      </c>
      <c r="H262" s="53" t="n">
        <f aca="false">G262-F262</f>
        <v>0.138575380079238</v>
      </c>
      <c r="J262" s="55" t="n">
        <v>2.93996</v>
      </c>
      <c r="K262" s="53" t="n">
        <v>0.00695848</v>
      </c>
    </row>
    <row r="263" customFormat="false" ht="12.75" hidden="false" customHeight="false" outlineLevel="0" collapsed="false">
      <c r="A263" s="52" t="n">
        <v>19</v>
      </c>
      <c r="B263" s="53" t="s">
        <v>101</v>
      </c>
      <c r="C263" s="54" t="n">
        <v>150.082</v>
      </c>
      <c r="D263" s="53" t="n">
        <v>3.0264</v>
      </c>
      <c r="E263" s="53" t="n">
        <v>0.00191696</v>
      </c>
      <c r="F263" s="54" t="n">
        <v>0.0693967</v>
      </c>
      <c r="G263" s="54" t="n">
        <f aca="false">D263*$B$9+$B$10</f>
        <v>-0.0203671484804858</v>
      </c>
      <c r="H263" s="53" t="n">
        <f aca="false">G263-F263</f>
        <v>-0.0897638484804858</v>
      </c>
      <c r="J263" s="55" t="n">
        <v>2.96743</v>
      </c>
      <c r="K263" s="53" t="n">
        <v>0.0714297</v>
      </c>
    </row>
    <row r="264" customFormat="false" ht="12.75" hidden="false" customHeight="false" outlineLevel="0" collapsed="false">
      <c r="A264" s="52" t="n">
        <v>19</v>
      </c>
      <c r="B264" s="53" t="s">
        <v>101</v>
      </c>
      <c r="C264" s="54" t="n">
        <v>125.132</v>
      </c>
      <c r="D264" s="53" t="n">
        <v>2.93996</v>
      </c>
      <c r="E264" s="53" t="n">
        <v>0.00242694</v>
      </c>
      <c r="F264" s="54" t="n">
        <v>0.00695848</v>
      </c>
      <c r="G264" s="54" t="n">
        <f aca="false">D264*$B$9+$B$10</f>
        <v>-0.0206543583942761</v>
      </c>
      <c r="H264" s="53" t="n">
        <f aca="false">G264-F264</f>
        <v>-0.0276128383942761</v>
      </c>
      <c r="J264" s="55" t="n">
        <v>3.12377</v>
      </c>
      <c r="K264" s="53" t="n">
        <v>-0.00223136</v>
      </c>
    </row>
    <row r="265" customFormat="false" ht="12.75" hidden="false" customHeight="false" outlineLevel="0" collapsed="false">
      <c r="A265" s="52" t="n">
        <v>19</v>
      </c>
      <c r="B265" s="53" t="s">
        <v>101</v>
      </c>
      <c r="C265" s="54" t="n">
        <v>100.439</v>
      </c>
      <c r="D265" s="53" t="n">
        <v>2.96743</v>
      </c>
      <c r="E265" s="53" t="n">
        <v>0.00807958</v>
      </c>
      <c r="F265" s="54" t="n">
        <v>0.0714297</v>
      </c>
      <c r="G265" s="54" t="n">
        <f aca="false">D265*$B$9+$B$10</f>
        <v>-0.0205630851835887</v>
      </c>
      <c r="H265" s="53" t="n">
        <f aca="false">G265-F265</f>
        <v>-0.0919927851835887</v>
      </c>
      <c r="J265" s="55" t="n">
        <v>3.74134</v>
      </c>
      <c r="K265" s="53" t="n">
        <v>0.0623388</v>
      </c>
    </row>
    <row r="266" customFormat="false" ht="12.75" hidden="false" customHeight="false" outlineLevel="0" collapsed="false">
      <c r="A266" s="52" t="n">
        <v>19</v>
      </c>
      <c r="B266" s="53" t="s">
        <v>101</v>
      </c>
      <c r="C266" s="54" t="n">
        <v>74.8916</v>
      </c>
      <c r="D266" s="53" t="n">
        <v>3.12377</v>
      </c>
      <c r="E266" s="53" t="n">
        <v>0.0176492</v>
      </c>
      <c r="F266" s="54" t="n">
        <v>-0.00223136</v>
      </c>
      <c r="G266" s="54" t="n">
        <f aca="false">D266*$B$9+$B$10</f>
        <v>-0.0200436219961526</v>
      </c>
      <c r="H266" s="53" t="n">
        <f aca="false">G266-F266</f>
        <v>-0.0178122619961526</v>
      </c>
      <c r="J266" s="55" t="n">
        <v>3.70669</v>
      </c>
      <c r="K266" s="53" t="n">
        <v>-0.0723059</v>
      </c>
    </row>
    <row r="267" customFormat="false" ht="12.75" hidden="false" customHeight="false" outlineLevel="0" collapsed="false">
      <c r="A267" s="52" t="n">
        <v>19</v>
      </c>
      <c r="B267" s="53" t="s">
        <v>101</v>
      </c>
      <c r="C267" s="54" t="n">
        <v>50.0518</v>
      </c>
      <c r="D267" s="53" t="n">
        <v>3.74134</v>
      </c>
      <c r="E267" s="53" t="n">
        <v>0.00240678</v>
      </c>
      <c r="F267" s="54" t="n">
        <v>0.0623388</v>
      </c>
      <c r="G267" s="54" t="n">
        <f aca="false">D267*$B$9+$B$10</f>
        <v>-0.0179916526942152</v>
      </c>
      <c r="H267" s="53" t="n">
        <f aca="false">G267-F267</f>
        <v>-0.0803304526942152</v>
      </c>
      <c r="J267" s="55" t="n">
        <v>3.88109</v>
      </c>
      <c r="K267" s="53" t="n">
        <v>0.0530908</v>
      </c>
    </row>
    <row r="268" customFormat="false" ht="12.75" hidden="false" customHeight="false" outlineLevel="0" collapsed="false">
      <c r="A268" s="52" t="n">
        <v>19</v>
      </c>
      <c r="B268" s="53" t="s">
        <v>101</v>
      </c>
      <c r="C268" s="54" t="n">
        <v>40.4192</v>
      </c>
      <c r="D268" s="53" t="n">
        <v>3.70669</v>
      </c>
      <c r="E268" s="53" t="n">
        <v>0.00963399</v>
      </c>
      <c r="F268" s="54" t="n">
        <v>-0.0723059</v>
      </c>
      <c r="G268" s="54" t="n">
        <f aca="false">D268*$B$9+$B$10</f>
        <v>-0.0181067825358722</v>
      </c>
      <c r="H268" s="53" t="n">
        <f aca="false">G268-F268</f>
        <v>0.0541991174641278</v>
      </c>
      <c r="J268" s="55" t="n">
        <v>4.01147</v>
      </c>
      <c r="K268" s="53" t="n">
        <v>0.0474713</v>
      </c>
    </row>
    <row r="269" customFormat="false" ht="12.75" hidden="false" customHeight="false" outlineLevel="0" collapsed="false">
      <c r="A269" s="52" t="n">
        <v>19</v>
      </c>
      <c r="B269" s="53" t="s">
        <v>101</v>
      </c>
      <c r="C269" s="54" t="n">
        <v>30.2057</v>
      </c>
      <c r="D269" s="53" t="n">
        <v>3.88109</v>
      </c>
      <c r="E269" s="53" t="n">
        <v>0.00760816</v>
      </c>
      <c r="F269" s="54" t="n">
        <v>0.0530908</v>
      </c>
      <c r="G269" s="54" t="n">
        <f aca="false">D269*$B$9+$B$10</f>
        <v>-0.0175273122794512</v>
      </c>
      <c r="H269" s="53" t="n">
        <f aca="false">G269-F269</f>
        <v>-0.0706181122794512</v>
      </c>
      <c r="J269" s="55" t="n">
        <v>6.17473</v>
      </c>
      <c r="K269" s="53" t="n">
        <v>0.214727</v>
      </c>
    </row>
    <row r="270" customFormat="false" ht="12.75" hidden="false" customHeight="false" outlineLevel="0" collapsed="false">
      <c r="A270" s="52" t="n">
        <v>19</v>
      </c>
      <c r="B270" s="53" t="s">
        <v>101</v>
      </c>
      <c r="C270" s="54" t="n">
        <v>19.6801</v>
      </c>
      <c r="D270" s="53" t="n">
        <v>4.01147</v>
      </c>
      <c r="E270" s="53" t="n">
        <v>0.00415747</v>
      </c>
      <c r="F270" s="54" t="n">
        <v>0.0474713</v>
      </c>
      <c r="G270" s="54" t="n">
        <f aca="false">D270*$B$9+$B$10</f>
        <v>-0.0170941051003677</v>
      </c>
      <c r="H270" s="53" t="n">
        <f aca="false">G270-F270</f>
        <v>-0.0645654051003677</v>
      </c>
      <c r="J270" s="55" t="n">
        <v>6.29245</v>
      </c>
      <c r="K270" s="53" t="n">
        <v>0.119455</v>
      </c>
    </row>
    <row r="271" customFormat="false" ht="12.75" hidden="false" customHeight="false" outlineLevel="0" collapsed="false">
      <c r="A271" s="52" t="n">
        <v>19</v>
      </c>
      <c r="B271" s="53" t="s">
        <v>101</v>
      </c>
      <c r="C271" s="54" t="n">
        <v>10.0117</v>
      </c>
      <c r="D271" s="53" t="n">
        <v>6.17473</v>
      </c>
      <c r="E271" s="53" t="n">
        <v>0.00619004</v>
      </c>
      <c r="F271" s="54" t="n">
        <v>0.214727</v>
      </c>
      <c r="G271" s="54" t="n">
        <f aca="false">D271*$B$9+$B$10</f>
        <v>-0.00990634806536078</v>
      </c>
      <c r="H271" s="53" t="n">
        <f aca="false">G271-F271</f>
        <v>-0.224633348065361</v>
      </c>
      <c r="J271" s="55" t="n">
        <v>6.50352</v>
      </c>
      <c r="K271" s="53" t="n">
        <v>0.0625205</v>
      </c>
    </row>
    <row r="272" customFormat="false" ht="12.75" hidden="false" customHeight="false" outlineLevel="0" collapsed="false">
      <c r="A272" s="52" t="n">
        <v>19</v>
      </c>
      <c r="B272" s="53" t="s">
        <v>101</v>
      </c>
      <c r="C272" s="54" t="n">
        <v>5.37366</v>
      </c>
      <c r="D272" s="53" t="n">
        <v>6.29245</v>
      </c>
      <c r="E272" s="53" t="n">
        <v>0.0127567</v>
      </c>
      <c r="F272" s="54" t="n">
        <v>0.119455</v>
      </c>
      <c r="G272" s="54" t="n">
        <f aca="false">D272*$B$9+$B$10</f>
        <v>-0.00951520564227663</v>
      </c>
      <c r="H272" s="53" t="n">
        <f aca="false">G272-F272</f>
        <v>-0.128970205642277</v>
      </c>
      <c r="J272" s="55" t="n">
        <v>3.01345</v>
      </c>
      <c r="K272" s="53" t="n">
        <v>0.106446</v>
      </c>
    </row>
    <row r="273" customFormat="false" ht="13.5" hidden="false" customHeight="false" outlineLevel="0" collapsed="false">
      <c r="A273" s="52" t="n">
        <v>19</v>
      </c>
      <c r="B273" s="53" t="s">
        <v>101</v>
      </c>
      <c r="C273" s="54" t="n">
        <v>1.53706</v>
      </c>
      <c r="D273" s="53" t="n">
        <v>6.50352</v>
      </c>
      <c r="E273" s="53" t="n">
        <v>0.00768448</v>
      </c>
      <c r="F273" s="54" t="n">
        <v>0.0625205</v>
      </c>
      <c r="G273" s="54" t="n">
        <f aca="false">D273*$B$9+$B$10</f>
        <v>-0.00881389379008183</v>
      </c>
      <c r="H273" s="53" t="n">
        <f aca="false">G273-F273</f>
        <v>-0.0713343937900818</v>
      </c>
      <c r="J273" s="55" t="n">
        <v>2.93455</v>
      </c>
      <c r="K273" s="53" t="n">
        <v>-0.0174544</v>
      </c>
    </row>
    <row r="274" customFormat="false" ht="13.5" hidden="false" customHeight="false" outlineLevel="0" collapsed="false">
      <c r="A274" s="56" t="n">
        <v>20</v>
      </c>
      <c r="B274" s="53" t="s">
        <v>101</v>
      </c>
      <c r="C274" s="57" t="n">
        <v>149.733</v>
      </c>
      <c r="D274" s="58" t="n">
        <v>3.01345</v>
      </c>
      <c r="E274" s="58" t="n">
        <v>0.00170273</v>
      </c>
      <c r="F274" s="57" t="n">
        <v>0.106446</v>
      </c>
      <c r="G274" s="57" t="n">
        <f aca="false">D274*$B$9+$B$10</f>
        <v>-0.0204101768051455</v>
      </c>
      <c r="H274" s="58" t="n">
        <f aca="false">G274-F274</f>
        <v>-0.126856176805146</v>
      </c>
      <c r="J274" s="55" t="n">
        <v>2.98022</v>
      </c>
      <c r="K274" s="53" t="n">
        <v>0.0912232</v>
      </c>
    </row>
    <row r="275" customFormat="false" ht="12.75" hidden="false" customHeight="false" outlineLevel="0" collapsed="false">
      <c r="A275" s="52" t="n">
        <v>20</v>
      </c>
      <c r="B275" s="53" t="s">
        <v>101</v>
      </c>
      <c r="C275" s="54" t="n">
        <v>125.085</v>
      </c>
      <c r="D275" s="53" t="n">
        <v>2.93455</v>
      </c>
      <c r="E275" s="53" t="n">
        <v>0.0018394</v>
      </c>
      <c r="F275" s="54" t="n">
        <v>-0.0174544</v>
      </c>
      <c r="G275" s="54" t="n">
        <f aca="false">D275*$B$9+$B$10</f>
        <v>-0.0206723339337672</v>
      </c>
      <c r="H275" s="53" t="n">
        <f aca="false">G275-F275</f>
        <v>-0.00321793393376716</v>
      </c>
      <c r="J275" s="55" t="n">
        <v>3.25974</v>
      </c>
      <c r="K275" s="53" t="n">
        <v>0.0777438</v>
      </c>
    </row>
    <row r="276" customFormat="false" ht="12.75" hidden="false" customHeight="false" outlineLevel="0" collapsed="false">
      <c r="A276" s="52" t="n">
        <v>20</v>
      </c>
      <c r="B276" s="53" t="s">
        <v>101</v>
      </c>
      <c r="C276" s="54" t="n">
        <v>100.256</v>
      </c>
      <c r="D276" s="53" t="n">
        <v>2.98022</v>
      </c>
      <c r="E276" s="53" t="n">
        <v>0.000790444</v>
      </c>
      <c r="F276" s="54" t="n">
        <v>0.0912232</v>
      </c>
      <c r="G276" s="54" t="n">
        <f aca="false">D276*$B$9+$B$10</f>
        <v>-0.0205205884830175</v>
      </c>
      <c r="H276" s="53" t="n">
        <f aca="false">G276-F276</f>
        <v>-0.111743788483017</v>
      </c>
      <c r="J276" s="55" t="n">
        <v>3.51275</v>
      </c>
      <c r="K276" s="53" t="n">
        <v>0.112752</v>
      </c>
    </row>
    <row r="277" customFormat="false" ht="12.75" hidden="false" customHeight="false" outlineLevel="0" collapsed="false">
      <c r="A277" s="52" t="n">
        <v>20</v>
      </c>
      <c r="B277" s="53" t="s">
        <v>101</v>
      </c>
      <c r="C277" s="54" t="n">
        <v>75.1327</v>
      </c>
      <c r="D277" s="53" t="n">
        <v>3.25974</v>
      </c>
      <c r="E277" s="53" t="n">
        <v>0.00186424</v>
      </c>
      <c r="F277" s="54" t="n">
        <v>0.0777438</v>
      </c>
      <c r="G277" s="54" t="n">
        <f aca="false">D277*$B$9+$B$10</f>
        <v>-0.0195918412004786</v>
      </c>
      <c r="H277" s="53" t="n">
        <f aca="false">G277-F277</f>
        <v>-0.0973356412004786</v>
      </c>
      <c r="J277" s="55" t="n">
        <v>3.44659</v>
      </c>
      <c r="K277" s="53" t="n">
        <v>0.0475869</v>
      </c>
    </row>
    <row r="278" customFormat="false" ht="12.75" hidden="false" customHeight="false" outlineLevel="0" collapsed="false">
      <c r="A278" s="52" t="n">
        <v>20</v>
      </c>
      <c r="B278" s="53" t="s">
        <v>101</v>
      </c>
      <c r="C278" s="54" t="n">
        <v>50.1313</v>
      </c>
      <c r="D278" s="53" t="n">
        <v>3.51275</v>
      </c>
      <c r="E278" s="53" t="n">
        <v>0.00401306</v>
      </c>
      <c r="F278" s="54" t="n">
        <v>0.112752</v>
      </c>
      <c r="G278" s="54" t="n">
        <f aca="false">D278*$B$9+$B$10</f>
        <v>-0.0187511773840963</v>
      </c>
      <c r="H278" s="53" t="n">
        <f aca="false">G278-F278</f>
        <v>-0.131503177384096</v>
      </c>
      <c r="J278" s="55" t="n">
        <v>4.04257</v>
      </c>
      <c r="K278" s="53" t="n">
        <v>0.19657</v>
      </c>
    </row>
    <row r="279" customFormat="false" ht="12.75" hidden="false" customHeight="false" outlineLevel="0" collapsed="false">
      <c r="A279" s="52" t="n">
        <v>20</v>
      </c>
      <c r="B279" s="53" t="s">
        <v>101</v>
      </c>
      <c r="C279" s="54" t="n">
        <v>40.1065</v>
      </c>
      <c r="D279" s="53" t="n">
        <v>3.44659</v>
      </c>
      <c r="E279" s="53" t="n">
        <v>0.00243134</v>
      </c>
      <c r="F279" s="54" t="n">
        <v>0.0475869</v>
      </c>
      <c r="G279" s="54" t="n">
        <f aca="false">D279*$B$9+$B$10</f>
        <v>-0.0189710039446743</v>
      </c>
      <c r="H279" s="53" t="n">
        <f aca="false">G279-F279</f>
        <v>-0.0665579039446743</v>
      </c>
      <c r="J279" s="55" t="n">
        <v>4.66717</v>
      </c>
      <c r="K279" s="53" t="n">
        <v>-0.097826</v>
      </c>
    </row>
    <row r="280" customFormat="false" ht="12.75" hidden="false" customHeight="false" outlineLevel="0" collapsed="false">
      <c r="A280" s="52" t="n">
        <v>20</v>
      </c>
      <c r="B280" s="53" t="s">
        <v>101</v>
      </c>
      <c r="C280" s="54" t="n">
        <v>29.9238</v>
      </c>
      <c r="D280" s="53" t="n">
        <v>4.04257</v>
      </c>
      <c r="E280" s="53" t="n">
        <v>0.00540493</v>
      </c>
      <c r="F280" s="54" t="n">
        <v>0.19657</v>
      </c>
      <c r="G280" s="54" t="n">
        <f aca="false">D280*$B$9+$B$10</f>
        <v>-0.0169907706681734</v>
      </c>
      <c r="H280" s="53" t="n">
        <f aca="false">G280-F280</f>
        <v>-0.213560770668173</v>
      </c>
      <c r="J280" s="55" t="n">
        <v>4.8242</v>
      </c>
      <c r="K280" s="53" t="n">
        <v>0.389198</v>
      </c>
    </row>
    <row r="281" customFormat="false" ht="12.75" hidden="false" customHeight="false" outlineLevel="0" collapsed="false">
      <c r="A281" s="52" t="n">
        <v>20</v>
      </c>
      <c r="B281" s="53" t="s">
        <v>101</v>
      </c>
      <c r="C281" s="54" t="n">
        <v>20.1904</v>
      </c>
      <c r="D281" s="53" t="n">
        <v>4.66717</v>
      </c>
      <c r="E281" s="53" t="n">
        <v>0.00226822</v>
      </c>
      <c r="F281" s="54" t="n">
        <v>-0.097826</v>
      </c>
      <c r="G281" s="54" t="n">
        <f aca="false">D281*$B$9+$B$10</f>
        <v>-0.0149154431328492</v>
      </c>
      <c r="H281" s="53" t="n">
        <f aca="false">G281-F281</f>
        <v>0.0829105568671508</v>
      </c>
      <c r="J281" s="55" t="n">
        <v>5.60036</v>
      </c>
      <c r="K281" s="53" t="n">
        <v>0.389356</v>
      </c>
    </row>
    <row r="282" customFormat="false" ht="12.75" hidden="false" customHeight="false" outlineLevel="0" collapsed="false">
      <c r="A282" s="52" t="n">
        <v>20</v>
      </c>
      <c r="B282" s="53" t="s">
        <v>101</v>
      </c>
      <c r="C282" s="54" t="n">
        <v>10.0924</v>
      </c>
      <c r="D282" s="53" t="n">
        <v>4.8242</v>
      </c>
      <c r="E282" s="53" t="n">
        <v>0.00174933</v>
      </c>
      <c r="F282" s="54" t="n">
        <v>0.389198</v>
      </c>
      <c r="G282" s="54" t="n">
        <f aca="false">D282*$B$9+$B$10</f>
        <v>-0.0143936873165317</v>
      </c>
      <c r="H282" s="53" t="n">
        <f aca="false">G282-F282</f>
        <v>-0.403591687316532</v>
      </c>
      <c r="J282" s="55" t="n">
        <v>6.27754</v>
      </c>
      <c r="K282" s="53" t="n">
        <v>-0.0184627</v>
      </c>
    </row>
    <row r="283" customFormat="false" ht="12.75" hidden="false" customHeight="false" outlineLevel="0" collapsed="false">
      <c r="A283" s="52" t="n">
        <v>20</v>
      </c>
      <c r="B283" s="53" t="s">
        <v>101</v>
      </c>
      <c r="C283" s="54" t="n">
        <v>5.29164</v>
      </c>
      <c r="D283" s="53" t="n">
        <v>5.60036</v>
      </c>
      <c r="E283" s="53" t="n">
        <v>0.00315934</v>
      </c>
      <c r="F283" s="54" t="n">
        <v>0.389356</v>
      </c>
      <c r="G283" s="54" t="n">
        <f aca="false">D283*$B$9+$B$10</f>
        <v>-0.0118147788634141</v>
      </c>
      <c r="H283" s="53" t="n">
        <f aca="false">G283-F283</f>
        <v>-0.401170778863414</v>
      </c>
      <c r="J283" s="55"/>
      <c r="K283" s="53"/>
    </row>
    <row r="284" customFormat="false" ht="13.5" hidden="false" customHeight="false" outlineLevel="0" collapsed="false">
      <c r="A284" s="52" t="n">
        <v>20</v>
      </c>
      <c r="B284" s="53" t="s">
        <v>101</v>
      </c>
      <c r="C284" s="54" t="n">
        <v>1.28285</v>
      </c>
      <c r="D284" s="53" t="n">
        <v>6.27754</v>
      </c>
      <c r="E284" s="53" t="n">
        <v>0.00310125</v>
      </c>
      <c r="F284" s="54" t="n">
        <v>-0.0184627</v>
      </c>
      <c r="G284" s="54" t="n">
        <f aca="false">D284*$B$9+$B$10</f>
        <v>-0.00956474636201996</v>
      </c>
      <c r="H284" s="53" t="n">
        <f aca="false">G284-F284</f>
        <v>0.00889795363798004</v>
      </c>
      <c r="J284" s="59"/>
      <c r="K284" s="60"/>
    </row>
    <row r="285" customFormat="false" ht="13.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5" activePane="bottomLeft" state="frozen"/>
      <selection pane="topLeft" activeCell="A1" activeCellId="0" sqref="A1"/>
      <selection pane="bottomLeft" activeCell="K251" activeCellId="0" sqref="K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3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0491859210922891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2.3532646300806E-005</v>
      </c>
      <c r="C9" s="0" t="n">
        <f aca="false">INDEX(LINEST(known_ys,known_xs,TRUE(),TRUE()),2,1)</f>
        <v>6.94969220152986E-005</v>
      </c>
      <c r="E9" s="0" t="s">
        <v>86</v>
      </c>
      <c r="G9" s="0" t="n">
        <f aca="false">INDEX(LINEST(known_ys,known_xs,TRUE(),TRUE()),3,2)</f>
        <v>0.0919872354672622</v>
      </c>
      <c r="I9" s="0" t="n">
        <f aca="false">MIN(known_xs)</f>
        <v>1.27841</v>
      </c>
      <c r="J9" s="0" t="n">
        <f aca="false">I9*$B$9+$B$10</f>
        <v>0.0150197882782666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15049872648624</v>
      </c>
      <c r="C10" s="40" t="n">
        <f aca="false">INDEX(LINEST(known_ys,known_xs,TRUE(),TRUE()),2,2)</f>
        <v>0.00867388180164046</v>
      </c>
      <c r="E10" s="40" t="s">
        <v>88</v>
      </c>
      <c r="F10" s="40"/>
      <c r="G10" s="40" t="n">
        <f aca="false">INDEX(LINEST(known_ys,known_xs,TRUE(),TRUE()),5,2)</f>
        <v>1.97156479691592</v>
      </c>
      <c r="I10" s="40" t="n">
        <f aca="false">MAX(known_xs)</f>
        <v>367.735</v>
      </c>
      <c r="J10" s="40" t="n">
        <f aca="false">I10*$B$9+$B$10</f>
        <v>0.006396094961197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68</v>
      </c>
    </row>
    <row r="13" customFormat="false" ht="12.75" hidden="false" customHeight="false" outlineLevel="0" collapsed="false">
      <c r="A13" s="0" t="s">
        <v>90</v>
      </c>
      <c r="D13" s="0" t="n">
        <v>23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200.248</v>
      </c>
      <c r="D17" s="53" t="n">
        <v>3.07389</v>
      </c>
      <c r="E17" s="53" t="n">
        <v>0.00328831</v>
      </c>
      <c r="F17" s="54" t="n">
        <v>0.0578926</v>
      </c>
      <c r="G17" s="54" t="n">
        <f aca="false">C17*$B$9+$B$10</f>
        <v>0.0103375072921802</v>
      </c>
      <c r="H17" s="53" t="n">
        <f aca="false">G17-F17</f>
        <v>-0.0475550927078198</v>
      </c>
      <c r="J17" s="55" t="n">
        <v>200.248</v>
      </c>
      <c r="K17" s="53" t="n">
        <v>0.0578926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150.682</v>
      </c>
      <c r="D18" s="53" t="n">
        <v>3.28154</v>
      </c>
      <c r="E18" s="53" t="n">
        <v>0.00207781</v>
      </c>
      <c r="F18" s="54" t="n">
        <v>0.0425372</v>
      </c>
      <c r="G18" s="54" t="n">
        <f aca="false">C18*$B$9+$B$10</f>
        <v>0.011503926438726</v>
      </c>
      <c r="H18" s="53" t="n">
        <f aca="false">G18-F18</f>
        <v>-0.031033273561274</v>
      </c>
      <c r="J18" s="55" t="n">
        <v>150.682</v>
      </c>
      <c r="K18" s="53" t="n">
        <v>0.0425372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125.257</v>
      </c>
      <c r="D19" s="53" t="n">
        <v>3.31517</v>
      </c>
      <c r="E19" s="53" t="n">
        <v>0.00227058</v>
      </c>
      <c r="F19" s="54" t="n">
        <v>-0.0658348</v>
      </c>
      <c r="G19" s="54" t="n">
        <f aca="false">C19*$B$9+$B$10</f>
        <v>0.012102243970924</v>
      </c>
      <c r="H19" s="53" t="n">
        <f aca="false">G19-F19</f>
        <v>0.077937043970924</v>
      </c>
      <c r="J19" s="55" t="n">
        <v>125.257</v>
      </c>
      <c r="K19" s="53" t="n">
        <v>-0.0658348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100.45</v>
      </c>
      <c r="D20" s="53" t="n">
        <v>3.42063</v>
      </c>
      <c r="E20" s="53" t="n">
        <v>0.00144416</v>
      </c>
      <c r="F20" s="54" t="n">
        <v>0.0386281</v>
      </c>
      <c r="G20" s="54" t="n">
        <f aca="false">C20*$B$9+$B$10</f>
        <v>0.0126860183277081</v>
      </c>
      <c r="H20" s="53" t="n">
        <f aca="false">G20-F20</f>
        <v>-0.0259420816722919</v>
      </c>
      <c r="J20" s="55" t="n">
        <v>100.45</v>
      </c>
      <c r="K20" s="53" t="n">
        <v>0.0386281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75.5533</v>
      </c>
      <c r="D21" s="53" t="n">
        <v>3.4298</v>
      </c>
      <c r="E21" s="53" t="n">
        <v>0.00148673</v>
      </c>
      <c r="F21" s="54" t="n">
        <v>0.0758016</v>
      </c>
      <c r="G21" s="54" t="n">
        <f aca="false">C21*$B$9+$B$10</f>
        <v>0.0132719035628653</v>
      </c>
      <c r="H21" s="53" t="n">
        <f aca="false">G21-F21</f>
        <v>-0.0625296964371347</v>
      </c>
      <c r="J21" s="55" t="n">
        <v>75.5533</v>
      </c>
      <c r="K21" s="53" t="n">
        <v>0.0758016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50.2437</v>
      </c>
      <c r="D22" s="53" t="n">
        <v>3.50449</v>
      </c>
      <c r="E22" s="53" t="n">
        <v>0.001367</v>
      </c>
      <c r="F22" s="54" t="n">
        <v>0.0474875</v>
      </c>
      <c r="G22" s="54" t="n">
        <f aca="false">C22*$B$9+$B$10</f>
        <v>0.0138675054276802</v>
      </c>
      <c r="H22" s="53" t="n">
        <f aca="false">G22-F22</f>
        <v>-0.0336199945723198</v>
      </c>
      <c r="J22" s="55" t="n">
        <v>50.2437</v>
      </c>
      <c r="K22" s="53" t="n">
        <v>0.0474875</v>
      </c>
    </row>
    <row r="23" customFormat="false" ht="12.75" hidden="false" customHeight="false" outlineLevel="0" collapsed="false">
      <c r="A23" s="52" t="n">
        <v>1</v>
      </c>
      <c r="B23" s="53" t="s">
        <v>101</v>
      </c>
      <c r="C23" s="54" t="n">
        <v>40.0957</v>
      </c>
      <c r="D23" s="53" t="n">
        <v>3.52174</v>
      </c>
      <c r="E23" s="53" t="n">
        <v>0.00242137</v>
      </c>
      <c r="F23" s="54" t="n">
        <v>-0.110264</v>
      </c>
      <c r="G23" s="54" t="n">
        <f aca="false">C23*$B$9+$B$10</f>
        <v>0.0141063147223408</v>
      </c>
      <c r="H23" s="53" t="n">
        <f aca="false">G23-F23</f>
        <v>0.124370314722341</v>
      </c>
      <c r="J23" s="55" t="n">
        <v>40.0957</v>
      </c>
      <c r="K23" s="53" t="n">
        <v>-0.110264</v>
      </c>
    </row>
    <row r="24" customFormat="false" ht="12.75" hidden="false" customHeight="false" outlineLevel="0" collapsed="false">
      <c r="A24" s="52" t="n">
        <v>1</v>
      </c>
      <c r="B24" s="53" t="s">
        <v>101</v>
      </c>
      <c r="C24" s="54" t="n">
        <v>30.1107</v>
      </c>
      <c r="D24" s="53" t="n">
        <v>3.59978</v>
      </c>
      <c r="E24" s="53" t="n">
        <v>0.0173721</v>
      </c>
      <c r="F24" s="54" t="n">
        <v>0.013777</v>
      </c>
      <c r="G24" s="54" t="n">
        <f aca="false">C24*$B$9+$B$10</f>
        <v>0.0143412881956543</v>
      </c>
      <c r="H24" s="53" t="n">
        <f aca="false">G24-F24</f>
        <v>0.000564288195654343</v>
      </c>
      <c r="J24" s="55" t="n">
        <v>30.1107</v>
      </c>
      <c r="K24" s="53" t="n">
        <v>0.013777</v>
      </c>
    </row>
    <row r="25" customFormat="false" ht="12.75" hidden="false" customHeight="false" outlineLevel="0" collapsed="false">
      <c r="A25" s="52" t="n">
        <v>1</v>
      </c>
      <c r="B25" s="53" t="s">
        <v>101</v>
      </c>
      <c r="C25" s="54" t="n">
        <v>20.0588</v>
      </c>
      <c r="D25" s="53" t="n">
        <v>3.67855</v>
      </c>
      <c r="E25" s="53" t="n">
        <v>0.00230935</v>
      </c>
      <c r="F25" s="54" t="n">
        <v>0.0645454</v>
      </c>
      <c r="G25" s="54" t="n">
        <f aca="false">C25*$B$9+$B$10</f>
        <v>0.0145778360030054</v>
      </c>
      <c r="H25" s="53" t="n">
        <f aca="false">G25-F25</f>
        <v>-0.0499675639969946</v>
      </c>
      <c r="J25" s="55" t="n">
        <v>20.0588</v>
      </c>
      <c r="K25" s="53" t="n">
        <v>0.0645454</v>
      </c>
    </row>
    <row r="26" customFormat="false" ht="12.75" hidden="false" customHeight="false" outlineLevel="0" collapsed="false">
      <c r="A26" s="52" t="n">
        <v>1</v>
      </c>
      <c r="B26" s="53" t="s">
        <v>101</v>
      </c>
      <c r="C26" s="54" t="n">
        <v>10.1398</v>
      </c>
      <c r="D26" s="53" t="n">
        <v>3.70396</v>
      </c>
      <c r="E26" s="53" t="n">
        <v>0.0197823</v>
      </c>
      <c r="F26" s="54" t="n">
        <v>0.0559587</v>
      </c>
      <c r="G26" s="54" t="n">
        <f aca="false">C26*$B$9+$B$10</f>
        <v>0.0148112563216631</v>
      </c>
      <c r="H26" s="53" t="n">
        <f aca="false">G26-F26</f>
        <v>-0.0411474436783369</v>
      </c>
      <c r="J26" s="55" t="n">
        <v>10.1398</v>
      </c>
      <c r="K26" s="53" t="n">
        <v>0.0559587</v>
      </c>
    </row>
    <row r="27" customFormat="false" ht="12.75" hidden="false" customHeight="false" outlineLevel="0" collapsed="false">
      <c r="A27" s="52" t="n">
        <v>1</v>
      </c>
      <c r="B27" s="53" t="s">
        <v>101</v>
      </c>
      <c r="C27" s="54" t="n">
        <v>5.17198</v>
      </c>
      <c r="D27" s="53" t="n">
        <v>3.76658</v>
      </c>
      <c r="E27" s="53" t="n">
        <v>0.00531309</v>
      </c>
      <c r="F27" s="54" t="n">
        <v>-0.0364215</v>
      </c>
      <c r="G27" s="54" t="n">
        <f aca="false">C27*$B$9+$B$10</f>
        <v>0.0149281622726092</v>
      </c>
      <c r="H27" s="53" t="n">
        <f aca="false">G27-F27</f>
        <v>0.0513496622726092</v>
      </c>
      <c r="J27" s="55" t="n">
        <v>5.17198</v>
      </c>
      <c r="K27" s="53" t="n">
        <v>-0.0364215</v>
      </c>
    </row>
    <row r="28" customFormat="false" ht="13.5" hidden="false" customHeight="false" outlineLevel="0" collapsed="false">
      <c r="A28" s="52" t="n">
        <v>1</v>
      </c>
      <c r="B28" s="53" t="s">
        <v>101</v>
      </c>
      <c r="C28" s="54" t="n">
        <v>1.3344</v>
      </c>
      <c r="D28" s="53" t="n">
        <v>3.78992</v>
      </c>
      <c r="E28" s="53" t="n">
        <v>0.00288558</v>
      </c>
      <c r="F28" s="54" t="n">
        <v>0.0689175</v>
      </c>
      <c r="G28" s="54" t="n">
        <f aca="false">C28*$B$9+$B$10</f>
        <v>0.0150184706854002</v>
      </c>
      <c r="H28" s="53" t="n">
        <f aca="false">G28-F28</f>
        <v>-0.0538990293145998</v>
      </c>
      <c r="J28" s="55" t="n">
        <v>1.3344</v>
      </c>
      <c r="K28" s="53" t="n">
        <v>0.0689175</v>
      </c>
    </row>
    <row r="29" customFormat="false" ht="13.5" hidden="false" customHeight="false" outlineLevel="0" collapsed="false">
      <c r="A29" s="56" t="n">
        <v>2</v>
      </c>
      <c r="B29" s="53" t="s">
        <v>101</v>
      </c>
      <c r="C29" s="57" t="n">
        <v>118.596</v>
      </c>
      <c r="D29" s="58" t="n">
        <v>2.59151</v>
      </c>
      <c r="E29" s="58" t="n">
        <v>0.00255305</v>
      </c>
      <c r="F29" s="57" t="n">
        <v>0.171512</v>
      </c>
      <c r="G29" s="57" t="n">
        <f aca="false">C29*$B$9+$B$10</f>
        <v>0.0122589949279336</v>
      </c>
      <c r="H29" s="58" t="n">
        <f aca="false">G29-F29</f>
        <v>-0.159253005072066</v>
      </c>
      <c r="J29" s="55" t="n">
        <v>118.596</v>
      </c>
      <c r="K29" s="53" t="n">
        <v>0.171512</v>
      </c>
    </row>
    <row r="30" customFormat="false" ht="12.75" hidden="false" customHeight="false" outlineLevel="0" collapsed="false">
      <c r="A30" s="52" t="n">
        <v>2</v>
      </c>
      <c r="B30" s="53" t="s">
        <v>102</v>
      </c>
      <c r="C30" s="54" t="n">
        <v>100.546</v>
      </c>
      <c r="D30" s="53" t="n">
        <v>2.62569</v>
      </c>
      <c r="E30" s="53" t="n">
        <v>0.00480438</v>
      </c>
      <c r="F30" s="54" t="n">
        <v>0.345693</v>
      </c>
      <c r="G30" s="54" t="n">
        <f aca="false">C30*$B$9+$B$10</f>
        <v>0.0126837591936632</v>
      </c>
      <c r="H30" s="53" t="n">
        <f aca="false">G30-F30</f>
        <v>-0.333009240806337</v>
      </c>
      <c r="J30" s="55" t="n">
        <v>75.3932</v>
      </c>
      <c r="K30" s="53" t="n">
        <v>0.145234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75.3932</v>
      </c>
      <c r="D31" s="53" t="n">
        <v>2.96323</v>
      </c>
      <c r="E31" s="53" t="n">
        <v>0.013175</v>
      </c>
      <c r="F31" s="54" t="n">
        <v>0.145234</v>
      </c>
      <c r="G31" s="54" t="n">
        <f aca="false">C31*$B$9+$B$10</f>
        <v>0.0132756711395381</v>
      </c>
      <c r="H31" s="53" t="n">
        <f aca="false">G31-F31</f>
        <v>-0.131958328860462</v>
      </c>
      <c r="J31" s="55" t="n">
        <v>50.7443</v>
      </c>
      <c r="K31" s="53" t="n">
        <v>0.0470665</v>
      </c>
    </row>
    <row r="32" customFormat="false" ht="12.75" hidden="false" customHeight="false" outlineLevel="0" collapsed="false">
      <c r="A32" s="52" t="n">
        <v>2</v>
      </c>
      <c r="B32" s="53" t="s">
        <v>101</v>
      </c>
      <c r="C32" s="54" t="n">
        <v>50.7443</v>
      </c>
      <c r="D32" s="53" t="n">
        <v>3.15107</v>
      </c>
      <c r="E32" s="53" t="n">
        <v>0.00139467</v>
      </c>
      <c r="F32" s="54" t="n">
        <v>0.0470665</v>
      </c>
      <c r="G32" s="54" t="n">
        <f aca="false">C32*$B$9+$B$10</f>
        <v>0.013855724984942</v>
      </c>
      <c r="H32" s="53" t="n">
        <f aca="false">G32-F32</f>
        <v>-0.033210775015058</v>
      </c>
      <c r="J32" s="55" t="n">
        <v>40.4321</v>
      </c>
      <c r="K32" s="53" t="n">
        <v>-0.0913949</v>
      </c>
    </row>
    <row r="33" customFormat="false" ht="12.75" hidden="false" customHeight="false" outlineLevel="0" collapsed="false">
      <c r="A33" s="52" t="n">
        <v>2</v>
      </c>
      <c r="B33" s="53" t="s">
        <v>101</v>
      </c>
      <c r="C33" s="54" t="n">
        <v>40.4321</v>
      </c>
      <c r="D33" s="53" t="n">
        <v>3.27161</v>
      </c>
      <c r="E33" s="53" t="n">
        <v>0.00544187</v>
      </c>
      <c r="F33" s="54" t="n">
        <v>-0.0913949</v>
      </c>
      <c r="G33" s="54" t="n">
        <f aca="false">C33*$B$9+$B$10</f>
        <v>0.0140983983401252</v>
      </c>
      <c r="H33" s="53" t="n">
        <f aca="false">G33-F33</f>
        <v>0.105493298340125</v>
      </c>
      <c r="J33" s="55" t="n">
        <v>20.492</v>
      </c>
      <c r="K33" s="53" t="n">
        <v>0.0500908</v>
      </c>
    </row>
    <row r="34" customFormat="false" ht="12.75" hidden="false" customHeight="false" outlineLevel="0" collapsed="false">
      <c r="A34" s="52" t="n">
        <v>2</v>
      </c>
      <c r="B34" s="53" t="s">
        <v>102</v>
      </c>
      <c r="C34" s="54" t="n">
        <v>30.0406</v>
      </c>
      <c r="D34" s="53" t="n">
        <v>3.41019</v>
      </c>
      <c r="E34" s="53" t="n">
        <v>0.00417616</v>
      </c>
      <c r="F34" s="54" t="n">
        <v>-0.237806</v>
      </c>
      <c r="G34" s="54" t="n">
        <f aca="false">C34*$B$9+$B$10</f>
        <v>0.01434293783416</v>
      </c>
      <c r="H34" s="53" t="n">
        <f aca="false">G34-F34</f>
        <v>0.25214893783416</v>
      </c>
      <c r="J34" s="55" t="n">
        <v>10.4887</v>
      </c>
      <c r="K34" s="53" t="n">
        <v>0.0309999</v>
      </c>
    </row>
    <row r="35" customFormat="false" ht="12.75" hidden="false" customHeight="false" outlineLevel="0" collapsed="false">
      <c r="A35" s="52" t="n">
        <v>2</v>
      </c>
      <c r="B35" s="53" t="s">
        <v>101</v>
      </c>
      <c r="C35" s="54" t="n">
        <v>20.492</v>
      </c>
      <c r="D35" s="53" t="n">
        <v>3.63509</v>
      </c>
      <c r="E35" s="53" t="n">
        <v>0.00157202</v>
      </c>
      <c r="F35" s="54" t="n">
        <v>0.0500908</v>
      </c>
      <c r="G35" s="54" t="n">
        <f aca="false">C35*$B$9+$B$10</f>
        <v>0.0145676416606279</v>
      </c>
      <c r="H35" s="53" t="n">
        <f aca="false">G35-F35</f>
        <v>-0.0355231583393721</v>
      </c>
      <c r="J35" s="55" t="n">
        <v>5.35995</v>
      </c>
      <c r="K35" s="53" t="n">
        <v>0.0530646</v>
      </c>
    </row>
    <row r="36" customFormat="false" ht="12.75" hidden="false" customHeight="false" outlineLevel="0" collapsed="false">
      <c r="A36" s="52" t="n">
        <v>2</v>
      </c>
      <c r="B36" s="53" t="s">
        <v>101</v>
      </c>
      <c r="C36" s="54" t="n">
        <v>10.4887</v>
      </c>
      <c r="D36" s="53" t="n">
        <v>3.791</v>
      </c>
      <c r="E36" s="53" t="n">
        <v>0.00423864</v>
      </c>
      <c r="F36" s="54" t="n">
        <v>0.0309999</v>
      </c>
      <c r="G36" s="54" t="n">
        <f aca="false">C36*$B$9+$B$10</f>
        <v>0.0148030457813688</v>
      </c>
      <c r="H36" s="53" t="n">
        <f aca="false">G36-F36</f>
        <v>-0.0161968542186312</v>
      </c>
      <c r="J36" s="55" t="n">
        <v>2.26773</v>
      </c>
      <c r="K36" s="53" t="n">
        <v>-0.0544021</v>
      </c>
    </row>
    <row r="37" customFormat="false" ht="12.75" hidden="false" customHeight="false" outlineLevel="0" collapsed="false">
      <c r="A37" s="52" t="n">
        <v>2</v>
      </c>
      <c r="B37" s="53" t="s">
        <v>101</v>
      </c>
      <c r="C37" s="54" t="n">
        <v>5.35995</v>
      </c>
      <c r="D37" s="53" t="n">
        <v>3.81106</v>
      </c>
      <c r="E37" s="53" t="n">
        <v>0.00639768</v>
      </c>
      <c r="F37" s="54" t="n">
        <v>0.0530646</v>
      </c>
      <c r="G37" s="54" t="n">
        <f aca="false">C37*$B$9+$B$10</f>
        <v>0.014923738841084</v>
      </c>
      <c r="H37" s="53" t="n">
        <f aca="false">G37-F37</f>
        <v>-0.038140861158916</v>
      </c>
      <c r="J37" s="55" t="n">
        <v>175.673</v>
      </c>
      <c r="K37" s="53" t="n">
        <v>-0.054</v>
      </c>
    </row>
    <row r="38" customFormat="false" ht="13.5" hidden="false" customHeight="false" outlineLevel="0" collapsed="false">
      <c r="A38" s="52" t="n">
        <v>2</v>
      </c>
      <c r="B38" s="53" t="s">
        <v>101</v>
      </c>
      <c r="C38" s="54" t="n">
        <v>2.26773</v>
      </c>
      <c r="D38" s="53" t="n">
        <v>3.8426</v>
      </c>
      <c r="E38" s="53" t="n">
        <v>0.0015268</v>
      </c>
      <c r="F38" s="54" t="n">
        <v>-0.0544021</v>
      </c>
      <c r="G38" s="54" t="n">
        <f aca="false">C38*$B$9+$B$10</f>
        <v>0.0149965069606283</v>
      </c>
      <c r="H38" s="53" t="n">
        <f aca="false">G38-F38</f>
        <v>0.0693986069606283</v>
      </c>
      <c r="J38" s="55" t="n">
        <v>99.8485</v>
      </c>
      <c r="K38" s="53" t="n">
        <v>0.0452609</v>
      </c>
    </row>
    <row r="39" customFormat="false" ht="13.5" hidden="false" customHeight="false" outlineLevel="0" collapsed="false">
      <c r="A39" s="56" t="n">
        <v>3</v>
      </c>
      <c r="B39" s="53" t="s">
        <v>101</v>
      </c>
      <c r="C39" s="57" t="n">
        <v>175.673</v>
      </c>
      <c r="D39" s="58" t="n">
        <v>1.39</v>
      </c>
      <c r="E39" s="58" t="n">
        <v>0.00145522</v>
      </c>
      <c r="F39" s="57" t="n">
        <v>-0.054</v>
      </c>
      <c r="G39" s="57" t="n">
        <f aca="false">C39*$B$9+$B$10</f>
        <v>0.0109158220750225</v>
      </c>
      <c r="H39" s="58" t="n">
        <f aca="false">G39-F39</f>
        <v>0.0649158220750225</v>
      </c>
      <c r="J39" s="55" t="n">
        <v>74.6666</v>
      </c>
      <c r="K39" s="53" t="n">
        <v>0.0733535</v>
      </c>
    </row>
    <row r="40" customFormat="false" ht="12.75" hidden="false" customHeight="false" outlineLevel="0" collapsed="false">
      <c r="A40" s="52" t="n">
        <v>3</v>
      </c>
      <c r="B40" s="53" t="s">
        <v>102</v>
      </c>
      <c r="C40" s="54" t="n">
        <v>150.599</v>
      </c>
      <c r="D40" s="53" t="n">
        <v>1.38463</v>
      </c>
      <c r="E40" s="53" t="n">
        <v>0.00123337</v>
      </c>
      <c r="F40" s="54" t="n">
        <v>-0.450366</v>
      </c>
      <c r="G40" s="54" t="n">
        <f aca="false">C40*$B$9+$B$10</f>
        <v>0.0115058796483689</v>
      </c>
      <c r="H40" s="53" t="n">
        <f aca="false">G40-F40</f>
        <v>0.461871879648369</v>
      </c>
      <c r="J40" s="55" t="n">
        <v>48.2955</v>
      </c>
      <c r="K40" s="53" t="n">
        <v>0.0347209</v>
      </c>
    </row>
    <row r="41" customFormat="false" ht="12.75" hidden="false" customHeight="false" outlineLevel="0" collapsed="false">
      <c r="A41" s="52" t="n">
        <v>3</v>
      </c>
      <c r="B41" s="53" t="s">
        <v>102</v>
      </c>
      <c r="C41" s="54" t="n">
        <v>2.00431</v>
      </c>
      <c r="D41" s="53" t="n">
        <v>4.24213</v>
      </c>
      <c r="E41" s="53" t="n">
        <v>0.00601546</v>
      </c>
      <c r="F41" s="54" t="n">
        <v>2.73613</v>
      </c>
      <c r="G41" s="54" t="n">
        <f aca="false">C41*$B$9+$B$10</f>
        <v>0.0150027059303169</v>
      </c>
      <c r="H41" s="53" t="n">
        <f aca="false">G41-F41</f>
        <v>-2.72112729406968</v>
      </c>
      <c r="J41" s="55" t="n">
        <v>38.6637</v>
      </c>
      <c r="K41" s="53" t="n">
        <v>0.0839999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99.8485</v>
      </c>
      <c r="D42" s="53" t="n">
        <v>1.91226</v>
      </c>
      <c r="E42" s="53" t="n">
        <v>0.00312347</v>
      </c>
      <c r="F42" s="54" t="n">
        <v>0.0452609</v>
      </c>
      <c r="G42" s="54" t="n">
        <f aca="false">C42*$B$9+$B$10</f>
        <v>0.012700173214458</v>
      </c>
      <c r="H42" s="53" t="n">
        <f aca="false">G42-F42</f>
        <v>-0.032560726785542</v>
      </c>
      <c r="J42" s="55" t="n">
        <v>29.8282</v>
      </c>
      <c r="K42" s="53" t="n">
        <v>0.0133247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74.6666</v>
      </c>
      <c r="D43" s="53" t="n">
        <v>2.07935</v>
      </c>
      <c r="E43" s="53" t="n">
        <v>0.00369588</v>
      </c>
      <c r="F43" s="54" t="n">
        <v>0.0733535</v>
      </c>
      <c r="G43" s="54" t="n">
        <f aca="false">C43*$B$9+$B$10</f>
        <v>0.0132927699603403</v>
      </c>
      <c r="H43" s="53" t="n">
        <f aca="false">G43-F43</f>
        <v>-0.0600607300396597</v>
      </c>
      <c r="J43" s="55" t="n">
        <v>19.5616</v>
      </c>
      <c r="K43" s="53" t="n">
        <v>-0.0114312</v>
      </c>
    </row>
    <row r="44" customFormat="false" ht="12.75" hidden="false" customHeight="false" outlineLevel="0" collapsed="false">
      <c r="A44" s="52" t="n">
        <v>3</v>
      </c>
      <c r="B44" s="53" t="s">
        <v>101</v>
      </c>
      <c r="C44" s="54" t="n">
        <v>48.2955</v>
      </c>
      <c r="D44" s="53" t="n">
        <v>2.48472</v>
      </c>
      <c r="E44" s="53" t="n">
        <v>0.00954081</v>
      </c>
      <c r="F44" s="54" t="n">
        <v>0.0347209</v>
      </c>
      <c r="G44" s="54" t="n">
        <f aca="false">C44*$B$9+$B$10</f>
        <v>0.0139133517292034</v>
      </c>
      <c r="H44" s="53" t="n">
        <f aca="false">G44-F44</f>
        <v>-0.0208075482707966</v>
      </c>
      <c r="J44" s="55" t="n">
        <v>10.2317</v>
      </c>
      <c r="K44" s="53" t="n">
        <v>0.0631976</v>
      </c>
    </row>
    <row r="45" customFormat="false" ht="12.75" hidden="false" customHeight="false" outlineLevel="0" collapsed="false">
      <c r="A45" s="52" t="n">
        <v>3</v>
      </c>
      <c r="B45" s="53" t="s">
        <v>101</v>
      </c>
      <c r="C45" s="54" t="n">
        <v>38.6637</v>
      </c>
      <c r="D45" s="53" t="n">
        <v>2.827</v>
      </c>
      <c r="E45" s="53" t="n">
        <v>0.002058</v>
      </c>
      <c r="F45" s="54" t="n">
        <v>0.0839999</v>
      </c>
      <c r="G45" s="54" t="n">
        <f aca="false">C45*$B$9+$B$10</f>
        <v>0.0141400134718435</v>
      </c>
      <c r="H45" s="53" t="n">
        <f aca="false">G45-F45</f>
        <v>-0.0698598865281565</v>
      </c>
      <c r="J45" s="55" t="n">
        <v>20.6053</v>
      </c>
      <c r="K45" s="53" t="n">
        <v>0.0396888</v>
      </c>
    </row>
    <row r="46" customFormat="false" ht="12.75" hidden="false" customHeight="false" outlineLevel="0" collapsed="false">
      <c r="A46" s="52" t="n">
        <v>3</v>
      </c>
      <c r="B46" s="53" t="s">
        <v>101</v>
      </c>
      <c r="C46" s="54" t="n">
        <v>29.8282</v>
      </c>
      <c r="D46" s="53" t="n">
        <v>2.93932</v>
      </c>
      <c r="E46" s="53" t="n">
        <v>0.0017736</v>
      </c>
      <c r="F46" s="54" t="n">
        <v>0.0133247</v>
      </c>
      <c r="G46" s="54" t="n">
        <f aca="false">C46*$B$9+$B$10</f>
        <v>0.0143479361682343</v>
      </c>
      <c r="H46" s="53" t="n">
        <f aca="false">G46-F46</f>
        <v>0.00102323616823432</v>
      </c>
      <c r="J46" s="55" t="n">
        <v>10.1776</v>
      </c>
      <c r="K46" s="53" t="n">
        <v>0.0921655</v>
      </c>
    </row>
    <row r="47" customFormat="false" ht="12.75" hidden="false" customHeight="false" outlineLevel="0" collapsed="false">
      <c r="A47" s="52" t="n">
        <v>3</v>
      </c>
      <c r="B47" s="53" t="s">
        <v>101</v>
      </c>
      <c r="C47" s="54" t="n">
        <v>19.5616</v>
      </c>
      <c r="D47" s="53" t="n">
        <v>3.31057</v>
      </c>
      <c r="E47" s="53" t="n">
        <v>0.00331206</v>
      </c>
      <c r="F47" s="54" t="n">
        <v>-0.0114312</v>
      </c>
      <c r="G47" s="54" t="n">
        <f aca="false">C47*$B$9+$B$10</f>
        <v>0.0145895364347462</v>
      </c>
      <c r="H47" s="53" t="n">
        <f aca="false">G47-F47</f>
        <v>0.0260207364347462</v>
      </c>
      <c r="J47" s="55" t="n">
        <v>5.44133</v>
      </c>
      <c r="K47" s="53" t="n">
        <v>-0.0255702</v>
      </c>
    </row>
    <row r="48" customFormat="false" ht="12.75" hidden="false" customHeight="false" outlineLevel="0" collapsed="false">
      <c r="A48" s="52" t="n">
        <v>3</v>
      </c>
      <c r="B48" s="53" t="s">
        <v>101</v>
      </c>
      <c r="C48" s="54" t="n">
        <v>10.2317</v>
      </c>
      <c r="D48" s="53" t="n">
        <v>3.3792</v>
      </c>
      <c r="E48" s="53" t="n">
        <v>0.00141271</v>
      </c>
      <c r="F48" s="54" t="n">
        <v>0.0631976</v>
      </c>
      <c r="G48" s="54" t="n">
        <f aca="false">C48*$B$9+$B$10</f>
        <v>0.0148090936714681</v>
      </c>
      <c r="H48" s="53" t="n">
        <f aca="false">G48-F48</f>
        <v>-0.0483885063285319</v>
      </c>
      <c r="J48" s="55" t="n">
        <v>1.49911</v>
      </c>
      <c r="K48" s="53" t="n">
        <v>-0.00934172</v>
      </c>
    </row>
    <row r="49" customFormat="false" ht="13.5" hidden="false" customHeight="false" outlineLevel="0" collapsed="false">
      <c r="A49" s="52" t="n">
        <v>3</v>
      </c>
      <c r="B49" s="53" t="s">
        <v>102</v>
      </c>
      <c r="C49" s="54" t="n">
        <v>5.8558</v>
      </c>
      <c r="D49" s="53" t="n">
        <v>3.98065</v>
      </c>
      <c r="E49" s="53" t="n">
        <v>0.00564592</v>
      </c>
      <c r="F49" s="54" t="n">
        <v>-0.65435</v>
      </c>
      <c r="G49" s="54" t="n">
        <f aca="false">C49*$B$9+$B$10</f>
        <v>0.0149120701784158</v>
      </c>
      <c r="H49" s="53" t="n">
        <f aca="false">G49-F49</f>
        <v>0.669262070178416</v>
      </c>
      <c r="J49" s="55" t="n">
        <v>180.52</v>
      </c>
      <c r="K49" s="53" t="n">
        <v>0.0254999</v>
      </c>
    </row>
    <row r="50" customFormat="false" ht="13.5" hidden="false" customHeight="false" outlineLevel="0" collapsed="false">
      <c r="A50" s="56" t="n">
        <v>4</v>
      </c>
      <c r="B50" s="53" t="s">
        <v>101</v>
      </c>
      <c r="C50" s="57" t="n">
        <v>20.6053</v>
      </c>
      <c r="D50" s="58" t="n">
        <v>3.52869</v>
      </c>
      <c r="E50" s="58" t="n">
        <v>0.0026528</v>
      </c>
      <c r="F50" s="57" t="n">
        <v>0.0396888</v>
      </c>
      <c r="G50" s="57" t="n">
        <f aca="false">C50*$B$9+$B$10</f>
        <v>0.014564975411802</v>
      </c>
      <c r="H50" s="58" t="n">
        <f aca="false">G50-F50</f>
        <v>-0.025123824588198</v>
      </c>
      <c r="J50" s="55" t="n">
        <v>175.797</v>
      </c>
      <c r="K50" s="53" t="n">
        <v>0.0640745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10.1776</v>
      </c>
      <c r="D51" s="53" t="n">
        <v>3.83717</v>
      </c>
      <c r="E51" s="53" t="n">
        <v>0.00270905</v>
      </c>
      <c r="F51" s="54" t="n">
        <v>0.0921655</v>
      </c>
      <c r="G51" s="54" t="n">
        <f aca="false">C51*$B$9+$B$10</f>
        <v>0.0148103667876329</v>
      </c>
      <c r="H51" s="53" t="n">
        <f aca="false">G51-F51</f>
        <v>-0.0773551332123671</v>
      </c>
      <c r="J51" s="55" t="n">
        <v>150.445</v>
      </c>
      <c r="K51" s="53" t="n">
        <v>-0.0420244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5.44133</v>
      </c>
      <c r="D52" s="53" t="n">
        <v>3.88043</v>
      </c>
      <c r="E52" s="53" t="n">
        <v>0.00275928</v>
      </c>
      <c r="F52" s="54" t="n">
        <v>-0.0255702</v>
      </c>
      <c r="G52" s="54" t="n">
        <f aca="false">C52*$B$9+$B$10</f>
        <v>0.0149218237543281</v>
      </c>
      <c r="H52" s="53" t="n">
        <f aca="false">G52-F52</f>
        <v>0.0404920237543281</v>
      </c>
      <c r="J52" s="55" t="n">
        <v>126.211</v>
      </c>
      <c r="K52" s="53" t="n">
        <v>0.0816923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1.49911</v>
      </c>
      <c r="D53" s="53" t="n">
        <v>3.98666</v>
      </c>
      <c r="E53" s="53" t="n">
        <v>0.0036426</v>
      </c>
      <c r="F53" s="54" t="n">
        <v>-0.00934172</v>
      </c>
      <c r="G53" s="54" t="n">
        <f aca="false">C53*$B$9+$B$10</f>
        <v>0.015014594623228</v>
      </c>
      <c r="H53" s="53" t="n">
        <f aca="false">G53-F53</f>
        <v>0.024356314623228</v>
      </c>
      <c r="J53" s="55" t="n">
        <v>100.795</v>
      </c>
      <c r="K53" s="53" t="n">
        <v>0.105175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180.52</v>
      </c>
      <c r="D54" s="53" t="n">
        <v>1.3225</v>
      </c>
      <c r="E54" s="53" t="n">
        <v>0.00133483</v>
      </c>
      <c r="F54" s="54" t="n">
        <v>0.0254999</v>
      </c>
      <c r="G54" s="54" t="n">
        <f aca="false">C54*$B$9+$B$10</f>
        <v>0.0108017593384025</v>
      </c>
      <c r="H54" s="53" t="n">
        <f aca="false">G54-F54</f>
        <v>-0.0146981406615975</v>
      </c>
      <c r="J54" s="55" t="n">
        <v>76.0194</v>
      </c>
      <c r="K54" s="53" t="n">
        <v>0.0389411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175.797</v>
      </c>
      <c r="D55" s="53" t="n">
        <v>1.32207</v>
      </c>
      <c r="E55" s="53" t="n">
        <v>0.000906846</v>
      </c>
      <c r="F55" s="54" t="n">
        <v>0.0640745</v>
      </c>
      <c r="G55" s="54" t="n">
        <f aca="false">C55*$B$9+$B$10</f>
        <v>0.0109129040268812</v>
      </c>
      <c r="H55" s="53" t="n">
        <f aca="false">G55-F55</f>
        <v>-0.0531615959731188</v>
      </c>
      <c r="J55" s="55" t="n">
        <v>51.0134</v>
      </c>
      <c r="K55" s="53" t="n">
        <v>0.145921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150.445</v>
      </c>
      <c r="D56" s="53" t="n">
        <v>1.32498</v>
      </c>
      <c r="E56" s="53" t="n">
        <v>0.00231993</v>
      </c>
      <c r="F56" s="54" t="n">
        <v>-0.0420244</v>
      </c>
      <c r="G56" s="54" t="n">
        <f aca="false">C56*$B$9+$B$10</f>
        <v>0.0115095036758993</v>
      </c>
      <c r="H56" s="53" t="n">
        <f aca="false">G56-F56</f>
        <v>0.0535339036758993</v>
      </c>
      <c r="J56" s="55" t="n">
        <v>39.8413</v>
      </c>
      <c r="K56" s="53" t="n">
        <v>-0.0815806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126.211</v>
      </c>
      <c r="D57" s="53" t="n">
        <v>1.35169</v>
      </c>
      <c r="E57" s="53" t="n">
        <v>0.00128902</v>
      </c>
      <c r="F57" s="54" t="n">
        <v>0.0816923</v>
      </c>
      <c r="G57" s="54" t="n">
        <f aca="false">C57*$B$9+$B$10</f>
        <v>0.012079793826353</v>
      </c>
      <c r="H57" s="53" t="n">
        <f aca="false">G57-F57</f>
        <v>-0.069612506173647</v>
      </c>
      <c r="J57" s="55" t="n">
        <v>31.0671</v>
      </c>
      <c r="K57" s="53" t="n">
        <v>0.175792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100.795</v>
      </c>
      <c r="D58" s="53" t="n">
        <v>1.58318</v>
      </c>
      <c r="E58" s="53" t="n">
        <v>0.00275312</v>
      </c>
      <c r="F58" s="54" t="n">
        <v>0.105175</v>
      </c>
      <c r="G58" s="54" t="n">
        <f aca="false">C58*$B$9+$B$10</f>
        <v>0.0126778995647343</v>
      </c>
      <c r="H58" s="53" t="n">
        <f aca="false">G58-F58</f>
        <v>-0.0924971004352657</v>
      </c>
      <c r="J58" s="55" t="n">
        <v>218.194</v>
      </c>
      <c r="K58" s="53" t="n">
        <v>-0.0175714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76.0194</v>
      </c>
      <c r="D59" s="53" t="n">
        <v>2.16494</v>
      </c>
      <c r="E59" s="53" t="n">
        <v>0.000342972</v>
      </c>
      <c r="F59" s="54" t="n">
        <v>0.0389411</v>
      </c>
      <c r="G59" s="54" t="n">
        <f aca="false">C59*$B$9+$B$10</f>
        <v>0.0132609349964245</v>
      </c>
      <c r="H59" s="53" t="n">
        <f aca="false">G59-F59</f>
        <v>-0.0256801650035755</v>
      </c>
      <c r="J59" s="55" t="n">
        <v>200.845</v>
      </c>
      <c r="K59" s="53" t="n">
        <v>0.0707667</v>
      </c>
    </row>
    <row r="60" customFormat="false" ht="12.75" hidden="false" customHeight="false" outlineLevel="0" collapsed="false">
      <c r="A60" s="52" t="n">
        <v>4</v>
      </c>
      <c r="B60" s="53" t="s">
        <v>101</v>
      </c>
      <c r="C60" s="54" t="n">
        <v>51.0134</v>
      </c>
      <c r="D60" s="53" t="n">
        <v>2.70692</v>
      </c>
      <c r="E60" s="53" t="n">
        <v>0.0218583</v>
      </c>
      <c r="F60" s="54" t="n">
        <v>0.145921</v>
      </c>
      <c r="G60" s="54" t="n">
        <f aca="false">C60*$B$9+$B$10</f>
        <v>0.0138493923498225</v>
      </c>
      <c r="H60" s="53" t="n">
        <f aca="false">G60-F60</f>
        <v>-0.132071607650178</v>
      </c>
      <c r="J60" s="55" t="n">
        <v>174.549</v>
      </c>
      <c r="K60" s="53" t="n">
        <v>0.169564</v>
      </c>
    </row>
    <row r="61" customFormat="false" ht="12.75" hidden="false" customHeight="false" outlineLevel="0" collapsed="false">
      <c r="A61" s="52" t="n">
        <v>4</v>
      </c>
      <c r="B61" s="53" t="s">
        <v>101</v>
      </c>
      <c r="C61" s="54" t="n">
        <v>39.8413</v>
      </c>
      <c r="D61" s="53" t="n">
        <v>3.22042</v>
      </c>
      <c r="E61" s="53" t="n">
        <v>0.00144338</v>
      </c>
      <c r="F61" s="54" t="n">
        <v>-0.0815806</v>
      </c>
      <c r="G61" s="54" t="n">
        <f aca="false">C61*$B$9+$B$10</f>
        <v>0.0141123014275597</v>
      </c>
      <c r="H61" s="53" t="n">
        <f aca="false">G61-F61</f>
        <v>0.0956929014275597</v>
      </c>
      <c r="J61" s="55" t="n">
        <v>149.919</v>
      </c>
      <c r="K61" s="53" t="n">
        <v>0.0787812</v>
      </c>
    </row>
    <row r="62" customFormat="false" ht="13.5" hidden="false" customHeight="false" outlineLevel="0" collapsed="false">
      <c r="A62" s="52" t="n">
        <v>4</v>
      </c>
      <c r="B62" s="53" t="s">
        <v>101</v>
      </c>
      <c r="C62" s="54" t="n">
        <v>31.0671</v>
      </c>
      <c r="D62" s="53" t="n">
        <v>3.35679</v>
      </c>
      <c r="E62" s="53" t="n">
        <v>0.00112941</v>
      </c>
      <c r="F62" s="54" t="n">
        <v>0.175792</v>
      </c>
      <c r="G62" s="54" t="n">
        <f aca="false">C62*$B$9+$B$10</f>
        <v>0.0143187815727323</v>
      </c>
      <c r="H62" s="53" t="n">
        <f aca="false">G62-F62</f>
        <v>-0.161473218427268</v>
      </c>
      <c r="J62" s="55" t="n">
        <v>124.799</v>
      </c>
      <c r="K62" s="53" t="n">
        <v>0.0771083</v>
      </c>
    </row>
    <row r="63" customFormat="false" ht="13.5" hidden="false" customHeight="false" outlineLevel="0" collapsed="false">
      <c r="A63" s="56" t="n">
        <v>5</v>
      </c>
      <c r="B63" s="53" t="s">
        <v>101</v>
      </c>
      <c r="C63" s="57" t="n">
        <v>218.194</v>
      </c>
      <c r="D63" s="58" t="n">
        <v>1.29643</v>
      </c>
      <c r="E63" s="58" t="n">
        <v>0.00151647</v>
      </c>
      <c r="F63" s="57" t="n">
        <v>-0.0175714</v>
      </c>
      <c r="G63" s="57" t="n">
        <f aca="false">C63*$B$9+$B$10</f>
        <v>0.00991519042166595</v>
      </c>
      <c r="H63" s="58" t="n">
        <f aca="false">G63-F63</f>
        <v>0.027486590421666</v>
      </c>
      <c r="J63" s="55" t="n">
        <v>100.2</v>
      </c>
      <c r="K63" s="53" t="n">
        <v>0.00289536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200.845</v>
      </c>
      <c r="D64" s="53" t="n">
        <v>1.29577</v>
      </c>
      <c r="E64" s="53" t="n">
        <v>0.000430203</v>
      </c>
      <c r="F64" s="54" t="n">
        <v>0.0707667</v>
      </c>
      <c r="G64" s="54" t="n">
        <f aca="false">C64*$B$9+$B$10</f>
        <v>0.0103234583023386</v>
      </c>
      <c r="H64" s="53" t="n">
        <f aca="false">G64-F64</f>
        <v>-0.0604432416976614</v>
      </c>
      <c r="J64" s="55" t="n">
        <v>75.9863</v>
      </c>
      <c r="K64" s="53" t="n">
        <v>0.102446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174.549</v>
      </c>
      <c r="D65" s="53" t="n">
        <v>1.29856</v>
      </c>
      <c r="E65" s="53" t="n">
        <v>0.00196072</v>
      </c>
      <c r="F65" s="54" t="n">
        <v>0.169564</v>
      </c>
      <c r="G65" s="54" t="n">
        <f aca="false">C65*$B$9+$B$10</f>
        <v>0.0109422727694646</v>
      </c>
      <c r="H65" s="53" t="n">
        <f aca="false">G65-F65</f>
        <v>-0.158621727230535</v>
      </c>
      <c r="J65" s="55" t="n">
        <v>51.0607</v>
      </c>
      <c r="K65" s="53" t="n">
        <v>0.0369999</v>
      </c>
    </row>
    <row r="66" customFormat="false" ht="12.75" hidden="false" customHeight="false" outlineLevel="0" collapsed="false">
      <c r="A66" s="52" t="n">
        <v>5</v>
      </c>
      <c r="B66" s="53" t="s">
        <v>101</v>
      </c>
      <c r="C66" s="54" t="n">
        <v>149.919</v>
      </c>
      <c r="D66" s="53" t="n">
        <v>1.31878</v>
      </c>
      <c r="E66" s="53" t="n">
        <v>0.00149698</v>
      </c>
      <c r="F66" s="54" t="n">
        <v>0.0787812</v>
      </c>
      <c r="G66" s="54" t="n">
        <f aca="false">C66*$B$9+$B$10</f>
        <v>0.0115218818478535</v>
      </c>
      <c r="H66" s="53" t="n">
        <f aca="false">G66-F66</f>
        <v>-0.0672593181521465</v>
      </c>
      <c r="J66" s="55" t="n">
        <v>40.2056</v>
      </c>
      <c r="K66" s="53" t="n">
        <v>0.0428002</v>
      </c>
    </row>
    <row r="67" customFormat="false" ht="12.75" hidden="false" customHeight="false" outlineLevel="0" collapsed="false">
      <c r="A67" s="52" t="n">
        <v>5</v>
      </c>
      <c r="B67" s="53" t="s">
        <v>101</v>
      </c>
      <c r="C67" s="54" t="n">
        <v>124.799</v>
      </c>
      <c r="D67" s="53" t="n">
        <v>1.56511</v>
      </c>
      <c r="E67" s="53" t="n">
        <v>0.00361323</v>
      </c>
      <c r="F67" s="54" t="n">
        <v>0.0771083</v>
      </c>
      <c r="G67" s="54" t="n">
        <f aca="false">C67*$B$9+$B$10</f>
        <v>0.0121130219229297</v>
      </c>
      <c r="H67" s="53" t="n">
        <f aca="false">G67-F67</f>
        <v>-0.0649952780770703</v>
      </c>
      <c r="J67" s="55" t="n">
        <v>19.9083</v>
      </c>
      <c r="K67" s="53" t="n">
        <v>-0.024966</v>
      </c>
    </row>
    <row r="68" customFormat="false" ht="12.75" hidden="false" customHeight="false" outlineLevel="0" collapsed="false">
      <c r="A68" s="52" t="n">
        <v>5</v>
      </c>
      <c r="B68" s="53" t="s">
        <v>101</v>
      </c>
      <c r="C68" s="54" t="n">
        <v>100.2</v>
      </c>
      <c r="D68" s="53" t="n">
        <v>1.7069</v>
      </c>
      <c r="E68" s="53" t="n">
        <v>0.00308328</v>
      </c>
      <c r="F68" s="54" t="n">
        <v>0.00289536</v>
      </c>
      <c r="G68" s="54" t="n">
        <f aca="false">C68*$B$9+$B$10</f>
        <v>0.0126919014892833</v>
      </c>
      <c r="H68" s="53" t="n">
        <f aca="false">G68-F68</f>
        <v>0.00979654148928326</v>
      </c>
      <c r="J68" s="55" t="n">
        <v>10.1343</v>
      </c>
      <c r="K68" s="53" t="n">
        <v>0.094281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75.9863</v>
      </c>
      <c r="D69" s="53" t="n">
        <v>2.26445</v>
      </c>
      <c r="E69" s="53" t="n">
        <v>0.00473278</v>
      </c>
      <c r="F69" s="54" t="n">
        <v>0.102446</v>
      </c>
      <c r="G69" s="54" t="n">
        <f aca="false">C69*$B$9+$B$10</f>
        <v>0.0132617139270171</v>
      </c>
      <c r="H69" s="53" t="n">
        <f aca="false">G69-F69</f>
        <v>-0.0891842860729829</v>
      </c>
      <c r="J69" s="55" t="n">
        <v>4.97808</v>
      </c>
      <c r="K69" s="53" t="n">
        <v>-0.082881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51.0607</v>
      </c>
      <c r="D70" s="53" t="n">
        <v>2.291</v>
      </c>
      <c r="E70" s="53" t="n">
        <v>0.00525355</v>
      </c>
      <c r="F70" s="54" t="n">
        <v>0.0369999</v>
      </c>
      <c r="G70" s="54" t="n">
        <f aca="false">C70*$B$9+$B$10</f>
        <v>0.0138482792556525</v>
      </c>
      <c r="H70" s="53" t="n">
        <f aca="false">G70-F70</f>
        <v>-0.0231516207443475</v>
      </c>
      <c r="J70" s="55" t="n">
        <v>1.27841</v>
      </c>
      <c r="K70" s="53" t="n">
        <v>0.0399866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40.2056</v>
      </c>
      <c r="D71" s="53" t="n">
        <v>2.5508</v>
      </c>
      <c r="E71" s="53" t="n">
        <v>0.00180205</v>
      </c>
      <c r="F71" s="54" t="n">
        <v>0.0428002</v>
      </c>
      <c r="G71" s="54" t="n">
        <f aca="false">C71*$B$9+$B$10</f>
        <v>0.0141037284845123</v>
      </c>
      <c r="H71" s="53" t="n">
        <f aca="false">G71-F71</f>
        <v>-0.0286964715154877</v>
      </c>
      <c r="J71" s="55" t="n">
        <v>245.449</v>
      </c>
      <c r="K71" s="53" t="n">
        <v>0.0764285</v>
      </c>
    </row>
    <row r="72" customFormat="false" ht="12.75" hidden="false" customHeight="false" outlineLevel="0" collapsed="false">
      <c r="A72" s="52" t="n">
        <v>5</v>
      </c>
      <c r="B72" s="53" t="s">
        <v>102</v>
      </c>
      <c r="C72" s="54" t="n">
        <v>30.0472</v>
      </c>
      <c r="D72" s="53" t="n">
        <v>2.87555</v>
      </c>
      <c r="E72" s="53" t="n">
        <v>0.0185399</v>
      </c>
      <c r="F72" s="54" t="n">
        <v>-0.400452</v>
      </c>
      <c r="G72" s="54" t="n">
        <f aca="false">C72*$B$9+$B$10</f>
        <v>0.0143427825186944</v>
      </c>
      <c r="H72" s="53" t="n">
        <f aca="false">G72-F72</f>
        <v>0.414794782518694</v>
      </c>
      <c r="J72" s="55" t="n">
        <v>200.581</v>
      </c>
      <c r="K72" s="53" t="n">
        <v>-0.0301579</v>
      </c>
    </row>
    <row r="73" customFormat="false" ht="12.75" hidden="false" customHeight="false" outlineLevel="0" collapsed="false">
      <c r="A73" s="52" t="n">
        <v>5</v>
      </c>
      <c r="B73" s="53" t="s">
        <v>101</v>
      </c>
      <c r="C73" s="54" t="n">
        <v>19.9083</v>
      </c>
      <c r="D73" s="53" t="n">
        <v>3.42603</v>
      </c>
      <c r="E73" s="53" t="n">
        <v>0.032514</v>
      </c>
      <c r="F73" s="54" t="n">
        <v>-0.024966</v>
      </c>
      <c r="G73" s="54" t="n">
        <f aca="false">C73*$B$9+$B$10</f>
        <v>0.0145813776662737</v>
      </c>
      <c r="H73" s="53" t="n">
        <f aca="false">G73-F73</f>
        <v>0.0395473776662737</v>
      </c>
      <c r="J73" s="55" t="n">
        <v>175.339</v>
      </c>
      <c r="K73" s="53" t="n">
        <v>-0.0511333</v>
      </c>
    </row>
    <row r="74" customFormat="false" ht="12.75" hidden="false" customHeight="false" outlineLevel="0" collapsed="false">
      <c r="A74" s="52" t="n">
        <v>5</v>
      </c>
      <c r="B74" s="53" t="s">
        <v>101</v>
      </c>
      <c r="C74" s="54" t="n">
        <v>10.1343</v>
      </c>
      <c r="D74" s="53" t="n">
        <v>3.98628</v>
      </c>
      <c r="E74" s="53" t="n">
        <v>0.0070371</v>
      </c>
      <c r="F74" s="54" t="n">
        <v>0.094281</v>
      </c>
      <c r="G74" s="54" t="n">
        <f aca="false">C74*$B$9+$B$10</f>
        <v>0.0148113857512178</v>
      </c>
      <c r="H74" s="53" t="n">
        <f aca="false">G74-F74</f>
        <v>-0.0794696142487822</v>
      </c>
      <c r="J74" s="55" t="n">
        <v>125.232</v>
      </c>
      <c r="K74" s="53" t="n">
        <v>-0.0336</v>
      </c>
    </row>
    <row r="75" customFormat="false" ht="12.75" hidden="false" customHeight="false" outlineLevel="0" collapsed="false">
      <c r="A75" s="52" t="n">
        <v>5</v>
      </c>
      <c r="B75" s="53" t="s">
        <v>101</v>
      </c>
      <c r="C75" s="54" t="n">
        <v>4.97808</v>
      </c>
      <c r="D75" s="53" t="n">
        <v>4.11412</v>
      </c>
      <c r="E75" s="53" t="n">
        <v>0.0186395</v>
      </c>
      <c r="F75" s="54" t="n">
        <v>-0.082881</v>
      </c>
      <c r="G75" s="54" t="n">
        <f aca="false">C75*$B$9+$B$10</f>
        <v>0.0149327252527269</v>
      </c>
      <c r="H75" s="53" t="n">
        <f aca="false">G75-F75</f>
        <v>0.0978137252527269</v>
      </c>
      <c r="J75" s="55" t="n">
        <v>100.088</v>
      </c>
      <c r="K75" s="53" t="n">
        <v>0.170127</v>
      </c>
    </row>
    <row r="76" customFormat="false" ht="13.5" hidden="false" customHeight="false" outlineLevel="0" collapsed="false">
      <c r="A76" s="52" t="n">
        <v>5</v>
      </c>
      <c r="B76" s="53" t="s">
        <v>101</v>
      </c>
      <c r="C76" s="54" t="n">
        <v>1.27841</v>
      </c>
      <c r="D76" s="53" t="n">
        <v>4.14399</v>
      </c>
      <c r="E76" s="53" t="n">
        <v>0.00224188</v>
      </c>
      <c r="F76" s="54" t="n">
        <v>0.0399866</v>
      </c>
      <c r="G76" s="54" t="n">
        <f aca="false">C76*$B$9+$B$10</f>
        <v>0.0150197882782666</v>
      </c>
      <c r="H76" s="53" t="n">
        <f aca="false">G76-F76</f>
        <v>-0.0249668117217334</v>
      </c>
      <c r="J76" s="55" t="n">
        <v>50.0432</v>
      </c>
      <c r="K76" s="53" t="n">
        <v>-0.0716362</v>
      </c>
    </row>
    <row r="77" customFormat="false" ht="13.5" hidden="false" customHeight="false" outlineLevel="0" collapsed="false">
      <c r="A77" s="56" t="n">
        <v>6</v>
      </c>
      <c r="B77" s="53" t="s">
        <v>101</v>
      </c>
      <c r="C77" s="57" t="n">
        <v>245.449</v>
      </c>
      <c r="D77" s="58" t="n">
        <v>1.27343</v>
      </c>
      <c r="E77" s="58" t="n">
        <v>0.00192646</v>
      </c>
      <c r="F77" s="57" t="n">
        <v>0.0764285</v>
      </c>
      <c r="G77" s="57" t="n">
        <f aca="false">C77*$B$9+$B$10</f>
        <v>0.00927380814673748</v>
      </c>
      <c r="H77" s="58" t="n">
        <f aca="false">G77-F77</f>
        <v>-0.0671546918532625</v>
      </c>
      <c r="J77" s="55" t="n">
        <v>39.9474</v>
      </c>
      <c r="K77" s="53" t="n">
        <v>-0.137478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200.581</v>
      </c>
      <c r="D78" s="53" t="n">
        <v>1.28684</v>
      </c>
      <c r="E78" s="53" t="n">
        <v>0.00167539</v>
      </c>
      <c r="F78" s="54" t="n">
        <v>-0.0301579</v>
      </c>
      <c r="G78" s="54" t="n">
        <f aca="false">C78*$B$9+$B$10</f>
        <v>0.010329670920962</v>
      </c>
      <c r="H78" s="53" t="n">
        <f aca="false">G78-F78</f>
        <v>0.0404875709209621</v>
      </c>
      <c r="J78" s="55" t="n">
        <v>29.5568</v>
      </c>
      <c r="K78" s="53" t="n">
        <v>-0.0524814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175.339</v>
      </c>
      <c r="D79" s="53" t="n">
        <v>1.27487</v>
      </c>
      <c r="E79" s="53" t="n">
        <v>0.00201807</v>
      </c>
      <c r="F79" s="54" t="n">
        <v>-0.0511333</v>
      </c>
      <c r="G79" s="54" t="n">
        <f aca="false">C79*$B$9+$B$10</f>
        <v>0.010923681978887</v>
      </c>
      <c r="H79" s="53" t="n">
        <f aca="false">G79-F79</f>
        <v>0.062056981978887</v>
      </c>
      <c r="J79" s="55" t="n">
        <v>10.0614</v>
      </c>
      <c r="K79" s="53" t="n">
        <v>-0.114</v>
      </c>
    </row>
    <row r="80" customFormat="false" ht="12.75" hidden="false" customHeight="false" outlineLevel="0" collapsed="false">
      <c r="A80" s="52" t="n">
        <v>6</v>
      </c>
      <c r="B80" s="53" t="s">
        <v>102</v>
      </c>
      <c r="C80" s="54" t="n">
        <v>148.909</v>
      </c>
      <c r="D80" s="53" t="n">
        <v>1.2668</v>
      </c>
      <c r="E80" s="53" t="n">
        <v>0.00100522</v>
      </c>
      <c r="F80" s="54" t="n">
        <v>-0.253197</v>
      </c>
      <c r="G80" s="54" t="n">
        <f aca="false">C80*$B$9+$B$10</f>
        <v>0.0115456498206173</v>
      </c>
      <c r="H80" s="53" t="n">
        <f aca="false">G80-F80</f>
        <v>0.264742649820617</v>
      </c>
      <c r="J80" s="55" t="n">
        <v>5.2877</v>
      </c>
      <c r="K80" s="53" t="n">
        <v>0.0303001</v>
      </c>
    </row>
    <row r="81" customFormat="false" ht="12.75" hidden="false" customHeight="false" outlineLevel="0" collapsed="false">
      <c r="A81" s="52" t="n">
        <v>6</v>
      </c>
      <c r="B81" s="53" t="s">
        <v>101</v>
      </c>
      <c r="C81" s="54" t="n">
        <v>125.232</v>
      </c>
      <c r="D81" s="53" t="n">
        <v>1.4424</v>
      </c>
      <c r="E81" s="53" t="n">
        <v>0.000932171</v>
      </c>
      <c r="F81" s="54" t="n">
        <v>-0.0336</v>
      </c>
      <c r="G81" s="54" t="n">
        <f aca="false">C81*$B$9+$B$10</f>
        <v>0.0121028322870815</v>
      </c>
      <c r="H81" s="53" t="n">
        <f aca="false">G81-F81</f>
        <v>0.0457028322870815</v>
      </c>
      <c r="J81" s="55" t="n">
        <v>75.0185</v>
      </c>
      <c r="K81" s="53" t="n">
        <v>0.086</v>
      </c>
    </row>
    <row r="82" customFormat="false" ht="12.75" hidden="false" customHeight="false" outlineLevel="0" collapsed="false">
      <c r="A82" s="52" t="n">
        <v>6</v>
      </c>
      <c r="B82" s="53" t="s">
        <v>101</v>
      </c>
      <c r="C82" s="54" t="n">
        <v>100.088</v>
      </c>
      <c r="D82" s="53" t="n">
        <v>1.76513</v>
      </c>
      <c r="E82" s="53" t="n">
        <v>0.00326818</v>
      </c>
      <c r="F82" s="54" t="n">
        <v>0.170127</v>
      </c>
      <c r="G82" s="54" t="n">
        <f aca="false">C82*$B$9+$B$10</f>
        <v>0.0126945371456689</v>
      </c>
      <c r="H82" s="53" t="n">
        <f aca="false">G82-F82</f>
        <v>-0.157432462854331</v>
      </c>
      <c r="J82" s="55" t="n">
        <v>50.1441</v>
      </c>
      <c r="K82" s="53" t="n">
        <v>0.0150332</v>
      </c>
    </row>
    <row r="83" customFormat="false" ht="12.75" hidden="false" customHeight="false" outlineLevel="0" collapsed="false">
      <c r="A83" s="52" t="n">
        <v>6</v>
      </c>
      <c r="B83" s="53" t="s">
        <v>102</v>
      </c>
      <c r="C83" s="54" t="n">
        <v>75.3545</v>
      </c>
      <c r="D83" s="53" t="n">
        <v>2.06771</v>
      </c>
      <c r="E83" s="53" t="n">
        <v>0.00212022</v>
      </c>
      <c r="F83" s="54" t="n">
        <v>-0.331293</v>
      </c>
      <c r="G83" s="54" t="n">
        <f aca="false">C83*$B$9+$B$10</f>
        <v>0.0132765818529499</v>
      </c>
      <c r="H83" s="53" t="n">
        <f aca="false">G83-F83</f>
        <v>0.34456958185295</v>
      </c>
      <c r="J83" s="55" t="n">
        <v>39.9933</v>
      </c>
      <c r="K83" s="53" t="n">
        <v>0.093225</v>
      </c>
    </row>
    <row r="84" customFormat="false" ht="12.75" hidden="false" customHeight="false" outlineLevel="0" collapsed="false">
      <c r="A84" s="52" t="n">
        <v>6</v>
      </c>
      <c r="B84" s="53" t="s">
        <v>101</v>
      </c>
      <c r="C84" s="54" t="n">
        <v>50.0432</v>
      </c>
      <c r="D84" s="53" t="n">
        <v>2.46936</v>
      </c>
      <c r="E84" s="53" t="n">
        <v>0.00293655</v>
      </c>
      <c r="F84" s="54" t="n">
        <v>-0.0716362</v>
      </c>
      <c r="G84" s="54" t="n">
        <f aca="false">C84*$B$9+$B$10</f>
        <v>0.0138722237232635</v>
      </c>
      <c r="H84" s="53" t="n">
        <f aca="false">G84-F84</f>
        <v>0.0855084237232635</v>
      </c>
      <c r="J84" s="55" t="n">
        <v>30.1733</v>
      </c>
      <c r="K84" s="53" t="n">
        <v>-0.0197499</v>
      </c>
    </row>
    <row r="85" customFormat="false" ht="12.75" hidden="false" customHeight="false" outlineLevel="0" collapsed="false">
      <c r="A85" s="52" t="n">
        <v>6</v>
      </c>
      <c r="B85" s="53" t="s">
        <v>101</v>
      </c>
      <c r="C85" s="54" t="n">
        <v>39.9474</v>
      </c>
      <c r="D85" s="53" t="n">
        <v>2.54652</v>
      </c>
      <c r="E85" s="53" t="n">
        <v>0.00149464</v>
      </c>
      <c r="F85" s="54" t="n">
        <v>-0.137478</v>
      </c>
      <c r="G85" s="54" t="n">
        <f aca="false">C85*$B$9+$B$10</f>
        <v>0.0141098046137872</v>
      </c>
      <c r="H85" s="53" t="n">
        <f aca="false">G85-F85</f>
        <v>0.151587804613787</v>
      </c>
      <c r="J85" s="55" t="n">
        <v>19.5715</v>
      </c>
      <c r="K85" s="53" t="n">
        <v>-0.103478</v>
      </c>
    </row>
    <row r="86" customFormat="false" ht="12.75" hidden="false" customHeight="false" outlineLevel="0" collapsed="false">
      <c r="A86" s="52" t="n">
        <v>6</v>
      </c>
      <c r="B86" s="53" t="s">
        <v>101</v>
      </c>
      <c r="C86" s="54" t="n">
        <v>29.5568</v>
      </c>
      <c r="D86" s="53" t="n">
        <v>3.01952</v>
      </c>
      <c r="E86" s="53" t="n">
        <v>0.0927256</v>
      </c>
      <c r="F86" s="54" t="n">
        <v>-0.0524814</v>
      </c>
      <c r="G86" s="54" t="n">
        <f aca="false">C86*$B$9+$B$10</f>
        <v>0.0143543229284404</v>
      </c>
      <c r="H86" s="53" t="n">
        <f aca="false">G86-F86</f>
        <v>0.0668357229284404</v>
      </c>
      <c r="J86" s="55" t="n">
        <v>10.3491</v>
      </c>
      <c r="K86" s="53" t="n">
        <v>-0.196161</v>
      </c>
    </row>
    <row r="87" customFormat="false" ht="12.75" hidden="false" customHeight="false" outlineLevel="0" collapsed="false">
      <c r="A87" s="52" t="n">
        <v>6</v>
      </c>
      <c r="B87" s="53" t="s">
        <v>102</v>
      </c>
      <c r="C87" s="54" t="n">
        <v>20.0092</v>
      </c>
      <c r="D87" s="53" t="n">
        <v>3.59559</v>
      </c>
      <c r="E87" s="53" t="n">
        <v>0.00749213</v>
      </c>
      <c r="F87" s="54" t="n">
        <v>-0.334412</v>
      </c>
      <c r="G87" s="54" t="n">
        <f aca="false">C87*$B$9+$B$10</f>
        <v>0.0145790032222619</v>
      </c>
      <c r="H87" s="53" t="n">
        <f aca="false">G87-F87</f>
        <v>0.348991003222262</v>
      </c>
      <c r="J87" s="55" t="n">
        <v>4.8515</v>
      </c>
      <c r="K87" s="53" t="n">
        <v>-0.00204134</v>
      </c>
    </row>
    <row r="88" customFormat="false" ht="12.75" hidden="false" customHeight="false" outlineLevel="0" collapsed="false">
      <c r="A88" s="52" t="n">
        <v>6</v>
      </c>
      <c r="B88" s="53" t="s">
        <v>101</v>
      </c>
      <c r="C88" s="54" t="n">
        <v>10.0614</v>
      </c>
      <c r="D88" s="53" t="n">
        <v>3.766</v>
      </c>
      <c r="E88" s="53" t="n">
        <v>0.00223232</v>
      </c>
      <c r="F88" s="54" t="n">
        <v>-0.114</v>
      </c>
      <c r="G88" s="54" t="n">
        <f aca="false">C88*$B$9+$B$10</f>
        <v>0.0148131012811331</v>
      </c>
      <c r="H88" s="53" t="n">
        <f aca="false">G88-F88</f>
        <v>0.128813101281133</v>
      </c>
      <c r="J88" s="55" t="n">
        <v>141.014</v>
      </c>
      <c r="K88" s="53" t="n">
        <v>0.0213428</v>
      </c>
    </row>
    <row r="89" customFormat="false" ht="12.75" hidden="false" customHeight="false" outlineLevel="0" collapsed="false">
      <c r="A89" s="52" t="n">
        <v>6</v>
      </c>
      <c r="B89" s="53" t="s">
        <v>101</v>
      </c>
      <c r="C89" s="54" t="n">
        <v>5.2877</v>
      </c>
      <c r="D89" s="53" t="n">
        <v>3.9683</v>
      </c>
      <c r="E89" s="53" t="n">
        <v>0.0593485</v>
      </c>
      <c r="F89" s="54" t="n">
        <v>0.0303001</v>
      </c>
      <c r="G89" s="54" t="n">
        <f aca="false">C89*$B$9+$B$10</f>
        <v>0.0149254390747793</v>
      </c>
      <c r="H89" s="53" t="n">
        <f aca="false">G89-F89</f>
        <v>-0.0153746609252207</v>
      </c>
      <c r="J89" s="55" t="n">
        <v>124.991</v>
      </c>
      <c r="K89" s="53" t="n">
        <v>0.0905766</v>
      </c>
    </row>
    <row r="90" customFormat="false" ht="13.5" hidden="false" customHeight="false" outlineLevel="0" collapsed="false">
      <c r="A90" s="52" t="n">
        <v>6</v>
      </c>
      <c r="B90" s="53" t="s">
        <v>102</v>
      </c>
      <c r="C90" s="54" t="n">
        <v>1.45175</v>
      </c>
      <c r="D90" s="53" t="n">
        <v>4.5107</v>
      </c>
      <c r="E90" s="53" t="n">
        <v>0.113871</v>
      </c>
      <c r="F90" s="54" t="n">
        <v>-0.2953</v>
      </c>
      <c r="G90" s="54" t="n">
        <f aca="false">C90*$B$9+$B$10</f>
        <v>0.0150157091293568</v>
      </c>
      <c r="H90" s="53" t="n">
        <f aca="false">G90-F90</f>
        <v>0.310315709129357</v>
      </c>
      <c r="J90" s="55" t="n">
        <v>100.531</v>
      </c>
      <c r="K90" s="53" t="n">
        <v>-0.0793858</v>
      </c>
    </row>
    <row r="91" customFormat="false" ht="13.5" hidden="false" customHeight="false" outlineLevel="0" collapsed="false">
      <c r="A91" s="56" t="n">
        <v>7</v>
      </c>
      <c r="B91" s="53" t="s">
        <v>102</v>
      </c>
      <c r="C91" s="57" t="n">
        <v>117.74</v>
      </c>
      <c r="D91" s="58" t="n">
        <v>2.25532</v>
      </c>
      <c r="E91" s="58" t="n">
        <v>0.00466072</v>
      </c>
      <c r="F91" s="57" t="n">
        <v>-0.454683</v>
      </c>
      <c r="G91" s="57" t="n">
        <f aca="false">C91*$B$9+$B$10</f>
        <v>0.0122791388731671</v>
      </c>
      <c r="H91" s="58" t="n">
        <f aca="false">G91-F91</f>
        <v>0.466962138873167</v>
      </c>
      <c r="J91" s="55" t="n">
        <v>75.1413</v>
      </c>
      <c r="K91" s="53" t="n">
        <v>-0.15405</v>
      </c>
    </row>
    <row r="92" customFormat="false" ht="12.75" hidden="false" customHeight="false" outlineLevel="0" collapsed="false">
      <c r="A92" s="52" t="n">
        <v>7</v>
      </c>
      <c r="B92" s="53" t="s">
        <v>102</v>
      </c>
      <c r="C92" s="54" t="n">
        <v>100.067</v>
      </c>
      <c r="D92" s="53" t="n">
        <v>2.51035</v>
      </c>
      <c r="E92" s="53" t="n">
        <v>0.00164322</v>
      </c>
      <c r="F92" s="54" t="n">
        <v>-0.39765</v>
      </c>
      <c r="G92" s="54" t="n">
        <f aca="false">C92*$B$9+$B$10</f>
        <v>0.0126950313312413</v>
      </c>
      <c r="H92" s="53" t="n">
        <f aca="false">G92-F92</f>
        <v>0.410345031331241</v>
      </c>
      <c r="J92" s="55" t="n">
        <v>29.872</v>
      </c>
      <c r="K92" s="53" t="n">
        <v>0.037672</v>
      </c>
    </row>
    <row r="93" customFormat="false" ht="12.75" hidden="false" customHeight="false" outlineLevel="0" collapsed="false">
      <c r="A93" s="52" t="n">
        <v>7</v>
      </c>
      <c r="B93" s="53" t="s">
        <v>101</v>
      </c>
      <c r="C93" s="54" t="n">
        <v>75.0185</v>
      </c>
      <c r="D93" s="53" t="n">
        <v>2.93</v>
      </c>
      <c r="E93" s="53" t="n">
        <v>0.00690098</v>
      </c>
      <c r="F93" s="54" t="n">
        <v>0.086</v>
      </c>
      <c r="G93" s="54" t="n">
        <f aca="false">C93*$B$9+$B$10</f>
        <v>0.013284488822107</v>
      </c>
      <c r="H93" s="53" t="n">
        <f aca="false">G93-F93</f>
        <v>-0.072715511177893</v>
      </c>
      <c r="J93" s="55" t="n">
        <v>20.4691</v>
      </c>
      <c r="K93" s="53" t="n">
        <v>0.0219576</v>
      </c>
    </row>
    <row r="94" customFormat="false" ht="12.75" hidden="false" customHeight="false" outlineLevel="0" collapsed="false">
      <c r="A94" s="52" t="n">
        <v>7</v>
      </c>
      <c r="B94" s="53" t="s">
        <v>101</v>
      </c>
      <c r="C94" s="54" t="n">
        <v>50.1441</v>
      </c>
      <c r="D94" s="53" t="n">
        <v>3.16003</v>
      </c>
      <c r="E94" s="53" t="n">
        <v>0.00193073</v>
      </c>
      <c r="F94" s="54" t="n">
        <v>0.0150332</v>
      </c>
      <c r="G94" s="54" t="n">
        <f aca="false">C94*$B$9+$B$10</f>
        <v>0.0138698492792518</v>
      </c>
      <c r="H94" s="53" t="n">
        <f aca="false">G94-F94</f>
        <v>-0.00116335072074823</v>
      </c>
      <c r="J94" s="55" t="n">
        <v>10.2089</v>
      </c>
      <c r="K94" s="53" t="n">
        <v>0.014874</v>
      </c>
    </row>
    <row r="95" customFormat="false" ht="12.75" hidden="false" customHeight="false" outlineLevel="0" collapsed="false">
      <c r="A95" s="52" t="n">
        <v>7</v>
      </c>
      <c r="B95" s="53" t="s">
        <v>101</v>
      </c>
      <c r="C95" s="54" t="n">
        <v>39.9933</v>
      </c>
      <c r="D95" s="53" t="n">
        <v>3.25323</v>
      </c>
      <c r="E95" s="53" t="n">
        <v>0.0019025</v>
      </c>
      <c r="F95" s="54" t="n">
        <v>0.093225</v>
      </c>
      <c r="G95" s="54" t="n">
        <f aca="false">C95*$B$9+$B$10</f>
        <v>0.014108724465322</v>
      </c>
      <c r="H95" s="53" t="n">
        <f aca="false">G95-F95</f>
        <v>-0.079116275534678</v>
      </c>
      <c r="J95" s="55" t="n">
        <v>5.29887</v>
      </c>
      <c r="K95" s="53" t="n">
        <v>-0.0680249</v>
      </c>
    </row>
    <row r="96" customFormat="false" ht="12.75" hidden="false" customHeight="false" outlineLevel="0" collapsed="false">
      <c r="A96" s="52" t="n">
        <v>7</v>
      </c>
      <c r="B96" s="53" t="s">
        <v>101</v>
      </c>
      <c r="C96" s="54" t="n">
        <v>30.1733</v>
      </c>
      <c r="D96" s="53" t="n">
        <v>3.40525</v>
      </c>
      <c r="E96" s="53" t="n">
        <v>0.00728079</v>
      </c>
      <c r="F96" s="54" t="n">
        <v>-0.0197499</v>
      </c>
      <c r="G96" s="54" t="n">
        <f aca="false">C96*$B$9+$B$10</f>
        <v>0.0143398150519959</v>
      </c>
      <c r="H96" s="53" t="n">
        <f aca="false">G96-F96</f>
        <v>0.0340897150519959</v>
      </c>
      <c r="J96" s="55" t="n">
        <v>1.5366</v>
      </c>
      <c r="K96" s="53" t="n">
        <v>-0.142292</v>
      </c>
    </row>
    <row r="97" customFormat="false" ht="12.75" hidden="false" customHeight="false" outlineLevel="0" collapsed="false">
      <c r="A97" s="52" t="n">
        <v>7</v>
      </c>
      <c r="B97" s="53" t="s">
        <v>101</v>
      </c>
      <c r="C97" s="54" t="n">
        <v>19.5715</v>
      </c>
      <c r="D97" s="53" t="n">
        <v>3.65852</v>
      </c>
      <c r="E97" s="53" t="n">
        <v>0.0068215</v>
      </c>
      <c r="F97" s="54" t="n">
        <v>-0.103478</v>
      </c>
      <c r="G97" s="54" t="n">
        <f aca="false">C97*$B$9+$B$10</f>
        <v>0.0145893034615478</v>
      </c>
      <c r="H97" s="53" t="n">
        <f aca="false">G97-F97</f>
        <v>0.118067303461548</v>
      </c>
      <c r="J97" s="55" t="n">
        <v>200.163</v>
      </c>
      <c r="K97" s="53" t="n">
        <v>-0.146564</v>
      </c>
    </row>
    <row r="98" customFormat="false" ht="12.75" hidden="false" customHeight="false" outlineLevel="0" collapsed="false">
      <c r="A98" s="52" t="n">
        <v>7</v>
      </c>
      <c r="B98" s="53" t="s">
        <v>101</v>
      </c>
      <c r="C98" s="54" t="n">
        <v>10.3491</v>
      </c>
      <c r="D98" s="53" t="n">
        <v>4.03984</v>
      </c>
      <c r="E98" s="53" t="n">
        <v>0.0193986</v>
      </c>
      <c r="F98" s="54" t="n">
        <v>-0.196161</v>
      </c>
      <c r="G98" s="54" t="n">
        <f aca="false">C98*$B$9+$B$10</f>
        <v>0.0148063309387924</v>
      </c>
      <c r="H98" s="53" t="n">
        <f aca="false">G98-F98</f>
        <v>0.210967330938792</v>
      </c>
      <c r="J98" s="55" t="n">
        <v>174.666</v>
      </c>
      <c r="K98" s="53" t="n">
        <v>0.0169716</v>
      </c>
    </row>
    <row r="99" customFormat="false" ht="13.5" hidden="false" customHeight="false" outlineLevel="0" collapsed="false">
      <c r="A99" s="52" t="n">
        <v>7</v>
      </c>
      <c r="B99" s="53" t="s">
        <v>101</v>
      </c>
      <c r="C99" s="54" t="n">
        <v>4.8515</v>
      </c>
      <c r="D99" s="53" t="n">
        <v>4.17096</v>
      </c>
      <c r="E99" s="53" t="n">
        <v>0.00130145</v>
      </c>
      <c r="F99" s="54" t="n">
        <v>-0.00204134</v>
      </c>
      <c r="G99" s="54" t="n">
        <f aca="false">C99*$B$9+$B$10</f>
        <v>0.0149357040150957</v>
      </c>
      <c r="H99" s="53" t="n">
        <f aca="false">G99-F99</f>
        <v>0.0169770440150957</v>
      </c>
      <c r="J99" s="55" t="n">
        <v>150.089</v>
      </c>
      <c r="K99" s="53" t="n">
        <v>-0.209269</v>
      </c>
    </row>
    <row r="100" customFormat="false" ht="13.5" hidden="false" customHeight="false" outlineLevel="0" collapsed="false">
      <c r="A100" s="56" t="n">
        <v>8</v>
      </c>
      <c r="B100" s="53" t="s">
        <v>101</v>
      </c>
      <c r="C100" s="57" t="n">
        <v>141.014</v>
      </c>
      <c r="D100" s="58" t="n">
        <v>2.33034</v>
      </c>
      <c r="E100" s="58" t="n">
        <v>0.00223964</v>
      </c>
      <c r="F100" s="57" t="n">
        <v>0.0213428</v>
      </c>
      <c r="G100" s="57" t="n">
        <f aca="false">C100*$B$9+$B$10</f>
        <v>0.0117314400631622</v>
      </c>
      <c r="H100" s="58" t="n">
        <f aca="false">G100-F100</f>
        <v>-0.00961135993683784</v>
      </c>
      <c r="J100" s="55" t="n">
        <v>101.018</v>
      </c>
      <c r="K100" s="53" t="n">
        <v>-0.122211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124.991</v>
      </c>
      <c r="D101" s="53" t="n">
        <v>2.34858</v>
      </c>
      <c r="E101" s="53" t="n">
        <v>0.00183181</v>
      </c>
      <c r="F101" s="54" t="n">
        <v>0.0905766</v>
      </c>
      <c r="G101" s="54" t="n">
        <f aca="false">C101*$B$9+$B$10</f>
        <v>0.01210850365484</v>
      </c>
      <c r="H101" s="53" t="n">
        <f aca="false">G101-F101</f>
        <v>-0.07846809634516</v>
      </c>
      <c r="J101" s="55" t="n">
        <v>75.556</v>
      </c>
      <c r="K101" s="53" t="n">
        <v>-0.0597115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100.531</v>
      </c>
      <c r="D102" s="53" t="n">
        <v>3.01261</v>
      </c>
      <c r="E102" s="53" t="n">
        <v>0.00167933</v>
      </c>
      <c r="F102" s="54" t="n">
        <v>-0.0793858</v>
      </c>
      <c r="G102" s="54" t="n">
        <f aca="false">C102*$B$9+$B$10</f>
        <v>0.0126841121833577</v>
      </c>
      <c r="H102" s="53" t="n">
        <f aca="false">G102-F102</f>
        <v>0.0920699121833577</v>
      </c>
      <c r="J102" s="55" t="n">
        <v>50.6818</v>
      </c>
      <c r="K102" s="53" t="n">
        <v>-0.124023</v>
      </c>
    </row>
    <row r="103" customFormat="false" ht="12.75" hidden="false" customHeight="false" outlineLevel="0" collapsed="false">
      <c r="A103" s="52" t="n">
        <v>8</v>
      </c>
      <c r="B103" s="53" t="s">
        <v>101</v>
      </c>
      <c r="C103" s="54" t="n">
        <v>75.1413</v>
      </c>
      <c r="D103" s="53" t="n">
        <v>3.46795</v>
      </c>
      <c r="E103" s="53" t="n">
        <v>0.0010051</v>
      </c>
      <c r="F103" s="54" t="n">
        <v>-0.15405</v>
      </c>
      <c r="G103" s="54" t="n">
        <f aca="false">C103*$B$9+$B$10</f>
        <v>0.0132815990131413</v>
      </c>
      <c r="H103" s="53" t="n">
        <f aca="false">G103-F103</f>
        <v>0.167331599013141</v>
      </c>
      <c r="J103" s="55" t="n">
        <v>40.5518</v>
      </c>
      <c r="K103" s="53" t="n">
        <v>-0.0222588</v>
      </c>
    </row>
    <row r="104" customFormat="false" ht="12.75" hidden="false" customHeight="false" outlineLevel="0" collapsed="false">
      <c r="A104" s="52" t="n">
        <v>8</v>
      </c>
      <c r="B104" s="53" t="s">
        <v>102</v>
      </c>
      <c r="C104" s="54" t="n">
        <v>50.5049</v>
      </c>
      <c r="D104" s="53" t="n">
        <v>3.51797</v>
      </c>
      <c r="E104" s="53" t="n">
        <v>0.00207908</v>
      </c>
      <c r="F104" s="54" t="n">
        <v>-0.455029</v>
      </c>
      <c r="G104" s="54" t="n">
        <f aca="false">C104*$B$9+$B$10</f>
        <v>0.0138613587004664</v>
      </c>
      <c r="H104" s="53" t="n">
        <f aca="false">G104-F104</f>
        <v>0.468890358700466</v>
      </c>
      <c r="J104" s="55" t="n">
        <v>20.5248</v>
      </c>
      <c r="K104" s="53" t="n">
        <v>-0.205567</v>
      </c>
    </row>
    <row r="105" customFormat="false" ht="12.75" hidden="false" customHeight="false" outlineLevel="0" collapsed="false">
      <c r="A105" s="52" t="n">
        <v>8</v>
      </c>
      <c r="B105" s="53" t="s">
        <v>102</v>
      </c>
      <c r="C105" s="54" t="n">
        <v>40.1812</v>
      </c>
      <c r="D105" s="53" t="n">
        <v>3.63214</v>
      </c>
      <c r="E105" s="53" t="n">
        <v>0.00455814</v>
      </c>
      <c r="F105" s="54" t="n">
        <v>-0.23286</v>
      </c>
      <c r="G105" s="54" t="n">
        <f aca="false">C105*$B$9+$B$10</f>
        <v>0.0141043026810821</v>
      </c>
      <c r="H105" s="53" t="n">
        <f aca="false">G105-F105</f>
        <v>0.246964302681082</v>
      </c>
      <c r="J105" s="55" t="n">
        <v>10.1508</v>
      </c>
      <c r="K105" s="53" t="n">
        <v>-0.126351</v>
      </c>
    </row>
    <row r="106" customFormat="false" ht="12.75" hidden="false" customHeight="false" outlineLevel="0" collapsed="false">
      <c r="A106" s="52" t="n">
        <v>8</v>
      </c>
      <c r="B106" s="53" t="s">
        <v>101</v>
      </c>
      <c r="C106" s="54" t="n">
        <v>29.872</v>
      </c>
      <c r="D106" s="53" t="n">
        <v>3.67467</v>
      </c>
      <c r="E106" s="53" t="n">
        <v>0.00207945</v>
      </c>
      <c r="F106" s="54" t="n">
        <v>0.037672</v>
      </c>
      <c r="G106" s="54" t="n">
        <f aca="false">C106*$B$9+$B$10</f>
        <v>0.0143469054383263</v>
      </c>
      <c r="H106" s="53" t="n">
        <f aca="false">G106-F106</f>
        <v>-0.0233250945616737</v>
      </c>
      <c r="J106" s="55" t="n">
        <v>5.33888</v>
      </c>
      <c r="K106" s="53" t="n">
        <v>-0.0100412</v>
      </c>
    </row>
    <row r="107" customFormat="false" ht="12.75" hidden="false" customHeight="false" outlineLevel="0" collapsed="false">
      <c r="A107" s="52" t="n">
        <v>8</v>
      </c>
      <c r="B107" s="53" t="s">
        <v>101</v>
      </c>
      <c r="C107" s="54" t="n">
        <v>20.4691</v>
      </c>
      <c r="D107" s="53" t="n">
        <v>3.77696</v>
      </c>
      <c r="E107" s="53" t="n">
        <v>0.00492062</v>
      </c>
      <c r="F107" s="54" t="n">
        <v>0.0219576</v>
      </c>
      <c r="G107" s="54" t="n">
        <f aca="false">C107*$B$9+$B$10</f>
        <v>0.0145681805582282</v>
      </c>
      <c r="H107" s="53" t="n">
        <f aca="false">G107-F107</f>
        <v>-0.00738941944177181</v>
      </c>
      <c r="J107" s="55" t="n">
        <v>1.99919</v>
      </c>
      <c r="K107" s="53" t="n">
        <v>-0.0145476</v>
      </c>
    </row>
    <row r="108" customFormat="false" ht="12.75" hidden="false" customHeight="false" outlineLevel="0" collapsed="false">
      <c r="A108" s="52" t="n">
        <v>8</v>
      </c>
      <c r="B108" s="53" t="s">
        <v>101</v>
      </c>
      <c r="C108" s="54" t="n">
        <v>10.2089</v>
      </c>
      <c r="D108" s="53" t="n">
        <v>3.85287</v>
      </c>
      <c r="E108" s="53" t="n">
        <v>0.00171512</v>
      </c>
      <c r="F108" s="54" t="n">
        <v>0.014874</v>
      </c>
      <c r="G108" s="54" t="n">
        <f aca="false">C108*$B$9+$B$10</f>
        <v>0.0148096302158037</v>
      </c>
      <c r="H108" s="53" t="n">
        <f aca="false">G108-F108</f>
        <v>-6.43697841962755E-005</v>
      </c>
      <c r="J108" s="55" t="n">
        <v>172.256</v>
      </c>
      <c r="K108" s="53" t="n">
        <v>-0.184157</v>
      </c>
    </row>
    <row r="109" customFormat="false" ht="12.75" hidden="false" customHeight="false" outlineLevel="0" collapsed="false">
      <c r="A109" s="52" t="n">
        <v>8</v>
      </c>
      <c r="B109" s="53" t="s">
        <v>101</v>
      </c>
      <c r="C109" s="54" t="n">
        <v>5.29887</v>
      </c>
      <c r="D109" s="53" t="n">
        <v>3.86598</v>
      </c>
      <c r="E109" s="53" t="n">
        <v>0.00206748</v>
      </c>
      <c r="F109" s="54" t="n">
        <v>-0.0680249</v>
      </c>
      <c r="G109" s="54" t="n">
        <f aca="false">C109*$B$9+$B$10</f>
        <v>0.0149251762151201</v>
      </c>
      <c r="H109" s="53" t="n">
        <f aca="false">G109-F109</f>
        <v>0.0829500762151201</v>
      </c>
      <c r="J109" s="55" t="n">
        <v>153.344</v>
      </c>
      <c r="K109" s="53" t="n">
        <v>0.0270748</v>
      </c>
    </row>
    <row r="110" customFormat="false" ht="13.5" hidden="false" customHeight="false" outlineLevel="0" collapsed="false">
      <c r="A110" s="52" t="n">
        <v>8</v>
      </c>
      <c r="B110" s="53" t="s">
        <v>101</v>
      </c>
      <c r="C110" s="54" t="n">
        <v>1.5366</v>
      </c>
      <c r="D110" s="53" t="n">
        <v>3.94071</v>
      </c>
      <c r="E110" s="53" t="n">
        <v>0.00328073</v>
      </c>
      <c r="F110" s="54" t="n">
        <v>-0.142292</v>
      </c>
      <c r="G110" s="54" t="n">
        <f aca="false">C110*$B$9+$B$10</f>
        <v>0.0150137123843182</v>
      </c>
      <c r="H110" s="53" t="n">
        <f aca="false">G110-F110</f>
        <v>0.157305712384318</v>
      </c>
      <c r="J110" s="55" t="n">
        <v>126.905</v>
      </c>
      <c r="K110" s="53" t="n">
        <v>0.13195</v>
      </c>
    </row>
    <row r="111" customFormat="false" ht="13.5" hidden="false" customHeight="false" outlineLevel="0" collapsed="false">
      <c r="A111" s="56" t="n">
        <v>9</v>
      </c>
      <c r="B111" s="53" t="s">
        <v>102</v>
      </c>
      <c r="C111" s="57" t="n">
        <v>207.168</v>
      </c>
      <c r="D111" s="58" t="n">
        <v>3.25214</v>
      </c>
      <c r="E111" s="58" t="n">
        <v>0.00205471</v>
      </c>
      <c r="F111" s="57" t="n">
        <v>-0.571856</v>
      </c>
      <c r="G111" s="57" t="n">
        <f aca="false">C111*$B$9+$B$10</f>
        <v>0.0101746613797786</v>
      </c>
      <c r="H111" s="58" t="n">
        <f aca="false">G111-F111</f>
        <v>0.582030661379779</v>
      </c>
      <c r="J111" s="55" t="n">
        <v>100.79</v>
      </c>
      <c r="K111" s="53" t="n">
        <v>0.0607853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200.163</v>
      </c>
      <c r="D112" s="53" t="n">
        <v>3.24844</v>
      </c>
      <c r="E112" s="53" t="n">
        <v>0.00180221</v>
      </c>
      <c r="F112" s="54" t="n">
        <v>-0.146564</v>
      </c>
      <c r="G112" s="54" t="n">
        <f aca="false">C112*$B$9+$B$10</f>
        <v>0.0103395075671158</v>
      </c>
      <c r="H112" s="53" t="n">
        <f aca="false">G112-F112</f>
        <v>0.156903507567116</v>
      </c>
      <c r="J112" s="55" t="n">
        <v>75.3528</v>
      </c>
      <c r="K112" s="53" t="n">
        <v>0.0231357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74.666</v>
      </c>
      <c r="D113" s="53" t="n">
        <v>3.27097</v>
      </c>
      <c r="E113" s="53" t="n">
        <v>0.00245525</v>
      </c>
      <c r="F113" s="54" t="n">
        <v>0.0169716</v>
      </c>
      <c r="G113" s="54" t="n">
        <f aca="false">C113*$B$9+$B$10</f>
        <v>0.0109395194498474</v>
      </c>
      <c r="H113" s="53" t="n">
        <f aca="false">G113-F113</f>
        <v>-0.00603208055015256</v>
      </c>
      <c r="J113" s="55" t="n">
        <v>50.7159</v>
      </c>
      <c r="K113" s="53" t="n">
        <v>0.0522583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150.089</v>
      </c>
      <c r="D114" s="53" t="n">
        <v>3.26673</v>
      </c>
      <c r="E114" s="53" t="n">
        <v>0.0025284</v>
      </c>
      <c r="F114" s="54" t="n">
        <v>-0.209269</v>
      </c>
      <c r="G114" s="54" t="n">
        <f aca="false">C114*$B$9+$B$10</f>
        <v>0.0115178812979823</v>
      </c>
      <c r="H114" s="53" t="n">
        <f aca="false">G114-F114</f>
        <v>0.220786881297982</v>
      </c>
      <c r="J114" s="55" t="n">
        <v>40.2102</v>
      </c>
      <c r="K114" s="53" t="n">
        <v>-0.105893</v>
      </c>
    </row>
    <row r="115" customFormat="false" ht="12.75" hidden="false" customHeight="false" outlineLevel="0" collapsed="false">
      <c r="A115" s="52" t="n">
        <v>9</v>
      </c>
      <c r="B115" s="53" t="s">
        <v>102</v>
      </c>
      <c r="C115" s="54" t="n">
        <v>125.523</v>
      </c>
      <c r="D115" s="53" t="n">
        <v>3.32377</v>
      </c>
      <c r="E115" s="53" t="n">
        <v>0.00395908</v>
      </c>
      <c r="F115" s="54" t="n">
        <v>-0.256234</v>
      </c>
      <c r="G115" s="54" t="n">
        <f aca="false">C115*$B$9+$B$10</f>
        <v>0.0120959842870079</v>
      </c>
      <c r="H115" s="53" t="n">
        <f aca="false">G115-F115</f>
        <v>0.268329984287008</v>
      </c>
      <c r="J115" s="55" t="n">
        <v>30.1509</v>
      </c>
      <c r="K115" s="53" t="n">
        <v>-0.00842524</v>
      </c>
    </row>
    <row r="116" customFormat="false" ht="12.75" hidden="false" customHeight="false" outlineLevel="0" collapsed="false">
      <c r="A116" s="52" t="n">
        <v>9</v>
      </c>
      <c r="B116" s="53" t="s">
        <v>101</v>
      </c>
      <c r="C116" s="54" t="n">
        <v>101.018</v>
      </c>
      <c r="D116" s="53" t="n">
        <v>3.49479</v>
      </c>
      <c r="E116" s="53" t="n">
        <v>0.00236823</v>
      </c>
      <c r="F116" s="54" t="n">
        <v>-0.122211</v>
      </c>
      <c r="G116" s="54" t="n">
        <f aca="false">C116*$B$9+$B$10</f>
        <v>0.0126726517846092</v>
      </c>
      <c r="H116" s="53" t="n">
        <f aca="false">G116-F116</f>
        <v>0.134883651784609</v>
      </c>
      <c r="J116" s="55" t="n">
        <v>20.339</v>
      </c>
      <c r="K116" s="53" t="n">
        <v>0.053124</v>
      </c>
    </row>
    <row r="117" customFormat="false" ht="12.75" hidden="false" customHeight="false" outlineLevel="0" collapsed="false">
      <c r="A117" s="52" t="n">
        <v>9</v>
      </c>
      <c r="B117" s="53" t="s">
        <v>101</v>
      </c>
      <c r="C117" s="54" t="n">
        <v>75.556</v>
      </c>
      <c r="D117" s="53" t="n">
        <v>3.61229</v>
      </c>
      <c r="E117" s="53" t="n">
        <v>0.00308981</v>
      </c>
      <c r="F117" s="54" t="n">
        <v>-0.0597115</v>
      </c>
      <c r="G117" s="54" t="n">
        <f aca="false">C117*$B$9+$B$10</f>
        <v>0.0132718400247203</v>
      </c>
      <c r="H117" s="53" t="n">
        <f aca="false">G117-F117</f>
        <v>0.0729833400247203</v>
      </c>
      <c r="J117" s="55" t="n">
        <v>10.155</v>
      </c>
      <c r="K117" s="53" t="n">
        <v>0.00266123</v>
      </c>
    </row>
    <row r="118" customFormat="false" ht="12.75" hidden="false" customHeight="false" outlineLevel="0" collapsed="false">
      <c r="A118" s="52" t="n">
        <v>9</v>
      </c>
      <c r="B118" s="53" t="s">
        <v>101</v>
      </c>
      <c r="C118" s="54" t="n">
        <v>50.6818</v>
      </c>
      <c r="D118" s="53" t="n">
        <v>3.69998</v>
      </c>
      <c r="E118" s="53" t="n">
        <v>0.00342061</v>
      </c>
      <c r="F118" s="54" t="n">
        <v>-0.124023</v>
      </c>
      <c r="G118" s="54" t="n">
        <f aca="false">C118*$B$9+$B$10</f>
        <v>0.0138571957753358</v>
      </c>
      <c r="H118" s="53" t="n">
        <f aca="false">G118-F118</f>
        <v>0.137880195775336</v>
      </c>
      <c r="J118" s="55" t="n">
        <v>5.19923</v>
      </c>
      <c r="K118" s="53" t="n">
        <v>0.0903058</v>
      </c>
    </row>
    <row r="119" customFormat="false" ht="12.75" hidden="false" customHeight="false" outlineLevel="0" collapsed="false">
      <c r="A119" s="52" t="n">
        <v>9</v>
      </c>
      <c r="B119" s="53" t="s">
        <v>101</v>
      </c>
      <c r="C119" s="54" t="n">
        <v>40.5518</v>
      </c>
      <c r="D119" s="53" t="n">
        <v>3.71074</v>
      </c>
      <c r="E119" s="53" t="n">
        <v>0.00323602</v>
      </c>
      <c r="F119" s="54" t="n">
        <v>-0.0222588</v>
      </c>
      <c r="G119" s="54" t="n">
        <f aca="false">C119*$B$9+$B$10</f>
        <v>0.014095581482363</v>
      </c>
      <c r="H119" s="53" t="n">
        <f aca="false">G119-F119</f>
        <v>0.036354381482363</v>
      </c>
      <c r="J119" s="55" t="n">
        <v>1.57398</v>
      </c>
      <c r="K119" s="53" t="n">
        <v>-0.0617523</v>
      </c>
    </row>
    <row r="120" customFormat="false" ht="12.75" hidden="false" customHeight="false" outlineLevel="0" collapsed="false">
      <c r="A120" s="52" t="n">
        <v>9</v>
      </c>
      <c r="B120" s="53" t="s">
        <v>102</v>
      </c>
      <c r="C120" s="54" t="n">
        <v>30.3463</v>
      </c>
      <c r="D120" s="53" t="n">
        <v>3.72771</v>
      </c>
      <c r="E120" s="53" t="n">
        <v>0.00243907</v>
      </c>
      <c r="F120" s="54" t="n">
        <v>-0.254286</v>
      </c>
      <c r="G120" s="54" t="n">
        <f aca="false">C120*$B$9+$B$10</f>
        <v>0.0143357439041859</v>
      </c>
      <c r="H120" s="53" t="n">
        <f aca="false">G120-F120</f>
        <v>0.268621743904186</v>
      </c>
      <c r="J120" s="55" t="n">
        <v>250.199</v>
      </c>
      <c r="K120" s="53" t="n">
        <v>0.0227849</v>
      </c>
    </row>
    <row r="121" customFormat="false" ht="12.75" hidden="false" customHeight="false" outlineLevel="0" collapsed="false">
      <c r="A121" s="52" t="n">
        <v>9</v>
      </c>
      <c r="B121" s="53" t="s">
        <v>101</v>
      </c>
      <c r="C121" s="54" t="n">
        <v>20.5248</v>
      </c>
      <c r="D121" s="53" t="n">
        <v>3.78143</v>
      </c>
      <c r="E121" s="53" t="n">
        <v>0.00147711</v>
      </c>
      <c r="F121" s="54" t="n">
        <v>-0.205567</v>
      </c>
      <c r="G121" s="54" t="n">
        <f aca="false">C121*$B$9+$B$10</f>
        <v>0.0145668697898292</v>
      </c>
      <c r="H121" s="53" t="n">
        <f aca="false">G121-F121</f>
        <v>0.220133869789829</v>
      </c>
      <c r="J121" s="55" t="n">
        <v>199.921</v>
      </c>
      <c r="K121" s="53" t="n">
        <v>-0.0518017</v>
      </c>
    </row>
    <row r="122" customFormat="false" ht="12.75" hidden="false" customHeight="false" outlineLevel="0" collapsed="false">
      <c r="A122" s="52" t="n">
        <v>9</v>
      </c>
      <c r="B122" s="53" t="s">
        <v>101</v>
      </c>
      <c r="C122" s="54" t="n">
        <v>10.1508</v>
      </c>
      <c r="D122" s="53" t="n">
        <v>3.91165</v>
      </c>
      <c r="E122" s="53" t="n">
        <v>0.00868441</v>
      </c>
      <c r="F122" s="54" t="n">
        <v>-0.126351</v>
      </c>
      <c r="G122" s="54" t="n">
        <f aca="false">C122*$B$9+$B$10</f>
        <v>0.0148109974625538</v>
      </c>
      <c r="H122" s="53" t="n">
        <f aca="false">G122-F122</f>
        <v>0.141161997462554</v>
      </c>
      <c r="J122" s="55" t="n">
        <v>150.193</v>
      </c>
      <c r="K122" s="53" t="n">
        <v>0.0313334</v>
      </c>
    </row>
    <row r="123" customFormat="false" ht="12.75" hidden="false" customHeight="false" outlineLevel="0" collapsed="false">
      <c r="A123" s="52" t="n">
        <v>9</v>
      </c>
      <c r="B123" s="53" t="s">
        <v>101</v>
      </c>
      <c r="C123" s="54" t="n">
        <v>5.33888</v>
      </c>
      <c r="D123" s="53" t="n">
        <v>3.95396</v>
      </c>
      <c r="E123" s="53" t="n">
        <v>0.0154873</v>
      </c>
      <c r="F123" s="54" t="n">
        <v>-0.0100412</v>
      </c>
      <c r="G123" s="54" t="n">
        <f aca="false">C123*$B$9+$B$10</f>
        <v>0.0149242346739416</v>
      </c>
      <c r="H123" s="53" t="n">
        <f aca="false">G123-F123</f>
        <v>0.0249654346739416</v>
      </c>
      <c r="J123" s="55" t="n">
        <v>125.28</v>
      </c>
      <c r="K123" s="53" t="n">
        <v>-0.0118513</v>
      </c>
    </row>
    <row r="124" customFormat="false" ht="13.5" hidden="false" customHeight="false" outlineLevel="0" collapsed="false">
      <c r="A124" s="52" t="n">
        <v>9</v>
      </c>
      <c r="B124" s="53" t="s">
        <v>101</v>
      </c>
      <c r="C124" s="54" t="n">
        <v>1.99919</v>
      </c>
      <c r="D124" s="53" t="n">
        <v>3.99545</v>
      </c>
      <c r="E124" s="53" t="n">
        <v>0.00309384</v>
      </c>
      <c r="F124" s="54" t="n">
        <v>-0.0145476</v>
      </c>
      <c r="G124" s="54" t="n">
        <f aca="false">C124*$B$9+$B$10</f>
        <v>0.0150028264174659</v>
      </c>
      <c r="H124" s="53" t="n">
        <f aca="false">G124-F124</f>
        <v>0.0295504264174659</v>
      </c>
      <c r="J124" s="55" t="n">
        <v>75.3309</v>
      </c>
      <c r="K124" s="53" t="n">
        <v>-0.155603</v>
      </c>
    </row>
    <row r="125" customFormat="false" ht="13.5" hidden="false" customHeight="false" outlineLevel="0" collapsed="false">
      <c r="A125" s="56" t="n">
        <v>10</v>
      </c>
      <c r="B125" s="53" t="s">
        <v>101</v>
      </c>
      <c r="C125" s="57" t="n">
        <v>172.256</v>
      </c>
      <c r="D125" s="58" t="n">
        <v>3.42384</v>
      </c>
      <c r="E125" s="58" t="n">
        <v>0.00357074</v>
      </c>
      <c r="F125" s="57" t="n">
        <v>-0.184157</v>
      </c>
      <c r="G125" s="57" t="n">
        <f aca="false">C125*$B$9+$B$10</f>
        <v>0.0109962331274324</v>
      </c>
      <c r="H125" s="58" t="n">
        <f aca="false">G125-F125</f>
        <v>0.195153233127432</v>
      </c>
      <c r="J125" s="55" t="n">
        <v>50.0391</v>
      </c>
      <c r="K125" s="53" t="n">
        <v>0.00660324</v>
      </c>
    </row>
    <row r="126" customFormat="false" ht="12.75" hidden="false" customHeight="false" outlineLevel="0" collapsed="false">
      <c r="A126" s="52" t="n">
        <v>10</v>
      </c>
      <c r="B126" s="53" t="s">
        <v>101</v>
      </c>
      <c r="C126" s="54" t="n">
        <v>153.344</v>
      </c>
      <c r="D126" s="53" t="n">
        <v>3.37207</v>
      </c>
      <c r="E126" s="53" t="n">
        <v>0.00244315</v>
      </c>
      <c r="F126" s="54" t="n">
        <v>0.0270748</v>
      </c>
      <c r="G126" s="54" t="n">
        <f aca="false">C126*$B$9+$B$10</f>
        <v>0.0114412825342732</v>
      </c>
      <c r="H126" s="53" t="n">
        <f aca="false">G126-F126</f>
        <v>-0.0156335174657268</v>
      </c>
      <c r="J126" s="55" t="n">
        <v>40.4044</v>
      </c>
      <c r="K126" s="53" t="n">
        <v>-0.0152066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126.905</v>
      </c>
      <c r="D127" s="53" t="n">
        <v>3.64795</v>
      </c>
      <c r="E127" s="53" t="n">
        <v>0.00682377</v>
      </c>
      <c r="F127" s="54" t="n">
        <v>0.13195</v>
      </c>
      <c r="G127" s="54" t="n">
        <f aca="false">C127*$B$9+$B$10</f>
        <v>0.0120634621698202</v>
      </c>
      <c r="H127" s="53" t="n">
        <f aca="false">G127-F127</f>
        <v>-0.11988653783018</v>
      </c>
      <c r="J127" s="55" t="n">
        <v>30.1995</v>
      </c>
      <c r="K127" s="53" t="n">
        <v>0.0394876</v>
      </c>
    </row>
    <row r="128" customFormat="false" ht="12.75" hidden="false" customHeight="false" outlineLevel="0" collapsed="false">
      <c r="A128" s="52" t="n">
        <v>10</v>
      </c>
      <c r="B128" s="53" t="s">
        <v>101</v>
      </c>
      <c r="C128" s="54" t="n">
        <v>100.79</v>
      </c>
      <c r="D128" s="53" t="n">
        <v>3.73279</v>
      </c>
      <c r="E128" s="53" t="n">
        <v>0.00211822</v>
      </c>
      <c r="F128" s="54" t="n">
        <v>0.0607853</v>
      </c>
      <c r="G128" s="54" t="n">
        <f aca="false">C128*$B$9+$B$10</f>
        <v>0.0126780172279658</v>
      </c>
      <c r="H128" s="53" t="n">
        <f aca="false">G128-F128</f>
        <v>-0.0481072827720342</v>
      </c>
      <c r="J128" s="55" t="n">
        <v>20.222</v>
      </c>
      <c r="K128" s="53" t="n">
        <v>-0.0953474</v>
      </c>
    </row>
    <row r="129" customFormat="false" ht="12.75" hidden="false" customHeight="false" outlineLevel="0" collapsed="false">
      <c r="A129" s="52" t="n">
        <v>10</v>
      </c>
      <c r="B129" s="53" t="s">
        <v>101</v>
      </c>
      <c r="C129" s="54" t="n">
        <v>75.3528</v>
      </c>
      <c r="D129" s="53" t="n">
        <v>3.80214</v>
      </c>
      <c r="E129" s="53" t="n">
        <v>0.00244222</v>
      </c>
      <c r="F129" s="54" t="n">
        <v>0.0231357</v>
      </c>
      <c r="G129" s="54" t="n">
        <f aca="false">C129*$B$9+$B$10</f>
        <v>0.0132766218584486</v>
      </c>
      <c r="H129" s="53" t="n">
        <f aca="false">G129-F129</f>
        <v>-0.00985907814155135</v>
      </c>
      <c r="J129" s="55" t="n">
        <v>9.94388</v>
      </c>
      <c r="K129" s="53" t="n">
        <v>0.0481653</v>
      </c>
    </row>
    <row r="130" customFormat="false" ht="12.75" hidden="false" customHeight="false" outlineLevel="0" collapsed="false">
      <c r="A130" s="52" t="n">
        <v>10</v>
      </c>
      <c r="B130" s="53" t="s">
        <v>101</v>
      </c>
      <c r="C130" s="54" t="n">
        <v>50.7159</v>
      </c>
      <c r="D130" s="53" t="n">
        <v>3.88026</v>
      </c>
      <c r="E130" s="53" t="n">
        <v>0.00266465</v>
      </c>
      <c r="F130" s="54" t="n">
        <v>0.0522583</v>
      </c>
      <c r="G130" s="54" t="n">
        <f aca="false">C130*$B$9+$B$10</f>
        <v>0.013856393312097</v>
      </c>
      <c r="H130" s="53" t="n">
        <f aca="false">G130-F130</f>
        <v>-0.038401906687903</v>
      </c>
      <c r="J130" s="55" t="n">
        <v>5.02623</v>
      </c>
      <c r="K130" s="53" t="n">
        <v>-0.0354381</v>
      </c>
    </row>
    <row r="131" customFormat="false" ht="12.75" hidden="false" customHeight="false" outlineLevel="0" collapsed="false">
      <c r="A131" s="52" t="n">
        <v>10</v>
      </c>
      <c r="B131" s="53" t="s">
        <v>101</v>
      </c>
      <c r="C131" s="54" t="n">
        <v>40.2102</v>
      </c>
      <c r="D131" s="53" t="n">
        <v>3.75811</v>
      </c>
      <c r="E131" s="53" t="n">
        <v>0.00211262</v>
      </c>
      <c r="F131" s="54" t="n">
        <v>-0.105893</v>
      </c>
      <c r="G131" s="54" t="n">
        <f aca="false">C131*$B$9+$B$10</f>
        <v>0.0141036202343394</v>
      </c>
      <c r="H131" s="53" t="n">
        <f aca="false">G131-F131</f>
        <v>0.119996620234339</v>
      </c>
      <c r="J131" s="55" t="n">
        <v>1.81811</v>
      </c>
      <c r="K131" s="53" t="n">
        <v>-0.111521</v>
      </c>
    </row>
    <row r="132" customFormat="false" ht="12.75" hidden="false" customHeight="false" outlineLevel="0" collapsed="false">
      <c r="A132" s="52" t="n">
        <v>10</v>
      </c>
      <c r="B132" s="53" t="s">
        <v>101</v>
      </c>
      <c r="C132" s="54" t="n">
        <v>30.1509</v>
      </c>
      <c r="D132" s="53" t="n">
        <v>3.74657</v>
      </c>
      <c r="E132" s="53" t="n">
        <v>0.00193021</v>
      </c>
      <c r="F132" s="54" t="n">
        <v>-0.00842524</v>
      </c>
      <c r="G132" s="54" t="n">
        <f aca="false">C132*$B$9+$B$10</f>
        <v>0.0143403421832731</v>
      </c>
      <c r="H132" s="53" t="n">
        <f aca="false">G132-F132</f>
        <v>0.0227655821832731</v>
      </c>
      <c r="J132" s="55" t="n">
        <v>367.735</v>
      </c>
      <c r="K132" s="53" t="n">
        <v>-0.163071</v>
      </c>
    </row>
    <row r="133" customFormat="false" ht="12.75" hidden="false" customHeight="false" outlineLevel="0" collapsed="false">
      <c r="A133" s="52" t="n">
        <v>10</v>
      </c>
      <c r="B133" s="53" t="s">
        <v>101</v>
      </c>
      <c r="C133" s="54" t="n">
        <v>20.339</v>
      </c>
      <c r="D133" s="53" t="n">
        <v>4.13012</v>
      </c>
      <c r="E133" s="53" t="n">
        <v>0.00269751</v>
      </c>
      <c r="F133" s="54" t="n">
        <v>0.053124</v>
      </c>
      <c r="G133" s="54" t="n">
        <f aca="false">C133*$B$9+$B$10</f>
        <v>0.0145712421555119</v>
      </c>
      <c r="H133" s="53" t="n">
        <f aca="false">G133-F133</f>
        <v>-0.0385527578444881</v>
      </c>
      <c r="J133" s="55" t="n">
        <v>350.188</v>
      </c>
      <c r="K133" s="53" t="n">
        <v>0.0846429</v>
      </c>
    </row>
    <row r="134" customFormat="false" ht="12.75" hidden="false" customHeight="false" outlineLevel="0" collapsed="false">
      <c r="A134" s="52" t="n">
        <v>10</v>
      </c>
      <c r="B134" s="53" t="s">
        <v>101</v>
      </c>
      <c r="C134" s="54" t="n">
        <v>10.155</v>
      </c>
      <c r="D134" s="53" t="n">
        <v>5.38366</v>
      </c>
      <c r="E134" s="53" t="n">
        <v>0.00417642</v>
      </c>
      <c r="F134" s="54" t="n">
        <v>0.00266123</v>
      </c>
      <c r="G134" s="54" t="n">
        <f aca="false">C134*$B$9+$B$10</f>
        <v>0.0148108986254393</v>
      </c>
      <c r="H134" s="53" t="n">
        <f aca="false">G134-F134</f>
        <v>0.0121496686254393</v>
      </c>
      <c r="J134" s="55" t="n">
        <v>299.845</v>
      </c>
      <c r="K134" s="53" t="n">
        <v>-0.000700712</v>
      </c>
    </row>
    <row r="135" customFormat="false" ht="12.75" hidden="false" customHeight="false" outlineLevel="0" collapsed="false">
      <c r="A135" s="52" t="n">
        <v>10</v>
      </c>
      <c r="B135" s="53" t="s">
        <v>101</v>
      </c>
      <c r="C135" s="54" t="n">
        <v>5.19923</v>
      </c>
      <c r="D135" s="53" t="n">
        <v>6.23031</v>
      </c>
      <c r="E135" s="53" t="n">
        <v>0.00345164</v>
      </c>
      <c r="F135" s="54" t="n">
        <v>0.0903058</v>
      </c>
      <c r="G135" s="54" t="n">
        <f aca="false">C135*$B$9+$B$10</f>
        <v>0.0149275210079975</v>
      </c>
      <c r="H135" s="53" t="n">
        <f aca="false">G135-F135</f>
        <v>-0.0753782789920025</v>
      </c>
      <c r="J135" s="55" t="n">
        <v>249.307</v>
      </c>
      <c r="K135" s="53" t="n">
        <v>0.0844629</v>
      </c>
    </row>
    <row r="136" customFormat="false" ht="13.5" hidden="false" customHeight="false" outlineLevel="0" collapsed="false">
      <c r="A136" s="52" t="n">
        <v>10</v>
      </c>
      <c r="B136" s="53" t="s">
        <v>101</v>
      </c>
      <c r="C136" s="54" t="n">
        <v>1.57398</v>
      </c>
      <c r="D136" s="53" t="n">
        <v>6.48325</v>
      </c>
      <c r="E136" s="53" t="n">
        <v>0.00268729</v>
      </c>
      <c r="F136" s="54" t="n">
        <v>-0.0617523</v>
      </c>
      <c r="G136" s="54" t="n">
        <f aca="false">C136*$B$9+$B$10</f>
        <v>0.0150128327339995</v>
      </c>
      <c r="H136" s="53" t="n">
        <f aca="false">G136-F136</f>
        <v>0.0767651327339995</v>
      </c>
      <c r="J136" s="55" t="n">
        <v>199.664</v>
      </c>
      <c r="K136" s="53" t="n">
        <v>0.0430548</v>
      </c>
    </row>
    <row r="137" customFormat="false" ht="13.5" hidden="false" customHeight="false" outlineLevel="0" collapsed="false">
      <c r="A137" s="56" t="n">
        <v>11</v>
      </c>
      <c r="B137" s="53" t="s">
        <v>102</v>
      </c>
      <c r="C137" s="57" t="n">
        <v>318.941</v>
      </c>
      <c r="D137" s="58" t="n">
        <v>2.8131</v>
      </c>
      <c r="E137" s="58" t="n">
        <v>0.00267211</v>
      </c>
      <c r="F137" s="57" t="n">
        <v>-0.307901</v>
      </c>
      <c r="G137" s="57" t="n">
        <f aca="false">C137*$B$9+$B$10</f>
        <v>0.00754434690479864</v>
      </c>
      <c r="H137" s="58" t="n">
        <f aca="false">G137-F137</f>
        <v>0.315445346904799</v>
      </c>
      <c r="J137" s="55" t="n">
        <v>175.476</v>
      </c>
      <c r="K137" s="53" t="n">
        <v>0.0642335</v>
      </c>
    </row>
    <row r="138" customFormat="false" ht="12.75" hidden="false" customHeight="false" outlineLevel="0" collapsed="false">
      <c r="A138" s="52" t="n">
        <v>11</v>
      </c>
      <c r="B138" s="53" t="s">
        <v>102</v>
      </c>
      <c r="C138" s="54" t="n">
        <v>299.986</v>
      </c>
      <c r="D138" s="53" t="n">
        <v>2.86952</v>
      </c>
      <c r="E138" s="53" t="n">
        <v>0.00562008</v>
      </c>
      <c r="F138" s="54" t="n">
        <v>-0.293479</v>
      </c>
      <c r="G138" s="54" t="n">
        <f aca="false">C138*$B$9+$B$10</f>
        <v>0.00799040821543042</v>
      </c>
      <c r="H138" s="53" t="n">
        <f aca="false">G138-F138</f>
        <v>0.30146940821543</v>
      </c>
      <c r="J138" s="55" t="n">
        <v>150.098</v>
      </c>
      <c r="K138" s="53" t="n">
        <v>0.0638001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250.199</v>
      </c>
      <c r="D139" s="53" t="n">
        <v>2.96579</v>
      </c>
      <c r="E139" s="53" t="n">
        <v>0.0116613</v>
      </c>
      <c r="F139" s="54" t="n">
        <v>0.0227849</v>
      </c>
      <c r="G139" s="54" t="n">
        <f aca="false">C139*$B$9+$B$10</f>
        <v>0.00916202807680865</v>
      </c>
      <c r="H139" s="53" t="n">
        <f aca="false">G139-F139</f>
        <v>-0.0136228719231913</v>
      </c>
      <c r="J139" s="55" t="n">
        <v>125.262</v>
      </c>
      <c r="K139" s="53" t="n">
        <v>-0.0630953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99.921</v>
      </c>
      <c r="D140" s="53" t="n">
        <v>3.0392</v>
      </c>
      <c r="E140" s="53" t="n">
        <v>0.00131351</v>
      </c>
      <c r="F140" s="54" t="n">
        <v>-0.0518017</v>
      </c>
      <c r="G140" s="54" t="n">
        <f aca="false">C140*$B$9+$B$10</f>
        <v>0.0103452024675206</v>
      </c>
      <c r="H140" s="53" t="n">
        <f aca="false">G140-F140</f>
        <v>0.0621469024675206</v>
      </c>
      <c r="J140" s="55" t="n">
        <v>100.041</v>
      </c>
      <c r="K140" s="53" t="n">
        <v>0.0550528</v>
      </c>
    </row>
    <row r="141" customFormat="false" ht="12.75" hidden="false" customHeight="false" outlineLevel="0" collapsed="false">
      <c r="A141" s="52" t="n">
        <v>11</v>
      </c>
      <c r="B141" s="53" t="s">
        <v>102</v>
      </c>
      <c r="C141" s="54" t="n">
        <v>175.111</v>
      </c>
      <c r="D141" s="53" t="n">
        <v>3.05468</v>
      </c>
      <c r="E141" s="53" t="n">
        <v>0.00199253</v>
      </c>
      <c r="F141" s="54" t="n">
        <v>-0.346322</v>
      </c>
      <c r="G141" s="54" t="n">
        <f aca="false">C141*$B$9+$B$10</f>
        <v>0.0109290474222436</v>
      </c>
      <c r="H141" s="53" t="n">
        <f aca="false">G141-F141</f>
        <v>0.357251047422244</v>
      </c>
      <c r="J141" s="55" t="n">
        <v>75.0225</v>
      </c>
      <c r="K141" s="53" t="n">
        <v>0.0571251</v>
      </c>
    </row>
    <row r="142" customFormat="false" ht="12.75" hidden="false" customHeight="false" outlineLevel="0" collapsed="false">
      <c r="A142" s="52" t="n">
        <v>11</v>
      </c>
      <c r="B142" s="53" t="s">
        <v>101</v>
      </c>
      <c r="C142" s="54" t="n">
        <v>150.193</v>
      </c>
      <c r="D142" s="53" t="n">
        <v>3.10833</v>
      </c>
      <c r="E142" s="53" t="n">
        <v>0.00216664</v>
      </c>
      <c r="F142" s="54" t="n">
        <v>0.0313334</v>
      </c>
      <c r="G142" s="54" t="n">
        <f aca="false">C142*$B$9+$B$10</f>
        <v>0.0115154339027671</v>
      </c>
      <c r="H142" s="53" t="n">
        <f aca="false">G142-F142</f>
        <v>-0.0198179660972329</v>
      </c>
      <c r="J142" s="55" t="n">
        <v>50.2583</v>
      </c>
      <c r="K142" s="53" t="n">
        <v>-0.17219</v>
      </c>
    </row>
    <row r="143" customFormat="false" ht="12.75" hidden="false" customHeight="false" outlineLevel="0" collapsed="false">
      <c r="A143" s="52" t="n">
        <v>11</v>
      </c>
      <c r="B143" s="53" t="s">
        <v>101</v>
      </c>
      <c r="C143" s="54" t="n">
        <v>125.28</v>
      </c>
      <c r="D143" s="53" t="n">
        <v>3.14315</v>
      </c>
      <c r="E143" s="53" t="n">
        <v>0.00157409</v>
      </c>
      <c r="F143" s="54" t="n">
        <v>-0.0118513</v>
      </c>
      <c r="G143" s="54" t="n">
        <f aca="false">C143*$B$9+$B$10</f>
        <v>0.012101702720059</v>
      </c>
      <c r="H143" s="53" t="n">
        <f aca="false">G143-F143</f>
        <v>0.023953002720059</v>
      </c>
      <c r="J143" s="55" t="n">
        <v>39.815</v>
      </c>
      <c r="K143" s="53" t="n">
        <v>0.0406582</v>
      </c>
    </row>
    <row r="144" customFormat="false" ht="12.75" hidden="false" customHeight="false" outlineLevel="0" collapsed="false">
      <c r="A144" s="52" t="n">
        <v>11</v>
      </c>
      <c r="B144" s="53" t="s">
        <v>102</v>
      </c>
      <c r="C144" s="54" t="n">
        <v>100.263</v>
      </c>
      <c r="D144" s="53" t="n">
        <v>3.16492</v>
      </c>
      <c r="E144" s="53" t="n">
        <v>0.00184197</v>
      </c>
      <c r="F144" s="54" t="n">
        <v>-0.310085</v>
      </c>
      <c r="G144" s="54" t="n">
        <f aca="false">C144*$B$9+$B$10</f>
        <v>0.0126904189325663</v>
      </c>
      <c r="H144" s="53" t="n">
        <f aca="false">G144-F144</f>
        <v>0.322775418932566</v>
      </c>
      <c r="J144" s="55" t="n">
        <v>30.0084</v>
      </c>
      <c r="K144" s="53" t="n">
        <v>0.0760083</v>
      </c>
    </row>
    <row r="145" customFormat="false" ht="12.75" hidden="false" customHeight="false" outlineLevel="0" collapsed="false">
      <c r="A145" s="52" t="n">
        <v>11</v>
      </c>
      <c r="B145" s="53" t="s">
        <v>101</v>
      </c>
      <c r="C145" s="54" t="n">
        <v>75.3309</v>
      </c>
      <c r="D145" s="53" t="n">
        <v>3.4254</v>
      </c>
      <c r="E145" s="53" t="n">
        <v>0.00837404</v>
      </c>
      <c r="F145" s="54" t="n">
        <v>-0.155603</v>
      </c>
      <c r="G145" s="54" t="n">
        <f aca="false">C145*$B$9+$B$10</f>
        <v>0.0132771372234026</v>
      </c>
      <c r="H145" s="53" t="n">
        <f aca="false">G145-F145</f>
        <v>0.168880137223403</v>
      </c>
      <c r="J145" s="55" t="n">
        <v>20.1855</v>
      </c>
      <c r="K145" s="53" t="n">
        <v>0.00915837</v>
      </c>
    </row>
    <row r="146" customFormat="false" ht="12.75" hidden="false" customHeight="false" outlineLevel="0" collapsed="false">
      <c r="A146" s="52" t="n">
        <v>11</v>
      </c>
      <c r="B146" s="53" t="s">
        <v>101</v>
      </c>
      <c r="C146" s="54" t="n">
        <v>50.0391</v>
      </c>
      <c r="D146" s="53" t="n">
        <v>3.5546</v>
      </c>
      <c r="E146" s="53" t="n">
        <v>0.00515831</v>
      </c>
      <c r="F146" s="54" t="n">
        <v>0.00660324</v>
      </c>
      <c r="G146" s="54" t="n">
        <f aca="false">C146*$B$9+$B$10</f>
        <v>0.0138723202071134</v>
      </c>
      <c r="H146" s="53" t="n">
        <f aca="false">G146-F146</f>
        <v>0.00726908020711336</v>
      </c>
      <c r="J146" s="55" t="n">
        <v>10.3066</v>
      </c>
      <c r="K146" s="53" t="n">
        <v>-0.0427852</v>
      </c>
    </row>
    <row r="147" customFormat="false" ht="12.75" hidden="false" customHeight="false" outlineLevel="0" collapsed="false">
      <c r="A147" s="52" t="n">
        <v>11</v>
      </c>
      <c r="B147" s="53" t="s">
        <v>101</v>
      </c>
      <c r="C147" s="54" t="n">
        <v>40.4044</v>
      </c>
      <c r="D147" s="53" t="n">
        <v>3.60079</v>
      </c>
      <c r="E147" s="53" t="n">
        <v>0.00281636</v>
      </c>
      <c r="F147" s="54" t="n">
        <v>-0.0152066</v>
      </c>
      <c r="G147" s="54" t="n">
        <f aca="false">C147*$B$9+$B$10</f>
        <v>0.0140990501944277</v>
      </c>
      <c r="H147" s="53" t="n">
        <f aca="false">G147-F147</f>
        <v>0.0293056501944277</v>
      </c>
      <c r="J147" s="55" t="n">
        <v>340.069</v>
      </c>
      <c r="K147" s="53" t="n">
        <v>-0.0194051</v>
      </c>
    </row>
    <row r="148" customFormat="false" ht="12.75" hidden="false" customHeight="false" outlineLevel="0" collapsed="false">
      <c r="A148" s="52" t="n">
        <v>11</v>
      </c>
      <c r="B148" s="53" t="s">
        <v>101</v>
      </c>
      <c r="C148" s="54" t="n">
        <v>30.1995</v>
      </c>
      <c r="D148" s="53" t="n">
        <v>3.85749</v>
      </c>
      <c r="E148" s="53" t="n">
        <v>0.0143603</v>
      </c>
      <c r="F148" s="54" t="n">
        <v>0.0394876</v>
      </c>
      <c r="G148" s="54" t="n">
        <f aca="false">C148*$B$9+$B$10</f>
        <v>0.0143391984966628</v>
      </c>
      <c r="H148" s="53" t="n">
        <f aca="false">G148-F148</f>
        <v>-0.0251484015033372</v>
      </c>
      <c r="J148" s="55" t="n">
        <v>300.406</v>
      </c>
      <c r="K148" s="53" t="n">
        <v>0.0626032</v>
      </c>
    </row>
    <row r="149" customFormat="false" ht="12.75" hidden="false" customHeight="false" outlineLevel="0" collapsed="false">
      <c r="A149" s="52" t="n">
        <v>11</v>
      </c>
      <c r="B149" s="53" t="s">
        <v>101</v>
      </c>
      <c r="C149" s="54" t="n">
        <v>20.222</v>
      </c>
      <c r="D149" s="53" t="n">
        <v>4.05565</v>
      </c>
      <c r="E149" s="53" t="n">
        <v>0.0186577</v>
      </c>
      <c r="F149" s="54" t="n">
        <v>-0.0953474</v>
      </c>
      <c r="G149" s="54" t="n">
        <f aca="false">C149*$B$9+$B$10</f>
        <v>0.0145739954751291</v>
      </c>
      <c r="H149" s="53" t="n">
        <f aca="false">G149-F149</f>
        <v>0.109921395475129</v>
      </c>
      <c r="J149" s="55" t="n">
        <v>250.152</v>
      </c>
      <c r="K149" s="53" t="n">
        <v>-0.165504</v>
      </c>
    </row>
    <row r="150" customFormat="false" ht="12.75" hidden="false" customHeight="false" outlineLevel="0" collapsed="false">
      <c r="A150" s="52" t="n">
        <v>11</v>
      </c>
      <c r="B150" s="53" t="s">
        <v>101</v>
      </c>
      <c r="C150" s="54" t="n">
        <v>9.94388</v>
      </c>
      <c r="D150" s="53" t="n">
        <v>6.04017</v>
      </c>
      <c r="E150" s="53" t="n">
        <v>0.0122945</v>
      </c>
      <c r="F150" s="54" t="n">
        <v>0.0481653</v>
      </c>
      <c r="G150" s="54" t="n">
        <f aca="false">C150*$B$9+$B$10</f>
        <v>0.0148158668377264</v>
      </c>
      <c r="H150" s="53" t="n">
        <f aca="false">G150-F150</f>
        <v>-0.0333494331622736</v>
      </c>
      <c r="J150" s="55" t="n">
        <v>200.127</v>
      </c>
      <c r="K150" s="53" t="n">
        <v>0.0484793</v>
      </c>
    </row>
    <row r="151" customFormat="false" ht="12.75" hidden="false" customHeight="false" outlineLevel="0" collapsed="false">
      <c r="A151" s="52" t="n">
        <v>11</v>
      </c>
      <c r="B151" s="53" t="s">
        <v>101</v>
      </c>
      <c r="C151" s="54" t="n">
        <v>5.02623</v>
      </c>
      <c r="D151" s="53" t="n">
        <v>6.32556</v>
      </c>
      <c r="E151" s="53" t="n">
        <v>0.043889</v>
      </c>
      <c r="F151" s="54" t="n">
        <v>-0.0354381</v>
      </c>
      <c r="G151" s="54" t="n">
        <f aca="false">C151*$B$9+$B$10</f>
        <v>0.0149315921558075</v>
      </c>
      <c r="H151" s="53" t="n">
        <f aca="false">G151-F151</f>
        <v>0.0503696921558075</v>
      </c>
      <c r="J151" s="55" t="n">
        <v>174.966</v>
      </c>
      <c r="K151" s="53" t="n">
        <v>0.0729339</v>
      </c>
    </row>
    <row r="152" customFormat="false" ht="13.5" hidden="false" customHeight="false" outlineLevel="0" collapsed="false">
      <c r="A152" s="52" t="n">
        <v>11</v>
      </c>
      <c r="B152" s="53" t="s">
        <v>101</v>
      </c>
      <c r="C152" s="54" t="n">
        <v>1.81811</v>
      </c>
      <c r="D152" s="53" t="n">
        <v>6.37348</v>
      </c>
      <c r="E152" s="53" t="n">
        <v>0.00671451</v>
      </c>
      <c r="F152" s="54" t="n">
        <v>-0.111521</v>
      </c>
      <c r="G152" s="54" t="n">
        <f aca="false">C152*$B$9+$B$10</f>
        <v>0.0150070877090581</v>
      </c>
      <c r="H152" s="53" t="n">
        <f aca="false">G152-F152</f>
        <v>0.126528087709058</v>
      </c>
      <c r="J152" s="55" t="n">
        <v>150.34</v>
      </c>
      <c r="K152" s="53" t="n">
        <v>-0.0460744</v>
      </c>
    </row>
    <row r="153" customFormat="false" ht="13.5" hidden="false" customHeight="false" outlineLevel="0" collapsed="false">
      <c r="A153" s="56" t="n">
        <v>12</v>
      </c>
      <c r="B153" s="53" t="s">
        <v>101</v>
      </c>
      <c r="C153" s="57" t="n">
        <v>367.735</v>
      </c>
      <c r="D153" s="58" t="n">
        <v>2.79893</v>
      </c>
      <c r="E153" s="58" t="n">
        <v>0.00100336</v>
      </c>
      <c r="F153" s="57" t="n">
        <v>-0.163071</v>
      </c>
      <c r="G153" s="57" t="n">
        <f aca="false">C153*$B$9+$B$10</f>
        <v>0.00639609496119712</v>
      </c>
      <c r="H153" s="58" t="n">
        <f aca="false">G153-F153</f>
        <v>0.169467094961197</v>
      </c>
      <c r="J153" s="55" t="n">
        <v>124.912</v>
      </c>
      <c r="K153" s="53" t="n">
        <v>0.0633967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350.188</v>
      </c>
      <c r="D154" s="53" t="n">
        <v>2.86764</v>
      </c>
      <c r="E154" s="53" t="n">
        <v>0.00283969</v>
      </c>
      <c r="F154" s="54" t="n">
        <v>0.0846429</v>
      </c>
      <c r="G154" s="54" t="n">
        <f aca="false">C154*$B$9+$B$10</f>
        <v>0.00680902230583736</v>
      </c>
      <c r="H154" s="53" t="n">
        <f aca="false">G154-F154</f>
        <v>-0.0778338776941626</v>
      </c>
      <c r="J154" s="55" t="n">
        <v>99.8941</v>
      </c>
      <c r="K154" s="53" t="n">
        <v>0.072124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99.845</v>
      </c>
      <c r="D155" s="53" t="n">
        <v>2.9483</v>
      </c>
      <c r="E155" s="53" t="n">
        <v>0.00146961</v>
      </c>
      <c r="F155" s="54" t="n">
        <v>-0.000700712</v>
      </c>
      <c r="G155" s="54" t="n">
        <f aca="false">C155*$B$9+$B$10</f>
        <v>0.00799372631855884</v>
      </c>
      <c r="H155" s="53" t="n">
        <f aca="false">G155-F155</f>
        <v>0.00869443831855883</v>
      </c>
      <c r="J155" s="55" t="n">
        <v>50.1958</v>
      </c>
      <c r="K155" s="53" t="n">
        <v>-0.00752068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249.307</v>
      </c>
      <c r="D156" s="53" t="n">
        <v>2.98246</v>
      </c>
      <c r="E156" s="53" t="n">
        <v>0.00175134</v>
      </c>
      <c r="F156" s="54" t="n">
        <v>0.0844629</v>
      </c>
      <c r="G156" s="54" t="n">
        <f aca="false">C156*$B$9+$B$10</f>
        <v>0.00918301919730897</v>
      </c>
      <c r="H156" s="53" t="n">
        <f aca="false">G156-F156</f>
        <v>-0.075279880802691</v>
      </c>
      <c r="J156" s="55" t="n">
        <v>40.3304</v>
      </c>
      <c r="K156" s="53" t="n">
        <v>0.0364876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199.664</v>
      </c>
      <c r="D157" s="53" t="n">
        <v>3.03305</v>
      </c>
      <c r="E157" s="53" t="n">
        <v>0.00270233</v>
      </c>
      <c r="F157" s="54" t="n">
        <v>0.0430548</v>
      </c>
      <c r="G157" s="54" t="n">
        <f aca="false">C157*$B$9+$B$10</f>
        <v>0.0103512503576199</v>
      </c>
      <c r="H157" s="53" t="n">
        <f aca="false">G157-F157</f>
        <v>-0.0327035496423801</v>
      </c>
      <c r="J157" s="55" t="n">
        <v>30.4489</v>
      </c>
      <c r="K157" s="53" t="n">
        <v>-0.130371</v>
      </c>
    </row>
    <row r="158" customFormat="false" ht="12.75" hidden="false" customHeight="false" outlineLevel="0" collapsed="false">
      <c r="A158" s="52" t="n">
        <v>12</v>
      </c>
      <c r="B158" s="53" t="s">
        <v>101</v>
      </c>
      <c r="C158" s="54" t="n">
        <v>175.476</v>
      </c>
      <c r="D158" s="53" t="n">
        <v>3.12323</v>
      </c>
      <c r="E158" s="53" t="n">
        <v>0.00209033</v>
      </c>
      <c r="F158" s="54" t="n">
        <v>0.0642335</v>
      </c>
      <c r="G158" s="54" t="n">
        <f aca="false">C158*$B$9+$B$10</f>
        <v>0.0109204580063438</v>
      </c>
      <c r="H158" s="53" t="n">
        <f aca="false">G158-F158</f>
        <v>-0.0533130419936562</v>
      </c>
      <c r="J158" s="55" t="n">
        <v>20.5153</v>
      </c>
      <c r="K158" s="53" t="n">
        <v>-0.114933</v>
      </c>
    </row>
    <row r="159" customFormat="false" ht="12.75" hidden="false" customHeight="false" outlineLevel="0" collapsed="false">
      <c r="A159" s="52" t="n">
        <v>12</v>
      </c>
      <c r="B159" s="53" t="s">
        <v>101</v>
      </c>
      <c r="C159" s="54" t="n">
        <v>150.098</v>
      </c>
      <c r="D159" s="53" t="n">
        <v>3.1048</v>
      </c>
      <c r="E159" s="53" t="n">
        <v>0.00134247</v>
      </c>
      <c r="F159" s="54" t="n">
        <v>0.0638001</v>
      </c>
      <c r="G159" s="54" t="n">
        <f aca="false">C159*$B$9+$B$10</f>
        <v>0.0115176695041656</v>
      </c>
      <c r="H159" s="53" t="n">
        <f aca="false">G159-F159</f>
        <v>-0.0522824304958344</v>
      </c>
      <c r="J159" s="55" t="n">
        <v>5.44818</v>
      </c>
      <c r="K159" s="53" t="n">
        <v>-0.160008</v>
      </c>
    </row>
    <row r="160" customFormat="false" ht="12.75" hidden="false" customHeight="false" outlineLevel="0" collapsed="false">
      <c r="A160" s="52" t="n">
        <v>12</v>
      </c>
      <c r="B160" s="53" t="s">
        <v>101</v>
      </c>
      <c r="C160" s="54" t="n">
        <v>125.262</v>
      </c>
      <c r="D160" s="53" t="n">
        <v>3.1209</v>
      </c>
      <c r="E160" s="53" t="n">
        <v>0.00102522</v>
      </c>
      <c r="F160" s="54" t="n">
        <v>-0.0630953</v>
      </c>
      <c r="G160" s="54" t="n">
        <f aca="false">C160*$B$9+$B$10</f>
        <v>0.0121021263076925</v>
      </c>
      <c r="H160" s="53" t="n">
        <f aca="false">G160-F160</f>
        <v>0.0751974263076925</v>
      </c>
      <c r="J160" s="55" t="n">
        <v>1.53378</v>
      </c>
      <c r="K160" s="53" t="n">
        <v>-0.00982618</v>
      </c>
    </row>
    <row r="161" customFormat="false" ht="12.75" hidden="false" customHeight="false" outlineLevel="0" collapsed="false">
      <c r="A161" s="52" t="n">
        <v>12</v>
      </c>
      <c r="B161" s="53" t="s">
        <v>101</v>
      </c>
      <c r="C161" s="54" t="n">
        <v>100.041</v>
      </c>
      <c r="D161" s="53" t="n">
        <v>3.15005</v>
      </c>
      <c r="E161" s="53" t="n">
        <v>0.00275362</v>
      </c>
      <c r="F161" s="54" t="n">
        <v>0.0550528</v>
      </c>
      <c r="G161" s="54" t="n">
        <f aca="false">C161*$B$9+$B$10</f>
        <v>0.0126956431800451</v>
      </c>
      <c r="H161" s="53" t="n">
        <f aca="false">G161-F161</f>
        <v>-0.0423571568199549</v>
      </c>
      <c r="J161" s="55" t="n">
        <v>274.909</v>
      </c>
      <c r="K161" s="53" t="n">
        <v>0.0090909</v>
      </c>
    </row>
    <row r="162" customFormat="false" ht="12.75" hidden="false" customHeight="false" outlineLevel="0" collapsed="false">
      <c r="A162" s="52" t="n">
        <v>12</v>
      </c>
      <c r="B162" s="53" t="s">
        <v>101</v>
      </c>
      <c r="C162" s="54" t="n">
        <v>75.0225</v>
      </c>
      <c r="D162" s="53" t="n">
        <v>3.36112</v>
      </c>
      <c r="E162" s="53" t="n">
        <v>0.00292072</v>
      </c>
      <c r="F162" s="54" t="n">
        <v>0.0571251</v>
      </c>
      <c r="G162" s="54" t="n">
        <f aca="false">C162*$B$9+$B$10</f>
        <v>0.0132843946915218</v>
      </c>
      <c r="H162" s="53" t="n">
        <f aca="false">G162-F162</f>
        <v>-0.0438407053084782</v>
      </c>
      <c r="J162" s="55" t="n">
        <v>250.234</v>
      </c>
      <c r="K162" s="53" t="n">
        <v>-0.0488844</v>
      </c>
    </row>
    <row r="163" customFormat="false" ht="12.75" hidden="false" customHeight="false" outlineLevel="0" collapsed="false">
      <c r="A163" s="52" t="n">
        <v>12</v>
      </c>
      <c r="B163" s="53" t="s">
        <v>101</v>
      </c>
      <c r="C163" s="54" t="n">
        <v>50.2583</v>
      </c>
      <c r="D163" s="53" t="n">
        <v>3.51981</v>
      </c>
      <c r="E163" s="53" t="n">
        <v>0.00342376</v>
      </c>
      <c r="F163" s="54" t="n">
        <v>-0.17219</v>
      </c>
      <c r="G163" s="54" t="n">
        <f aca="false">C163*$B$9+$B$10</f>
        <v>0.0138671618510442</v>
      </c>
      <c r="H163" s="53" t="n">
        <f aca="false">G163-F163</f>
        <v>0.186057161851044</v>
      </c>
      <c r="J163" s="55" t="n">
        <v>200.408</v>
      </c>
      <c r="K163" s="53" t="n">
        <v>0.0113802</v>
      </c>
    </row>
    <row r="164" customFormat="false" ht="12.75" hidden="false" customHeight="false" outlineLevel="0" collapsed="false">
      <c r="A164" s="52" t="n">
        <v>12</v>
      </c>
      <c r="B164" s="53" t="s">
        <v>101</v>
      </c>
      <c r="C164" s="54" t="n">
        <v>39.815</v>
      </c>
      <c r="D164" s="53" t="n">
        <v>3.52066</v>
      </c>
      <c r="E164" s="53" t="n">
        <v>0.00229765</v>
      </c>
      <c r="F164" s="54" t="n">
        <v>0.0406582</v>
      </c>
      <c r="G164" s="54" t="n">
        <f aca="false">C164*$B$9+$B$10</f>
        <v>0.0141129203361574</v>
      </c>
      <c r="H164" s="53" t="n">
        <f aca="false">G164-F164</f>
        <v>-0.0265452796638426</v>
      </c>
      <c r="J164" s="55" t="n">
        <v>150.422</v>
      </c>
      <c r="K164" s="53" t="n">
        <v>-0.00217509</v>
      </c>
    </row>
    <row r="165" customFormat="false" ht="12.75" hidden="false" customHeight="false" outlineLevel="0" collapsed="false">
      <c r="A165" s="52" t="n">
        <v>12</v>
      </c>
      <c r="B165" s="53" t="s">
        <v>101</v>
      </c>
      <c r="C165" s="54" t="n">
        <v>30.0084</v>
      </c>
      <c r="D165" s="53" t="n">
        <v>3.56701</v>
      </c>
      <c r="E165" s="53" t="n">
        <v>0.00136929</v>
      </c>
      <c r="F165" s="54" t="n">
        <v>0.0760083</v>
      </c>
      <c r="G165" s="54" t="n">
        <f aca="false">C165*$B$9+$B$10</f>
        <v>0.0143436955853709</v>
      </c>
      <c r="H165" s="53" t="n">
        <f aca="false">G165-F165</f>
        <v>-0.0616646044146291</v>
      </c>
      <c r="J165" s="55" t="n">
        <v>125.107</v>
      </c>
      <c r="K165" s="53" t="n">
        <v>-0.0701239</v>
      </c>
    </row>
    <row r="166" customFormat="false" ht="12.75" hidden="false" customHeight="false" outlineLevel="0" collapsed="false">
      <c r="A166" s="52" t="n">
        <v>12</v>
      </c>
      <c r="B166" s="53" t="s">
        <v>101</v>
      </c>
      <c r="C166" s="54" t="n">
        <v>20.1855</v>
      </c>
      <c r="D166" s="53" t="n">
        <v>3.59616</v>
      </c>
      <c r="E166" s="53" t="n">
        <v>0.00845355</v>
      </c>
      <c r="F166" s="54" t="n">
        <v>0.00915837</v>
      </c>
      <c r="G166" s="54" t="n">
        <f aca="false">C166*$B$9+$B$10</f>
        <v>0.0145748544167191</v>
      </c>
      <c r="H166" s="53" t="n">
        <f aca="false">G166-F166</f>
        <v>0.0054164844167191</v>
      </c>
      <c r="J166" s="55" t="n">
        <v>100.484</v>
      </c>
      <c r="K166" s="53" t="n">
        <v>-0.152769</v>
      </c>
    </row>
    <row r="167" customFormat="false" ht="12.75" hidden="false" customHeight="false" outlineLevel="0" collapsed="false">
      <c r="A167" s="52" t="n">
        <v>12</v>
      </c>
      <c r="B167" s="53" t="s">
        <v>101</v>
      </c>
      <c r="C167" s="54" t="n">
        <v>10.3066</v>
      </c>
      <c r="D167" s="53" t="n">
        <v>5.28621</v>
      </c>
      <c r="E167" s="53" t="n">
        <v>0.235447</v>
      </c>
      <c r="F167" s="54" t="n">
        <v>-0.0427852</v>
      </c>
      <c r="G167" s="54" t="n">
        <f aca="false">C167*$B$9+$B$10</f>
        <v>0.0148073310762601</v>
      </c>
      <c r="H167" s="53" t="n">
        <f aca="false">G167-F167</f>
        <v>0.0575925310762601</v>
      </c>
      <c r="J167" s="55" t="n">
        <v>75.5538</v>
      </c>
      <c r="K167" s="53" t="n">
        <v>0.130893</v>
      </c>
    </row>
    <row r="168" customFormat="false" ht="12.75" hidden="false" customHeight="false" outlineLevel="0" collapsed="false">
      <c r="A168" s="52" t="n">
        <v>12</v>
      </c>
      <c r="B168" s="53" t="s">
        <v>102</v>
      </c>
      <c r="C168" s="54" t="n">
        <v>5.08202</v>
      </c>
      <c r="D168" s="53" t="n">
        <v>6.23555</v>
      </c>
      <c r="E168" s="53" t="n">
        <v>0.0191224</v>
      </c>
      <c r="F168" s="54" t="n">
        <v>-0.335454</v>
      </c>
      <c r="G168" s="54" t="n">
        <f aca="false">C168*$B$9+$B$10</f>
        <v>0.0149302792694704</v>
      </c>
      <c r="H168" s="53" t="n">
        <f aca="false">G168-F168</f>
        <v>0.35038427926947</v>
      </c>
      <c r="J168" s="55" t="n">
        <v>50.4071</v>
      </c>
      <c r="K168" s="53" t="n">
        <v>-0.0870578</v>
      </c>
    </row>
    <row r="169" customFormat="false" ht="13.5" hidden="false" customHeight="false" outlineLevel="0" collapsed="false">
      <c r="A169" s="52" t="n">
        <v>12</v>
      </c>
      <c r="B169" s="53" t="s">
        <v>102</v>
      </c>
      <c r="C169" s="54" t="n">
        <v>1.75321</v>
      </c>
      <c r="D169" s="53" t="n">
        <v>6.29196</v>
      </c>
      <c r="E169" s="53" t="n">
        <v>0.00301775</v>
      </c>
      <c r="F169" s="54" t="n">
        <v>-0.248041</v>
      </c>
      <c r="G169" s="54" t="n">
        <f aca="false">C169*$B$9+$B$10</f>
        <v>0.015008614977803</v>
      </c>
      <c r="H169" s="53" t="n">
        <f aca="false">G169-F169</f>
        <v>0.263049614977803</v>
      </c>
      <c r="J169" s="55" t="n">
        <v>40.1249</v>
      </c>
      <c r="K169" s="53" t="n">
        <v>-0.000966787</v>
      </c>
    </row>
    <row r="170" customFormat="false" ht="13.5" hidden="false" customHeight="false" outlineLevel="0" collapsed="false">
      <c r="A170" s="56" t="n">
        <v>13</v>
      </c>
      <c r="B170" s="53" t="s">
        <v>101</v>
      </c>
      <c r="C170" s="57" t="n">
        <v>340.069</v>
      </c>
      <c r="D170" s="58" t="n">
        <v>2.94959</v>
      </c>
      <c r="E170" s="58" t="n">
        <v>0.00271593</v>
      </c>
      <c r="F170" s="57" t="n">
        <v>-0.0194051</v>
      </c>
      <c r="G170" s="57" t="n">
        <f aca="false">C170*$B$9+$B$10</f>
        <v>0.00704714915375521</v>
      </c>
      <c r="H170" s="58" t="n">
        <f aca="false">G170-F170</f>
        <v>0.0264522491537552</v>
      </c>
      <c r="J170" s="55" t="n">
        <v>30.3677</v>
      </c>
      <c r="K170" s="53" t="n">
        <v>0.0815785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300.406</v>
      </c>
      <c r="D171" s="53" t="n">
        <v>2.9726</v>
      </c>
      <c r="E171" s="53" t="n">
        <v>0.00143457</v>
      </c>
      <c r="F171" s="54" t="n">
        <v>0.0626032</v>
      </c>
      <c r="G171" s="54" t="n">
        <f aca="false">C171*$B$9+$B$10</f>
        <v>0.00798052450398408</v>
      </c>
      <c r="H171" s="53" t="n">
        <f aca="false">G171-F171</f>
        <v>-0.0546226754960159</v>
      </c>
      <c r="J171" s="55" t="n">
        <v>20.2471</v>
      </c>
      <c r="K171" s="53" t="n">
        <v>0.0412562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250.152</v>
      </c>
      <c r="D172" s="53" t="n">
        <v>3.0135</v>
      </c>
      <c r="E172" s="53" t="n">
        <v>0.00135476</v>
      </c>
      <c r="F172" s="54" t="n">
        <v>-0.165504</v>
      </c>
      <c r="G172" s="54" t="n">
        <f aca="false">C172*$B$9+$B$10</f>
        <v>0.00916313411118479</v>
      </c>
      <c r="H172" s="53" t="n">
        <f aca="false">G172-F172</f>
        <v>0.174667134111185</v>
      </c>
      <c r="J172" s="55" t="n">
        <v>9.91563</v>
      </c>
      <c r="K172" s="53" t="n">
        <v>0.0131321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200.127</v>
      </c>
      <c r="D173" s="53" t="n">
        <v>3.05848</v>
      </c>
      <c r="E173" s="53" t="n">
        <v>0.000992411</v>
      </c>
      <c r="F173" s="54" t="n">
        <v>0.0484793</v>
      </c>
      <c r="G173" s="54" t="n">
        <f aca="false">C173*$B$9+$B$10</f>
        <v>0.0103403547423826</v>
      </c>
      <c r="H173" s="53" t="n">
        <f aca="false">G173-F173</f>
        <v>-0.0381389452576174</v>
      </c>
      <c r="J173" s="55" t="n">
        <v>5.46014</v>
      </c>
      <c r="K173" s="53" t="n">
        <v>0.0338759</v>
      </c>
    </row>
    <row r="174" customFormat="false" ht="12.75" hidden="false" customHeight="false" outlineLevel="0" collapsed="false">
      <c r="A174" s="52" t="n">
        <v>13</v>
      </c>
      <c r="B174" s="53" t="s">
        <v>101</v>
      </c>
      <c r="C174" s="54" t="n">
        <v>174.966</v>
      </c>
      <c r="D174" s="53" t="n">
        <v>3.08893</v>
      </c>
      <c r="E174" s="53" t="n">
        <v>0.00161106</v>
      </c>
      <c r="F174" s="54" t="n">
        <v>0.0729339</v>
      </c>
      <c r="G174" s="54" t="n">
        <f aca="false">C174*$B$9+$B$10</f>
        <v>0.0109324596559572</v>
      </c>
      <c r="H174" s="53" t="n">
        <f aca="false">G174-F174</f>
        <v>-0.0620014403440428</v>
      </c>
      <c r="J174" s="55" t="n">
        <v>1.91907</v>
      </c>
      <c r="K174" s="53" t="n">
        <v>-0.210674</v>
      </c>
    </row>
    <row r="175" customFormat="false" ht="12.75" hidden="false" customHeight="false" outlineLevel="0" collapsed="false">
      <c r="A175" s="52" t="n">
        <v>13</v>
      </c>
      <c r="B175" s="53" t="s">
        <v>101</v>
      </c>
      <c r="C175" s="54" t="n">
        <v>150.34</v>
      </c>
      <c r="D175" s="53" t="n">
        <v>3.13693</v>
      </c>
      <c r="E175" s="53" t="n">
        <v>0.00143277</v>
      </c>
      <c r="F175" s="54" t="n">
        <v>-0.0460744</v>
      </c>
      <c r="G175" s="54" t="n">
        <f aca="false">C175*$B$9+$B$10</f>
        <v>0.0115119746037608</v>
      </c>
      <c r="H175" s="53" t="n">
        <f aca="false">G175-F175</f>
        <v>0.0575863746037608</v>
      </c>
      <c r="J175" s="55" t="n">
        <v>314.946</v>
      </c>
      <c r="K175" s="53" t="n">
        <v>0.0641074</v>
      </c>
    </row>
    <row r="176" customFormat="false" ht="12.75" hidden="false" customHeight="false" outlineLevel="0" collapsed="false">
      <c r="A176" s="52" t="n">
        <v>13</v>
      </c>
      <c r="B176" s="53" t="s">
        <v>101</v>
      </c>
      <c r="C176" s="54" t="n">
        <v>124.912</v>
      </c>
      <c r="D176" s="53" t="n">
        <v>3.1394</v>
      </c>
      <c r="E176" s="53" t="n">
        <v>0.00135081</v>
      </c>
      <c r="F176" s="54" t="n">
        <v>0.0633967</v>
      </c>
      <c r="G176" s="54" t="n">
        <f aca="false">C176*$B$9+$B$10</f>
        <v>0.0121103627338977</v>
      </c>
      <c r="H176" s="53" t="n">
        <f aca="false">G176-F176</f>
        <v>-0.0512863372661023</v>
      </c>
      <c r="J176" s="55" t="n">
        <v>300.39</v>
      </c>
      <c r="K176" s="53" t="n">
        <v>-0.0125289</v>
      </c>
    </row>
    <row r="177" customFormat="false" ht="12.75" hidden="false" customHeight="false" outlineLevel="0" collapsed="false">
      <c r="A177" s="52" t="n">
        <v>13</v>
      </c>
      <c r="B177" s="53" t="s">
        <v>101</v>
      </c>
      <c r="C177" s="54" t="n">
        <v>99.8941</v>
      </c>
      <c r="D177" s="53" t="n">
        <v>3.12712</v>
      </c>
      <c r="E177" s="53" t="n">
        <v>0.00105335</v>
      </c>
      <c r="F177" s="54" t="n">
        <v>0.072124</v>
      </c>
      <c r="G177" s="54" t="n">
        <f aca="false">C177*$B$9+$B$10</f>
        <v>0.0126991001257867</v>
      </c>
      <c r="H177" s="53" t="n">
        <f aca="false">G177-F177</f>
        <v>-0.0594248998742133</v>
      </c>
      <c r="J177" s="55" t="n">
        <v>250.38</v>
      </c>
      <c r="K177" s="53" t="n">
        <v>0.0973058</v>
      </c>
    </row>
    <row r="178" customFormat="false" ht="12.75" hidden="false" customHeight="false" outlineLevel="0" collapsed="false">
      <c r="A178" s="52" t="n">
        <v>13</v>
      </c>
      <c r="B178" s="53" t="s">
        <v>102</v>
      </c>
      <c r="C178" s="54" t="n">
        <v>74.8069</v>
      </c>
      <c r="D178" s="53" t="n">
        <v>3.38921</v>
      </c>
      <c r="E178" s="53" t="n">
        <v>0.00197451</v>
      </c>
      <c r="F178" s="54" t="n">
        <v>-0.236793</v>
      </c>
      <c r="G178" s="54" t="n">
        <f aca="false">C178*$B$9+$B$10</f>
        <v>0.0132894683300643</v>
      </c>
      <c r="H178" s="53" t="n">
        <f aca="false">G178-F178</f>
        <v>0.250082468330064</v>
      </c>
      <c r="J178" s="55" t="n">
        <v>200.748</v>
      </c>
      <c r="K178" s="53" t="n">
        <v>0.116355</v>
      </c>
    </row>
    <row r="179" customFormat="false" ht="12.75" hidden="false" customHeight="false" outlineLevel="0" collapsed="false">
      <c r="A179" s="52" t="n">
        <v>13</v>
      </c>
      <c r="B179" s="53" t="s">
        <v>101</v>
      </c>
      <c r="C179" s="54" t="n">
        <v>50.1958</v>
      </c>
      <c r="D179" s="53" t="n">
        <v>3.46548</v>
      </c>
      <c r="E179" s="53" t="n">
        <v>0.00193699</v>
      </c>
      <c r="F179" s="54" t="n">
        <v>-0.00752068</v>
      </c>
      <c r="G179" s="54" t="n">
        <f aca="false">C179*$B$9+$B$10</f>
        <v>0.013868632641438</v>
      </c>
      <c r="H179" s="53" t="n">
        <f aca="false">G179-F179</f>
        <v>0.021389312641438</v>
      </c>
      <c r="J179" s="55" t="n">
        <v>175.521</v>
      </c>
      <c r="K179" s="53" t="n">
        <v>0.0828843</v>
      </c>
    </row>
    <row r="180" customFormat="false" ht="12.75" hidden="false" customHeight="false" outlineLevel="0" collapsed="false">
      <c r="A180" s="52" t="n">
        <v>13</v>
      </c>
      <c r="B180" s="53" t="s">
        <v>101</v>
      </c>
      <c r="C180" s="54" t="n">
        <v>40.3304</v>
      </c>
      <c r="D180" s="53" t="n">
        <v>3.47849</v>
      </c>
      <c r="E180" s="53" t="n">
        <v>0.0015712</v>
      </c>
      <c r="F180" s="54" t="n">
        <v>0.0364876</v>
      </c>
      <c r="G180" s="54" t="n">
        <f aca="false">C180*$B$9+$B$10</f>
        <v>0.014100791610254</v>
      </c>
      <c r="H180" s="53" t="n">
        <f aca="false">G180-F180</f>
        <v>-0.022386808389746</v>
      </c>
      <c r="J180" s="55" t="n">
        <v>150.485</v>
      </c>
      <c r="K180" s="53" t="n">
        <v>-0.126611</v>
      </c>
    </row>
    <row r="181" customFormat="false" ht="12.75" hidden="false" customHeight="false" outlineLevel="0" collapsed="false">
      <c r="A181" s="52" t="n">
        <v>13</v>
      </c>
      <c r="B181" s="53" t="s">
        <v>101</v>
      </c>
      <c r="C181" s="54" t="n">
        <v>30.4489</v>
      </c>
      <c r="D181" s="53" t="n">
        <v>3.43763</v>
      </c>
      <c r="E181" s="53" t="n">
        <v>0.00182975</v>
      </c>
      <c r="F181" s="54" t="n">
        <v>-0.130371</v>
      </c>
      <c r="G181" s="54" t="n">
        <f aca="false">C181*$B$9+$B$10</f>
        <v>0.0143333294546754</v>
      </c>
      <c r="H181" s="53" t="n">
        <f aca="false">G181-F181</f>
        <v>0.144704329454675</v>
      </c>
      <c r="J181" s="55" t="n">
        <v>125.503</v>
      </c>
      <c r="K181" s="53" t="n">
        <v>0.0348513</v>
      </c>
    </row>
    <row r="182" customFormat="false" ht="12.75" hidden="false" customHeight="false" outlineLevel="0" collapsed="false">
      <c r="A182" s="52" t="n">
        <v>13</v>
      </c>
      <c r="B182" s="53" t="s">
        <v>101</v>
      </c>
      <c r="C182" s="54" t="n">
        <v>20.5153</v>
      </c>
      <c r="D182" s="53" t="n">
        <v>3.55607</v>
      </c>
      <c r="E182" s="53" t="n">
        <v>0.00324617</v>
      </c>
      <c r="F182" s="54" t="n">
        <v>-0.114933</v>
      </c>
      <c r="G182" s="54" t="n">
        <f aca="false">C182*$B$9+$B$10</f>
        <v>0.0145670933499691</v>
      </c>
      <c r="H182" s="53" t="n">
        <f aca="false">G182-F182</f>
        <v>0.129500093349969</v>
      </c>
      <c r="J182" s="55" t="n">
        <v>100.394</v>
      </c>
      <c r="K182" s="53" t="n">
        <v>0.080529</v>
      </c>
    </row>
    <row r="183" customFormat="false" ht="12.75" hidden="false" customHeight="false" outlineLevel="0" collapsed="false">
      <c r="A183" s="52" t="n">
        <v>13</v>
      </c>
      <c r="B183" s="53" t="s">
        <v>102</v>
      </c>
      <c r="C183" s="54" t="n">
        <v>10.1968</v>
      </c>
      <c r="D183" s="53" t="n">
        <v>5.20006</v>
      </c>
      <c r="E183" s="53" t="n">
        <v>0.00380852</v>
      </c>
      <c r="F183" s="54" t="n">
        <v>0.29006</v>
      </c>
      <c r="G183" s="54" t="n">
        <f aca="false">C183*$B$9+$B$10</f>
        <v>0.014809914960824</v>
      </c>
      <c r="H183" s="53" t="n">
        <f aca="false">G183-F183</f>
        <v>-0.275250085039176</v>
      </c>
      <c r="J183" s="55" t="n">
        <v>74.9792</v>
      </c>
      <c r="K183" s="53" t="n">
        <v>0.115537</v>
      </c>
    </row>
    <row r="184" customFormat="false" ht="12.75" hidden="false" customHeight="false" outlineLevel="0" collapsed="false">
      <c r="A184" s="52" t="n">
        <v>13</v>
      </c>
      <c r="B184" s="53" t="s">
        <v>101</v>
      </c>
      <c r="C184" s="54" t="n">
        <v>5.44818</v>
      </c>
      <c r="D184" s="53" t="n">
        <v>5.52299</v>
      </c>
      <c r="E184" s="53" t="n">
        <v>0.00238922</v>
      </c>
      <c r="F184" s="54" t="n">
        <v>-0.160008</v>
      </c>
      <c r="G184" s="54" t="n">
        <f aca="false">C184*$B$9+$B$10</f>
        <v>0.0149216625557009</v>
      </c>
      <c r="H184" s="53" t="n">
        <f aca="false">G184-F184</f>
        <v>0.174929662555701</v>
      </c>
      <c r="J184" s="55" t="n">
        <v>50.4451</v>
      </c>
      <c r="K184" s="53" t="n">
        <v>0.0640991</v>
      </c>
    </row>
    <row r="185" customFormat="false" ht="13.5" hidden="false" customHeight="false" outlineLevel="0" collapsed="false">
      <c r="A185" s="52" t="n">
        <v>13</v>
      </c>
      <c r="B185" s="53" t="s">
        <v>101</v>
      </c>
      <c r="C185" s="54" t="n">
        <v>1.53378</v>
      </c>
      <c r="D185" s="53" t="n">
        <v>5.69317</v>
      </c>
      <c r="E185" s="53" t="n">
        <v>0.00313657</v>
      </c>
      <c r="F185" s="54" t="n">
        <v>-0.00982618</v>
      </c>
      <c r="G185" s="54" t="n">
        <f aca="false">C185*$B$9+$B$10</f>
        <v>0.0150137787463808</v>
      </c>
      <c r="H185" s="53" t="n">
        <f aca="false">G185-F185</f>
        <v>0.0248399587463808</v>
      </c>
      <c r="J185" s="55" t="n">
        <v>40.2065</v>
      </c>
      <c r="K185" s="53" t="n">
        <v>0.0910993</v>
      </c>
    </row>
    <row r="186" customFormat="false" ht="13.5" hidden="false" customHeight="false" outlineLevel="0" collapsed="false">
      <c r="A186" s="56" t="n">
        <v>14</v>
      </c>
      <c r="B186" s="53" t="s">
        <v>101</v>
      </c>
      <c r="C186" s="57" t="n">
        <v>274.909</v>
      </c>
      <c r="D186" s="58" t="n">
        <v>2.89709</v>
      </c>
      <c r="E186" s="58" t="n">
        <v>0.00151108</v>
      </c>
      <c r="F186" s="57" t="n">
        <v>0.0090909</v>
      </c>
      <c r="G186" s="57" t="n">
        <f aca="false">C186*$B$9+$B$10</f>
        <v>0.00858053638671574</v>
      </c>
      <c r="H186" s="58" t="n">
        <f aca="false">G186-F186</f>
        <v>-0.000510363613284265</v>
      </c>
      <c r="J186" s="55" t="n">
        <v>30.0413</v>
      </c>
      <c r="K186" s="53" t="n">
        <v>0.0948181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250.234</v>
      </c>
      <c r="D187" s="53" t="n">
        <v>2.90712</v>
      </c>
      <c r="E187" s="53" t="n">
        <v>0.0020542</v>
      </c>
      <c r="F187" s="54" t="n">
        <v>-0.0488844</v>
      </c>
      <c r="G187" s="54" t="n">
        <f aca="false">C187*$B$9+$B$10</f>
        <v>0.00916120443418813</v>
      </c>
      <c r="H187" s="53" t="n">
        <f aca="false">G187-F187</f>
        <v>0.0580456044341881</v>
      </c>
      <c r="J187" s="55" t="n">
        <v>20.3902</v>
      </c>
      <c r="K187" s="53" t="n">
        <v>0.016562</v>
      </c>
    </row>
    <row r="188" customFormat="false" ht="12.75" hidden="false" customHeight="false" outlineLevel="0" collapsed="false">
      <c r="A188" s="52" t="n">
        <v>14</v>
      </c>
      <c r="B188" s="53" t="s">
        <v>101</v>
      </c>
      <c r="C188" s="54" t="n">
        <v>200.408</v>
      </c>
      <c r="D188" s="53" t="n">
        <v>2.97838</v>
      </c>
      <c r="E188" s="53" t="n">
        <v>0.00140985</v>
      </c>
      <c r="F188" s="54" t="n">
        <v>0.0113802</v>
      </c>
      <c r="G188" s="54" t="n">
        <f aca="false">C188*$B$9+$B$10</f>
        <v>0.0103337420687721</v>
      </c>
      <c r="H188" s="53" t="n">
        <f aca="false">G188-F188</f>
        <v>-0.00104645793122791</v>
      </c>
      <c r="J188" s="55" t="n">
        <v>9.88905</v>
      </c>
      <c r="K188" s="53" t="n">
        <v>0.0226855</v>
      </c>
    </row>
    <row r="189" customFormat="false" ht="12.75" hidden="false" customHeight="false" outlineLevel="0" collapsed="false">
      <c r="A189" s="52" t="n">
        <v>14</v>
      </c>
      <c r="B189" s="53" t="s">
        <v>102</v>
      </c>
      <c r="C189" s="54" t="n">
        <v>175.378</v>
      </c>
      <c r="D189" s="53" t="n">
        <v>3.05264</v>
      </c>
      <c r="E189" s="53" t="n">
        <v>0.0013469</v>
      </c>
      <c r="F189" s="54" t="n">
        <v>-0.237355</v>
      </c>
      <c r="G189" s="54" t="n">
        <f aca="false">C189*$B$9+$B$10</f>
        <v>0.0109227642056813</v>
      </c>
      <c r="H189" s="53" t="n">
        <f aca="false">G189-F189</f>
        <v>0.248277764205681</v>
      </c>
      <c r="J189" s="55" t="n">
        <v>5.22811</v>
      </c>
      <c r="K189" s="53" t="n">
        <v>0.201843</v>
      </c>
    </row>
    <row r="190" customFormat="false" ht="12.75" hidden="false" customHeight="false" outlineLevel="0" collapsed="false">
      <c r="A190" s="52" t="n">
        <v>14</v>
      </c>
      <c r="B190" s="53" t="s">
        <v>101</v>
      </c>
      <c r="C190" s="54" t="n">
        <v>150.422</v>
      </c>
      <c r="D190" s="53" t="n">
        <v>3.08782</v>
      </c>
      <c r="E190" s="53" t="n">
        <v>0.00176644</v>
      </c>
      <c r="F190" s="54" t="n">
        <v>-0.00217509</v>
      </c>
      <c r="G190" s="54" t="n">
        <f aca="false">C190*$B$9+$B$10</f>
        <v>0.0115100449267642</v>
      </c>
      <c r="H190" s="53" t="n">
        <f aca="false">G190-F190</f>
        <v>0.0136851349267642</v>
      </c>
      <c r="J190" s="55" t="n">
        <v>1.43616</v>
      </c>
      <c r="K190" s="53" t="n">
        <v>0.0483637</v>
      </c>
    </row>
    <row r="191" customFormat="false" ht="12.75" hidden="false" customHeight="false" outlineLevel="0" collapsed="false">
      <c r="A191" s="52" t="n">
        <v>14</v>
      </c>
      <c r="B191" s="53" t="s">
        <v>101</v>
      </c>
      <c r="C191" s="54" t="n">
        <v>125.107</v>
      </c>
      <c r="D191" s="53" t="n">
        <v>3.12488</v>
      </c>
      <c r="E191" s="53" t="n">
        <v>0.00162565</v>
      </c>
      <c r="F191" s="54" t="n">
        <v>-0.0701239</v>
      </c>
      <c r="G191" s="54" t="n">
        <f aca="false">C191*$B$9+$B$10</f>
        <v>0.0121057738678691</v>
      </c>
      <c r="H191" s="53" t="n">
        <f aca="false">G191-F191</f>
        <v>0.0822296738678691</v>
      </c>
      <c r="J191" s="55" t="n">
        <v>188.329</v>
      </c>
      <c r="K191" s="53" t="n">
        <v>0.0500908</v>
      </c>
    </row>
    <row r="192" customFormat="false" ht="12.75" hidden="false" customHeight="false" outlineLevel="0" collapsed="false">
      <c r="A192" s="52" t="n">
        <v>14</v>
      </c>
      <c r="B192" s="53" t="s">
        <v>101</v>
      </c>
      <c r="C192" s="54" t="n">
        <v>100.484</v>
      </c>
      <c r="D192" s="53" t="n">
        <v>3.08423</v>
      </c>
      <c r="E192" s="53" t="n">
        <v>0.00218609</v>
      </c>
      <c r="F192" s="54" t="n">
        <v>-0.152769</v>
      </c>
      <c r="G192" s="54" t="n">
        <f aca="false">C192*$B$9+$B$10</f>
        <v>0.0126852182177338</v>
      </c>
      <c r="H192" s="53" t="n">
        <f aca="false">G192-F192</f>
        <v>0.165454218217734</v>
      </c>
      <c r="J192" s="55" t="n">
        <v>175.212</v>
      </c>
      <c r="K192" s="53" t="n">
        <v>0.0932808</v>
      </c>
    </row>
    <row r="193" customFormat="false" ht="12.75" hidden="false" customHeight="false" outlineLevel="0" collapsed="false">
      <c r="A193" s="52" t="n">
        <v>14</v>
      </c>
      <c r="B193" s="53" t="s">
        <v>101</v>
      </c>
      <c r="C193" s="54" t="n">
        <v>75.5538</v>
      </c>
      <c r="D193" s="53" t="n">
        <v>3.26789</v>
      </c>
      <c r="E193" s="53" t="n">
        <v>0.0017739</v>
      </c>
      <c r="F193" s="54" t="n">
        <v>0.130893</v>
      </c>
      <c r="G193" s="54" t="n">
        <f aca="false">C193*$B$9+$B$10</f>
        <v>0.0132718917965422</v>
      </c>
      <c r="H193" s="53" t="n">
        <f aca="false">G193-F193</f>
        <v>-0.117621108203458</v>
      </c>
      <c r="J193" s="55" t="n">
        <v>149.574</v>
      </c>
      <c r="K193" s="53" t="n">
        <v>0.121496</v>
      </c>
    </row>
    <row r="194" customFormat="false" ht="12.75" hidden="false" customHeight="false" outlineLevel="0" collapsed="false">
      <c r="A194" s="52" t="n">
        <v>14</v>
      </c>
      <c r="B194" s="53" t="s">
        <v>101</v>
      </c>
      <c r="C194" s="54" t="n">
        <v>50.4071</v>
      </c>
      <c r="D194" s="53" t="n">
        <v>3.41894</v>
      </c>
      <c r="E194" s="53" t="n">
        <v>0.00191187</v>
      </c>
      <c r="F194" s="54" t="n">
        <v>-0.0870578</v>
      </c>
      <c r="G194" s="54" t="n">
        <f aca="false">C194*$B$9+$B$10</f>
        <v>0.0138636601932747</v>
      </c>
      <c r="H194" s="53" t="n">
        <f aca="false">G194-F194</f>
        <v>0.100921460193275</v>
      </c>
      <c r="J194" s="55" t="n">
        <v>125.238</v>
      </c>
      <c r="K194" s="53" t="n">
        <v>0.0630248</v>
      </c>
    </row>
    <row r="195" customFormat="false" ht="12.75" hidden="false" customHeight="false" outlineLevel="0" collapsed="false">
      <c r="A195" s="52" t="n">
        <v>14</v>
      </c>
      <c r="B195" s="53" t="s">
        <v>101</v>
      </c>
      <c r="C195" s="54" t="n">
        <v>40.1249</v>
      </c>
      <c r="D195" s="53" t="n">
        <v>3.50203</v>
      </c>
      <c r="E195" s="53" t="n">
        <v>0.00146024</v>
      </c>
      <c r="F195" s="54" t="n">
        <v>-0.000966787</v>
      </c>
      <c r="G195" s="54" t="n">
        <f aca="false">C195*$B$9+$B$10</f>
        <v>0.0141056275690688</v>
      </c>
      <c r="H195" s="53" t="n">
        <f aca="false">G195-F195</f>
        <v>0.0150724145690688</v>
      </c>
      <c r="J195" s="55" t="n">
        <v>75.0079</v>
      </c>
      <c r="K195" s="53" t="n">
        <v>0.104149</v>
      </c>
    </row>
    <row r="196" customFormat="false" ht="12.75" hidden="false" customHeight="false" outlineLevel="0" collapsed="false">
      <c r="A196" s="52" t="n">
        <v>14</v>
      </c>
      <c r="B196" s="53" t="s">
        <v>101</v>
      </c>
      <c r="C196" s="54" t="n">
        <v>30.3677</v>
      </c>
      <c r="D196" s="53" t="n">
        <v>3.54958</v>
      </c>
      <c r="E196" s="53" t="n">
        <v>0.00426763</v>
      </c>
      <c r="F196" s="54" t="n">
        <v>0.0815785</v>
      </c>
      <c r="G196" s="54" t="n">
        <f aca="false">C196*$B$9+$B$10</f>
        <v>0.014335240305555</v>
      </c>
      <c r="H196" s="53" t="n">
        <f aca="false">G196-F196</f>
        <v>-0.067243259694445</v>
      </c>
      <c r="J196" s="55" t="n">
        <v>50.1567</v>
      </c>
      <c r="K196" s="53" t="n">
        <v>0.0142314</v>
      </c>
    </row>
    <row r="197" customFormat="false" ht="12.75" hidden="false" customHeight="false" outlineLevel="0" collapsed="false">
      <c r="A197" s="52" t="n">
        <v>14</v>
      </c>
      <c r="B197" s="53" t="s">
        <v>101</v>
      </c>
      <c r="C197" s="54" t="n">
        <v>20.2471</v>
      </c>
      <c r="D197" s="53" t="n">
        <v>3.77026</v>
      </c>
      <c r="E197" s="53" t="n">
        <v>0.00268806</v>
      </c>
      <c r="F197" s="54" t="n">
        <v>0.0412562</v>
      </c>
      <c r="G197" s="54" t="n">
        <f aca="false">C197*$B$9+$B$10</f>
        <v>0.014573404805707</v>
      </c>
      <c r="H197" s="53" t="n">
        <f aca="false">G197-F197</f>
        <v>-0.026682795194293</v>
      </c>
      <c r="J197" s="55" t="n">
        <v>39.8498</v>
      </c>
      <c r="K197" s="53" t="n">
        <v>0.157992</v>
      </c>
    </row>
    <row r="198" customFormat="false" ht="12.75" hidden="false" customHeight="false" outlineLevel="0" collapsed="false">
      <c r="A198" s="52" t="n">
        <v>14</v>
      </c>
      <c r="B198" s="53" t="s">
        <v>101</v>
      </c>
      <c r="C198" s="54" t="n">
        <v>9.91563</v>
      </c>
      <c r="D198" s="53" t="n">
        <v>6.29513</v>
      </c>
      <c r="E198" s="53" t="n">
        <v>0.00522967</v>
      </c>
      <c r="F198" s="54" t="n">
        <v>0.0131321</v>
      </c>
      <c r="G198" s="54" t="n">
        <f aca="false">C198*$B$9+$B$10</f>
        <v>0.0148165316349844</v>
      </c>
      <c r="H198" s="53" t="n">
        <f aca="false">G198-F198</f>
        <v>0.00168443163498436</v>
      </c>
      <c r="J198" s="55" t="n">
        <v>30.0788</v>
      </c>
      <c r="K198" s="53" t="n">
        <v>0.0953553</v>
      </c>
    </row>
    <row r="199" customFormat="false" ht="12.75" hidden="false" customHeight="false" outlineLevel="0" collapsed="false">
      <c r="A199" s="52" t="n">
        <v>14</v>
      </c>
      <c r="B199" s="53" t="s">
        <v>101</v>
      </c>
      <c r="C199" s="54" t="n">
        <v>5.46014</v>
      </c>
      <c r="D199" s="53" t="n">
        <v>6.32288</v>
      </c>
      <c r="E199" s="53" t="n">
        <v>0.00711519</v>
      </c>
      <c r="F199" s="54" t="n">
        <v>0.0338759</v>
      </c>
      <c r="G199" s="54" t="n">
        <f aca="false">C199*$B$9+$B$10</f>
        <v>0.0149213811052511</v>
      </c>
      <c r="H199" s="53" t="n">
        <f aca="false">G199-F199</f>
        <v>-0.0189545188947489</v>
      </c>
      <c r="J199" s="55" t="n">
        <v>20.0625</v>
      </c>
      <c r="K199" s="53" t="n">
        <v>0.265653</v>
      </c>
    </row>
    <row r="200" customFormat="false" ht="13.5" hidden="false" customHeight="false" outlineLevel="0" collapsed="false">
      <c r="A200" s="52" t="n">
        <v>14</v>
      </c>
      <c r="B200" s="53" t="s">
        <v>101</v>
      </c>
      <c r="C200" s="54" t="n">
        <v>1.91907</v>
      </c>
      <c r="D200" s="53" t="n">
        <v>6.35233</v>
      </c>
      <c r="E200" s="53" t="n">
        <v>0.00388267</v>
      </c>
      <c r="F200" s="54" t="n">
        <v>-0.210674</v>
      </c>
      <c r="G200" s="54" t="n">
        <f aca="false">C200*$B$9+$B$10</f>
        <v>0.0150047118530875</v>
      </c>
      <c r="H200" s="53" t="n">
        <f aca="false">G200-F200</f>
        <v>0.225678711853088</v>
      </c>
      <c r="J200" s="55" t="n">
        <v>10.2815</v>
      </c>
      <c r="K200" s="53" t="n">
        <v>0.0676861</v>
      </c>
    </row>
    <row r="201" customFormat="false" ht="13.5" hidden="false" customHeight="false" outlineLevel="0" collapsed="false">
      <c r="A201" s="56" t="n">
        <v>15</v>
      </c>
      <c r="B201" s="53" t="s">
        <v>101</v>
      </c>
      <c r="C201" s="57" t="n">
        <v>314.946</v>
      </c>
      <c r="D201" s="58" t="n">
        <v>2.90511</v>
      </c>
      <c r="E201" s="58" t="n">
        <v>0.00148213</v>
      </c>
      <c r="F201" s="57" t="n">
        <v>0.0641074</v>
      </c>
      <c r="G201" s="57" t="n">
        <f aca="false">C201*$B$9+$B$10</f>
        <v>0.00763835982677036</v>
      </c>
      <c r="H201" s="58" t="n">
        <f aca="false">G201-F201</f>
        <v>-0.0564690401732296</v>
      </c>
      <c r="J201" s="55" t="n">
        <v>4.89746</v>
      </c>
      <c r="K201" s="53" t="n">
        <v>0.0344625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300.39</v>
      </c>
      <c r="D202" s="53" t="n">
        <v>2.90647</v>
      </c>
      <c r="E202" s="53" t="n">
        <v>0.001285</v>
      </c>
      <c r="F202" s="54" t="n">
        <v>-0.0125289</v>
      </c>
      <c r="G202" s="54" t="n">
        <f aca="false">C202*$B$9+$B$10</f>
        <v>0.0079809010263249</v>
      </c>
      <c r="H202" s="53" t="n">
        <f aca="false">G202-F202</f>
        <v>0.0205098010263249</v>
      </c>
      <c r="J202" s="55" t="n">
        <v>1.32684</v>
      </c>
      <c r="K202" s="53" t="n">
        <v>0.102603</v>
      </c>
    </row>
    <row r="203" customFormat="false" ht="12.75" hidden="false" customHeight="false" outlineLevel="0" collapsed="false">
      <c r="A203" s="52" t="n">
        <v>15</v>
      </c>
      <c r="B203" s="53" t="s">
        <v>101</v>
      </c>
      <c r="C203" s="54" t="n">
        <v>250.38</v>
      </c>
      <c r="D203" s="53" t="n">
        <v>2.91431</v>
      </c>
      <c r="E203" s="53" t="n">
        <v>0.00127046</v>
      </c>
      <c r="F203" s="54" t="n">
        <v>0.0973058</v>
      </c>
      <c r="G203" s="54" t="n">
        <f aca="false">C203*$B$9+$B$10</f>
        <v>0.00915776866782821</v>
      </c>
      <c r="H203" s="53" t="n">
        <f aca="false">G203-F203</f>
        <v>-0.0881480313321718</v>
      </c>
      <c r="J203" s="55" t="n">
        <v>163.543</v>
      </c>
      <c r="K203" s="53" t="n">
        <v>0.0609334</v>
      </c>
    </row>
    <row r="204" customFormat="false" ht="12.75" hidden="false" customHeight="false" outlineLevel="0" collapsed="false">
      <c r="A204" s="52" t="n">
        <v>15</v>
      </c>
      <c r="B204" s="53" t="s">
        <v>101</v>
      </c>
      <c r="C204" s="54" t="n">
        <v>200.748</v>
      </c>
      <c r="D204" s="53" t="n">
        <v>2.85336</v>
      </c>
      <c r="E204" s="53" t="n">
        <v>0.0013654</v>
      </c>
      <c r="F204" s="54" t="n">
        <v>0.116355</v>
      </c>
      <c r="G204" s="54" t="n">
        <f aca="false">C204*$B$9+$B$10</f>
        <v>0.0103257409690298</v>
      </c>
      <c r="H204" s="53" t="n">
        <f aca="false">G204-F204</f>
        <v>-0.10602925903097</v>
      </c>
      <c r="J204" s="55" t="n">
        <v>150.712</v>
      </c>
      <c r="K204" s="53" t="n">
        <v>-0.147471</v>
      </c>
    </row>
    <row r="205" customFormat="false" ht="12.75" hidden="false" customHeight="false" outlineLevel="0" collapsed="false">
      <c r="A205" s="52" t="n">
        <v>15</v>
      </c>
      <c r="B205" s="53" t="s">
        <v>101</v>
      </c>
      <c r="C205" s="54" t="n">
        <v>175.521</v>
      </c>
      <c r="D205" s="53" t="n">
        <v>2.92388</v>
      </c>
      <c r="E205" s="53" t="n">
        <v>0.00426651</v>
      </c>
      <c r="F205" s="54" t="n">
        <v>0.0828843</v>
      </c>
      <c r="G205" s="54" t="n">
        <f aca="false">C205*$B$9+$B$10</f>
        <v>0.0109193990372602</v>
      </c>
      <c r="H205" s="53" t="n">
        <f aca="false">G205-F205</f>
        <v>-0.0719649009627398</v>
      </c>
      <c r="J205" s="55" t="n">
        <v>124.548</v>
      </c>
      <c r="K205" s="53" t="n">
        <v>0.110785</v>
      </c>
    </row>
    <row r="206" customFormat="false" ht="12.75" hidden="false" customHeight="false" outlineLevel="0" collapsed="false">
      <c r="A206" s="52" t="n">
        <v>15</v>
      </c>
      <c r="B206" s="53" t="s">
        <v>101</v>
      </c>
      <c r="C206" s="54" t="n">
        <v>150.485</v>
      </c>
      <c r="D206" s="53" t="n">
        <v>3.10039</v>
      </c>
      <c r="E206" s="53" t="n">
        <v>0.00164506</v>
      </c>
      <c r="F206" s="54" t="n">
        <v>-0.126611</v>
      </c>
      <c r="G206" s="54" t="n">
        <f aca="false">C206*$B$9+$B$10</f>
        <v>0.0115085623700472</v>
      </c>
      <c r="H206" s="53" t="n">
        <f aca="false">G206-F206</f>
        <v>0.138119562370047</v>
      </c>
      <c r="J206" s="55" t="n">
        <v>101.036</v>
      </c>
      <c r="K206" s="53" t="n">
        <v>-0.208675</v>
      </c>
    </row>
    <row r="207" customFormat="false" ht="12.75" hidden="false" customHeight="false" outlineLevel="0" collapsed="false">
      <c r="A207" s="52" t="n">
        <v>15</v>
      </c>
      <c r="B207" s="53" t="s">
        <v>101</v>
      </c>
      <c r="C207" s="54" t="n">
        <v>125.503</v>
      </c>
      <c r="D207" s="53" t="n">
        <v>3.13485</v>
      </c>
      <c r="E207" s="53" t="n">
        <v>0.00205217</v>
      </c>
      <c r="F207" s="54" t="n">
        <v>0.0348513</v>
      </c>
      <c r="G207" s="54" t="n">
        <f aca="false">C207*$B$9+$B$10</f>
        <v>0.012096454939934</v>
      </c>
      <c r="H207" s="53" t="n">
        <f aca="false">G207-F207</f>
        <v>-0.022754845060066</v>
      </c>
      <c r="J207" s="55" t="n">
        <v>75.6012</v>
      </c>
      <c r="K207" s="53" t="n">
        <v>0.167792</v>
      </c>
    </row>
    <row r="208" customFormat="false" ht="12.75" hidden="false" customHeight="false" outlineLevel="0" collapsed="false">
      <c r="A208" s="52" t="n">
        <v>15</v>
      </c>
      <c r="B208" s="53" t="s">
        <v>101</v>
      </c>
      <c r="C208" s="54" t="n">
        <v>100.394</v>
      </c>
      <c r="D208" s="53" t="n">
        <v>3.03453</v>
      </c>
      <c r="E208" s="53" t="n">
        <v>0.000922666</v>
      </c>
      <c r="F208" s="54" t="n">
        <v>0.080529</v>
      </c>
      <c r="G208" s="54" t="n">
        <f aca="false">C208*$B$9+$B$10</f>
        <v>0.0126873361559009</v>
      </c>
      <c r="H208" s="53" t="n">
        <f aca="false">G208-F208</f>
        <v>-0.0678416638440991</v>
      </c>
      <c r="J208" s="55" t="n">
        <v>50.0503</v>
      </c>
      <c r="K208" s="53" t="n">
        <v>0.130545</v>
      </c>
    </row>
    <row r="209" customFormat="false" ht="12.75" hidden="false" customHeight="false" outlineLevel="0" collapsed="false">
      <c r="A209" s="52" t="n">
        <v>15</v>
      </c>
      <c r="B209" s="53" t="s">
        <v>101</v>
      </c>
      <c r="C209" s="54" t="n">
        <v>74.9792</v>
      </c>
      <c r="D209" s="53" t="n">
        <v>3.30454</v>
      </c>
      <c r="E209" s="53" t="n">
        <v>0.00177972</v>
      </c>
      <c r="F209" s="54" t="n">
        <v>0.115537</v>
      </c>
      <c r="G209" s="54" t="n">
        <f aca="false">C209*$B$9+$B$10</f>
        <v>0.0132854136551066</v>
      </c>
      <c r="H209" s="53" t="n">
        <f aca="false">G209-F209</f>
        <v>-0.102251586344893</v>
      </c>
      <c r="J209" s="55" t="n">
        <v>39.9847</v>
      </c>
      <c r="K209" s="53" t="n">
        <v>0.0542727</v>
      </c>
    </row>
    <row r="210" customFormat="false" ht="12.75" hidden="false" customHeight="false" outlineLevel="0" collapsed="false">
      <c r="A210" s="52" t="n">
        <v>15</v>
      </c>
      <c r="B210" s="53" t="s">
        <v>101</v>
      </c>
      <c r="C210" s="54" t="n">
        <v>50.4451</v>
      </c>
      <c r="D210" s="53" t="n">
        <v>3.4151</v>
      </c>
      <c r="E210" s="53" t="n">
        <v>0.00128067</v>
      </c>
      <c r="F210" s="54" t="n">
        <v>0.0640991</v>
      </c>
      <c r="G210" s="54" t="n">
        <f aca="false">C210*$B$9+$B$10</f>
        <v>0.0138627659527152</v>
      </c>
      <c r="H210" s="53" t="n">
        <f aca="false">G210-F210</f>
        <v>-0.0502363340472848</v>
      </c>
      <c r="J210" s="55" t="n">
        <v>29.8671</v>
      </c>
      <c r="K210" s="53" t="n">
        <v>-0.0525208</v>
      </c>
    </row>
    <row r="211" customFormat="false" ht="12.75" hidden="false" customHeight="false" outlineLevel="0" collapsed="false">
      <c r="A211" s="52" t="n">
        <v>15</v>
      </c>
      <c r="B211" s="53" t="s">
        <v>101</v>
      </c>
      <c r="C211" s="54" t="n">
        <v>40.2065</v>
      </c>
      <c r="D211" s="53" t="n">
        <v>3.5321</v>
      </c>
      <c r="E211" s="53" t="n">
        <v>0.000830699</v>
      </c>
      <c r="F211" s="54" t="n">
        <v>0.0910993</v>
      </c>
      <c r="G211" s="54" t="n">
        <f aca="false">C211*$B$9+$B$10</f>
        <v>0.0141037073051307</v>
      </c>
      <c r="H211" s="53" t="n">
        <f aca="false">G211-F211</f>
        <v>-0.0769955926948693</v>
      </c>
      <c r="J211" s="55" t="n">
        <v>10.1317</v>
      </c>
      <c r="K211" s="53" t="n">
        <v>-0.012289</v>
      </c>
    </row>
    <row r="212" customFormat="false" ht="12.75" hidden="false" customHeight="false" outlineLevel="0" collapsed="false">
      <c r="A212" s="52" t="n">
        <v>15</v>
      </c>
      <c r="B212" s="53" t="s">
        <v>101</v>
      </c>
      <c r="C212" s="54" t="n">
        <v>30.0413</v>
      </c>
      <c r="D212" s="53" t="n">
        <v>3.50082</v>
      </c>
      <c r="E212" s="53" t="n">
        <v>0.00107239</v>
      </c>
      <c r="F212" s="54" t="n">
        <v>0.0948181</v>
      </c>
      <c r="G212" s="54" t="n">
        <f aca="false">C212*$B$9+$B$10</f>
        <v>0.0143429213613076</v>
      </c>
      <c r="H212" s="53" t="n">
        <f aca="false">G212-F212</f>
        <v>-0.0804751786386924</v>
      </c>
      <c r="J212" s="55" t="n">
        <v>1.76336</v>
      </c>
      <c r="K212" s="53" t="n">
        <v>0.0170083</v>
      </c>
    </row>
    <row r="213" customFormat="false" ht="12.75" hidden="false" customHeight="false" outlineLevel="0" collapsed="false">
      <c r="A213" s="52" t="n">
        <v>15</v>
      </c>
      <c r="B213" s="53" t="s">
        <v>101</v>
      </c>
      <c r="C213" s="54" t="n">
        <v>20.3902</v>
      </c>
      <c r="D213" s="53" t="n">
        <v>3.66156</v>
      </c>
      <c r="E213" s="53" t="n">
        <v>0.00125096</v>
      </c>
      <c r="F213" s="54" t="n">
        <v>0.016562</v>
      </c>
      <c r="G213" s="54" t="n">
        <f aca="false">C213*$B$9+$B$10</f>
        <v>0.0145700372840213</v>
      </c>
      <c r="H213" s="53" t="n">
        <f aca="false">G213-F213</f>
        <v>-0.00199196271597867</v>
      </c>
      <c r="J213" s="55" t="n">
        <v>353.351</v>
      </c>
      <c r="K213" s="53" t="n">
        <v>-0.135496</v>
      </c>
    </row>
    <row r="214" customFormat="false" ht="12.75" hidden="false" customHeight="false" outlineLevel="0" collapsed="false">
      <c r="A214" s="52" t="n">
        <v>15</v>
      </c>
      <c r="B214" s="53" t="s">
        <v>101</v>
      </c>
      <c r="C214" s="54" t="n">
        <v>9.88905</v>
      </c>
      <c r="D214" s="53" t="n">
        <v>5.71069</v>
      </c>
      <c r="E214" s="53" t="n">
        <v>0.0250246</v>
      </c>
      <c r="F214" s="54" t="n">
        <v>0.0226855</v>
      </c>
      <c r="G214" s="54" t="n">
        <f aca="false">C214*$B$9+$B$10</f>
        <v>0.014817157132723</v>
      </c>
      <c r="H214" s="53" t="n">
        <f aca="false">G214-F214</f>
        <v>-0.00786834286727696</v>
      </c>
      <c r="J214" s="55" t="n">
        <v>300.27</v>
      </c>
      <c r="K214" s="53" t="n">
        <v>0.0120661</v>
      </c>
    </row>
    <row r="215" customFormat="false" ht="12.75" hidden="false" customHeight="false" outlineLevel="0" collapsed="false">
      <c r="A215" s="52" t="n">
        <v>15</v>
      </c>
      <c r="B215" s="53" t="s">
        <v>101</v>
      </c>
      <c r="C215" s="54" t="n">
        <v>5.22811</v>
      </c>
      <c r="D215" s="53" t="n">
        <v>6.78984</v>
      </c>
      <c r="E215" s="53" t="n">
        <v>0.00401462</v>
      </c>
      <c r="F215" s="54" t="n">
        <v>0.201843</v>
      </c>
      <c r="G215" s="54" t="n">
        <f aca="false">C215*$B$9+$B$10</f>
        <v>0.0149268413851723</v>
      </c>
      <c r="H215" s="53" t="n">
        <f aca="false">G215-F215</f>
        <v>-0.186916158614828</v>
      </c>
      <c r="J215" s="55" t="n">
        <v>250.479</v>
      </c>
      <c r="K215" s="53" t="n">
        <v>-0.0460165</v>
      </c>
    </row>
    <row r="216" customFormat="false" ht="13.5" hidden="false" customHeight="false" outlineLevel="0" collapsed="false">
      <c r="A216" s="52" t="n">
        <v>15</v>
      </c>
      <c r="B216" s="53" t="s">
        <v>101</v>
      </c>
      <c r="C216" s="54" t="n">
        <v>1.43616</v>
      </c>
      <c r="D216" s="53" t="n">
        <v>6.73336</v>
      </c>
      <c r="E216" s="53" t="n">
        <v>0.00210162</v>
      </c>
      <c r="F216" s="54" t="n">
        <v>0.0483637</v>
      </c>
      <c r="G216" s="54" t="n">
        <f aca="false">C216*$B$9+$B$10</f>
        <v>0.0150160760033127</v>
      </c>
      <c r="H216" s="53" t="n">
        <f aca="false">G216-F216</f>
        <v>-0.0333476239966873</v>
      </c>
      <c r="J216" s="55" t="n">
        <v>200.069</v>
      </c>
      <c r="K216" s="53" t="n">
        <v>-0.0701158</v>
      </c>
    </row>
    <row r="217" customFormat="false" ht="13.5" hidden="false" customHeight="false" outlineLevel="0" collapsed="false">
      <c r="A217" s="56" t="n">
        <v>16</v>
      </c>
      <c r="B217" s="53" t="s">
        <v>101</v>
      </c>
      <c r="C217" s="57" t="n">
        <v>188.329</v>
      </c>
      <c r="D217" s="58" t="n">
        <v>2.72609</v>
      </c>
      <c r="E217" s="58" t="n">
        <v>0.00144915</v>
      </c>
      <c r="F217" s="57" t="n">
        <v>0.0500908</v>
      </c>
      <c r="G217" s="57" t="n">
        <f aca="false">C217*$B$9+$B$10</f>
        <v>0.0106179929034395</v>
      </c>
      <c r="H217" s="58" t="n">
        <f aca="false">G217-F217</f>
        <v>-0.0394728070965605</v>
      </c>
      <c r="J217" s="55" t="n">
        <v>175.268</v>
      </c>
      <c r="K217" s="53" t="n">
        <v>-0.0604167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175.212</v>
      </c>
      <c r="D218" s="53" t="n">
        <v>2.87128</v>
      </c>
      <c r="E218" s="53" t="n">
        <v>0.00124651</v>
      </c>
      <c r="F218" s="54" t="n">
        <v>0.0932808</v>
      </c>
      <c r="G218" s="54" t="n">
        <f aca="false">C218*$B$9+$B$10</f>
        <v>0.0109266706249672</v>
      </c>
      <c r="H218" s="53" t="n">
        <f aca="false">G218-F218</f>
        <v>-0.0823541293750328</v>
      </c>
      <c r="J218" s="55" t="n">
        <v>150.283</v>
      </c>
      <c r="K218" s="53" t="n">
        <v>0.0615866</v>
      </c>
    </row>
    <row r="219" customFormat="false" ht="12.75" hidden="false" customHeight="false" outlineLevel="0" collapsed="false">
      <c r="A219" s="52" t="n">
        <v>16</v>
      </c>
      <c r="B219" s="53" t="s">
        <v>101</v>
      </c>
      <c r="C219" s="54" t="n">
        <v>149.574</v>
      </c>
      <c r="D219" s="53" t="n">
        <v>3.0765</v>
      </c>
      <c r="E219" s="53" t="n">
        <v>0.00111897</v>
      </c>
      <c r="F219" s="54" t="n">
        <v>0.121496</v>
      </c>
      <c r="G219" s="54" t="n">
        <f aca="false">C219*$B$9+$B$10</f>
        <v>0.0115300006108273</v>
      </c>
      <c r="H219" s="53" t="n">
        <f aca="false">G219-F219</f>
        <v>-0.109965999389173</v>
      </c>
      <c r="J219" s="55" t="n">
        <v>124.93</v>
      </c>
      <c r="K219" s="53" t="n">
        <v>0.0446527</v>
      </c>
    </row>
    <row r="220" customFormat="false" ht="12.75" hidden="false" customHeight="false" outlineLevel="0" collapsed="false">
      <c r="A220" s="52" t="n">
        <v>16</v>
      </c>
      <c r="B220" s="53" t="s">
        <v>101</v>
      </c>
      <c r="C220" s="54" t="n">
        <v>125.238</v>
      </c>
      <c r="D220" s="53" t="n">
        <v>3.00902</v>
      </c>
      <c r="E220" s="53" t="n">
        <v>0.00200611</v>
      </c>
      <c r="F220" s="54" t="n">
        <v>0.0630248</v>
      </c>
      <c r="G220" s="54" t="n">
        <f aca="false">C220*$B$9+$B$10</f>
        <v>0.0121026910912037</v>
      </c>
      <c r="H220" s="53" t="n">
        <f aca="false">G220-F220</f>
        <v>-0.0509221089087963</v>
      </c>
      <c r="J220" s="55" t="n">
        <v>99.8552</v>
      </c>
      <c r="K220" s="53" t="n">
        <v>-0.175355</v>
      </c>
    </row>
    <row r="221" customFormat="false" ht="12.75" hidden="false" customHeight="false" outlineLevel="0" collapsed="false">
      <c r="A221" s="52" t="n">
        <v>16</v>
      </c>
      <c r="B221" s="53" t="s">
        <v>102</v>
      </c>
      <c r="C221" s="54" t="n">
        <v>100.502</v>
      </c>
      <c r="D221" s="53" t="n">
        <v>2.70917</v>
      </c>
      <c r="E221" s="53" t="n">
        <v>0.00170134</v>
      </c>
      <c r="F221" s="54" t="n">
        <v>-0.245826</v>
      </c>
      <c r="G221" s="54" t="n">
        <f aca="false">C221*$B$9+$B$10</f>
        <v>0.0126847946301004</v>
      </c>
      <c r="H221" s="53" t="n">
        <f aca="false">G221-F221</f>
        <v>0.2585107946301</v>
      </c>
      <c r="J221" s="55" t="n">
        <v>74.9902</v>
      </c>
      <c r="K221" s="53" t="n">
        <v>0.125405</v>
      </c>
    </row>
    <row r="222" customFormat="false" ht="12.75" hidden="false" customHeight="false" outlineLevel="0" collapsed="false">
      <c r="A222" s="52" t="n">
        <v>16</v>
      </c>
      <c r="B222" s="53" t="s">
        <v>101</v>
      </c>
      <c r="C222" s="54" t="n">
        <v>75.0079</v>
      </c>
      <c r="D222" s="53" t="n">
        <v>3.27215</v>
      </c>
      <c r="E222" s="53" t="n">
        <v>0.00372305</v>
      </c>
      <c r="F222" s="54" t="n">
        <v>0.104149</v>
      </c>
      <c r="G222" s="54" t="n">
        <f aca="false">C222*$B$9+$B$10</f>
        <v>0.0132847382681578</v>
      </c>
      <c r="H222" s="53" t="n">
        <f aca="false">G222-F222</f>
        <v>-0.0908642617318422</v>
      </c>
      <c r="J222" s="55" t="n">
        <v>50.1709</v>
      </c>
      <c r="K222" s="53" t="n">
        <v>-0.148446</v>
      </c>
    </row>
    <row r="223" customFormat="false" ht="12.75" hidden="false" customHeight="false" outlineLevel="0" collapsed="false">
      <c r="A223" s="52" t="n">
        <v>16</v>
      </c>
      <c r="B223" s="53" t="s">
        <v>101</v>
      </c>
      <c r="C223" s="54" t="n">
        <v>50.1567</v>
      </c>
      <c r="D223" s="53" t="n">
        <v>3.35923</v>
      </c>
      <c r="E223" s="53" t="n">
        <v>0.00231574</v>
      </c>
      <c r="F223" s="54" t="n">
        <v>0.0142314</v>
      </c>
      <c r="G223" s="54" t="n">
        <f aca="false">C223*$B$9+$B$10</f>
        <v>0.0138695527679084</v>
      </c>
      <c r="H223" s="53" t="n">
        <f aca="false">G223-F223</f>
        <v>-0.000361847232091615</v>
      </c>
      <c r="J223" s="55" t="n">
        <v>40.1168</v>
      </c>
      <c r="K223" s="53" t="n">
        <v>-0.177624</v>
      </c>
    </row>
    <row r="224" customFormat="false" ht="12.75" hidden="false" customHeight="false" outlineLevel="0" collapsed="false">
      <c r="A224" s="52" t="n">
        <v>16</v>
      </c>
      <c r="B224" s="53" t="s">
        <v>101</v>
      </c>
      <c r="C224" s="54" t="n">
        <v>39.8498</v>
      </c>
      <c r="D224" s="53" t="n">
        <v>3.66599</v>
      </c>
      <c r="E224" s="53" t="n">
        <v>0.00174879</v>
      </c>
      <c r="F224" s="54" t="n">
        <v>0.157992</v>
      </c>
      <c r="G224" s="54" t="n">
        <f aca="false">C224*$B$9+$B$10</f>
        <v>0.0141121014000662</v>
      </c>
      <c r="H224" s="53" t="n">
        <f aca="false">G224-F224</f>
        <v>-0.143879898599934</v>
      </c>
      <c r="J224" s="55" t="n">
        <v>9.9888</v>
      </c>
      <c r="K224" s="53" t="n">
        <v>0.246686</v>
      </c>
    </row>
    <row r="225" customFormat="false" ht="12.75" hidden="false" customHeight="false" outlineLevel="0" collapsed="false">
      <c r="A225" s="52" t="n">
        <v>16</v>
      </c>
      <c r="B225" s="53" t="s">
        <v>101</v>
      </c>
      <c r="C225" s="54" t="n">
        <v>30.0788</v>
      </c>
      <c r="D225" s="53" t="n">
        <v>3.74336</v>
      </c>
      <c r="E225" s="53" t="n">
        <v>0.00135304</v>
      </c>
      <c r="F225" s="54" t="n">
        <v>0.0953553</v>
      </c>
      <c r="G225" s="54" t="n">
        <f aca="false">C225*$B$9+$B$10</f>
        <v>0.0143420388870713</v>
      </c>
      <c r="H225" s="53" t="n">
        <f aca="false">G225-F225</f>
        <v>-0.0810132611129287</v>
      </c>
      <c r="J225" s="55" t="n">
        <v>5.31503</v>
      </c>
      <c r="K225" s="53" t="n">
        <v>0.0978842</v>
      </c>
    </row>
    <row r="226" customFormat="false" ht="12.75" hidden="false" customHeight="false" outlineLevel="0" collapsed="false">
      <c r="A226" s="52" t="n">
        <v>16</v>
      </c>
      <c r="B226" s="53" t="s">
        <v>101</v>
      </c>
      <c r="C226" s="54" t="n">
        <v>20.0625</v>
      </c>
      <c r="D226" s="53" t="n">
        <v>4.37965</v>
      </c>
      <c r="E226" s="53" t="n">
        <v>0.00518445</v>
      </c>
      <c r="F226" s="54" t="n">
        <v>0.265653</v>
      </c>
      <c r="G226" s="54" t="n">
        <f aca="false">C226*$B$9+$B$10</f>
        <v>0.0145777489322141</v>
      </c>
      <c r="H226" s="53" t="n">
        <f aca="false">G226-F226</f>
        <v>-0.251075251067786</v>
      </c>
      <c r="J226" s="55" t="n">
        <v>1.64853</v>
      </c>
      <c r="K226" s="53" t="n">
        <v>0.0278926</v>
      </c>
    </row>
    <row r="227" customFormat="false" ht="12.75" hidden="false" customHeight="false" outlineLevel="0" collapsed="false">
      <c r="A227" s="52" t="n">
        <v>16</v>
      </c>
      <c r="B227" s="53" t="s">
        <v>101</v>
      </c>
      <c r="C227" s="54" t="n">
        <v>10.2815</v>
      </c>
      <c r="D227" s="53" t="n">
        <v>6.22569</v>
      </c>
      <c r="E227" s="53" t="n">
        <v>0.00553931</v>
      </c>
      <c r="F227" s="54" t="n">
        <v>0.0676861</v>
      </c>
      <c r="G227" s="54" t="n">
        <f aca="false">C227*$B$9+$B$10</f>
        <v>0.0148079217456823</v>
      </c>
      <c r="H227" s="53" t="n">
        <f aca="false">G227-F227</f>
        <v>-0.0528781782543177</v>
      </c>
      <c r="J227" s="55" t="n">
        <v>312.649</v>
      </c>
      <c r="K227" s="53" t="n">
        <v>-0.0715621</v>
      </c>
    </row>
    <row r="228" customFormat="false" ht="12.75" hidden="false" customHeight="false" outlineLevel="0" collapsed="false">
      <c r="A228" s="52" t="n">
        <v>16</v>
      </c>
      <c r="B228" s="53" t="s">
        <v>101</v>
      </c>
      <c r="C228" s="54" t="n">
        <v>4.89746</v>
      </c>
      <c r="D228" s="53" t="n">
        <v>7.17646</v>
      </c>
      <c r="E228" s="53" t="n">
        <v>0.00992728</v>
      </c>
      <c r="F228" s="54" t="n">
        <v>0.0344625</v>
      </c>
      <c r="G228" s="54" t="n">
        <f aca="false">C228*$B$9+$B$10</f>
        <v>0.0149346224546717</v>
      </c>
      <c r="H228" s="53" t="n">
        <f aca="false">G228-F228</f>
        <v>-0.0195278775453283</v>
      </c>
      <c r="J228" s="55" t="n">
        <v>300.295</v>
      </c>
      <c r="K228" s="53" t="n">
        <v>0.0894132</v>
      </c>
    </row>
    <row r="229" customFormat="false" ht="13.5" hidden="false" customHeight="false" outlineLevel="0" collapsed="false">
      <c r="A229" s="52" t="n">
        <v>16</v>
      </c>
      <c r="B229" s="53" t="s">
        <v>101</v>
      </c>
      <c r="C229" s="54" t="n">
        <v>1.32684</v>
      </c>
      <c r="D229" s="53" t="n">
        <v>7.3426</v>
      </c>
      <c r="E229" s="53" t="n">
        <v>0.00220403</v>
      </c>
      <c r="F229" s="54" t="n">
        <v>0.102603</v>
      </c>
      <c r="G229" s="54" t="n">
        <f aca="false">C229*$B$9+$B$10</f>
        <v>0.0150186485922063</v>
      </c>
      <c r="H229" s="53" t="n">
        <f aca="false">G229-F229</f>
        <v>-0.0875843514077937</v>
      </c>
      <c r="J229" s="55" t="n">
        <v>250.213</v>
      </c>
      <c r="K229" s="53" t="n">
        <v>0.0847275</v>
      </c>
    </row>
    <row r="230" customFormat="false" ht="13.5" hidden="false" customHeight="false" outlineLevel="0" collapsed="false">
      <c r="A230" s="56" t="n">
        <v>17</v>
      </c>
      <c r="B230" s="53" t="s">
        <v>101</v>
      </c>
      <c r="C230" s="57" t="n">
        <v>163.543</v>
      </c>
      <c r="D230" s="58" t="n">
        <v>2.52093</v>
      </c>
      <c r="E230" s="58" t="n">
        <v>0.00200724</v>
      </c>
      <c r="F230" s="57" t="n">
        <v>0.0609334</v>
      </c>
      <c r="G230" s="57" t="n">
        <f aca="false">C230*$B$9+$B$10</f>
        <v>0.0112012730746513</v>
      </c>
      <c r="H230" s="58" t="n">
        <f aca="false">G230-F230</f>
        <v>-0.0497321269253487</v>
      </c>
      <c r="J230" s="55" t="n">
        <v>200.021</v>
      </c>
      <c r="K230" s="53" t="n">
        <v>0.105603</v>
      </c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150.712</v>
      </c>
      <c r="D231" s="53" t="n">
        <v>2.53653</v>
      </c>
      <c r="E231" s="53" t="n">
        <v>0.00320957</v>
      </c>
      <c r="F231" s="54" t="n">
        <v>-0.147471</v>
      </c>
      <c r="G231" s="54" t="n">
        <f aca="false">C231*$B$9+$B$10</f>
        <v>0.0115032204593369</v>
      </c>
      <c r="H231" s="53" t="n">
        <f aca="false">G231-F231</f>
        <v>0.158974220459337</v>
      </c>
      <c r="J231" s="55" t="n">
        <v>174.716</v>
      </c>
      <c r="K231" s="53" t="n">
        <v>-0.158827</v>
      </c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124.548</v>
      </c>
      <c r="D232" s="53" t="n">
        <v>2.76279</v>
      </c>
      <c r="E232" s="53" t="n">
        <v>0.00158752</v>
      </c>
      <c r="F232" s="54" t="n">
        <v>0.110785</v>
      </c>
      <c r="G232" s="54" t="n">
        <f aca="false">C232*$B$9+$B$10</f>
        <v>0.0121189286171512</v>
      </c>
      <c r="H232" s="53" t="n">
        <f aca="false">G232-F232</f>
        <v>-0.0986660713828488</v>
      </c>
      <c r="J232" s="55" t="n">
        <v>150.082</v>
      </c>
      <c r="K232" s="53" t="n">
        <v>0.0693967</v>
      </c>
    </row>
    <row r="233" customFormat="false" ht="12.75" hidden="false" customHeight="false" outlineLevel="0" collapsed="false">
      <c r="A233" s="52" t="n">
        <v>17</v>
      </c>
      <c r="B233" s="53" t="s">
        <v>101</v>
      </c>
      <c r="C233" s="54" t="n">
        <v>101.036</v>
      </c>
      <c r="D233" s="53" t="n">
        <v>2.88333</v>
      </c>
      <c r="E233" s="53" t="n">
        <v>0.0018018</v>
      </c>
      <c r="F233" s="54" t="n">
        <v>-0.208675</v>
      </c>
      <c r="G233" s="54" t="n">
        <f aca="false">C233*$B$9+$B$10</f>
        <v>0.0126722281969758</v>
      </c>
      <c r="H233" s="53" t="n">
        <f aca="false">G233-F233</f>
        <v>0.221347228196976</v>
      </c>
      <c r="J233" s="55" t="n">
        <v>125.132</v>
      </c>
      <c r="K233" s="53" t="n">
        <v>0.00695848</v>
      </c>
    </row>
    <row r="234" customFormat="false" ht="12.75" hidden="false" customHeight="false" outlineLevel="0" collapsed="false">
      <c r="A234" s="52" t="n">
        <v>17</v>
      </c>
      <c r="B234" s="53" t="s">
        <v>101</v>
      </c>
      <c r="C234" s="54" t="n">
        <v>75.6012</v>
      </c>
      <c r="D234" s="53" t="n">
        <v>3.47479</v>
      </c>
      <c r="E234" s="53" t="n">
        <v>0.00259248</v>
      </c>
      <c r="F234" s="54" t="n">
        <v>0.167792</v>
      </c>
      <c r="G234" s="54" t="n">
        <f aca="false">C234*$B$9+$B$10</f>
        <v>0.0132707763491075</v>
      </c>
      <c r="H234" s="53" t="n">
        <f aca="false">G234-F234</f>
        <v>-0.154521223650892</v>
      </c>
      <c r="J234" s="55" t="n">
        <v>100.439</v>
      </c>
      <c r="K234" s="53" t="n">
        <v>0.0714297</v>
      </c>
    </row>
    <row r="235" customFormat="false" ht="12.75" hidden="false" customHeight="false" outlineLevel="0" collapsed="false">
      <c r="A235" s="52" t="n">
        <v>17</v>
      </c>
      <c r="B235" s="53" t="s">
        <v>101</v>
      </c>
      <c r="C235" s="54" t="n">
        <v>50.0503</v>
      </c>
      <c r="D235" s="53" t="n">
        <v>3.72355</v>
      </c>
      <c r="E235" s="53" t="n">
        <v>0.00198324</v>
      </c>
      <c r="F235" s="54" t="n">
        <v>0.130545</v>
      </c>
      <c r="G235" s="54" t="n">
        <f aca="false">C235*$B$9+$B$10</f>
        <v>0.0138720566414748</v>
      </c>
      <c r="H235" s="53" t="n">
        <f aca="false">G235-F235</f>
        <v>-0.116672943358525</v>
      </c>
      <c r="J235" s="55" t="n">
        <v>74.8916</v>
      </c>
      <c r="K235" s="53" t="n">
        <v>-0.00223136</v>
      </c>
    </row>
    <row r="236" customFormat="false" ht="12.75" hidden="false" customHeight="false" outlineLevel="0" collapsed="false">
      <c r="A236" s="52" t="n">
        <v>17</v>
      </c>
      <c r="B236" s="53" t="s">
        <v>101</v>
      </c>
      <c r="C236" s="54" t="n">
        <v>39.9847</v>
      </c>
      <c r="D236" s="53" t="n">
        <v>3.70727</v>
      </c>
      <c r="E236" s="53" t="n">
        <v>0.00132289</v>
      </c>
      <c r="F236" s="54" t="n">
        <v>0.0542727</v>
      </c>
      <c r="G236" s="54" t="n">
        <f aca="false">C236*$B$9+$B$10</f>
        <v>0.0141089268460802</v>
      </c>
      <c r="H236" s="53" t="n">
        <f aca="false">G236-F236</f>
        <v>-0.0401637731539198</v>
      </c>
      <c r="J236" s="55" t="n">
        <v>50.0518</v>
      </c>
      <c r="K236" s="53" t="n">
        <v>0.0623388</v>
      </c>
    </row>
    <row r="237" customFormat="false" ht="12.75" hidden="false" customHeight="false" outlineLevel="0" collapsed="false">
      <c r="A237" s="52" t="n">
        <v>17</v>
      </c>
      <c r="B237" s="53" t="s">
        <v>101</v>
      </c>
      <c r="C237" s="54" t="n">
        <v>29.8671</v>
      </c>
      <c r="D237" s="53" t="n">
        <v>3.72048</v>
      </c>
      <c r="E237" s="53" t="n">
        <v>0.0015974</v>
      </c>
      <c r="F237" s="54" t="n">
        <v>-0.0525208</v>
      </c>
      <c r="G237" s="54" t="n">
        <f aca="false">C237*$B$9+$B$10</f>
        <v>0.0143470207482932</v>
      </c>
      <c r="H237" s="53" t="n">
        <f aca="false">G237-F237</f>
        <v>0.0668678207482932</v>
      </c>
      <c r="J237" s="55" t="n">
        <v>40.4192</v>
      </c>
      <c r="K237" s="53" t="n">
        <v>-0.0723059</v>
      </c>
    </row>
    <row r="238" customFormat="false" ht="12.75" hidden="false" customHeight="false" outlineLevel="0" collapsed="false">
      <c r="A238" s="52" t="n">
        <v>17</v>
      </c>
      <c r="B238" s="53" t="s">
        <v>102</v>
      </c>
      <c r="C238" s="54" t="n">
        <v>19.5816</v>
      </c>
      <c r="D238" s="53" t="n">
        <v>4.77374</v>
      </c>
      <c r="E238" s="53" t="n">
        <v>0.00139371</v>
      </c>
      <c r="F238" s="54" t="n">
        <v>-0.242256</v>
      </c>
      <c r="G238" s="54" t="n">
        <f aca="false">C238*$B$9+$B$10</f>
        <v>0.0145890657818202</v>
      </c>
      <c r="H238" s="53" t="n">
        <f aca="false">G238-F238</f>
        <v>0.25684506578182</v>
      </c>
      <c r="J238" s="55" t="n">
        <v>30.2057</v>
      </c>
      <c r="K238" s="53" t="n">
        <v>0.0530908</v>
      </c>
    </row>
    <row r="239" customFormat="false" ht="12.75" hidden="false" customHeight="false" outlineLevel="0" collapsed="false">
      <c r="A239" s="52" t="n">
        <v>17</v>
      </c>
      <c r="B239" s="53" t="s">
        <v>101</v>
      </c>
      <c r="C239" s="54" t="n">
        <v>10.1317</v>
      </c>
      <c r="D239" s="53" t="n">
        <v>5.24071</v>
      </c>
      <c r="E239" s="53" t="n">
        <v>0.00742571</v>
      </c>
      <c r="F239" s="54" t="n">
        <v>-0.012289</v>
      </c>
      <c r="G239" s="54" t="n">
        <f aca="false">C239*$B$9+$B$10</f>
        <v>0.0148114469360981</v>
      </c>
      <c r="H239" s="53" t="n">
        <f aca="false">G239-F239</f>
        <v>0.0271004469360981</v>
      </c>
      <c r="J239" s="55" t="n">
        <v>19.6801</v>
      </c>
      <c r="K239" s="53" t="n">
        <v>0.0474713</v>
      </c>
    </row>
    <row r="240" customFormat="false" ht="12.75" hidden="false" customHeight="false" outlineLevel="0" collapsed="false">
      <c r="A240" s="52" t="n">
        <v>17</v>
      </c>
      <c r="B240" s="53" t="s">
        <v>102</v>
      </c>
      <c r="C240" s="54" t="n">
        <v>5.01172</v>
      </c>
      <c r="D240" s="53" t="n">
        <v>6.30666</v>
      </c>
      <c r="E240" s="53" t="n">
        <v>0.0364871</v>
      </c>
      <c r="F240" s="54" t="n">
        <v>-0.586339</v>
      </c>
      <c r="G240" s="54" t="n">
        <f aca="false">C240*$B$9+$B$10</f>
        <v>0.0149319336145053</v>
      </c>
      <c r="H240" s="53" t="n">
        <f aca="false">G240-F240</f>
        <v>0.601270933614506</v>
      </c>
      <c r="J240" s="55" t="n">
        <v>10.0117</v>
      </c>
      <c r="K240" s="53" t="n">
        <v>0.214727</v>
      </c>
    </row>
    <row r="241" customFormat="false" ht="13.5" hidden="false" customHeight="false" outlineLevel="0" collapsed="false">
      <c r="A241" s="52" t="n">
        <v>17</v>
      </c>
      <c r="B241" s="53" t="s">
        <v>101</v>
      </c>
      <c r="C241" s="54" t="n">
        <v>1.76336</v>
      </c>
      <c r="D241" s="53" t="n">
        <v>6.56701</v>
      </c>
      <c r="E241" s="53" t="n">
        <v>0.0128033</v>
      </c>
      <c r="F241" s="54" t="n">
        <v>0.0170083</v>
      </c>
      <c r="G241" s="54" t="n">
        <f aca="false">C241*$B$9+$B$10</f>
        <v>0.015008376121443</v>
      </c>
      <c r="H241" s="53" t="n">
        <f aca="false">G241-F241</f>
        <v>-0.00199992387855697</v>
      </c>
      <c r="J241" s="55" t="n">
        <v>5.37366</v>
      </c>
      <c r="K241" s="53" t="n">
        <v>0.119455</v>
      </c>
    </row>
    <row r="242" customFormat="false" ht="13.5" hidden="false" customHeight="false" outlineLevel="0" collapsed="false">
      <c r="A242" s="56" t="n">
        <v>18</v>
      </c>
      <c r="B242" s="53" t="s">
        <v>101</v>
      </c>
      <c r="C242" s="57" t="n">
        <v>353.351</v>
      </c>
      <c r="D242" s="58" t="n">
        <v>2.9225</v>
      </c>
      <c r="E242" s="58" t="n">
        <v>0.00111897</v>
      </c>
      <c r="F242" s="57" t="n">
        <v>-0.135496</v>
      </c>
      <c r="G242" s="57" t="n">
        <f aca="false">C242*$B$9+$B$10</f>
        <v>0.00673458854558791</v>
      </c>
      <c r="H242" s="58" t="n">
        <f aca="false">G242-F242</f>
        <v>0.142230588545588</v>
      </c>
      <c r="J242" s="55" t="n">
        <v>1.53706</v>
      </c>
      <c r="K242" s="53" t="n">
        <v>0.0625205</v>
      </c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300.27</v>
      </c>
      <c r="D243" s="53" t="n">
        <v>2.95507</v>
      </c>
      <c r="E243" s="53" t="n">
        <v>0.00186519</v>
      </c>
      <c r="F243" s="54" t="n">
        <v>0.0120661</v>
      </c>
      <c r="G243" s="54" t="n">
        <f aca="false">C243*$B$9+$B$10</f>
        <v>0.007983724943881</v>
      </c>
      <c r="H243" s="53" t="n">
        <f aca="false">G243-F243</f>
        <v>-0.004082375056119</v>
      </c>
      <c r="J243" s="55" t="n">
        <v>149.733</v>
      </c>
      <c r="K243" s="53" t="n">
        <v>0.106446</v>
      </c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250.479</v>
      </c>
      <c r="D244" s="53" t="n">
        <v>2.97298</v>
      </c>
      <c r="E244" s="53" t="n">
        <v>0.000682914</v>
      </c>
      <c r="F244" s="54" t="n">
        <v>-0.0460165</v>
      </c>
      <c r="G244" s="54" t="n">
        <f aca="false">C244*$B$9+$B$10</f>
        <v>0.00915543893584443</v>
      </c>
      <c r="H244" s="53" t="n">
        <f aca="false">G244-F244</f>
        <v>0.0551719389358444</v>
      </c>
      <c r="J244" s="55" t="n">
        <v>125.085</v>
      </c>
      <c r="K244" s="53" t="n">
        <v>-0.0174544</v>
      </c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200.069</v>
      </c>
      <c r="D245" s="53" t="n">
        <v>3.01388</v>
      </c>
      <c r="E245" s="53" t="n">
        <v>0.00140347</v>
      </c>
      <c r="F245" s="54" t="n">
        <v>-0.0701158</v>
      </c>
      <c r="G245" s="54" t="n">
        <f aca="false">C245*$B$9+$B$10</f>
        <v>0.0103417196358681</v>
      </c>
      <c r="H245" s="53" t="n">
        <f aca="false">G245-F245</f>
        <v>0.0804575196358681</v>
      </c>
      <c r="J245" s="55" t="n">
        <v>100.256</v>
      </c>
      <c r="K245" s="53" t="n">
        <v>0.0912232</v>
      </c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175.268</v>
      </c>
      <c r="D246" s="53" t="n">
        <v>2.98458</v>
      </c>
      <c r="E246" s="53" t="n">
        <v>0.000815579</v>
      </c>
      <c r="F246" s="54" t="n">
        <v>-0.0604167</v>
      </c>
      <c r="G246" s="54" t="n">
        <f aca="false">C246*$B$9+$B$10</f>
        <v>0.0109253527967744</v>
      </c>
      <c r="H246" s="53" t="n">
        <f aca="false">G246-F246</f>
        <v>0.0713420527967743</v>
      </c>
      <c r="J246" s="55" t="n">
        <v>75.1327</v>
      </c>
      <c r="K246" s="53" t="n">
        <v>0.0777438</v>
      </c>
    </row>
    <row r="247" customFormat="false" ht="12.75" hidden="false" customHeight="false" outlineLevel="0" collapsed="false">
      <c r="A247" s="52" t="n">
        <v>18</v>
      </c>
      <c r="B247" s="53" t="s">
        <v>101</v>
      </c>
      <c r="C247" s="54" t="n">
        <v>150.283</v>
      </c>
      <c r="D247" s="53" t="n">
        <v>2.95859</v>
      </c>
      <c r="E247" s="53" t="n">
        <v>0.00150372</v>
      </c>
      <c r="F247" s="54" t="n">
        <v>0.0615866</v>
      </c>
      <c r="G247" s="54" t="n">
        <f aca="false">C247*$B$9+$B$10</f>
        <v>0.0115133159646</v>
      </c>
      <c r="H247" s="53" t="n">
        <f aca="false">G247-F247</f>
        <v>-0.0500732840354</v>
      </c>
      <c r="J247" s="55" t="n">
        <v>50.1313</v>
      </c>
      <c r="K247" s="53" t="n">
        <v>0.112752</v>
      </c>
    </row>
    <row r="248" customFormat="false" ht="12.75" hidden="false" customHeight="false" outlineLevel="0" collapsed="false">
      <c r="A248" s="52" t="n">
        <v>18</v>
      </c>
      <c r="B248" s="53" t="s">
        <v>101</v>
      </c>
      <c r="C248" s="54" t="n">
        <v>124.93</v>
      </c>
      <c r="D248" s="53" t="n">
        <v>2.93465</v>
      </c>
      <c r="E248" s="53" t="n">
        <v>0.000760545</v>
      </c>
      <c r="F248" s="54" t="n">
        <v>0.0446527</v>
      </c>
      <c r="G248" s="54" t="n">
        <f aca="false">C248*$B$9+$B$10</f>
        <v>0.0121099391462643</v>
      </c>
      <c r="H248" s="53" t="n">
        <f aca="false">G248-F248</f>
        <v>-0.0325427608537357</v>
      </c>
      <c r="J248" s="55" t="n">
        <v>40.1065</v>
      </c>
      <c r="K248" s="53" t="n">
        <v>0.0475869</v>
      </c>
    </row>
    <row r="249" customFormat="false" ht="12.75" hidden="false" customHeight="false" outlineLevel="0" collapsed="false">
      <c r="A249" s="52" t="n">
        <v>18</v>
      </c>
      <c r="B249" s="53" t="s">
        <v>101</v>
      </c>
      <c r="C249" s="54" t="n">
        <v>99.8552</v>
      </c>
      <c r="D249" s="53" t="n">
        <v>3.00564</v>
      </c>
      <c r="E249" s="53" t="n">
        <v>0.000982036</v>
      </c>
      <c r="F249" s="54" t="n">
        <v>-0.175355</v>
      </c>
      <c r="G249" s="54" t="n">
        <f aca="false">C249*$B$9+$B$10</f>
        <v>0.0127000155457278</v>
      </c>
      <c r="H249" s="53" t="n">
        <f aca="false">G249-F249</f>
        <v>0.188055015545728</v>
      </c>
      <c r="J249" s="55" t="n">
        <v>29.9238</v>
      </c>
      <c r="K249" s="53" t="n">
        <v>0.19657</v>
      </c>
    </row>
    <row r="250" customFormat="false" ht="12.75" hidden="false" customHeight="false" outlineLevel="0" collapsed="false">
      <c r="A250" s="52" t="n">
        <v>18</v>
      </c>
      <c r="B250" s="53" t="s">
        <v>101</v>
      </c>
      <c r="C250" s="54" t="n">
        <v>74.9902</v>
      </c>
      <c r="D250" s="53" t="n">
        <v>3.3014</v>
      </c>
      <c r="E250" s="53" t="n">
        <v>0.00120127</v>
      </c>
      <c r="F250" s="54" t="n">
        <v>0.125405</v>
      </c>
      <c r="G250" s="54" t="n">
        <f aca="false">C250*$B$9+$B$10</f>
        <v>0.0132851547959973</v>
      </c>
      <c r="H250" s="53" t="n">
        <f aca="false">G250-F250</f>
        <v>-0.112119845204003</v>
      </c>
      <c r="J250" s="55" t="n">
        <v>20.1904</v>
      </c>
      <c r="K250" s="53" t="n">
        <v>-0.097826</v>
      </c>
    </row>
    <row r="251" customFormat="false" ht="12.75" hidden="false" customHeight="false" outlineLevel="0" collapsed="false">
      <c r="A251" s="52" t="n">
        <v>18</v>
      </c>
      <c r="B251" s="53" t="s">
        <v>101</v>
      </c>
      <c r="C251" s="54" t="n">
        <v>50.1709</v>
      </c>
      <c r="D251" s="53" t="n">
        <v>3.54855</v>
      </c>
      <c r="E251" s="53" t="n">
        <v>0.00357065</v>
      </c>
      <c r="F251" s="54" t="n">
        <v>-0.148446</v>
      </c>
      <c r="G251" s="54" t="n">
        <f aca="false">C251*$B$9+$B$10</f>
        <v>0.0138692186043309</v>
      </c>
      <c r="H251" s="53" t="n">
        <f aca="false">G251-F251</f>
        <v>0.162315218604331</v>
      </c>
      <c r="J251" s="55" t="n">
        <v>1.28285</v>
      </c>
      <c r="K251" s="53" t="n">
        <v>-0.0184627</v>
      </c>
    </row>
    <row r="252" customFormat="false" ht="12.75" hidden="false" customHeight="false" outlineLevel="0" collapsed="false">
      <c r="A252" s="52" t="n">
        <v>18</v>
      </c>
      <c r="B252" s="53" t="s">
        <v>101</v>
      </c>
      <c r="C252" s="54" t="n">
        <v>40.1168</v>
      </c>
      <c r="D252" s="53" t="n">
        <v>3.71538</v>
      </c>
      <c r="E252" s="53" t="n">
        <v>0.00171568</v>
      </c>
      <c r="F252" s="54" t="n">
        <v>-0.177624</v>
      </c>
      <c r="G252" s="54" t="n">
        <f aca="false">C252*$B$9+$B$10</f>
        <v>0.0141058181835038</v>
      </c>
      <c r="H252" s="53" t="n">
        <f aca="false">G252-F252</f>
        <v>0.191729818183504</v>
      </c>
      <c r="J252" s="55"/>
      <c r="K252" s="53"/>
    </row>
    <row r="253" customFormat="false" ht="12.75" hidden="false" customHeight="false" outlineLevel="0" collapsed="false">
      <c r="A253" s="52" t="n">
        <v>18</v>
      </c>
      <c r="B253" s="53" t="s">
        <v>102</v>
      </c>
      <c r="C253" s="54" t="n">
        <v>29.904</v>
      </c>
      <c r="D253" s="53" t="n">
        <v>3.36891</v>
      </c>
      <c r="E253" s="53" t="n">
        <v>0.0133392</v>
      </c>
      <c r="F253" s="54" t="n">
        <v>-0.480091</v>
      </c>
      <c r="G253" s="54" t="n">
        <f aca="false">C253*$B$9+$B$10</f>
        <v>0.0143461523936447</v>
      </c>
      <c r="H253" s="53" t="n">
        <f aca="false">G253-F253</f>
        <v>0.494437152393645</v>
      </c>
      <c r="J253" s="55"/>
      <c r="K253" s="53"/>
    </row>
    <row r="254" customFormat="false" ht="12.75" hidden="false" customHeight="false" outlineLevel="0" collapsed="false">
      <c r="A254" s="52" t="n">
        <v>18</v>
      </c>
      <c r="B254" s="53" t="s">
        <v>102</v>
      </c>
      <c r="C254" s="54" t="n">
        <v>19.9167</v>
      </c>
      <c r="D254" s="53" t="n">
        <v>3.71208</v>
      </c>
      <c r="E254" s="53" t="n">
        <v>0.0127165</v>
      </c>
      <c r="F254" s="54" t="n">
        <v>-1.59192</v>
      </c>
      <c r="G254" s="54" t="n">
        <f aca="false">C254*$B$9+$B$10</f>
        <v>0.0145811799920448</v>
      </c>
      <c r="H254" s="53" t="n">
        <f aca="false">G254-F254</f>
        <v>1.60650117999204</v>
      </c>
      <c r="J254" s="55"/>
      <c r="K254" s="53"/>
    </row>
    <row r="255" customFormat="false" ht="12.75" hidden="false" customHeight="false" outlineLevel="0" collapsed="false">
      <c r="A255" s="52" t="n">
        <v>18</v>
      </c>
      <c r="B255" s="53" t="s">
        <v>101</v>
      </c>
      <c r="C255" s="54" t="n">
        <v>9.9888</v>
      </c>
      <c r="D255" s="53" t="n">
        <v>4.46469</v>
      </c>
      <c r="E255" s="53" t="n">
        <v>0.00994738</v>
      </c>
      <c r="F255" s="54" t="n">
        <v>0.246686</v>
      </c>
      <c r="G255" s="54" t="n">
        <f aca="false">C255*$B$9+$B$10</f>
        <v>0.0148148097512545</v>
      </c>
      <c r="H255" s="53" t="n">
        <f aca="false">G255-F255</f>
        <v>-0.231871190248745</v>
      </c>
      <c r="J255" s="55"/>
      <c r="K255" s="53"/>
    </row>
    <row r="256" customFormat="false" ht="12.75" hidden="false" customHeight="false" outlineLevel="0" collapsed="false">
      <c r="A256" s="52" t="n">
        <v>18</v>
      </c>
      <c r="B256" s="53" t="s">
        <v>101</v>
      </c>
      <c r="C256" s="54" t="n">
        <v>5.31503</v>
      </c>
      <c r="D256" s="53" t="n">
        <v>5.06988</v>
      </c>
      <c r="E256" s="53" t="n">
        <v>0.0135734</v>
      </c>
      <c r="F256" s="54" t="n">
        <v>0.0978842</v>
      </c>
      <c r="G256" s="54" t="n">
        <f aca="false">C256*$B$9+$B$10</f>
        <v>0.0149247959275559</v>
      </c>
      <c r="H256" s="53" t="n">
        <f aca="false">G256-F256</f>
        <v>-0.0829594040724442</v>
      </c>
      <c r="J256" s="55"/>
      <c r="K256" s="53"/>
    </row>
    <row r="257" customFormat="false" ht="13.5" hidden="false" customHeight="false" outlineLevel="0" collapsed="false">
      <c r="A257" s="52" t="n">
        <v>18</v>
      </c>
      <c r="B257" s="53" t="s">
        <v>101</v>
      </c>
      <c r="C257" s="54" t="n">
        <v>1.64853</v>
      </c>
      <c r="D257" s="53" t="n">
        <v>5.15489</v>
      </c>
      <c r="E257" s="53" t="n">
        <v>0.0231397</v>
      </c>
      <c r="F257" s="54" t="n">
        <v>0.0278926</v>
      </c>
      <c r="G257" s="54" t="n">
        <f aca="false">C257*$B$9+$B$10</f>
        <v>0.0150110783752178</v>
      </c>
      <c r="H257" s="53" t="n">
        <f aca="false">G257-F257</f>
        <v>-0.0128815216247822</v>
      </c>
      <c r="J257" s="55"/>
      <c r="K257" s="53"/>
    </row>
    <row r="258" customFormat="false" ht="13.5" hidden="false" customHeight="false" outlineLevel="0" collapsed="false">
      <c r="A258" s="56" t="n">
        <v>19</v>
      </c>
      <c r="B258" s="53" t="s">
        <v>101</v>
      </c>
      <c r="C258" s="57" t="n">
        <v>312.649</v>
      </c>
      <c r="D258" s="58" t="n">
        <v>2.87444</v>
      </c>
      <c r="E258" s="58" t="n">
        <v>0.00139576</v>
      </c>
      <c r="F258" s="57" t="n">
        <v>-0.0715621</v>
      </c>
      <c r="G258" s="57" t="n">
        <f aca="false">C258*$B$9+$B$10</f>
        <v>0.00769241431532332</v>
      </c>
      <c r="H258" s="58" t="n">
        <f aca="false">G258-F258</f>
        <v>0.0792545143153233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1</v>
      </c>
      <c r="C259" s="54" t="n">
        <v>300.295</v>
      </c>
      <c r="D259" s="53" t="n">
        <v>2.92441</v>
      </c>
      <c r="E259" s="53" t="n">
        <v>0.00200283</v>
      </c>
      <c r="F259" s="54" t="n">
        <v>0.0894132</v>
      </c>
      <c r="G259" s="54" t="n">
        <f aca="false">C259*$B$9+$B$10</f>
        <v>0.00798313662772347</v>
      </c>
      <c r="H259" s="53" t="n">
        <f aca="false">G259-F259</f>
        <v>-0.0814300633722765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1</v>
      </c>
      <c r="C260" s="54" t="n">
        <v>250.213</v>
      </c>
      <c r="D260" s="53" t="n">
        <v>2.97773</v>
      </c>
      <c r="E260" s="53" t="n">
        <v>0.00223615</v>
      </c>
      <c r="F260" s="54" t="n">
        <v>0.0847275</v>
      </c>
      <c r="G260" s="54" t="n">
        <f aca="false">C260*$B$9+$B$10</f>
        <v>0.00916169861976044</v>
      </c>
      <c r="H260" s="53" t="n">
        <f aca="false">G260-F260</f>
        <v>-0.0755658013802396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1</v>
      </c>
      <c r="C261" s="54" t="n">
        <v>200.021</v>
      </c>
      <c r="D261" s="53" t="n">
        <v>3.0406</v>
      </c>
      <c r="E261" s="53" t="n">
        <v>0.000970147</v>
      </c>
      <c r="F261" s="54" t="n">
        <v>0.105603</v>
      </c>
      <c r="G261" s="54" t="n">
        <f aca="false">C261*$B$9+$B$10</f>
        <v>0.0103428492028905</v>
      </c>
      <c r="H261" s="53" t="n">
        <f aca="false">G261-F261</f>
        <v>-0.0952601507971095</v>
      </c>
      <c r="J261" s="55"/>
      <c r="K261" s="53"/>
    </row>
    <row r="262" customFormat="false" ht="12.75" hidden="false" customHeight="false" outlineLevel="0" collapsed="false">
      <c r="A262" s="52" t="n">
        <v>19</v>
      </c>
      <c r="B262" s="53" t="s">
        <v>101</v>
      </c>
      <c r="C262" s="54" t="n">
        <v>174.716</v>
      </c>
      <c r="D262" s="53" t="n">
        <v>3.06117</v>
      </c>
      <c r="E262" s="53" t="n">
        <v>0.00164154</v>
      </c>
      <c r="F262" s="54" t="n">
        <v>-0.158827</v>
      </c>
      <c r="G262" s="54" t="n">
        <f aca="false">C262*$B$9+$B$10</f>
        <v>0.0109383428175324</v>
      </c>
      <c r="H262" s="53" t="n">
        <f aca="false">G262-F262</f>
        <v>0.169765342817532</v>
      </c>
      <c r="J262" s="55"/>
      <c r="K262" s="53"/>
    </row>
    <row r="263" customFormat="false" ht="12.75" hidden="false" customHeight="false" outlineLevel="0" collapsed="false">
      <c r="A263" s="52" t="n">
        <v>19</v>
      </c>
      <c r="B263" s="53" t="s">
        <v>101</v>
      </c>
      <c r="C263" s="54" t="n">
        <v>150.082</v>
      </c>
      <c r="D263" s="53" t="n">
        <v>3.0264</v>
      </c>
      <c r="E263" s="53" t="n">
        <v>0.00191696</v>
      </c>
      <c r="F263" s="54" t="n">
        <v>0.0693967</v>
      </c>
      <c r="G263" s="54" t="n">
        <f aca="false">C263*$B$9+$B$10</f>
        <v>0.0115180460265065</v>
      </c>
      <c r="H263" s="53" t="n">
        <f aca="false">G263-F263</f>
        <v>-0.0578786539734936</v>
      </c>
      <c r="J263" s="55"/>
      <c r="K263" s="53"/>
    </row>
    <row r="264" customFormat="false" ht="12.75" hidden="false" customHeight="false" outlineLevel="0" collapsed="false">
      <c r="A264" s="52" t="n">
        <v>19</v>
      </c>
      <c r="B264" s="53" t="s">
        <v>101</v>
      </c>
      <c r="C264" s="54" t="n">
        <v>125.132</v>
      </c>
      <c r="D264" s="53" t="n">
        <v>2.93996</v>
      </c>
      <c r="E264" s="53" t="n">
        <v>0.00242694</v>
      </c>
      <c r="F264" s="54" t="n">
        <v>0.00695848</v>
      </c>
      <c r="G264" s="54" t="n">
        <f aca="false">C264*$B$9+$B$10</f>
        <v>0.0121051855517116</v>
      </c>
      <c r="H264" s="53" t="n">
        <f aca="false">G264-F264</f>
        <v>0.00514670555171156</v>
      </c>
      <c r="J264" s="55"/>
      <c r="K264" s="53"/>
    </row>
    <row r="265" customFormat="false" ht="12.75" hidden="false" customHeight="false" outlineLevel="0" collapsed="false">
      <c r="A265" s="52" t="n">
        <v>19</v>
      </c>
      <c r="B265" s="53" t="s">
        <v>101</v>
      </c>
      <c r="C265" s="54" t="n">
        <v>100.439</v>
      </c>
      <c r="D265" s="53" t="n">
        <v>2.96743</v>
      </c>
      <c r="E265" s="53" t="n">
        <v>0.00807958</v>
      </c>
      <c r="F265" s="54" t="n">
        <v>0.0714297</v>
      </c>
      <c r="G265" s="54" t="n">
        <f aca="false">C265*$B$9+$B$10</f>
        <v>0.0126862771868174</v>
      </c>
      <c r="H265" s="53" t="n">
        <f aca="false">G265-F265</f>
        <v>-0.0587434228131826</v>
      </c>
      <c r="J265" s="55"/>
      <c r="K265" s="53"/>
    </row>
    <row r="266" customFormat="false" ht="12.75" hidden="false" customHeight="false" outlineLevel="0" collapsed="false">
      <c r="A266" s="52" t="n">
        <v>19</v>
      </c>
      <c r="B266" s="53" t="s">
        <v>101</v>
      </c>
      <c r="C266" s="54" t="n">
        <v>74.8916</v>
      </c>
      <c r="D266" s="53" t="n">
        <v>3.12377</v>
      </c>
      <c r="E266" s="53" t="n">
        <v>0.0176492</v>
      </c>
      <c r="F266" s="54" t="n">
        <v>-0.00223136</v>
      </c>
      <c r="G266" s="54" t="n">
        <f aca="false">C266*$B$9+$B$10</f>
        <v>0.0132874751149226</v>
      </c>
      <c r="H266" s="53" t="n">
        <f aca="false">G266-F266</f>
        <v>0.0155188351149226</v>
      </c>
      <c r="J266" s="55"/>
      <c r="K266" s="53"/>
    </row>
    <row r="267" customFormat="false" ht="12.75" hidden="false" customHeight="false" outlineLevel="0" collapsed="false">
      <c r="A267" s="52" t="n">
        <v>19</v>
      </c>
      <c r="B267" s="53" t="s">
        <v>101</v>
      </c>
      <c r="C267" s="54" t="n">
        <v>50.0518</v>
      </c>
      <c r="D267" s="53" t="n">
        <v>3.74134</v>
      </c>
      <c r="E267" s="53" t="n">
        <v>0.00240678</v>
      </c>
      <c r="F267" s="54" t="n">
        <v>0.0623388</v>
      </c>
      <c r="G267" s="54" t="n">
        <f aca="false">C267*$B$9+$B$10</f>
        <v>0.0138720213425053</v>
      </c>
      <c r="H267" s="53" t="n">
        <f aca="false">G267-F267</f>
        <v>-0.0484667786574947</v>
      </c>
      <c r="J267" s="55"/>
      <c r="K267" s="53"/>
    </row>
    <row r="268" customFormat="false" ht="12.75" hidden="false" customHeight="false" outlineLevel="0" collapsed="false">
      <c r="A268" s="52" t="n">
        <v>19</v>
      </c>
      <c r="B268" s="53" t="s">
        <v>101</v>
      </c>
      <c r="C268" s="54" t="n">
        <v>40.4192</v>
      </c>
      <c r="D268" s="53" t="n">
        <v>3.70669</v>
      </c>
      <c r="E268" s="53" t="n">
        <v>0.00963399</v>
      </c>
      <c r="F268" s="54" t="n">
        <v>-0.0723059</v>
      </c>
      <c r="G268" s="54" t="n">
        <f aca="false">C268*$B$9+$B$10</f>
        <v>0.0140987019112625</v>
      </c>
      <c r="H268" s="53" t="n">
        <f aca="false">G268-F268</f>
        <v>0.0864046019112625</v>
      </c>
      <c r="J268" s="55"/>
      <c r="K268" s="53"/>
    </row>
    <row r="269" customFormat="false" ht="12.75" hidden="false" customHeight="false" outlineLevel="0" collapsed="false">
      <c r="A269" s="52" t="n">
        <v>19</v>
      </c>
      <c r="B269" s="53" t="s">
        <v>101</v>
      </c>
      <c r="C269" s="54" t="n">
        <v>30.2057</v>
      </c>
      <c r="D269" s="53" t="n">
        <v>3.88109</v>
      </c>
      <c r="E269" s="53" t="n">
        <v>0.00760816</v>
      </c>
      <c r="F269" s="54" t="n">
        <v>0.0530908</v>
      </c>
      <c r="G269" s="54" t="n">
        <f aca="false">C269*$B$9+$B$10</f>
        <v>0.0143390525942558</v>
      </c>
      <c r="H269" s="53" t="n">
        <f aca="false">G269-F269</f>
        <v>-0.0387517474057442</v>
      </c>
      <c r="J269" s="55"/>
      <c r="K269" s="53"/>
    </row>
    <row r="270" customFormat="false" ht="12.75" hidden="false" customHeight="false" outlineLevel="0" collapsed="false">
      <c r="A270" s="52" t="n">
        <v>19</v>
      </c>
      <c r="B270" s="53" t="s">
        <v>101</v>
      </c>
      <c r="C270" s="54" t="n">
        <v>19.6801</v>
      </c>
      <c r="D270" s="53" t="n">
        <v>4.01147</v>
      </c>
      <c r="E270" s="53" t="n">
        <v>0.00415747</v>
      </c>
      <c r="F270" s="54" t="n">
        <v>0.0474713</v>
      </c>
      <c r="G270" s="54" t="n">
        <f aca="false">C270*$B$9+$B$10</f>
        <v>0.0145867478161595</v>
      </c>
      <c r="H270" s="53" t="n">
        <f aca="false">G270-F270</f>
        <v>-0.0328845521838405</v>
      </c>
      <c r="J270" s="55"/>
      <c r="K270" s="53"/>
    </row>
    <row r="271" customFormat="false" ht="12.75" hidden="false" customHeight="false" outlineLevel="0" collapsed="false">
      <c r="A271" s="52" t="n">
        <v>19</v>
      </c>
      <c r="B271" s="53" t="s">
        <v>101</v>
      </c>
      <c r="C271" s="54" t="n">
        <v>10.0117</v>
      </c>
      <c r="D271" s="53" t="n">
        <v>6.17473</v>
      </c>
      <c r="E271" s="53" t="n">
        <v>0.00619004</v>
      </c>
      <c r="F271" s="54" t="n">
        <v>0.214727</v>
      </c>
      <c r="G271" s="54" t="n">
        <f aca="false">C271*$B$9+$B$10</f>
        <v>0.0148142708536542</v>
      </c>
      <c r="H271" s="53" t="n">
        <f aca="false">G271-F271</f>
        <v>-0.199912729146346</v>
      </c>
      <c r="J271" s="55"/>
      <c r="K271" s="53"/>
    </row>
    <row r="272" customFormat="false" ht="12.75" hidden="false" customHeight="false" outlineLevel="0" collapsed="false">
      <c r="A272" s="52" t="n">
        <v>19</v>
      </c>
      <c r="B272" s="53" t="s">
        <v>101</v>
      </c>
      <c r="C272" s="54" t="n">
        <v>5.37366</v>
      </c>
      <c r="D272" s="53" t="n">
        <v>6.29245</v>
      </c>
      <c r="E272" s="53" t="n">
        <v>0.0127567</v>
      </c>
      <c r="F272" s="54" t="n">
        <v>0.119455</v>
      </c>
      <c r="G272" s="54" t="n">
        <f aca="false">C272*$B$9+$B$10</f>
        <v>0.0149234162085032</v>
      </c>
      <c r="H272" s="53" t="n">
        <f aca="false">G272-F272</f>
        <v>-0.104531583791497</v>
      </c>
      <c r="J272" s="55"/>
      <c r="K272" s="53"/>
    </row>
    <row r="273" customFormat="false" ht="13.5" hidden="false" customHeight="false" outlineLevel="0" collapsed="false">
      <c r="A273" s="52" t="n">
        <v>19</v>
      </c>
      <c r="B273" s="53" t="s">
        <v>101</v>
      </c>
      <c r="C273" s="54" t="n">
        <v>1.53706</v>
      </c>
      <c r="D273" s="53" t="n">
        <v>6.50352</v>
      </c>
      <c r="E273" s="53" t="n">
        <v>0.00768448</v>
      </c>
      <c r="F273" s="54" t="n">
        <v>0.0625205</v>
      </c>
      <c r="G273" s="54" t="n">
        <f aca="false">C273*$B$9+$B$10</f>
        <v>0.0150137015593009</v>
      </c>
      <c r="H273" s="53" t="n">
        <f aca="false">G273-F273</f>
        <v>-0.0475067984406991</v>
      </c>
      <c r="J273" s="55"/>
      <c r="K273" s="53"/>
    </row>
    <row r="274" customFormat="false" ht="13.5" hidden="false" customHeight="false" outlineLevel="0" collapsed="false">
      <c r="A274" s="56" t="n">
        <v>20</v>
      </c>
      <c r="B274" s="53" t="s">
        <v>101</v>
      </c>
      <c r="C274" s="57" t="n">
        <v>149.733</v>
      </c>
      <c r="D274" s="58" t="n">
        <v>3.01345</v>
      </c>
      <c r="E274" s="58" t="n">
        <v>0.00170273</v>
      </c>
      <c r="F274" s="57" t="n">
        <v>0.106446</v>
      </c>
      <c r="G274" s="57" t="n">
        <f aca="false">C274*$B$9+$B$10</f>
        <v>0.0115262589200654</v>
      </c>
      <c r="H274" s="58" t="n">
        <f aca="false">G274-F274</f>
        <v>-0.0949197410799346</v>
      </c>
      <c r="J274" s="55"/>
      <c r="K274" s="53"/>
    </row>
    <row r="275" customFormat="false" ht="12.75" hidden="false" customHeight="false" outlineLevel="0" collapsed="false">
      <c r="A275" s="52" t="n">
        <v>20</v>
      </c>
      <c r="B275" s="53" t="s">
        <v>101</v>
      </c>
      <c r="C275" s="54" t="n">
        <v>125.085</v>
      </c>
      <c r="D275" s="53" t="n">
        <v>2.93455</v>
      </c>
      <c r="E275" s="53" t="n">
        <v>0.0018394</v>
      </c>
      <c r="F275" s="54" t="n">
        <v>-0.0174544</v>
      </c>
      <c r="G275" s="54" t="n">
        <f aca="false">C275*$B$9+$B$10</f>
        <v>0.0121062915860877</v>
      </c>
      <c r="H275" s="53" t="n">
        <f aca="false">G275-F275</f>
        <v>0.0295606915860877</v>
      </c>
      <c r="J275" s="55"/>
      <c r="K275" s="53"/>
    </row>
    <row r="276" customFormat="false" ht="12.75" hidden="false" customHeight="false" outlineLevel="0" collapsed="false">
      <c r="A276" s="52" t="n">
        <v>20</v>
      </c>
      <c r="B276" s="53" t="s">
        <v>101</v>
      </c>
      <c r="C276" s="54" t="n">
        <v>100.256</v>
      </c>
      <c r="D276" s="53" t="n">
        <v>2.98022</v>
      </c>
      <c r="E276" s="53" t="n">
        <v>0.000790444</v>
      </c>
      <c r="F276" s="54" t="n">
        <v>0.0912232</v>
      </c>
      <c r="G276" s="54" t="n">
        <f aca="false">C276*$B$9+$B$10</f>
        <v>0.0126905836610904</v>
      </c>
      <c r="H276" s="53" t="n">
        <f aca="false">G276-F276</f>
        <v>-0.0785326163389096</v>
      </c>
      <c r="J276" s="55"/>
      <c r="K276" s="53"/>
    </row>
    <row r="277" customFormat="false" ht="12.75" hidden="false" customHeight="false" outlineLevel="0" collapsed="false">
      <c r="A277" s="52" t="n">
        <v>20</v>
      </c>
      <c r="B277" s="53" t="s">
        <v>101</v>
      </c>
      <c r="C277" s="54" t="n">
        <v>75.1327</v>
      </c>
      <c r="D277" s="53" t="n">
        <v>3.25974</v>
      </c>
      <c r="E277" s="53" t="n">
        <v>0.00186424</v>
      </c>
      <c r="F277" s="54" t="n">
        <v>0.0777438</v>
      </c>
      <c r="G277" s="54" t="n">
        <f aca="false">C277*$B$9+$B$10</f>
        <v>0.0132818013938995</v>
      </c>
      <c r="H277" s="53" t="n">
        <f aca="false">G277-F277</f>
        <v>-0.0644619986061006</v>
      </c>
      <c r="J277" s="55"/>
      <c r="K277" s="53"/>
    </row>
    <row r="278" customFormat="false" ht="12.75" hidden="false" customHeight="false" outlineLevel="0" collapsed="false">
      <c r="A278" s="52" t="n">
        <v>20</v>
      </c>
      <c r="B278" s="53" t="s">
        <v>101</v>
      </c>
      <c r="C278" s="54" t="n">
        <v>50.1313</v>
      </c>
      <c r="D278" s="53" t="n">
        <v>3.51275</v>
      </c>
      <c r="E278" s="53" t="n">
        <v>0.00401306</v>
      </c>
      <c r="F278" s="54" t="n">
        <v>0.112752</v>
      </c>
      <c r="G278" s="54" t="n">
        <f aca="false">C278*$B$9+$B$10</f>
        <v>0.0138701504971244</v>
      </c>
      <c r="H278" s="53" t="n">
        <f aca="false">G278-F278</f>
        <v>-0.0988818495028756</v>
      </c>
      <c r="J278" s="55"/>
      <c r="K278" s="53"/>
    </row>
    <row r="279" customFormat="false" ht="12.75" hidden="false" customHeight="false" outlineLevel="0" collapsed="false">
      <c r="A279" s="52" t="n">
        <v>20</v>
      </c>
      <c r="B279" s="53" t="s">
        <v>101</v>
      </c>
      <c r="C279" s="54" t="n">
        <v>40.1065</v>
      </c>
      <c r="D279" s="53" t="n">
        <v>3.44659</v>
      </c>
      <c r="E279" s="53" t="n">
        <v>0.00243134</v>
      </c>
      <c r="F279" s="54" t="n">
        <v>0.0475869</v>
      </c>
      <c r="G279" s="54" t="n">
        <f aca="false">C279*$B$9+$B$10</f>
        <v>0.0141060605697607</v>
      </c>
      <c r="H279" s="53" t="n">
        <f aca="false">G279-F279</f>
        <v>-0.0334808394302393</v>
      </c>
      <c r="J279" s="55"/>
      <c r="K279" s="53"/>
    </row>
    <row r="280" customFormat="false" ht="12.75" hidden="false" customHeight="false" outlineLevel="0" collapsed="false">
      <c r="A280" s="52" t="n">
        <v>20</v>
      </c>
      <c r="B280" s="53" t="s">
        <v>101</v>
      </c>
      <c r="C280" s="54" t="n">
        <v>29.9238</v>
      </c>
      <c r="D280" s="53" t="n">
        <v>4.04257</v>
      </c>
      <c r="E280" s="53" t="n">
        <v>0.00540493</v>
      </c>
      <c r="F280" s="54" t="n">
        <v>0.19657</v>
      </c>
      <c r="G280" s="54" t="n">
        <f aca="false">C280*$B$9+$B$10</f>
        <v>0.014345686447248</v>
      </c>
      <c r="H280" s="53" t="n">
        <f aca="false">G280-F280</f>
        <v>-0.182224313552752</v>
      </c>
      <c r="J280" s="55"/>
      <c r="K280" s="53"/>
    </row>
    <row r="281" customFormat="false" ht="12.75" hidden="false" customHeight="false" outlineLevel="0" collapsed="false">
      <c r="A281" s="52" t="n">
        <v>20</v>
      </c>
      <c r="B281" s="53" t="s">
        <v>101</v>
      </c>
      <c r="C281" s="54" t="n">
        <v>20.1904</v>
      </c>
      <c r="D281" s="53" t="n">
        <v>4.66717</v>
      </c>
      <c r="E281" s="53" t="n">
        <v>0.00226822</v>
      </c>
      <c r="F281" s="54" t="n">
        <v>-0.097826</v>
      </c>
      <c r="G281" s="54" t="n">
        <f aca="false">C281*$B$9+$B$10</f>
        <v>0.0145747391067522</v>
      </c>
      <c r="H281" s="53" t="n">
        <f aca="false">G281-F281</f>
        <v>0.112400739106752</v>
      </c>
      <c r="J281" s="55"/>
      <c r="K281" s="53"/>
    </row>
    <row r="282" customFormat="false" ht="12.75" hidden="false" customHeight="false" outlineLevel="0" collapsed="false">
      <c r="A282" s="52" t="n">
        <v>20</v>
      </c>
      <c r="B282" s="53" t="s">
        <v>102</v>
      </c>
      <c r="C282" s="54" t="n">
        <v>10.0924</v>
      </c>
      <c r="D282" s="53" t="n">
        <v>4.8242</v>
      </c>
      <c r="E282" s="53" t="n">
        <v>0.00174933</v>
      </c>
      <c r="F282" s="54" t="n">
        <v>0.389198</v>
      </c>
      <c r="G282" s="54" t="n">
        <f aca="false">C282*$B$9+$B$10</f>
        <v>0.0148123717690978</v>
      </c>
      <c r="H282" s="53" t="n">
        <f aca="false">G282-F282</f>
        <v>-0.374385628230902</v>
      </c>
      <c r="J282" s="55"/>
      <c r="K282" s="53"/>
    </row>
    <row r="283" customFormat="false" ht="12.75" hidden="false" customHeight="false" outlineLevel="0" collapsed="false">
      <c r="A283" s="52" t="n">
        <v>20</v>
      </c>
      <c r="B283" s="53" t="s">
        <v>102</v>
      </c>
      <c r="C283" s="54" t="n">
        <v>5.29164</v>
      </c>
      <c r="D283" s="53" t="n">
        <v>5.60036</v>
      </c>
      <c r="E283" s="53" t="n">
        <v>0.00315934</v>
      </c>
      <c r="F283" s="54" t="n">
        <v>0.389356</v>
      </c>
      <c r="G283" s="54" t="n">
        <f aca="false">C283*$B$9+$B$10</f>
        <v>0.0149253463561528</v>
      </c>
      <c r="H283" s="53" t="n">
        <f aca="false">G283-F283</f>
        <v>-0.374430653643847</v>
      </c>
      <c r="J283" s="55"/>
      <c r="K283" s="53"/>
    </row>
    <row r="284" customFormat="false" ht="13.5" hidden="false" customHeight="false" outlineLevel="0" collapsed="false">
      <c r="A284" s="52" t="n">
        <v>20</v>
      </c>
      <c r="B284" s="53" t="s">
        <v>101</v>
      </c>
      <c r="C284" s="54" t="n">
        <v>1.28285</v>
      </c>
      <c r="D284" s="53" t="n">
        <v>6.27754</v>
      </c>
      <c r="E284" s="53" t="n">
        <v>0.00310125</v>
      </c>
      <c r="F284" s="54" t="n">
        <v>-0.0184627</v>
      </c>
      <c r="G284" s="54" t="n">
        <f aca="false">C284*$B$9+$B$10</f>
        <v>0.015019683793317</v>
      </c>
      <c r="H284" s="53" t="n">
        <f aca="false">G284-F284</f>
        <v>0.033482383793317</v>
      </c>
      <c r="J284" s="59"/>
      <c r="K284" s="60"/>
    </row>
    <row r="285" customFormat="false" ht="13.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2:05:25Z</dcterms:created>
  <dc:creator>Germaine Gatien</dc:creator>
  <dc:description/>
  <dc:language>en-US</dc:language>
  <cp:lastModifiedBy>Germaine Gatien</cp:lastModifiedBy>
  <dcterms:modified xsi:type="dcterms:W3CDTF">2007-01-19T00:26:37Z</dcterms:modified>
  <cp:revision>0</cp:revision>
  <dc:subject/>
  <dc:title/>
</cp:coreProperties>
</file>