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64.xml.rels" ContentType="application/vnd.openxmlformats-package.relationships+xml"/>
  <Override PartName="/xl/drawings/_rels/drawing283.xml.rels" ContentType="application/vnd.openxmlformats-package.relationships+xml"/>
  <Override PartName="/xl/drawings/_rels/drawing845.xml.rels" ContentType="application/vnd.openxmlformats-package.relationships+xml"/>
  <Override PartName="/xl/drawings/drawing1.xml" ContentType="application/vnd.openxmlformats-officedocument.drawing+xml"/>
  <Override PartName="/xl/drawings/drawing845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83.xml" ContentType="application/vnd.openxmlformats-officedocument.drawing+xml"/>
  <Override PartName="/xl/drawings/drawing564.xml" ContentType="application/vnd.openxmlformats-officedocument.drawing+xml"/>
  <Override PartName="/xl/drawings/vmlDrawing2.vml" ContentType="application/vnd.openxmlformats-officedocument.vmlDrawing"/>
  <Override PartName="/xl/drawings/drawing284.xml" ContentType="application/vnd.openxmlformats-officedocument.drawing+xml"/>
  <Override PartName="/xl/drawings/drawing56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2.xml" ContentType="application/vnd.ms-excel.controlproperties+xml"/>
  <Override PartName="/xl/ctrlProps/ctrlProps321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80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760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38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39.xml" ContentType="application/vnd.ms-excel.controlproperties+xml"/>
  <Override PartName="/xl/ctrlProps/ctrlProps840.xml" ContentType="application/vnd.ms-excel.controlproperties+xml"/>
  <Override PartName="/xl/ctrlProps/ctrlProps834.xml" ContentType="application/vnd.ms-excel.controlproperties+xml"/>
  <Override PartName="/xl/ctrlProps/ctrlProps841.xml" ContentType="application/vnd.ms-excel.controlproperties+xml"/>
  <Override PartName="/xl/ctrlProps/ctrlProps835.xml" ContentType="application/vnd.ms-excel.controlproperties+xml"/>
  <Override PartName="/xl/ctrlProps/ctrlProps720.xml" ContentType="application/vnd.ms-excel.controlproperties+xml"/>
  <Override PartName="/xl/ctrlProps/ctrlProps84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4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29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28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4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603.xml" ContentType="application/vnd.ms-excel.controlproperties+xml"/>
  <Override PartName="/xl/ctrlProps/ctrlProps602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833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65</definedName>
    <definedName function="false" hidden="false" localSheetId="3" name="known_ys" vbProcedure="false">Fit_1!$K$17:$K$265</definedName>
    <definedName function="false" hidden="false" localSheetId="5" name="known_xs" vbProcedure="false">Fit_2!$J$17:$J$264</definedName>
    <definedName function="false" hidden="false" localSheetId="5" name="known_ys" vbProcedure="false">Fit_2!$K$17:$K$264</definedName>
    <definedName function="false" hidden="false" localSheetId="7" name="known_xs" vbProcedure="false">Fit_3!$J$17:$J$265</definedName>
    <definedName function="false" hidden="false" localSheetId="7" name="known_ys" vbProcedure="false">Fit_3!$K$17:$K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108">
  <si>
    <t xml:space="preserve"># Channels=</t>
  </si>
  <si>
    <t xml:space="preserve">COMPARE Version 3.3</t>
  </si>
  <si>
    <t xml:space="preserve">Run at 2007/01/12 14:44:0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mp#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9-0002.mrgtem</t>
  </si>
  <si>
    <t xml:space="preserve">2006-29-0002.sam</t>
  </si>
  <si>
    <t xml:space="preserve"> 2006-29-0007.mrgtem</t>
  </si>
  <si>
    <t xml:space="preserve">2006-29-0007.sam</t>
  </si>
  <si>
    <t xml:space="preserve"> 2006-29-0008.mrgtem</t>
  </si>
  <si>
    <t xml:space="preserve">2006-29-0008.sam</t>
  </si>
  <si>
    <t xml:space="preserve"> 2006-29-0011.mrgtem</t>
  </si>
  <si>
    <t xml:space="preserve">2006-29-0011.sam</t>
  </si>
  <si>
    <t xml:space="preserve"> 2006-29-0012.mrgtem</t>
  </si>
  <si>
    <t xml:space="preserve">2006-29-0012.sam</t>
  </si>
  <si>
    <t xml:space="preserve"> 2006-29-0015.mrgtem</t>
  </si>
  <si>
    <t xml:space="preserve">2006-29-0015.sam</t>
  </si>
  <si>
    <t xml:space="preserve"> 2006-29-0023.mrgtem</t>
  </si>
  <si>
    <t xml:space="preserve">2006-29-0023.sam</t>
  </si>
  <si>
    <t xml:space="preserve"> 2006-29-0027.mrgtem</t>
  </si>
  <si>
    <t xml:space="preserve">2006-29-0027.sam</t>
  </si>
  <si>
    <t xml:space="preserve"> 2006-29-0032.mrgtem</t>
  </si>
  <si>
    <t xml:space="preserve">2006-29-0032.sam</t>
  </si>
  <si>
    <t xml:space="preserve"> 2006-29-0042.mrgtem</t>
  </si>
  <si>
    <t xml:space="preserve">2006-29-0042.sam</t>
  </si>
  <si>
    <t xml:space="preserve"> 2006-29-0044.mrgtem</t>
  </si>
  <si>
    <t xml:space="preserve">2006-29-0044.sam</t>
  </si>
  <si>
    <t xml:space="preserve"> 2006-29-0048.mrgtem</t>
  </si>
  <si>
    <t xml:space="preserve">2006-29-0048.sam</t>
  </si>
  <si>
    <t xml:space="preserve"> 2006-29-0051.mrgtem</t>
  </si>
  <si>
    <t xml:space="preserve">2006-29-0051.sam</t>
  </si>
  <si>
    <t xml:space="preserve"> 2006-29-0055.mrgtem</t>
  </si>
  <si>
    <t xml:space="preserve">2006-29-0055.sam</t>
  </si>
  <si>
    <t xml:space="preserve"> 2006-29-0060.mrgtem</t>
  </si>
  <si>
    <t xml:space="preserve">2006-29-0060.sam</t>
  </si>
  <si>
    <t xml:space="preserve"> 2006-29-0062.mrgtem</t>
  </si>
  <si>
    <t xml:space="preserve">2006-29-0062.sam</t>
  </si>
  <si>
    <t xml:space="preserve"> 2006-29-0065.mrgtem</t>
  </si>
  <si>
    <t xml:space="preserve">2006-29-0065.sam</t>
  </si>
  <si>
    <t xml:space="preserve"> 2006-29-0068.mrgtem</t>
  </si>
  <si>
    <t xml:space="preserve">2006-29-0068.sam</t>
  </si>
  <si>
    <t xml:space="preserve"> 2006-29-0070.mrgtem</t>
  </si>
  <si>
    <t xml:space="preserve">2006-29-0070.sam</t>
  </si>
  <si>
    <t xml:space="preserve"> 2006-29-0073.mrgtem</t>
  </si>
  <si>
    <t xml:space="preserve">2006-29-007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9 initial comparison excluding same points as in differences vs DOX_CTD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89</c:f>
              <c:numCache>
                <c:formatCode>General</c:formatCode>
                <c:ptCount val="273"/>
                <c:pt idx="0">
                  <c:v>214.229</c:v>
                </c:pt>
                <c:pt idx="1">
                  <c:v>200.248</c:v>
                </c:pt>
                <c:pt idx="2">
                  <c:v>175.483</c:v>
                </c:pt>
                <c:pt idx="3">
                  <c:v>150.682</c:v>
                </c:pt>
                <c:pt idx="4">
                  <c:v>125.257</c:v>
                </c:pt>
                <c:pt idx="5">
                  <c:v>100.45</c:v>
                </c:pt>
                <c:pt idx="6">
                  <c:v>75.5533</c:v>
                </c:pt>
                <c:pt idx="7">
                  <c:v>50.2437</c:v>
                </c:pt>
                <c:pt idx="8">
                  <c:v>40.0957</c:v>
                </c:pt>
                <c:pt idx="9">
                  <c:v>30.1107</c:v>
                </c:pt>
                <c:pt idx="10">
                  <c:v>20.0588</c:v>
                </c:pt>
                <c:pt idx="11">
                  <c:v>10.1398</c:v>
                </c:pt>
                <c:pt idx="12">
                  <c:v>5.17198</c:v>
                </c:pt>
                <c:pt idx="13">
                  <c:v>1.3344</c:v>
                </c:pt>
                <c:pt idx="14">
                  <c:v>118.596</c:v>
                </c:pt>
                <c:pt idx="15">
                  <c:v>100.546</c:v>
                </c:pt>
                <c:pt idx="16">
                  <c:v>75.3932</c:v>
                </c:pt>
                <c:pt idx="17">
                  <c:v>50.7443</c:v>
                </c:pt>
                <c:pt idx="18">
                  <c:v>40.4321</c:v>
                </c:pt>
                <c:pt idx="19">
                  <c:v>30.0406</c:v>
                </c:pt>
                <c:pt idx="20">
                  <c:v>20.492</c:v>
                </c:pt>
                <c:pt idx="21">
                  <c:v>10.4887</c:v>
                </c:pt>
                <c:pt idx="22">
                  <c:v>5.35995</c:v>
                </c:pt>
                <c:pt idx="23">
                  <c:v>2.26773</c:v>
                </c:pt>
                <c:pt idx="24">
                  <c:v>175.673</c:v>
                </c:pt>
                <c:pt idx="25">
                  <c:v>150.599</c:v>
                </c:pt>
                <c:pt idx="26">
                  <c:v>124.71</c:v>
                </c:pt>
                <c:pt idx="27">
                  <c:v>2.00431</c:v>
                </c:pt>
                <c:pt idx="28">
                  <c:v>99.8485</c:v>
                </c:pt>
                <c:pt idx="29">
                  <c:v>74.6666</c:v>
                </c:pt>
                <c:pt idx="30">
                  <c:v>48.2955</c:v>
                </c:pt>
                <c:pt idx="31">
                  <c:v>38.6637</c:v>
                </c:pt>
                <c:pt idx="32">
                  <c:v>29.8282</c:v>
                </c:pt>
                <c:pt idx="33">
                  <c:v>19.5616</c:v>
                </c:pt>
                <c:pt idx="34">
                  <c:v>10.2317</c:v>
                </c:pt>
                <c:pt idx="35">
                  <c:v>5.8558</c:v>
                </c:pt>
                <c:pt idx="36">
                  <c:v>20.6053</c:v>
                </c:pt>
                <c:pt idx="37">
                  <c:v>10.1776</c:v>
                </c:pt>
                <c:pt idx="38">
                  <c:v>5.44133</c:v>
                </c:pt>
                <c:pt idx="39">
                  <c:v>1.49911</c:v>
                </c:pt>
                <c:pt idx="40">
                  <c:v>180.52</c:v>
                </c:pt>
                <c:pt idx="41">
                  <c:v>175.797</c:v>
                </c:pt>
                <c:pt idx="42">
                  <c:v>150.445</c:v>
                </c:pt>
                <c:pt idx="43">
                  <c:v>126.211</c:v>
                </c:pt>
                <c:pt idx="44">
                  <c:v>100.795</c:v>
                </c:pt>
                <c:pt idx="45">
                  <c:v>76.0194</c:v>
                </c:pt>
                <c:pt idx="46">
                  <c:v>51.0134</c:v>
                </c:pt>
                <c:pt idx="47">
                  <c:v>39.8413</c:v>
                </c:pt>
                <c:pt idx="48">
                  <c:v>31.0671</c:v>
                </c:pt>
                <c:pt idx="49">
                  <c:v>218.194</c:v>
                </c:pt>
                <c:pt idx="50">
                  <c:v>200.845</c:v>
                </c:pt>
                <c:pt idx="51">
                  <c:v>174.549</c:v>
                </c:pt>
                <c:pt idx="52">
                  <c:v>149.919</c:v>
                </c:pt>
                <c:pt idx="53">
                  <c:v>124.799</c:v>
                </c:pt>
                <c:pt idx="54">
                  <c:v>100.2</c:v>
                </c:pt>
                <c:pt idx="55">
                  <c:v>75.9863</c:v>
                </c:pt>
                <c:pt idx="56">
                  <c:v>51.0607</c:v>
                </c:pt>
                <c:pt idx="57">
                  <c:v>40.2056</c:v>
                </c:pt>
                <c:pt idx="58">
                  <c:v>30.0472</c:v>
                </c:pt>
                <c:pt idx="59">
                  <c:v>19.9083</c:v>
                </c:pt>
                <c:pt idx="60">
                  <c:v>10.1343</c:v>
                </c:pt>
                <c:pt idx="61">
                  <c:v>4.97808</c:v>
                </c:pt>
                <c:pt idx="62">
                  <c:v>1.27841</c:v>
                </c:pt>
                <c:pt idx="63">
                  <c:v>245.034</c:v>
                </c:pt>
                <c:pt idx="64">
                  <c:v>245.449</c:v>
                </c:pt>
                <c:pt idx="65">
                  <c:v>200.581</c:v>
                </c:pt>
                <c:pt idx="66">
                  <c:v>175.339</c:v>
                </c:pt>
                <c:pt idx="67">
                  <c:v>148.909</c:v>
                </c:pt>
                <c:pt idx="68">
                  <c:v>125.232</c:v>
                </c:pt>
                <c:pt idx="69">
                  <c:v>100.088</c:v>
                </c:pt>
                <c:pt idx="70">
                  <c:v>75.3545</c:v>
                </c:pt>
                <c:pt idx="71">
                  <c:v>50.0432</c:v>
                </c:pt>
                <c:pt idx="72">
                  <c:v>39.9474</c:v>
                </c:pt>
                <c:pt idx="73">
                  <c:v>29.5568</c:v>
                </c:pt>
                <c:pt idx="74">
                  <c:v>20.0092</c:v>
                </c:pt>
                <c:pt idx="75">
                  <c:v>10.0614</c:v>
                </c:pt>
                <c:pt idx="76">
                  <c:v>5.2877</c:v>
                </c:pt>
                <c:pt idx="77">
                  <c:v>1.45175</c:v>
                </c:pt>
                <c:pt idx="78">
                  <c:v>117.74</c:v>
                </c:pt>
                <c:pt idx="79">
                  <c:v>100.067</c:v>
                </c:pt>
                <c:pt idx="80">
                  <c:v>75.0185</c:v>
                </c:pt>
                <c:pt idx="81">
                  <c:v>50.1441</c:v>
                </c:pt>
                <c:pt idx="82">
                  <c:v>39.9933</c:v>
                </c:pt>
                <c:pt idx="83">
                  <c:v>30.1733</c:v>
                </c:pt>
                <c:pt idx="84">
                  <c:v>19.5715</c:v>
                </c:pt>
                <c:pt idx="85">
                  <c:v>10.3491</c:v>
                </c:pt>
                <c:pt idx="86">
                  <c:v>4.8515</c:v>
                </c:pt>
                <c:pt idx="87">
                  <c:v>1.97859</c:v>
                </c:pt>
                <c:pt idx="88">
                  <c:v>141.014</c:v>
                </c:pt>
                <c:pt idx="89">
                  <c:v>124.991</c:v>
                </c:pt>
                <c:pt idx="90">
                  <c:v>100.531</c:v>
                </c:pt>
                <c:pt idx="91">
                  <c:v>75.1413</c:v>
                </c:pt>
                <c:pt idx="92">
                  <c:v>50.5049</c:v>
                </c:pt>
                <c:pt idx="93">
                  <c:v>40.1812</c:v>
                </c:pt>
                <c:pt idx="94">
                  <c:v>29.872</c:v>
                </c:pt>
                <c:pt idx="95">
                  <c:v>20.4691</c:v>
                </c:pt>
                <c:pt idx="96">
                  <c:v>10.2089</c:v>
                </c:pt>
                <c:pt idx="97">
                  <c:v>5.29887</c:v>
                </c:pt>
                <c:pt idx="98">
                  <c:v>1.5366</c:v>
                </c:pt>
                <c:pt idx="99">
                  <c:v>207.168</c:v>
                </c:pt>
                <c:pt idx="100">
                  <c:v>200.163</c:v>
                </c:pt>
                <c:pt idx="101">
                  <c:v>174.666</c:v>
                </c:pt>
                <c:pt idx="102">
                  <c:v>150.089</c:v>
                </c:pt>
                <c:pt idx="103">
                  <c:v>125.523</c:v>
                </c:pt>
                <c:pt idx="104">
                  <c:v>101.018</c:v>
                </c:pt>
                <c:pt idx="105">
                  <c:v>75.556</c:v>
                </c:pt>
                <c:pt idx="106">
                  <c:v>50.6818</c:v>
                </c:pt>
                <c:pt idx="107">
                  <c:v>40.5518</c:v>
                </c:pt>
                <c:pt idx="108">
                  <c:v>30.3463</c:v>
                </c:pt>
                <c:pt idx="109">
                  <c:v>20.5248</c:v>
                </c:pt>
                <c:pt idx="110">
                  <c:v>10.1508</c:v>
                </c:pt>
                <c:pt idx="111">
                  <c:v>5.33888</c:v>
                </c:pt>
                <c:pt idx="112">
                  <c:v>1.99919</c:v>
                </c:pt>
                <c:pt idx="113">
                  <c:v>172.256</c:v>
                </c:pt>
                <c:pt idx="114">
                  <c:v>153.344</c:v>
                </c:pt>
                <c:pt idx="115">
                  <c:v>126.905</c:v>
                </c:pt>
                <c:pt idx="116">
                  <c:v>100.79</c:v>
                </c:pt>
                <c:pt idx="117">
                  <c:v>75.3528</c:v>
                </c:pt>
                <c:pt idx="118">
                  <c:v>50.7159</c:v>
                </c:pt>
                <c:pt idx="119">
                  <c:v>40.2102</c:v>
                </c:pt>
                <c:pt idx="120">
                  <c:v>30.1509</c:v>
                </c:pt>
                <c:pt idx="121">
                  <c:v>20.339</c:v>
                </c:pt>
                <c:pt idx="122">
                  <c:v>10.155</c:v>
                </c:pt>
                <c:pt idx="123">
                  <c:v>5.19923</c:v>
                </c:pt>
                <c:pt idx="124">
                  <c:v>1.57398</c:v>
                </c:pt>
                <c:pt idx="125">
                  <c:v>318.941</c:v>
                </c:pt>
                <c:pt idx="126">
                  <c:v>299.986</c:v>
                </c:pt>
                <c:pt idx="127">
                  <c:v>250.199</c:v>
                </c:pt>
                <c:pt idx="128">
                  <c:v>199.921</c:v>
                </c:pt>
                <c:pt idx="129">
                  <c:v>175.111</c:v>
                </c:pt>
                <c:pt idx="130">
                  <c:v>150.193</c:v>
                </c:pt>
                <c:pt idx="131">
                  <c:v>125.28</c:v>
                </c:pt>
                <c:pt idx="132">
                  <c:v>100.263</c:v>
                </c:pt>
                <c:pt idx="133">
                  <c:v>75.3309</c:v>
                </c:pt>
                <c:pt idx="134">
                  <c:v>50.0391</c:v>
                </c:pt>
                <c:pt idx="135">
                  <c:v>40.4044</c:v>
                </c:pt>
                <c:pt idx="136">
                  <c:v>30.1995</c:v>
                </c:pt>
                <c:pt idx="137">
                  <c:v>20.222</c:v>
                </c:pt>
                <c:pt idx="138">
                  <c:v>9.94388</c:v>
                </c:pt>
                <c:pt idx="139">
                  <c:v>5.02623</c:v>
                </c:pt>
                <c:pt idx="140">
                  <c:v>1.81811</c:v>
                </c:pt>
                <c:pt idx="141">
                  <c:v>367.735</c:v>
                </c:pt>
                <c:pt idx="142">
                  <c:v>350.188</c:v>
                </c:pt>
                <c:pt idx="143">
                  <c:v>299.845</c:v>
                </c:pt>
                <c:pt idx="144">
                  <c:v>249.307</c:v>
                </c:pt>
                <c:pt idx="145">
                  <c:v>199.664</c:v>
                </c:pt>
                <c:pt idx="146">
                  <c:v>175.476</c:v>
                </c:pt>
                <c:pt idx="147">
                  <c:v>150.098</c:v>
                </c:pt>
                <c:pt idx="148">
                  <c:v>125.262</c:v>
                </c:pt>
                <c:pt idx="149">
                  <c:v>100.041</c:v>
                </c:pt>
                <c:pt idx="150">
                  <c:v>75.0225</c:v>
                </c:pt>
                <c:pt idx="151">
                  <c:v>50.2583</c:v>
                </c:pt>
                <c:pt idx="152">
                  <c:v>39.815</c:v>
                </c:pt>
                <c:pt idx="153">
                  <c:v>30.0084</c:v>
                </c:pt>
                <c:pt idx="154">
                  <c:v>20.1855</c:v>
                </c:pt>
                <c:pt idx="155">
                  <c:v>10.3066</c:v>
                </c:pt>
                <c:pt idx="156">
                  <c:v>5.08202</c:v>
                </c:pt>
                <c:pt idx="157">
                  <c:v>1.75321</c:v>
                </c:pt>
                <c:pt idx="158">
                  <c:v>340.069</c:v>
                </c:pt>
                <c:pt idx="159">
                  <c:v>300.406</c:v>
                </c:pt>
                <c:pt idx="160">
                  <c:v>250.152</c:v>
                </c:pt>
                <c:pt idx="161">
                  <c:v>200.127</c:v>
                </c:pt>
                <c:pt idx="162">
                  <c:v>174.966</c:v>
                </c:pt>
                <c:pt idx="163">
                  <c:v>150.34</c:v>
                </c:pt>
                <c:pt idx="164">
                  <c:v>124.912</c:v>
                </c:pt>
                <c:pt idx="165">
                  <c:v>99.8941</c:v>
                </c:pt>
                <c:pt idx="166">
                  <c:v>74.8069</c:v>
                </c:pt>
                <c:pt idx="167">
                  <c:v>50.1958</c:v>
                </c:pt>
                <c:pt idx="168">
                  <c:v>40.3304</c:v>
                </c:pt>
                <c:pt idx="169">
                  <c:v>30.4489</c:v>
                </c:pt>
                <c:pt idx="170">
                  <c:v>20.5153</c:v>
                </c:pt>
                <c:pt idx="171">
                  <c:v>10.1968</c:v>
                </c:pt>
                <c:pt idx="172">
                  <c:v>5.44818</c:v>
                </c:pt>
                <c:pt idx="173">
                  <c:v>1.53378</c:v>
                </c:pt>
                <c:pt idx="174">
                  <c:v>274.909</c:v>
                </c:pt>
                <c:pt idx="175">
                  <c:v>250.234</c:v>
                </c:pt>
                <c:pt idx="176">
                  <c:v>200.408</c:v>
                </c:pt>
                <c:pt idx="177">
                  <c:v>175.378</c:v>
                </c:pt>
                <c:pt idx="178">
                  <c:v>150.422</c:v>
                </c:pt>
                <c:pt idx="179">
                  <c:v>125.107</c:v>
                </c:pt>
                <c:pt idx="180">
                  <c:v>100.484</c:v>
                </c:pt>
                <c:pt idx="181">
                  <c:v>75.5538</c:v>
                </c:pt>
                <c:pt idx="182">
                  <c:v>50.4071</c:v>
                </c:pt>
                <c:pt idx="183">
                  <c:v>40.1249</c:v>
                </c:pt>
                <c:pt idx="184">
                  <c:v>30.3677</c:v>
                </c:pt>
                <c:pt idx="185">
                  <c:v>20.2471</c:v>
                </c:pt>
                <c:pt idx="186">
                  <c:v>9.91563</c:v>
                </c:pt>
                <c:pt idx="187">
                  <c:v>5.46014</c:v>
                </c:pt>
                <c:pt idx="188">
                  <c:v>1.91907</c:v>
                </c:pt>
                <c:pt idx="189">
                  <c:v>314.946</c:v>
                </c:pt>
                <c:pt idx="190">
                  <c:v>300.39</c:v>
                </c:pt>
                <c:pt idx="191">
                  <c:v>250.38</c:v>
                </c:pt>
                <c:pt idx="192">
                  <c:v>200.748</c:v>
                </c:pt>
                <c:pt idx="193">
                  <c:v>175.521</c:v>
                </c:pt>
                <c:pt idx="194">
                  <c:v>150.485</c:v>
                </c:pt>
                <c:pt idx="195">
                  <c:v>125.503</c:v>
                </c:pt>
                <c:pt idx="196">
                  <c:v>100.394</c:v>
                </c:pt>
                <c:pt idx="197">
                  <c:v>74.9792</c:v>
                </c:pt>
                <c:pt idx="198">
                  <c:v>50.4451</c:v>
                </c:pt>
                <c:pt idx="199">
                  <c:v>40.2065</c:v>
                </c:pt>
                <c:pt idx="200">
                  <c:v>30.0413</c:v>
                </c:pt>
                <c:pt idx="201">
                  <c:v>20.3902</c:v>
                </c:pt>
                <c:pt idx="202">
                  <c:v>9.88905</c:v>
                </c:pt>
                <c:pt idx="203">
                  <c:v>5.22811</c:v>
                </c:pt>
                <c:pt idx="204">
                  <c:v>1.43616</c:v>
                </c:pt>
                <c:pt idx="205">
                  <c:v>188.329</c:v>
                </c:pt>
                <c:pt idx="206">
                  <c:v>175.212</c:v>
                </c:pt>
                <c:pt idx="207">
                  <c:v>149.574</c:v>
                </c:pt>
                <c:pt idx="208">
                  <c:v>125.238</c:v>
                </c:pt>
                <c:pt idx="209">
                  <c:v>100.502</c:v>
                </c:pt>
                <c:pt idx="210">
                  <c:v>75.0079</c:v>
                </c:pt>
                <c:pt idx="211">
                  <c:v>50.1567</c:v>
                </c:pt>
                <c:pt idx="212">
                  <c:v>39.8498</c:v>
                </c:pt>
                <c:pt idx="213">
                  <c:v>30.0788</c:v>
                </c:pt>
                <c:pt idx="214">
                  <c:v>20.0625</c:v>
                </c:pt>
                <c:pt idx="215">
                  <c:v>10.2815</c:v>
                </c:pt>
                <c:pt idx="216">
                  <c:v>4.89746</c:v>
                </c:pt>
                <c:pt idx="217">
                  <c:v>1.32684</c:v>
                </c:pt>
                <c:pt idx="218">
                  <c:v>163.543</c:v>
                </c:pt>
                <c:pt idx="219">
                  <c:v>150.712</c:v>
                </c:pt>
                <c:pt idx="220">
                  <c:v>124.548</c:v>
                </c:pt>
                <c:pt idx="221">
                  <c:v>101.036</c:v>
                </c:pt>
                <c:pt idx="222">
                  <c:v>75.6012</c:v>
                </c:pt>
                <c:pt idx="223">
                  <c:v>50.0503</c:v>
                </c:pt>
                <c:pt idx="224">
                  <c:v>39.9847</c:v>
                </c:pt>
                <c:pt idx="225">
                  <c:v>29.8671</c:v>
                </c:pt>
                <c:pt idx="226">
                  <c:v>19.5816</c:v>
                </c:pt>
                <c:pt idx="227">
                  <c:v>10.1317</c:v>
                </c:pt>
                <c:pt idx="228">
                  <c:v>5.01172</c:v>
                </c:pt>
                <c:pt idx="229">
                  <c:v>1.76336</c:v>
                </c:pt>
                <c:pt idx="230">
                  <c:v>353.351</c:v>
                </c:pt>
                <c:pt idx="231">
                  <c:v>300.27</c:v>
                </c:pt>
                <c:pt idx="232">
                  <c:v>250.479</c:v>
                </c:pt>
                <c:pt idx="233">
                  <c:v>200.069</c:v>
                </c:pt>
                <c:pt idx="234">
                  <c:v>175.268</c:v>
                </c:pt>
                <c:pt idx="235">
                  <c:v>150.283</c:v>
                </c:pt>
                <c:pt idx="236">
                  <c:v>124.93</c:v>
                </c:pt>
                <c:pt idx="237">
                  <c:v>99.8552</c:v>
                </c:pt>
                <c:pt idx="238">
                  <c:v>74.9902</c:v>
                </c:pt>
                <c:pt idx="239">
                  <c:v>50.1709</c:v>
                </c:pt>
                <c:pt idx="240">
                  <c:v>40.1168</c:v>
                </c:pt>
                <c:pt idx="241">
                  <c:v>29.904</c:v>
                </c:pt>
                <c:pt idx="242">
                  <c:v>19.9167</c:v>
                </c:pt>
                <c:pt idx="243">
                  <c:v>9.9888</c:v>
                </c:pt>
                <c:pt idx="244">
                  <c:v>5.31503</c:v>
                </c:pt>
                <c:pt idx="245">
                  <c:v>1.64853</c:v>
                </c:pt>
                <c:pt idx="246">
                  <c:v>312.649</c:v>
                </c:pt>
                <c:pt idx="247">
                  <c:v>300.295</c:v>
                </c:pt>
                <c:pt idx="248">
                  <c:v>250.213</c:v>
                </c:pt>
                <c:pt idx="249">
                  <c:v>200.021</c:v>
                </c:pt>
                <c:pt idx="250">
                  <c:v>174.716</c:v>
                </c:pt>
                <c:pt idx="251">
                  <c:v>150.082</c:v>
                </c:pt>
                <c:pt idx="252">
                  <c:v>125.132</c:v>
                </c:pt>
                <c:pt idx="253">
                  <c:v>100.439</c:v>
                </c:pt>
                <c:pt idx="254">
                  <c:v>74.8916</c:v>
                </c:pt>
                <c:pt idx="255">
                  <c:v>50.0518</c:v>
                </c:pt>
                <c:pt idx="256">
                  <c:v>40.4192</c:v>
                </c:pt>
                <c:pt idx="257">
                  <c:v>30.2057</c:v>
                </c:pt>
                <c:pt idx="258">
                  <c:v>19.6801</c:v>
                </c:pt>
                <c:pt idx="259">
                  <c:v>10.0117</c:v>
                </c:pt>
                <c:pt idx="260">
                  <c:v>5.37366</c:v>
                </c:pt>
                <c:pt idx="261">
                  <c:v>1.53706</c:v>
                </c:pt>
                <c:pt idx="262">
                  <c:v>149.733</c:v>
                </c:pt>
                <c:pt idx="263">
                  <c:v>125.085</c:v>
                </c:pt>
                <c:pt idx="264">
                  <c:v>100.256</c:v>
                </c:pt>
                <c:pt idx="265">
                  <c:v>75.1327</c:v>
                </c:pt>
                <c:pt idx="266">
                  <c:v>50.1313</c:v>
                </c:pt>
                <c:pt idx="267">
                  <c:v>40.1065</c:v>
                </c:pt>
                <c:pt idx="268">
                  <c:v>29.9238</c:v>
                </c:pt>
                <c:pt idx="269">
                  <c:v>20.1904</c:v>
                </c:pt>
                <c:pt idx="270">
                  <c:v>10.0924</c:v>
                </c:pt>
                <c:pt idx="271">
                  <c:v>5.29164</c:v>
                </c:pt>
                <c:pt idx="272">
                  <c:v>1.28285</c:v>
                </c:pt>
              </c:numCache>
            </c:numRef>
          </c:xVal>
          <c:yVal>
            <c:numRef>
              <c:f>Fit_1!$F$17:$F$289</c:f>
              <c:numCache>
                <c:formatCode>General</c:formatCode>
                <c:ptCount val="273"/>
                <c:pt idx="0">
                  <c:v>102.645</c:v>
                </c:pt>
                <c:pt idx="1">
                  <c:v>-0.298091</c:v>
                </c:pt>
                <c:pt idx="2">
                  <c:v>102.868</c:v>
                </c:pt>
                <c:pt idx="3">
                  <c:v>-0.332042</c:v>
                </c:pt>
                <c:pt idx="4">
                  <c:v>-0.443372</c:v>
                </c:pt>
                <c:pt idx="5">
                  <c:v>-0.348372</c:v>
                </c:pt>
                <c:pt idx="6">
                  <c:v>-0.312041</c:v>
                </c:pt>
                <c:pt idx="7">
                  <c:v>-0.346513</c:v>
                </c:pt>
                <c:pt idx="8">
                  <c:v>-0.506107</c:v>
                </c:pt>
                <c:pt idx="9">
                  <c:v>-0.38886</c:v>
                </c:pt>
                <c:pt idx="10">
                  <c:v>-0.345025</c:v>
                </c:pt>
                <c:pt idx="11">
                  <c:v>-0.355876</c:v>
                </c:pt>
                <c:pt idx="12">
                  <c:v>-0.453793</c:v>
                </c:pt>
                <c:pt idx="13">
                  <c:v>-0.350595</c:v>
                </c:pt>
                <c:pt idx="14">
                  <c:v>-0.142214</c:v>
                </c:pt>
                <c:pt idx="15">
                  <c:v>0.0290613</c:v>
                </c:pt>
                <c:pt idx="16">
                  <c:v>-0.201225</c:v>
                </c:pt>
                <c:pt idx="17">
                  <c:v>-0.315933</c:v>
                </c:pt>
                <c:pt idx="18">
                  <c:v>-0.464975</c:v>
                </c:pt>
                <c:pt idx="19">
                  <c:v>-0.623602</c:v>
                </c:pt>
                <c:pt idx="20">
                  <c:v>-0.355768</c:v>
                </c:pt>
                <c:pt idx="21">
                  <c:v>-0.388454</c:v>
                </c:pt>
                <c:pt idx="22">
                  <c:v>-0.368226</c:v>
                </c:pt>
                <c:pt idx="23">
                  <c:v>-0.478402</c:v>
                </c:pt>
                <c:pt idx="24">
                  <c:v>-0.261667</c:v>
                </c:pt>
                <c:pt idx="25">
                  <c:v>-0.657366</c:v>
                </c:pt>
                <c:pt idx="26">
                  <c:v>101.234</c:v>
                </c:pt>
                <c:pt idx="27">
                  <c:v>2.2768</c:v>
                </c:pt>
                <c:pt idx="28">
                  <c:v>-0.208278</c:v>
                </c:pt>
                <c:pt idx="29">
                  <c:v>-0.195202</c:v>
                </c:pt>
                <c:pt idx="30">
                  <c:v>-0.269488</c:v>
                </c:pt>
                <c:pt idx="31">
                  <c:v>-0.250333</c:v>
                </c:pt>
                <c:pt idx="32">
                  <c:v>-0.330825</c:v>
                </c:pt>
                <c:pt idx="33">
                  <c:v>-0.388367</c:v>
                </c:pt>
                <c:pt idx="34">
                  <c:v>-0.319802</c:v>
                </c:pt>
                <c:pt idx="35">
                  <c:v>-1.09056</c:v>
                </c:pt>
                <c:pt idx="36">
                  <c:v>-0.356489</c:v>
                </c:pt>
                <c:pt idx="37">
                  <c:v>-0.331603</c:v>
                </c:pt>
                <c:pt idx="38">
                  <c:v>-0.453025</c:v>
                </c:pt>
                <c:pt idx="39">
                  <c:v>-0.446067</c:v>
                </c:pt>
                <c:pt idx="40">
                  <c:v>-0.176375</c:v>
                </c:pt>
                <c:pt idx="41">
                  <c:v>-0.137904</c:v>
                </c:pt>
                <c:pt idx="42">
                  <c:v>-0.243915</c:v>
                </c:pt>
                <c:pt idx="43">
                  <c:v>-0.122308</c:v>
                </c:pt>
                <c:pt idx="44">
                  <c:v>-0.119456</c:v>
                </c:pt>
                <c:pt idx="45">
                  <c:v>-0.237059</c:v>
                </c:pt>
                <c:pt idx="46">
                  <c:v>-0.177873</c:v>
                </c:pt>
                <c:pt idx="47">
                  <c:v>-0.450581</c:v>
                </c:pt>
                <c:pt idx="48">
                  <c:v>-0.205208</c:v>
                </c:pt>
                <c:pt idx="49">
                  <c:v>-0.216571</c:v>
                </c:pt>
                <c:pt idx="50">
                  <c:v>-0.128233</c:v>
                </c:pt>
                <c:pt idx="51">
                  <c:v>-0.0298272</c:v>
                </c:pt>
                <c:pt idx="52">
                  <c:v>-0.122219</c:v>
                </c:pt>
                <c:pt idx="53">
                  <c:v>-0.145942</c:v>
                </c:pt>
                <c:pt idx="54">
                  <c:v>-0.232802</c:v>
                </c:pt>
                <c:pt idx="55">
                  <c:v>-0.182215</c:v>
                </c:pt>
                <c:pt idx="56">
                  <c:v>-0.250187</c:v>
                </c:pt>
                <c:pt idx="57">
                  <c:v>-0.2672</c:v>
                </c:pt>
                <c:pt idx="58">
                  <c:v>-0.739054</c:v>
                </c:pt>
                <c:pt idx="59">
                  <c:v>-0.412229</c:v>
                </c:pt>
                <c:pt idx="60">
                  <c:v>-0.342355</c:v>
                </c:pt>
                <c:pt idx="61">
                  <c:v>-0.530881</c:v>
                </c:pt>
                <c:pt idx="62">
                  <c:v>-0.410619</c:v>
                </c:pt>
                <c:pt idx="63">
                  <c:v>101.067</c:v>
                </c:pt>
                <c:pt idx="64">
                  <c:v>-0.120765</c:v>
                </c:pt>
                <c:pt idx="65">
                  <c:v>-0.228368</c:v>
                </c:pt>
                <c:pt idx="66">
                  <c:v>-0.2486</c:v>
                </c:pt>
                <c:pt idx="67">
                  <c:v>-0.450197</c:v>
                </c:pt>
                <c:pt idx="68">
                  <c:v>-0.2456</c:v>
                </c:pt>
                <c:pt idx="69">
                  <c:v>-0.0707</c:v>
                </c:pt>
                <c:pt idx="70">
                  <c:v>-0.598424</c:v>
                </c:pt>
                <c:pt idx="71">
                  <c:v>-0.374409</c:v>
                </c:pt>
                <c:pt idx="72">
                  <c:v>-0.447345</c:v>
                </c:pt>
                <c:pt idx="73">
                  <c:v>-0.403852</c:v>
                </c:pt>
                <c:pt idx="74">
                  <c:v>-0.736765</c:v>
                </c:pt>
                <c:pt idx="75">
                  <c:v>-0.53105</c:v>
                </c:pt>
                <c:pt idx="76">
                  <c:v>-0.404757</c:v>
                </c:pt>
                <c:pt idx="77">
                  <c:v>-0.778274</c:v>
                </c:pt>
                <c:pt idx="78">
                  <c:v>-0.738756</c:v>
                </c:pt>
                <c:pt idx="79">
                  <c:v>-0.703796</c:v>
                </c:pt>
                <c:pt idx="80">
                  <c:v>-0.257512</c:v>
                </c:pt>
                <c:pt idx="81">
                  <c:v>-0.348817</c:v>
                </c:pt>
                <c:pt idx="82">
                  <c:v>-0.278775</c:v>
                </c:pt>
                <c:pt idx="83">
                  <c:v>-0.405214</c:v>
                </c:pt>
                <c:pt idx="84">
                  <c:v>-0.511</c:v>
                </c:pt>
                <c:pt idx="85">
                  <c:v>-0.637551</c:v>
                </c:pt>
                <c:pt idx="86">
                  <c:v>-0.455041</c:v>
                </c:pt>
                <c:pt idx="87">
                  <c:v>103.726</c:v>
                </c:pt>
                <c:pt idx="88">
                  <c:v>-0.268952</c:v>
                </c:pt>
                <c:pt idx="89">
                  <c:v>-0.20145</c:v>
                </c:pt>
                <c:pt idx="90">
                  <c:v>-0.430343</c:v>
                </c:pt>
                <c:pt idx="91">
                  <c:v>-0.54505</c:v>
                </c:pt>
                <c:pt idx="92">
                  <c:v>-0.850224</c:v>
                </c:pt>
                <c:pt idx="93">
                  <c:v>-0.638386</c:v>
                </c:pt>
                <c:pt idx="94">
                  <c:v>-0.371328</c:v>
                </c:pt>
                <c:pt idx="95">
                  <c:v>-0.396127</c:v>
                </c:pt>
                <c:pt idx="96">
                  <c:v>-0.410126</c:v>
                </c:pt>
                <c:pt idx="97">
                  <c:v>-0.494033</c:v>
                </c:pt>
                <c:pt idx="98">
                  <c:v>-0.575017</c:v>
                </c:pt>
                <c:pt idx="99">
                  <c:v>-0.943788</c:v>
                </c:pt>
                <c:pt idx="100">
                  <c:v>-0.517983</c:v>
                </c:pt>
                <c:pt idx="101">
                  <c:v>-0.356743</c:v>
                </c:pt>
                <c:pt idx="102">
                  <c:v>-0.582452</c:v>
                </c:pt>
                <c:pt idx="103">
                  <c:v>-0.634484</c:v>
                </c:pt>
                <c:pt idx="104">
                  <c:v>-0.515329</c:v>
                </c:pt>
                <c:pt idx="105">
                  <c:v>-0.463346</c:v>
                </c:pt>
                <c:pt idx="106">
                  <c:v>-0.535398</c:v>
                </c:pt>
                <c:pt idx="107">
                  <c:v>-0.43475</c:v>
                </c:pt>
                <c:pt idx="108">
                  <c:v>-0.668286</c:v>
                </c:pt>
                <c:pt idx="109">
                  <c:v>-0.624417</c:v>
                </c:pt>
                <c:pt idx="110">
                  <c:v>-0.556487</c:v>
                </c:pt>
                <c:pt idx="111">
                  <c:v>-0.443835</c:v>
                </c:pt>
                <c:pt idx="112">
                  <c:v>-0.452042</c:v>
                </c:pt>
                <c:pt idx="113">
                  <c:v>-0.571331</c:v>
                </c:pt>
                <c:pt idx="114">
                  <c:v>-0.355608</c:v>
                </c:pt>
                <c:pt idx="115">
                  <c:v>-0.274827</c:v>
                </c:pt>
                <c:pt idx="116">
                  <c:v>-0.353364</c:v>
                </c:pt>
                <c:pt idx="117">
                  <c:v>-0.397102</c:v>
                </c:pt>
                <c:pt idx="118">
                  <c:v>-0.375183</c:v>
                </c:pt>
                <c:pt idx="119">
                  <c:v>-0.52257</c:v>
                </c:pt>
                <c:pt idx="120">
                  <c:v>-0.42385</c:v>
                </c:pt>
                <c:pt idx="121">
                  <c:v>-0.396223</c:v>
                </c:pt>
                <c:pt idx="122">
                  <c:v>-0.557413</c:v>
                </c:pt>
                <c:pt idx="123">
                  <c:v>-0.544479</c:v>
                </c:pt>
                <c:pt idx="124">
                  <c:v>-0.71876</c:v>
                </c:pt>
                <c:pt idx="125">
                  <c:v>-0.640917</c:v>
                </c:pt>
                <c:pt idx="126">
                  <c:v>-0.631703</c:v>
                </c:pt>
                <c:pt idx="127">
                  <c:v>-0.323785</c:v>
                </c:pt>
                <c:pt idx="128">
                  <c:v>-0.404802</c:v>
                </c:pt>
                <c:pt idx="129">
                  <c:v>-0.700975</c:v>
                </c:pt>
                <c:pt idx="130">
                  <c:v>-0.327783</c:v>
                </c:pt>
                <c:pt idx="131">
                  <c:v>-0.373967</c:v>
                </c:pt>
                <c:pt idx="132">
                  <c:v>-0.674085</c:v>
                </c:pt>
                <c:pt idx="133">
                  <c:v>-0.54286</c:v>
                </c:pt>
                <c:pt idx="134">
                  <c:v>-0.391827</c:v>
                </c:pt>
                <c:pt idx="135">
                  <c:v>-0.417859</c:v>
                </c:pt>
                <c:pt idx="136">
                  <c:v>-0.385876</c:v>
                </c:pt>
                <c:pt idx="137">
                  <c:v>-0.538215</c:v>
                </c:pt>
                <c:pt idx="138">
                  <c:v>-0.569818</c:v>
                </c:pt>
                <c:pt idx="139">
                  <c:v>-0.678686</c:v>
                </c:pt>
                <c:pt idx="140">
                  <c:v>-0.759008</c:v>
                </c:pt>
                <c:pt idx="141">
                  <c:v>-0.495071</c:v>
                </c:pt>
                <c:pt idx="142">
                  <c:v>-0.253357</c:v>
                </c:pt>
                <c:pt idx="143">
                  <c:v>-0.345701</c:v>
                </c:pt>
                <c:pt idx="144">
                  <c:v>-0.263537</c:v>
                </c:pt>
                <c:pt idx="145">
                  <c:v>-0.309658</c:v>
                </c:pt>
                <c:pt idx="146">
                  <c:v>-0.296243</c:v>
                </c:pt>
                <c:pt idx="147">
                  <c:v>-0.2952</c:v>
                </c:pt>
                <c:pt idx="148">
                  <c:v>-0.423095</c:v>
                </c:pt>
                <c:pt idx="149">
                  <c:v>-0.307884</c:v>
                </c:pt>
                <c:pt idx="150">
                  <c:v>-0.324466</c:v>
                </c:pt>
                <c:pt idx="151">
                  <c:v>-0.567868</c:v>
                </c:pt>
                <c:pt idx="152">
                  <c:v>-0.355152</c:v>
                </c:pt>
                <c:pt idx="153">
                  <c:v>-0.323959</c:v>
                </c:pt>
                <c:pt idx="154">
                  <c:v>-0.393158</c:v>
                </c:pt>
                <c:pt idx="155">
                  <c:v>-0.59419</c:v>
                </c:pt>
                <c:pt idx="156">
                  <c:v>-0.970678</c:v>
                </c:pt>
                <c:pt idx="157">
                  <c:v>-0.888132</c:v>
                </c:pt>
                <c:pt idx="158">
                  <c:v>-0.36462</c:v>
                </c:pt>
                <c:pt idx="159">
                  <c:v>-0.28443</c:v>
                </c:pt>
                <c:pt idx="160">
                  <c:v>-0.516487</c:v>
                </c:pt>
                <c:pt idx="161">
                  <c:v>-0.306521</c:v>
                </c:pt>
                <c:pt idx="162">
                  <c:v>-0.284496</c:v>
                </c:pt>
                <c:pt idx="163">
                  <c:v>-0.40805</c:v>
                </c:pt>
                <c:pt idx="164">
                  <c:v>-0.298603</c:v>
                </c:pt>
                <c:pt idx="165">
                  <c:v>-0.288876</c:v>
                </c:pt>
                <c:pt idx="166">
                  <c:v>-0.620793</c:v>
                </c:pt>
                <c:pt idx="167">
                  <c:v>-0.398322</c:v>
                </c:pt>
                <c:pt idx="168">
                  <c:v>-0.355512</c:v>
                </c:pt>
                <c:pt idx="169">
                  <c:v>-0.518422</c:v>
                </c:pt>
                <c:pt idx="170">
                  <c:v>-0.513706</c:v>
                </c:pt>
                <c:pt idx="171">
                  <c:v>-0.253897</c:v>
                </c:pt>
                <c:pt idx="172">
                  <c:v>-0.732165</c:v>
                </c:pt>
                <c:pt idx="173">
                  <c:v>-0.597049</c:v>
                </c:pt>
                <c:pt idx="174">
                  <c:v>-0.331595</c:v>
                </c:pt>
                <c:pt idx="175">
                  <c:v>-0.390405</c:v>
                </c:pt>
                <c:pt idx="176">
                  <c:v>-0.33662</c:v>
                </c:pt>
                <c:pt idx="177">
                  <c:v>-0.591397</c:v>
                </c:pt>
                <c:pt idx="178">
                  <c:v>-0.359558</c:v>
                </c:pt>
                <c:pt idx="179">
                  <c:v>-0.431033</c:v>
                </c:pt>
                <c:pt idx="180">
                  <c:v>-0.509768</c:v>
                </c:pt>
                <c:pt idx="181">
                  <c:v>-0.242157</c:v>
                </c:pt>
                <c:pt idx="182">
                  <c:v>-0.47381</c:v>
                </c:pt>
                <c:pt idx="183">
                  <c:v>-0.394959</c:v>
                </c:pt>
                <c:pt idx="184">
                  <c:v>-0.316661</c:v>
                </c:pt>
                <c:pt idx="185">
                  <c:v>-0.376463</c:v>
                </c:pt>
                <c:pt idx="186">
                  <c:v>-0.627397</c:v>
                </c:pt>
                <c:pt idx="187">
                  <c:v>-0.609075</c:v>
                </c:pt>
                <c:pt idx="188">
                  <c:v>-0.856172</c:v>
                </c:pt>
                <c:pt idx="189">
                  <c:v>-0.276901</c:v>
                </c:pt>
                <c:pt idx="190">
                  <c:v>-0.353711</c:v>
                </c:pt>
                <c:pt idx="191">
                  <c:v>-0.244694</c:v>
                </c:pt>
                <c:pt idx="192">
                  <c:v>-0.220612</c:v>
                </c:pt>
                <c:pt idx="193">
                  <c:v>-0.260017</c:v>
                </c:pt>
                <c:pt idx="194">
                  <c:v>-0.485099</c:v>
                </c:pt>
                <c:pt idx="195">
                  <c:v>-0.32662</c:v>
                </c:pt>
                <c:pt idx="196">
                  <c:v>-0.272471</c:v>
                </c:pt>
                <c:pt idx="197">
                  <c:v>-0.260992</c:v>
                </c:pt>
                <c:pt idx="198">
                  <c:v>-0.322008</c:v>
                </c:pt>
                <c:pt idx="199">
                  <c:v>-0.305884</c:v>
                </c:pt>
                <c:pt idx="200">
                  <c:v>-0.299182</c:v>
                </c:pt>
                <c:pt idx="201">
                  <c:v>-0.391438</c:v>
                </c:pt>
                <c:pt idx="202">
                  <c:v>-0.566133</c:v>
                </c:pt>
                <c:pt idx="203">
                  <c:v>-0.482314</c:v>
                </c:pt>
                <c:pt idx="204">
                  <c:v>-0.630735</c:v>
                </c:pt>
                <c:pt idx="205">
                  <c:v>-0.275273</c:v>
                </c:pt>
                <c:pt idx="206">
                  <c:v>-0.244727</c:v>
                </c:pt>
                <c:pt idx="207">
                  <c:v>-0.234504</c:v>
                </c:pt>
                <c:pt idx="208">
                  <c:v>-0.287215</c:v>
                </c:pt>
                <c:pt idx="209">
                  <c:v>-0.569826</c:v>
                </c:pt>
                <c:pt idx="210">
                  <c:v>-0.269438</c:v>
                </c:pt>
                <c:pt idx="211">
                  <c:v>-0.367149</c:v>
                </c:pt>
                <c:pt idx="212">
                  <c:v>-0.250355</c:v>
                </c:pt>
                <c:pt idx="213">
                  <c:v>-0.319645</c:v>
                </c:pt>
                <c:pt idx="214">
                  <c:v>-0.205719</c:v>
                </c:pt>
                <c:pt idx="215">
                  <c:v>-0.566694</c:v>
                </c:pt>
                <c:pt idx="216">
                  <c:v>-0.683727</c:v>
                </c:pt>
                <c:pt idx="217">
                  <c:v>-0.630314</c:v>
                </c:pt>
                <c:pt idx="218">
                  <c:v>-0.24655</c:v>
                </c:pt>
                <c:pt idx="219">
                  <c:v>-0.456099</c:v>
                </c:pt>
                <c:pt idx="220">
                  <c:v>-0.218198</c:v>
                </c:pt>
                <c:pt idx="221">
                  <c:v>-0.547767</c:v>
                </c:pt>
                <c:pt idx="222">
                  <c:v>-0.223875</c:v>
                </c:pt>
                <c:pt idx="223">
                  <c:v>-0.283082</c:v>
                </c:pt>
                <c:pt idx="224">
                  <c:v>-0.357727</c:v>
                </c:pt>
                <c:pt idx="225">
                  <c:v>-0.465603</c:v>
                </c:pt>
                <c:pt idx="226">
                  <c:v>-0.748256</c:v>
                </c:pt>
                <c:pt idx="227">
                  <c:v>-0.559719</c:v>
                </c:pt>
                <c:pt idx="228">
                  <c:v>-1.2278</c:v>
                </c:pt>
                <c:pt idx="229">
                  <c:v>-0.647447</c:v>
                </c:pt>
                <c:pt idx="230">
                  <c:v>-0.478496</c:v>
                </c:pt>
                <c:pt idx="231">
                  <c:v>-0.333884</c:v>
                </c:pt>
                <c:pt idx="232">
                  <c:v>-0.393017</c:v>
                </c:pt>
                <c:pt idx="233">
                  <c:v>-0.421116</c:v>
                </c:pt>
                <c:pt idx="234">
                  <c:v>-0.408417</c:v>
                </c:pt>
                <c:pt idx="235">
                  <c:v>-0.284413</c:v>
                </c:pt>
                <c:pt idx="236">
                  <c:v>-0.299347</c:v>
                </c:pt>
                <c:pt idx="237">
                  <c:v>-0.525355</c:v>
                </c:pt>
                <c:pt idx="238">
                  <c:v>-0.25062</c:v>
                </c:pt>
                <c:pt idx="239">
                  <c:v>-0.54643</c:v>
                </c:pt>
                <c:pt idx="240">
                  <c:v>-0.590624</c:v>
                </c:pt>
                <c:pt idx="241">
                  <c:v>-0.86238</c:v>
                </c:pt>
                <c:pt idx="242">
                  <c:v>-2.00452</c:v>
                </c:pt>
                <c:pt idx="243">
                  <c:v>-0.232306</c:v>
                </c:pt>
                <c:pt idx="244">
                  <c:v>-0.434389</c:v>
                </c:pt>
                <c:pt idx="245">
                  <c:v>-0.511934</c:v>
                </c:pt>
                <c:pt idx="246">
                  <c:v>-0.410422</c:v>
                </c:pt>
                <c:pt idx="247">
                  <c:v>-0.253587</c:v>
                </c:pt>
                <c:pt idx="248">
                  <c:v>-0.262909</c:v>
                </c:pt>
                <c:pt idx="249">
                  <c:v>-0.247397</c:v>
                </c:pt>
                <c:pt idx="250">
                  <c:v>-0.513827</c:v>
                </c:pt>
                <c:pt idx="251">
                  <c:v>-0.282603</c:v>
                </c:pt>
                <c:pt idx="252">
                  <c:v>-0.337281</c:v>
                </c:pt>
                <c:pt idx="253">
                  <c:v>-0.27538</c:v>
                </c:pt>
                <c:pt idx="254">
                  <c:v>-0.362802</c:v>
                </c:pt>
                <c:pt idx="255">
                  <c:v>-0.352744</c:v>
                </c:pt>
                <c:pt idx="256">
                  <c:v>-0.484314</c:v>
                </c:pt>
                <c:pt idx="257">
                  <c:v>-0.374215</c:v>
                </c:pt>
                <c:pt idx="258">
                  <c:v>-0.391405</c:v>
                </c:pt>
                <c:pt idx="259">
                  <c:v>-0.415025</c:v>
                </c:pt>
                <c:pt idx="260">
                  <c:v>-0.520769</c:v>
                </c:pt>
                <c:pt idx="261">
                  <c:v>-0.596372</c:v>
                </c:pt>
                <c:pt idx="262">
                  <c:v>-0.244554</c:v>
                </c:pt>
                <c:pt idx="263">
                  <c:v>-0.36143</c:v>
                </c:pt>
                <c:pt idx="264">
                  <c:v>-0.256777</c:v>
                </c:pt>
                <c:pt idx="265">
                  <c:v>-0.294942</c:v>
                </c:pt>
                <c:pt idx="266">
                  <c:v>-0.282306</c:v>
                </c:pt>
                <c:pt idx="267">
                  <c:v>-0.341413</c:v>
                </c:pt>
                <c:pt idx="268">
                  <c:v>-0.244959</c:v>
                </c:pt>
                <c:pt idx="269">
                  <c:v>-0.594785</c:v>
                </c:pt>
                <c:pt idx="270">
                  <c:v>-0.121612</c:v>
                </c:pt>
                <c:pt idx="271">
                  <c:v>-0.189785</c:v>
                </c:pt>
                <c:pt idx="272">
                  <c:v>-0.657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5</c:f>
              <c:numCache>
                <c:formatCode>General</c:formatCode>
                <c:ptCount val="249"/>
                <c:pt idx="0">
                  <c:v>200.248</c:v>
                </c:pt>
                <c:pt idx="1">
                  <c:v>150.682</c:v>
                </c:pt>
                <c:pt idx="2">
                  <c:v>125.257</c:v>
                </c:pt>
                <c:pt idx="3">
                  <c:v>100.45</c:v>
                </c:pt>
                <c:pt idx="4">
                  <c:v>75.5533</c:v>
                </c:pt>
                <c:pt idx="5">
                  <c:v>50.2437</c:v>
                </c:pt>
                <c:pt idx="6">
                  <c:v>40.0957</c:v>
                </c:pt>
                <c:pt idx="7">
                  <c:v>30.1107</c:v>
                </c:pt>
                <c:pt idx="8">
                  <c:v>20.0588</c:v>
                </c:pt>
                <c:pt idx="9">
                  <c:v>10.1398</c:v>
                </c:pt>
                <c:pt idx="10">
                  <c:v>5.17198</c:v>
                </c:pt>
                <c:pt idx="11">
                  <c:v>1.3344</c:v>
                </c:pt>
                <c:pt idx="12">
                  <c:v>118.596</c:v>
                </c:pt>
                <c:pt idx="13">
                  <c:v>75.3932</c:v>
                </c:pt>
                <c:pt idx="14">
                  <c:v>50.7443</c:v>
                </c:pt>
                <c:pt idx="15">
                  <c:v>40.4321</c:v>
                </c:pt>
                <c:pt idx="16">
                  <c:v>30.0406</c:v>
                </c:pt>
                <c:pt idx="17">
                  <c:v>20.492</c:v>
                </c:pt>
                <c:pt idx="18">
                  <c:v>10.4887</c:v>
                </c:pt>
                <c:pt idx="19">
                  <c:v>5.35995</c:v>
                </c:pt>
                <c:pt idx="20">
                  <c:v>2.26773</c:v>
                </c:pt>
                <c:pt idx="21">
                  <c:v>175.673</c:v>
                </c:pt>
                <c:pt idx="22">
                  <c:v>99.8485</c:v>
                </c:pt>
                <c:pt idx="23">
                  <c:v>74.6666</c:v>
                </c:pt>
                <c:pt idx="24">
                  <c:v>48.2955</c:v>
                </c:pt>
                <c:pt idx="25">
                  <c:v>38.6637</c:v>
                </c:pt>
                <c:pt idx="26">
                  <c:v>29.8282</c:v>
                </c:pt>
                <c:pt idx="27">
                  <c:v>19.5616</c:v>
                </c:pt>
                <c:pt idx="28">
                  <c:v>10.2317</c:v>
                </c:pt>
                <c:pt idx="29">
                  <c:v>20.6053</c:v>
                </c:pt>
                <c:pt idx="30">
                  <c:v>10.1776</c:v>
                </c:pt>
                <c:pt idx="31">
                  <c:v>5.44133</c:v>
                </c:pt>
                <c:pt idx="32">
                  <c:v>1.49911</c:v>
                </c:pt>
                <c:pt idx="33">
                  <c:v>180.52</c:v>
                </c:pt>
                <c:pt idx="34">
                  <c:v>175.797</c:v>
                </c:pt>
                <c:pt idx="35">
                  <c:v>150.445</c:v>
                </c:pt>
                <c:pt idx="36">
                  <c:v>126.211</c:v>
                </c:pt>
                <c:pt idx="37">
                  <c:v>100.795</c:v>
                </c:pt>
                <c:pt idx="38">
                  <c:v>76.0194</c:v>
                </c:pt>
                <c:pt idx="39">
                  <c:v>51.0134</c:v>
                </c:pt>
                <c:pt idx="40">
                  <c:v>39.8413</c:v>
                </c:pt>
                <c:pt idx="41">
                  <c:v>31.0671</c:v>
                </c:pt>
                <c:pt idx="42">
                  <c:v>218.194</c:v>
                </c:pt>
                <c:pt idx="43">
                  <c:v>200.845</c:v>
                </c:pt>
                <c:pt idx="44">
                  <c:v>174.549</c:v>
                </c:pt>
                <c:pt idx="45">
                  <c:v>149.919</c:v>
                </c:pt>
                <c:pt idx="46">
                  <c:v>124.799</c:v>
                </c:pt>
                <c:pt idx="47">
                  <c:v>100.2</c:v>
                </c:pt>
                <c:pt idx="48">
                  <c:v>75.9863</c:v>
                </c:pt>
                <c:pt idx="49">
                  <c:v>51.0607</c:v>
                </c:pt>
                <c:pt idx="50">
                  <c:v>40.2056</c:v>
                </c:pt>
                <c:pt idx="51">
                  <c:v>19.9083</c:v>
                </c:pt>
                <c:pt idx="52">
                  <c:v>10.1343</c:v>
                </c:pt>
                <c:pt idx="53">
                  <c:v>4.97808</c:v>
                </c:pt>
                <c:pt idx="54">
                  <c:v>1.27841</c:v>
                </c:pt>
                <c:pt idx="55">
                  <c:v>245.449</c:v>
                </c:pt>
                <c:pt idx="56">
                  <c:v>200.581</c:v>
                </c:pt>
                <c:pt idx="57">
                  <c:v>175.339</c:v>
                </c:pt>
                <c:pt idx="58">
                  <c:v>148.909</c:v>
                </c:pt>
                <c:pt idx="59">
                  <c:v>125.232</c:v>
                </c:pt>
                <c:pt idx="60">
                  <c:v>100.088</c:v>
                </c:pt>
                <c:pt idx="61">
                  <c:v>50.0432</c:v>
                </c:pt>
                <c:pt idx="62">
                  <c:v>39.9474</c:v>
                </c:pt>
                <c:pt idx="63">
                  <c:v>29.5568</c:v>
                </c:pt>
                <c:pt idx="64">
                  <c:v>10.0614</c:v>
                </c:pt>
                <c:pt idx="65">
                  <c:v>5.2877</c:v>
                </c:pt>
                <c:pt idx="66">
                  <c:v>1.45175</c:v>
                </c:pt>
                <c:pt idx="67">
                  <c:v>75.0185</c:v>
                </c:pt>
                <c:pt idx="68">
                  <c:v>50.1441</c:v>
                </c:pt>
                <c:pt idx="69">
                  <c:v>39.9933</c:v>
                </c:pt>
                <c:pt idx="70">
                  <c:v>30.1733</c:v>
                </c:pt>
                <c:pt idx="71">
                  <c:v>19.5715</c:v>
                </c:pt>
                <c:pt idx="72">
                  <c:v>10.3491</c:v>
                </c:pt>
                <c:pt idx="73">
                  <c:v>4.8515</c:v>
                </c:pt>
                <c:pt idx="74">
                  <c:v>141.014</c:v>
                </c:pt>
                <c:pt idx="75">
                  <c:v>124.991</c:v>
                </c:pt>
                <c:pt idx="76">
                  <c:v>100.531</c:v>
                </c:pt>
                <c:pt idx="77">
                  <c:v>75.1413</c:v>
                </c:pt>
                <c:pt idx="78">
                  <c:v>40.1812</c:v>
                </c:pt>
                <c:pt idx="79">
                  <c:v>29.872</c:v>
                </c:pt>
                <c:pt idx="80">
                  <c:v>20.4691</c:v>
                </c:pt>
                <c:pt idx="81">
                  <c:v>10.2089</c:v>
                </c:pt>
                <c:pt idx="82">
                  <c:v>5.29887</c:v>
                </c:pt>
                <c:pt idx="83">
                  <c:v>1.5366</c:v>
                </c:pt>
                <c:pt idx="84">
                  <c:v>200.163</c:v>
                </c:pt>
                <c:pt idx="85">
                  <c:v>174.666</c:v>
                </c:pt>
                <c:pt idx="86">
                  <c:v>150.089</c:v>
                </c:pt>
                <c:pt idx="87">
                  <c:v>125.523</c:v>
                </c:pt>
                <c:pt idx="88">
                  <c:v>101.018</c:v>
                </c:pt>
                <c:pt idx="89">
                  <c:v>75.556</c:v>
                </c:pt>
                <c:pt idx="90">
                  <c:v>50.6818</c:v>
                </c:pt>
                <c:pt idx="91">
                  <c:v>40.5518</c:v>
                </c:pt>
                <c:pt idx="92">
                  <c:v>30.3463</c:v>
                </c:pt>
                <c:pt idx="93">
                  <c:v>20.5248</c:v>
                </c:pt>
                <c:pt idx="94">
                  <c:v>10.1508</c:v>
                </c:pt>
                <c:pt idx="95">
                  <c:v>5.33888</c:v>
                </c:pt>
                <c:pt idx="96">
                  <c:v>1.99919</c:v>
                </c:pt>
                <c:pt idx="97">
                  <c:v>172.256</c:v>
                </c:pt>
                <c:pt idx="98">
                  <c:v>153.344</c:v>
                </c:pt>
                <c:pt idx="99">
                  <c:v>126.905</c:v>
                </c:pt>
                <c:pt idx="100">
                  <c:v>100.79</c:v>
                </c:pt>
                <c:pt idx="101">
                  <c:v>75.3528</c:v>
                </c:pt>
                <c:pt idx="102">
                  <c:v>50.7159</c:v>
                </c:pt>
                <c:pt idx="103">
                  <c:v>40.2102</c:v>
                </c:pt>
                <c:pt idx="104">
                  <c:v>30.1509</c:v>
                </c:pt>
                <c:pt idx="105">
                  <c:v>20.339</c:v>
                </c:pt>
                <c:pt idx="106">
                  <c:v>10.155</c:v>
                </c:pt>
                <c:pt idx="107">
                  <c:v>5.19923</c:v>
                </c:pt>
                <c:pt idx="108">
                  <c:v>1.57398</c:v>
                </c:pt>
                <c:pt idx="109">
                  <c:v>318.941</c:v>
                </c:pt>
                <c:pt idx="110">
                  <c:v>299.986</c:v>
                </c:pt>
                <c:pt idx="111">
                  <c:v>250.199</c:v>
                </c:pt>
                <c:pt idx="112">
                  <c:v>199.921</c:v>
                </c:pt>
                <c:pt idx="113">
                  <c:v>150.193</c:v>
                </c:pt>
                <c:pt idx="114">
                  <c:v>125.28</c:v>
                </c:pt>
                <c:pt idx="115">
                  <c:v>75.3309</c:v>
                </c:pt>
                <c:pt idx="116">
                  <c:v>50.0391</c:v>
                </c:pt>
                <c:pt idx="117">
                  <c:v>40.4044</c:v>
                </c:pt>
                <c:pt idx="118">
                  <c:v>30.1995</c:v>
                </c:pt>
                <c:pt idx="119">
                  <c:v>20.222</c:v>
                </c:pt>
                <c:pt idx="120">
                  <c:v>9.94388</c:v>
                </c:pt>
                <c:pt idx="121">
                  <c:v>5.02623</c:v>
                </c:pt>
                <c:pt idx="122">
                  <c:v>1.81811</c:v>
                </c:pt>
                <c:pt idx="123">
                  <c:v>367.735</c:v>
                </c:pt>
                <c:pt idx="124">
                  <c:v>350.188</c:v>
                </c:pt>
                <c:pt idx="125">
                  <c:v>299.845</c:v>
                </c:pt>
                <c:pt idx="126">
                  <c:v>249.307</c:v>
                </c:pt>
                <c:pt idx="127">
                  <c:v>199.664</c:v>
                </c:pt>
                <c:pt idx="128">
                  <c:v>175.476</c:v>
                </c:pt>
                <c:pt idx="129">
                  <c:v>150.098</c:v>
                </c:pt>
                <c:pt idx="130">
                  <c:v>125.262</c:v>
                </c:pt>
                <c:pt idx="131">
                  <c:v>100.041</c:v>
                </c:pt>
                <c:pt idx="132">
                  <c:v>75.0225</c:v>
                </c:pt>
                <c:pt idx="133">
                  <c:v>50.2583</c:v>
                </c:pt>
                <c:pt idx="134">
                  <c:v>39.815</c:v>
                </c:pt>
                <c:pt idx="135">
                  <c:v>30.0084</c:v>
                </c:pt>
                <c:pt idx="136">
                  <c:v>20.1855</c:v>
                </c:pt>
                <c:pt idx="137">
                  <c:v>10.3066</c:v>
                </c:pt>
                <c:pt idx="138">
                  <c:v>1.75321</c:v>
                </c:pt>
                <c:pt idx="139">
                  <c:v>340.069</c:v>
                </c:pt>
                <c:pt idx="140">
                  <c:v>300.406</c:v>
                </c:pt>
                <c:pt idx="141">
                  <c:v>250.152</c:v>
                </c:pt>
                <c:pt idx="142">
                  <c:v>200.127</c:v>
                </c:pt>
                <c:pt idx="143">
                  <c:v>174.966</c:v>
                </c:pt>
                <c:pt idx="144">
                  <c:v>150.34</c:v>
                </c:pt>
                <c:pt idx="145">
                  <c:v>124.912</c:v>
                </c:pt>
                <c:pt idx="146">
                  <c:v>99.8941</c:v>
                </c:pt>
                <c:pt idx="147">
                  <c:v>74.8069</c:v>
                </c:pt>
                <c:pt idx="148">
                  <c:v>50.1958</c:v>
                </c:pt>
                <c:pt idx="149">
                  <c:v>40.3304</c:v>
                </c:pt>
                <c:pt idx="150">
                  <c:v>30.4489</c:v>
                </c:pt>
                <c:pt idx="151">
                  <c:v>20.5153</c:v>
                </c:pt>
                <c:pt idx="152">
                  <c:v>10.1968</c:v>
                </c:pt>
                <c:pt idx="153">
                  <c:v>5.44818</c:v>
                </c:pt>
                <c:pt idx="154">
                  <c:v>1.53378</c:v>
                </c:pt>
                <c:pt idx="155">
                  <c:v>274.909</c:v>
                </c:pt>
                <c:pt idx="156">
                  <c:v>250.234</c:v>
                </c:pt>
                <c:pt idx="157">
                  <c:v>200.408</c:v>
                </c:pt>
                <c:pt idx="158">
                  <c:v>175.378</c:v>
                </c:pt>
                <c:pt idx="159">
                  <c:v>150.422</c:v>
                </c:pt>
                <c:pt idx="160">
                  <c:v>125.107</c:v>
                </c:pt>
                <c:pt idx="161">
                  <c:v>100.484</c:v>
                </c:pt>
                <c:pt idx="162">
                  <c:v>75.5538</c:v>
                </c:pt>
                <c:pt idx="163">
                  <c:v>50.4071</c:v>
                </c:pt>
                <c:pt idx="164">
                  <c:v>40.1249</c:v>
                </c:pt>
                <c:pt idx="165">
                  <c:v>30.3677</c:v>
                </c:pt>
                <c:pt idx="166">
                  <c:v>20.2471</c:v>
                </c:pt>
                <c:pt idx="167">
                  <c:v>9.91563</c:v>
                </c:pt>
                <c:pt idx="168">
                  <c:v>5.46014</c:v>
                </c:pt>
                <c:pt idx="169">
                  <c:v>1.91907</c:v>
                </c:pt>
                <c:pt idx="170">
                  <c:v>314.946</c:v>
                </c:pt>
                <c:pt idx="171">
                  <c:v>300.39</c:v>
                </c:pt>
                <c:pt idx="172">
                  <c:v>250.38</c:v>
                </c:pt>
                <c:pt idx="173">
                  <c:v>200.748</c:v>
                </c:pt>
                <c:pt idx="174">
                  <c:v>175.521</c:v>
                </c:pt>
                <c:pt idx="175">
                  <c:v>150.485</c:v>
                </c:pt>
                <c:pt idx="176">
                  <c:v>125.503</c:v>
                </c:pt>
                <c:pt idx="177">
                  <c:v>100.394</c:v>
                </c:pt>
                <c:pt idx="178">
                  <c:v>74.9792</c:v>
                </c:pt>
                <c:pt idx="179">
                  <c:v>50.4451</c:v>
                </c:pt>
                <c:pt idx="180">
                  <c:v>40.2065</c:v>
                </c:pt>
                <c:pt idx="181">
                  <c:v>30.0413</c:v>
                </c:pt>
                <c:pt idx="182">
                  <c:v>20.3902</c:v>
                </c:pt>
                <c:pt idx="183">
                  <c:v>9.88905</c:v>
                </c:pt>
                <c:pt idx="184">
                  <c:v>5.22811</c:v>
                </c:pt>
                <c:pt idx="185">
                  <c:v>1.43616</c:v>
                </c:pt>
                <c:pt idx="186">
                  <c:v>188.329</c:v>
                </c:pt>
                <c:pt idx="187">
                  <c:v>175.212</c:v>
                </c:pt>
                <c:pt idx="188">
                  <c:v>149.574</c:v>
                </c:pt>
                <c:pt idx="189">
                  <c:v>125.238</c:v>
                </c:pt>
                <c:pt idx="190">
                  <c:v>100.502</c:v>
                </c:pt>
                <c:pt idx="191">
                  <c:v>75.0079</c:v>
                </c:pt>
                <c:pt idx="192">
                  <c:v>50.1567</c:v>
                </c:pt>
                <c:pt idx="193">
                  <c:v>39.8498</c:v>
                </c:pt>
                <c:pt idx="194">
                  <c:v>30.0788</c:v>
                </c:pt>
                <c:pt idx="195">
                  <c:v>20.0625</c:v>
                </c:pt>
                <c:pt idx="196">
                  <c:v>10.2815</c:v>
                </c:pt>
                <c:pt idx="197">
                  <c:v>4.89746</c:v>
                </c:pt>
                <c:pt idx="198">
                  <c:v>1.32684</c:v>
                </c:pt>
                <c:pt idx="199">
                  <c:v>163.543</c:v>
                </c:pt>
                <c:pt idx="200">
                  <c:v>150.712</c:v>
                </c:pt>
                <c:pt idx="201">
                  <c:v>124.548</c:v>
                </c:pt>
                <c:pt idx="202">
                  <c:v>101.036</c:v>
                </c:pt>
                <c:pt idx="203">
                  <c:v>75.6012</c:v>
                </c:pt>
                <c:pt idx="204">
                  <c:v>50.0503</c:v>
                </c:pt>
                <c:pt idx="205">
                  <c:v>39.9847</c:v>
                </c:pt>
                <c:pt idx="206">
                  <c:v>29.8671</c:v>
                </c:pt>
                <c:pt idx="207">
                  <c:v>19.5816</c:v>
                </c:pt>
                <c:pt idx="208">
                  <c:v>10.1317</c:v>
                </c:pt>
                <c:pt idx="209">
                  <c:v>1.76336</c:v>
                </c:pt>
                <c:pt idx="210">
                  <c:v>353.351</c:v>
                </c:pt>
                <c:pt idx="211">
                  <c:v>300.27</c:v>
                </c:pt>
                <c:pt idx="212">
                  <c:v>250.479</c:v>
                </c:pt>
                <c:pt idx="213">
                  <c:v>200.069</c:v>
                </c:pt>
                <c:pt idx="214">
                  <c:v>175.268</c:v>
                </c:pt>
                <c:pt idx="215">
                  <c:v>150.283</c:v>
                </c:pt>
                <c:pt idx="216">
                  <c:v>124.93</c:v>
                </c:pt>
                <c:pt idx="217">
                  <c:v>99.8552</c:v>
                </c:pt>
                <c:pt idx="218">
                  <c:v>74.9902</c:v>
                </c:pt>
                <c:pt idx="219">
                  <c:v>50.1709</c:v>
                </c:pt>
                <c:pt idx="220">
                  <c:v>40.1168</c:v>
                </c:pt>
                <c:pt idx="221">
                  <c:v>9.9888</c:v>
                </c:pt>
                <c:pt idx="222">
                  <c:v>5.31503</c:v>
                </c:pt>
                <c:pt idx="223">
                  <c:v>1.64853</c:v>
                </c:pt>
                <c:pt idx="224">
                  <c:v>312.649</c:v>
                </c:pt>
                <c:pt idx="225">
                  <c:v>300.295</c:v>
                </c:pt>
                <c:pt idx="226">
                  <c:v>250.213</c:v>
                </c:pt>
                <c:pt idx="227">
                  <c:v>200.021</c:v>
                </c:pt>
                <c:pt idx="228">
                  <c:v>174.716</c:v>
                </c:pt>
                <c:pt idx="229">
                  <c:v>150.082</c:v>
                </c:pt>
                <c:pt idx="230">
                  <c:v>125.132</c:v>
                </c:pt>
                <c:pt idx="231">
                  <c:v>100.439</c:v>
                </c:pt>
                <c:pt idx="232">
                  <c:v>74.8916</c:v>
                </c:pt>
                <c:pt idx="233">
                  <c:v>50.0518</c:v>
                </c:pt>
                <c:pt idx="234">
                  <c:v>40.4192</c:v>
                </c:pt>
                <c:pt idx="235">
                  <c:v>30.2057</c:v>
                </c:pt>
                <c:pt idx="236">
                  <c:v>19.6801</c:v>
                </c:pt>
                <c:pt idx="237">
                  <c:v>10.0117</c:v>
                </c:pt>
                <c:pt idx="238">
                  <c:v>5.37366</c:v>
                </c:pt>
                <c:pt idx="239">
                  <c:v>1.53706</c:v>
                </c:pt>
                <c:pt idx="240">
                  <c:v>149.733</c:v>
                </c:pt>
                <c:pt idx="241">
                  <c:v>125.085</c:v>
                </c:pt>
                <c:pt idx="242">
                  <c:v>100.256</c:v>
                </c:pt>
                <c:pt idx="243">
                  <c:v>75.1327</c:v>
                </c:pt>
                <c:pt idx="244">
                  <c:v>50.1313</c:v>
                </c:pt>
                <c:pt idx="245">
                  <c:v>40.1065</c:v>
                </c:pt>
                <c:pt idx="246">
                  <c:v>29.9238</c:v>
                </c:pt>
                <c:pt idx="247">
                  <c:v>20.1904</c:v>
                </c:pt>
                <c:pt idx="248">
                  <c:v>1.28285</c:v>
                </c:pt>
              </c:numCache>
            </c:numRef>
          </c:xVal>
          <c:yVal>
            <c:numRef>
              <c:f>Fit_1!$K$17:$K$265</c:f>
              <c:numCache>
                <c:formatCode>General</c:formatCode>
                <c:ptCount val="249"/>
                <c:pt idx="0">
                  <c:v>-0.298091</c:v>
                </c:pt>
                <c:pt idx="1">
                  <c:v>-0.332042</c:v>
                </c:pt>
                <c:pt idx="2">
                  <c:v>-0.443372</c:v>
                </c:pt>
                <c:pt idx="3">
                  <c:v>-0.348372</c:v>
                </c:pt>
                <c:pt idx="4">
                  <c:v>-0.312041</c:v>
                </c:pt>
                <c:pt idx="5">
                  <c:v>-0.346513</c:v>
                </c:pt>
                <c:pt idx="6">
                  <c:v>-0.506107</c:v>
                </c:pt>
                <c:pt idx="7">
                  <c:v>-0.38886</c:v>
                </c:pt>
                <c:pt idx="8">
                  <c:v>-0.345025</c:v>
                </c:pt>
                <c:pt idx="9">
                  <c:v>-0.355876</c:v>
                </c:pt>
                <c:pt idx="10">
                  <c:v>-0.453793</c:v>
                </c:pt>
                <c:pt idx="11">
                  <c:v>-0.350595</c:v>
                </c:pt>
                <c:pt idx="12">
                  <c:v>-0.142214</c:v>
                </c:pt>
                <c:pt idx="13">
                  <c:v>-0.201225</c:v>
                </c:pt>
                <c:pt idx="14">
                  <c:v>-0.315933</c:v>
                </c:pt>
                <c:pt idx="15">
                  <c:v>-0.464975</c:v>
                </c:pt>
                <c:pt idx="16">
                  <c:v>-0.623602</c:v>
                </c:pt>
                <c:pt idx="17">
                  <c:v>-0.355768</c:v>
                </c:pt>
                <c:pt idx="18">
                  <c:v>-0.388454</c:v>
                </c:pt>
                <c:pt idx="19">
                  <c:v>-0.368226</c:v>
                </c:pt>
                <c:pt idx="20">
                  <c:v>-0.478402</c:v>
                </c:pt>
                <c:pt idx="21">
                  <c:v>-0.261667</c:v>
                </c:pt>
                <c:pt idx="22">
                  <c:v>-0.208278</c:v>
                </c:pt>
                <c:pt idx="23">
                  <c:v>-0.195202</c:v>
                </c:pt>
                <c:pt idx="24">
                  <c:v>-0.269488</c:v>
                </c:pt>
                <c:pt idx="25">
                  <c:v>-0.250333</c:v>
                </c:pt>
                <c:pt idx="26">
                  <c:v>-0.330825</c:v>
                </c:pt>
                <c:pt idx="27">
                  <c:v>-0.388367</c:v>
                </c:pt>
                <c:pt idx="28">
                  <c:v>-0.319802</c:v>
                </c:pt>
                <c:pt idx="29">
                  <c:v>-0.356489</c:v>
                </c:pt>
                <c:pt idx="30">
                  <c:v>-0.331603</c:v>
                </c:pt>
                <c:pt idx="31">
                  <c:v>-0.453025</c:v>
                </c:pt>
                <c:pt idx="32">
                  <c:v>-0.446067</c:v>
                </c:pt>
                <c:pt idx="33">
                  <c:v>-0.176375</c:v>
                </c:pt>
                <c:pt idx="34">
                  <c:v>-0.137904</c:v>
                </c:pt>
                <c:pt idx="35">
                  <c:v>-0.243915</c:v>
                </c:pt>
                <c:pt idx="36">
                  <c:v>-0.122308</c:v>
                </c:pt>
                <c:pt idx="37">
                  <c:v>-0.119456</c:v>
                </c:pt>
                <c:pt idx="38">
                  <c:v>-0.237059</c:v>
                </c:pt>
                <c:pt idx="39">
                  <c:v>-0.177873</c:v>
                </c:pt>
                <c:pt idx="40">
                  <c:v>-0.450581</c:v>
                </c:pt>
                <c:pt idx="41">
                  <c:v>-0.205208</c:v>
                </c:pt>
                <c:pt idx="42">
                  <c:v>-0.216571</c:v>
                </c:pt>
                <c:pt idx="43">
                  <c:v>-0.128233</c:v>
                </c:pt>
                <c:pt idx="44">
                  <c:v>-0.0298272</c:v>
                </c:pt>
                <c:pt idx="45">
                  <c:v>-0.122219</c:v>
                </c:pt>
                <c:pt idx="46">
                  <c:v>-0.145942</c:v>
                </c:pt>
                <c:pt idx="47">
                  <c:v>-0.232802</c:v>
                </c:pt>
                <c:pt idx="48">
                  <c:v>-0.182215</c:v>
                </c:pt>
                <c:pt idx="49">
                  <c:v>-0.250187</c:v>
                </c:pt>
                <c:pt idx="50">
                  <c:v>-0.2672</c:v>
                </c:pt>
                <c:pt idx="51">
                  <c:v>-0.412229</c:v>
                </c:pt>
                <c:pt idx="52">
                  <c:v>-0.342355</c:v>
                </c:pt>
                <c:pt idx="53">
                  <c:v>-0.530881</c:v>
                </c:pt>
                <c:pt idx="54">
                  <c:v>-0.410619</c:v>
                </c:pt>
                <c:pt idx="55">
                  <c:v>-0.120765</c:v>
                </c:pt>
                <c:pt idx="56">
                  <c:v>-0.228368</c:v>
                </c:pt>
                <c:pt idx="57">
                  <c:v>-0.2486</c:v>
                </c:pt>
                <c:pt idx="58">
                  <c:v>-0.450197</c:v>
                </c:pt>
                <c:pt idx="59">
                  <c:v>-0.2456</c:v>
                </c:pt>
                <c:pt idx="60">
                  <c:v>-0.0707</c:v>
                </c:pt>
                <c:pt idx="61">
                  <c:v>-0.374409</c:v>
                </c:pt>
                <c:pt idx="62">
                  <c:v>-0.447345</c:v>
                </c:pt>
                <c:pt idx="63">
                  <c:v>-0.403852</c:v>
                </c:pt>
                <c:pt idx="64">
                  <c:v>-0.53105</c:v>
                </c:pt>
                <c:pt idx="65">
                  <c:v>-0.404757</c:v>
                </c:pt>
                <c:pt idx="66">
                  <c:v>-0.778274</c:v>
                </c:pt>
                <c:pt idx="67">
                  <c:v>-0.257512</c:v>
                </c:pt>
                <c:pt idx="68">
                  <c:v>-0.348817</c:v>
                </c:pt>
                <c:pt idx="69">
                  <c:v>-0.278775</c:v>
                </c:pt>
                <c:pt idx="70">
                  <c:v>-0.405214</c:v>
                </c:pt>
                <c:pt idx="71">
                  <c:v>-0.511</c:v>
                </c:pt>
                <c:pt idx="72">
                  <c:v>-0.637551</c:v>
                </c:pt>
                <c:pt idx="73">
                  <c:v>-0.455041</c:v>
                </c:pt>
                <c:pt idx="74">
                  <c:v>-0.268952</c:v>
                </c:pt>
                <c:pt idx="75">
                  <c:v>-0.20145</c:v>
                </c:pt>
                <c:pt idx="76">
                  <c:v>-0.430343</c:v>
                </c:pt>
                <c:pt idx="77">
                  <c:v>-0.54505</c:v>
                </c:pt>
                <c:pt idx="78">
                  <c:v>-0.638386</c:v>
                </c:pt>
                <c:pt idx="79">
                  <c:v>-0.371328</c:v>
                </c:pt>
                <c:pt idx="80">
                  <c:v>-0.396127</c:v>
                </c:pt>
                <c:pt idx="81">
                  <c:v>-0.410126</c:v>
                </c:pt>
                <c:pt idx="82">
                  <c:v>-0.494033</c:v>
                </c:pt>
                <c:pt idx="83">
                  <c:v>-0.575017</c:v>
                </c:pt>
                <c:pt idx="84">
                  <c:v>-0.517983</c:v>
                </c:pt>
                <c:pt idx="85">
                  <c:v>-0.356743</c:v>
                </c:pt>
                <c:pt idx="86">
                  <c:v>-0.582452</c:v>
                </c:pt>
                <c:pt idx="87">
                  <c:v>-0.634484</c:v>
                </c:pt>
                <c:pt idx="88">
                  <c:v>-0.515329</c:v>
                </c:pt>
                <c:pt idx="89">
                  <c:v>-0.463346</c:v>
                </c:pt>
                <c:pt idx="90">
                  <c:v>-0.535398</c:v>
                </c:pt>
                <c:pt idx="91">
                  <c:v>-0.43475</c:v>
                </c:pt>
                <c:pt idx="92">
                  <c:v>-0.668286</c:v>
                </c:pt>
                <c:pt idx="93">
                  <c:v>-0.624417</c:v>
                </c:pt>
                <c:pt idx="94">
                  <c:v>-0.556487</c:v>
                </c:pt>
                <c:pt idx="95">
                  <c:v>-0.443835</c:v>
                </c:pt>
                <c:pt idx="96">
                  <c:v>-0.452042</c:v>
                </c:pt>
                <c:pt idx="97">
                  <c:v>-0.571331</c:v>
                </c:pt>
                <c:pt idx="98">
                  <c:v>-0.355608</c:v>
                </c:pt>
                <c:pt idx="99">
                  <c:v>-0.274827</c:v>
                </c:pt>
                <c:pt idx="100">
                  <c:v>-0.353364</c:v>
                </c:pt>
                <c:pt idx="101">
                  <c:v>-0.397102</c:v>
                </c:pt>
                <c:pt idx="102">
                  <c:v>-0.375183</c:v>
                </c:pt>
                <c:pt idx="103">
                  <c:v>-0.52257</c:v>
                </c:pt>
                <c:pt idx="104">
                  <c:v>-0.42385</c:v>
                </c:pt>
                <c:pt idx="105">
                  <c:v>-0.396223</c:v>
                </c:pt>
                <c:pt idx="106">
                  <c:v>-0.557413</c:v>
                </c:pt>
                <c:pt idx="107">
                  <c:v>-0.544479</c:v>
                </c:pt>
                <c:pt idx="108">
                  <c:v>-0.71876</c:v>
                </c:pt>
                <c:pt idx="109">
                  <c:v>-0.640917</c:v>
                </c:pt>
                <c:pt idx="110">
                  <c:v>-0.631703</c:v>
                </c:pt>
                <c:pt idx="111">
                  <c:v>-0.323785</c:v>
                </c:pt>
                <c:pt idx="112">
                  <c:v>-0.404802</c:v>
                </c:pt>
                <c:pt idx="113">
                  <c:v>-0.327783</c:v>
                </c:pt>
                <c:pt idx="114">
                  <c:v>-0.373967</c:v>
                </c:pt>
                <c:pt idx="115">
                  <c:v>-0.54286</c:v>
                </c:pt>
                <c:pt idx="116">
                  <c:v>-0.391827</c:v>
                </c:pt>
                <c:pt idx="117">
                  <c:v>-0.417859</c:v>
                </c:pt>
                <c:pt idx="118">
                  <c:v>-0.385876</c:v>
                </c:pt>
                <c:pt idx="119">
                  <c:v>-0.538215</c:v>
                </c:pt>
                <c:pt idx="120">
                  <c:v>-0.569818</c:v>
                </c:pt>
                <c:pt idx="121">
                  <c:v>-0.678686</c:v>
                </c:pt>
                <c:pt idx="122">
                  <c:v>-0.759008</c:v>
                </c:pt>
                <c:pt idx="123">
                  <c:v>-0.495071</c:v>
                </c:pt>
                <c:pt idx="124">
                  <c:v>-0.253357</c:v>
                </c:pt>
                <c:pt idx="125">
                  <c:v>-0.345701</c:v>
                </c:pt>
                <c:pt idx="126">
                  <c:v>-0.263537</c:v>
                </c:pt>
                <c:pt idx="127">
                  <c:v>-0.309658</c:v>
                </c:pt>
                <c:pt idx="128">
                  <c:v>-0.296243</c:v>
                </c:pt>
                <c:pt idx="129">
                  <c:v>-0.2952</c:v>
                </c:pt>
                <c:pt idx="130">
                  <c:v>-0.423095</c:v>
                </c:pt>
                <c:pt idx="131">
                  <c:v>-0.307884</c:v>
                </c:pt>
                <c:pt idx="132">
                  <c:v>-0.324466</c:v>
                </c:pt>
                <c:pt idx="133">
                  <c:v>-0.567868</c:v>
                </c:pt>
                <c:pt idx="134">
                  <c:v>-0.355152</c:v>
                </c:pt>
                <c:pt idx="135">
                  <c:v>-0.323959</c:v>
                </c:pt>
                <c:pt idx="136">
                  <c:v>-0.393158</c:v>
                </c:pt>
                <c:pt idx="137">
                  <c:v>-0.59419</c:v>
                </c:pt>
                <c:pt idx="138">
                  <c:v>-0.888132</c:v>
                </c:pt>
                <c:pt idx="139">
                  <c:v>-0.36462</c:v>
                </c:pt>
                <c:pt idx="140">
                  <c:v>-0.28443</c:v>
                </c:pt>
                <c:pt idx="141">
                  <c:v>-0.516487</c:v>
                </c:pt>
                <c:pt idx="142">
                  <c:v>-0.306521</c:v>
                </c:pt>
                <c:pt idx="143">
                  <c:v>-0.284496</c:v>
                </c:pt>
                <c:pt idx="144">
                  <c:v>-0.40805</c:v>
                </c:pt>
                <c:pt idx="145">
                  <c:v>-0.298603</c:v>
                </c:pt>
                <c:pt idx="146">
                  <c:v>-0.288876</c:v>
                </c:pt>
                <c:pt idx="147">
                  <c:v>-0.620793</c:v>
                </c:pt>
                <c:pt idx="148">
                  <c:v>-0.398322</c:v>
                </c:pt>
                <c:pt idx="149">
                  <c:v>-0.355512</c:v>
                </c:pt>
                <c:pt idx="150">
                  <c:v>-0.518422</c:v>
                </c:pt>
                <c:pt idx="151">
                  <c:v>-0.513706</c:v>
                </c:pt>
                <c:pt idx="152">
                  <c:v>-0.253897</c:v>
                </c:pt>
                <c:pt idx="153">
                  <c:v>-0.732165</c:v>
                </c:pt>
                <c:pt idx="154">
                  <c:v>-0.597049</c:v>
                </c:pt>
                <c:pt idx="155">
                  <c:v>-0.331595</c:v>
                </c:pt>
                <c:pt idx="156">
                  <c:v>-0.390405</c:v>
                </c:pt>
                <c:pt idx="157">
                  <c:v>-0.33662</c:v>
                </c:pt>
                <c:pt idx="158">
                  <c:v>-0.591397</c:v>
                </c:pt>
                <c:pt idx="159">
                  <c:v>-0.359558</c:v>
                </c:pt>
                <c:pt idx="160">
                  <c:v>-0.431033</c:v>
                </c:pt>
                <c:pt idx="161">
                  <c:v>-0.509768</c:v>
                </c:pt>
                <c:pt idx="162">
                  <c:v>-0.242157</c:v>
                </c:pt>
                <c:pt idx="163">
                  <c:v>-0.47381</c:v>
                </c:pt>
                <c:pt idx="164">
                  <c:v>-0.394959</c:v>
                </c:pt>
                <c:pt idx="165">
                  <c:v>-0.316661</c:v>
                </c:pt>
                <c:pt idx="166">
                  <c:v>-0.376463</c:v>
                </c:pt>
                <c:pt idx="167">
                  <c:v>-0.627397</c:v>
                </c:pt>
                <c:pt idx="168">
                  <c:v>-0.609075</c:v>
                </c:pt>
                <c:pt idx="169">
                  <c:v>-0.856172</c:v>
                </c:pt>
                <c:pt idx="170">
                  <c:v>-0.276901</c:v>
                </c:pt>
                <c:pt idx="171">
                  <c:v>-0.353711</c:v>
                </c:pt>
                <c:pt idx="172">
                  <c:v>-0.244694</c:v>
                </c:pt>
                <c:pt idx="173">
                  <c:v>-0.220612</c:v>
                </c:pt>
                <c:pt idx="174">
                  <c:v>-0.260017</c:v>
                </c:pt>
                <c:pt idx="175">
                  <c:v>-0.485099</c:v>
                </c:pt>
                <c:pt idx="176">
                  <c:v>-0.32662</c:v>
                </c:pt>
                <c:pt idx="177">
                  <c:v>-0.272471</c:v>
                </c:pt>
                <c:pt idx="178">
                  <c:v>-0.260992</c:v>
                </c:pt>
                <c:pt idx="179">
                  <c:v>-0.322008</c:v>
                </c:pt>
                <c:pt idx="180">
                  <c:v>-0.305884</c:v>
                </c:pt>
                <c:pt idx="181">
                  <c:v>-0.299182</c:v>
                </c:pt>
                <c:pt idx="182">
                  <c:v>-0.391438</c:v>
                </c:pt>
                <c:pt idx="183">
                  <c:v>-0.566133</c:v>
                </c:pt>
                <c:pt idx="184">
                  <c:v>-0.482314</c:v>
                </c:pt>
                <c:pt idx="185">
                  <c:v>-0.630735</c:v>
                </c:pt>
                <c:pt idx="186">
                  <c:v>-0.275273</c:v>
                </c:pt>
                <c:pt idx="187">
                  <c:v>-0.244727</c:v>
                </c:pt>
                <c:pt idx="188">
                  <c:v>-0.234504</c:v>
                </c:pt>
                <c:pt idx="189">
                  <c:v>-0.287215</c:v>
                </c:pt>
                <c:pt idx="190">
                  <c:v>-0.569826</c:v>
                </c:pt>
                <c:pt idx="191">
                  <c:v>-0.269438</c:v>
                </c:pt>
                <c:pt idx="192">
                  <c:v>-0.367149</c:v>
                </c:pt>
                <c:pt idx="193">
                  <c:v>-0.250355</c:v>
                </c:pt>
                <c:pt idx="194">
                  <c:v>-0.319645</c:v>
                </c:pt>
                <c:pt idx="195">
                  <c:v>-0.205719</c:v>
                </c:pt>
                <c:pt idx="196">
                  <c:v>-0.566694</c:v>
                </c:pt>
                <c:pt idx="197">
                  <c:v>-0.683727</c:v>
                </c:pt>
                <c:pt idx="198">
                  <c:v>-0.630314</c:v>
                </c:pt>
                <c:pt idx="199">
                  <c:v>-0.24655</c:v>
                </c:pt>
                <c:pt idx="200">
                  <c:v>-0.456099</c:v>
                </c:pt>
                <c:pt idx="201">
                  <c:v>-0.218198</c:v>
                </c:pt>
                <c:pt idx="202">
                  <c:v>-0.547767</c:v>
                </c:pt>
                <c:pt idx="203">
                  <c:v>-0.223875</c:v>
                </c:pt>
                <c:pt idx="204">
                  <c:v>-0.283082</c:v>
                </c:pt>
                <c:pt idx="205">
                  <c:v>-0.357727</c:v>
                </c:pt>
                <c:pt idx="206">
                  <c:v>-0.465603</c:v>
                </c:pt>
                <c:pt idx="207">
                  <c:v>-0.748256</c:v>
                </c:pt>
                <c:pt idx="208">
                  <c:v>-0.559719</c:v>
                </c:pt>
                <c:pt idx="209">
                  <c:v>-0.647447</c:v>
                </c:pt>
                <c:pt idx="210">
                  <c:v>-0.478496</c:v>
                </c:pt>
                <c:pt idx="211">
                  <c:v>-0.333884</c:v>
                </c:pt>
                <c:pt idx="212">
                  <c:v>-0.393017</c:v>
                </c:pt>
                <c:pt idx="213">
                  <c:v>-0.421116</c:v>
                </c:pt>
                <c:pt idx="214">
                  <c:v>-0.408417</c:v>
                </c:pt>
                <c:pt idx="215">
                  <c:v>-0.284413</c:v>
                </c:pt>
                <c:pt idx="216">
                  <c:v>-0.299347</c:v>
                </c:pt>
                <c:pt idx="217">
                  <c:v>-0.525355</c:v>
                </c:pt>
                <c:pt idx="218">
                  <c:v>-0.25062</c:v>
                </c:pt>
                <c:pt idx="219">
                  <c:v>-0.54643</c:v>
                </c:pt>
                <c:pt idx="220">
                  <c:v>-0.590624</c:v>
                </c:pt>
                <c:pt idx="221">
                  <c:v>-0.232306</c:v>
                </c:pt>
                <c:pt idx="222">
                  <c:v>-0.434389</c:v>
                </c:pt>
                <c:pt idx="223">
                  <c:v>-0.511934</c:v>
                </c:pt>
                <c:pt idx="224">
                  <c:v>-0.410422</c:v>
                </c:pt>
                <c:pt idx="225">
                  <c:v>-0.253587</c:v>
                </c:pt>
                <c:pt idx="226">
                  <c:v>-0.262909</c:v>
                </c:pt>
                <c:pt idx="227">
                  <c:v>-0.247397</c:v>
                </c:pt>
                <c:pt idx="228">
                  <c:v>-0.513827</c:v>
                </c:pt>
                <c:pt idx="229">
                  <c:v>-0.282603</c:v>
                </c:pt>
                <c:pt idx="230">
                  <c:v>-0.337281</c:v>
                </c:pt>
                <c:pt idx="231">
                  <c:v>-0.27538</c:v>
                </c:pt>
                <c:pt idx="232">
                  <c:v>-0.362802</c:v>
                </c:pt>
                <c:pt idx="233">
                  <c:v>-0.352744</c:v>
                </c:pt>
                <c:pt idx="234">
                  <c:v>-0.484314</c:v>
                </c:pt>
                <c:pt idx="235">
                  <c:v>-0.374215</c:v>
                </c:pt>
                <c:pt idx="236">
                  <c:v>-0.391405</c:v>
                </c:pt>
                <c:pt idx="237">
                  <c:v>-0.415025</c:v>
                </c:pt>
                <c:pt idx="238">
                  <c:v>-0.520769</c:v>
                </c:pt>
                <c:pt idx="239">
                  <c:v>-0.596372</c:v>
                </c:pt>
                <c:pt idx="240">
                  <c:v>-0.244554</c:v>
                </c:pt>
                <c:pt idx="241">
                  <c:v>-0.36143</c:v>
                </c:pt>
                <c:pt idx="242">
                  <c:v>-0.256777</c:v>
                </c:pt>
                <c:pt idx="243">
                  <c:v>-0.294942</c:v>
                </c:pt>
                <c:pt idx="244">
                  <c:v>-0.282306</c:v>
                </c:pt>
                <c:pt idx="245">
                  <c:v>-0.341413</c:v>
                </c:pt>
                <c:pt idx="246">
                  <c:v>-0.244959</c:v>
                </c:pt>
                <c:pt idx="247">
                  <c:v>-0.594785</c:v>
                </c:pt>
                <c:pt idx="248">
                  <c:v>-0.657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27841</c:v>
                </c:pt>
                <c:pt idx="1">
                  <c:v>367.73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446220484872402</c:v>
                </c:pt>
                <c:pt idx="1">
                  <c:v>-0.230499084764281</c:v>
                </c:pt>
              </c:numCache>
            </c:numRef>
          </c:yVal>
          <c:smooth val="0"/>
        </c:ser>
        <c:axId val="64148358"/>
        <c:axId val="37044286"/>
      </c:scatterChart>
      <c:valAx>
        <c:axId val="64148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4286"/>
        <c:crossesAt val="0"/>
        <c:crossBetween val="midCat"/>
      </c:valAx>
      <c:valAx>
        <c:axId val="37044286"/>
        <c:scaling>
          <c:orientation val="minMax"/>
          <c:max val="1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83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9 initial comparison excluding residuals &gt;0.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89</c:f>
              <c:numCache>
                <c:formatCode>General</c:formatCode>
                <c:ptCount val="273"/>
                <c:pt idx="0">
                  <c:v>2.65486</c:v>
                </c:pt>
                <c:pt idx="1">
                  <c:v>2.71791</c:v>
                </c:pt>
                <c:pt idx="2">
                  <c:v>2.87772</c:v>
                </c:pt>
                <c:pt idx="3">
                  <c:v>2.90696</c:v>
                </c:pt>
                <c:pt idx="4">
                  <c:v>2.93763</c:v>
                </c:pt>
                <c:pt idx="5">
                  <c:v>3.03363</c:v>
                </c:pt>
                <c:pt idx="6">
                  <c:v>3.04196</c:v>
                </c:pt>
                <c:pt idx="7">
                  <c:v>3.11049</c:v>
                </c:pt>
                <c:pt idx="8">
                  <c:v>3.12589</c:v>
                </c:pt>
                <c:pt idx="9">
                  <c:v>3.19714</c:v>
                </c:pt>
                <c:pt idx="10">
                  <c:v>3.26898</c:v>
                </c:pt>
                <c:pt idx="11">
                  <c:v>3.29212</c:v>
                </c:pt>
                <c:pt idx="12">
                  <c:v>3.34921</c:v>
                </c:pt>
                <c:pt idx="13">
                  <c:v>3.3704</c:v>
                </c:pt>
                <c:pt idx="14">
                  <c:v>2.27779</c:v>
                </c:pt>
                <c:pt idx="15">
                  <c:v>2.30906</c:v>
                </c:pt>
                <c:pt idx="16">
                  <c:v>2.61677</c:v>
                </c:pt>
                <c:pt idx="17">
                  <c:v>2.78807</c:v>
                </c:pt>
                <c:pt idx="18">
                  <c:v>2.89803</c:v>
                </c:pt>
                <c:pt idx="19">
                  <c:v>3.0244</c:v>
                </c:pt>
                <c:pt idx="20">
                  <c:v>3.22923</c:v>
                </c:pt>
                <c:pt idx="21">
                  <c:v>3.37155</c:v>
                </c:pt>
                <c:pt idx="22">
                  <c:v>3.38977</c:v>
                </c:pt>
                <c:pt idx="23">
                  <c:v>3.4186</c:v>
                </c:pt>
                <c:pt idx="24">
                  <c:v>1.18233</c:v>
                </c:pt>
                <c:pt idx="25">
                  <c:v>1.17763</c:v>
                </c:pt>
                <c:pt idx="26">
                  <c:v>1.24433</c:v>
                </c:pt>
                <c:pt idx="27">
                  <c:v>3.7828</c:v>
                </c:pt>
                <c:pt idx="28">
                  <c:v>1.65872</c:v>
                </c:pt>
                <c:pt idx="29">
                  <c:v>1.8108</c:v>
                </c:pt>
                <c:pt idx="30">
                  <c:v>2.18051</c:v>
                </c:pt>
                <c:pt idx="31">
                  <c:v>2.49267</c:v>
                </c:pt>
                <c:pt idx="32">
                  <c:v>2.59518</c:v>
                </c:pt>
                <c:pt idx="33">
                  <c:v>2.93363</c:v>
                </c:pt>
                <c:pt idx="34">
                  <c:v>2.9962</c:v>
                </c:pt>
                <c:pt idx="35">
                  <c:v>3.54444</c:v>
                </c:pt>
                <c:pt idx="36">
                  <c:v>3.13251</c:v>
                </c:pt>
                <c:pt idx="37">
                  <c:v>3.4134</c:v>
                </c:pt>
                <c:pt idx="38">
                  <c:v>3.45298</c:v>
                </c:pt>
                <c:pt idx="39">
                  <c:v>3.54993</c:v>
                </c:pt>
                <c:pt idx="40">
                  <c:v>1.12063</c:v>
                </c:pt>
                <c:pt idx="41">
                  <c:v>1.1201</c:v>
                </c:pt>
                <c:pt idx="42">
                  <c:v>1.12309</c:v>
                </c:pt>
                <c:pt idx="43">
                  <c:v>1.14769</c:v>
                </c:pt>
                <c:pt idx="44">
                  <c:v>1.35854</c:v>
                </c:pt>
                <c:pt idx="45">
                  <c:v>1.88894</c:v>
                </c:pt>
                <c:pt idx="46">
                  <c:v>2.38313</c:v>
                </c:pt>
                <c:pt idx="47">
                  <c:v>2.85142</c:v>
                </c:pt>
                <c:pt idx="48">
                  <c:v>2.97579</c:v>
                </c:pt>
                <c:pt idx="49">
                  <c:v>1.09743</c:v>
                </c:pt>
                <c:pt idx="50">
                  <c:v>1.09677</c:v>
                </c:pt>
                <c:pt idx="51">
                  <c:v>1.09917</c:v>
                </c:pt>
                <c:pt idx="52">
                  <c:v>1.11778</c:v>
                </c:pt>
                <c:pt idx="53">
                  <c:v>1.34206</c:v>
                </c:pt>
                <c:pt idx="54">
                  <c:v>1.4712</c:v>
                </c:pt>
                <c:pt idx="55">
                  <c:v>1.97979</c:v>
                </c:pt>
                <c:pt idx="56">
                  <c:v>2.00381</c:v>
                </c:pt>
                <c:pt idx="57">
                  <c:v>2.2408</c:v>
                </c:pt>
                <c:pt idx="58">
                  <c:v>2.53695</c:v>
                </c:pt>
                <c:pt idx="59">
                  <c:v>3.03877</c:v>
                </c:pt>
                <c:pt idx="60">
                  <c:v>3.54964</c:v>
                </c:pt>
                <c:pt idx="61">
                  <c:v>3.66612</c:v>
                </c:pt>
                <c:pt idx="62">
                  <c:v>3.69338</c:v>
                </c:pt>
                <c:pt idx="63">
                  <c:v>1.07674</c:v>
                </c:pt>
                <c:pt idx="64">
                  <c:v>1.07623</c:v>
                </c:pt>
                <c:pt idx="65">
                  <c:v>1.08863</c:v>
                </c:pt>
                <c:pt idx="66">
                  <c:v>1.0774</c:v>
                </c:pt>
                <c:pt idx="67">
                  <c:v>1.0698</c:v>
                </c:pt>
                <c:pt idx="68">
                  <c:v>1.2304</c:v>
                </c:pt>
                <c:pt idx="69">
                  <c:v>1.5243</c:v>
                </c:pt>
                <c:pt idx="70">
                  <c:v>1.80058</c:v>
                </c:pt>
                <c:pt idx="71">
                  <c:v>2.16659</c:v>
                </c:pt>
                <c:pt idx="72">
                  <c:v>2.23665</c:v>
                </c:pt>
                <c:pt idx="73">
                  <c:v>2.66815</c:v>
                </c:pt>
                <c:pt idx="74">
                  <c:v>3.19324</c:v>
                </c:pt>
                <c:pt idx="75">
                  <c:v>3.34895</c:v>
                </c:pt>
                <c:pt idx="76">
                  <c:v>3.53324</c:v>
                </c:pt>
                <c:pt idx="77">
                  <c:v>4.02773</c:v>
                </c:pt>
                <c:pt idx="78">
                  <c:v>1.97124</c:v>
                </c:pt>
                <c:pt idx="79">
                  <c:v>2.2042</c:v>
                </c:pt>
                <c:pt idx="80">
                  <c:v>2.58649</c:v>
                </c:pt>
                <c:pt idx="81">
                  <c:v>2.79618</c:v>
                </c:pt>
                <c:pt idx="82">
                  <c:v>2.88123</c:v>
                </c:pt>
                <c:pt idx="83">
                  <c:v>3.01979</c:v>
                </c:pt>
                <c:pt idx="84">
                  <c:v>3.251</c:v>
                </c:pt>
                <c:pt idx="85">
                  <c:v>3.59845</c:v>
                </c:pt>
                <c:pt idx="86">
                  <c:v>3.71796</c:v>
                </c:pt>
                <c:pt idx="87">
                  <c:v>3.73628</c:v>
                </c:pt>
                <c:pt idx="88">
                  <c:v>2.04005</c:v>
                </c:pt>
                <c:pt idx="89">
                  <c:v>2.05655</c:v>
                </c:pt>
                <c:pt idx="90">
                  <c:v>2.66166</c:v>
                </c:pt>
                <c:pt idx="91">
                  <c:v>3.07695</c:v>
                </c:pt>
                <c:pt idx="92">
                  <c:v>3.12278</c:v>
                </c:pt>
                <c:pt idx="93">
                  <c:v>3.22661</c:v>
                </c:pt>
                <c:pt idx="94">
                  <c:v>3.26567</c:v>
                </c:pt>
                <c:pt idx="95">
                  <c:v>3.35887</c:v>
                </c:pt>
                <c:pt idx="96">
                  <c:v>3.42787</c:v>
                </c:pt>
                <c:pt idx="97">
                  <c:v>3.43997</c:v>
                </c:pt>
                <c:pt idx="98">
                  <c:v>3.50798</c:v>
                </c:pt>
                <c:pt idx="99">
                  <c:v>2.88021</c:v>
                </c:pt>
                <c:pt idx="100">
                  <c:v>2.87702</c:v>
                </c:pt>
                <c:pt idx="101">
                  <c:v>2.89726</c:v>
                </c:pt>
                <c:pt idx="102">
                  <c:v>2.89355</c:v>
                </c:pt>
                <c:pt idx="103">
                  <c:v>2.94552</c:v>
                </c:pt>
                <c:pt idx="104">
                  <c:v>3.10167</c:v>
                </c:pt>
                <c:pt idx="105">
                  <c:v>3.20865</c:v>
                </c:pt>
                <c:pt idx="106">
                  <c:v>3.2886</c:v>
                </c:pt>
                <c:pt idx="107">
                  <c:v>3.29825</c:v>
                </c:pt>
                <c:pt idx="108">
                  <c:v>3.31371</c:v>
                </c:pt>
                <c:pt idx="109">
                  <c:v>3.36258</c:v>
                </c:pt>
                <c:pt idx="110">
                  <c:v>3.48151</c:v>
                </c:pt>
                <c:pt idx="111">
                  <c:v>3.52017</c:v>
                </c:pt>
                <c:pt idx="112">
                  <c:v>3.55796</c:v>
                </c:pt>
                <c:pt idx="113">
                  <c:v>3.03667</c:v>
                </c:pt>
                <c:pt idx="114">
                  <c:v>2.98939</c:v>
                </c:pt>
                <c:pt idx="115">
                  <c:v>3.24117</c:v>
                </c:pt>
                <c:pt idx="116">
                  <c:v>3.31864</c:v>
                </c:pt>
                <c:pt idx="117">
                  <c:v>3.3819</c:v>
                </c:pt>
                <c:pt idx="118">
                  <c:v>3.45282</c:v>
                </c:pt>
                <c:pt idx="119">
                  <c:v>3.34143</c:v>
                </c:pt>
                <c:pt idx="120">
                  <c:v>3.33115</c:v>
                </c:pt>
                <c:pt idx="121">
                  <c:v>3.68078</c:v>
                </c:pt>
                <c:pt idx="122">
                  <c:v>4.82359</c:v>
                </c:pt>
                <c:pt idx="123">
                  <c:v>5.59552</c:v>
                </c:pt>
                <c:pt idx="124">
                  <c:v>5.82624</c:v>
                </c:pt>
                <c:pt idx="125">
                  <c:v>2.48008</c:v>
                </c:pt>
                <c:pt idx="126">
                  <c:v>2.5313</c:v>
                </c:pt>
                <c:pt idx="127">
                  <c:v>2.61921</c:v>
                </c:pt>
                <c:pt idx="128">
                  <c:v>2.6862</c:v>
                </c:pt>
                <c:pt idx="129">
                  <c:v>2.70002</c:v>
                </c:pt>
                <c:pt idx="130">
                  <c:v>2.74922</c:v>
                </c:pt>
                <c:pt idx="131">
                  <c:v>2.78103</c:v>
                </c:pt>
                <c:pt idx="132">
                  <c:v>2.80092</c:v>
                </c:pt>
                <c:pt idx="133">
                  <c:v>3.03814</c:v>
                </c:pt>
                <c:pt idx="134">
                  <c:v>3.15617</c:v>
                </c:pt>
                <c:pt idx="135">
                  <c:v>3.19814</c:v>
                </c:pt>
                <c:pt idx="136">
                  <c:v>3.43212</c:v>
                </c:pt>
                <c:pt idx="137">
                  <c:v>3.61279</c:v>
                </c:pt>
                <c:pt idx="138">
                  <c:v>5.42218</c:v>
                </c:pt>
                <c:pt idx="139">
                  <c:v>5.68231</c:v>
                </c:pt>
                <c:pt idx="140">
                  <c:v>5.72599</c:v>
                </c:pt>
                <c:pt idx="141">
                  <c:v>2.46693</c:v>
                </c:pt>
                <c:pt idx="142">
                  <c:v>2.52964</c:v>
                </c:pt>
                <c:pt idx="143">
                  <c:v>2.6033</c:v>
                </c:pt>
                <c:pt idx="144">
                  <c:v>2.63446</c:v>
                </c:pt>
                <c:pt idx="145">
                  <c:v>2.68034</c:v>
                </c:pt>
                <c:pt idx="146">
                  <c:v>2.76276</c:v>
                </c:pt>
                <c:pt idx="147">
                  <c:v>2.7458</c:v>
                </c:pt>
                <c:pt idx="148">
                  <c:v>2.7609</c:v>
                </c:pt>
                <c:pt idx="149">
                  <c:v>2.78712</c:v>
                </c:pt>
                <c:pt idx="150">
                  <c:v>2.97953</c:v>
                </c:pt>
                <c:pt idx="151">
                  <c:v>3.12413</c:v>
                </c:pt>
                <c:pt idx="152">
                  <c:v>3.12485</c:v>
                </c:pt>
                <c:pt idx="153">
                  <c:v>3.16704</c:v>
                </c:pt>
                <c:pt idx="154">
                  <c:v>3.19384</c:v>
                </c:pt>
                <c:pt idx="155">
                  <c:v>4.73481</c:v>
                </c:pt>
                <c:pt idx="156">
                  <c:v>5.60032</c:v>
                </c:pt>
                <c:pt idx="157">
                  <c:v>5.65187</c:v>
                </c:pt>
                <c:pt idx="158">
                  <c:v>2.60438</c:v>
                </c:pt>
                <c:pt idx="159">
                  <c:v>2.62557</c:v>
                </c:pt>
                <c:pt idx="160">
                  <c:v>2.66251</c:v>
                </c:pt>
                <c:pt idx="161">
                  <c:v>2.70348</c:v>
                </c:pt>
                <c:pt idx="162">
                  <c:v>2.7315</c:v>
                </c:pt>
                <c:pt idx="163">
                  <c:v>2.77495</c:v>
                </c:pt>
                <c:pt idx="164">
                  <c:v>2.7774</c:v>
                </c:pt>
                <c:pt idx="165">
                  <c:v>2.76612</c:v>
                </c:pt>
                <c:pt idx="166">
                  <c:v>3.00521</c:v>
                </c:pt>
                <c:pt idx="167">
                  <c:v>3.07468</c:v>
                </c:pt>
                <c:pt idx="168">
                  <c:v>3.08649</c:v>
                </c:pt>
                <c:pt idx="169">
                  <c:v>3.04958</c:v>
                </c:pt>
                <c:pt idx="170">
                  <c:v>3.15729</c:v>
                </c:pt>
                <c:pt idx="171">
                  <c:v>4.6561</c:v>
                </c:pt>
                <c:pt idx="172">
                  <c:v>4.95083</c:v>
                </c:pt>
                <c:pt idx="173">
                  <c:v>5.10595</c:v>
                </c:pt>
                <c:pt idx="174">
                  <c:v>2.5564</c:v>
                </c:pt>
                <c:pt idx="175">
                  <c:v>2.56559</c:v>
                </c:pt>
                <c:pt idx="176">
                  <c:v>2.63038</c:v>
                </c:pt>
                <c:pt idx="177">
                  <c:v>2.6986</c:v>
                </c:pt>
                <c:pt idx="178">
                  <c:v>2.73044</c:v>
                </c:pt>
                <c:pt idx="179">
                  <c:v>2.76397</c:v>
                </c:pt>
                <c:pt idx="180">
                  <c:v>2.72723</c:v>
                </c:pt>
                <c:pt idx="181">
                  <c:v>2.89484</c:v>
                </c:pt>
                <c:pt idx="182">
                  <c:v>3.03219</c:v>
                </c:pt>
                <c:pt idx="183">
                  <c:v>3.10804</c:v>
                </c:pt>
                <c:pt idx="184">
                  <c:v>3.15134</c:v>
                </c:pt>
                <c:pt idx="185">
                  <c:v>3.35254</c:v>
                </c:pt>
                <c:pt idx="186">
                  <c:v>5.6546</c:v>
                </c:pt>
                <c:pt idx="187">
                  <c:v>5.67993</c:v>
                </c:pt>
                <c:pt idx="188">
                  <c:v>5.70683</c:v>
                </c:pt>
                <c:pt idx="189">
                  <c:v>2.5641</c:v>
                </c:pt>
                <c:pt idx="190">
                  <c:v>2.56529</c:v>
                </c:pt>
                <c:pt idx="191">
                  <c:v>2.57231</c:v>
                </c:pt>
                <c:pt idx="192">
                  <c:v>2.51639</c:v>
                </c:pt>
                <c:pt idx="193">
                  <c:v>2.58098</c:v>
                </c:pt>
                <c:pt idx="194">
                  <c:v>2.7419</c:v>
                </c:pt>
                <c:pt idx="195">
                  <c:v>2.77338</c:v>
                </c:pt>
                <c:pt idx="196">
                  <c:v>2.68153</c:v>
                </c:pt>
                <c:pt idx="197">
                  <c:v>2.92801</c:v>
                </c:pt>
                <c:pt idx="198">
                  <c:v>3.02899</c:v>
                </c:pt>
                <c:pt idx="199">
                  <c:v>3.13512</c:v>
                </c:pt>
                <c:pt idx="200">
                  <c:v>3.10682</c:v>
                </c:pt>
                <c:pt idx="201">
                  <c:v>3.25356</c:v>
                </c:pt>
                <c:pt idx="202">
                  <c:v>5.12187</c:v>
                </c:pt>
                <c:pt idx="203">
                  <c:v>6.10569</c:v>
                </c:pt>
                <c:pt idx="204">
                  <c:v>6.05426</c:v>
                </c:pt>
                <c:pt idx="205">
                  <c:v>2.40073</c:v>
                </c:pt>
                <c:pt idx="206">
                  <c:v>2.53327</c:v>
                </c:pt>
                <c:pt idx="207">
                  <c:v>2.7205</c:v>
                </c:pt>
                <c:pt idx="208">
                  <c:v>2.65879</c:v>
                </c:pt>
                <c:pt idx="209">
                  <c:v>2.38517</c:v>
                </c:pt>
                <c:pt idx="210">
                  <c:v>2.89856</c:v>
                </c:pt>
                <c:pt idx="211">
                  <c:v>2.97785</c:v>
                </c:pt>
                <c:pt idx="212">
                  <c:v>3.25764</c:v>
                </c:pt>
                <c:pt idx="213">
                  <c:v>3.32836</c:v>
                </c:pt>
                <c:pt idx="214">
                  <c:v>3.90828</c:v>
                </c:pt>
                <c:pt idx="215">
                  <c:v>5.59131</c:v>
                </c:pt>
                <c:pt idx="216">
                  <c:v>6.45827</c:v>
                </c:pt>
                <c:pt idx="217">
                  <c:v>6.60969</c:v>
                </c:pt>
                <c:pt idx="218">
                  <c:v>2.21345</c:v>
                </c:pt>
                <c:pt idx="219">
                  <c:v>2.2279</c:v>
                </c:pt>
                <c:pt idx="220">
                  <c:v>2.4338</c:v>
                </c:pt>
                <c:pt idx="221">
                  <c:v>2.54423</c:v>
                </c:pt>
                <c:pt idx="222">
                  <c:v>3.08312</c:v>
                </c:pt>
                <c:pt idx="223">
                  <c:v>3.30992</c:v>
                </c:pt>
                <c:pt idx="224">
                  <c:v>3.29527</c:v>
                </c:pt>
                <c:pt idx="225">
                  <c:v>3.3074</c:v>
                </c:pt>
                <c:pt idx="226">
                  <c:v>4.26774</c:v>
                </c:pt>
                <c:pt idx="227">
                  <c:v>4.69328</c:v>
                </c:pt>
                <c:pt idx="228">
                  <c:v>5.6652</c:v>
                </c:pt>
                <c:pt idx="229">
                  <c:v>5.90255</c:v>
                </c:pt>
                <c:pt idx="230">
                  <c:v>2.5795</c:v>
                </c:pt>
                <c:pt idx="231">
                  <c:v>2.60912</c:v>
                </c:pt>
                <c:pt idx="232">
                  <c:v>2.62598</c:v>
                </c:pt>
                <c:pt idx="233">
                  <c:v>2.66288</c:v>
                </c:pt>
                <c:pt idx="234">
                  <c:v>2.63658</c:v>
                </c:pt>
                <c:pt idx="235">
                  <c:v>2.61259</c:v>
                </c:pt>
                <c:pt idx="236">
                  <c:v>2.59065</c:v>
                </c:pt>
                <c:pt idx="237">
                  <c:v>2.65564</c:v>
                </c:pt>
                <c:pt idx="238">
                  <c:v>2.92538</c:v>
                </c:pt>
                <c:pt idx="239">
                  <c:v>3.15057</c:v>
                </c:pt>
                <c:pt idx="240">
                  <c:v>3.30238</c:v>
                </c:pt>
                <c:pt idx="241">
                  <c:v>2.98662</c:v>
                </c:pt>
                <c:pt idx="242">
                  <c:v>3.29948</c:v>
                </c:pt>
                <c:pt idx="243">
                  <c:v>3.98569</c:v>
                </c:pt>
                <c:pt idx="244">
                  <c:v>4.53761</c:v>
                </c:pt>
                <c:pt idx="245">
                  <c:v>4.61507</c:v>
                </c:pt>
                <c:pt idx="246">
                  <c:v>2.53558</c:v>
                </c:pt>
                <c:pt idx="247">
                  <c:v>2.58141</c:v>
                </c:pt>
                <c:pt idx="248">
                  <c:v>2.63009</c:v>
                </c:pt>
                <c:pt idx="249">
                  <c:v>2.6876</c:v>
                </c:pt>
                <c:pt idx="250">
                  <c:v>2.70617</c:v>
                </c:pt>
                <c:pt idx="251">
                  <c:v>2.6744</c:v>
                </c:pt>
                <c:pt idx="252">
                  <c:v>2.59572</c:v>
                </c:pt>
                <c:pt idx="253">
                  <c:v>2.62062</c:v>
                </c:pt>
                <c:pt idx="254">
                  <c:v>2.7632</c:v>
                </c:pt>
                <c:pt idx="255">
                  <c:v>3.32626</c:v>
                </c:pt>
                <c:pt idx="256">
                  <c:v>3.29469</c:v>
                </c:pt>
                <c:pt idx="257">
                  <c:v>3.45379</c:v>
                </c:pt>
                <c:pt idx="258">
                  <c:v>3.5726</c:v>
                </c:pt>
                <c:pt idx="259">
                  <c:v>5.54498</c:v>
                </c:pt>
                <c:pt idx="260">
                  <c:v>5.65223</c:v>
                </c:pt>
                <c:pt idx="261">
                  <c:v>5.84463</c:v>
                </c:pt>
                <c:pt idx="262">
                  <c:v>2.66245</c:v>
                </c:pt>
                <c:pt idx="263">
                  <c:v>2.59057</c:v>
                </c:pt>
                <c:pt idx="264">
                  <c:v>2.63222</c:v>
                </c:pt>
                <c:pt idx="265">
                  <c:v>2.88706</c:v>
                </c:pt>
                <c:pt idx="266">
                  <c:v>3.11769</c:v>
                </c:pt>
                <c:pt idx="267">
                  <c:v>3.05759</c:v>
                </c:pt>
                <c:pt idx="268">
                  <c:v>3.60104</c:v>
                </c:pt>
                <c:pt idx="269">
                  <c:v>4.17022</c:v>
                </c:pt>
                <c:pt idx="270">
                  <c:v>4.31339</c:v>
                </c:pt>
                <c:pt idx="271">
                  <c:v>5.02121</c:v>
                </c:pt>
                <c:pt idx="272">
                  <c:v>5.63869</c:v>
                </c:pt>
              </c:numCache>
            </c:numRef>
          </c:xVal>
          <c:yVal>
            <c:numRef>
              <c:f>Fit_2!$F$17:$F$289</c:f>
              <c:numCache>
                <c:formatCode>General</c:formatCode>
                <c:ptCount val="273"/>
                <c:pt idx="0">
                  <c:v>102.645</c:v>
                </c:pt>
                <c:pt idx="1">
                  <c:v>-0.298091</c:v>
                </c:pt>
                <c:pt idx="2">
                  <c:v>102.868</c:v>
                </c:pt>
                <c:pt idx="3">
                  <c:v>-0.332042</c:v>
                </c:pt>
                <c:pt idx="4">
                  <c:v>-0.443372</c:v>
                </c:pt>
                <c:pt idx="5">
                  <c:v>-0.348372</c:v>
                </c:pt>
                <c:pt idx="6">
                  <c:v>-0.312041</c:v>
                </c:pt>
                <c:pt idx="7">
                  <c:v>-0.346513</c:v>
                </c:pt>
                <c:pt idx="8">
                  <c:v>-0.506107</c:v>
                </c:pt>
                <c:pt idx="9">
                  <c:v>-0.38886</c:v>
                </c:pt>
                <c:pt idx="10">
                  <c:v>-0.345025</c:v>
                </c:pt>
                <c:pt idx="11">
                  <c:v>-0.355876</c:v>
                </c:pt>
                <c:pt idx="12">
                  <c:v>-0.453793</c:v>
                </c:pt>
                <c:pt idx="13">
                  <c:v>-0.350595</c:v>
                </c:pt>
                <c:pt idx="14">
                  <c:v>-0.142214</c:v>
                </c:pt>
                <c:pt idx="15">
                  <c:v>0.0290613</c:v>
                </c:pt>
                <c:pt idx="16">
                  <c:v>-0.201225</c:v>
                </c:pt>
                <c:pt idx="17">
                  <c:v>-0.315933</c:v>
                </c:pt>
                <c:pt idx="18">
                  <c:v>-0.464975</c:v>
                </c:pt>
                <c:pt idx="19">
                  <c:v>-0.623602</c:v>
                </c:pt>
                <c:pt idx="20">
                  <c:v>-0.355768</c:v>
                </c:pt>
                <c:pt idx="21">
                  <c:v>-0.388454</c:v>
                </c:pt>
                <c:pt idx="22">
                  <c:v>-0.368226</c:v>
                </c:pt>
                <c:pt idx="23">
                  <c:v>-0.478402</c:v>
                </c:pt>
                <c:pt idx="24">
                  <c:v>-0.261667</c:v>
                </c:pt>
                <c:pt idx="25">
                  <c:v>-0.657366</c:v>
                </c:pt>
                <c:pt idx="26">
                  <c:v>101.234</c:v>
                </c:pt>
                <c:pt idx="27">
                  <c:v>2.2768</c:v>
                </c:pt>
                <c:pt idx="28">
                  <c:v>-0.208278</c:v>
                </c:pt>
                <c:pt idx="29">
                  <c:v>-0.195202</c:v>
                </c:pt>
                <c:pt idx="30">
                  <c:v>-0.269488</c:v>
                </c:pt>
                <c:pt idx="31">
                  <c:v>-0.250333</c:v>
                </c:pt>
                <c:pt idx="32">
                  <c:v>-0.330825</c:v>
                </c:pt>
                <c:pt idx="33">
                  <c:v>-0.388367</c:v>
                </c:pt>
                <c:pt idx="34">
                  <c:v>-0.319802</c:v>
                </c:pt>
                <c:pt idx="35">
                  <c:v>-1.09056</c:v>
                </c:pt>
                <c:pt idx="36">
                  <c:v>-0.356489</c:v>
                </c:pt>
                <c:pt idx="37">
                  <c:v>-0.331603</c:v>
                </c:pt>
                <c:pt idx="38">
                  <c:v>-0.453025</c:v>
                </c:pt>
                <c:pt idx="39">
                  <c:v>-0.446067</c:v>
                </c:pt>
                <c:pt idx="40">
                  <c:v>-0.176375</c:v>
                </c:pt>
                <c:pt idx="41">
                  <c:v>-0.137904</c:v>
                </c:pt>
                <c:pt idx="42">
                  <c:v>-0.243915</c:v>
                </c:pt>
                <c:pt idx="43">
                  <c:v>-0.122308</c:v>
                </c:pt>
                <c:pt idx="44">
                  <c:v>-0.119456</c:v>
                </c:pt>
                <c:pt idx="45">
                  <c:v>-0.237059</c:v>
                </c:pt>
                <c:pt idx="46">
                  <c:v>-0.177873</c:v>
                </c:pt>
                <c:pt idx="47">
                  <c:v>-0.450581</c:v>
                </c:pt>
                <c:pt idx="48">
                  <c:v>-0.205208</c:v>
                </c:pt>
                <c:pt idx="49">
                  <c:v>-0.216571</c:v>
                </c:pt>
                <c:pt idx="50">
                  <c:v>-0.128233</c:v>
                </c:pt>
                <c:pt idx="51">
                  <c:v>-0.0298272</c:v>
                </c:pt>
                <c:pt idx="52">
                  <c:v>-0.122219</c:v>
                </c:pt>
                <c:pt idx="53">
                  <c:v>-0.145942</c:v>
                </c:pt>
                <c:pt idx="54">
                  <c:v>-0.232802</c:v>
                </c:pt>
                <c:pt idx="55">
                  <c:v>-0.182215</c:v>
                </c:pt>
                <c:pt idx="56">
                  <c:v>-0.250187</c:v>
                </c:pt>
                <c:pt idx="57">
                  <c:v>-0.2672</c:v>
                </c:pt>
                <c:pt idx="58">
                  <c:v>-0.739054</c:v>
                </c:pt>
                <c:pt idx="59">
                  <c:v>-0.412229</c:v>
                </c:pt>
                <c:pt idx="60">
                  <c:v>-0.342355</c:v>
                </c:pt>
                <c:pt idx="61">
                  <c:v>-0.530881</c:v>
                </c:pt>
                <c:pt idx="62">
                  <c:v>-0.410619</c:v>
                </c:pt>
                <c:pt idx="63">
                  <c:v>101.067</c:v>
                </c:pt>
                <c:pt idx="64">
                  <c:v>-0.120765</c:v>
                </c:pt>
                <c:pt idx="65">
                  <c:v>-0.228368</c:v>
                </c:pt>
                <c:pt idx="66">
                  <c:v>-0.2486</c:v>
                </c:pt>
                <c:pt idx="67">
                  <c:v>-0.450197</c:v>
                </c:pt>
                <c:pt idx="68">
                  <c:v>-0.2456</c:v>
                </c:pt>
                <c:pt idx="69">
                  <c:v>-0.0707</c:v>
                </c:pt>
                <c:pt idx="70">
                  <c:v>-0.598424</c:v>
                </c:pt>
                <c:pt idx="71">
                  <c:v>-0.374409</c:v>
                </c:pt>
                <c:pt idx="72">
                  <c:v>-0.447345</c:v>
                </c:pt>
                <c:pt idx="73">
                  <c:v>-0.403852</c:v>
                </c:pt>
                <c:pt idx="74">
                  <c:v>-0.736765</c:v>
                </c:pt>
                <c:pt idx="75">
                  <c:v>-0.53105</c:v>
                </c:pt>
                <c:pt idx="76">
                  <c:v>-0.404757</c:v>
                </c:pt>
                <c:pt idx="77">
                  <c:v>-0.778274</c:v>
                </c:pt>
                <c:pt idx="78">
                  <c:v>-0.738756</c:v>
                </c:pt>
                <c:pt idx="79">
                  <c:v>-0.703796</c:v>
                </c:pt>
                <c:pt idx="80">
                  <c:v>-0.257512</c:v>
                </c:pt>
                <c:pt idx="81">
                  <c:v>-0.348817</c:v>
                </c:pt>
                <c:pt idx="82">
                  <c:v>-0.278775</c:v>
                </c:pt>
                <c:pt idx="83">
                  <c:v>-0.405214</c:v>
                </c:pt>
                <c:pt idx="84">
                  <c:v>-0.511</c:v>
                </c:pt>
                <c:pt idx="85">
                  <c:v>-0.637551</c:v>
                </c:pt>
                <c:pt idx="86">
                  <c:v>-0.455041</c:v>
                </c:pt>
                <c:pt idx="87">
                  <c:v>103.726</c:v>
                </c:pt>
                <c:pt idx="88">
                  <c:v>-0.268952</c:v>
                </c:pt>
                <c:pt idx="89">
                  <c:v>-0.20145</c:v>
                </c:pt>
                <c:pt idx="90">
                  <c:v>-0.430343</c:v>
                </c:pt>
                <c:pt idx="91">
                  <c:v>-0.54505</c:v>
                </c:pt>
                <c:pt idx="92">
                  <c:v>-0.850224</c:v>
                </c:pt>
                <c:pt idx="93">
                  <c:v>-0.638386</c:v>
                </c:pt>
                <c:pt idx="94">
                  <c:v>-0.371328</c:v>
                </c:pt>
                <c:pt idx="95">
                  <c:v>-0.396127</c:v>
                </c:pt>
                <c:pt idx="96">
                  <c:v>-0.410126</c:v>
                </c:pt>
                <c:pt idx="97">
                  <c:v>-0.494033</c:v>
                </c:pt>
                <c:pt idx="98">
                  <c:v>-0.575017</c:v>
                </c:pt>
                <c:pt idx="99">
                  <c:v>-0.943788</c:v>
                </c:pt>
                <c:pt idx="100">
                  <c:v>-0.517983</c:v>
                </c:pt>
                <c:pt idx="101">
                  <c:v>-0.356743</c:v>
                </c:pt>
                <c:pt idx="102">
                  <c:v>-0.582452</c:v>
                </c:pt>
                <c:pt idx="103">
                  <c:v>-0.634484</c:v>
                </c:pt>
                <c:pt idx="104">
                  <c:v>-0.515329</c:v>
                </c:pt>
                <c:pt idx="105">
                  <c:v>-0.463346</c:v>
                </c:pt>
                <c:pt idx="106">
                  <c:v>-0.535398</c:v>
                </c:pt>
                <c:pt idx="107">
                  <c:v>-0.43475</c:v>
                </c:pt>
                <c:pt idx="108">
                  <c:v>-0.668286</c:v>
                </c:pt>
                <c:pt idx="109">
                  <c:v>-0.624417</c:v>
                </c:pt>
                <c:pt idx="110">
                  <c:v>-0.556487</c:v>
                </c:pt>
                <c:pt idx="111">
                  <c:v>-0.443835</c:v>
                </c:pt>
                <c:pt idx="112">
                  <c:v>-0.452042</c:v>
                </c:pt>
                <c:pt idx="113">
                  <c:v>-0.571331</c:v>
                </c:pt>
                <c:pt idx="114">
                  <c:v>-0.355608</c:v>
                </c:pt>
                <c:pt idx="115">
                  <c:v>-0.274827</c:v>
                </c:pt>
                <c:pt idx="116">
                  <c:v>-0.353364</c:v>
                </c:pt>
                <c:pt idx="117">
                  <c:v>-0.397102</c:v>
                </c:pt>
                <c:pt idx="118">
                  <c:v>-0.375183</c:v>
                </c:pt>
                <c:pt idx="119">
                  <c:v>-0.52257</c:v>
                </c:pt>
                <c:pt idx="120">
                  <c:v>-0.42385</c:v>
                </c:pt>
                <c:pt idx="121">
                  <c:v>-0.396223</c:v>
                </c:pt>
                <c:pt idx="122">
                  <c:v>-0.557413</c:v>
                </c:pt>
                <c:pt idx="123">
                  <c:v>-0.544479</c:v>
                </c:pt>
                <c:pt idx="124">
                  <c:v>-0.71876</c:v>
                </c:pt>
                <c:pt idx="125">
                  <c:v>-0.640917</c:v>
                </c:pt>
                <c:pt idx="126">
                  <c:v>-0.631703</c:v>
                </c:pt>
                <c:pt idx="127">
                  <c:v>-0.323785</c:v>
                </c:pt>
                <c:pt idx="128">
                  <c:v>-0.404802</c:v>
                </c:pt>
                <c:pt idx="129">
                  <c:v>-0.700975</c:v>
                </c:pt>
                <c:pt idx="130">
                  <c:v>-0.327783</c:v>
                </c:pt>
                <c:pt idx="131">
                  <c:v>-0.373967</c:v>
                </c:pt>
                <c:pt idx="132">
                  <c:v>-0.674085</c:v>
                </c:pt>
                <c:pt idx="133">
                  <c:v>-0.54286</c:v>
                </c:pt>
                <c:pt idx="134">
                  <c:v>-0.391827</c:v>
                </c:pt>
                <c:pt idx="135">
                  <c:v>-0.417859</c:v>
                </c:pt>
                <c:pt idx="136">
                  <c:v>-0.385876</c:v>
                </c:pt>
                <c:pt idx="137">
                  <c:v>-0.538215</c:v>
                </c:pt>
                <c:pt idx="138">
                  <c:v>-0.569818</c:v>
                </c:pt>
                <c:pt idx="139">
                  <c:v>-0.678686</c:v>
                </c:pt>
                <c:pt idx="140">
                  <c:v>-0.759008</c:v>
                </c:pt>
                <c:pt idx="141">
                  <c:v>-0.495071</c:v>
                </c:pt>
                <c:pt idx="142">
                  <c:v>-0.253357</c:v>
                </c:pt>
                <c:pt idx="143">
                  <c:v>-0.345701</c:v>
                </c:pt>
                <c:pt idx="144">
                  <c:v>-0.263537</c:v>
                </c:pt>
                <c:pt idx="145">
                  <c:v>-0.309658</c:v>
                </c:pt>
                <c:pt idx="146">
                  <c:v>-0.296243</c:v>
                </c:pt>
                <c:pt idx="147">
                  <c:v>-0.2952</c:v>
                </c:pt>
                <c:pt idx="148">
                  <c:v>-0.423095</c:v>
                </c:pt>
                <c:pt idx="149">
                  <c:v>-0.307884</c:v>
                </c:pt>
                <c:pt idx="150">
                  <c:v>-0.324466</c:v>
                </c:pt>
                <c:pt idx="151">
                  <c:v>-0.567868</c:v>
                </c:pt>
                <c:pt idx="152">
                  <c:v>-0.355152</c:v>
                </c:pt>
                <c:pt idx="153">
                  <c:v>-0.323959</c:v>
                </c:pt>
                <c:pt idx="154">
                  <c:v>-0.393158</c:v>
                </c:pt>
                <c:pt idx="155">
                  <c:v>-0.59419</c:v>
                </c:pt>
                <c:pt idx="156">
                  <c:v>-0.970678</c:v>
                </c:pt>
                <c:pt idx="157">
                  <c:v>-0.888132</c:v>
                </c:pt>
                <c:pt idx="158">
                  <c:v>-0.36462</c:v>
                </c:pt>
                <c:pt idx="159">
                  <c:v>-0.28443</c:v>
                </c:pt>
                <c:pt idx="160">
                  <c:v>-0.516487</c:v>
                </c:pt>
                <c:pt idx="161">
                  <c:v>-0.306521</c:v>
                </c:pt>
                <c:pt idx="162">
                  <c:v>-0.284496</c:v>
                </c:pt>
                <c:pt idx="163">
                  <c:v>-0.40805</c:v>
                </c:pt>
                <c:pt idx="164">
                  <c:v>-0.298603</c:v>
                </c:pt>
                <c:pt idx="165">
                  <c:v>-0.288876</c:v>
                </c:pt>
                <c:pt idx="166">
                  <c:v>-0.620793</c:v>
                </c:pt>
                <c:pt idx="167">
                  <c:v>-0.398322</c:v>
                </c:pt>
                <c:pt idx="168">
                  <c:v>-0.355512</c:v>
                </c:pt>
                <c:pt idx="169">
                  <c:v>-0.518422</c:v>
                </c:pt>
                <c:pt idx="170">
                  <c:v>-0.513706</c:v>
                </c:pt>
                <c:pt idx="171">
                  <c:v>-0.253897</c:v>
                </c:pt>
                <c:pt idx="172">
                  <c:v>-0.732165</c:v>
                </c:pt>
                <c:pt idx="173">
                  <c:v>-0.597049</c:v>
                </c:pt>
                <c:pt idx="174">
                  <c:v>-0.331595</c:v>
                </c:pt>
                <c:pt idx="175">
                  <c:v>-0.390405</c:v>
                </c:pt>
                <c:pt idx="176">
                  <c:v>-0.33662</c:v>
                </c:pt>
                <c:pt idx="177">
                  <c:v>-0.591397</c:v>
                </c:pt>
                <c:pt idx="178">
                  <c:v>-0.359558</c:v>
                </c:pt>
                <c:pt idx="179">
                  <c:v>-0.431033</c:v>
                </c:pt>
                <c:pt idx="180">
                  <c:v>-0.509768</c:v>
                </c:pt>
                <c:pt idx="181">
                  <c:v>-0.242157</c:v>
                </c:pt>
                <c:pt idx="182">
                  <c:v>-0.47381</c:v>
                </c:pt>
                <c:pt idx="183">
                  <c:v>-0.394959</c:v>
                </c:pt>
                <c:pt idx="184">
                  <c:v>-0.316661</c:v>
                </c:pt>
                <c:pt idx="185">
                  <c:v>-0.376463</c:v>
                </c:pt>
                <c:pt idx="186">
                  <c:v>-0.627397</c:v>
                </c:pt>
                <c:pt idx="187">
                  <c:v>-0.609075</c:v>
                </c:pt>
                <c:pt idx="188">
                  <c:v>-0.856172</c:v>
                </c:pt>
                <c:pt idx="189">
                  <c:v>-0.276901</c:v>
                </c:pt>
                <c:pt idx="190">
                  <c:v>-0.353711</c:v>
                </c:pt>
                <c:pt idx="191">
                  <c:v>-0.244694</c:v>
                </c:pt>
                <c:pt idx="192">
                  <c:v>-0.220612</c:v>
                </c:pt>
                <c:pt idx="193">
                  <c:v>-0.260017</c:v>
                </c:pt>
                <c:pt idx="194">
                  <c:v>-0.485099</c:v>
                </c:pt>
                <c:pt idx="195">
                  <c:v>-0.32662</c:v>
                </c:pt>
                <c:pt idx="196">
                  <c:v>-0.272471</c:v>
                </c:pt>
                <c:pt idx="197">
                  <c:v>-0.260992</c:v>
                </c:pt>
                <c:pt idx="198">
                  <c:v>-0.322008</c:v>
                </c:pt>
                <c:pt idx="199">
                  <c:v>-0.305884</c:v>
                </c:pt>
                <c:pt idx="200">
                  <c:v>-0.299182</c:v>
                </c:pt>
                <c:pt idx="201">
                  <c:v>-0.391438</c:v>
                </c:pt>
                <c:pt idx="202">
                  <c:v>-0.566133</c:v>
                </c:pt>
                <c:pt idx="203">
                  <c:v>-0.482314</c:v>
                </c:pt>
                <c:pt idx="204">
                  <c:v>-0.630735</c:v>
                </c:pt>
                <c:pt idx="205">
                  <c:v>-0.275273</c:v>
                </c:pt>
                <c:pt idx="206">
                  <c:v>-0.244727</c:v>
                </c:pt>
                <c:pt idx="207">
                  <c:v>-0.234504</c:v>
                </c:pt>
                <c:pt idx="208">
                  <c:v>-0.287215</c:v>
                </c:pt>
                <c:pt idx="209">
                  <c:v>-0.569826</c:v>
                </c:pt>
                <c:pt idx="210">
                  <c:v>-0.269438</c:v>
                </c:pt>
                <c:pt idx="211">
                  <c:v>-0.367149</c:v>
                </c:pt>
                <c:pt idx="212">
                  <c:v>-0.250355</c:v>
                </c:pt>
                <c:pt idx="213">
                  <c:v>-0.319645</c:v>
                </c:pt>
                <c:pt idx="214">
                  <c:v>-0.205719</c:v>
                </c:pt>
                <c:pt idx="215">
                  <c:v>-0.566694</c:v>
                </c:pt>
                <c:pt idx="216">
                  <c:v>-0.683727</c:v>
                </c:pt>
                <c:pt idx="217">
                  <c:v>-0.630314</c:v>
                </c:pt>
                <c:pt idx="218">
                  <c:v>-0.24655</c:v>
                </c:pt>
                <c:pt idx="219">
                  <c:v>-0.456099</c:v>
                </c:pt>
                <c:pt idx="220">
                  <c:v>-0.218198</c:v>
                </c:pt>
                <c:pt idx="221">
                  <c:v>-0.547767</c:v>
                </c:pt>
                <c:pt idx="222">
                  <c:v>-0.223875</c:v>
                </c:pt>
                <c:pt idx="223">
                  <c:v>-0.283082</c:v>
                </c:pt>
                <c:pt idx="224">
                  <c:v>-0.357727</c:v>
                </c:pt>
                <c:pt idx="225">
                  <c:v>-0.465603</c:v>
                </c:pt>
                <c:pt idx="226">
                  <c:v>-0.748256</c:v>
                </c:pt>
                <c:pt idx="227">
                  <c:v>-0.559719</c:v>
                </c:pt>
                <c:pt idx="228">
                  <c:v>-1.2278</c:v>
                </c:pt>
                <c:pt idx="229">
                  <c:v>-0.647447</c:v>
                </c:pt>
                <c:pt idx="230">
                  <c:v>-0.478496</c:v>
                </c:pt>
                <c:pt idx="231">
                  <c:v>-0.333884</c:v>
                </c:pt>
                <c:pt idx="232">
                  <c:v>-0.393017</c:v>
                </c:pt>
                <c:pt idx="233">
                  <c:v>-0.421116</c:v>
                </c:pt>
                <c:pt idx="234">
                  <c:v>-0.408417</c:v>
                </c:pt>
                <c:pt idx="235">
                  <c:v>-0.284413</c:v>
                </c:pt>
                <c:pt idx="236">
                  <c:v>-0.299347</c:v>
                </c:pt>
                <c:pt idx="237">
                  <c:v>-0.525355</c:v>
                </c:pt>
                <c:pt idx="238">
                  <c:v>-0.25062</c:v>
                </c:pt>
                <c:pt idx="239">
                  <c:v>-0.54643</c:v>
                </c:pt>
                <c:pt idx="240">
                  <c:v>-0.590624</c:v>
                </c:pt>
                <c:pt idx="241">
                  <c:v>-0.86238</c:v>
                </c:pt>
                <c:pt idx="242">
                  <c:v>-2.00452</c:v>
                </c:pt>
                <c:pt idx="243">
                  <c:v>-0.232306</c:v>
                </c:pt>
                <c:pt idx="244">
                  <c:v>-0.434389</c:v>
                </c:pt>
                <c:pt idx="245">
                  <c:v>-0.511934</c:v>
                </c:pt>
                <c:pt idx="246">
                  <c:v>-0.410422</c:v>
                </c:pt>
                <c:pt idx="247">
                  <c:v>-0.253587</c:v>
                </c:pt>
                <c:pt idx="248">
                  <c:v>-0.262909</c:v>
                </c:pt>
                <c:pt idx="249">
                  <c:v>-0.247397</c:v>
                </c:pt>
                <c:pt idx="250">
                  <c:v>-0.513827</c:v>
                </c:pt>
                <c:pt idx="251">
                  <c:v>-0.282603</c:v>
                </c:pt>
                <c:pt idx="252">
                  <c:v>-0.337281</c:v>
                </c:pt>
                <c:pt idx="253">
                  <c:v>-0.27538</c:v>
                </c:pt>
                <c:pt idx="254">
                  <c:v>-0.362802</c:v>
                </c:pt>
                <c:pt idx="255">
                  <c:v>-0.352744</c:v>
                </c:pt>
                <c:pt idx="256">
                  <c:v>-0.484314</c:v>
                </c:pt>
                <c:pt idx="257">
                  <c:v>-0.374215</c:v>
                </c:pt>
                <c:pt idx="258">
                  <c:v>-0.391405</c:v>
                </c:pt>
                <c:pt idx="259">
                  <c:v>-0.415025</c:v>
                </c:pt>
                <c:pt idx="260">
                  <c:v>-0.520769</c:v>
                </c:pt>
                <c:pt idx="261">
                  <c:v>-0.596372</c:v>
                </c:pt>
                <c:pt idx="262">
                  <c:v>-0.244554</c:v>
                </c:pt>
                <c:pt idx="263">
                  <c:v>-0.36143</c:v>
                </c:pt>
                <c:pt idx="264">
                  <c:v>-0.256777</c:v>
                </c:pt>
                <c:pt idx="265">
                  <c:v>-0.294942</c:v>
                </c:pt>
                <c:pt idx="266">
                  <c:v>-0.282306</c:v>
                </c:pt>
                <c:pt idx="267">
                  <c:v>-0.341413</c:v>
                </c:pt>
                <c:pt idx="268">
                  <c:v>-0.244959</c:v>
                </c:pt>
                <c:pt idx="269">
                  <c:v>-0.594785</c:v>
                </c:pt>
                <c:pt idx="270">
                  <c:v>-0.121612</c:v>
                </c:pt>
                <c:pt idx="271">
                  <c:v>-0.189785</c:v>
                </c:pt>
                <c:pt idx="272">
                  <c:v>-0.657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5</c:f>
              <c:numCache>
                <c:formatCode>General</c:formatCode>
                <c:ptCount val="249"/>
                <c:pt idx="0">
                  <c:v>2.71791</c:v>
                </c:pt>
                <c:pt idx="1">
                  <c:v>2.90696</c:v>
                </c:pt>
                <c:pt idx="2">
                  <c:v>2.93763</c:v>
                </c:pt>
                <c:pt idx="3">
                  <c:v>3.03363</c:v>
                </c:pt>
                <c:pt idx="4">
                  <c:v>3.04196</c:v>
                </c:pt>
                <c:pt idx="5">
                  <c:v>3.11049</c:v>
                </c:pt>
                <c:pt idx="6">
                  <c:v>3.12589</c:v>
                </c:pt>
                <c:pt idx="7">
                  <c:v>3.19714</c:v>
                </c:pt>
                <c:pt idx="8">
                  <c:v>3.26898</c:v>
                </c:pt>
                <c:pt idx="9">
                  <c:v>3.29212</c:v>
                </c:pt>
                <c:pt idx="10">
                  <c:v>3.34921</c:v>
                </c:pt>
                <c:pt idx="11">
                  <c:v>3.3704</c:v>
                </c:pt>
                <c:pt idx="12">
                  <c:v>2.27779</c:v>
                </c:pt>
                <c:pt idx="13">
                  <c:v>2.61677</c:v>
                </c:pt>
                <c:pt idx="14">
                  <c:v>2.78807</c:v>
                </c:pt>
                <c:pt idx="15">
                  <c:v>2.89803</c:v>
                </c:pt>
                <c:pt idx="16">
                  <c:v>3.0244</c:v>
                </c:pt>
                <c:pt idx="17">
                  <c:v>3.22923</c:v>
                </c:pt>
                <c:pt idx="18">
                  <c:v>3.37155</c:v>
                </c:pt>
                <c:pt idx="19">
                  <c:v>3.38977</c:v>
                </c:pt>
                <c:pt idx="20">
                  <c:v>3.4186</c:v>
                </c:pt>
                <c:pt idx="21">
                  <c:v>1.18233</c:v>
                </c:pt>
                <c:pt idx="22">
                  <c:v>1.65872</c:v>
                </c:pt>
                <c:pt idx="23">
                  <c:v>1.8108</c:v>
                </c:pt>
                <c:pt idx="24">
                  <c:v>2.18051</c:v>
                </c:pt>
                <c:pt idx="25">
                  <c:v>2.49267</c:v>
                </c:pt>
                <c:pt idx="26">
                  <c:v>2.59518</c:v>
                </c:pt>
                <c:pt idx="27">
                  <c:v>2.93363</c:v>
                </c:pt>
                <c:pt idx="28">
                  <c:v>2.9962</c:v>
                </c:pt>
                <c:pt idx="29">
                  <c:v>3.13251</c:v>
                </c:pt>
                <c:pt idx="30">
                  <c:v>3.4134</c:v>
                </c:pt>
                <c:pt idx="31">
                  <c:v>3.45298</c:v>
                </c:pt>
                <c:pt idx="32">
                  <c:v>3.54993</c:v>
                </c:pt>
                <c:pt idx="33">
                  <c:v>1.12063</c:v>
                </c:pt>
                <c:pt idx="34">
                  <c:v>1.1201</c:v>
                </c:pt>
                <c:pt idx="35">
                  <c:v>1.12309</c:v>
                </c:pt>
                <c:pt idx="36">
                  <c:v>1.14769</c:v>
                </c:pt>
                <c:pt idx="37">
                  <c:v>1.35854</c:v>
                </c:pt>
                <c:pt idx="38">
                  <c:v>1.88894</c:v>
                </c:pt>
                <c:pt idx="39">
                  <c:v>2.38313</c:v>
                </c:pt>
                <c:pt idx="40">
                  <c:v>2.85142</c:v>
                </c:pt>
                <c:pt idx="41">
                  <c:v>2.97579</c:v>
                </c:pt>
                <c:pt idx="42">
                  <c:v>1.09743</c:v>
                </c:pt>
                <c:pt idx="43">
                  <c:v>1.09677</c:v>
                </c:pt>
                <c:pt idx="44">
                  <c:v>1.09917</c:v>
                </c:pt>
                <c:pt idx="45">
                  <c:v>1.11778</c:v>
                </c:pt>
                <c:pt idx="46">
                  <c:v>1.34206</c:v>
                </c:pt>
                <c:pt idx="47">
                  <c:v>1.4712</c:v>
                </c:pt>
                <c:pt idx="48">
                  <c:v>1.97979</c:v>
                </c:pt>
                <c:pt idx="49">
                  <c:v>2.00381</c:v>
                </c:pt>
                <c:pt idx="50">
                  <c:v>2.2408</c:v>
                </c:pt>
                <c:pt idx="51">
                  <c:v>3.03877</c:v>
                </c:pt>
                <c:pt idx="52">
                  <c:v>3.54964</c:v>
                </c:pt>
                <c:pt idx="53">
                  <c:v>3.66612</c:v>
                </c:pt>
                <c:pt idx="54">
                  <c:v>3.69338</c:v>
                </c:pt>
                <c:pt idx="55">
                  <c:v>1.07623</c:v>
                </c:pt>
                <c:pt idx="56">
                  <c:v>1.08863</c:v>
                </c:pt>
                <c:pt idx="57">
                  <c:v>1.0774</c:v>
                </c:pt>
                <c:pt idx="58">
                  <c:v>1.0698</c:v>
                </c:pt>
                <c:pt idx="59">
                  <c:v>1.2304</c:v>
                </c:pt>
                <c:pt idx="60">
                  <c:v>1.5243</c:v>
                </c:pt>
                <c:pt idx="61">
                  <c:v>2.16659</c:v>
                </c:pt>
                <c:pt idx="62">
                  <c:v>2.23665</c:v>
                </c:pt>
                <c:pt idx="63">
                  <c:v>2.66815</c:v>
                </c:pt>
                <c:pt idx="64">
                  <c:v>3.34895</c:v>
                </c:pt>
                <c:pt idx="65">
                  <c:v>3.53324</c:v>
                </c:pt>
                <c:pt idx="66">
                  <c:v>4.02773</c:v>
                </c:pt>
                <c:pt idx="67">
                  <c:v>2.58649</c:v>
                </c:pt>
                <c:pt idx="68">
                  <c:v>2.79618</c:v>
                </c:pt>
                <c:pt idx="69">
                  <c:v>2.88123</c:v>
                </c:pt>
                <c:pt idx="70">
                  <c:v>3.01979</c:v>
                </c:pt>
                <c:pt idx="71">
                  <c:v>3.251</c:v>
                </c:pt>
                <c:pt idx="72">
                  <c:v>3.59845</c:v>
                </c:pt>
                <c:pt idx="73">
                  <c:v>3.71796</c:v>
                </c:pt>
                <c:pt idx="74">
                  <c:v>2.04005</c:v>
                </c:pt>
                <c:pt idx="75">
                  <c:v>2.05655</c:v>
                </c:pt>
                <c:pt idx="76">
                  <c:v>2.66166</c:v>
                </c:pt>
                <c:pt idx="77">
                  <c:v>3.07695</c:v>
                </c:pt>
                <c:pt idx="78">
                  <c:v>3.22661</c:v>
                </c:pt>
                <c:pt idx="79">
                  <c:v>3.26567</c:v>
                </c:pt>
                <c:pt idx="80">
                  <c:v>3.35887</c:v>
                </c:pt>
                <c:pt idx="81">
                  <c:v>3.42787</c:v>
                </c:pt>
                <c:pt idx="82">
                  <c:v>3.43997</c:v>
                </c:pt>
                <c:pt idx="83">
                  <c:v>3.50798</c:v>
                </c:pt>
                <c:pt idx="84">
                  <c:v>2.87702</c:v>
                </c:pt>
                <c:pt idx="85">
                  <c:v>2.89726</c:v>
                </c:pt>
                <c:pt idx="86">
                  <c:v>2.89355</c:v>
                </c:pt>
                <c:pt idx="87">
                  <c:v>2.94552</c:v>
                </c:pt>
                <c:pt idx="88">
                  <c:v>3.10167</c:v>
                </c:pt>
                <c:pt idx="89">
                  <c:v>3.20865</c:v>
                </c:pt>
                <c:pt idx="90">
                  <c:v>3.2886</c:v>
                </c:pt>
                <c:pt idx="91">
                  <c:v>3.29825</c:v>
                </c:pt>
                <c:pt idx="92">
                  <c:v>3.31371</c:v>
                </c:pt>
                <c:pt idx="93">
                  <c:v>3.36258</c:v>
                </c:pt>
                <c:pt idx="94">
                  <c:v>3.48151</c:v>
                </c:pt>
                <c:pt idx="95">
                  <c:v>3.52017</c:v>
                </c:pt>
                <c:pt idx="96">
                  <c:v>3.55796</c:v>
                </c:pt>
                <c:pt idx="97">
                  <c:v>3.03667</c:v>
                </c:pt>
                <c:pt idx="98">
                  <c:v>2.98939</c:v>
                </c:pt>
                <c:pt idx="99">
                  <c:v>3.24117</c:v>
                </c:pt>
                <c:pt idx="100">
                  <c:v>3.31864</c:v>
                </c:pt>
                <c:pt idx="101">
                  <c:v>3.3819</c:v>
                </c:pt>
                <c:pt idx="102">
                  <c:v>3.45282</c:v>
                </c:pt>
                <c:pt idx="103">
                  <c:v>3.34143</c:v>
                </c:pt>
                <c:pt idx="104">
                  <c:v>3.33115</c:v>
                </c:pt>
                <c:pt idx="105">
                  <c:v>3.68078</c:v>
                </c:pt>
                <c:pt idx="106">
                  <c:v>4.82359</c:v>
                </c:pt>
                <c:pt idx="107">
                  <c:v>5.59552</c:v>
                </c:pt>
                <c:pt idx="108">
                  <c:v>5.82624</c:v>
                </c:pt>
                <c:pt idx="109">
                  <c:v>2.5313</c:v>
                </c:pt>
                <c:pt idx="110">
                  <c:v>2.61921</c:v>
                </c:pt>
                <c:pt idx="111">
                  <c:v>2.6862</c:v>
                </c:pt>
                <c:pt idx="112">
                  <c:v>2.74922</c:v>
                </c:pt>
                <c:pt idx="113">
                  <c:v>2.78103</c:v>
                </c:pt>
                <c:pt idx="114">
                  <c:v>3.03814</c:v>
                </c:pt>
                <c:pt idx="115">
                  <c:v>3.15617</c:v>
                </c:pt>
                <c:pt idx="116">
                  <c:v>3.19814</c:v>
                </c:pt>
                <c:pt idx="117">
                  <c:v>3.43212</c:v>
                </c:pt>
                <c:pt idx="118">
                  <c:v>3.61279</c:v>
                </c:pt>
                <c:pt idx="119">
                  <c:v>5.42218</c:v>
                </c:pt>
                <c:pt idx="120">
                  <c:v>5.68231</c:v>
                </c:pt>
                <c:pt idx="121">
                  <c:v>5.72599</c:v>
                </c:pt>
                <c:pt idx="122">
                  <c:v>2.46693</c:v>
                </c:pt>
                <c:pt idx="123">
                  <c:v>2.52964</c:v>
                </c:pt>
                <c:pt idx="124">
                  <c:v>2.6033</c:v>
                </c:pt>
                <c:pt idx="125">
                  <c:v>2.63446</c:v>
                </c:pt>
                <c:pt idx="126">
                  <c:v>2.68034</c:v>
                </c:pt>
                <c:pt idx="127">
                  <c:v>2.76276</c:v>
                </c:pt>
                <c:pt idx="128">
                  <c:v>2.7458</c:v>
                </c:pt>
                <c:pt idx="129">
                  <c:v>2.7609</c:v>
                </c:pt>
                <c:pt idx="130">
                  <c:v>2.78712</c:v>
                </c:pt>
                <c:pt idx="131">
                  <c:v>2.97953</c:v>
                </c:pt>
                <c:pt idx="132">
                  <c:v>3.12413</c:v>
                </c:pt>
                <c:pt idx="133">
                  <c:v>3.12485</c:v>
                </c:pt>
                <c:pt idx="134">
                  <c:v>3.16704</c:v>
                </c:pt>
                <c:pt idx="135">
                  <c:v>3.19384</c:v>
                </c:pt>
                <c:pt idx="136">
                  <c:v>4.73481</c:v>
                </c:pt>
                <c:pt idx="137">
                  <c:v>5.65187</c:v>
                </c:pt>
                <c:pt idx="138">
                  <c:v>2.60438</c:v>
                </c:pt>
                <c:pt idx="139">
                  <c:v>2.62557</c:v>
                </c:pt>
                <c:pt idx="140">
                  <c:v>2.66251</c:v>
                </c:pt>
                <c:pt idx="141">
                  <c:v>2.70348</c:v>
                </c:pt>
                <c:pt idx="142">
                  <c:v>2.7315</c:v>
                </c:pt>
                <c:pt idx="143">
                  <c:v>2.77495</c:v>
                </c:pt>
                <c:pt idx="144">
                  <c:v>2.7774</c:v>
                </c:pt>
                <c:pt idx="145">
                  <c:v>2.76612</c:v>
                </c:pt>
                <c:pt idx="146">
                  <c:v>3.00521</c:v>
                </c:pt>
                <c:pt idx="147">
                  <c:v>3.07468</c:v>
                </c:pt>
                <c:pt idx="148">
                  <c:v>3.08649</c:v>
                </c:pt>
                <c:pt idx="149">
                  <c:v>3.04958</c:v>
                </c:pt>
                <c:pt idx="150">
                  <c:v>3.15729</c:v>
                </c:pt>
                <c:pt idx="151">
                  <c:v>4.6561</c:v>
                </c:pt>
                <c:pt idx="152">
                  <c:v>4.95083</c:v>
                </c:pt>
                <c:pt idx="153">
                  <c:v>5.10595</c:v>
                </c:pt>
                <c:pt idx="154">
                  <c:v>2.5564</c:v>
                </c:pt>
                <c:pt idx="155">
                  <c:v>2.56559</c:v>
                </c:pt>
                <c:pt idx="156">
                  <c:v>2.63038</c:v>
                </c:pt>
                <c:pt idx="157">
                  <c:v>2.6986</c:v>
                </c:pt>
                <c:pt idx="158">
                  <c:v>2.73044</c:v>
                </c:pt>
                <c:pt idx="159">
                  <c:v>2.76397</c:v>
                </c:pt>
                <c:pt idx="160">
                  <c:v>2.72723</c:v>
                </c:pt>
                <c:pt idx="161">
                  <c:v>2.89484</c:v>
                </c:pt>
                <c:pt idx="162">
                  <c:v>3.03219</c:v>
                </c:pt>
                <c:pt idx="163">
                  <c:v>3.10804</c:v>
                </c:pt>
                <c:pt idx="164">
                  <c:v>3.15134</c:v>
                </c:pt>
                <c:pt idx="165">
                  <c:v>3.35254</c:v>
                </c:pt>
                <c:pt idx="166">
                  <c:v>5.6546</c:v>
                </c:pt>
                <c:pt idx="167">
                  <c:v>5.67993</c:v>
                </c:pt>
                <c:pt idx="168">
                  <c:v>5.70683</c:v>
                </c:pt>
                <c:pt idx="169">
                  <c:v>2.5641</c:v>
                </c:pt>
                <c:pt idx="170">
                  <c:v>2.56529</c:v>
                </c:pt>
                <c:pt idx="171">
                  <c:v>2.57231</c:v>
                </c:pt>
                <c:pt idx="172">
                  <c:v>2.51639</c:v>
                </c:pt>
                <c:pt idx="173">
                  <c:v>2.58098</c:v>
                </c:pt>
                <c:pt idx="174">
                  <c:v>2.7419</c:v>
                </c:pt>
                <c:pt idx="175">
                  <c:v>2.77338</c:v>
                </c:pt>
                <c:pt idx="176">
                  <c:v>2.68153</c:v>
                </c:pt>
                <c:pt idx="177">
                  <c:v>2.92801</c:v>
                </c:pt>
                <c:pt idx="178">
                  <c:v>3.02899</c:v>
                </c:pt>
                <c:pt idx="179">
                  <c:v>3.13512</c:v>
                </c:pt>
                <c:pt idx="180">
                  <c:v>3.10682</c:v>
                </c:pt>
                <c:pt idx="181">
                  <c:v>3.25356</c:v>
                </c:pt>
                <c:pt idx="182">
                  <c:v>5.12187</c:v>
                </c:pt>
                <c:pt idx="183">
                  <c:v>6.10569</c:v>
                </c:pt>
                <c:pt idx="184">
                  <c:v>6.05426</c:v>
                </c:pt>
                <c:pt idx="185">
                  <c:v>2.40073</c:v>
                </c:pt>
                <c:pt idx="186">
                  <c:v>2.53327</c:v>
                </c:pt>
                <c:pt idx="187">
                  <c:v>2.7205</c:v>
                </c:pt>
                <c:pt idx="188">
                  <c:v>2.65879</c:v>
                </c:pt>
                <c:pt idx="189">
                  <c:v>2.38517</c:v>
                </c:pt>
                <c:pt idx="190">
                  <c:v>2.89856</c:v>
                </c:pt>
                <c:pt idx="191">
                  <c:v>2.97785</c:v>
                </c:pt>
                <c:pt idx="192">
                  <c:v>3.25764</c:v>
                </c:pt>
                <c:pt idx="193">
                  <c:v>3.32836</c:v>
                </c:pt>
                <c:pt idx="194">
                  <c:v>3.90828</c:v>
                </c:pt>
                <c:pt idx="195">
                  <c:v>5.59131</c:v>
                </c:pt>
                <c:pt idx="196">
                  <c:v>6.45827</c:v>
                </c:pt>
                <c:pt idx="197">
                  <c:v>6.60969</c:v>
                </c:pt>
                <c:pt idx="198">
                  <c:v>2.21345</c:v>
                </c:pt>
                <c:pt idx="199">
                  <c:v>2.2279</c:v>
                </c:pt>
                <c:pt idx="200">
                  <c:v>2.4338</c:v>
                </c:pt>
                <c:pt idx="201">
                  <c:v>2.54423</c:v>
                </c:pt>
                <c:pt idx="202">
                  <c:v>3.08312</c:v>
                </c:pt>
                <c:pt idx="203">
                  <c:v>3.30992</c:v>
                </c:pt>
                <c:pt idx="204">
                  <c:v>3.29527</c:v>
                </c:pt>
                <c:pt idx="205">
                  <c:v>3.3074</c:v>
                </c:pt>
                <c:pt idx="206">
                  <c:v>4.26774</c:v>
                </c:pt>
                <c:pt idx="207">
                  <c:v>4.69328</c:v>
                </c:pt>
                <c:pt idx="208">
                  <c:v>5.90255</c:v>
                </c:pt>
                <c:pt idx="209">
                  <c:v>2.5795</c:v>
                </c:pt>
                <c:pt idx="210">
                  <c:v>2.60912</c:v>
                </c:pt>
                <c:pt idx="211">
                  <c:v>2.62598</c:v>
                </c:pt>
                <c:pt idx="212">
                  <c:v>2.66288</c:v>
                </c:pt>
                <c:pt idx="213">
                  <c:v>2.63658</c:v>
                </c:pt>
                <c:pt idx="214">
                  <c:v>2.61259</c:v>
                </c:pt>
                <c:pt idx="215">
                  <c:v>2.59065</c:v>
                </c:pt>
                <c:pt idx="216">
                  <c:v>2.65564</c:v>
                </c:pt>
                <c:pt idx="217">
                  <c:v>2.92538</c:v>
                </c:pt>
                <c:pt idx="218">
                  <c:v>3.15057</c:v>
                </c:pt>
                <c:pt idx="219">
                  <c:v>3.30238</c:v>
                </c:pt>
                <c:pt idx="220">
                  <c:v>3.98569</c:v>
                </c:pt>
                <c:pt idx="221">
                  <c:v>4.53761</c:v>
                </c:pt>
                <c:pt idx="222">
                  <c:v>4.61507</c:v>
                </c:pt>
                <c:pt idx="223">
                  <c:v>2.53558</c:v>
                </c:pt>
                <c:pt idx="224">
                  <c:v>2.58141</c:v>
                </c:pt>
                <c:pt idx="225">
                  <c:v>2.63009</c:v>
                </c:pt>
                <c:pt idx="226">
                  <c:v>2.6876</c:v>
                </c:pt>
                <c:pt idx="227">
                  <c:v>2.70617</c:v>
                </c:pt>
                <c:pt idx="228">
                  <c:v>2.6744</c:v>
                </c:pt>
                <c:pt idx="229">
                  <c:v>2.59572</c:v>
                </c:pt>
                <c:pt idx="230">
                  <c:v>2.62062</c:v>
                </c:pt>
                <c:pt idx="231">
                  <c:v>2.7632</c:v>
                </c:pt>
                <c:pt idx="232">
                  <c:v>3.32626</c:v>
                </c:pt>
                <c:pt idx="233">
                  <c:v>3.29469</c:v>
                </c:pt>
                <c:pt idx="234">
                  <c:v>3.45379</c:v>
                </c:pt>
                <c:pt idx="235">
                  <c:v>3.5726</c:v>
                </c:pt>
                <c:pt idx="236">
                  <c:v>5.54498</c:v>
                </c:pt>
                <c:pt idx="237">
                  <c:v>5.65223</c:v>
                </c:pt>
                <c:pt idx="238">
                  <c:v>5.84463</c:v>
                </c:pt>
                <c:pt idx="239">
                  <c:v>2.66245</c:v>
                </c:pt>
                <c:pt idx="240">
                  <c:v>2.59057</c:v>
                </c:pt>
                <c:pt idx="241">
                  <c:v>2.63222</c:v>
                </c:pt>
                <c:pt idx="242">
                  <c:v>2.88706</c:v>
                </c:pt>
                <c:pt idx="243">
                  <c:v>3.11769</c:v>
                </c:pt>
                <c:pt idx="244">
                  <c:v>3.05759</c:v>
                </c:pt>
                <c:pt idx="245">
                  <c:v>3.60104</c:v>
                </c:pt>
                <c:pt idx="246">
                  <c:v>4.17022</c:v>
                </c:pt>
                <c:pt idx="247">
                  <c:v>5.63869</c:v>
                </c:pt>
              </c:numCache>
            </c:numRef>
          </c:xVal>
          <c:yVal>
            <c:numRef>
              <c:f>Fit_2!$K$17:$K$265</c:f>
              <c:numCache>
                <c:formatCode>General</c:formatCode>
                <c:ptCount val="249"/>
                <c:pt idx="0">
                  <c:v>-0.298091</c:v>
                </c:pt>
                <c:pt idx="1">
                  <c:v>-0.332042</c:v>
                </c:pt>
                <c:pt idx="2">
                  <c:v>-0.443372</c:v>
                </c:pt>
                <c:pt idx="3">
                  <c:v>-0.348372</c:v>
                </c:pt>
                <c:pt idx="4">
                  <c:v>-0.312041</c:v>
                </c:pt>
                <c:pt idx="5">
                  <c:v>-0.346513</c:v>
                </c:pt>
                <c:pt idx="6">
                  <c:v>-0.506107</c:v>
                </c:pt>
                <c:pt idx="7">
                  <c:v>-0.38886</c:v>
                </c:pt>
                <c:pt idx="8">
                  <c:v>-0.345025</c:v>
                </c:pt>
                <c:pt idx="9">
                  <c:v>-0.355876</c:v>
                </c:pt>
                <c:pt idx="10">
                  <c:v>-0.453793</c:v>
                </c:pt>
                <c:pt idx="11">
                  <c:v>-0.350595</c:v>
                </c:pt>
                <c:pt idx="12">
                  <c:v>-0.142214</c:v>
                </c:pt>
                <c:pt idx="13">
                  <c:v>-0.201225</c:v>
                </c:pt>
                <c:pt idx="14">
                  <c:v>-0.315933</c:v>
                </c:pt>
                <c:pt idx="15">
                  <c:v>-0.464975</c:v>
                </c:pt>
                <c:pt idx="16">
                  <c:v>-0.623602</c:v>
                </c:pt>
                <c:pt idx="17">
                  <c:v>-0.355768</c:v>
                </c:pt>
                <c:pt idx="18">
                  <c:v>-0.388454</c:v>
                </c:pt>
                <c:pt idx="19">
                  <c:v>-0.368226</c:v>
                </c:pt>
                <c:pt idx="20">
                  <c:v>-0.478402</c:v>
                </c:pt>
                <c:pt idx="21">
                  <c:v>-0.261667</c:v>
                </c:pt>
                <c:pt idx="22">
                  <c:v>-0.208278</c:v>
                </c:pt>
                <c:pt idx="23">
                  <c:v>-0.195202</c:v>
                </c:pt>
                <c:pt idx="24">
                  <c:v>-0.269488</c:v>
                </c:pt>
                <c:pt idx="25">
                  <c:v>-0.250333</c:v>
                </c:pt>
                <c:pt idx="26">
                  <c:v>-0.330825</c:v>
                </c:pt>
                <c:pt idx="27">
                  <c:v>-0.388367</c:v>
                </c:pt>
                <c:pt idx="28">
                  <c:v>-0.319802</c:v>
                </c:pt>
                <c:pt idx="29">
                  <c:v>-0.356489</c:v>
                </c:pt>
                <c:pt idx="30">
                  <c:v>-0.331603</c:v>
                </c:pt>
                <c:pt idx="31">
                  <c:v>-0.453025</c:v>
                </c:pt>
                <c:pt idx="32">
                  <c:v>-0.446067</c:v>
                </c:pt>
                <c:pt idx="33">
                  <c:v>-0.176375</c:v>
                </c:pt>
                <c:pt idx="34">
                  <c:v>-0.137904</c:v>
                </c:pt>
                <c:pt idx="35">
                  <c:v>-0.243915</c:v>
                </c:pt>
                <c:pt idx="36">
                  <c:v>-0.122308</c:v>
                </c:pt>
                <c:pt idx="37">
                  <c:v>-0.119456</c:v>
                </c:pt>
                <c:pt idx="38">
                  <c:v>-0.237059</c:v>
                </c:pt>
                <c:pt idx="39">
                  <c:v>-0.177873</c:v>
                </c:pt>
                <c:pt idx="40">
                  <c:v>-0.450581</c:v>
                </c:pt>
                <c:pt idx="41">
                  <c:v>-0.205208</c:v>
                </c:pt>
                <c:pt idx="42">
                  <c:v>-0.216571</c:v>
                </c:pt>
                <c:pt idx="43">
                  <c:v>-0.128233</c:v>
                </c:pt>
                <c:pt idx="44">
                  <c:v>-0.0298272</c:v>
                </c:pt>
                <c:pt idx="45">
                  <c:v>-0.122219</c:v>
                </c:pt>
                <c:pt idx="46">
                  <c:v>-0.145942</c:v>
                </c:pt>
                <c:pt idx="47">
                  <c:v>-0.232802</c:v>
                </c:pt>
                <c:pt idx="48">
                  <c:v>-0.182215</c:v>
                </c:pt>
                <c:pt idx="49">
                  <c:v>-0.250187</c:v>
                </c:pt>
                <c:pt idx="50">
                  <c:v>-0.2672</c:v>
                </c:pt>
                <c:pt idx="51">
                  <c:v>-0.412229</c:v>
                </c:pt>
                <c:pt idx="52">
                  <c:v>-0.342355</c:v>
                </c:pt>
                <c:pt idx="53">
                  <c:v>-0.530881</c:v>
                </c:pt>
                <c:pt idx="54">
                  <c:v>-0.410619</c:v>
                </c:pt>
                <c:pt idx="55">
                  <c:v>-0.120765</c:v>
                </c:pt>
                <c:pt idx="56">
                  <c:v>-0.228368</c:v>
                </c:pt>
                <c:pt idx="57">
                  <c:v>-0.2486</c:v>
                </c:pt>
                <c:pt idx="58">
                  <c:v>-0.450197</c:v>
                </c:pt>
                <c:pt idx="59">
                  <c:v>-0.2456</c:v>
                </c:pt>
                <c:pt idx="60">
                  <c:v>-0.0707</c:v>
                </c:pt>
                <c:pt idx="61">
                  <c:v>-0.374409</c:v>
                </c:pt>
                <c:pt idx="62">
                  <c:v>-0.447345</c:v>
                </c:pt>
                <c:pt idx="63">
                  <c:v>-0.403852</c:v>
                </c:pt>
                <c:pt idx="64">
                  <c:v>-0.53105</c:v>
                </c:pt>
                <c:pt idx="65">
                  <c:v>-0.404757</c:v>
                </c:pt>
                <c:pt idx="66">
                  <c:v>-0.778274</c:v>
                </c:pt>
                <c:pt idx="67">
                  <c:v>-0.257512</c:v>
                </c:pt>
                <c:pt idx="68">
                  <c:v>-0.348817</c:v>
                </c:pt>
                <c:pt idx="69">
                  <c:v>-0.278775</c:v>
                </c:pt>
                <c:pt idx="70">
                  <c:v>-0.405214</c:v>
                </c:pt>
                <c:pt idx="71">
                  <c:v>-0.511</c:v>
                </c:pt>
                <c:pt idx="72">
                  <c:v>-0.637551</c:v>
                </c:pt>
                <c:pt idx="73">
                  <c:v>-0.455041</c:v>
                </c:pt>
                <c:pt idx="74">
                  <c:v>-0.268952</c:v>
                </c:pt>
                <c:pt idx="75">
                  <c:v>-0.20145</c:v>
                </c:pt>
                <c:pt idx="76">
                  <c:v>-0.430343</c:v>
                </c:pt>
                <c:pt idx="77">
                  <c:v>-0.54505</c:v>
                </c:pt>
                <c:pt idx="78">
                  <c:v>-0.638386</c:v>
                </c:pt>
                <c:pt idx="79">
                  <c:v>-0.371328</c:v>
                </c:pt>
                <c:pt idx="80">
                  <c:v>-0.396127</c:v>
                </c:pt>
                <c:pt idx="81">
                  <c:v>-0.410126</c:v>
                </c:pt>
                <c:pt idx="82">
                  <c:v>-0.494033</c:v>
                </c:pt>
                <c:pt idx="83">
                  <c:v>-0.575017</c:v>
                </c:pt>
                <c:pt idx="84">
                  <c:v>-0.517983</c:v>
                </c:pt>
                <c:pt idx="85">
                  <c:v>-0.356743</c:v>
                </c:pt>
                <c:pt idx="86">
                  <c:v>-0.582452</c:v>
                </c:pt>
                <c:pt idx="87">
                  <c:v>-0.634484</c:v>
                </c:pt>
                <c:pt idx="88">
                  <c:v>-0.515329</c:v>
                </c:pt>
                <c:pt idx="89">
                  <c:v>-0.463346</c:v>
                </c:pt>
                <c:pt idx="90">
                  <c:v>-0.535398</c:v>
                </c:pt>
                <c:pt idx="91">
                  <c:v>-0.43475</c:v>
                </c:pt>
                <c:pt idx="92">
                  <c:v>-0.668286</c:v>
                </c:pt>
                <c:pt idx="93">
                  <c:v>-0.624417</c:v>
                </c:pt>
                <c:pt idx="94">
                  <c:v>-0.556487</c:v>
                </c:pt>
                <c:pt idx="95">
                  <c:v>-0.443835</c:v>
                </c:pt>
                <c:pt idx="96">
                  <c:v>-0.452042</c:v>
                </c:pt>
                <c:pt idx="97">
                  <c:v>-0.571331</c:v>
                </c:pt>
                <c:pt idx="98">
                  <c:v>-0.355608</c:v>
                </c:pt>
                <c:pt idx="99">
                  <c:v>-0.274827</c:v>
                </c:pt>
                <c:pt idx="100">
                  <c:v>-0.353364</c:v>
                </c:pt>
                <c:pt idx="101">
                  <c:v>-0.397102</c:v>
                </c:pt>
                <c:pt idx="102">
                  <c:v>-0.375183</c:v>
                </c:pt>
                <c:pt idx="103">
                  <c:v>-0.52257</c:v>
                </c:pt>
                <c:pt idx="104">
                  <c:v>-0.42385</c:v>
                </c:pt>
                <c:pt idx="105">
                  <c:v>-0.396223</c:v>
                </c:pt>
                <c:pt idx="106">
                  <c:v>-0.557413</c:v>
                </c:pt>
                <c:pt idx="107">
                  <c:v>-0.544479</c:v>
                </c:pt>
                <c:pt idx="108">
                  <c:v>-0.71876</c:v>
                </c:pt>
                <c:pt idx="109">
                  <c:v>-0.631703</c:v>
                </c:pt>
                <c:pt idx="110">
                  <c:v>-0.323785</c:v>
                </c:pt>
                <c:pt idx="111">
                  <c:v>-0.404802</c:v>
                </c:pt>
                <c:pt idx="112">
                  <c:v>-0.327783</c:v>
                </c:pt>
                <c:pt idx="113">
                  <c:v>-0.373967</c:v>
                </c:pt>
                <c:pt idx="114">
                  <c:v>-0.54286</c:v>
                </c:pt>
                <c:pt idx="115">
                  <c:v>-0.391827</c:v>
                </c:pt>
                <c:pt idx="116">
                  <c:v>-0.417859</c:v>
                </c:pt>
                <c:pt idx="117">
                  <c:v>-0.385876</c:v>
                </c:pt>
                <c:pt idx="118">
                  <c:v>-0.538215</c:v>
                </c:pt>
                <c:pt idx="119">
                  <c:v>-0.569818</c:v>
                </c:pt>
                <c:pt idx="120">
                  <c:v>-0.678686</c:v>
                </c:pt>
                <c:pt idx="121">
                  <c:v>-0.759008</c:v>
                </c:pt>
                <c:pt idx="122">
                  <c:v>-0.495071</c:v>
                </c:pt>
                <c:pt idx="123">
                  <c:v>-0.253357</c:v>
                </c:pt>
                <c:pt idx="124">
                  <c:v>-0.345701</c:v>
                </c:pt>
                <c:pt idx="125">
                  <c:v>-0.263537</c:v>
                </c:pt>
                <c:pt idx="126">
                  <c:v>-0.309658</c:v>
                </c:pt>
                <c:pt idx="127">
                  <c:v>-0.296243</c:v>
                </c:pt>
                <c:pt idx="128">
                  <c:v>-0.2952</c:v>
                </c:pt>
                <c:pt idx="129">
                  <c:v>-0.423095</c:v>
                </c:pt>
                <c:pt idx="130">
                  <c:v>-0.307884</c:v>
                </c:pt>
                <c:pt idx="131">
                  <c:v>-0.324466</c:v>
                </c:pt>
                <c:pt idx="132">
                  <c:v>-0.567868</c:v>
                </c:pt>
                <c:pt idx="133">
                  <c:v>-0.355152</c:v>
                </c:pt>
                <c:pt idx="134">
                  <c:v>-0.323959</c:v>
                </c:pt>
                <c:pt idx="135">
                  <c:v>-0.393158</c:v>
                </c:pt>
                <c:pt idx="136">
                  <c:v>-0.59419</c:v>
                </c:pt>
                <c:pt idx="137">
                  <c:v>-0.888132</c:v>
                </c:pt>
                <c:pt idx="138">
                  <c:v>-0.36462</c:v>
                </c:pt>
                <c:pt idx="139">
                  <c:v>-0.28443</c:v>
                </c:pt>
                <c:pt idx="140">
                  <c:v>-0.516487</c:v>
                </c:pt>
                <c:pt idx="141">
                  <c:v>-0.306521</c:v>
                </c:pt>
                <c:pt idx="142">
                  <c:v>-0.284496</c:v>
                </c:pt>
                <c:pt idx="143">
                  <c:v>-0.40805</c:v>
                </c:pt>
                <c:pt idx="144">
                  <c:v>-0.298603</c:v>
                </c:pt>
                <c:pt idx="145">
                  <c:v>-0.288876</c:v>
                </c:pt>
                <c:pt idx="146">
                  <c:v>-0.620793</c:v>
                </c:pt>
                <c:pt idx="147">
                  <c:v>-0.398322</c:v>
                </c:pt>
                <c:pt idx="148">
                  <c:v>-0.355512</c:v>
                </c:pt>
                <c:pt idx="149">
                  <c:v>-0.518422</c:v>
                </c:pt>
                <c:pt idx="150">
                  <c:v>-0.513706</c:v>
                </c:pt>
                <c:pt idx="151">
                  <c:v>-0.253897</c:v>
                </c:pt>
                <c:pt idx="152">
                  <c:v>-0.732165</c:v>
                </c:pt>
                <c:pt idx="153">
                  <c:v>-0.597049</c:v>
                </c:pt>
                <c:pt idx="154">
                  <c:v>-0.331595</c:v>
                </c:pt>
                <c:pt idx="155">
                  <c:v>-0.390405</c:v>
                </c:pt>
                <c:pt idx="156">
                  <c:v>-0.33662</c:v>
                </c:pt>
                <c:pt idx="157">
                  <c:v>-0.591397</c:v>
                </c:pt>
                <c:pt idx="158">
                  <c:v>-0.359558</c:v>
                </c:pt>
                <c:pt idx="159">
                  <c:v>-0.431033</c:v>
                </c:pt>
                <c:pt idx="160">
                  <c:v>-0.509768</c:v>
                </c:pt>
                <c:pt idx="161">
                  <c:v>-0.242157</c:v>
                </c:pt>
                <c:pt idx="162">
                  <c:v>-0.47381</c:v>
                </c:pt>
                <c:pt idx="163">
                  <c:v>-0.394959</c:v>
                </c:pt>
                <c:pt idx="164">
                  <c:v>-0.316661</c:v>
                </c:pt>
                <c:pt idx="165">
                  <c:v>-0.376463</c:v>
                </c:pt>
                <c:pt idx="166">
                  <c:v>-0.627397</c:v>
                </c:pt>
                <c:pt idx="167">
                  <c:v>-0.609075</c:v>
                </c:pt>
                <c:pt idx="168">
                  <c:v>-0.856172</c:v>
                </c:pt>
                <c:pt idx="169">
                  <c:v>-0.276901</c:v>
                </c:pt>
                <c:pt idx="170">
                  <c:v>-0.353711</c:v>
                </c:pt>
                <c:pt idx="171">
                  <c:v>-0.244694</c:v>
                </c:pt>
                <c:pt idx="172">
                  <c:v>-0.220612</c:v>
                </c:pt>
                <c:pt idx="173">
                  <c:v>-0.260017</c:v>
                </c:pt>
                <c:pt idx="174">
                  <c:v>-0.485099</c:v>
                </c:pt>
                <c:pt idx="175">
                  <c:v>-0.32662</c:v>
                </c:pt>
                <c:pt idx="176">
                  <c:v>-0.272471</c:v>
                </c:pt>
                <c:pt idx="177">
                  <c:v>-0.260992</c:v>
                </c:pt>
                <c:pt idx="178">
                  <c:v>-0.322008</c:v>
                </c:pt>
                <c:pt idx="179">
                  <c:v>-0.305884</c:v>
                </c:pt>
                <c:pt idx="180">
                  <c:v>-0.299182</c:v>
                </c:pt>
                <c:pt idx="181">
                  <c:v>-0.391438</c:v>
                </c:pt>
                <c:pt idx="182">
                  <c:v>-0.566133</c:v>
                </c:pt>
                <c:pt idx="183">
                  <c:v>-0.482314</c:v>
                </c:pt>
                <c:pt idx="184">
                  <c:v>-0.630735</c:v>
                </c:pt>
                <c:pt idx="185">
                  <c:v>-0.275273</c:v>
                </c:pt>
                <c:pt idx="186">
                  <c:v>-0.244727</c:v>
                </c:pt>
                <c:pt idx="187">
                  <c:v>-0.234504</c:v>
                </c:pt>
                <c:pt idx="188">
                  <c:v>-0.287215</c:v>
                </c:pt>
                <c:pt idx="189">
                  <c:v>-0.569826</c:v>
                </c:pt>
                <c:pt idx="190">
                  <c:v>-0.269438</c:v>
                </c:pt>
                <c:pt idx="191">
                  <c:v>-0.367149</c:v>
                </c:pt>
                <c:pt idx="192">
                  <c:v>-0.250355</c:v>
                </c:pt>
                <c:pt idx="193">
                  <c:v>-0.319645</c:v>
                </c:pt>
                <c:pt idx="194">
                  <c:v>-0.205719</c:v>
                </c:pt>
                <c:pt idx="195">
                  <c:v>-0.566694</c:v>
                </c:pt>
                <c:pt idx="196">
                  <c:v>-0.683727</c:v>
                </c:pt>
                <c:pt idx="197">
                  <c:v>-0.630314</c:v>
                </c:pt>
                <c:pt idx="198">
                  <c:v>-0.24655</c:v>
                </c:pt>
                <c:pt idx="199">
                  <c:v>-0.456099</c:v>
                </c:pt>
                <c:pt idx="200">
                  <c:v>-0.218198</c:v>
                </c:pt>
                <c:pt idx="201">
                  <c:v>-0.547767</c:v>
                </c:pt>
                <c:pt idx="202">
                  <c:v>-0.223875</c:v>
                </c:pt>
                <c:pt idx="203">
                  <c:v>-0.283082</c:v>
                </c:pt>
                <c:pt idx="204">
                  <c:v>-0.357727</c:v>
                </c:pt>
                <c:pt idx="205">
                  <c:v>-0.465603</c:v>
                </c:pt>
                <c:pt idx="206">
                  <c:v>-0.748256</c:v>
                </c:pt>
                <c:pt idx="207">
                  <c:v>-0.559719</c:v>
                </c:pt>
                <c:pt idx="208">
                  <c:v>-0.647447</c:v>
                </c:pt>
                <c:pt idx="209">
                  <c:v>-0.478496</c:v>
                </c:pt>
                <c:pt idx="210">
                  <c:v>-0.333884</c:v>
                </c:pt>
                <c:pt idx="211">
                  <c:v>-0.393017</c:v>
                </c:pt>
                <c:pt idx="212">
                  <c:v>-0.421116</c:v>
                </c:pt>
                <c:pt idx="213">
                  <c:v>-0.408417</c:v>
                </c:pt>
                <c:pt idx="214">
                  <c:v>-0.284413</c:v>
                </c:pt>
                <c:pt idx="215">
                  <c:v>-0.299347</c:v>
                </c:pt>
                <c:pt idx="216">
                  <c:v>-0.525355</c:v>
                </c:pt>
                <c:pt idx="217">
                  <c:v>-0.25062</c:v>
                </c:pt>
                <c:pt idx="218">
                  <c:v>-0.54643</c:v>
                </c:pt>
                <c:pt idx="219">
                  <c:v>-0.590624</c:v>
                </c:pt>
                <c:pt idx="220">
                  <c:v>-0.232306</c:v>
                </c:pt>
                <c:pt idx="221">
                  <c:v>-0.434389</c:v>
                </c:pt>
                <c:pt idx="222">
                  <c:v>-0.511934</c:v>
                </c:pt>
                <c:pt idx="223">
                  <c:v>-0.410422</c:v>
                </c:pt>
                <c:pt idx="224">
                  <c:v>-0.253587</c:v>
                </c:pt>
                <c:pt idx="225">
                  <c:v>-0.262909</c:v>
                </c:pt>
                <c:pt idx="226">
                  <c:v>-0.247397</c:v>
                </c:pt>
                <c:pt idx="227">
                  <c:v>-0.513827</c:v>
                </c:pt>
                <c:pt idx="228">
                  <c:v>-0.282603</c:v>
                </c:pt>
                <c:pt idx="229">
                  <c:v>-0.337281</c:v>
                </c:pt>
                <c:pt idx="230">
                  <c:v>-0.27538</c:v>
                </c:pt>
                <c:pt idx="231">
                  <c:v>-0.362802</c:v>
                </c:pt>
                <c:pt idx="232">
                  <c:v>-0.352744</c:v>
                </c:pt>
                <c:pt idx="233">
                  <c:v>-0.484314</c:v>
                </c:pt>
                <c:pt idx="234">
                  <c:v>-0.374215</c:v>
                </c:pt>
                <c:pt idx="235">
                  <c:v>-0.391405</c:v>
                </c:pt>
                <c:pt idx="236">
                  <c:v>-0.415025</c:v>
                </c:pt>
                <c:pt idx="237">
                  <c:v>-0.520769</c:v>
                </c:pt>
                <c:pt idx="238">
                  <c:v>-0.596372</c:v>
                </c:pt>
                <c:pt idx="239">
                  <c:v>-0.244554</c:v>
                </c:pt>
                <c:pt idx="240">
                  <c:v>-0.36143</c:v>
                </c:pt>
                <c:pt idx="241">
                  <c:v>-0.256777</c:v>
                </c:pt>
                <c:pt idx="242">
                  <c:v>-0.294942</c:v>
                </c:pt>
                <c:pt idx="243">
                  <c:v>-0.282306</c:v>
                </c:pt>
                <c:pt idx="244">
                  <c:v>-0.341413</c:v>
                </c:pt>
                <c:pt idx="245">
                  <c:v>-0.244959</c:v>
                </c:pt>
                <c:pt idx="246">
                  <c:v>-0.594785</c:v>
                </c:pt>
                <c:pt idx="247">
                  <c:v>-0.657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0698</c:v>
                </c:pt>
                <c:pt idx="1">
                  <c:v>6.6096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194002596230725</c:v>
                </c:pt>
                <c:pt idx="1">
                  <c:v>-0.734239715466565</c:v>
                </c:pt>
              </c:numCache>
            </c:numRef>
          </c:yVal>
          <c:smooth val="0"/>
        </c:ser>
        <c:axId val="35670500"/>
        <c:axId val="71597380"/>
      </c:scatterChart>
      <c:valAx>
        <c:axId val="3567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7380"/>
        <c:crossesAt val="0"/>
        <c:crossBetween val="midCat"/>
      </c:valAx>
      <c:valAx>
        <c:axId val="71597380"/>
        <c:scaling>
          <c:orientation val="minMax"/>
          <c:max val="1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0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9 excluding same points as in differences vs DOX_CTD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89</c:f>
              <c:numCache>
                <c:formatCode>General</c:formatCode>
                <c:ptCount val="27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  <c:pt idx="260">
                  <c:v>19</c:v>
                </c:pt>
                <c:pt idx="261">
                  <c:v>19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</c:numCache>
            </c:numRef>
          </c:xVal>
          <c:yVal>
            <c:numRef>
              <c:f>Fit_3!$F$17:$F$289</c:f>
              <c:numCache>
                <c:formatCode>General</c:formatCode>
                <c:ptCount val="273"/>
                <c:pt idx="0">
                  <c:v>102.645</c:v>
                </c:pt>
                <c:pt idx="1">
                  <c:v>-0.298091</c:v>
                </c:pt>
                <c:pt idx="2">
                  <c:v>102.868</c:v>
                </c:pt>
                <c:pt idx="3">
                  <c:v>-0.332042</c:v>
                </c:pt>
                <c:pt idx="4">
                  <c:v>-0.443372</c:v>
                </c:pt>
                <c:pt idx="5">
                  <c:v>-0.348372</c:v>
                </c:pt>
                <c:pt idx="6">
                  <c:v>-0.312041</c:v>
                </c:pt>
                <c:pt idx="7">
                  <c:v>-0.346513</c:v>
                </c:pt>
                <c:pt idx="8">
                  <c:v>-0.506107</c:v>
                </c:pt>
                <c:pt idx="9">
                  <c:v>-0.38886</c:v>
                </c:pt>
                <c:pt idx="10">
                  <c:v>-0.345025</c:v>
                </c:pt>
                <c:pt idx="11">
                  <c:v>-0.355876</c:v>
                </c:pt>
                <c:pt idx="12">
                  <c:v>-0.453793</c:v>
                </c:pt>
                <c:pt idx="13">
                  <c:v>-0.350595</c:v>
                </c:pt>
                <c:pt idx="14">
                  <c:v>-0.142214</c:v>
                </c:pt>
                <c:pt idx="15">
                  <c:v>0.0290613</c:v>
                </c:pt>
                <c:pt idx="16">
                  <c:v>-0.201225</c:v>
                </c:pt>
                <c:pt idx="17">
                  <c:v>-0.315933</c:v>
                </c:pt>
                <c:pt idx="18">
                  <c:v>-0.464975</c:v>
                </c:pt>
                <c:pt idx="19">
                  <c:v>-0.623602</c:v>
                </c:pt>
                <c:pt idx="20">
                  <c:v>-0.355768</c:v>
                </c:pt>
                <c:pt idx="21">
                  <c:v>-0.388454</c:v>
                </c:pt>
                <c:pt idx="22">
                  <c:v>-0.368226</c:v>
                </c:pt>
                <c:pt idx="23">
                  <c:v>-0.478402</c:v>
                </c:pt>
                <c:pt idx="24">
                  <c:v>-0.261667</c:v>
                </c:pt>
                <c:pt idx="25">
                  <c:v>-0.657366</c:v>
                </c:pt>
                <c:pt idx="26">
                  <c:v>101.234</c:v>
                </c:pt>
                <c:pt idx="27">
                  <c:v>2.2768</c:v>
                </c:pt>
                <c:pt idx="28">
                  <c:v>-0.208278</c:v>
                </c:pt>
                <c:pt idx="29">
                  <c:v>-0.195202</c:v>
                </c:pt>
                <c:pt idx="30">
                  <c:v>-0.269488</c:v>
                </c:pt>
                <c:pt idx="31">
                  <c:v>-0.250333</c:v>
                </c:pt>
                <c:pt idx="32">
                  <c:v>-0.330825</c:v>
                </c:pt>
                <c:pt idx="33">
                  <c:v>-0.388367</c:v>
                </c:pt>
                <c:pt idx="34">
                  <c:v>-0.319802</c:v>
                </c:pt>
                <c:pt idx="35">
                  <c:v>-1.09056</c:v>
                </c:pt>
                <c:pt idx="36">
                  <c:v>-0.356489</c:v>
                </c:pt>
                <c:pt idx="37">
                  <c:v>-0.331603</c:v>
                </c:pt>
                <c:pt idx="38">
                  <c:v>-0.453025</c:v>
                </c:pt>
                <c:pt idx="39">
                  <c:v>-0.446067</c:v>
                </c:pt>
                <c:pt idx="40">
                  <c:v>-0.176375</c:v>
                </c:pt>
                <c:pt idx="41">
                  <c:v>-0.137904</c:v>
                </c:pt>
                <c:pt idx="42">
                  <c:v>-0.243915</c:v>
                </c:pt>
                <c:pt idx="43">
                  <c:v>-0.122308</c:v>
                </c:pt>
                <c:pt idx="44">
                  <c:v>-0.119456</c:v>
                </c:pt>
                <c:pt idx="45">
                  <c:v>-0.237059</c:v>
                </c:pt>
                <c:pt idx="46">
                  <c:v>-0.177873</c:v>
                </c:pt>
                <c:pt idx="47">
                  <c:v>-0.450581</c:v>
                </c:pt>
                <c:pt idx="48">
                  <c:v>-0.205208</c:v>
                </c:pt>
                <c:pt idx="49">
                  <c:v>-0.216571</c:v>
                </c:pt>
                <c:pt idx="50">
                  <c:v>-0.128233</c:v>
                </c:pt>
                <c:pt idx="51">
                  <c:v>-0.0298272</c:v>
                </c:pt>
                <c:pt idx="52">
                  <c:v>-0.122219</c:v>
                </c:pt>
                <c:pt idx="53">
                  <c:v>-0.145942</c:v>
                </c:pt>
                <c:pt idx="54">
                  <c:v>-0.232802</c:v>
                </c:pt>
                <c:pt idx="55">
                  <c:v>-0.182215</c:v>
                </c:pt>
                <c:pt idx="56">
                  <c:v>-0.250187</c:v>
                </c:pt>
                <c:pt idx="57">
                  <c:v>-0.2672</c:v>
                </c:pt>
                <c:pt idx="58">
                  <c:v>-0.739054</c:v>
                </c:pt>
                <c:pt idx="59">
                  <c:v>-0.412229</c:v>
                </c:pt>
                <c:pt idx="60">
                  <c:v>-0.342355</c:v>
                </c:pt>
                <c:pt idx="61">
                  <c:v>-0.530881</c:v>
                </c:pt>
                <c:pt idx="62">
                  <c:v>-0.410619</c:v>
                </c:pt>
                <c:pt idx="63">
                  <c:v>101.067</c:v>
                </c:pt>
                <c:pt idx="64">
                  <c:v>-0.120765</c:v>
                </c:pt>
                <c:pt idx="65">
                  <c:v>-0.228368</c:v>
                </c:pt>
                <c:pt idx="66">
                  <c:v>-0.2486</c:v>
                </c:pt>
                <c:pt idx="67">
                  <c:v>-0.450197</c:v>
                </c:pt>
                <c:pt idx="68">
                  <c:v>-0.2456</c:v>
                </c:pt>
                <c:pt idx="69">
                  <c:v>-0.0707</c:v>
                </c:pt>
                <c:pt idx="70">
                  <c:v>-0.598424</c:v>
                </c:pt>
                <c:pt idx="71">
                  <c:v>-0.374409</c:v>
                </c:pt>
                <c:pt idx="72">
                  <c:v>-0.447345</c:v>
                </c:pt>
                <c:pt idx="73">
                  <c:v>-0.403852</c:v>
                </c:pt>
                <c:pt idx="74">
                  <c:v>-0.736765</c:v>
                </c:pt>
                <c:pt idx="75">
                  <c:v>-0.53105</c:v>
                </c:pt>
                <c:pt idx="76">
                  <c:v>-0.404757</c:v>
                </c:pt>
                <c:pt idx="77">
                  <c:v>-0.778274</c:v>
                </c:pt>
                <c:pt idx="78">
                  <c:v>-0.738756</c:v>
                </c:pt>
                <c:pt idx="79">
                  <c:v>-0.703796</c:v>
                </c:pt>
                <c:pt idx="80">
                  <c:v>-0.257512</c:v>
                </c:pt>
                <c:pt idx="81">
                  <c:v>-0.348817</c:v>
                </c:pt>
                <c:pt idx="82">
                  <c:v>-0.278775</c:v>
                </c:pt>
                <c:pt idx="83">
                  <c:v>-0.405214</c:v>
                </c:pt>
                <c:pt idx="84">
                  <c:v>-0.511</c:v>
                </c:pt>
                <c:pt idx="85">
                  <c:v>-0.637551</c:v>
                </c:pt>
                <c:pt idx="86">
                  <c:v>-0.455041</c:v>
                </c:pt>
                <c:pt idx="87">
                  <c:v>103.726</c:v>
                </c:pt>
                <c:pt idx="88">
                  <c:v>-0.268952</c:v>
                </c:pt>
                <c:pt idx="89">
                  <c:v>-0.20145</c:v>
                </c:pt>
                <c:pt idx="90">
                  <c:v>-0.430343</c:v>
                </c:pt>
                <c:pt idx="91">
                  <c:v>-0.54505</c:v>
                </c:pt>
                <c:pt idx="92">
                  <c:v>-0.850224</c:v>
                </c:pt>
                <c:pt idx="93">
                  <c:v>-0.638386</c:v>
                </c:pt>
                <c:pt idx="94">
                  <c:v>-0.371328</c:v>
                </c:pt>
                <c:pt idx="95">
                  <c:v>-0.396127</c:v>
                </c:pt>
                <c:pt idx="96">
                  <c:v>-0.410126</c:v>
                </c:pt>
                <c:pt idx="97">
                  <c:v>-0.494033</c:v>
                </c:pt>
                <c:pt idx="98">
                  <c:v>-0.575017</c:v>
                </c:pt>
                <c:pt idx="99">
                  <c:v>-0.943788</c:v>
                </c:pt>
                <c:pt idx="100">
                  <c:v>-0.517983</c:v>
                </c:pt>
                <c:pt idx="101">
                  <c:v>-0.356743</c:v>
                </c:pt>
                <c:pt idx="102">
                  <c:v>-0.582452</c:v>
                </c:pt>
                <c:pt idx="103">
                  <c:v>-0.634484</c:v>
                </c:pt>
                <c:pt idx="104">
                  <c:v>-0.515329</c:v>
                </c:pt>
                <c:pt idx="105">
                  <c:v>-0.463346</c:v>
                </c:pt>
                <c:pt idx="106">
                  <c:v>-0.535398</c:v>
                </c:pt>
                <c:pt idx="107">
                  <c:v>-0.43475</c:v>
                </c:pt>
                <c:pt idx="108">
                  <c:v>-0.668286</c:v>
                </c:pt>
                <c:pt idx="109">
                  <c:v>-0.624417</c:v>
                </c:pt>
                <c:pt idx="110">
                  <c:v>-0.556487</c:v>
                </c:pt>
                <c:pt idx="111">
                  <c:v>-0.443835</c:v>
                </c:pt>
                <c:pt idx="112">
                  <c:v>-0.452042</c:v>
                </c:pt>
                <c:pt idx="113">
                  <c:v>-0.571331</c:v>
                </c:pt>
                <c:pt idx="114">
                  <c:v>-0.355608</c:v>
                </c:pt>
                <c:pt idx="115">
                  <c:v>-0.274827</c:v>
                </c:pt>
                <c:pt idx="116">
                  <c:v>-0.353364</c:v>
                </c:pt>
                <c:pt idx="117">
                  <c:v>-0.397102</c:v>
                </c:pt>
                <c:pt idx="118">
                  <c:v>-0.375183</c:v>
                </c:pt>
                <c:pt idx="119">
                  <c:v>-0.52257</c:v>
                </c:pt>
                <c:pt idx="120">
                  <c:v>-0.42385</c:v>
                </c:pt>
                <c:pt idx="121">
                  <c:v>-0.396223</c:v>
                </c:pt>
                <c:pt idx="122">
                  <c:v>-0.557413</c:v>
                </c:pt>
                <c:pt idx="123">
                  <c:v>-0.544479</c:v>
                </c:pt>
                <c:pt idx="124">
                  <c:v>-0.71876</c:v>
                </c:pt>
                <c:pt idx="125">
                  <c:v>-0.640917</c:v>
                </c:pt>
                <c:pt idx="126">
                  <c:v>-0.631703</c:v>
                </c:pt>
                <c:pt idx="127">
                  <c:v>-0.323785</c:v>
                </c:pt>
                <c:pt idx="128">
                  <c:v>-0.404802</c:v>
                </c:pt>
                <c:pt idx="129">
                  <c:v>-0.700975</c:v>
                </c:pt>
                <c:pt idx="130">
                  <c:v>-0.327783</c:v>
                </c:pt>
                <c:pt idx="131">
                  <c:v>-0.373967</c:v>
                </c:pt>
                <c:pt idx="132">
                  <c:v>-0.674085</c:v>
                </c:pt>
                <c:pt idx="133">
                  <c:v>-0.54286</c:v>
                </c:pt>
                <c:pt idx="134">
                  <c:v>-0.391827</c:v>
                </c:pt>
                <c:pt idx="135">
                  <c:v>-0.417859</c:v>
                </c:pt>
                <c:pt idx="136">
                  <c:v>-0.385876</c:v>
                </c:pt>
                <c:pt idx="137">
                  <c:v>-0.538215</c:v>
                </c:pt>
                <c:pt idx="138">
                  <c:v>-0.569818</c:v>
                </c:pt>
                <c:pt idx="139">
                  <c:v>-0.678686</c:v>
                </c:pt>
                <c:pt idx="140">
                  <c:v>-0.759008</c:v>
                </c:pt>
                <c:pt idx="141">
                  <c:v>-0.495071</c:v>
                </c:pt>
                <c:pt idx="142">
                  <c:v>-0.253357</c:v>
                </c:pt>
                <c:pt idx="143">
                  <c:v>-0.345701</c:v>
                </c:pt>
                <c:pt idx="144">
                  <c:v>-0.263537</c:v>
                </c:pt>
                <c:pt idx="145">
                  <c:v>-0.309658</c:v>
                </c:pt>
                <c:pt idx="146">
                  <c:v>-0.296243</c:v>
                </c:pt>
                <c:pt idx="147">
                  <c:v>-0.2952</c:v>
                </c:pt>
                <c:pt idx="148">
                  <c:v>-0.423095</c:v>
                </c:pt>
                <c:pt idx="149">
                  <c:v>-0.307884</c:v>
                </c:pt>
                <c:pt idx="150">
                  <c:v>-0.324466</c:v>
                </c:pt>
                <c:pt idx="151">
                  <c:v>-0.567868</c:v>
                </c:pt>
                <c:pt idx="152">
                  <c:v>-0.355152</c:v>
                </c:pt>
                <c:pt idx="153">
                  <c:v>-0.323959</c:v>
                </c:pt>
                <c:pt idx="154">
                  <c:v>-0.393158</c:v>
                </c:pt>
                <c:pt idx="155">
                  <c:v>-0.59419</c:v>
                </c:pt>
                <c:pt idx="156">
                  <c:v>-0.970678</c:v>
                </c:pt>
                <c:pt idx="157">
                  <c:v>-0.888132</c:v>
                </c:pt>
                <c:pt idx="158">
                  <c:v>-0.36462</c:v>
                </c:pt>
                <c:pt idx="159">
                  <c:v>-0.28443</c:v>
                </c:pt>
                <c:pt idx="160">
                  <c:v>-0.516487</c:v>
                </c:pt>
                <c:pt idx="161">
                  <c:v>-0.306521</c:v>
                </c:pt>
                <c:pt idx="162">
                  <c:v>-0.284496</c:v>
                </c:pt>
                <c:pt idx="163">
                  <c:v>-0.40805</c:v>
                </c:pt>
                <c:pt idx="164">
                  <c:v>-0.298603</c:v>
                </c:pt>
                <c:pt idx="165">
                  <c:v>-0.288876</c:v>
                </c:pt>
                <c:pt idx="166">
                  <c:v>-0.620793</c:v>
                </c:pt>
                <c:pt idx="167">
                  <c:v>-0.398322</c:v>
                </c:pt>
                <c:pt idx="168">
                  <c:v>-0.355512</c:v>
                </c:pt>
                <c:pt idx="169">
                  <c:v>-0.518422</c:v>
                </c:pt>
                <c:pt idx="170">
                  <c:v>-0.513706</c:v>
                </c:pt>
                <c:pt idx="171">
                  <c:v>-0.253897</c:v>
                </c:pt>
                <c:pt idx="172">
                  <c:v>-0.732165</c:v>
                </c:pt>
                <c:pt idx="173">
                  <c:v>-0.597049</c:v>
                </c:pt>
                <c:pt idx="174">
                  <c:v>-0.331595</c:v>
                </c:pt>
                <c:pt idx="175">
                  <c:v>-0.390405</c:v>
                </c:pt>
                <c:pt idx="176">
                  <c:v>-0.33662</c:v>
                </c:pt>
                <c:pt idx="177">
                  <c:v>-0.591397</c:v>
                </c:pt>
                <c:pt idx="178">
                  <c:v>-0.359558</c:v>
                </c:pt>
                <c:pt idx="179">
                  <c:v>-0.431033</c:v>
                </c:pt>
                <c:pt idx="180">
                  <c:v>-0.509768</c:v>
                </c:pt>
                <c:pt idx="181">
                  <c:v>-0.242157</c:v>
                </c:pt>
                <c:pt idx="182">
                  <c:v>-0.47381</c:v>
                </c:pt>
                <c:pt idx="183">
                  <c:v>-0.394959</c:v>
                </c:pt>
                <c:pt idx="184">
                  <c:v>-0.316661</c:v>
                </c:pt>
                <c:pt idx="185">
                  <c:v>-0.376463</c:v>
                </c:pt>
                <c:pt idx="186">
                  <c:v>-0.627397</c:v>
                </c:pt>
                <c:pt idx="187">
                  <c:v>-0.609075</c:v>
                </c:pt>
                <c:pt idx="188">
                  <c:v>-0.856172</c:v>
                </c:pt>
                <c:pt idx="189">
                  <c:v>-0.276901</c:v>
                </c:pt>
                <c:pt idx="190">
                  <c:v>-0.353711</c:v>
                </c:pt>
                <c:pt idx="191">
                  <c:v>-0.244694</c:v>
                </c:pt>
                <c:pt idx="192">
                  <c:v>-0.220612</c:v>
                </c:pt>
                <c:pt idx="193">
                  <c:v>-0.260017</c:v>
                </c:pt>
                <c:pt idx="194">
                  <c:v>-0.485099</c:v>
                </c:pt>
                <c:pt idx="195">
                  <c:v>-0.32662</c:v>
                </c:pt>
                <c:pt idx="196">
                  <c:v>-0.272471</c:v>
                </c:pt>
                <c:pt idx="197">
                  <c:v>-0.260992</c:v>
                </c:pt>
                <c:pt idx="198">
                  <c:v>-0.322008</c:v>
                </c:pt>
                <c:pt idx="199">
                  <c:v>-0.305884</c:v>
                </c:pt>
                <c:pt idx="200">
                  <c:v>-0.299182</c:v>
                </c:pt>
                <c:pt idx="201">
                  <c:v>-0.391438</c:v>
                </c:pt>
                <c:pt idx="202">
                  <c:v>-0.566133</c:v>
                </c:pt>
                <c:pt idx="203">
                  <c:v>-0.482314</c:v>
                </c:pt>
                <c:pt idx="204">
                  <c:v>-0.630735</c:v>
                </c:pt>
                <c:pt idx="205">
                  <c:v>-0.275273</c:v>
                </c:pt>
                <c:pt idx="206">
                  <c:v>-0.244727</c:v>
                </c:pt>
                <c:pt idx="207">
                  <c:v>-0.234504</c:v>
                </c:pt>
                <c:pt idx="208">
                  <c:v>-0.287215</c:v>
                </c:pt>
                <c:pt idx="209">
                  <c:v>-0.569826</c:v>
                </c:pt>
                <c:pt idx="210">
                  <c:v>-0.269438</c:v>
                </c:pt>
                <c:pt idx="211">
                  <c:v>-0.367149</c:v>
                </c:pt>
                <c:pt idx="212">
                  <c:v>-0.250355</c:v>
                </c:pt>
                <c:pt idx="213">
                  <c:v>-0.319645</c:v>
                </c:pt>
                <c:pt idx="214">
                  <c:v>-0.205719</c:v>
                </c:pt>
                <c:pt idx="215">
                  <c:v>-0.566694</c:v>
                </c:pt>
                <c:pt idx="216">
                  <c:v>-0.683727</c:v>
                </c:pt>
                <c:pt idx="217">
                  <c:v>-0.630314</c:v>
                </c:pt>
                <c:pt idx="218">
                  <c:v>-0.24655</c:v>
                </c:pt>
                <c:pt idx="219">
                  <c:v>-0.456099</c:v>
                </c:pt>
                <c:pt idx="220">
                  <c:v>-0.218198</c:v>
                </c:pt>
                <c:pt idx="221">
                  <c:v>-0.547767</c:v>
                </c:pt>
                <c:pt idx="222">
                  <c:v>-0.223875</c:v>
                </c:pt>
                <c:pt idx="223">
                  <c:v>-0.283082</c:v>
                </c:pt>
                <c:pt idx="224">
                  <c:v>-0.357727</c:v>
                </c:pt>
                <c:pt idx="225">
                  <c:v>-0.465603</c:v>
                </c:pt>
                <c:pt idx="226">
                  <c:v>-0.748256</c:v>
                </c:pt>
                <c:pt idx="227">
                  <c:v>-0.559719</c:v>
                </c:pt>
                <c:pt idx="228">
                  <c:v>-1.2278</c:v>
                </c:pt>
                <c:pt idx="229">
                  <c:v>-0.647447</c:v>
                </c:pt>
                <c:pt idx="230">
                  <c:v>-0.478496</c:v>
                </c:pt>
                <c:pt idx="231">
                  <c:v>-0.333884</c:v>
                </c:pt>
                <c:pt idx="232">
                  <c:v>-0.393017</c:v>
                </c:pt>
                <c:pt idx="233">
                  <c:v>-0.421116</c:v>
                </c:pt>
                <c:pt idx="234">
                  <c:v>-0.408417</c:v>
                </c:pt>
                <c:pt idx="235">
                  <c:v>-0.284413</c:v>
                </c:pt>
                <c:pt idx="236">
                  <c:v>-0.299347</c:v>
                </c:pt>
                <c:pt idx="237">
                  <c:v>-0.525355</c:v>
                </c:pt>
                <c:pt idx="238">
                  <c:v>-0.25062</c:v>
                </c:pt>
                <c:pt idx="239">
                  <c:v>-0.54643</c:v>
                </c:pt>
                <c:pt idx="240">
                  <c:v>-0.590624</c:v>
                </c:pt>
                <c:pt idx="241">
                  <c:v>-0.86238</c:v>
                </c:pt>
                <c:pt idx="242">
                  <c:v>-2.00452</c:v>
                </c:pt>
                <c:pt idx="243">
                  <c:v>-0.232306</c:v>
                </c:pt>
                <c:pt idx="244">
                  <c:v>-0.434389</c:v>
                </c:pt>
                <c:pt idx="245">
                  <c:v>-0.511934</c:v>
                </c:pt>
                <c:pt idx="246">
                  <c:v>-0.410422</c:v>
                </c:pt>
                <c:pt idx="247">
                  <c:v>-0.253587</c:v>
                </c:pt>
                <c:pt idx="248">
                  <c:v>-0.262909</c:v>
                </c:pt>
                <c:pt idx="249">
                  <c:v>-0.247397</c:v>
                </c:pt>
                <c:pt idx="250">
                  <c:v>-0.513827</c:v>
                </c:pt>
                <c:pt idx="251">
                  <c:v>-0.282603</c:v>
                </c:pt>
                <c:pt idx="252">
                  <c:v>-0.337281</c:v>
                </c:pt>
                <c:pt idx="253">
                  <c:v>-0.27538</c:v>
                </c:pt>
                <c:pt idx="254">
                  <c:v>-0.362802</c:v>
                </c:pt>
                <c:pt idx="255">
                  <c:v>-0.352744</c:v>
                </c:pt>
                <c:pt idx="256">
                  <c:v>-0.484314</c:v>
                </c:pt>
                <c:pt idx="257">
                  <c:v>-0.374215</c:v>
                </c:pt>
                <c:pt idx="258">
                  <c:v>-0.391405</c:v>
                </c:pt>
                <c:pt idx="259">
                  <c:v>-0.415025</c:v>
                </c:pt>
                <c:pt idx="260">
                  <c:v>-0.520769</c:v>
                </c:pt>
                <c:pt idx="261">
                  <c:v>-0.596372</c:v>
                </c:pt>
                <c:pt idx="262">
                  <c:v>-0.244554</c:v>
                </c:pt>
                <c:pt idx="263">
                  <c:v>-0.36143</c:v>
                </c:pt>
                <c:pt idx="264">
                  <c:v>-0.256777</c:v>
                </c:pt>
                <c:pt idx="265">
                  <c:v>-0.294942</c:v>
                </c:pt>
                <c:pt idx="266">
                  <c:v>-0.282306</c:v>
                </c:pt>
                <c:pt idx="267">
                  <c:v>-0.341413</c:v>
                </c:pt>
                <c:pt idx="268">
                  <c:v>-0.244959</c:v>
                </c:pt>
                <c:pt idx="269">
                  <c:v>-0.594785</c:v>
                </c:pt>
                <c:pt idx="270">
                  <c:v>-0.121612</c:v>
                </c:pt>
                <c:pt idx="271">
                  <c:v>-0.189785</c:v>
                </c:pt>
                <c:pt idx="272">
                  <c:v>-0.657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65</c:f>
              <c:numCache>
                <c:formatCode>General</c:formatCode>
                <c:ptCount val="2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</c:numCache>
            </c:numRef>
          </c:xVal>
          <c:yVal>
            <c:numRef>
              <c:f>Fit_3!$K$17:$K$265</c:f>
              <c:numCache>
                <c:formatCode>General</c:formatCode>
                <c:ptCount val="249"/>
                <c:pt idx="0">
                  <c:v>-0.298091</c:v>
                </c:pt>
                <c:pt idx="1">
                  <c:v>-0.332042</c:v>
                </c:pt>
                <c:pt idx="2">
                  <c:v>-0.443372</c:v>
                </c:pt>
                <c:pt idx="3">
                  <c:v>-0.348372</c:v>
                </c:pt>
                <c:pt idx="4">
                  <c:v>-0.312041</c:v>
                </c:pt>
                <c:pt idx="5">
                  <c:v>-0.346513</c:v>
                </c:pt>
                <c:pt idx="6">
                  <c:v>-0.506107</c:v>
                </c:pt>
                <c:pt idx="7">
                  <c:v>-0.38886</c:v>
                </c:pt>
                <c:pt idx="8">
                  <c:v>-0.345025</c:v>
                </c:pt>
                <c:pt idx="9">
                  <c:v>-0.355876</c:v>
                </c:pt>
                <c:pt idx="10">
                  <c:v>-0.453793</c:v>
                </c:pt>
                <c:pt idx="11">
                  <c:v>-0.350595</c:v>
                </c:pt>
                <c:pt idx="12">
                  <c:v>-0.142214</c:v>
                </c:pt>
                <c:pt idx="13">
                  <c:v>-0.201225</c:v>
                </c:pt>
                <c:pt idx="14">
                  <c:v>-0.315933</c:v>
                </c:pt>
                <c:pt idx="15">
                  <c:v>-0.464975</c:v>
                </c:pt>
                <c:pt idx="16">
                  <c:v>-0.623602</c:v>
                </c:pt>
                <c:pt idx="17">
                  <c:v>-0.355768</c:v>
                </c:pt>
                <c:pt idx="18">
                  <c:v>-0.388454</c:v>
                </c:pt>
                <c:pt idx="19">
                  <c:v>-0.368226</c:v>
                </c:pt>
                <c:pt idx="20">
                  <c:v>-0.478402</c:v>
                </c:pt>
                <c:pt idx="21">
                  <c:v>-0.261667</c:v>
                </c:pt>
                <c:pt idx="22">
                  <c:v>-0.208278</c:v>
                </c:pt>
                <c:pt idx="23">
                  <c:v>-0.195202</c:v>
                </c:pt>
                <c:pt idx="24">
                  <c:v>-0.269488</c:v>
                </c:pt>
                <c:pt idx="25">
                  <c:v>-0.250333</c:v>
                </c:pt>
                <c:pt idx="26">
                  <c:v>-0.330825</c:v>
                </c:pt>
                <c:pt idx="27">
                  <c:v>-0.388367</c:v>
                </c:pt>
                <c:pt idx="28">
                  <c:v>-0.319802</c:v>
                </c:pt>
                <c:pt idx="29">
                  <c:v>-0.356489</c:v>
                </c:pt>
                <c:pt idx="30">
                  <c:v>-0.331603</c:v>
                </c:pt>
                <c:pt idx="31">
                  <c:v>-0.453025</c:v>
                </c:pt>
                <c:pt idx="32">
                  <c:v>-0.446067</c:v>
                </c:pt>
                <c:pt idx="33">
                  <c:v>-0.176375</c:v>
                </c:pt>
                <c:pt idx="34">
                  <c:v>-0.137904</c:v>
                </c:pt>
                <c:pt idx="35">
                  <c:v>-0.243915</c:v>
                </c:pt>
                <c:pt idx="36">
                  <c:v>-0.122308</c:v>
                </c:pt>
                <c:pt idx="37">
                  <c:v>-0.119456</c:v>
                </c:pt>
                <c:pt idx="38">
                  <c:v>-0.237059</c:v>
                </c:pt>
                <c:pt idx="39">
                  <c:v>-0.177873</c:v>
                </c:pt>
                <c:pt idx="40">
                  <c:v>-0.450581</c:v>
                </c:pt>
                <c:pt idx="41">
                  <c:v>-0.205208</c:v>
                </c:pt>
                <c:pt idx="42">
                  <c:v>-0.216571</c:v>
                </c:pt>
                <c:pt idx="43">
                  <c:v>-0.128233</c:v>
                </c:pt>
                <c:pt idx="44">
                  <c:v>-0.0298272</c:v>
                </c:pt>
                <c:pt idx="45">
                  <c:v>-0.122219</c:v>
                </c:pt>
                <c:pt idx="46">
                  <c:v>-0.145942</c:v>
                </c:pt>
                <c:pt idx="47">
                  <c:v>-0.232802</c:v>
                </c:pt>
                <c:pt idx="48">
                  <c:v>-0.182215</c:v>
                </c:pt>
                <c:pt idx="49">
                  <c:v>-0.250187</c:v>
                </c:pt>
                <c:pt idx="50">
                  <c:v>-0.2672</c:v>
                </c:pt>
                <c:pt idx="51">
                  <c:v>-0.412229</c:v>
                </c:pt>
                <c:pt idx="52">
                  <c:v>-0.342355</c:v>
                </c:pt>
                <c:pt idx="53">
                  <c:v>-0.530881</c:v>
                </c:pt>
                <c:pt idx="54">
                  <c:v>-0.410619</c:v>
                </c:pt>
                <c:pt idx="55">
                  <c:v>-0.120765</c:v>
                </c:pt>
                <c:pt idx="56">
                  <c:v>-0.228368</c:v>
                </c:pt>
                <c:pt idx="57">
                  <c:v>-0.2486</c:v>
                </c:pt>
                <c:pt idx="58">
                  <c:v>-0.450197</c:v>
                </c:pt>
                <c:pt idx="59">
                  <c:v>-0.2456</c:v>
                </c:pt>
                <c:pt idx="60">
                  <c:v>-0.0707</c:v>
                </c:pt>
                <c:pt idx="61">
                  <c:v>-0.374409</c:v>
                </c:pt>
                <c:pt idx="62">
                  <c:v>-0.447345</c:v>
                </c:pt>
                <c:pt idx="63">
                  <c:v>-0.403852</c:v>
                </c:pt>
                <c:pt idx="64">
                  <c:v>-0.53105</c:v>
                </c:pt>
                <c:pt idx="65">
                  <c:v>-0.404757</c:v>
                </c:pt>
                <c:pt idx="66">
                  <c:v>-0.778274</c:v>
                </c:pt>
                <c:pt idx="67">
                  <c:v>-0.257512</c:v>
                </c:pt>
                <c:pt idx="68">
                  <c:v>-0.348817</c:v>
                </c:pt>
                <c:pt idx="69">
                  <c:v>-0.278775</c:v>
                </c:pt>
                <c:pt idx="70">
                  <c:v>-0.405214</c:v>
                </c:pt>
                <c:pt idx="71">
                  <c:v>-0.511</c:v>
                </c:pt>
                <c:pt idx="72">
                  <c:v>-0.637551</c:v>
                </c:pt>
                <c:pt idx="73">
                  <c:v>-0.455041</c:v>
                </c:pt>
                <c:pt idx="74">
                  <c:v>-0.268952</c:v>
                </c:pt>
                <c:pt idx="75">
                  <c:v>-0.20145</c:v>
                </c:pt>
                <c:pt idx="76">
                  <c:v>-0.430343</c:v>
                </c:pt>
                <c:pt idx="77">
                  <c:v>-0.54505</c:v>
                </c:pt>
                <c:pt idx="78">
                  <c:v>-0.638386</c:v>
                </c:pt>
                <c:pt idx="79">
                  <c:v>-0.371328</c:v>
                </c:pt>
                <c:pt idx="80">
                  <c:v>-0.396127</c:v>
                </c:pt>
                <c:pt idx="81">
                  <c:v>-0.410126</c:v>
                </c:pt>
                <c:pt idx="82">
                  <c:v>-0.494033</c:v>
                </c:pt>
                <c:pt idx="83">
                  <c:v>-0.575017</c:v>
                </c:pt>
                <c:pt idx="84">
                  <c:v>-0.517983</c:v>
                </c:pt>
                <c:pt idx="85">
                  <c:v>-0.356743</c:v>
                </c:pt>
                <c:pt idx="86">
                  <c:v>-0.582452</c:v>
                </c:pt>
                <c:pt idx="87">
                  <c:v>-0.634484</c:v>
                </c:pt>
                <c:pt idx="88">
                  <c:v>-0.515329</c:v>
                </c:pt>
                <c:pt idx="89">
                  <c:v>-0.463346</c:v>
                </c:pt>
                <c:pt idx="90">
                  <c:v>-0.535398</c:v>
                </c:pt>
                <c:pt idx="91">
                  <c:v>-0.43475</c:v>
                </c:pt>
                <c:pt idx="92">
                  <c:v>-0.668286</c:v>
                </c:pt>
                <c:pt idx="93">
                  <c:v>-0.624417</c:v>
                </c:pt>
                <c:pt idx="94">
                  <c:v>-0.556487</c:v>
                </c:pt>
                <c:pt idx="95">
                  <c:v>-0.443835</c:v>
                </c:pt>
                <c:pt idx="96">
                  <c:v>-0.452042</c:v>
                </c:pt>
                <c:pt idx="97">
                  <c:v>-0.571331</c:v>
                </c:pt>
                <c:pt idx="98">
                  <c:v>-0.355608</c:v>
                </c:pt>
                <c:pt idx="99">
                  <c:v>-0.274827</c:v>
                </c:pt>
                <c:pt idx="100">
                  <c:v>-0.353364</c:v>
                </c:pt>
                <c:pt idx="101">
                  <c:v>-0.397102</c:v>
                </c:pt>
                <c:pt idx="102">
                  <c:v>-0.375183</c:v>
                </c:pt>
                <c:pt idx="103">
                  <c:v>-0.52257</c:v>
                </c:pt>
                <c:pt idx="104">
                  <c:v>-0.42385</c:v>
                </c:pt>
                <c:pt idx="105">
                  <c:v>-0.396223</c:v>
                </c:pt>
                <c:pt idx="106">
                  <c:v>-0.557413</c:v>
                </c:pt>
                <c:pt idx="107">
                  <c:v>-0.544479</c:v>
                </c:pt>
                <c:pt idx="108">
                  <c:v>-0.71876</c:v>
                </c:pt>
                <c:pt idx="109">
                  <c:v>-0.640917</c:v>
                </c:pt>
                <c:pt idx="110">
                  <c:v>-0.631703</c:v>
                </c:pt>
                <c:pt idx="111">
                  <c:v>-0.323785</c:v>
                </c:pt>
                <c:pt idx="112">
                  <c:v>-0.404802</c:v>
                </c:pt>
                <c:pt idx="113">
                  <c:v>-0.327783</c:v>
                </c:pt>
                <c:pt idx="114">
                  <c:v>-0.373967</c:v>
                </c:pt>
                <c:pt idx="115">
                  <c:v>-0.54286</c:v>
                </c:pt>
                <c:pt idx="116">
                  <c:v>-0.391827</c:v>
                </c:pt>
                <c:pt idx="117">
                  <c:v>-0.417859</c:v>
                </c:pt>
                <c:pt idx="118">
                  <c:v>-0.385876</c:v>
                </c:pt>
                <c:pt idx="119">
                  <c:v>-0.538215</c:v>
                </c:pt>
                <c:pt idx="120">
                  <c:v>-0.569818</c:v>
                </c:pt>
                <c:pt idx="121">
                  <c:v>-0.678686</c:v>
                </c:pt>
                <c:pt idx="122">
                  <c:v>-0.759008</c:v>
                </c:pt>
                <c:pt idx="123">
                  <c:v>-0.495071</c:v>
                </c:pt>
                <c:pt idx="124">
                  <c:v>-0.253357</c:v>
                </c:pt>
                <c:pt idx="125">
                  <c:v>-0.345701</c:v>
                </c:pt>
                <c:pt idx="126">
                  <c:v>-0.263537</c:v>
                </c:pt>
                <c:pt idx="127">
                  <c:v>-0.309658</c:v>
                </c:pt>
                <c:pt idx="128">
                  <c:v>-0.296243</c:v>
                </c:pt>
                <c:pt idx="129">
                  <c:v>-0.2952</c:v>
                </c:pt>
                <c:pt idx="130">
                  <c:v>-0.423095</c:v>
                </c:pt>
                <c:pt idx="131">
                  <c:v>-0.307884</c:v>
                </c:pt>
                <c:pt idx="132">
                  <c:v>-0.324466</c:v>
                </c:pt>
                <c:pt idx="133">
                  <c:v>-0.567868</c:v>
                </c:pt>
                <c:pt idx="134">
                  <c:v>-0.355152</c:v>
                </c:pt>
                <c:pt idx="135">
                  <c:v>-0.323959</c:v>
                </c:pt>
                <c:pt idx="136">
                  <c:v>-0.393158</c:v>
                </c:pt>
                <c:pt idx="137">
                  <c:v>-0.59419</c:v>
                </c:pt>
                <c:pt idx="138">
                  <c:v>-0.888132</c:v>
                </c:pt>
                <c:pt idx="139">
                  <c:v>-0.36462</c:v>
                </c:pt>
                <c:pt idx="140">
                  <c:v>-0.28443</c:v>
                </c:pt>
                <c:pt idx="141">
                  <c:v>-0.516487</c:v>
                </c:pt>
                <c:pt idx="142">
                  <c:v>-0.306521</c:v>
                </c:pt>
                <c:pt idx="143">
                  <c:v>-0.284496</c:v>
                </c:pt>
                <c:pt idx="144">
                  <c:v>-0.40805</c:v>
                </c:pt>
                <c:pt idx="145">
                  <c:v>-0.298603</c:v>
                </c:pt>
                <c:pt idx="146">
                  <c:v>-0.288876</c:v>
                </c:pt>
                <c:pt idx="147">
                  <c:v>-0.620793</c:v>
                </c:pt>
                <c:pt idx="148">
                  <c:v>-0.398322</c:v>
                </c:pt>
                <c:pt idx="149">
                  <c:v>-0.355512</c:v>
                </c:pt>
                <c:pt idx="150">
                  <c:v>-0.518422</c:v>
                </c:pt>
                <c:pt idx="151">
                  <c:v>-0.513706</c:v>
                </c:pt>
                <c:pt idx="152">
                  <c:v>-0.253897</c:v>
                </c:pt>
                <c:pt idx="153">
                  <c:v>-0.732165</c:v>
                </c:pt>
                <c:pt idx="154">
                  <c:v>-0.597049</c:v>
                </c:pt>
                <c:pt idx="155">
                  <c:v>-0.331595</c:v>
                </c:pt>
                <c:pt idx="156">
                  <c:v>-0.390405</c:v>
                </c:pt>
                <c:pt idx="157">
                  <c:v>-0.33662</c:v>
                </c:pt>
                <c:pt idx="158">
                  <c:v>-0.591397</c:v>
                </c:pt>
                <c:pt idx="159">
                  <c:v>-0.359558</c:v>
                </c:pt>
                <c:pt idx="160">
                  <c:v>-0.431033</c:v>
                </c:pt>
                <c:pt idx="161">
                  <c:v>-0.509768</c:v>
                </c:pt>
                <c:pt idx="162">
                  <c:v>-0.242157</c:v>
                </c:pt>
                <c:pt idx="163">
                  <c:v>-0.47381</c:v>
                </c:pt>
                <c:pt idx="164">
                  <c:v>-0.394959</c:v>
                </c:pt>
                <c:pt idx="165">
                  <c:v>-0.316661</c:v>
                </c:pt>
                <c:pt idx="166">
                  <c:v>-0.376463</c:v>
                </c:pt>
                <c:pt idx="167">
                  <c:v>-0.627397</c:v>
                </c:pt>
                <c:pt idx="168">
                  <c:v>-0.609075</c:v>
                </c:pt>
                <c:pt idx="169">
                  <c:v>-0.856172</c:v>
                </c:pt>
                <c:pt idx="170">
                  <c:v>-0.276901</c:v>
                </c:pt>
                <c:pt idx="171">
                  <c:v>-0.353711</c:v>
                </c:pt>
                <c:pt idx="172">
                  <c:v>-0.244694</c:v>
                </c:pt>
                <c:pt idx="173">
                  <c:v>-0.220612</c:v>
                </c:pt>
                <c:pt idx="174">
                  <c:v>-0.260017</c:v>
                </c:pt>
                <c:pt idx="175">
                  <c:v>-0.485099</c:v>
                </c:pt>
                <c:pt idx="176">
                  <c:v>-0.32662</c:v>
                </c:pt>
                <c:pt idx="177">
                  <c:v>-0.272471</c:v>
                </c:pt>
                <c:pt idx="178">
                  <c:v>-0.260992</c:v>
                </c:pt>
                <c:pt idx="179">
                  <c:v>-0.322008</c:v>
                </c:pt>
                <c:pt idx="180">
                  <c:v>-0.305884</c:v>
                </c:pt>
                <c:pt idx="181">
                  <c:v>-0.299182</c:v>
                </c:pt>
                <c:pt idx="182">
                  <c:v>-0.391438</c:v>
                </c:pt>
                <c:pt idx="183">
                  <c:v>-0.566133</c:v>
                </c:pt>
                <c:pt idx="184">
                  <c:v>-0.482314</c:v>
                </c:pt>
                <c:pt idx="185">
                  <c:v>-0.630735</c:v>
                </c:pt>
                <c:pt idx="186">
                  <c:v>-0.275273</c:v>
                </c:pt>
                <c:pt idx="187">
                  <c:v>-0.244727</c:v>
                </c:pt>
                <c:pt idx="188">
                  <c:v>-0.234504</c:v>
                </c:pt>
                <c:pt idx="189">
                  <c:v>-0.287215</c:v>
                </c:pt>
                <c:pt idx="190">
                  <c:v>-0.569826</c:v>
                </c:pt>
                <c:pt idx="191">
                  <c:v>-0.269438</c:v>
                </c:pt>
                <c:pt idx="192">
                  <c:v>-0.367149</c:v>
                </c:pt>
                <c:pt idx="193">
                  <c:v>-0.250355</c:v>
                </c:pt>
                <c:pt idx="194">
                  <c:v>-0.319645</c:v>
                </c:pt>
                <c:pt idx="195">
                  <c:v>-0.205719</c:v>
                </c:pt>
                <c:pt idx="196">
                  <c:v>-0.566694</c:v>
                </c:pt>
                <c:pt idx="197">
                  <c:v>-0.683727</c:v>
                </c:pt>
                <c:pt idx="198">
                  <c:v>-0.630314</c:v>
                </c:pt>
                <c:pt idx="199">
                  <c:v>-0.24655</c:v>
                </c:pt>
                <c:pt idx="200">
                  <c:v>-0.456099</c:v>
                </c:pt>
                <c:pt idx="201">
                  <c:v>-0.218198</c:v>
                </c:pt>
                <c:pt idx="202">
                  <c:v>-0.547767</c:v>
                </c:pt>
                <c:pt idx="203">
                  <c:v>-0.223875</c:v>
                </c:pt>
                <c:pt idx="204">
                  <c:v>-0.283082</c:v>
                </c:pt>
                <c:pt idx="205">
                  <c:v>-0.357727</c:v>
                </c:pt>
                <c:pt idx="206">
                  <c:v>-0.465603</c:v>
                </c:pt>
                <c:pt idx="207">
                  <c:v>-0.748256</c:v>
                </c:pt>
                <c:pt idx="208">
                  <c:v>-0.559719</c:v>
                </c:pt>
                <c:pt idx="209">
                  <c:v>-0.647447</c:v>
                </c:pt>
                <c:pt idx="210">
                  <c:v>-0.478496</c:v>
                </c:pt>
                <c:pt idx="211">
                  <c:v>-0.333884</c:v>
                </c:pt>
                <c:pt idx="212">
                  <c:v>-0.393017</c:v>
                </c:pt>
                <c:pt idx="213">
                  <c:v>-0.421116</c:v>
                </c:pt>
                <c:pt idx="214">
                  <c:v>-0.408417</c:v>
                </c:pt>
                <c:pt idx="215">
                  <c:v>-0.284413</c:v>
                </c:pt>
                <c:pt idx="216">
                  <c:v>-0.299347</c:v>
                </c:pt>
                <c:pt idx="217">
                  <c:v>-0.525355</c:v>
                </c:pt>
                <c:pt idx="218">
                  <c:v>-0.25062</c:v>
                </c:pt>
                <c:pt idx="219">
                  <c:v>-0.54643</c:v>
                </c:pt>
                <c:pt idx="220">
                  <c:v>-0.590624</c:v>
                </c:pt>
                <c:pt idx="221">
                  <c:v>-0.232306</c:v>
                </c:pt>
                <c:pt idx="222">
                  <c:v>-0.434389</c:v>
                </c:pt>
                <c:pt idx="223">
                  <c:v>-0.511934</c:v>
                </c:pt>
                <c:pt idx="224">
                  <c:v>-0.410422</c:v>
                </c:pt>
                <c:pt idx="225">
                  <c:v>-0.253587</c:v>
                </c:pt>
                <c:pt idx="226">
                  <c:v>-0.262909</c:v>
                </c:pt>
                <c:pt idx="227">
                  <c:v>-0.247397</c:v>
                </c:pt>
                <c:pt idx="228">
                  <c:v>-0.513827</c:v>
                </c:pt>
                <c:pt idx="229">
                  <c:v>-0.282603</c:v>
                </c:pt>
                <c:pt idx="230">
                  <c:v>-0.337281</c:v>
                </c:pt>
                <c:pt idx="231">
                  <c:v>-0.27538</c:v>
                </c:pt>
                <c:pt idx="232">
                  <c:v>-0.362802</c:v>
                </c:pt>
                <c:pt idx="233">
                  <c:v>-0.352744</c:v>
                </c:pt>
                <c:pt idx="234">
                  <c:v>-0.484314</c:v>
                </c:pt>
                <c:pt idx="235">
                  <c:v>-0.374215</c:v>
                </c:pt>
                <c:pt idx="236">
                  <c:v>-0.391405</c:v>
                </c:pt>
                <c:pt idx="237">
                  <c:v>-0.415025</c:v>
                </c:pt>
                <c:pt idx="238">
                  <c:v>-0.520769</c:v>
                </c:pt>
                <c:pt idx="239">
                  <c:v>-0.596372</c:v>
                </c:pt>
                <c:pt idx="240">
                  <c:v>-0.244554</c:v>
                </c:pt>
                <c:pt idx="241">
                  <c:v>-0.36143</c:v>
                </c:pt>
                <c:pt idx="242">
                  <c:v>-0.256777</c:v>
                </c:pt>
                <c:pt idx="243">
                  <c:v>-0.294942</c:v>
                </c:pt>
                <c:pt idx="244">
                  <c:v>-0.282306</c:v>
                </c:pt>
                <c:pt idx="245">
                  <c:v>-0.341413</c:v>
                </c:pt>
                <c:pt idx="246">
                  <c:v>-0.244959</c:v>
                </c:pt>
                <c:pt idx="247">
                  <c:v>-0.594785</c:v>
                </c:pt>
                <c:pt idx="248">
                  <c:v>-0.657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353742745672211</c:v>
                </c:pt>
                <c:pt idx="1">
                  <c:v>-0.429407253096969</c:v>
                </c:pt>
              </c:numCache>
            </c:numRef>
          </c:yVal>
          <c:smooth val="0"/>
        </c:ser>
        <c:axId val="64359256"/>
        <c:axId val="17657101"/>
      </c:scatterChart>
      <c:valAx>
        <c:axId val="64359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7101"/>
        <c:crossesAt val="0"/>
        <c:crossBetween val="midCat"/>
      </c:valAx>
      <c:valAx>
        <c:axId val="17657101"/>
        <c:scaling>
          <c:orientation val="minMax"/>
          <c:max val="1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92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6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4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5.xml"/><Relationship Id="rId4" Type="http://schemas.openxmlformats.org/officeDocument/2006/relationships/ctrlProp" Target="../ctrlProps/ctrlProps286.xml"/><Relationship Id="rId5" Type="http://schemas.openxmlformats.org/officeDocument/2006/relationships/ctrlProp" Target="../ctrlProps/ctrlProps287.xml"/><Relationship Id="rId6" Type="http://schemas.openxmlformats.org/officeDocument/2006/relationships/ctrlProp" Target="../ctrlProps/ctrlProps288.xml"/><Relationship Id="rId7" Type="http://schemas.openxmlformats.org/officeDocument/2006/relationships/ctrlProp" Target="../ctrlProps/ctrlProps289.xml"/><Relationship Id="rId8" Type="http://schemas.openxmlformats.org/officeDocument/2006/relationships/ctrlProp" Target="../ctrlProps/ctrlProps290.xml"/><Relationship Id="rId9" Type="http://schemas.openxmlformats.org/officeDocument/2006/relationships/ctrlProp" Target="../ctrlProps/ctrlProps291.xml"/><Relationship Id="rId10" Type="http://schemas.openxmlformats.org/officeDocument/2006/relationships/ctrlProp" Target="../ctrlProps/ctrlProps292.xml"/><Relationship Id="rId11" Type="http://schemas.openxmlformats.org/officeDocument/2006/relationships/ctrlProp" Target="../ctrlProps/ctrlProps293.xml"/><Relationship Id="rId12" Type="http://schemas.openxmlformats.org/officeDocument/2006/relationships/ctrlProp" Target="../ctrlProps/ctrlProps294.xml"/><Relationship Id="rId13" Type="http://schemas.openxmlformats.org/officeDocument/2006/relationships/ctrlProp" Target="../ctrlProps/ctrlProps295.xml"/><Relationship Id="rId14" Type="http://schemas.openxmlformats.org/officeDocument/2006/relationships/ctrlProp" Target="../ctrlProps/ctrlProps296.xml"/><Relationship Id="rId15" Type="http://schemas.openxmlformats.org/officeDocument/2006/relationships/ctrlProp" Target="../ctrlProps/ctrlProps297.xml"/><Relationship Id="rId16" Type="http://schemas.openxmlformats.org/officeDocument/2006/relationships/ctrlProp" Target="../ctrlProps/ctrlProps298.xml"/><Relationship Id="rId17" Type="http://schemas.openxmlformats.org/officeDocument/2006/relationships/ctrlProp" Target="../ctrlProps/ctrlProps299.xml"/><Relationship Id="rId18" Type="http://schemas.openxmlformats.org/officeDocument/2006/relationships/ctrlProp" Target="../ctrlProps/ctrlProps300.xml"/><Relationship Id="rId19" Type="http://schemas.openxmlformats.org/officeDocument/2006/relationships/ctrlProp" Target="../ctrlProps/ctrlProps301.xml"/><Relationship Id="rId20" Type="http://schemas.openxmlformats.org/officeDocument/2006/relationships/ctrlProp" Target="../ctrlProps/ctrlProps302.xml"/><Relationship Id="rId21" Type="http://schemas.openxmlformats.org/officeDocument/2006/relationships/ctrlProp" Target="../ctrlProps/ctrlProps303.xml"/><Relationship Id="rId22" Type="http://schemas.openxmlformats.org/officeDocument/2006/relationships/ctrlProp" Target="../ctrlProps/ctrlProps304.xml"/><Relationship Id="rId23" Type="http://schemas.openxmlformats.org/officeDocument/2006/relationships/ctrlProp" Target="../ctrlProps/ctrlProps305.xml"/><Relationship Id="rId24" Type="http://schemas.openxmlformats.org/officeDocument/2006/relationships/ctrlProp" Target="../ctrlProps/ctrlProps306.xml"/><Relationship Id="rId25" Type="http://schemas.openxmlformats.org/officeDocument/2006/relationships/ctrlProp" Target="../ctrlProps/ctrlProps307.xml"/><Relationship Id="rId26" Type="http://schemas.openxmlformats.org/officeDocument/2006/relationships/ctrlProp" Target="../ctrlProps/ctrlProps308.xml"/><Relationship Id="rId27" Type="http://schemas.openxmlformats.org/officeDocument/2006/relationships/ctrlProp" Target="../ctrlProps/ctrlProps309.xml"/><Relationship Id="rId28" Type="http://schemas.openxmlformats.org/officeDocument/2006/relationships/ctrlProp" Target="../ctrlProps/ctrlProps310.xml"/><Relationship Id="rId29" Type="http://schemas.openxmlformats.org/officeDocument/2006/relationships/ctrlProp" Target="../ctrlProps/ctrlProps311.xml"/><Relationship Id="rId30" Type="http://schemas.openxmlformats.org/officeDocument/2006/relationships/ctrlProp" Target="../ctrlProps/ctrlProps312.xml"/><Relationship Id="rId31" Type="http://schemas.openxmlformats.org/officeDocument/2006/relationships/ctrlProp" Target="../ctrlProps/ctrlProps313.xml"/><Relationship Id="rId32" Type="http://schemas.openxmlformats.org/officeDocument/2006/relationships/ctrlProp" Target="../ctrlProps/ctrlProps314.xml"/><Relationship Id="rId33" Type="http://schemas.openxmlformats.org/officeDocument/2006/relationships/ctrlProp" Target="../ctrlProps/ctrlProps315.xml"/><Relationship Id="rId34" Type="http://schemas.openxmlformats.org/officeDocument/2006/relationships/ctrlProp" Target="../ctrlProps/ctrlProps316.xml"/><Relationship Id="rId35" Type="http://schemas.openxmlformats.org/officeDocument/2006/relationships/ctrlProp" Target="../ctrlProps/ctrlProps317.xml"/><Relationship Id="rId36" Type="http://schemas.openxmlformats.org/officeDocument/2006/relationships/ctrlProp" Target="../ctrlProps/ctrlProps318.xml"/><Relationship Id="rId37" Type="http://schemas.openxmlformats.org/officeDocument/2006/relationships/ctrlProp" Target="../ctrlProps/ctrlProps319.xml"/><Relationship Id="rId38" Type="http://schemas.openxmlformats.org/officeDocument/2006/relationships/ctrlProp" Target="../ctrlProps/ctrlProps320.xml"/><Relationship Id="rId39" Type="http://schemas.openxmlformats.org/officeDocument/2006/relationships/ctrlProp" Target="../ctrlProps/ctrlProps321.xml"/><Relationship Id="rId40" Type="http://schemas.openxmlformats.org/officeDocument/2006/relationships/ctrlProp" Target="../ctrlProps/ctrlProps322.xml"/><Relationship Id="rId41" Type="http://schemas.openxmlformats.org/officeDocument/2006/relationships/ctrlProp" Target="../ctrlProps/ctrlProps323.xml"/><Relationship Id="rId42" Type="http://schemas.openxmlformats.org/officeDocument/2006/relationships/ctrlProp" Target="../ctrlProps/ctrlProps324.xml"/><Relationship Id="rId43" Type="http://schemas.openxmlformats.org/officeDocument/2006/relationships/ctrlProp" Target="../ctrlProps/ctrlProps325.xml"/><Relationship Id="rId44" Type="http://schemas.openxmlformats.org/officeDocument/2006/relationships/ctrlProp" Target="../ctrlProps/ctrlProps326.xml"/><Relationship Id="rId45" Type="http://schemas.openxmlformats.org/officeDocument/2006/relationships/ctrlProp" Target="../ctrlProps/ctrlProps327.xml"/><Relationship Id="rId46" Type="http://schemas.openxmlformats.org/officeDocument/2006/relationships/ctrlProp" Target="../ctrlProps/ctrlProps328.xml"/><Relationship Id="rId47" Type="http://schemas.openxmlformats.org/officeDocument/2006/relationships/ctrlProp" Target="../ctrlProps/ctrlProps329.xml"/><Relationship Id="rId48" Type="http://schemas.openxmlformats.org/officeDocument/2006/relationships/ctrlProp" Target="../ctrlProps/ctrlProps330.xml"/><Relationship Id="rId49" Type="http://schemas.openxmlformats.org/officeDocument/2006/relationships/ctrlProp" Target="../ctrlProps/ctrlProps331.xml"/><Relationship Id="rId50" Type="http://schemas.openxmlformats.org/officeDocument/2006/relationships/ctrlProp" Target="../ctrlProps/ctrlProps332.xml"/><Relationship Id="rId51" Type="http://schemas.openxmlformats.org/officeDocument/2006/relationships/ctrlProp" Target="../ctrlProps/ctrlProps333.xml"/><Relationship Id="rId52" Type="http://schemas.openxmlformats.org/officeDocument/2006/relationships/ctrlProp" Target="../ctrlProps/ctrlProps334.xml"/><Relationship Id="rId53" Type="http://schemas.openxmlformats.org/officeDocument/2006/relationships/ctrlProp" Target="../ctrlProps/ctrlProps335.xml"/><Relationship Id="rId54" Type="http://schemas.openxmlformats.org/officeDocument/2006/relationships/ctrlProp" Target="../ctrlProps/ctrlProps336.xml"/><Relationship Id="rId55" Type="http://schemas.openxmlformats.org/officeDocument/2006/relationships/ctrlProp" Target="../ctrlProps/ctrlProps337.xml"/><Relationship Id="rId56" Type="http://schemas.openxmlformats.org/officeDocument/2006/relationships/ctrlProp" Target="../ctrlProps/ctrlProps338.xml"/><Relationship Id="rId57" Type="http://schemas.openxmlformats.org/officeDocument/2006/relationships/ctrlProp" Target="../ctrlProps/ctrlProps339.xml"/><Relationship Id="rId58" Type="http://schemas.openxmlformats.org/officeDocument/2006/relationships/ctrlProp" Target="../ctrlProps/ctrlProps340.xml"/><Relationship Id="rId59" Type="http://schemas.openxmlformats.org/officeDocument/2006/relationships/ctrlProp" Target="../ctrlProps/ctrlProps341.xml"/><Relationship Id="rId60" Type="http://schemas.openxmlformats.org/officeDocument/2006/relationships/ctrlProp" Target="../ctrlProps/ctrlProps342.xml"/><Relationship Id="rId61" Type="http://schemas.openxmlformats.org/officeDocument/2006/relationships/ctrlProp" Target="../ctrlProps/ctrlProps343.xml"/><Relationship Id="rId62" Type="http://schemas.openxmlformats.org/officeDocument/2006/relationships/ctrlProp" Target="../ctrlProps/ctrlProps344.xml"/><Relationship Id="rId63" Type="http://schemas.openxmlformats.org/officeDocument/2006/relationships/ctrlProp" Target="../ctrlProps/ctrlProps345.xml"/><Relationship Id="rId64" Type="http://schemas.openxmlformats.org/officeDocument/2006/relationships/ctrlProp" Target="../ctrlProps/ctrlProps346.xml"/><Relationship Id="rId65" Type="http://schemas.openxmlformats.org/officeDocument/2006/relationships/ctrlProp" Target="../ctrlProps/ctrlProps347.xml"/><Relationship Id="rId66" Type="http://schemas.openxmlformats.org/officeDocument/2006/relationships/ctrlProp" Target="../ctrlProps/ctrlProps348.xml"/><Relationship Id="rId67" Type="http://schemas.openxmlformats.org/officeDocument/2006/relationships/ctrlProp" Target="../ctrlProps/ctrlProps349.xml"/><Relationship Id="rId68" Type="http://schemas.openxmlformats.org/officeDocument/2006/relationships/ctrlProp" Target="../ctrlProps/ctrlProps350.xml"/><Relationship Id="rId69" Type="http://schemas.openxmlformats.org/officeDocument/2006/relationships/ctrlProp" Target="../ctrlProps/ctrlProps351.xml"/><Relationship Id="rId70" Type="http://schemas.openxmlformats.org/officeDocument/2006/relationships/ctrlProp" Target="../ctrlProps/ctrlProps352.xml"/><Relationship Id="rId71" Type="http://schemas.openxmlformats.org/officeDocument/2006/relationships/ctrlProp" Target="../ctrlProps/ctrlProps353.xml"/><Relationship Id="rId72" Type="http://schemas.openxmlformats.org/officeDocument/2006/relationships/ctrlProp" Target="../ctrlProps/ctrlProps354.xml"/><Relationship Id="rId73" Type="http://schemas.openxmlformats.org/officeDocument/2006/relationships/ctrlProp" Target="../ctrlProps/ctrlProps355.xml"/><Relationship Id="rId74" Type="http://schemas.openxmlformats.org/officeDocument/2006/relationships/ctrlProp" Target="../ctrlProps/ctrlProps356.xml"/><Relationship Id="rId75" Type="http://schemas.openxmlformats.org/officeDocument/2006/relationships/ctrlProp" Target="../ctrlProps/ctrlProps357.xml"/><Relationship Id="rId76" Type="http://schemas.openxmlformats.org/officeDocument/2006/relationships/ctrlProp" Target="../ctrlProps/ctrlProps358.xml"/><Relationship Id="rId77" Type="http://schemas.openxmlformats.org/officeDocument/2006/relationships/ctrlProp" Target="../ctrlProps/ctrlProps359.xml"/><Relationship Id="rId78" Type="http://schemas.openxmlformats.org/officeDocument/2006/relationships/ctrlProp" Target="../ctrlProps/ctrlProps360.xml"/><Relationship Id="rId79" Type="http://schemas.openxmlformats.org/officeDocument/2006/relationships/ctrlProp" Target="../ctrlProps/ctrlProps361.xml"/><Relationship Id="rId80" Type="http://schemas.openxmlformats.org/officeDocument/2006/relationships/ctrlProp" Target="../ctrlProps/ctrlProps362.xml"/><Relationship Id="rId81" Type="http://schemas.openxmlformats.org/officeDocument/2006/relationships/ctrlProp" Target="../ctrlProps/ctrlProps363.xml"/><Relationship Id="rId82" Type="http://schemas.openxmlformats.org/officeDocument/2006/relationships/ctrlProp" Target="../ctrlProps/ctrlProps364.xml"/><Relationship Id="rId83" Type="http://schemas.openxmlformats.org/officeDocument/2006/relationships/ctrlProp" Target="../ctrlProps/ctrlProps365.xml"/><Relationship Id="rId84" Type="http://schemas.openxmlformats.org/officeDocument/2006/relationships/ctrlProp" Target="../ctrlProps/ctrlProps366.xml"/><Relationship Id="rId85" Type="http://schemas.openxmlformats.org/officeDocument/2006/relationships/ctrlProp" Target="../ctrlProps/ctrlProps367.xml"/><Relationship Id="rId86" Type="http://schemas.openxmlformats.org/officeDocument/2006/relationships/ctrlProp" Target="../ctrlProps/ctrlProps368.xml"/><Relationship Id="rId87" Type="http://schemas.openxmlformats.org/officeDocument/2006/relationships/ctrlProp" Target="../ctrlProps/ctrlProps369.xml"/><Relationship Id="rId88" Type="http://schemas.openxmlformats.org/officeDocument/2006/relationships/ctrlProp" Target="../ctrlProps/ctrlProps370.xml"/><Relationship Id="rId89" Type="http://schemas.openxmlformats.org/officeDocument/2006/relationships/ctrlProp" Target="../ctrlProps/ctrlProps371.xml"/><Relationship Id="rId90" Type="http://schemas.openxmlformats.org/officeDocument/2006/relationships/ctrlProp" Target="../ctrlProps/ctrlProps372.xml"/><Relationship Id="rId91" Type="http://schemas.openxmlformats.org/officeDocument/2006/relationships/ctrlProp" Target="../ctrlProps/ctrlProps373.xml"/><Relationship Id="rId92" Type="http://schemas.openxmlformats.org/officeDocument/2006/relationships/ctrlProp" Target="../ctrlProps/ctrlProps374.xml"/><Relationship Id="rId93" Type="http://schemas.openxmlformats.org/officeDocument/2006/relationships/ctrlProp" Target="../ctrlProps/ctrlProps375.xml"/><Relationship Id="rId94" Type="http://schemas.openxmlformats.org/officeDocument/2006/relationships/ctrlProp" Target="../ctrlProps/ctrlProps376.xml"/><Relationship Id="rId95" Type="http://schemas.openxmlformats.org/officeDocument/2006/relationships/ctrlProp" Target="../ctrlProps/ctrlProps377.xml"/><Relationship Id="rId96" Type="http://schemas.openxmlformats.org/officeDocument/2006/relationships/ctrlProp" Target="../ctrlProps/ctrlProps378.xml"/><Relationship Id="rId97" Type="http://schemas.openxmlformats.org/officeDocument/2006/relationships/ctrlProp" Target="../ctrlProps/ctrlProps379.xml"/><Relationship Id="rId98" Type="http://schemas.openxmlformats.org/officeDocument/2006/relationships/ctrlProp" Target="../ctrlProps/ctrlProps380.xml"/><Relationship Id="rId99" Type="http://schemas.openxmlformats.org/officeDocument/2006/relationships/ctrlProp" Target="../ctrlProps/ctrlProps381.xml"/><Relationship Id="rId100" Type="http://schemas.openxmlformats.org/officeDocument/2006/relationships/ctrlProp" Target="../ctrlProps/ctrlProps382.xml"/><Relationship Id="rId101" Type="http://schemas.openxmlformats.org/officeDocument/2006/relationships/ctrlProp" Target="../ctrlProps/ctrlProps383.xml"/><Relationship Id="rId102" Type="http://schemas.openxmlformats.org/officeDocument/2006/relationships/ctrlProp" Target="../ctrlProps/ctrlProps384.xml"/><Relationship Id="rId103" Type="http://schemas.openxmlformats.org/officeDocument/2006/relationships/ctrlProp" Target="../ctrlProps/ctrlProps385.xml"/><Relationship Id="rId104" Type="http://schemas.openxmlformats.org/officeDocument/2006/relationships/ctrlProp" Target="../ctrlProps/ctrlProps386.xml"/><Relationship Id="rId105" Type="http://schemas.openxmlformats.org/officeDocument/2006/relationships/ctrlProp" Target="../ctrlProps/ctrlProps387.xml"/><Relationship Id="rId106" Type="http://schemas.openxmlformats.org/officeDocument/2006/relationships/ctrlProp" Target="../ctrlProps/ctrlProps388.xml"/><Relationship Id="rId107" Type="http://schemas.openxmlformats.org/officeDocument/2006/relationships/ctrlProp" Target="../ctrlProps/ctrlProps389.xml"/><Relationship Id="rId108" Type="http://schemas.openxmlformats.org/officeDocument/2006/relationships/ctrlProp" Target="../ctrlProps/ctrlProps390.xml"/><Relationship Id="rId109" Type="http://schemas.openxmlformats.org/officeDocument/2006/relationships/ctrlProp" Target="../ctrlProps/ctrlProps391.xml"/><Relationship Id="rId110" Type="http://schemas.openxmlformats.org/officeDocument/2006/relationships/ctrlProp" Target="../ctrlProps/ctrlProps392.xml"/><Relationship Id="rId111" Type="http://schemas.openxmlformats.org/officeDocument/2006/relationships/ctrlProp" Target="../ctrlProps/ctrlProps393.xml"/><Relationship Id="rId112" Type="http://schemas.openxmlformats.org/officeDocument/2006/relationships/ctrlProp" Target="../ctrlProps/ctrlProps394.xml"/><Relationship Id="rId113" Type="http://schemas.openxmlformats.org/officeDocument/2006/relationships/ctrlProp" Target="../ctrlProps/ctrlProps395.xml"/><Relationship Id="rId114" Type="http://schemas.openxmlformats.org/officeDocument/2006/relationships/ctrlProp" Target="../ctrlProps/ctrlProps396.xml"/><Relationship Id="rId115" Type="http://schemas.openxmlformats.org/officeDocument/2006/relationships/ctrlProp" Target="../ctrlProps/ctrlProps397.xml"/><Relationship Id="rId116" Type="http://schemas.openxmlformats.org/officeDocument/2006/relationships/ctrlProp" Target="../ctrlProps/ctrlProps398.xml"/><Relationship Id="rId117" Type="http://schemas.openxmlformats.org/officeDocument/2006/relationships/ctrlProp" Target="../ctrlProps/ctrlProps399.xml"/><Relationship Id="rId118" Type="http://schemas.openxmlformats.org/officeDocument/2006/relationships/ctrlProp" Target="../ctrlProps/ctrlProps400.xml"/><Relationship Id="rId119" Type="http://schemas.openxmlformats.org/officeDocument/2006/relationships/ctrlProp" Target="../ctrlProps/ctrlProps401.xml"/><Relationship Id="rId120" Type="http://schemas.openxmlformats.org/officeDocument/2006/relationships/ctrlProp" Target="../ctrlProps/ctrlProps402.xml"/><Relationship Id="rId121" Type="http://schemas.openxmlformats.org/officeDocument/2006/relationships/ctrlProp" Target="../ctrlProps/ctrlProps403.xml"/><Relationship Id="rId122" Type="http://schemas.openxmlformats.org/officeDocument/2006/relationships/ctrlProp" Target="../ctrlProps/ctrlProps404.xml"/><Relationship Id="rId123" Type="http://schemas.openxmlformats.org/officeDocument/2006/relationships/ctrlProp" Target="../ctrlProps/ctrlProps405.xml"/><Relationship Id="rId124" Type="http://schemas.openxmlformats.org/officeDocument/2006/relationships/ctrlProp" Target="../ctrlProps/ctrlProps406.xml"/><Relationship Id="rId125" Type="http://schemas.openxmlformats.org/officeDocument/2006/relationships/ctrlProp" Target="../ctrlProps/ctrlProps407.xml"/><Relationship Id="rId126" Type="http://schemas.openxmlformats.org/officeDocument/2006/relationships/ctrlProp" Target="../ctrlProps/ctrlProps408.xml"/><Relationship Id="rId127" Type="http://schemas.openxmlformats.org/officeDocument/2006/relationships/ctrlProp" Target="../ctrlProps/ctrlProps409.xml"/><Relationship Id="rId128" Type="http://schemas.openxmlformats.org/officeDocument/2006/relationships/ctrlProp" Target="../ctrlProps/ctrlProps410.xml"/><Relationship Id="rId129" Type="http://schemas.openxmlformats.org/officeDocument/2006/relationships/ctrlProp" Target="../ctrlProps/ctrlProps411.xml"/><Relationship Id="rId130" Type="http://schemas.openxmlformats.org/officeDocument/2006/relationships/ctrlProp" Target="../ctrlProps/ctrlProps412.xml"/><Relationship Id="rId131" Type="http://schemas.openxmlformats.org/officeDocument/2006/relationships/ctrlProp" Target="../ctrlProps/ctrlProps413.xml"/><Relationship Id="rId132" Type="http://schemas.openxmlformats.org/officeDocument/2006/relationships/ctrlProp" Target="../ctrlProps/ctrlProps414.xml"/><Relationship Id="rId133" Type="http://schemas.openxmlformats.org/officeDocument/2006/relationships/ctrlProp" Target="../ctrlProps/ctrlProps415.xml"/><Relationship Id="rId134" Type="http://schemas.openxmlformats.org/officeDocument/2006/relationships/ctrlProp" Target="../ctrlProps/ctrlProps416.xml"/><Relationship Id="rId135" Type="http://schemas.openxmlformats.org/officeDocument/2006/relationships/ctrlProp" Target="../ctrlProps/ctrlProps417.xml"/><Relationship Id="rId136" Type="http://schemas.openxmlformats.org/officeDocument/2006/relationships/ctrlProp" Target="../ctrlProps/ctrlProps418.xml"/><Relationship Id="rId137" Type="http://schemas.openxmlformats.org/officeDocument/2006/relationships/ctrlProp" Target="../ctrlProps/ctrlProps419.xml"/><Relationship Id="rId138" Type="http://schemas.openxmlformats.org/officeDocument/2006/relationships/ctrlProp" Target="../ctrlProps/ctrlProps420.xml"/><Relationship Id="rId139" Type="http://schemas.openxmlformats.org/officeDocument/2006/relationships/ctrlProp" Target="../ctrlProps/ctrlProps421.xml"/><Relationship Id="rId140" Type="http://schemas.openxmlformats.org/officeDocument/2006/relationships/ctrlProp" Target="../ctrlProps/ctrlProps422.xml"/><Relationship Id="rId141" Type="http://schemas.openxmlformats.org/officeDocument/2006/relationships/ctrlProp" Target="../ctrlProps/ctrlProps423.xml"/><Relationship Id="rId142" Type="http://schemas.openxmlformats.org/officeDocument/2006/relationships/ctrlProp" Target="../ctrlProps/ctrlProps424.xml"/><Relationship Id="rId143" Type="http://schemas.openxmlformats.org/officeDocument/2006/relationships/ctrlProp" Target="../ctrlProps/ctrlProps425.xml"/><Relationship Id="rId144" Type="http://schemas.openxmlformats.org/officeDocument/2006/relationships/ctrlProp" Target="../ctrlProps/ctrlProps426.xml"/><Relationship Id="rId145" Type="http://schemas.openxmlformats.org/officeDocument/2006/relationships/ctrlProp" Target="../ctrlProps/ctrlProps427.xml"/><Relationship Id="rId146" Type="http://schemas.openxmlformats.org/officeDocument/2006/relationships/ctrlProp" Target="../ctrlProps/ctrlProps428.xml"/><Relationship Id="rId147" Type="http://schemas.openxmlformats.org/officeDocument/2006/relationships/ctrlProp" Target="../ctrlProps/ctrlProps429.xml"/><Relationship Id="rId148" Type="http://schemas.openxmlformats.org/officeDocument/2006/relationships/ctrlProp" Target="../ctrlProps/ctrlProps430.xml"/><Relationship Id="rId149" Type="http://schemas.openxmlformats.org/officeDocument/2006/relationships/ctrlProp" Target="../ctrlProps/ctrlProps431.xml"/><Relationship Id="rId150" Type="http://schemas.openxmlformats.org/officeDocument/2006/relationships/ctrlProp" Target="../ctrlProps/ctrlProps432.xml"/><Relationship Id="rId151" Type="http://schemas.openxmlformats.org/officeDocument/2006/relationships/ctrlProp" Target="../ctrlProps/ctrlProps433.xml"/><Relationship Id="rId152" Type="http://schemas.openxmlformats.org/officeDocument/2006/relationships/ctrlProp" Target="../ctrlProps/ctrlProps434.xml"/><Relationship Id="rId153" Type="http://schemas.openxmlformats.org/officeDocument/2006/relationships/ctrlProp" Target="../ctrlProps/ctrlProps435.xml"/><Relationship Id="rId154" Type="http://schemas.openxmlformats.org/officeDocument/2006/relationships/ctrlProp" Target="../ctrlProps/ctrlProps436.xml"/><Relationship Id="rId155" Type="http://schemas.openxmlformats.org/officeDocument/2006/relationships/ctrlProp" Target="../ctrlProps/ctrlProps437.xml"/><Relationship Id="rId156" Type="http://schemas.openxmlformats.org/officeDocument/2006/relationships/ctrlProp" Target="../ctrlProps/ctrlProps438.xml"/><Relationship Id="rId157" Type="http://schemas.openxmlformats.org/officeDocument/2006/relationships/ctrlProp" Target="../ctrlProps/ctrlProps439.xml"/><Relationship Id="rId158" Type="http://schemas.openxmlformats.org/officeDocument/2006/relationships/ctrlProp" Target="../ctrlProps/ctrlProps440.xml"/><Relationship Id="rId159" Type="http://schemas.openxmlformats.org/officeDocument/2006/relationships/ctrlProp" Target="../ctrlProps/ctrlProps441.xml"/><Relationship Id="rId160" Type="http://schemas.openxmlformats.org/officeDocument/2006/relationships/ctrlProp" Target="../ctrlProps/ctrlProps442.xml"/><Relationship Id="rId161" Type="http://schemas.openxmlformats.org/officeDocument/2006/relationships/ctrlProp" Target="../ctrlProps/ctrlProps443.xml"/><Relationship Id="rId162" Type="http://schemas.openxmlformats.org/officeDocument/2006/relationships/ctrlProp" Target="../ctrlProps/ctrlProps444.xml"/><Relationship Id="rId163" Type="http://schemas.openxmlformats.org/officeDocument/2006/relationships/ctrlProp" Target="../ctrlProps/ctrlProps445.xml"/><Relationship Id="rId164" Type="http://schemas.openxmlformats.org/officeDocument/2006/relationships/ctrlProp" Target="../ctrlProps/ctrlProps446.xml"/><Relationship Id="rId165" Type="http://schemas.openxmlformats.org/officeDocument/2006/relationships/ctrlProp" Target="../ctrlProps/ctrlProps447.xml"/><Relationship Id="rId166" Type="http://schemas.openxmlformats.org/officeDocument/2006/relationships/ctrlProp" Target="../ctrlProps/ctrlProps448.xml"/><Relationship Id="rId167" Type="http://schemas.openxmlformats.org/officeDocument/2006/relationships/ctrlProp" Target="../ctrlProps/ctrlProps449.xml"/><Relationship Id="rId168" Type="http://schemas.openxmlformats.org/officeDocument/2006/relationships/ctrlProp" Target="../ctrlProps/ctrlProps450.xml"/><Relationship Id="rId169" Type="http://schemas.openxmlformats.org/officeDocument/2006/relationships/ctrlProp" Target="../ctrlProps/ctrlProps451.xml"/><Relationship Id="rId170" Type="http://schemas.openxmlformats.org/officeDocument/2006/relationships/ctrlProp" Target="../ctrlProps/ctrlProps452.xml"/><Relationship Id="rId171" Type="http://schemas.openxmlformats.org/officeDocument/2006/relationships/ctrlProp" Target="../ctrlProps/ctrlProps453.xml"/><Relationship Id="rId172" Type="http://schemas.openxmlformats.org/officeDocument/2006/relationships/ctrlProp" Target="../ctrlProps/ctrlProps454.xml"/><Relationship Id="rId173" Type="http://schemas.openxmlformats.org/officeDocument/2006/relationships/ctrlProp" Target="../ctrlProps/ctrlProps455.xml"/><Relationship Id="rId174" Type="http://schemas.openxmlformats.org/officeDocument/2006/relationships/ctrlProp" Target="../ctrlProps/ctrlProps456.xml"/><Relationship Id="rId175" Type="http://schemas.openxmlformats.org/officeDocument/2006/relationships/ctrlProp" Target="../ctrlProps/ctrlProps457.xml"/><Relationship Id="rId176" Type="http://schemas.openxmlformats.org/officeDocument/2006/relationships/ctrlProp" Target="../ctrlProps/ctrlProps458.xml"/><Relationship Id="rId177" Type="http://schemas.openxmlformats.org/officeDocument/2006/relationships/ctrlProp" Target="../ctrlProps/ctrlProps459.xml"/><Relationship Id="rId178" Type="http://schemas.openxmlformats.org/officeDocument/2006/relationships/ctrlProp" Target="../ctrlProps/ctrlProps460.xml"/><Relationship Id="rId179" Type="http://schemas.openxmlformats.org/officeDocument/2006/relationships/ctrlProp" Target="../ctrlProps/ctrlProps461.xml"/><Relationship Id="rId180" Type="http://schemas.openxmlformats.org/officeDocument/2006/relationships/ctrlProp" Target="../ctrlProps/ctrlProps462.xml"/><Relationship Id="rId181" Type="http://schemas.openxmlformats.org/officeDocument/2006/relationships/ctrlProp" Target="../ctrlProps/ctrlProps463.xml"/><Relationship Id="rId182" Type="http://schemas.openxmlformats.org/officeDocument/2006/relationships/ctrlProp" Target="../ctrlProps/ctrlProps464.xml"/><Relationship Id="rId183" Type="http://schemas.openxmlformats.org/officeDocument/2006/relationships/ctrlProp" Target="../ctrlProps/ctrlProps465.xml"/><Relationship Id="rId184" Type="http://schemas.openxmlformats.org/officeDocument/2006/relationships/ctrlProp" Target="../ctrlProps/ctrlProps466.xml"/><Relationship Id="rId185" Type="http://schemas.openxmlformats.org/officeDocument/2006/relationships/ctrlProp" Target="../ctrlProps/ctrlProps467.xml"/><Relationship Id="rId186" Type="http://schemas.openxmlformats.org/officeDocument/2006/relationships/ctrlProp" Target="../ctrlProps/ctrlProps468.xml"/><Relationship Id="rId187" Type="http://schemas.openxmlformats.org/officeDocument/2006/relationships/ctrlProp" Target="../ctrlProps/ctrlProps469.xml"/><Relationship Id="rId188" Type="http://schemas.openxmlformats.org/officeDocument/2006/relationships/ctrlProp" Target="../ctrlProps/ctrlProps470.xml"/><Relationship Id="rId189" Type="http://schemas.openxmlformats.org/officeDocument/2006/relationships/ctrlProp" Target="../ctrlProps/ctrlProps471.xml"/><Relationship Id="rId190" Type="http://schemas.openxmlformats.org/officeDocument/2006/relationships/ctrlProp" Target="../ctrlProps/ctrlProps472.xml"/><Relationship Id="rId191" Type="http://schemas.openxmlformats.org/officeDocument/2006/relationships/ctrlProp" Target="../ctrlProps/ctrlProps473.xml"/><Relationship Id="rId192" Type="http://schemas.openxmlformats.org/officeDocument/2006/relationships/ctrlProp" Target="../ctrlProps/ctrlProps474.xml"/><Relationship Id="rId193" Type="http://schemas.openxmlformats.org/officeDocument/2006/relationships/ctrlProp" Target="../ctrlProps/ctrlProps475.xml"/><Relationship Id="rId194" Type="http://schemas.openxmlformats.org/officeDocument/2006/relationships/ctrlProp" Target="../ctrlProps/ctrlProps476.xml"/><Relationship Id="rId195" Type="http://schemas.openxmlformats.org/officeDocument/2006/relationships/ctrlProp" Target="../ctrlProps/ctrlProps477.xml"/><Relationship Id="rId196" Type="http://schemas.openxmlformats.org/officeDocument/2006/relationships/ctrlProp" Target="../ctrlProps/ctrlProps478.xml"/><Relationship Id="rId197" Type="http://schemas.openxmlformats.org/officeDocument/2006/relationships/ctrlProp" Target="../ctrlProps/ctrlProps479.xml"/><Relationship Id="rId198" Type="http://schemas.openxmlformats.org/officeDocument/2006/relationships/ctrlProp" Target="../ctrlProps/ctrlProps480.xml"/><Relationship Id="rId199" Type="http://schemas.openxmlformats.org/officeDocument/2006/relationships/ctrlProp" Target="../ctrlProps/ctrlProps481.xml"/><Relationship Id="rId200" Type="http://schemas.openxmlformats.org/officeDocument/2006/relationships/ctrlProp" Target="../ctrlProps/ctrlProps482.xml"/><Relationship Id="rId201" Type="http://schemas.openxmlformats.org/officeDocument/2006/relationships/ctrlProp" Target="../ctrlProps/ctrlProps483.xml"/><Relationship Id="rId202" Type="http://schemas.openxmlformats.org/officeDocument/2006/relationships/ctrlProp" Target="../ctrlProps/ctrlProps484.xml"/><Relationship Id="rId203" Type="http://schemas.openxmlformats.org/officeDocument/2006/relationships/ctrlProp" Target="../ctrlProps/ctrlProps485.xml"/><Relationship Id="rId204" Type="http://schemas.openxmlformats.org/officeDocument/2006/relationships/ctrlProp" Target="../ctrlProps/ctrlProps486.xml"/><Relationship Id="rId205" Type="http://schemas.openxmlformats.org/officeDocument/2006/relationships/ctrlProp" Target="../ctrlProps/ctrlProps487.xml"/><Relationship Id="rId206" Type="http://schemas.openxmlformats.org/officeDocument/2006/relationships/ctrlProp" Target="../ctrlProps/ctrlProps488.xml"/><Relationship Id="rId207" Type="http://schemas.openxmlformats.org/officeDocument/2006/relationships/ctrlProp" Target="../ctrlProps/ctrlProps489.xml"/><Relationship Id="rId208" Type="http://schemas.openxmlformats.org/officeDocument/2006/relationships/ctrlProp" Target="../ctrlProps/ctrlProps490.xml"/><Relationship Id="rId209" Type="http://schemas.openxmlformats.org/officeDocument/2006/relationships/ctrlProp" Target="../ctrlProps/ctrlProps491.xml"/><Relationship Id="rId210" Type="http://schemas.openxmlformats.org/officeDocument/2006/relationships/ctrlProp" Target="../ctrlProps/ctrlProps492.xml"/><Relationship Id="rId211" Type="http://schemas.openxmlformats.org/officeDocument/2006/relationships/ctrlProp" Target="../ctrlProps/ctrlProps493.xml"/><Relationship Id="rId212" Type="http://schemas.openxmlformats.org/officeDocument/2006/relationships/ctrlProp" Target="../ctrlProps/ctrlProps494.xml"/><Relationship Id="rId213" Type="http://schemas.openxmlformats.org/officeDocument/2006/relationships/ctrlProp" Target="../ctrlProps/ctrlProps495.xml"/><Relationship Id="rId214" Type="http://schemas.openxmlformats.org/officeDocument/2006/relationships/ctrlProp" Target="../ctrlProps/ctrlProps496.xml"/><Relationship Id="rId215" Type="http://schemas.openxmlformats.org/officeDocument/2006/relationships/ctrlProp" Target="../ctrlProps/ctrlProps497.xml"/><Relationship Id="rId216" Type="http://schemas.openxmlformats.org/officeDocument/2006/relationships/ctrlProp" Target="../ctrlProps/ctrlProps498.xml"/><Relationship Id="rId217" Type="http://schemas.openxmlformats.org/officeDocument/2006/relationships/ctrlProp" Target="../ctrlProps/ctrlProps499.xml"/><Relationship Id="rId218" Type="http://schemas.openxmlformats.org/officeDocument/2006/relationships/ctrlProp" Target="../ctrlProps/ctrlProps500.xml"/><Relationship Id="rId219" Type="http://schemas.openxmlformats.org/officeDocument/2006/relationships/ctrlProp" Target="../ctrlProps/ctrlProps501.xml"/><Relationship Id="rId220" Type="http://schemas.openxmlformats.org/officeDocument/2006/relationships/ctrlProp" Target="../ctrlProps/ctrlProps502.xml"/><Relationship Id="rId221" Type="http://schemas.openxmlformats.org/officeDocument/2006/relationships/ctrlProp" Target="../ctrlProps/ctrlProps503.xml"/><Relationship Id="rId222" Type="http://schemas.openxmlformats.org/officeDocument/2006/relationships/ctrlProp" Target="../ctrlProps/ctrlProps504.xml"/><Relationship Id="rId223" Type="http://schemas.openxmlformats.org/officeDocument/2006/relationships/ctrlProp" Target="../ctrlProps/ctrlProps505.xml"/><Relationship Id="rId224" Type="http://schemas.openxmlformats.org/officeDocument/2006/relationships/ctrlProp" Target="../ctrlProps/ctrlProps506.xml"/><Relationship Id="rId225" Type="http://schemas.openxmlformats.org/officeDocument/2006/relationships/ctrlProp" Target="../ctrlProps/ctrlProps507.xml"/><Relationship Id="rId226" Type="http://schemas.openxmlformats.org/officeDocument/2006/relationships/ctrlProp" Target="../ctrlProps/ctrlProps508.xml"/><Relationship Id="rId227" Type="http://schemas.openxmlformats.org/officeDocument/2006/relationships/ctrlProp" Target="../ctrlProps/ctrlProps509.xml"/><Relationship Id="rId228" Type="http://schemas.openxmlformats.org/officeDocument/2006/relationships/ctrlProp" Target="../ctrlProps/ctrlProps510.xml"/><Relationship Id="rId229" Type="http://schemas.openxmlformats.org/officeDocument/2006/relationships/ctrlProp" Target="../ctrlProps/ctrlProps511.xml"/><Relationship Id="rId230" Type="http://schemas.openxmlformats.org/officeDocument/2006/relationships/ctrlProp" Target="../ctrlProps/ctrlProps512.xml"/><Relationship Id="rId231" Type="http://schemas.openxmlformats.org/officeDocument/2006/relationships/ctrlProp" Target="../ctrlProps/ctrlProps513.xml"/><Relationship Id="rId232" Type="http://schemas.openxmlformats.org/officeDocument/2006/relationships/ctrlProp" Target="../ctrlProps/ctrlProps514.xml"/><Relationship Id="rId233" Type="http://schemas.openxmlformats.org/officeDocument/2006/relationships/ctrlProp" Target="../ctrlProps/ctrlProps515.xml"/><Relationship Id="rId234" Type="http://schemas.openxmlformats.org/officeDocument/2006/relationships/ctrlProp" Target="../ctrlProps/ctrlProps516.xml"/><Relationship Id="rId235" Type="http://schemas.openxmlformats.org/officeDocument/2006/relationships/ctrlProp" Target="../ctrlProps/ctrlProps517.xml"/><Relationship Id="rId236" Type="http://schemas.openxmlformats.org/officeDocument/2006/relationships/ctrlProp" Target="../ctrlProps/ctrlProps518.xml"/><Relationship Id="rId237" Type="http://schemas.openxmlformats.org/officeDocument/2006/relationships/ctrlProp" Target="../ctrlProps/ctrlProps519.xml"/><Relationship Id="rId238" Type="http://schemas.openxmlformats.org/officeDocument/2006/relationships/ctrlProp" Target="../ctrlProps/ctrlProps520.xml"/><Relationship Id="rId239" Type="http://schemas.openxmlformats.org/officeDocument/2006/relationships/ctrlProp" Target="../ctrlProps/ctrlProps521.xml"/><Relationship Id="rId240" Type="http://schemas.openxmlformats.org/officeDocument/2006/relationships/ctrlProp" Target="../ctrlProps/ctrlProps522.xml"/><Relationship Id="rId241" Type="http://schemas.openxmlformats.org/officeDocument/2006/relationships/ctrlProp" Target="../ctrlProps/ctrlProps523.xml"/><Relationship Id="rId242" Type="http://schemas.openxmlformats.org/officeDocument/2006/relationships/ctrlProp" Target="../ctrlProps/ctrlProps524.xml"/><Relationship Id="rId243" Type="http://schemas.openxmlformats.org/officeDocument/2006/relationships/ctrlProp" Target="../ctrlProps/ctrlProps525.xml"/><Relationship Id="rId244" Type="http://schemas.openxmlformats.org/officeDocument/2006/relationships/ctrlProp" Target="../ctrlProps/ctrlProps526.xml"/><Relationship Id="rId245" Type="http://schemas.openxmlformats.org/officeDocument/2006/relationships/ctrlProp" Target="../ctrlProps/ctrlProps527.xml"/><Relationship Id="rId246" Type="http://schemas.openxmlformats.org/officeDocument/2006/relationships/ctrlProp" Target="../ctrlProps/ctrlProps528.xml"/><Relationship Id="rId247" Type="http://schemas.openxmlformats.org/officeDocument/2006/relationships/ctrlProp" Target="../ctrlProps/ctrlProps529.xml"/><Relationship Id="rId248" Type="http://schemas.openxmlformats.org/officeDocument/2006/relationships/ctrlProp" Target="../ctrlProps/ctrlProps530.xml"/><Relationship Id="rId249" Type="http://schemas.openxmlformats.org/officeDocument/2006/relationships/ctrlProp" Target="../ctrlProps/ctrlProps531.xml"/><Relationship Id="rId250" Type="http://schemas.openxmlformats.org/officeDocument/2006/relationships/ctrlProp" Target="../ctrlProps/ctrlProps532.xml"/><Relationship Id="rId251" Type="http://schemas.openxmlformats.org/officeDocument/2006/relationships/ctrlProp" Target="../ctrlProps/ctrlProps533.xml"/><Relationship Id="rId252" Type="http://schemas.openxmlformats.org/officeDocument/2006/relationships/ctrlProp" Target="../ctrlProps/ctrlProps534.xml"/><Relationship Id="rId253" Type="http://schemas.openxmlformats.org/officeDocument/2006/relationships/ctrlProp" Target="../ctrlProps/ctrlProps535.xml"/><Relationship Id="rId254" Type="http://schemas.openxmlformats.org/officeDocument/2006/relationships/ctrlProp" Target="../ctrlProps/ctrlProps536.xml"/><Relationship Id="rId255" Type="http://schemas.openxmlformats.org/officeDocument/2006/relationships/ctrlProp" Target="../ctrlProps/ctrlProps537.xml"/><Relationship Id="rId256" Type="http://schemas.openxmlformats.org/officeDocument/2006/relationships/ctrlProp" Target="../ctrlProps/ctrlProps538.xml"/><Relationship Id="rId257" Type="http://schemas.openxmlformats.org/officeDocument/2006/relationships/ctrlProp" Target="../ctrlProps/ctrlProps539.xml"/><Relationship Id="rId258" Type="http://schemas.openxmlformats.org/officeDocument/2006/relationships/ctrlProp" Target="../ctrlProps/ctrlProps540.xml"/><Relationship Id="rId259" Type="http://schemas.openxmlformats.org/officeDocument/2006/relationships/ctrlProp" Target="../ctrlProps/ctrlProps541.xml"/><Relationship Id="rId260" Type="http://schemas.openxmlformats.org/officeDocument/2006/relationships/ctrlProp" Target="../ctrlProps/ctrlProps542.xml"/><Relationship Id="rId261" Type="http://schemas.openxmlformats.org/officeDocument/2006/relationships/ctrlProp" Target="../ctrlProps/ctrlProps543.xml"/><Relationship Id="rId262" Type="http://schemas.openxmlformats.org/officeDocument/2006/relationships/ctrlProp" Target="../ctrlProps/ctrlProps544.xml"/><Relationship Id="rId263" Type="http://schemas.openxmlformats.org/officeDocument/2006/relationships/ctrlProp" Target="../ctrlProps/ctrlProps545.xml"/><Relationship Id="rId264" Type="http://schemas.openxmlformats.org/officeDocument/2006/relationships/ctrlProp" Target="../ctrlProps/ctrlProps546.xml"/><Relationship Id="rId265" Type="http://schemas.openxmlformats.org/officeDocument/2006/relationships/ctrlProp" Target="../ctrlProps/ctrlProps547.xml"/><Relationship Id="rId266" Type="http://schemas.openxmlformats.org/officeDocument/2006/relationships/ctrlProp" Target="../ctrlProps/ctrlProps548.xml"/><Relationship Id="rId267" Type="http://schemas.openxmlformats.org/officeDocument/2006/relationships/ctrlProp" Target="../ctrlProps/ctrlProps549.xml"/><Relationship Id="rId268" Type="http://schemas.openxmlformats.org/officeDocument/2006/relationships/ctrlProp" Target="../ctrlProps/ctrlProps550.xml"/><Relationship Id="rId269" Type="http://schemas.openxmlformats.org/officeDocument/2006/relationships/ctrlProp" Target="../ctrlProps/ctrlProps551.xml"/><Relationship Id="rId270" Type="http://schemas.openxmlformats.org/officeDocument/2006/relationships/ctrlProp" Target="../ctrlProps/ctrlProps552.xml"/><Relationship Id="rId271" Type="http://schemas.openxmlformats.org/officeDocument/2006/relationships/ctrlProp" Target="../ctrlProps/ctrlProps553.xml"/><Relationship Id="rId272" Type="http://schemas.openxmlformats.org/officeDocument/2006/relationships/ctrlProp" Target="../ctrlProps/ctrlProps554.xml"/><Relationship Id="rId273" Type="http://schemas.openxmlformats.org/officeDocument/2006/relationships/ctrlProp" Target="../ctrlProps/ctrlProps555.xml"/><Relationship Id="rId274" Type="http://schemas.openxmlformats.org/officeDocument/2006/relationships/ctrlProp" Target="../ctrlProps/ctrlProps556.xml"/><Relationship Id="rId275" Type="http://schemas.openxmlformats.org/officeDocument/2006/relationships/ctrlProp" Target="../ctrlProps/ctrlProps557.xml"/><Relationship Id="rId276" Type="http://schemas.openxmlformats.org/officeDocument/2006/relationships/ctrlProp" Target="../ctrlProps/ctrlProps558.xml"/><Relationship Id="rId277" Type="http://schemas.openxmlformats.org/officeDocument/2006/relationships/ctrlProp" Target="../ctrlProps/ctrlProps559.xml"/><Relationship Id="rId278" Type="http://schemas.openxmlformats.org/officeDocument/2006/relationships/ctrlProp" Target="../ctrlProps/ctrlProps560.xml"/><Relationship Id="rId279" Type="http://schemas.openxmlformats.org/officeDocument/2006/relationships/ctrlProp" Target="../ctrlProps/ctrlProps561.xml"/><Relationship Id="rId280" Type="http://schemas.openxmlformats.org/officeDocument/2006/relationships/ctrlProp" Target="../ctrlProps/ctrlProps562.xml"/><Relationship Id="rId281" Type="http://schemas.openxmlformats.org/officeDocument/2006/relationships/ctrlProp" Target="../ctrlProps/ctrlProps5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66.xml"/><Relationship Id="rId4" Type="http://schemas.openxmlformats.org/officeDocument/2006/relationships/ctrlProp" Target="../ctrlProps/ctrlProps567.xml"/><Relationship Id="rId5" Type="http://schemas.openxmlformats.org/officeDocument/2006/relationships/ctrlProp" Target="../ctrlProps/ctrlProps568.xml"/><Relationship Id="rId6" Type="http://schemas.openxmlformats.org/officeDocument/2006/relationships/ctrlProp" Target="../ctrlProps/ctrlProps569.xml"/><Relationship Id="rId7" Type="http://schemas.openxmlformats.org/officeDocument/2006/relationships/ctrlProp" Target="../ctrlProps/ctrlProps570.xml"/><Relationship Id="rId8" Type="http://schemas.openxmlformats.org/officeDocument/2006/relationships/ctrlProp" Target="../ctrlProps/ctrlProps571.xml"/><Relationship Id="rId9" Type="http://schemas.openxmlformats.org/officeDocument/2006/relationships/ctrlProp" Target="../ctrlProps/ctrlProps572.xml"/><Relationship Id="rId10" Type="http://schemas.openxmlformats.org/officeDocument/2006/relationships/ctrlProp" Target="../ctrlProps/ctrlProps573.xml"/><Relationship Id="rId11" Type="http://schemas.openxmlformats.org/officeDocument/2006/relationships/ctrlProp" Target="../ctrlProps/ctrlProps574.xml"/><Relationship Id="rId12" Type="http://schemas.openxmlformats.org/officeDocument/2006/relationships/ctrlProp" Target="../ctrlProps/ctrlProps575.xml"/><Relationship Id="rId13" Type="http://schemas.openxmlformats.org/officeDocument/2006/relationships/ctrlProp" Target="../ctrlProps/ctrlProps576.xml"/><Relationship Id="rId14" Type="http://schemas.openxmlformats.org/officeDocument/2006/relationships/ctrlProp" Target="../ctrlProps/ctrlProps577.xml"/><Relationship Id="rId15" Type="http://schemas.openxmlformats.org/officeDocument/2006/relationships/ctrlProp" Target="../ctrlProps/ctrlProps578.xml"/><Relationship Id="rId16" Type="http://schemas.openxmlformats.org/officeDocument/2006/relationships/ctrlProp" Target="../ctrlProps/ctrlProps579.xml"/><Relationship Id="rId17" Type="http://schemas.openxmlformats.org/officeDocument/2006/relationships/ctrlProp" Target="../ctrlProps/ctrlProps580.xml"/><Relationship Id="rId18" Type="http://schemas.openxmlformats.org/officeDocument/2006/relationships/ctrlProp" Target="../ctrlProps/ctrlProps581.xml"/><Relationship Id="rId19" Type="http://schemas.openxmlformats.org/officeDocument/2006/relationships/ctrlProp" Target="../ctrlProps/ctrlProps582.xml"/><Relationship Id="rId20" Type="http://schemas.openxmlformats.org/officeDocument/2006/relationships/ctrlProp" Target="../ctrlProps/ctrlProps583.xml"/><Relationship Id="rId21" Type="http://schemas.openxmlformats.org/officeDocument/2006/relationships/ctrlProp" Target="../ctrlProps/ctrlProps584.xml"/><Relationship Id="rId22" Type="http://schemas.openxmlformats.org/officeDocument/2006/relationships/ctrlProp" Target="../ctrlProps/ctrlProps585.xml"/><Relationship Id="rId23" Type="http://schemas.openxmlformats.org/officeDocument/2006/relationships/ctrlProp" Target="../ctrlProps/ctrlProps586.xml"/><Relationship Id="rId24" Type="http://schemas.openxmlformats.org/officeDocument/2006/relationships/ctrlProp" Target="../ctrlProps/ctrlProps587.xml"/><Relationship Id="rId25" Type="http://schemas.openxmlformats.org/officeDocument/2006/relationships/ctrlProp" Target="../ctrlProps/ctrlProps588.xml"/><Relationship Id="rId26" Type="http://schemas.openxmlformats.org/officeDocument/2006/relationships/ctrlProp" Target="../ctrlProps/ctrlProps589.xml"/><Relationship Id="rId27" Type="http://schemas.openxmlformats.org/officeDocument/2006/relationships/ctrlProp" Target="../ctrlProps/ctrlProps590.xml"/><Relationship Id="rId28" Type="http://schemas.openxmlformats.org/officeDocument/2006/relationships/ctrlProp" Target="../ctrlProps/ctrlProps591.xml"/><Relationship Id="rId29" Type="http://schemas.openxmlformats.org/officeDocument/2006/relationships/ctrlProp" Target="../ctrlProps/ctrlProps592.xml"/><Relationship Id="rId30" Type="http://schemas.openxmlformats.org/officeDocument/2006/relationships/ctrlProp" Target="../ctrlProps/ctrlProps593.xml"/><Relationship Id="rId31" Type="http://schemas.openxmlformats.org/officeDocument/2006/relationships/ctrlProp" Target="../ctrlProps/ctrlProps594.xml"/><Relationship Id="rId32" Type="http://schemas.openxmlformats.org/officeDocument/2006/relationships/ctrlProp" Target="../ctrlProps/ctrlProps595.xml"/><Relationship Id="rId33" Type="http://schemas.openxmlformats.org/officeDocument/2006/relationships/ctrlProp" Target="../ctrlProps/ctrlProps596.xml"/><Relationship Id="rId34" Type="http://schemas.openxmlformats.org/officeDocument/2006/relationships/ctrlProp" Target="../ctrlProps/ctrlProps597.xml"/><Relationship Id="rId35" Type="http://schemas.openxmlformats.org/officeDocument/2006/relationships/ctrlProp" Target="../ctrlProps/ctrlProps598.xml"/><Relationship Id="rId36" Type="http://schemas.openxmlformats.org/officeDocument/2006/relationships/ctrlProp" Target="../ctrlProps/ctrlProps599.xml"/><Relationship Id="rId37" Type="http://schemas.openxmlformats.org/officeDocument/2006/relationships/ctrlProp" Target="../ctrlProps/ctrlProps600.xml"/><Relationship Id="rId38" Type="http://schemas.openxmlformats.org/officeDocument/2006/relationships/ctrlProp" Target="../ctrlProps/ctrlProps601.xml"/><Relationship Id="rId39" Type="http://schemas.openxmlformats.org/officeDocument/2006/relationships/ctrlProp" Target="../ctrlProps/ctrlProps602.xml"/><Relationship Id="rId40" Type="http://schemas.openxmlformats.org/officeDocument/2006/relationships/ctrlProp" Target="../ctrlProps/ctrlProps603.xml"/><Relationship Id="rId41" Type="http://schemas.openxmlformats.org/officeDocument/2006/relationships/ctrlProp" Target="../ctrlProps/ctrlProps604.xml"/><Relationship Id="rId42" Type="http://schemas.openxmlformats.org/officeDocument/2006/relationships/ctrlProp" Target="../ctrlProps/ctrlProps605.xml"/><Relationship Id="rId43" Type="http://schemas.openxmlformats.org/officeDocument/2006/relationships/ctrlProp" Target="../ctrlProps/ctrlProps606.xml"/><Relationship Id="rId44" Type="http://schemas.openxmlformats.org/officeDocument/2006/relationships/ctrlProp" Target="../ctrlProps/ctrlProps607.xml"/><Relationship Id="rId45" Type="http://schemas.openxmlformats.org/officeDocument/2006/relationships/ctrlProp" Target="../ctrlProps/ctrlProps608.xml"/><Relationship Id="rId46" Type="http://schemas.openxmlformats.org/officeDocument/2006/relationships/ctrlProp" Target="../ctrlProps/ctrlProps609.xml"/><Relationship Id="rId47" Type="http://schemas.openxmlformats.org/officeDocument/2006/relationships/ctrlProp" Target="../ctrlProps/ctrlProps610.xml"/><Relationship Id="rId48" Type="http://schemas.openxmlformats.org/officeDocument/2006/relationships/ctrlProp" Target="../ctrlProps/ctrlProps611.xml"/><Relationship Id="rId49" Type="http://schemas.openxmlformats.org/officeDocument/2006/relationships/ctrlProp" Target="../ctrlProps/ctrlProps612.xml"/><Relationship Id="rId50" Type="http://schemas.openxmlformats.org/officeDocument/2006/relationships/ctrlProp" Target="../ctrlProps/ctrlProps613.xml"/><Relationship Id="rId51" Type="http://schemas.openxmlformats.org/officeDocument/2006/relationships/ctrlProp" Target="../ctrlProps/ctrlProps614.xml"/><Relationship Id="rId52" Type="http://schemas.openxmlformats.org/officeDocument/2006/relationships/ctrlProp" Target="../ctrlProps/ctrlProps615.xml"/><Relationship Id="rId53" Type="http://schemas.openxmlformats.org/officeDocument/2006/relationships/ctrlProp" Target="../ctrlProps/ctrlProps616.xml"/><Relationship Id="rId54" Type="http://schemas.openxmlformats.org/officeDocument/2006/relationships/ctrlProp" Target="../ctrlProps/ctrlProps617.xml"/><Relationship Id="rId55" Type="http://schemas.openxmlformats.org/officeDocument/2006/relationships/ctrlProp" Target="../ctrlProps/ctrlProps618.xml"/><Relationship Id="rId56" Type="http://schemas.openxmlformats.org/officeDocument/2006/relationships/ctrlProp" Target="../ctrlProps/ctrlProps619.xml"/><Relationship Id="rId57" Type="http://schemas.openxmlformats.org/officeDocument/2006/relationships/ctrlProp" Target="../ctrlProps/ctrlProps620.xml"/><Relationship Id="rId58" Type="http://schemas.openxmlformats.org/officeDocument/2006/relationships/ctrlProp" Target="../ctrlProps/ctrlProps621.xml"/><Relationship Id="rId59" Type="http://schemas.openxmlformats.org/officeDocument/2006/relationships/ctrlProp" Target="../ctrlProps/ctrlProps622.xml"/><Relationship Id="rId60" Type="http://schemas.openxmlformats.org/officeDocument/2006/relationships/ctrlProp" Target="../ctrlProps/ctrlProps623.xml"/><Relationship Id="rId61" Type="http://schemas.openxmlformats.org/officeDocument/2006/relationships/ctrlProp" Target="../ctrlProps/ctrlProps624.xml"/><Relationship Id="rId62" Type="http://schemas.openxmlformats.org/officeDocument/2006/relationships/ctrlProp" Target="../ctrlProps/ctrlProps625.xml"/><Relationship Id="rId63" Type="http://schemas.openxmlformats.org/officeDocument/2006/relationships/ctrlProp" Target="../ctrlProps/ctrlProps626.xml"/><Relationship Id="rId64" Type="http://schemas.openxmlformats.org/officeDocument/2006/relationships/ctrlProp" Target="../ctrlProps/ctrlProps627.xml"/><Relationship Id="rId65" Type="http://schemas.openxmlformats.org/officeDocument/2006/relationships/ctrlProp" Target="../ctrlProps/ctrlProps628.xml"/><Relationship Id="rId66" Type="http://schemas.openxmlformats.org/officeDocument/2006/relationships/ctrlProp" Target="../ctrlProps/ctrlProps629.xml"/><Relationship Id="rId67" Type="http://schemas.openxmlformats.org/officeDocument/2006/relationships/ctrlProp" Target="../ctrlProps/ctrlProps630.xml"/><Relationship Id="rId68" Type="http://schemas.openxmlformats.org/officeDocument/2006/relationships/ctrlProp" Target="../ctrlProps/ctrlProps631.xml"/><Relationship Id="rId69" Type="http://schemas.openxmlformats.org/officeDocument/2006/relationships/ctrlProp" Target="../ctrlProps/ctrlProps632.xml"/><Relationship Id="rId70" Type="http://schemas.openxmlformats.org/officeDocument/2006/relationships/ctrlProp" Target="../ctrlProps/ctrlProps633.xml"/><Relationship Id="rId71" Type="http://schemas.openxmlformats.org/officeDocument/2006/relationships/ctrlProp" Target="../ctrlProps/ctrlProps634.xml"/><Relationship Id="rId72" Type="http://schemas.openxmlformats.org/officeDocument/2006/relationships/ctrlProp" Target="../ctrlProps/ctrlProps635.xml"/><Relationship Id="rId73" Type="http://schemas.openxmlformats.org/officeDocument/2006/relationships/ctrlProp" Target="../ctrlProps/ctrlProps636.xml"/><Relationship Id="rId74" Type="http://schemas.openxmlformats.org/officeDocument/2006/relationships/ctrlProp" Target="../ctrlProps/ctrlProps637.xml"/><Relationship Id="rId75" Type="http://schemas.openxmlformats.org/officeDocument/2006/relationships/ctrlProp" Target="../ctrlProps/ctrlProps638.xml"/><Relationship Id="rId76" Type="http://schemas.openxmlformats.org/officeDocument/2006/relationships/ctrlProp" Target="../ctrlProps/ctrlProps639.xml"/><Relationship Id="rId77" Type="http://schemas.openxmlformats.org/officeDocument/2006/relationships/ctrlProp" Target="../ctrlProps/ctrlProps640.xml"/><Relationship Id="rId78" Type="http://schemas.openxmlformats.org/officeDocument/2006/relationships/ctrlProp" Target="../ctrlProps/ctrlProps641.xml"/><Relationship Id="rId79" Type="http://schemas.openxmlformats.org/officeDocument/2006/relationships/ctrlProp" Target="../ctrlProps/ctrlProps642.xml"/><Relationship Id="rId80" Type="http://schemas.openxmlformats.org/officeDocument/2006/relationships/ctrlProp" Target="../ctrlProps/ctrlProps643.xml"/><Relationship Id="rId81" Type="http://schemas.openxmlformats.org/officeDocument/2006/relationships/ctrlProp" Target="../ctrlProps/ctrlProps644.xml"/><Relationship Id="rId82" Type="http://schemas.openxmlformats.org/officeDocument/2006/relationships/ctrlProp" Target="../ctrlProps/ctrlProps645.xml"/><Relationship Id="rId83" Type="http://schemas.openxmlformats.org/officeDocument/2006/relationships/ctrlProp" Target="../ctrlProps/ctrlProps646.xml"/><Relationship Id="rId84" Type="http://schemas.openxmlformats.org/officeDocument/2006/relationships/ctrlProp" Target="../ctrlProps/ctrlProps647.xml"/><Relationship Id="rId85" Type="http://schemas.openxmlformats.org/officeDocument/2006/relationships/ctrlProp" Target="../ctrlProps/ctrlProps648.xml"/><Relationship Id="rId86" Type="http://schemas.openxmlformats.org/officeDocument/2006/relationships/ctrlProp" Target="../ctrlProps/ctrlProps649.xml"/><Relationship Id="rId87" Type="http://schemas.openxmlformats.org/officeDocument/2006/relationships/ctrlProp" Target="../ctrlProps/ctrlProps650.xml"/><Relationship Id="rId88" Type="http://schemas.openxmlformats.org/officeDocument/2006/relationships/ctrlProp" Target="../ctrlProps/ctrlProps651.xml"/><Relationship Id="rId89" Type="http://schemas.openxmlformats.org/officeDocument/2006/relationships/ctrlProp" Target="../ctrlProps/ctrlProps652.xml"/><Relationship Id="rId90" Type="http://schemas.openxmlformats.org/officeDocument/2006/relationships/ctrlProp" Target="../ctrlProps/ctrlProps653.xml"/><Relationship Id="rId91" Type="http://schemas.openxmlformats.org/officeDocument/2006/relationships/ctrlProp" Target="../ctrlProps/ctrlProps654.xml"/><Relationship Id="rId92" Type="http://schemas.openxmlformats.org/officeDocument/2006/relationships/ctrlProp" Target="../ctrlProps/ctrlProps655.xml"/><Relationship Id="rId93" Type="http://schemas.openxmlformats.org/officeDocument/2006/relationships/ctrlProp" Target="../ctrlProps/ctrlProps656.xml"/><Relationship Id="rId94" Type="http://schemas.openxmlformats.org/officeDocument/2006/relationships/ctrlProp" Target="../ctrlProps/ctrlProps657.xml"/><Relationship Id="rId95" Type="http://schemas.openxmlformats.org/officeDocument/2006/relationships/ctrlProp" Target="../ctrlProps/ctrlProps658.xml"/><Relationship Id="rId96" Type="http://schemas.openxmlformats.org/officeDocument/2006/relationships/ctrlProp" Target="../ctrlProps/ctrlProps659.xml"/><Relationship Id="rId97" Type="http://schemas.openxmlformats.org/officeDocument/2006/relationships/ctrlProp" Target="../ctrlProps/ctrlProps660.xml"/><Relationship Id="rId98" Type="http://schemas.openxmlformats.org/officeDocument/2006/relationships/ctrlProp" Target="../ctrlProps/ctrlProps661.xml"/><Relationship Id="rId99" Type="http://schemas.openxmlformats.org/officeDocument/2006/relationships/ctrlProp" Target="../ctrlProps/ctrlProps662.xml"/><Relationship Id="rId100" Type="http://schemas.openxmlformats.org/officeDocument/2006/relationships/ctrlProp" Target="../ctrlProps/ctrlProps663.xml"/><Relationship Id="rId101" Type="http://schemas.openxmlformats.org/officeDocument/2006/relationships/ctrlProp" Target="../ctrlProps/ctrlProps664.xml"/><Relationship Id="rId102" Type="http://schemas.openxmlformats.org/officeDocument/2006/relationships/ctrlProp" Target="../ctrlProps/ctrlProps665.xml"/><Relationship Id="rId103" Type="http://schemas.openxmlformats.org/officeDocument/2006/relationships/ctrlProp" Target="../ctrlProps/ctrlProps666.xml"/><Relationship Id="rId104" Type="http://schemas.openxmlformats.org/officeDocument/2006/relationships/ctrlProp" Target="../ctrlProps/ctrlProps667.xml"/><Relationship Id="rId105" Type="http://schemas.openxmlformats.org/officeDocument/2006/relationships/ctrlProp" Target="../ctrlProps/ctrlProps668.xml"/><Relationship Id="rId106" Type="http://schemas.openxmlformats.org/officeDocument/2006/relationships/ctrlProp" Target="../ctrlProps/ctrlProps669.xml"/><Relationship Id="rId107" Type="http://schemas.openxmlformats.org/officeDocument/2006/relationships/ctrlProp" Target="../ctrlProps/ctrlProps670.xml"/><Relationship Id="rId108" Type="http://schemas.openxmlformats.org/officeDocument/2006/relationships/ctrlProp" Target="../ctrlProps/ctrlProps671.xml"/><Relationship Id="rId109" Type="http://schemas.openxmlformats.org/officeDocument/2006/relationships/ctrlProp" Target="../ctrlProps/ctrlProps672.xml"/><Relationship Id="rId110" Type="http://schemas.openxmlformats.org/officeDocument/2006/relationships/ctrlProp" Target="../ctrlProps/ctrlProps673.xml"/><Relationship Id="rId111" Type="http://schemas.openxmlformats.org/officeDocument/2006/relationships/ctrlProp" Target="../ctrlProps/ctrlProps674.xml"/><Relationship Id="rId112" Type="http://schemas.openxmlformats.org/officeDocument/2006/relationships/ctrlProp" Target="../ctrlProps/ctrlProps675.xml"/><Relationship Id="rId113" Type="http://schemas.openxmlformats.org/officeDocument/2006/relationships/ctrlProp" Target="../ctrlProps/ctrlProps676.xml"/><Relationship Id="rId114" Type="http://schemas.openxmlformats.org/officeDocument/2006/relationships/ctrlProp" Target="../ctrlProps/ctrlProps677.xml"/><Relationship Id="rId115" Type="http://schemas.openxmlformats.org/officeDocument/2006/relationships/ctrlProp" Target="../ctrlProps/ctrlProps678.xml"/><Relationship Id="rId116" Type="http://schemas.openxmlformats.org/officeDocument/2006/relationships/ctrlProp" Target="../ctrlProps/ctrlProps679.xml"/><Relationship Id="rId117" Type="http://schemas.openxmlformats.org/officeDocument/2006/relationships/ctrlProp" Target="../ctrlProps/ctrlProps680.xml"/><Relationship Id="rId118" Type="http://schemas.openxmlformats.org/officeDocument/2006/relationships/ctrlProp" Target="../ctrlProps/ctrlProps681.xml"/><Relationship Id="rId119" Type="http://schemas.openxmlformats.org/officeDocument/2006/relationships/ctrlProp" Target="../ctrlProps/ctrlProps682.xml"/><Relationship Id="rId120" Type="http://schemas.openxmlformats.org/officeDocument/2006/relationships/ctrlProp" Target="../ctrlProps/ctrlProps683.xml"/><Relationship Id="rId121" Type="http://schemas.openxmlformats.org/officeDocument/2006/relationships/ctrlProp" Target="../ctrlProps/ctrlProps684.xml"/><Relationship Id="rId122" Type="http://schemas.openxmlformats.org/officeDocument/2006/relationships/ctrlProp" Target="../ctrlProps/ctrlProps685.xml"/><Relationship Id="rId123" Type="http://schemas.openxmlformats.org/officeDocument/2006/relationships/ctrlProp" Target="../ctrlProps/ctrlProps686.xml"/><Relationship Id="rId124" Type="http://schemas.openxmlformats.org/officeDocument/2006/relationships/ctrlProp" Target="../ctrlProps/ctrlProps687.xml"/><Relationship Id="rId125" Type="http://schemas.openxmlformats.org/officeDocument/2006/relationships/ctrlProp" Target="../ctrlProps/ctrlProps688.xml"/><Relationship Id="rId126" Type="http://schemas.openxmlformats.org/officeDocument/2006/relationships/ctrlProp" Target="../ctrlProps/ctrlProps689.xml"/><Relationship Id="rId127" Type="http://schemas.openxmlformats.org/officeDocument/2006/relationships/ctrlProp" Target="../ctrlProps/ctrlProps690.xml"/><Relationship Id="rId128" Type="http://schemas.openxmlformats.org/officeDocument/2006/relationships/ctrlProp" Target="../ctrlProps/ctrlProps691.xml"/><Relationship Id="rId129" Type="http://schemas.openxmlformats.org/officeDocument/2006/relationships/ctrlProp" Target="../ctrlProps/ctrlProps692.xml"/><Relationship Id="rId130" Type="http://schemas.openxmlformats.org/officeDocument/2006/relationships/ctrlProp" Target="../ctrlProps/ctrlProps693.xml"/><Relationship Id="rId131" Type="http://schemas.openxmlformats.org/officeDocument/2006/relationships/ctrlProp" Target="../ctrlProps/ctrlProps694.xml"/><Relationship Id="rId132" Type="http://schemas.openxmlformats.org/officeDocument/2006/relationships/ctrlProp" Target="../ctrlProps/ctrlProps695.xml"/><Relationship Id="rId133" Type="http://schemas.openxmlformats.org/officeDocument/2006/relationships/ctrlProp" Target="../ctrlProps/ctrlProps696.xml"/><Relationship Id="rId134" Type="http://schemas.openxmlformats.org/officeDocument/2006/relationships/ctrlProp" Target="../ctrlProps/ctrlProps697.xml"/><Relationship Id="rId135" Type="http://schemas.openxmlformats.org/officeDocument/2006/relationships/ctrlProp" Target="../ctrlProps/ctrlProps698.xml"/><Relationship Id="rId136" Type="http://schemas.openxmlformats.org/officeDocument/2006/relationships/ctrlProp" Target="../ctrlProps/ctrlProps699.xml"/><Relationship Id="rId137" Type="http://schemas.openxmlformats.org/officeDocument/2006/relationships/ctrlProp" Target="../ctrlProps/ctrlProps700.xml"/><Relationship Id="rId138" Type="http://schemas.openxmlformats.org/officeDocument/2006/relationships/ctrlProp" Target="../ctrlProps/ctrlProps701.xml"/><Relationship Id="rId139" Type="http://schemas.openxmlformats.org/officeDocument/2006/relationships/ctrlProp" Target="../ctrlProps/ctrlProps702.xml"/><Relationship Id="rId140" Type="http://schemas.openxmlformats.org/officeDocument/2006/relationships/ctrlProp" Target="../ctrlProps/ctrlProps703.xml"/><Relationship Id="rId141" Type="http://schemas.openxmlformats.org/officeDocument/2006/relationships/ctrlProp" Target="../ctrlProps/ctrlProps704.xml"/><Relationship Id="rId142" Type="http://schemas.openxmlformats.org/officeDocument/2006/relationships/ctrlProp" Target="../ctrlProps/ctrlProps705.xml"/><Relationship Id="rId143" Type="http://schemas.openxmlformats.org/officeDocument/2006/relationships/ctrlProp" Target="../ctrlProps/ctrlProps706.xml"/><Relationship Id="rId144" Type="http://schemas.openxmlformats.org/officeDocument/2006/relationships/ctrlProp" Target="../ctrlProps/ctrlProps707.xml"/><Relationship Id="rId145" Type="http://schemas.openxmlformats.org/officeDocument/2006/relationships/ctrlProp" Target="../ctrlProps/ctrlProps708.xml"/><Relationship Id="rId146" Type="http://schemas.openxmlformats.org/officeDocument/2006/relationships/ctrlProp" Target="../ctrlProps/ctrlProps709.xml"/><Relationship Id="rId147" Type="http://schemas.openxmlformats.org/officeDocument/2006/relationships/ctrlProp" Target="../ctrlProps/ctrlProps710.xml"/><Relationship Id="rId148" Type="http://schemas.openxmlformats.org/officeDocument/2006/relationships/ctrlProp" Target="../ctrlProps/ctrlProps711.xml"/><Relationship Id="rId149" Type="http://schemas.openxmlformats.org/officeDocument/2006/relationships/ctrlProp" Target="../ctrlProps/ctrlProps712.xml"/><Relationship Id="rId150" Type="http://schemas.openxmlformats.org/officeDocument/2006/relationships/ctrlProp" Target="../ctrlProps/ctrlProps713.xml"/><Relationship Id="rId151" Type="http://schemas.openxmlformats.org/officeDocument/2006/relationships/ctrlProp" Target="../ctrlProps/ctrlProps714.xml"/><Relationship Id="rId152" Type="http://schemas.openxmlformats.org/officeDocument/2006/relationships/ctrlProp" Target="../ctrlProps/ctrlProps715.xml"/><Relationship Id="rId153" Type="http://schemas.openxmlformats.org/officeDocument/2006/relationships/ctrlProp" Target="../ctrlProps/ctrlProps716.xml"/><Relationship Id="rId154" Type="http://schemas.openxmlformats.org/officeDocument/2006/relationships/ctrlProp" Target="../ctrlProps/ctrlProps717.xml"/><Relationship Id="rId155" Type="http://schemas.openxmlformats.org/officeDocument/2006/relationships/ctrlProp" Target="../ctrlProps/ctrlProps718.xml"/><Relationship Id="rId156" Type="http://schemas.openxmlformats.org/officeDocument/2006/relationships/ctrlProp" Target="../ctrlProps/ctrlProps719.xml"/><Relationship Id="rId157" Type="http://schemas.openxmlformats.org/officeDocument/2006/relationships/ctrlProp" Target="../ctrlProps/ctrlProps720.xml"/><Relationship Id="rId158" Type="http://schemas.openxmlformats.org/officeDocument/2006/relationships/ctrlProp" Target="../ctrlProps/ctrlProps721.xml"/><Relationship Id="rId159" Type="http://schemas.openxmlformats.org/officeDocument/2006/relationships/ctrlProp" Target="../ctrlProps/ctrlProps722.xml"/><Relationship Id="rId160" Type="http://schemas.openxmlformats.org/officeDocument/2006/relationships/ctrlProp" Target="../ctrlProps/ctrlProps723.xml"/><Relationship Id="rId161" Type="http://schemas.openxmlformats.org/officeDocument/2006/relationships/ctrlProp" Target="../ctrlProps/ctrlProps724.xml"/><Relationship Id="rId162" Type="http://schemas.openxmlformats.org/officeDocument/2006/relationships/ctrlProp" Target="../ctrlProps/ctrlProps725.xml"/><Relationship Id="rId163" Type="http://schemas.openxmlformats.org/officeDocument/2006/relationships/ctrlProp" Target="../ctrlProps/ctrlProps726.xml"/><Relationship Id="rId164" Type="http://schemas.openxmlformats.org/officeDocument/2006/relationships/ctrlProp" Target="../ctrlProps/ctrlProps727.xml"/><Relationship Id="rId165" Type="http://schemas.openxmlformats.org/officeDocument/2006/relationships/ctrlProp" Target="../ctrlProps/ctrlProps728.xml"/><Relationship Id="rId166" Type="http://schemas.openxmlformats.org/officeDocument/2006/relationships/ctrlProp" Target="../ctrlProps/ctrlProps729.xml"/><Relationship Id="rId167" Type="http://schemas.openxmlformats.org/officeDocument/2006/relationships/ctrlProp" Target="../ctrlProps/ctrlProps730.xml"/><Relationship Id="rId168" Type="http://schemas.openxmlformats.org/officeDocument/2006/relationships/ctrlProp" Target="../ctrlProps/ctrlProps731.xml"/><Relationship Id="rId169" Type="http://schemas.openxmlformats.org/officeDocument/2006/relationships/ctrlProp" Target="../ctrlProps/ctrlProps732.xml"/><Relationship Id="rId170" Type="http://schemas.openxmlformats.org/officeDocument/2006/relationships/ctrlProp" Target="../ctrlProps/ctrlProps733.xml"/><Relationship Id="rId171" Type="http://schemas.openxmlformats.org/officeDocument/2006/relationships/ctrlProp" Target="../ctrlProps/ctrlProps734.xml"/><Relationship Id="rId172" Type="http://schemas.openxmlformats.org/officeDocument/2006/relationships/ctrlProp" Target="../ctrlProps/ctrlProps735.xml"/><Relationship Id="rId173" Type="http://schemas.openxmlformats.org/officeDocument/2006/relationships/ctrlProp" Target="../ctrlProps/ctrlProps736.xml"/><Relationship Id="rId174" Type="http://schemas.openxmlformats.org/officeDocument/2006/relationships/ctrlProp" Target="../ctrlProps/ctrlProps737.xml"/><Relationship Id="rId175" Type="http://schemas.openxmlformats.org/officeDocument/2006/relationships/ctrlProp" Target="../ctrlProps/ctrlProps738.xml"/><Relationship Id="rId176" Type="http://schemas.openxmlformats.org/officeDocument/2006/relationships/ctrlProp" Target="../ctrlProps/ctrlProps739.xml"/><Relationship Id="rId177" Type="http://schemas.openxmlformats.org/officeDocument/2006/relationships/ctrlProp" Target="../ctrlProps/ctrlProps740.xml"/><Relationship Id="rId178" Type="http://schemas.openxmlformats.org/officeDocument/2006/relationships/ctrlProp" Target="../ctrlProps/ctrlProps741.xml"/><Relationship Id="rId179" Type="http://schemas.openxmlformats.org/officeDocument/2006/relationships/ctrlProp" Target="../ctrlProps/ctrlProps742.xml"/><Relationship Id="rId180" Type="http://schemas.openxmlformats.org/officeDocument/2006/relationships/ctrlProp" Target="../ctrlProps/ctrlProps743.xml"/><Relationship Id="rId181" Type="http://schemas.openxmlformats.org/officeDocument/2006/relationships/ctrlProp" Target="../ctrlProps/ctrlProps744.xml"/><Relationship Id="rId182" Type="http://schemas.openxmlformats.org/officeDocument/2006/relationships/ctrlProp" Target="../ctrlProps/ctrlProps745.xml"/><Relationship Id="rId183" Type="http://schemas.openxmlformats.org/officeDocument/2006/relationships/ctrlProp" Target="../ctrlProps/ctrlProps746.xml"/><Relationship Id="rId184" Type="http://schemas.openxmlformats.org/officeDocument/2006/relationships/ctrlProp" Target="../ctrlProps/ctrlProps747.xml"/><Relationship Id="rId185" Type="http://schemas.openxmlformats.org/officeDocument/2006/relationships/ctrlProp" Target="../ctrlProps/ctrlProps748.xml"/><Relationship Id="rId186" Type="http://schemas.openxmlformats.org/officeDocument/2006/relationships/ctrlProp" Target="../ctrlProps/ctrlProps749.xml"/><Relationship Id="rId187" Type="http://schemas.openxmlformats.org/officeDocument/2006/relationships/ctrlProp" Target="../ctrlProps/ctrlProps750.xml"/><Relationship Id="rId188" Type="http://schemas.openxmlformats.org/officeDocument/2006/relationships/ctrlProp" Target="../ctrlProps/ctrlProps751.xml"/><Relationship Id="rId189" Type="http://schemas.openxmlformats.org/officeDocument/2006/relationships/ctrlProp" Target="../ctrlProps/ctrlProps752.xml"/><Relationship Id="rId190" Type="http://schemas.openxmlformats.org/officeDocument/2006/relationships/ctrlProp" Target="../ctrlProps/ctrlProps753.xml"/><Relationship Id="rId191" Type="http://schemas.openxmlformats.org/officeDocument/2006/relationships/ctrlProp" Target="../ctrlProps/ctrlProps754.xml"/><Relationship Id="rId192" Type="http://schemas.openxmlformats.org/officeDocument/2006/relationships/ctrlProp" Target="../ctrlProps/ctrlProps755.xml"/><Relationship Id="rId193" Type="http://schemas.openxmlformats.org/officeDocument/2006/relationships/ctrlProp" Target="../ctrlProps/ctrlProps756.xml"/><Relationship Id="rId194" Type="http://schemas.openxmlformats.org/officeDocument/2006/relationships/ctrlProp" Target="../ctrlProps/ctrlProps757.xml"/><Relationship Id="rId195" Type="http://schemas.openxmlformats.org/officeDocument/2006/relationships/ctrlProp" Target="../ctrlProps/ctrlProps758.xml"/><Relationship Id="rId196" Type="http://schemas.openxmlformats.org/officeDocument/2006/relationships/ctrlProp" Target="../ctrlProps/ctrlProps759.xml"/><Relationship Id="rId197" Type="http://schemas.openxmlformats.org/officeDocument/2006/relationships/ctrlProp" Target="../ctrlProps/ctrlProps760.xml"/><Relationship Id="rId198" Type="http://schemas.openxmlformats.org/officeDocument/2006/relationships/ctrlProp" Target="../ctrlProps/ctrlProps761.xml"/><Relationship Id="rId199" Type="http://schemas.openxmlformats.org/officeDocument/2006/relationships/ctrlProp" Target="../ctrlProps/ctrlProps762.xml"/><Relationship Id="rId200" Type="http://schemas.openxmlformats.org/officeDocument/2006/relationships/ctrlProp" Target="../ctrlProps/ctrlProps763.xml"/><Relationship Id="rId201" Type="http://schemas.openxmlformats.org/officeDocument/2006/relationships/ctrlProp" Target="../ctrlProps/ctrlProps764.xml"/><Relationship Id="rId202" Type="http://schemas.openxmlformats.org/officeDocument/2006/relationships/ctrlProp" Target="../ctrlProps/ctrlProps765.xml"/><Relationship Id="rId203" Type="http://schemas.openxmlformats.org/officeDocument/2006/relationships/ctrlProp" Target="../ctrlProps/ctrlProps766.xml"/><Relationship Id="rId204" Type="http://schemas.openxmlformats.org/officeDocument/2006/relationships/ctrlProp" Target="../ctrlProps/ctrlProps767.xml"/><Relationship Id="rId205" Type="http://schemas.openxmlformats.org/officeDocument/2006/relationships/ctrlProp" Target="../ctrlProps/ctrlProps768.xml"/><Relationship Id="rId206" Type="http://schemas.openxmlformats.org/officeDocument/2006/relationships/ctrlProp" Target="../ctrlProps/ctrlProps769.xml"/><Relationship Id="rId207" Type="http://schemas.openxmlformats.org/officeDocument/2006/relationships/ctrlProp" Target="../ctrlProps/ctrlProps770.xml"/><Relationship Id="rId208" Type="http://schemas.openxmlformats.org/officeDocument/2006/relationships/ctrlProp" Target="../ctrlProps/ctrlProps771.xml"/><Relationship Id="rId209" Type="http://schemas.openxmlformats.org/officeDocument/2006/relationships/ctrlProp" Target="../ctrlProps/ctrlProps772.xml"/><Relationship Id="rId210" Type="http://schemas.openxmlformats.org/officeDocument/2006/relationships/ctrlProp" Target="../ctrlProps/ctrlProps773.xml"/><Relationship Id="rId211" Type="http://schemas.openxmlformats.org/officeDocument/2006/relationships/ctrlProp" Target="../ctrlProps/ctrlProps774.xml"/><Relationship Id="rId212" Type="http://schemas.openxmlformats.org/officeDocument/2006/relationships/ctrlProp" Target="../ctrlProps/ctrlProps775.xml"/><Relationship Id="rId213" Type="http://schemas.openxmlformats.org/officeDocument/2006/relationships/ctrlProp" Target="../ctrlProps/ctrlProps776.xml"/><Relationship Id="rId214" Type="http://schemas.openxmlformats.org/officeDocument/2006/relationships/ctrlProp" Target="../ctrlProps/ctrlProps777.xml"/><Relationship Id="rId215" Type="http://schemas.openxmlformats.org/officeDocument/2006/relationships/ctrlProp" Target="../ctrlProps/ctrlProps778.xml"/><Relationship Id="rId216" Type="http://schemas.openxmlformats.org/officeDocument/2006/relationships/ctrlProp" Target="../ctrlProps/ctrlProps779.xml"/><Relationship Id="rId217" Type="http://schemas.openxmlformats.org/officeDocument/2006/relationships/ctrlProp" Target="../ctrlProps/ctrlProps780.xml"/><Relationship Id="rId218" Type="http://schemas.openxmlformats.org/officeDocument/2006/relationships/ctrlProp" Target="../ctrlProps/ctrlProps781.xml"/><Relationship Id="rId219" Type="http://schemas.openxmlformats.org/officeDocument/2006/relationships/ctrlProp" Target="../ctrlProps/ctrlProps782.xml"/><Relationship Id="rId220" Type="http://schemas.openxmlformats.org/officeDocument/2006/relationships/ctrlProp" Target="../ctrlProps/ctrlProps783.xml"/><Relationship Id="rId221" Type="http://schemas.openxmlformats.org/officeDocument/2006/relationships/ctrlProp" Target="../ctrlProps/ctrlProps784.xml"/><Relationship Id="rId222" Type="http://schemas.openxmlformats.org/officeDocument/2006/relationships/ctrlProp" Target="../ctrlProps/ctrlProps785.xml"/><Relationship Id="rId223" Type="http://schemas.openxmlformats.org/officeDocument/2006/relationships/ctrlProp" Target="../ctrlProps/ctrlProps786.xml"/><Relationship Id="rId224" Type="http://schemas.openxmlformats.org/officeDocument/2006/relationships/ctrlProp" Target="../ctrlProps/ctrlProps787.xml"/><Relationship Id="rId225" Type="http://schemas.openxmlformats.org/officeDocument/2006/relationships/ctrlProp" Target="../ctrlProps/ctrlProps788.xml"/><Relationship Id="rId226" Type="http://schemas.openxmlformats.org/officeDocument/2006/relationships/ctrlProp" Target="../ctrlProps/ctrlProps789.xml"/><Relationship Id="rId227" Type="http://schemas.openxmlformats.org/officeDocument/2006/relationships/ctrlProp" Target="../ctrlProps/ctrlProps790.xml"/><Relationship Id="rId228" Type="http://schemas.openxmlformats.org/officeDocument/2006/relationships/ctrlProp" Target="../ctrlProps/ctrlProps791.xml"/><Relationship Id="rId229" Type="http://schemas.openxmlformats.org/officeDocument/2006/relationships/ctrlProp" Target="../ctrlProps/ctrlProps792.xml"/><Relationship Id="rId230" Type="http://schemas.openxmlformats.org/officeDocument/2006/relationships/ctrlProp" Target="../ctrlProps/ctrlProps793.xml"/><Relationship Id="rId231" Type="http://schemas.openxmlformats.org/officeDocument/2006/relationships/ctrlProp" Target="../ctrlProps/ctrlProps794.xml"/><Relationship Id="rId232" Type="http://schemas.openxmlformats.org/officeDocument/2006/relationships/ctrlProp" Target="../ctrlProps/ctrlProps795.xml"/><Relationship Id="rId233" Type="http://schemas.openxmlformats.org/officeDocument/2006/relationships/ctrlProp" Target="../ctrlProps/ctrlProps796.xml"/><Relationship Id="rId234" Type="http://schemas.openxmlformats.org/officeDocument/2006/relationships/ctrlProp" Target="../ctrlProps/ctrlProps797.xml"/><Relationship Id="rId235" Type="http://schemas.openxmlformats.org/officeDocument/2006/relationships/ctrlProp" Target="../ctrlProps/ctrlProps798.xml"/><Relationship Id="rId236" Type="http://schemas.openxmlformats.org/officeDocument/2006/relationships/ctrlProp" Target="../ctrlProps/ctrlProps799.xml"/><Relationship Id="rId237" Type="http://schemas.openxmlformats.org/officeDocument/2006/relationships/ctrlProp" Target="../ctrlProps/ctrlProps800.xml"/><Relationship Id="rId238" Type="http://schemas.openxmlformats.org/officeDocument/2006/relationships/ctrlProp" Target="../ctrlProps/ctrlProps801.xml"/><Relationship Id="rId239" Type="http://schemas.openxmlformats.org/officeDocument/2006/relationships/ctrlProp" Target="../ctrlProps/ctrlProps802.xml"/><Relationship Id="rId240" Type="http://schemas.openxmlformats.org/officeDocument/2006/relationships/ctrlProp" Target="../ctrlProps/ctrlProps803.xml"/><Relationship Id="rId241" Type="http://schemas.openxmlformats.org/officeDocument/2006/relationships/ctrlProp" Target="../ctrlProps/ctrlProps804.xml"/><Relationship Id="rId242" Type="http://schemas.openxmlformats.org/officeDocument/2006/relationships/ctrlProp" Target="../ctrlProps/ctrlProps805.xml"/><Relationship Id="rId243" Type="http://schemas.openxmlformats.org/officeDocument/2006/relationships/ctrlProp" Target="../ctrlProps/ctrlProps806.xml"/><Relationship Id="rId244" Type="http://schemas.openxmlformats.org/officeDocument/2006/relationships/ctrlProp" Target="../ctrlProps/ctrlProps807.xml"/><Relationship Id="rId245" Type="http://schemas.openxmlformats.org/officeDocument/2006/relationships/ctrlProp" Target="../ctrlProps/ctrlProps808.xml"/><Relationship Id="rId246" Type="http://schemas.openxmlformats.org/officeDocument/2006/relationships/ctrlProp" Target="../ctrlProps/ctrlProps809.xml"/><Relationship Id="rId247" Type="http://schemas.openxmlformats.org/officeDocument/2006/relationships/ctrlProp" Target="../ctrlProps/ctrlProps810.xml"/><Relationship Id="rId248" Type="http://schemas.openxmlformats.org/officeDocument/2006/relationships/ctrlProp" Target="../ctrlProps/ctrlProps811.xml"/><Relationship Id="rId249" Type="http://schemas.openxmlformats.org/officeDocument/2006/relationships/ctrlProp" Target="../ctrlProps/ctrlProps812.xml"/><Relationship Id="rId250" Type="http://schemas.openxmlformats.org/officeDocument/2006/relationships/ctrlProp" Target="../ctrlProps/ctrlProps813.xml"/><Relationship Id="rId251" Type="http://schemas.openxmlformats.org/officeDocument/2006/relationships/ctrlProp" Target="../ctrlProps/ctrlProps814.xml"/><Relationship Id="rId252" Type="http://schemas.openxmlformats.org/officeDocument/2006/relationships/ctrlProp" Target="../ctrlProps/ctrlProps815.xml"/><Relationship Id="rId253" Type="http://schemas.openxmlformats.org/officeDocument/2006/relationships/ctrlProp" Target="../ctrlProps/ctrlProps816.xml"/><Relationship Id="rId254" Type="http://schemas.openxmlformats.org/officeDocument/2006/relationships/ctrlProp" Target="../ctrlProps/ctrlProps817.xml"/><Relationship Id="rId255" Type="http://schemas.openxmlformats.org/officeDocument/2006/relationships/ctrlProp" Target="../ctrlProps/ctrlProps818.xml"/><Relationship Id="rId256" Type="http://schemas.openxmlformats.org/officeDocument/2006/relationships/ctrlProp" Target="../ctrlProps/ctrlProps819.xml"/><Relationship Id="rId257" Type="http://schemas.openxmlformats.org/officeDocument/2006/relationships/ctrlProp" Target="../ctrlProps/ctrlProps820.xml"/><Relationship Id="rId258" Type="http://schemas.openxmlformats.org/officeDocument/2006/relationships/ctrlProp" Target="../ctrlProps/ctrlProps821.xml"/><Relationship Id="rId259" Type="http://schemas.openxmlformats.org/officeDocument/2006/relationships/ctrlProp" Target="../ctrlProps/ctrlProps822.xml"/><Relationship Id="rId260" Type="http://schemas.openxmlformats.org/officeDocument/2006/relationships/ctrlProp" Target="../ctrlProps/ctrlProps823.xml"/><Relationship Id="rId261" Type="http://schemas.openxmlformats.org/officeDocument/2006/relationships/ctrlProp" Target="../ctrlProps/ctrlProps824.xml"/><Relationship Id="rId262" Type="http://schemas.openxmlformats.org/officeDocument/2006/relationships/ctrlProp" Target="../ctrlProps/ctrlProps825.xml"/><Relationship Id="rId263" Type="http://schemas.openxmlformats.org/officeDocument/2006/relationships/ctrlProp" Target="../ctrlProps/ctrlProps826.xml"/><Relationship Id="rId264" Type="http://schemas.openxmlformats.org/officeDocument/2006/relationships/ctrlProp" Target="../ctrlProps/ctrlProps827.xml"/><Relationship Id="rId265" Type="http://schemas.openxmlformats.org/officeDocument/2006/relationships/ctrlProp" Target="../ctrlProps/ctrlProps828.xml"/><Relationship Id="rId266" Type="http://schemas.openxmlformats.org/officeDocument/2006/relationships/ctrlProp" Target="../ctrlProps/ctrlProps829.xml"/><Relationship Id="rId267" Type="http://schemas.openxmlformats.org/officeDocument/2006/relationships/ctrlProp" Target="../ctrlProps/ctrlProps830.xml"/><Relationship Id="rId268" Type="http://schemas.openxmlformats.org/officeDocument/2006/relationships/ctrlProp" Target="../ctrlProps/ctrlProps831.xml"/><Relationship Id="rId269" Type="http://schemas.openxmlformats.org/officeDocument/2006/relationships/ctrlProp" Target="../ctrlProps/ctrlProps832.xml"/><Relationship Id="rId270" Type="http://schemas.openxmlformats.org/officeDocument/2006/relationships/ctrlProp" Target="../ctrlProps/ctrlProps833.xml"/><Relationship Id="rId271" Type="http://schemas.openxmlformats.org/officeDocument/2006/relationships/ctrlProp" Target="../ctrlProps/ctrlProps834.xml"/><Relationship Id="rId272" Type="http://schemas.openxmlformats.org/officeDocument/2006/relationships/ctrlProp" Target="../ctrlProps/ctrlProps835.xml"/><Relationship Id="rId273" Type="http://schemas.openxmlformats.org/officeDocument/2006/relationships/ctrlProp" Target="../ctrlProps/ctrlProps836.xml"/><Relationship Id="rId274" Type="http://schemas.openxmlformats.org/officeDocument/2006/relationships/ctrlProp" Target="../ctrlProps/ctrlProps837.xml"/><Relationship Id="rId275" Type="http://schemas.openxmlformats.org/officeDocument/2006/relationships/ctrlProp" Target="../ctrlProps/ctrlProps838.xml"/><Relationship Id="rId276" Type="http://schemas.openxmlformats.org/officeDocument/2006/relationships/ctrlProp" Target="../ctrlProps/ctrlProps839.xml"/><Relationship Id="rId277" Type="http://schemas.openxmlformats.org/officeDocument/2006/relationships/ctrlProp" Target="../ctrlProps/ctrlProps840.xml"/><Relationship Id="rId278" Type="http://schemas.openxmlformats.org/officeDocument/2006/relationships/ctrlProp" Target="../ctrlProps/ctrlProps841.xml"/><Relationship Id="rId279" Type="http://schemas.openxmlformats.org/officeDocument/2006/relationships/ctrlProp" Target="../ctrlProps/ctrlProps842.xml"/><Relationship Id="rId280" Type="http://schemas.openxmlformats.org/officeDocument/2006/relationships/ctrlProp" Target="../ctrlProps/ctrlProps843.xml"/><Relationship Id="rId281" Type="http://schemas.openxmlformats.org/officeDocument/2006/relationships/ctrlProp" Target="../ctrlProps/ctrlProps8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Samp# - Samp#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1</v>
      </c>
      <c r="J10" s="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14.229</v>
      </c>
      <c r="E12" s="22" t="n">
        <v>214.229</v>
      </c>
      <c r="F12" s="21" t="n">
        <v>0.0455221</v>
      </c>
      <c r="G12" s="20" t="n">
        <v>0.00038147</v>
      </c>
      <c r="H12" s="21" t="n">
        <v>1</v>
      </c>
      <c r="I12" s="22" t="n">
        <v>1</v>
      </c>
      <c r="J12" s="21" t="n">
        <v>0</v>
      </c>
      <c r="K12" s="20" t="n">
        <v>0</v>
      </c>
      <c r="L12" s="21" t="n">
        <v>-99.99</v>
      </c>
      <c r="M12" s="22" t="n">
        <v>2.65486</v>
      </c>
      <c r="N12" s="21" t="n">
        <v>0.00279678</v>
      </c>
      <c r="O12" s="20" t="n">
        <v>102.645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00.248</v>
      </c>
      <c r="E13" s="1" t="n">
        <v>200.248</v>
      </c>
      <c r="F13" s="25" t="n">
        <v>0.0357386</v>
      </c>
      <c r="G13" s="24" t="n">
        <v>0.000198364</v>
      </c>
      <c r="H13" s="25" t="n">
        <v>2</v>
      </c>
      <c r="I13" s="1" t="n">
        <v>2</v>
      </c>
      <c r="J13" s="25" t="n">
        <v>0</v>
      </c>
      <c r="K13" s="24" t="n">
        <v>0</v>
      </c>
      <c r="L13" s="25" t="n">
        <v>3.016</v>
      </c>
      <c r="M13" s="1" t="n">
        <v>2.71791</v>
      </c>
      <c r="N13" s="25" t="n">
        <v>0.00324038</v>
      </c>
      <c r="O13" s="24" t="n">
        <v>-0.298091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175.483</v>
      </c>
      <c r="E14" s="1" t="n">
        <v>175.483</v>
      </c>
      <c r="F14" s="25" t="n">
        <v>0.0627567</v>
      </c>
      <c r="G14" s="24" t="n">
        <v>0.000457764</v>
      </c>
      <c r="H14" s="25" t="n">
        <v>3</v>
      </c>
      <c r="I14" s="1" t="n">
        <v>3</v>
      </c>
      <c r="J14" s="25" t="n">
        <v>0</v>
      </c>
      <c r="K14" s="24" t="n">
        <v>0</v>
      </c>
      <c r="L14" s="25" t="n">
        <v>-99.99</v>
      </c>
      <c r="M14" s="1" t="n">
        <v>2.87772</v>
      </c>
      <c r="N14" s="25" t="n">
        <v>0.00154504</v>
      </c>
      <c r="O14" s="24" t="n">
        <v>102.868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150.682</v>
      </c>
      <c r="E15" s="1" t="n">
        <v>150.682</v>
      </c>
      <c r="F15" s="25" t="n">
        <v>0.059953</v>
      </c>
      <c r="G15" s="24" t="n">
        <v>-0.000183105</v>
      </c>
      <c r="H15" s="25" t="n">
        <v>4</v>
      </c>
      <c r="I15" s="1" t="n">
        <v>4</v>
      </c>
      <c r="J15" s="25" t="n">
        <v>0</v>
      </c>
      <c r="K15" s="24" t="n">
        <v>0</v>
      </c>
      <c r="L15" s="25" t="n">
        <v>3.239</v>
      </c>
      <c r="M15" s="1" t="n">
        <v>2.90696</v>
      </c>
      <c r="N15" s="25" t="n">
        <v>0.00161452</v>
      </c>
      <c r="O15" s="24" t="n">
        <v>-0.332042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125.257</v>
      </c>
      <c r="E16" s="1" t="n">
        <v>125.257</v>
      </c>
      <c r="F16" s="25" t="n">
        <v>0.0497685</v>
      </c>
      <c r="G16" s="24" t="n">
        <v>-3.8147E-005</v>
      </c>
      <c r="H16" s="25" t="n">
        <v>5</v>
      </c>
      <c r="I16" s="1" t="n">
        <v>5</v>
      </c>
      <c r="J16" s="25" t="n">
        <v>0</v>
      </c>
      <c r="K16" s="24" t="n">
        <v>0</v>
      </c>
      <c r="L16" s="25" t="n">
        <v>3.381</v>
      </c>
      <c r="M16" s="1" t="n">
        <v>2.93763</v>
      </c>
      <c r="N16" s="25" t="n">
        <v>0.00183539</v>
      </c>
      <c r="O16" s="24" t="n">
        <v>-0.443372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00.45</v>
      </c>
      <c r="E17" s="1" t="n">
        <v>100.45</v>
      </c>
      <c r="F17" s="25" t="n">
        <v>0.0672873</v>
      </c>
      <c r="G17" s="24" t="n">
        <v>-7.62939E-006</v>
      </c>
      <c r="H17" s="25" t="n">
        <v>6</v>
      </c>
      <c r="I17" s="1" t="n">
        <v>6</v>
      </c>
      <c r="J17" s="25" t="n">
        <v>0</v>
      </c>
      <c r="K17" s="24" t="n">
        <v>0</v>
      </c>
      <c r="L17" s="25" t="n">
        <v>3.382</v>
      </c>
      <c r="M17" s="1" t="n">
        <v>3.03363</v>
      </c>
      <c r="N17" s="25" t="n">
        <v>0.00144416</v>
      </c>
      <c r="O17" s="24" t="n">
        <v>-0.348372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5.553</v>
      </c>
      <c r="E18" s="1" t="n">
        <v>75.5533</v>
      </c>
      <c r="F18" s="25" t="n">
        <v>0.0429208</v>
      </c>
      <c r="G18" s="24" t="n">
        <v>0.000320435</v>
      </c>
      <c r="H18" s="25" t="n">
        <v>7</v>
      </c>
      <c r="I18" s="1" t="n">
        <v>7</v>
      </c>
      <c r="J18" s="25" t="n">
        <v>0</v>
      </c>
      <c r="K18" s="24" t="n">
        <v>0</v>
      </c>
      <c r="L18" s="25" t="n">
        <v>3.354</v>
      </c>
      <c r="M18" s="1" t="n">
        <v>3.04196</v>
      </c>
      <c r="N18" s="25" t="n">
        <v>0.00120693</v>
      </c>
      <c r="O18" s="24" t="n">
        <v>-0.312041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50.244</v>
      </c>
      <c r="E19" s="1" t="n">
        <v>50.2437</v>
      </c>
      <c r="F19" s="25" t="n">
        <v>0.039003</v>
      </c>
      <c r="G19" s="24" t="n">
        <v>-0.000270844</v>
      </c>
      <c r="H19" s="25" t="n">
        <v>8</v>
      </c>
      <c r="I19" s="1" t="n">
        <v>8</v>
      </c>
      <c r="J19" s="25" t="n">
        <v>0</v>
      </c>
      <c r="K19" s="24" t="n">
        <v>0</v>
      </c>
      <c r="L19" s="25" t="n">
        <v>3.457</v>
      </c>
      <c r="M19" s="1" t="n">
        <v>3.11049</v>
      </c>
      <c r="N19" s="25" t="n">
        <v>0.00136697</v>
      </c>
      <c r="O19" s="24" t="n">
        <v>-0.346513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40.096</v>
      </c>
      <c r="E20" s="1" t="n">
        <v>40.0957</v>
      </c>
      <c r="F20" s="25" t="n">
        <v>0.0278209</v>
      </c>
      <c r="G20" s="24" t="n">
        <v>-0.000339508</v>
      </c>
      <c r="H20" s="25" t="n">
        <v>9</v>
      </c>
      <c r="I20" s="1" t="n">
        <v>9</v>
      </c>
      <c r="J20" s="25" t="n">
        <v>0</v>
      </c>
      <c r="K20" s="24" t="n">
        <v>0</v>
      </c>
      <c r="L20" s="25" t="n">
        <v>3.632</v>
      </c>
      <c r="M20" s="1" t="n">
        <v>3.12589</v>
      </c>
      <c r="N20" s="25" t="n">
        <v>0.00217868</v>
      </c>
      <c r="O20" s="24" t="n">
        <v>-0.506107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30.111</v>
      </c>
      <c r="E21" s="1" t="n">
        <v>30.1107</v>
      </c>
      <c r="F21" s="25" t="n">
        <v>0.0285777</v>
      </c>
      <c r="G21" s="24" t="n">
        <v>-0.000314713</v>
      </c>
      <c r="H21" s="25" t="n">
        <v>10</v>
      </c>
      <c r="I21" s="1" t="n">
        <v>10</v>
      </c>
      <c r="J21" s="25" t="n">
        <v>0</v>
      </c>
      <c r="K21" s="24" t="n">
        <v>0</v>
      </c>
      <c r="L21" s="25" t="n">
        <v>3.586</v>
      </c>
      <c r="M21" s="1" t="n">
        <v>3.19714</v>
      </c>
      <c r="N21" s="25" t="n">
        <v>0.0157947</v>
      </c>
      <c r="O21" s="24" t="n">
        <v>-0.38886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20.059</v>
      </c>
      <c r="E22" s="1" t="n">
        <v>20.0588</v>
      </c>
      <c r="F22" s="25" t="n">
        <v>0.0286545</v>
      </c>
      <c r="G22" s="24" t="n">
        <v>-0.000205994</v>
      </c>
      <c r="H22" s="25" t="n">
        <v>11</v>
      </c>
      <c r="I22" s="1" t="n">
        <v>11</v>
      </c>
      <c r="J22" s="25" t="n">
        <v>0</v>
      </c>
      <c r="K22" s="24" t="n">
        <v>0</v>
      </c>
      <c r="L22" s="25" t="n">
        <v>3.614</v>
      </c>
      <c r="M22" s="1" t="n">
        <v>3.26898</v>
      </c>
      <c r="N22" s="25" t="n">
        <v>0.00183698</v>
      </c>
      <c r="O22" s="24" t="n">
        <v>-0.345025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0.14</v>
      </c>
      <c r="E23" s="1" t="n">
        <v>10.1398</v>
      </c>
      <c r="F23" s="25" t="n">
        <v>0.0359062</v>
      </c>
      <c r="G23" s="24" t="n">
        <v>-0.000198364</v>
      </c>
      <c r="H23" s="25" t="n">
        <v>12</v>
      </c>
      <c r="I23" s="1" t="n">
        <v>12</v>
      </c>
      <c r="J23" s="25" t="n">
        <v>0</v>
      </c>
      <c r="K23" s="24" t="n">
        <v>0</v>
      </c>
      <c r="L23" s="25" t="n">
        <v>3.648</v>
      </c>
      <c r="M23" s="1" t="n">
        <v>3.29212</v>
      </c>
      <c r="N23" s="25" t="n">
        <v>0.0180769</v>
      </c>
      <c r="O23" s="24" t="n">
        <v>-0.355876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5.172</v>
      </c>
      <c r="E24" s="1" t="n">
        <v>5.17198</v>
      </c>
      <c r="F24" s="25" t="n">
        <v>0.0277119</v>
      </c>
      <c r="G24" s="24" t="n">
        <v>-1.62125E-005</v>
      </c>
      <c r="H24" s="25" t="n">
        <v>13</v>
      </c>
      <c r="I24" s="1" t="n">
        <v>13</v>
      </c>
      <c r="J24" s="25" t="n">
        <v>0</v>
      </c>
      <c r="K24" s="24" t="n">
        <v>0</v>
      </c>
      <c r="L24" s="25" t="n">
        <v>3.803</v>
      </c>
      <c r="M24" s="1" t="n">
        <v>3.34921</v>
      </c>
      <c r="N24" s="25" t="n">
        <v>0.00490902</v>
      </c>
      <c r="O24" s="24" t="n">
        <v>-0.453793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21</v>
      </c>
      <c r="D25" s="28" t="n">
        <v>1.334</v>
      </c>
      <c r="E25" s="29" t="n">
        <v>1.3344</v>
      </c>
      <c r="F25" s="28" t="n">
        <v>0.0310777</v>
      </c>
      <c r="G25" s="27" t="n">
        <v>0.000396729</v>
      </c>
      <c r="H25" s="28" t="n">
        <v>14</v>
      </c>
      <c r="I25" s="29" t="n">
        <v>14</v>
      </c>
      <c r="J25" s="28" t="n">
        <v>0</v>
      </c>
      <c r="K25" s="27" t="n">
        <v>0</v>
      </c>
      <c r="L25" s="28" t="n">
        <v>3.721</v>
      </c>
      <c r="M25" s="29" t="n">
        <v>3.3704</v>
      </c>
      <c r="N25" s="28" t="n">
        <v>0.00241717</v>
      </c>
      <c r="O25" s="27" t="n">
        <v>-0.350595</v>
      </c>
    </row>
    <row r="26" customFormat="false" ht="13.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84</v>
      </c>
      <c r="D27" s="21" t="n">
        <v>118.673</v>
      </c>
      <c r="E27" s="22" t="n">
        <v>118.596</v>
      </c>
      <c r="F27" s="21" t="n">
        <v>0.128822</v>
      </c>
      <c r="G27" s="20" t="n">
        <v>-0.0766525</v>
      </c>
      <c r="H27" s="21" t="n">
        <v>15</v>
      </c>
      <c r="I27" s="22" t="n">
        <v>15</v>
      </c>
      <c r="J27" s="21" t="n">
        <v>0</v>
      </c>
      <c r="K27" s="20" t="n">
        <v>0</v>
      </c>
      <c r="L27" s="21" t="n">
        <v>2.42</v>
      </c>
      <c r="M27" s="22" t="n">
        <v>2.27779</v>
      </c>
      <c r="N27" s="21" t="n">
        <v>0.00217358</v>
      </c>
      <c r="O27" s="20" t="n">
        <v>-0.142214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14</v>
      </c>
      <c r="D28" s="25" t="n">
        <v>100.556</v>
      </c>
      <c r="E28" s="1" t="n">
        <v>100.546</v>
      </c>
      <c r="F28" s="25" t="n">
        <v>0.0827866</v>
      </c>
      <c r="G28" s="24" t="n">
        <v>-0.0100174</v>
      </c>
      <c r="H28" s="25" t="n">
        <v>16</v>
      </c>
      <c r="I28" s="1" t="n">
        <v>16</v>
      </c>
      <c r="J28" s="25" t="n">
        <v>0</v>
      </c>
      <c r="K28" s="24" t="n">
        <v>0</v>
      </c>
      <c r="L28" s="25" t="n">
        <v>2.28</v>
      </c>
      <c r="M28" s="1" t="n">
        <v>2.30906</v>
      </c>
      <c r="N28" s="25" t="n">
        <v>0.00435846</v>
      </c>
      <c r="O28" s="24" t="n">
        <v>0.0290613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11</v>
      </c>
      <c r="D29" s="25" t="n">
        <v>75.381</v>
      </c>
      <c r="E29" s="1" t="n">
        <v>75.3932</v>
      </c>
      <c r="F29" s="25" t="n">
        <v>0.112338</v>
      </c>
      <c r="G29" s="24" t="n">
        <v>0.0122223</v>
      </c>
      <c r="H29" s="25" t="n">
        <v>17</v>
      </c>
      <c r="I29" s="1" t="n">
        <v>17</v>
      </c>
      <c r="J29" s="25" t="n">
        <v>0</v>
      </c>
      <c r="K29" s="24" t="n">
        <v>0</v>
      </c>
      <c r="L29" s="25" t="n">
        <v>2.818</v>
      </c>
      <c r="M29" s="1" t="n">
        <v>2.61677</v>
      </c>
      <c r="N29" s="25" t="n">
        <v>0.0119763</v>
      </c>
      <c r="O29" s="24" t="n">
        <v>-0.201225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0</v>
      </c>
      <c r="D30" s="25" t="n">
        <v>50.746</v>
      </c>
      <c r="E30" s="1" t="n">
        <v>50.7443</v>
      </c>
      <c r="F30" s="25" t="n">
        <v>0.0848884</v>
      </c>
      <c r="G30" s="24" t="n">
        <v>-0.00172424</v>
      </c>
      <c r="H30" s="25" t="n">
        <v>18</v>
      </c>
      <c r="I30" s="1" t="n">
        <v>18</v>
      </c>
      <c r="J30" s="25" t="n">
        <v>0</v>
      </c>
      <c r="K30" s="24" t="n">
        <v>0</v>
      </c>
      <c r="L30" s="25" t="n">
        <v>3.104</v>
      </c>
      <c r="M30" s="1" t="n">
        <v>2.78807</v>
      </c>
      <c r="N30" s="25" t="n">
        <v>0.00139468</v>
      </c>
      <c r="O30" s="24" t="n">
        <v>-0.315933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19</v>
      </c>
      <c r="D31" s="25" t="n">
        <v>40.428</v>
      </c>
      <c r="E31" s="1" t="n">
        <v>40.4321</v>
      </c>
      <c r="F31" s="25" t="n">
        <v>0.0907003</v>
      </c>
      <c r="G31" s="24" t="n">
        <v>0.00410843</v>
      </c>
      <c r="H31" s="25" t="n">
        <v>19</v>
      </c>
      <c r="I31" s="1" t="n">
        <v>19</v>
      </c>
      <c r="J31" s="25" t="n">
        <v>0</v>
      </c>
      <c r="K31" s="24" t="n">
        <v>0</v>
      </c>
      <c r="L31" s="25" t="n">
        <v>3.363</v>
      </c>
      <c r="M31" s="1" t="n">
        <v>2.89803</v>
      </c>
      <c r="N31" s="25" t="n">
        <v>0.00500248</v>
      </c>
      <c r="O31" s="24" t="n">
        <v>-0.464975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93</v>
      </c>
      <c r="D32" s="25" t="n">
        <v>30.032</v>
      </c>
      <c r="E32" s="1" t="n">
        <v>30.0406</v>
      </c>
      <c r="F32" s="25" t="n">
        <v>0.103862</v>
      </c>
      <c r="G32" s="24" t="n">
        <v>0.00856018</v>
      </c>
      <c r="H32" s="25" t="n">
        <v>20</v>
      </c>
      <c r="I32" s="1" t="n">
        <v>20</v>
      </c>
      <c r="J32" s="25" t="n">
        <v>0</v>
      </c>
      <c r="K32" s="24" t="n">
        <v>0</v>
      </c>
      <c r="L32" s="25" t="n">
        <v>3.648</v>
      </c>
      <c r="M32" s="1" t="n">
        <v>3.0244</v>
      </c>
      <c r="N32" s="25" t="n">
        <v>0.00385936</v>
      </c>
      <c r="O32" s="24" t="n">
        <v>-0.623602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99</v>
      </c>
      <c r="D33" s="25" t="n">
        <v>20.487</v>
      </c>
      <c r="E33" s="1" t="n">
        <v>20.492</v>
      </c>
      <c r="F33" s="25" t="n">
        <v>0.143204</v>
      </c>
      <c r="G33" s="24" t="n">
        <v>0.00503159</v>
      </c>
      <c r="H33" s="25" t="n">
        <v>21</v>
      </c>
      <c r="I33" s="1" t="n">
        <v>21</v>
      </c>
      <c r="J33" s="25" t="n">
        <v>0</v>
      </c>
      <c r="K33" s="24" t="n">
        <v>0</v>
      </c>
      <c r="L33" s="25" t="n">
        <v>3.585</v>
      </c>
      <c r="M33" s="1" t="n">
        <v>3.22923</v>
      </c>
      <c r="N33" s="25" t="n">
        <v>0.00130799</v>
      </c>
      <c r="O33" s="24" t="n">
        <v>-0.355768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10.489</v>
      </c>
      <c r="E34" s="1" t="n">
        <v>10.4887</v>
      </c>
      <c r="F34" s="25" t="n">
        <v>0.0771415</v>
      </c>
      <c r="G34" s="24" t="n">
        <v>-0.000289917</v>
      </c>
      <c r="H34" s="25" t="n">
        <v>22</v>
      </c>
      <c r="I34" s="1" t="n">
        <v>22</v>
      </c>
      <c r="J34" s="25" t="n">
        <v>0</v>
      </c>
      <c r="K34" s="24" t="n">
        <v>0</v>
      </c>
      <c r="L34" s="25" t="n">
        <v>3.76</v>
      </c>
      <c r="M34" s="1" t="n">
        <v>3.37155</v>
      </c>
      <c r="N34" s="25" t="n">
        <v>0.00379698</v>
      </c>
      <c r="O34" s="24" t="n">
        <v>-0.388454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93</v>
      </c>
      <c r="D35" s="25" t="n">
        <v>5.382</v>
      </c>
      <c r="E35" s="1" t="n">
        <v>5.35995</v>
      </c>
      <c r="F35" s="25" t="n">
        <v>0.128564</v>
      </c>
      <c r="G35" s="24" t="n">
        <v>-0.0220537</v>
      </c>
      <c r="H35" s="25" t="n">
        <v>23</v>
      </c>
      <c r="I35" s="1" t="n">
        <v>23</v>
      </c>
      <c r="J35" s="25" t="n">
        <v>0</v>
      </c>
      <c r="K35" s="24" t="n">
        <v>0</v>
      </c>
      <c r="L35" s="25" t="n">
        <v>3.758</v>
      </c>
      <c r="M35" s="1" t="n">
        <v>3.38977</v>
      </c>
      <c r="N35" s="25" t="n">
        <v>0.00585165</v>
      </c>
      <c r="O35" s="24" t="n">
        <v>-0.368226</v>
      </c>
    </row>
    <row r="36" customFormat="false" ht="13.5" hidden="false" customHeight="false" outlineLevel="0" collapsed="false">
      <c r="A36" s="26" t="s">
        <v>26</v>
      </c>
      <c r="B36" s="27" t="s">
        <v>27</v>
      </c>
      <c r="C36" s="27" t="n">
        <v>92</v>
      </c>
      <c r="D36" s="28" t="n">
        <v>2.245</v>
      </c>
      <c r="E36" s="29" t="n">
        <v>2.26773</v>
      </c>
      <c r="F36" s="28" t="n">
        <v>0.123652</v>
      </c>
      <c r="G36" s="27" t="n">
        <v>0.0227284</v>
      </c>
      <c r="H36" s="28" t="n">
        <v>24</v>
      </c>
      <c r="I36" s="29" t="n">
        <v>24</v>
      </c>
      <c r="J36" s="28" t="n">
        <v>0</v>
      </c>
      <c r="K36" s="27" t="n">
        <v>0</v>
      </c>
      <c r="L36" s="28" t="n">
        <v>3.897</v>
      </c>
      <c r="M36" s="29" t="n">
        <v>3.4186</v>
      </c>
      <c r="N36" s="28" t="n">
        <v>0.0015268</v>
      </c>
      <c r="O36" s="27" t="n">
        <v>-0.478402</v>
      </c>
    </row>
    <row r="37" customFormat="false" ht="13.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9" t="s">
        <v>28</v>
      </c>
      <c r="B38" s="20" t="s">
        <v>29</v>
      </c>
      <c r="C38" s="20" t="n">
        <v>18</v>
      </c>
      <c r="D38" s="21" t="n">
        <v>175.671</v>
      </c>
      <c r="E38" s="22" t="n">
        <v>175.673</v>
      </c>
      <c r="F38" s="21" t="n">
        <v>0.108693</v>
      </c>
      <c r="G38" s="20" t="n">
        <v>0.0015564</v>
      </c>
      <c r="H38" s="21" t="n">
        <v>34</v>
      </c>
      <c r="I38" s="22" t="n">
        <v>34</v>
      </c>
      <c r="J38" s="21" t="n">
        <v>0</v>
      </c>
      <c r="K38" s="20" t="n">
        <v>0</v>
      </c>
      <c r="L38" s="21" t="n">
        <v>1.444</v>
      </c>
      <c r="M38" s="22" t="n">
        <v>1.18233</v>
      </c>
      <c r="N38" s="21" t="n">
        <v>0.00097013</v>
      </c>
      <c r="O38" s="20" t="n">
        <v>-0.261667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71</v>
      </c>
      <c r="D39" s="25" t="n">
        <v>150.571</v>
      </c>
      <c r="E39" s="1" t="n">
        <v>150.599</v>
      </c>
      <c r="F39" s="25" t="n">
        <v>0.136564</v>
      </c>
      <c r="G39" s="24" t="n">
        <v>0.0284729</v>
      </c>
      <c r="H39" s="25" t="n">
        <v>35</v>
      </c>
      <c r="I39" s="1" t="n">
        <v>35</v>
      </c>
      <c r="J39" s="25" t="n">
        <v>0</v>
      </c>
      <c r="K39" s="24" t="n">
        <v>0</v>
      </c>
      <c r="L39" s="25" t="n">
        <v>1.835</v>
      </c>
      <c r="M39" s="1" t="n">
        <v>1.17763</v>
      </c>
      <c r="N39" s="25" t="n">
        <v>0.00123333</v>
      </c>
      <c r="O39" s="24" t="n">
        <v>-0.657366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14</v>
      </c>
      <c r="D40" s="25" t="n">
        <v>124.723</v>
      </c>
      <c r="E40" s="1" t="n">
        <v>124.71</v>
      </c>
      <c r="F40" s="25" t="n">
        <v>0.0707447</v>
      </c>
      <c r="G40" s="24" t="n">
        <v>-0.0130234</v>
      </c>
      <c r="H40" s="25" t="n">
        <v>36</v>
      </c>
      <c r="I40" s="1" t="n">
        <v>36</v>
      </c>
      <c r="J40" s="25" t="n">
        <v>0</v>
      </c>
      <c r="K40" s="24" t="n">
        <v>0</v>
      </c>
      <c r="L40" s="25" t="n">
        <v>-99.99</v>
      </c>
      <c r="M40" s="1" t="n">
        <v>1.24433</v>
      </c>
      <c r="N40" s="25" t="n">
        <v>0.00659132</v>
      </c>
      <c r="O40" s="24" t="n">
        <v>101.234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85</v>
      </c>
      <c r="D41" s="25" t="n">
        <v>2.047</v>
      </c>
      <c r="E41" s="1" t="n">
        <v>2.00431</v>
      </c>
      <c r="F41" s="25" t="n">
        <v>0.084742</v>
      </c>
      <c r="G41" s="24" t="n">
        <v>-0.0426941</v>
      </c>
      <c r="H41" s="25" t="n">
        <v>36</v>
      </c>
      <c r="I41" s="1" t="n">
        <v>45</v>
      </c>
      <c r="J41" s="25" t="n">
        <v>0</v>
      </c>
      <c r="K41" s="24" t="n">
        <v>9</v>
      </c>
      <c r="L41" s="25" t="n">
        <v>1.506</v>
      </c>
      <c r="M41" s="1" t="n">
        <v>3.7828</v>
      </c>
      <c r="N41" s="25" t="n">
        <v>0.0055673</v>
      </c>
      <c r="O41" s="24" t="n">
        <v>2.2768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15</v>
      </c>
      <c r="D42" s="25" t="n">
        <v>99.834</v>
      </c>
      <c r="E42" s="1" t="n">
        <v>99.8485</v>
      </c>
      <c r="F42" s="25" t="n">
        <v>0.105948</v>
      </c>
      <c r="G42" s="24" t="n">
        <v>0.0144958</v>
      </c>
      <c r="H42" s="25" t="n">
        <v>37</v>
      </c>
      <c r="I42" s="1" t="n">
        <v>37</v>
      </c>
      <c r="J42" s="25" t="n">
        <v>0</v>
      </c>
      <c r="K42" s="24" t="n">
        <v>0</v>
      </c>
      <c r="L42" s="25" t="n">
        <v>1.867</v>
      </c>
      <c r="M42" s="1" t="n">
        <v>1.65872</v>
      </c>
      <c r="N42" s="25" t="n">
        <v>0.00268702</v>
      </c>
      <c r="O42" s="24" t="n">
        <v>-0.208278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99</v>
      </c>
      <c r="D43" s="25" t="n">
        <v>74.614</v>
      </c>
      <c r="E43" s="1" t="n">
        <v>74.6666</v>
      </c>
      <c r="F43" s="25" t="n">
        <v>0.08732</v>
      </c>
      <c r="G43" s="24" t="n">
        <v>0.0526047</v>
      </c>
      <c r="H43" s="25" t="n">
        <v>38</v>
      </c>
      <c r="I43" s="1" t="n">
        <v>38</v>
      </c>
      <c r="J43" s="25" t="n">
        <v>0</v>
      </c>
      <c r="K43" s="24" t="n">
        <v>0</v>
      </c>
      <c r="L43" s="25" t="n">
        <v>2.006</v>
      </c>
      <c r="M43" s="1" t="n">
        <v>1.8108</v>
      </c>
      <c r="N43" s="25" t="n">
        <v>0.00324502</v>
      </c>
      <c r="O43" s="24" t="n">
        <v>-0.195202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86</v>
      </c>
      <c r="D44" s="25" t="n">
        <v>48.296</v>
      </c>
      <c r="E44" s="1" t="n">
        <v>48.2955</v>
      </c>
      <c r="F44" s="25" t="n">
        <v>0.0933761</v>
      </c>
      <c r="G44" s="24" t="n">
        <v>-0.000480652</v>
      </c>
      <c r="H44" s="25" t="n">
        <v>39</v>
      </c>
      <c r="I44" s="1" t="n">
        <v>39</v>
      </c>
      <c r="J44" s="25" t="n">
        <v>0</v>
      </c>
      <c r="K44" s="24" t="n">
        <v>0</v>
      </c>
      <c r="L44" s="25" t="n">
        <v>2.45</v>
      </c>
      <c r="M44" s="1" t="n">
        <v>2.18051</v>
      </c>
      <c r="N44" s="25" t="n">
        <v>0.00876185</v>
      </c>
      <c r="O44" s="24" t="n">
        <v>-0.269488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8</v>
      </c>
      <c r="D45" s="25" t="n">
        <v>38.665</v>
      </c>
      <c r="E45" s="1" t="n">
        <v>38.6637</v>
      </c>
      <c r="F45" s="25" t="n">
        <v>0.110911</v>
      </c>
      <c r="G45" s="24" t="n">
        <v>-0.00133514</v>
      </c>
      <c r="H45" s="25" t="n">
        <v>40</v>
      </c>
      <c r="I45" s="1" t="n">
        <v>40</v>
      </c>
      <c r="J45" s="25" t="n">
        <v>0</v>
      </c>
      <c r="K45" s="24" t="n">
        <v>0</v>
      </c>
      <c r="L45" s="25" t="n">
        <v>2.743</v>
      </c>
      <c r="M45" s="1" t="n">
        <v>2.49267</v>
      </c>
      <c r="N45" s="25" t="n">
        <v>0.00164491</v>
      </c>
      <c r="O45" s="24" t="n">
        <v>-0.250333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0</v>
      </c>
      <c r="D46" s="25" t="n">
        <v>29.83</v>
      </c>
      <c r="E46" s="1" t="n">
        <v>29.8282</v>
      </c>
      <c r="F46" s="25" t="n">
        <v>0.103906</v>
      </c>
      <c r="G46" s="24" t="n">
        <v>-0.00175095</v>
      </c>
      <c r="H46" s="25" t="n">
        <v>41</v>
      </c>
      <c r="I46" s="1" t="n">
        <v>41</v>
      </c>
      <c r="J46" s="25" t="n">
        <v>0</v>
      </c>
      <c r="K46" s="24" t="n">
        <v>0</v>
      </c>
      <c r="L46" s="25" t="n">
        <v>2.926</v>
      </c>
      <c r="M46" s="1" t="n">
        <v>2.59518</v>
      </c>
      <c r="N46" s="25" t="n">
        <v>0.00147052</v>
      </c>
      <c r="O46" s="24" t="n">
        <v>-0.330825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09</v>
      </c>
      <c r="D47" s="25" t="n">
        <v>19.59</v>
      </c>
      <c r="E47" s="1" t="n">
        <v>19.5616</v>
      </c>
      <c r="F47" s="25" t="n">
        <v>0.0731119</v>
      </c>
      <c r="G47" s="24" t="n">
        <v>-0.0284214</v>
      </c>
      <c r="H47" s="25" t="n">
        <v>42</v>
      </c>
      <c r="I47" s="1" t="n">
        <v>42</v>
      </c>
      <c r="J47" s="25" t="n">
        <v>0</v>
      </c>
      <c r="K47" s="24" t="n">
        <v>0</v>
      </c>
      <c r="L47" s="25" t="n">
        <v>3.322</v>
      </c>
      <c r="M47" s="1" t="n">
        <v>2.93363</v>
      </c>
      <c r="N47" s="25" t="n">
        <v>0.0031407</v>
      </c>
      <c r="O47" s="24" t="n">
        <v>-0.388367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86</v>
      </c>
      <c r="D48" s="25" t="n">
        <v>10.309</v>
      </c>
      <c r="E48" s="1" t="n">
        <v>10.2317</v>
      </c>
      <c r="F48" s="25" t="n">
        <v>0.095515</v>
      </c>
      <c r="G48" s="24" t="n">
        <v>-0.0772791</v>
      </c>
      <c r="H48" s="25" t="n">
        <v>43</v>
      </c>
      <c r="I48" s="1" t="n">
        <v>43</v>
      </c>
      <c r="J48" s="25" t="n">
        <v>0</v>
      </c>
      <c r="K48" s="24" t="n">
        <v>0</v>
      </c>
      <c r="L48" s="25" t="n">
        <v>3.316</v>
      </c>
      <c r="M48" s="1" t="n">
        <v>2.9962</v>
      </c>
      <c r="N48" s="25" t="n">
        <v>0.00141273</v>
      </c>
      <c r="O48" s="24" t="n">
        <v>-0.319802</v>
      </c>
    </row>
    <row r="49" customFormat="false" ht="13.5" hidden="false" customHeight="false" outlineLevel="0" collapsed="false">
      <c r="A49" s="26" t="s">
        <v>28</v>
      </c>
      <c r="B49" s="27" t="s">
        <v>29</v>
      </c>
      <c r="C49" s="27" t="n">
        <v>120</v>
      </c>
      <c r="D49" s="28" t="n">
        <v>5.858</v>
      </c>
      <c r="E49" s="29" t="n">
        <v>5.8558</v>
      </c>
      <c r="F49" s="28" t="n">
        <v>0.0874634</v>
      </c>
      <c r="G49" s="27" t="n">
        <v>-0.00219965</v>
      </c>
      <c r="H49" s="28" t="n">
        <v>44</v>
      </c>
      <c r="I49" s="29" t="n">
        <v>44</v>
      </c>
      <c r="J49" s="28" t="n">
        <v>0</v>
      </c>
      <c r="K49" s="27" t="n">
        <v>0</v>
      </c>
      <c r="L49" s="28" t="n">
        <v>4.635</v>
      </c>
      <c r="M49" s="29" t="n">
        <v>3.54444</v>
      </c>
      <c r="N49" s="28" t="n">
        <v>0.00514463</v>
      </c>
      <c r="O49" s="27" t="n">
        <v>-1.09056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9" t="s">
        <v>30</v>
      </c>
      <c r="B51" s="20" t="s">
        <v>31</v>
      </c>
      <c r="C51" s="20" t="n">
        <v>45</v>
      </c>
      <c r="D51" s="21" t="n">
        <v>20.561</v>
      </c>
      <c r="E51" s="22" t="n">
        <v>20.6053</v>
      </c>
      <c r="F51" s="21" t="n">
        <v>0.105625</v>
      </c>
      <c r="G51" s="20" t="n">
        <v>0.0442657</v>
      </c>
      <c r="H51" s="21" t="n">
        <v>46</v>
      </c>
      <c r="I51" s="22" t="n">
        <v>46</v>
      </c>
      <c r="J51" s="21" t="n">
        <v>0</v>
      </c>
      <c r="K51" s="20" t="n">
        <v>0</v>
      </c>
      <c r="L51" s="21" t="n">
        <v>3.489</v>
      </c>
      <c r="M51" s="22" t="n">
        <v>3.13251</v>
      </c>
      <c r="N51" s="21" t="n">
        <v>0.00238958</v>
      </c>
      <c r="O51" s="20" t="n">
        <v>-0.356489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10.178</v>
      </c>
      <c r="E52" s="1" t="n">
        <v>10.1776</v>
      </c>
      <c r="F52" s="25" t="n">
        <v>0.054519</v>
      </c>
      <c r="G52" s="24" t="n">
        <v>-0.000430107</v>
      </c>
      <c r="H52" s="25" t="n">
        <v>47</v>
      </c>
      <c r="I52" s="1" t="n">
        <v>47</v>
      </c>
      <c r="J52" s="25" t="n">
        <v>0</v>
      </c>
      <c r="K52" s="24" t="n">
        <v>0</v>
      </c>
      <c r="L52" s="25" t="n">
        <v>3.745</v>
      </c>
      <c r="M52" s="1" t="n">
        <v>3.4134</v>
      </c>
      <c r="N52" s="25" t="n">
        <v>0.00233623</v>
      </c>
      <c r="O52" s="24" t="n">
        <v>-0.331603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5.441</v>
      </c>
      <c r="E53" s="1" t="n">
        <v>5.44133</v>
      </c>
      <c r="F53" s="25" t="n">
        <v>0.0805404</v>
      </c>
      <c r="G53" s="24" t="n">
        <v>0.000330448</v>
      </c>
      <c r="H53" s="25" t="n">
        <v>48</v>
      </c>
      <c r="I53" s="1" t="n">
        <v>48</v>
      </c>
      <c r="J53" s="25" t="n">
        <v>0</v>
      </c>
      <c r="K53" s="24" t="n">
        <v>0</v>
      </c>
      <c r="L53" s="25" t="n">
        <v>3.906</v>
      </c>
      <c r="M53" s="1" t="n">
        <v>3.45298</v>
      </c>
      <c r="N53" s="25" t="n">
        <v>0.00234686</v>
      </c>
      <c r="O53" s="24" t="n">
        <v>-0.453025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0</v>
      </c>
      <c r="D54" s="25" t="n">
        <v>1.497</v>
      </c>
      <c r="E54" s="1" t="n">
        <v>1.49911</v>
      </c>
      <c r="F54" s="25" t="n">
        <v>0.0874791</v>
      </c>
      <c r="G54" s="24" t="n">
        <v>0.00210834</v>
      </c>
      <c r="H54" s="25" t="n">
        <v>49</v>
      </c>
      <c r="I54" s="1" t="n">
        <v>49</v>
      </c>
      <c r="J54" s="25" t="n">
        <v>0</v>
      </c>
      <c r="K54" s="24" t="n">
        <v>0</v>
      </c>
      <c r="L54" s="25" t="n">
        <v>3.996</v>
      </c>
      <c r="M54" s="1" t="n">
        <v>3.54993</v>
      </c>
      <c r="N54" s="25" t="n">
        <v>0.00325843</v>
      </c>
      <c r="O54" s="24" t="n">
        <v>-0.446067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56</v>
      </c>
      <c r="D55" s="25" t="n">
        <v>180.468</v>
      </c>
      <c r="E55" s="1" t="n">
        <v>180.52</v>
      </c>
      <c r="F55" s="25" t="n">
        <v>0.106517</v>
      </c>
      <c r="G55" s="24" t="n">
        <v>0.0515289</v>
      </c>
      <c r="H55" s="25" t="n">
        <v>937</v>
      </c>
      <c r="I55" s="1" t="n">
        <v>937</v>
      </c>
      <c r="J55" s="25" t="n">
        <v>0</v>
      </c>
      <c r="K55" s="24" t="n">
        <v>0</v>
      </c>
      <c r="L55" s="25" t="n">
        <v>1.297</v>
      </c>
      <c r="M55" s="1" t="n">
        <v>1.12063</v>
      </c>
      <c r="N55" s="25" t="n">
        <v>0.00100114</v>
      </c>
      <c r="O55" s="24" t="n">
        <v>-0.176375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94</v>
      </c>
      <c r="D56" s="25" t="n">
        <v>175.74</v>
      </c>
      <c r="E56" s="1" t="n">
        <v>175.797</v>
      </c>
      <c r="F56" s="25" t="n">
        <v>0.112056</v>
      </c>
      <c r="G56" s="24" t="n">
        <v>0.0567017</v>
      </c>
      <c r="H56" s="25" t="n">
        <v>938</v>
      </c>
      <c r="I56" s="1" t="n">
        <v>938</v>
      </c>
      <c r="J56" s="25" t="n">
        <v>0</v>
      </c>
      <c r="K56" s="24" t="n">
        <v>0</v>
      </c>
      <c r="L56" s="25" t="n">
        <v>1.258</v>
      </c>
      <c r="M56" s="1" t="n">
        <v>1.1201</v>
      </c>
      <c r="N56" s="25" t="n">
        <v>0.000817412</v>
      </c>
      <c r="O56" s="24" t="n">
        <v>-0.137904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82</v>
      </c>
      <c r="D57" s="25" t="n">
        <v>150.437</v>
      </c>
      <c r="E57" s="1" t="n">
        <v>150.445</v>
      </c>
      <c r="F57" s="25" t="n">
        <v>0.117558</v>
      </c>
      <c r="G57" s="24" t="n">
        <v>0.00849915</v>
      </c>
      <c r="H57" s="25" t="n">
        <v>939</v>
      </c>
      <c r="I57" s="1" t="n">
        <v>939</v>
      </c>
      <c r="J57" s="25" t="n">
        <v>0</v>
      </c>
      <c r="K57" s="24" t="n">
        <v>0</v>
      </c>
      <c r="L57" s="25" t="n">
        <v>1.367</v>
      </c>
      <c r="M57" s="1" t="n">
        <v>1.12309</v>
      </c>
      <c r="N57" s="25" t="n">
        <v>0.00209171</v>
      </c>
      <c r="O57" s="24" t="n">
        <v>-0.243915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26</v>
      </c>
      <c r="D58" s="25" t="n">
        <v>126.219</v>
      </c>
      <c r="E58" s="1" t="n">
        <v>126.211</v>
      </c>
      <c r="F58" s="25" t="n">
        <v>0.129014</v>
      </c>
      <c r="G58" s="24" t="n">
        <v>-0.00815582</v>
      </c>
      <c r="H58" s="25" t="n">
        <v>940</v>
      </c>
      <c r="I58" s="1" t="n">
        <v>940</v>
      </c>
      <c r="J58" s="25" t="n">
        <v>0</v>
      </c>
      <c r="K58" s="24" t="n">
        <v>0</v>
      </c>
      <c r="L58" s="25" t="n">
        <v>1.27</v>
      </c>
      <c r="M58" s="1" t="n">
        <v>1.14769</v>
      </c>
      <c r="N58" s="25" t="n">
        <v>0.00128902</v>
      </c>
      <c r="O58" s="24" t="n">
        <v>-0.122308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14</v>
      </c>
      <c r="D59" s="25" t="n">
        <v>100.805</v>
      </c>
      <c r="E59" s="1" t="n">
        <v>100.795</v>
      </c>
      <c r="F59" s="25" t="n">
        <v>0.118049</v>
      </c>
      <c r="G59" s="24" t="n">
        <v>-0.00978851</v>
      </c>
      <c r="H59" s="25" t="n">
        <v>941</v>
      </c>
      <c r="I59" s="1" t="n">
        <v>941</v>
      </c>
      <c r="J59" s="25" t="n">
        <v>0</v>
      </c>
      <c r="K59" s="24" t="n">
        <v>0</v>
      </c>
      <c r="L59" s="25" t="n">
        <v>1.478</v>
      </c>
      <c r="M59" s="1" t="n">
        <v>1.35854</v>
      </c>
      <c r="N59" s="25" t="n">
        <v>0.00232395</v>
      </c>
      <c r="O59" s="24" t="n">
        <v>-0.119456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34</v>
      </c>
      <c r="D60" s="25" t="n">
        <v>76.02</v>
      </c>
      <c r="E60" s="1" t="n">
        <v>76.0194</v>
      </c>
      <c r="F60" s="25" t="n">
        <v>0.127416</v>
      </c>
      <c r="G60" s="24" t="n">
        <v>-0.000640869</v>
      </c>
      <c r="H60" s="25" t="n">
        <v>942</v>
      </c>
      <c r="I60" s="1" t="n">
        <v>942</v>
      </c>
      <c r="J60" s="25" t="n">
        <v>0</v>
      </c>
      <c r="K60" s="24" t="n">
        <v>0</v>
      </c>
      <c r="L60" s="25" t="n">
        <v>2.126</v>
      </c>
      <c r="M60" s="1" t="n">
        <v>1.88894</v>
      </c>
      <c r="N60" s="25" t="n">
        <v>0.000343013</v>
      </c>
      <c r="O60" s="24" t="n">
        <v>-0.237059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63</v>
      </c>
      <c r="D61" s="25" t="n">
        <v>51.008</v>
      </c>
      <c r="E61" s="1" t="n">
        <v>51.0134</v>
      </c>
      <c r="F61" s="25" t="n">
        <v>0.104174</v>
      </c>
      <c r="G61" s="24" t="n">
        <v>0.00538254</v>
      </c>
      <c r="H61" s="25" t="n">
        <v>943</v>
      </c>
      <c r="I61" s="1" t="n">
        <v>943</v>
      </c>
      <c r="J61" s="25" t="n">
        <v>0</v>
      </c>
      <c r="K61" s="24" t="n">
        <v>0</v>
      </c>
      <c r="L61" s="25" t="n">
        <v>2.561</v>
      </c>
      <c r="M61" s="1" t="n">
        <v>2.38313</v>
      </c>
      <c r="N61" s="25" t="n">
        <v>0.0199107</v>
      </c>
      <c r="O61" s="24" t="n">
        <v>-0.177873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62</v>
      </c>
      <c r="D62" s="25" t="n">
        <v>39.758</v>
      </c>
      <c r="E62" s="1" t="n">
        <v>39.8413</v>
      </c>
      <c r="F62" s="25" t="n">
        <v>0.109528</v>
      </c>
      <c r="G62" s="24" t="n">
        <v>0.0832596</v>
      </c>
      <c r="H62" s="25" t="n">
        <v>944</v>
      </c>
      <c r="I62" s="1" t="n">
        <v>944</v>
      </c>
      <c r="J62" s="25" t="n">
        <v>0</v>
      </c>
      <c r="K62" s="24" t="n">
        <v>0</v>
      </c>
      <c r="L62" s="25" t="n">
        <v>3.302</v>
      </c>
      <c r="M62" s="1" t="n">
        <v>2.85142</v>
      </c>
      <c r="N62" s="25" t="n">
        <v>0.00144344</v>
      </c>
      <c r="O62" s="24" t="n">
        <v>-0.450581</v>
      </c>
    </row>
    <row r="63" customFormat="false" ht="13.5" hidden="false" customHeight="false" outlineLevel="0" collapsed="false">
      <c r="A63" s="26" t="s">
        <v>30</v>
      </c>
      <c r="B63" s="27" t="s">
        <v>31</v>
      </c>
      <c r="C63" s="27" t="n">
        <v>120</v>
      </c>
      <c r="D63" s="28" t="n">
        <v>31.069</v>
      </c>
      <c r="E63" s="29" t="n">
        <v>31.0671</v>
      </c>
      <c r="F63" s="28" t="n">
        <v>0.0939546</v>
      </c>
      <c r="G63" s="27" t="n">
        <v>-0.00193405</v>
      </c>
      <c r="H63" s="28" t="n">
        <v>945</v>
      </c>
      <c r="I63" s="29" t="n">
        <v>945</v>
      </c>
      <c r="J63" s="28" t="n">
        <v>0</v>
      </c>
      <c r="K63" s="27" t="n">
        <v>0</v>
      </c>
      <c r="L63" s="28" t="n">
        <v>3.181</v>
      </c>
      <c r="M63" s="29" t="n">
        <v>2.97579</v>
      </c>
      <c r="N63" s="28" t="n">
        <v>0.00112941</v>
      </c>
      <c r="O63" s="27" t="n">
        <v>-0.205208</v>
      </c>
    </row>
    <row r="64" customFormat="false" ht="13.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9" t="s">
        <v>32</v>
      </c>
      <c r="B65" s="20" t="s">
        <v>33</v>
      </c>
      <c r="C65" s="20" t="n">
        <v>42</v>
      </c>
      <c r="D65" s="21" t="n">
        <v>218.163</v>
      </c>
      <c r="E65" s="22" t="n">
        <v>218.194</v>
      </c>
      <c r="F65" s="21" t="n">
        <v>0.122456</v>
      </c>
      <c r="G65" s="20" t="n">
        <v>0.03125</v>
      </c>
      <c r="H65" s="21" t="n">
        <v>50</v>
      </c>
      <c r="I65" s="22" t="n">
        <v>50</v>
      </c>
      <c r="J65" s="21" t="n">
        <v>0</v>
      </c>
      <c r="K65" s="20" t="n">
        <v>0</v>
      </c>
      <c r="L65" s="21" t="n">
        <v>1.314</v>
      </c>
      <c r="M65" s="22" t="n">
        <v>1.09743</v>
      </c>
      <c r="N65" s="21" t="n">
        <v>0.00151647</v>
      </c>
      <c r="O65" s="20" t="n">
        <v>-0.216571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30</v>
      </c>
      <c r="D66" s="25" t="n">
        <v>200.868</v>
      </c>
      <c r="E66" s="1" t="n">
        <v>200.845</v>
      </c>
      <c r="F66" s="25" t="n">
        <v>0.106926</v>
      </c>
      <c r="G66" s="24" t="n">
        <v>-0.0233917</v>
      </c>
      <c r="H66" s="25" t="n">
        <v>51</v>
      </c>
      <c r="I66" s="1" t="n">
        <v>51</v>
      </c>
      <c r="J66" s="25" t="n">
        <v>0</v>
      </c>
      <c r="K66" s="24" t="n">
        <v>0</v>
      </c>
      <c r="L66" s="25" t="n">
        <v>1.225</v>
      </c>
      <c r="M66" s="1" t="n">
        <v>1.09677</v>
      </c>
      <c r="N66" s="25" t="n">
        <v>0.000430203</v>
      </c>
      <c r="O66" s="24" t="n">
        <v>-0.128233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10</v>
      </c>
      <c r="D67" s="25" t="n">
        <v>174.576</v>
      </c>
      <c r="E67" s="1" t="n">
        <v>174.549</v>
      </c>
      <c r="F67" s="25" t="n">
        <v>0.104402</v>
      </c>
      <c r="G67" s="24" t="n">
        <v>-0.0269165</v>
      </c>
      <c r="H67" s="25" t="n">
        <v>52</v>
      </c>
      <c r="I67" s="1" t="n">
        <v>52</v>
      </c>
      <c r="J67" s="25" t="n">
        <v>0</v>
      </c>
      <c r="K67" s="24" t="n">
        <v>0</v>
      </c>
      <c r="L67" s="25" t="n">
        <v>1.129</v>
      </c>
      <c r="M67" s="1" t="n">
        <v>1.09917</v>
      </c>
      <c r="N67" s="25" t="n">
        <v>0.00147051</v>
      </c>
      <c r="O67" s="24" t="n">
        <v>-0.0298272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32</v>
      </c>
      <c r="D68" s="25" t="n">
        <v>149.854</v>
      </c>
      <c r="E68" s="1" t="n">
        <v>149.919</v>
      </c>
      <c r="F68" s="25" t="n">
        <v>0.127973</v>
      </c>
      <c r="G68" s="24" t="n">
        <v>0.0646515</v>
      </c>
      <c r="H68" s="25" t="n">
        <v>53</v>
      </c>
      <c r="I68" s="1" t="n">
        <v>53</v>
      </c>
      <c r="J68" s="25" t="n">
        <v>0</v>
      </c>
      <c r="K68" s="24" t="n">
        <v>0</v>
      </c>
      <c r="L68" s="25" t="n">
        <v>1.24</v>
      </c>
      <c r="M68" s="1" t="n">
        <v>1.11778</v>
      </c>
      <c r="N68" s="25" t="n">
        <v>0.00149692</v>
      </c>
      <c r="O68" s="24" t="n">
        <v>-0.122219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0</v>
      </c>
      <c r="D69" s="25" t="n">
        <v>124.801</v>
      </c>
      <c r="E69" s="1" t="n">
        <v>124.799</v>
      </c>
      <c r="F69" s="25" t="n">
        <v>0.124303</v>
      </c>
      <c r="G69" s="24" t="n">
        <v>-0.00237274</v>
      </c>
      <c r="H69" s="25" t="n">
        <v>54</v>
      </c>
      <c r="I69" s="1" t="n">
        <v>54</v>
      </c>
      <c r="J69" s="25" t="n">
        <v>0</v>
      </c>
      <c r="K69" s="24" t="n">
        <v>0</v>
      </c>
      <c r="L69" s="25" t="n">
        <v>1.488</v>
      </c>
      <c r="M69" s="1" t="n">
        <v>1.34206</v>
      </c>
      <c r="N69" s="25" t="n">
        <v>0.00342089</v>
      </c>
      <c r="O69" s="24" t="n">
        <v>-0.145942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86</v>
      </c>
      <c r="D70" s="25" t="n">
        <v>100.177</v>
      </c>
      <c r="E70" s="1" t="n">
        <v>100.2</v>
      </c>
      <c r="F70" s="25" t="n">
        <v>0.132885</v>
      </c>
      <c r="G70" s="24" t="n">
        <v>0.023056</v>
      </c>
      <c r="H70" s="25" t="n">
        <v>55</v>
      </c>
      <c r="I70" s="1" t="n">
        <v>55</v>
      </c>
      <c r="J70" s="25" t="n">
        <v>0</v>
      </c>
      <c r="K70" s="24" t="n">
        <v>0</v>
      </c>
      <c r="L70" s="25" t="n">
        <v>1.704</v>
      </c>
      <c r="M70" s="1" t="n">
        <v>1.4712</v>
      </c>
      <c r="N70" s="25" t="n">
        <v>0.00267811</v>
      </c>
      <c r="O70" s="24" t="n">
        <v>-0.232802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75.986</v>
      </c>
      <c r="E71" s="1" t="n">
        <v>75.9863</v>
      </c>
      <c r="F71" s="25" t="n">
        <v>0.0619614</v>
      </c>
      <c r="G71" s="24" t="n">
        <v>0.000320435</v>
      </c>
      <c r="H71" s="25" t="n">
        <v>56</v>
      </c>
      <c r="I71" s="1" t="n">
        <v>56</v>
      </c>
      <c r="J71" s="25" t="n">
        <v>0</v>
      </c>
      <c r="K71" s="24" t="n">
        <v>0</v>
      </c>
      <c r="L71" s="25" t="n">
        <v>2.162</v>
      </c>
      <c r="M71" s="1" t="n">
        <v>1.97979</v>
      </c>
      <c r="N71" s="25" t="n">
        <v>0.00430351</v>
      </c>
      <c r="O71" s="24" t="n">
        <v>-0.18221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6</v>
      </c>
      <c r="D72" s="25" t="n">
        <v>51.044</v>
      </c>
      <c r="E72" s="1" t="n">
        <v>51.0607</v>
      </c>
      <c r="F72" s="25" t="n">
        <v>0.11866</v>
      </c>
      <c r="G72" s="24" t="n">
        <v>0.0167503</v>
      </c>
      <c r="H72" s="25" t="n">
        <v>57</v>
      </c>
      <c r="I72" s="1" t="n">
        <v>57</v>
      </c>
      <c r="J72" s="25" t="n">
        <v>0</v>
      </c>
      <c r="K72" s="24" t="n">
        <v>0</v>
      </c>
      <c r="L72" s="25" t="n">
        <v>2.254</v>
      </c>
      <c r="M72" s="1" t="n">
        <v>2.00381</v>
      </c>
      <c r="N72" s="25" t="n">
        <v>0.00477799</v>
      </c>
      <c r="O72" s="24" t="n">
        <v>-0.250187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60</v>
      </c>
      <c r="D73" s="25" t="n">
        <v>40.17</v>
      </c>
      <c r="E73" s="1" t="n">
        <v>40.2056</v>
      </c>
      <c r="F73" s="25" t="n">
        <v>0.102195</v>
      </c>
      <c r="G73" s="24" t="n">
        <v>0.0355835</v>
      </c>
      <c r="H73" s="25" t="n">
        <v>58</v>
      </c>
      <c r="I73" s="1" t="n">
        <v>58</v>
      </c>
      <c r="J73" s="25" t="n">
        <v>0</v>
      </c>
      <c r="K73" s="24" t="n">
        <v>0</v>
      </c>
      <c r="L73" s="25" t="n">
        <v>2.508</v>
      </c>
      <c r="M73" s="1" t="n">
        <v>2.2408</v>
      </c>
      <c r="N73" s="25" t="n">
        <v>0.00180207</v>
      </c>
      <c r="O73" s="24" t="n">
        <v>-0.2672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93</v>
      </c>
      <c r="D74" s="25" t="n">
        <v>30.058</v>
      </c>
      <c r="E74" s="1" t="n">
        <v>30.0472</v>
      </c>
      <c r="F74" s="25" t="n">
        <v>0.113516</v>
      </c>
      <c r="G74" s="24" t="n">
        <v>-0.0108185</v>
      </c>
      <c r="H74" s="25" t="n">
        <v>59</v>
      </c>
      <c r="I74" s="1" t="n">
        <v>59</v>
      </c>
      <c r="J74" s="25" t="n">
        <v>0</v>
      </c>
      <c r="K74" s="24" t="n">
        <v>0</v>
      </c>
      <c r="L74" s="25" t="n">
        <v>3.276</v>
      </c>
      <c r="M74" s="1" t="n">
        <v>2.53695</v>
      </c>
      <c r="N74" s="25" t="n">
        <v>0.0168674</v>
      </c>
      <c r="O74" s="24" t="n">
        <v>-0.739054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18</v>
      </c>
      <c r="D75" s="25" t="n">
        <v>19.915</v>
      </c>
      <c r="E75" s="1" t="n">
        <v>19.9083</v>
      </c>
      <c r="F75" s="25" t="n">
        <v>0.110453</v>
      </c>
      <c r="G75" s="24" t="n">
        <v>-0.00666237</v>
      </c>
      <c r="H75" s="25" t="n">
        <v>60</v>
      </c>
      <c r="I75" s="1" t="n">
        <v>60</v>
      </c>
      <c r="J75" s="25" t="n">
        <v>0</v>
      </c>
      <c r="K75" s="24" t="n">
        <v>0</v>
      </c>
      <c r="L75" s="25" t="n">
        <v>3.451</v>
      </c>
      <c r="M75" s="1" t="n">
        <v>3.03877</v>
      </c>
      <c r="N75" s="25" t="n">
        <v>0.0296949</v>
      </c>
      <c r="O75" s="24" t="n">
        <v>-0.412229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10.134</v>
      </c>
      <c r="E76" s="1" t="n">
        <v>10.1343</v>
      </c>
      <c r="F76" s="25" t="n">
        <v>0.0540565</v>
      </c>
      <c r="G76" s="24" t="n">
        <v>0.000347137</v>
      </c>
      <c r="H76" s="25" t="n">
        <v>61</v>
      </c>
      <c r="I76" s="1" t="n">
        <v>61</v>
      </c>
      <c r="J76" s="25" t="n">
        <v>0</v>
      </c>
      <c r="K76" s="24" t="n">
        <v>0</v>
      </c>
      <c r="L76" s="25" t="n">
        <v>3.892</v>
      </c>
      <c r="M76" s="1" t="n">
        <v>3.54964</v>
      </c>
      <c r="N76" s="25" t="n">
        <v>0.00641725</v>
      </c>
      <c r="O76" s="24" t="n">
        <v>-0.342355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84</v>
      </c>
      <c r="D77" s="25" t="n">
        <v>4.951</v>
      </c>
      <c r="E77" s="1" t="n">
        <v>4.97808</v>
      </c>
      <c r="F77" s="25" t="n">
        <v>0.12499</v>
      </c>
      <c r="G77" s="24" t="n">
        <v>0.0270829</v>
      </c>
      <c r="H77" s="25" t="n">
        <v>62</v>
      </c>
      <c r="I77" s="1" t="n">
        <v>62</v>
      </c>
      <c r="J77" s="25" t="n">
        <v>0</v>
      </c>
      <c r="K77" s="24" t="n">
        <v>0</v>
      </c>
      <c r="L77" s="25" t="n">
        <v>4.197</v>
      </c>
      <c r="M77" s="1" t="n">
        <v>3.66612</v>
      </c>
      <c r="N77" s="25" t="n">
        <v>0.0169403</v>
      </c>
      <c r="O77" s="24" t="n">
        <v>-0.530881</v>
      </c>
    </row>
    <row r="78" customFormat="false" ht="13.5" hidden="false" customHeight="false" outlineLevel="0" collapsed="false">
      <c r="A78" s="26" t="s">
        <v>32</v>
      </c>
      <c r="B78" s="27" t="s">
        <v>33</v>
      </c>
      <c r="C78" s="27" t="n">
        <v>76</v>
      </c>
      <c r="D78" s="28" t="n">
        <v>1.335</v>
      </c>
      <c r="E78" s="29" t="n">
        <v>1.27841</v>
      </c>
      <c r="F78" s="28" t="n">
        <v>0.0943458</v>
      </c>
      <c r="G78" s="27" t="n">
        <v>-0.0565921</v>
      </c>
      <c r="H78" s="28" t="n">
        <v>63</v>
      </c>
      <c r="I78" s="29" t="n">
        <v>63</v>
      </c>
      <c r="J78" s="28" t="n">
        <v>0</v>
      </c>
      <c r="K78" s="27" t="n">
        <v>0</v>
      </c>
      <c r="L78" s="28" t="n">
        <v>4.104</v>
      </c>
      <c r="M78" s="29" t="n">
        <v>3.69338</v>
      </c>
      <c r="N78" s="28" t="n">
        <v>0.00184731</v>
      </c>
      <c r="O78" s="27" t="n">
        <v>-0.410619</v>
      </c>
    </row>
    <row r="79" customFormat="false" ht="13.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9" t="s">
        <v>34</v>
      </c>
      <c r="B80" s="20" t="s">
        <v>35</v>
      </c>
      <c r="C80" s="20" t="n">
        <v>65</v>
      </c>
      <c r="D80" s="21" t="n">
        <v>245.06</v>
      </c>
      <c r="E80" s="22" t="n">
        <v>245.034</v>
      </c>
      <c r="F80" s="21" t="n">
        <v>0.110735</v>
      </c>
      <c r="G80" s="20" t="n">
        <v>-0.0255585</v>
      </c>
      <c r="H80" s="21" t="n">
        <v>64</v>
      </c>
      <c r="I80" s="22" t="n">
        <v>64.4462</v>
      </c>
      <c r="J80" s="21" t="n">
        <v>0.500961</v>
      </c>
      <c r="K80" s="20" t="n">
        <v>0.446152</v>
      </c>
      <c r="L80" s="21" t="n">
        <v>-99.99</v>
      </c>
      <c r="M80" s="22" t="n">
        <v>1.07674</v>
      </c>
      <c r="N80" s="21" t="n">
        <v>0.00147137</v>
      </c>
      <c r="O80" s="20" t="n">
        <v>101.067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98</v>
      </c>
      <c r="D81" s="25" t="n">
        <v>245.419</v>
      </c>
      <c r="E81" s="1" t="n">
        <v>245.449</v>
      </c>
      <c r="F81" s="25" t="n">
        <v>0.121318</v>
      </c>
      <c r="G81" s="24" t="n">
        <v>0.030304</v>
      </c>
      <c r="H81" s="25" t="n">
        <v>65</v>
      </c>
      <c r="I81" s="1" t="n">
        <v>64.5306</v>
      </c>
      <c r="J81" s="25" t="n">
        <v>0.501628</v>
      </c>
      <c r="K81" s="24" t="n">
        <v>-0.469391</v>
      </c>
      <c r="L81" s="25" t="n">
        <v>1.197</v>
      </c>
      <c r="M81" s="1" t="n">
        <v>1.07623</v>
      </c>
      <c r="N81" s="25" t="n">
        <v>0.00157167</v>
      </c>
      <c r="O81" s="24" t="n">
        <v>-0.120765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9</v>
      </c>
      <c r="D82" s="25" t="n">
        <v>200.605</v>
      </c>
      <c r="E82" s="1" t="n">
        <v>200.581</v>
      </c>
      <c r="F82" s="25" t="n">
        <v>0.113647</v>
      </c>
      <c r="G82" s="24" t="n">
        <v>-0.0238342</v>
      </c>
      <c r="H82" s="25" t="n">
        <v>66</v>
      </c>
      <c r="I82" s="1" t="n">
        <v>66</v>
      </c>
      <c r="J82" s="25" t="n">
        <v>0</v>
      </c>
      <c r="K82" s="24" t="n">
        <v>0</v>
      </c>
      <c r="L82" s="25" t="n">
        <v>1.317</v>
      </c>
      <c r="M82" s="1" t="n">
        <v>1.08863</v>
      </c>
      <c r="N82" s="25" t="n">
        <v>0.00125652</v>
      </c>
      <c r="O82" s="24" t="n">
        <v>-0.228368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45</v>
      </c>
      <c r="D83" s="25" t="n">
        <v>175.368</v>
      </c>
      <c r="E83" s="1" t="n">
        <v>175.339</v>
      </c>
      <c r="F83" s="25" t="n">
        <v>0.127807</v>
      </c>
      <c r="G83" s="24" t="n">
        <v>-0.0287018</v>
      </c>
      <c r="H83" s="25" t="n">
        <v>67</v>
      </c>
      <c r="I83" s="1" t="n">
        <v>67</v>
      </c>
      <c r="J83" s="25" t="n">
        <v>0</v>
      </c>
      <c r="K83" s="24" t="n">
        <v>0</v>
      </c>
      <c r="L83" s="25" t="n">
        <v>1.326</v>
      </c>
      <c r="M83" s="1" t="n">
        <v>1.0774</v>
      </c>
      <c r="N83" s="25" t="n">
        <v>0.00151359</v>
      </c>
      <c r="O83" s="24" t="n">
        <v>-0.2486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81</v>
      </c>
      <c r="D84" s="25" t="n">
        <v>148.903</v>
      </c>
      <c r="E84" s="1" t="n">
        <v>148.909</v>
      </c>
      <c r="F84" s="25" t="n">
        <v>0.127669</v>
      </c>
      <c r="G84" s="24" t="n">
        <v>0.00604248</v>
      </c>
      <c r="H84" s="25" t="n">
        <v>68</v>
      </c>
      <c r="I84" s="1" t="n">
        <v>68</v>
      </c>
      <c r="J84" s="25" t="n">
        <v>0</v>
      </c>
      <c r="K84" s="24" t="n">
        <v>0</v>
      </c>
      <c r="L84" s="25" t="n">
        <v>1.52</v>
      </c>
      <c r="M84" s="1" t="n">
        <v>1.0698</v>
      </c>
      <c r="N84" s="25" t="n">
        <v>0.00100522</v>
      </c>
      <c r="O84" s="24" t="n">
        <v>-0.450197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30</v>
      </c>
      <c r="D85" s="25" t="n">
        <v>125.194</v>
      </c>
      <c r="E85" s="1" t="n">
        <v>125.232</v>
      </c>
      <c r="F85" s="25" t="n">
        <v>0.116919</v>
      </c>
      <c r="G85" s="24" t="n">
        <v>0.0380325</v>
      </c>
      <c r="H85" s="25" t="n">
        <v>69</v>
      </c>
      <c r="I85" s="1" t="n">
        <v>69</v>
      </c>
      <c r="J85" s="25" t="n">
        <v>0</v>
      </c>
      <c r="K85" s="24" t="n">
        <v>0</v>
      </c>
      <c r="L85" s="25" t="n">
        <v>1.476</v>
      </c>
      <c r="M85" s="1" t="n">
        <v>1.2304</v>
      </c>
      <c r="N85" s="25" t="n">
        <v>0.000932171</v>
      </c>
      <c r="O85" s="24" t="n">
        <v>-0.2456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10</v>
      </c>
      <c r="D86" s="25" t="n">
        <v>100.11</v>
      </c>
      <c r="E86" s="1" t="n">
        <v>100.088</v>
      </c>
      <c r="F86" s="25" t="n">
        <v>0.0722147</v>
      </c>
      <c r="G86" s="24" t="n">
        <v>-0.0217438</v>
      </c>
      <c r="H86" s="25" t="n">
        <v>70</v>
      </c>
      <c r="I86" s="1" t="n">
        <v>70</v>
      </c>
      <c r="J86" s="25" t="n">
        <v>0</v>
      </c>
      <c r="K86" s="24" t="n">
        <v>0</v>
      </c>
      <c r="L86" s="25" t="n">
        <v>1.595</v>
      </c>
      <c r="M86" s="1" t="n">
        <v>1.5243</v>
      </c>
      <c r="N86" s="25" t="n">
        <v>0.00297868</v>
      </c>
      <c r="O86" s="24" t="n">
        <v>-0.0707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92</v>
      </c>
      <c r="D87" s="25" t="n">
        <v>75.344</v>
      </c>
      <c r="E87" s="1" t="n">
        <v>75.3545</v>
      </c>
      <c r="F87" s="25" t="n">
        <v>0.12415</v>
      </c>
      <c r="G87" s="24" t="n">
        <v>0.0104675</v>
      </c>
      <c r="H87" s="25" t="n">
        <v>71</v>
      </c>
      <c r="I87" s="1" t="n">
        <v>71</v>
      </c>
      <c r="J87" s="25" t="n">
        <v>0</v>
      </c>
      <c r="K87" s="24" t="n">
        <v>0</v>
      </c>
      <c r="L87" s="25" t="n">
        <v>2.399</v>
      </c>
      <c r="M87" s="1" t="n">
        <v>1.80058</v>
      </c>
      <c r="N87" s="25" t="n">
        <v>0.00186486</v>
      </c>
      <c r="O87" s="24" t="n">
        <v>-0.598424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22</v>
      </c>
      <c r="D88" s="25" t="n">
        <v>50.038</v>
      </c>
      <c r="E88" s="1" t="n">
        <v>50.0432</v>
      </c>
      <c r="F88" s="25" t="n">
        <v>0.132542</v>
      </c>
      <c r="G88" s="24" t="n">
        <v>0.00518417</v>
      </c>
      <c r="H88" s="25" t="n">
        <v>72</v>
      </c>
      <c r="I88" s="1" t="n">
        <v>72</v>
      </c>
      <c r="J88" s="25" t="n">
        <v>0</v>
      </c>
      <c r="K88" s="24" t="n">
        <v>0</v>
      </c>
      <c r="L88" s="25" t="n">
        <v>2.541</v>
      </c>
      <c r="M88" s="1" t="n">
        <v>2.16659</v>
      </c>
      <c r="N88" s="25" t="n">
        <v>0.00259407</v>
      </c>
      <c r="O88" s="24" t="n">
        <v>-0.374409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13</v>
      </c>
      <c r="D89" s="25" t="n">
        <v>39.96</v>
      </c>
      <c r="E89" s="1" t="n">
        <v>39.9474</v>
      </c>
      <c r="F89" s="25" t="n">
        <v>0.0847734</v>
      </c>
      <c r="G89" s="24" t="n">
        <v>-0.0125923</v>
      </c>
      <c r="H89" s="25" t="n">
        <v>73</v>
      </c>
      <c r="I89" s="1" t="n">
        <v>73</v>
      </c>
      <c r="J89" s="25" t="n">
        <v>0</v>
      </c>
      <c r="K89" s="24" t="n">
        <v>0</v>
      </c>
      <c r="L89" s="25" t="n">
        <v>2.684</v>
      </c>
      <c r="M89" s="1" t="n">
        <v>2.23665</v>
      </c>
      <c r="N89" s="25" t="n">
        <v>0.00125904</v>
      </c>
      <c r="O89" s="24" t="n">
        <v>-0.447345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54</v>
      </c>
      <c r="D90" s="25" t="n">
        <v>29.624</v>
      </c>
      <c r="E90" s="1" t="n">
        <v>29.5568</v>
      </c>
      <c r="F90" s="25" t="n">
        <v>0.106952</v>
      </c>
      <c r="G90" s="24" t="n">
        <v>-0.0672226</v>
      </c>
      <c r="H90" s="25" t="n">
        <v>74</v>
      </c>
      <c r="I90" s="1" t="n">
        <v>74</v>
      </c>
      <c r="J90" s="25" t="n">
        <v>0</v>
      </c>
      <c r="K90" s="24" t="n">
        <v>0</v>
      </c>
      <c r="L90" s="25" t="n">
        <v>3.072</v>
      </c>
      <c r="M90" s="1" t="n">
        <v>2.66815</v>
      </c>
      <c r="N90" s="25" t="n">
        <v>0.0845082</v>
      </c>
      <c r="O90" s="24" t="n">
        <v>-0.403852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7</v>
      </c>
      <c r="D91" s="25" t="n">
        <v>20.009</v>
      </c>
      <c r="E91" s="1" t="n">
        <v>20.0092</v>
      </c>
      <c r="F91" s="25" t="n">
        <v>0.128649</v>
      </c>
      <c r="G91" s="24" t="n">
        <v>0.000175476</v>
      </c>
      <c r="H91" s="25" t="n">
        <v>75</v>
      </c>
      <c r="I91" s="1" t="n">
        <v>75</v>
      </c>
      <c r="J91" s="25" t="n">
        <v>0</v>
      </c>
      <c r="K91" s="24" t="n">
        <v>0</v>
      </c>
      <c r="L91" s="25" t="n">
        <v>3.93</v>
      </c>
      <c r="M91" s="1" t="n">
        <v>3.19324</v>
      </c>
      <c r="N91" s="25" t="n">
        <v>0.00684221</v>
      </c>
      <c r="O91" s="24" t="n">
        <v>-0.736765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10.061</v>
      </c>
      <c r="E92" s="1" t="n">
        <v>10.0614</v>
      </c>
      <c r="F92" s="25" t="n">
        <v>0.0866799</v>
      </c>
      <c r="G92" s="24" t="n">
        <v>0.000380516</v>
      </c>
      <c r="H92" s="25" t="n">
        <v>76</v>
      </c>
      <c r="I92" s="1" t="n">
        <v>76</v>
      </c>
      <c r="J92" s="25" t="n">
        <v>0</v>
      </c>
      <c r="K92" s="24" t="n">
        <v>0</v>
      </c>
      <c r="L92" s="25" t="n">
        <v>3.88</v>
      </c>
      <c r="M92" s="1" t="n">
        <v>3.34895</v>
      </c>
      <c r="N92" s="25" t="n">
        <v>0.00210501</v>
      </c>
      <c r="O92" s="24" t="n">
        <v>-0.53105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70</v>
      </c>
      <c r="D93" s="25" t="n">
        <v>5.332</v>
      </c>
      <c r="E93" s="1" t="n">
        <v>5.2877</v>
      </c>
      <c r="F93" s="25" t="n">
        <v>0.120786</v>
      </c>
      <c r="G93" s="24" t="n">
        <v>-0.0442996</v>
      </c>
      <c r="H93" s="25" t="n">
        <v>77</v>
      </c>
      <c r="I93" s="1" t="n">
        <v>77</v>
      </c>
      <c r="J93" s="25" t="n">
        <v>0</v>
      </c>
      <c r="K93" s="24" t="n">
        <v>0</v>
      </c>
      <c r="L93" s="25" t="n">
        <v>3.938</v>
      </c>
      <c r="M93" s="1" t="n">
        <v>3.53324</v>
      </c>
      <c r="N93" s="25" t="n">
        <v>0.0541047</v>
      </c>
      <c r="O93" s="24" t="n">
        <v>-0.404757</v>
      </c>
    </row>
    <row r="94" customFormat="false" ht="13.5" hidden="false" customHeight="false" outlineLevel="0" collapsed="false">
      <c r="A94" s="26" t="s">
        <v>34</v>
      </c>
      <c r="B94" s="27" t="s">
        <v>35</v>
      </c>
      <c r="C94" s="27" t="n">
        <v>117</v>
      </c>
      <c r="D94" s="28" t="n">
        <v>1.445</v>
      </c>
      <c r="E94" s="29" t="n">
        <v>1.45175</v>
      </c>
      <c r="F94" s="28" t="n">
        <v>0.0983786</v>
      </c>
      <c r="G94" s="27" t="n">
        <v>0.00675201</v>
      </c>
      <c r="H94" s="28" t="n">
        <v>78</v>
      </c>
      <c r="I94" s="29" t="n">
        <v>78</v>
      </c>
      <c r="J94" s="28" t="n">
        <v>0</v>
      </c>
      <c r="K94" s="27" t="n">
        <v>0</v>
      </c>
      <c r="L94" s="28" t="n">
        <v>4.806</v>
      </c>
      <c r="M94" s="29" t="n">
        <v>4.02773</v>
      </c>
      <c r="N94" s="28" t="n">
        <v>0.103851</v>
      </c>
      <c r="O94" s="27" t="n">
        <v>-0.778274</v>
      </c>
    </row>
    <row r="95" customFormat="false" ht="13.5" hidden="false" customHeight="false" outlineLevel="0" collapsed="false">
      <c r="A95" s="1" t="s">
        <v>1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9" t="s">
        <v>36</v>
      </c>
      <c r="B96" s="20" t="s">
        <v>37</v>
      </c>
      <c r="C96" s="20" t="n">
        <v>41</v>
      </c>
      <c r="D96" s="21" t="n">
        <v>117.721</v>
      </c>
      <c r="E96" s="22" t="n">
        <v>117.74</v>
      </c>
      <c r="F96" s="21" t="n">
        <v>0.113976</v>
      </c>
      <c r="G96" s="20" t="n">
        <v>0.0193863</v>
      </c>
      <c r="H96" s="21" t="n">
        <v>79</v>
      </c>
      <c r="I96" s="22" t="n">
        <v>79</v>
      </c>
      <c r="J96" s="21" t="n">
        <v>0</v>
      </c>
      <c r="K96" s="20" t="n">
        <v>0</v>
      </c>
      <c r="L96" s="21" t="n">
        <v>2.71</v>
      </c>
      <c r="M96" s="22" t="n">
        <v>1.97124</v>
      </c>
      <c r="N96" s="21" t="n">
        <v>0.00435191</v>
      </c>
      <c r="O96" s="20" t="n">
        <v>-0.738756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03</v>
      </c>
      <c r="D97" s="25" t="n">
        <v>100.065</v>
      </c>
      <c r="E97" s="1" t="n">
        <v>100.067</v>
      </c>
      <c r="F97" s="25" t="n">
        <v>0.116531</v>
      </c>
      <c r="G97" s="24" t="n">
        <v>0.00185394</v>
      </c>
      <c r="H97" s="25" t="n">
        <v>80</v>
      </c>
      <c r="I97" s="1" t="n">
        <v>80</v>
      </c>
      <c r="J97" s="25" t="n">
        <v>0</v>
      </c>
      <c r="K97" s="24" t="n">
        <v>0</v>
      </c>
      <c r="L97" s="25" t="n">
        <v>2.908</v>
      </c>
      <c r="M97" s="1" t="n">
        <v>2.2042</v>
      </c>
      <c r="N97" s="25" t="n">
        <v>0.00132371</v>
      </c>
      <c r="O97" s="24" t="n">
        <v>-0.703796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86</v>
      </c>
      <c r="D98" s="25" t="n">
        <v>74.978</v>
      </c>
      <c r="E98" s="1" t="n">
        <v>75.0185</v>
      </c>
      <c r="F98" s="25" t="n">
        <v>0.105436</v>
      </c>
      <c r="G98" s="24" t="n">
        <v>0.0404892</v>
      </c>
      <c r="H98" s="25" t="n">
        <v>81</v>
      </c>
      <c r="I98" s="1" t="n">
        <v>81</v>
      </c>
      <c r="J98" s="25" t="n">
        <v>0</v>
      </c>
      <c r="K98" s="24" t="n">
        <v>0</v>
      </c>
      <c r="L98" s="25" t="n">
        <v>2.844</v>
      </c>
      <c r="M98" s="1" t="n">
        <v>2.58649</v>
      </c>
      <c r="N98" s="25" t="n">
        <v>0.00624544</v>
      </c>
      <c r="O98" s="24" t="n">
        <v>-0.257512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60</v>
      </c>
      <c r="D99" s="25" t="n">
        <v>50.133</v>
      </c>
      <c r="E99" s="1" t="n">
        <v>50.1441</v>
      </c>
      <c r="F99" s="25" t="n">
        <v>0.10886</v>
      </c>
      <c r="G99" s="24" t="n">
        <v>0.0111008</v>
      </c>
      <c r="H99" s="25" t="n">
        <v>82</v>
      </c>
      <c r="I99" s="1" t="n">
        <v>82</v>
      </c>
      <c r="J99" s="25" t="n">
        <v>0</v>
      </c>
      <c r="K99" s="24" t="n">
        <v>0</v>
      </c>
      <c r="L99" s="25" t="n">
        <v>3.145</v>
      </c>
      <c r="M99" s="1" t="n">
        <v>2.79618</v>
      </c>
      <c r="N99" s="25" t="n">
        <v>0.00162079</v>
      </c>
      <c r="O99" s="24" t="n">
        <v>-0.348817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80</v>
      </c>
      <c r="D100" s="25" t="n">
        <v>39.939</v>
      </c>
      <c r="E100" s="1" t="n">
        <v>39.9933</v>
      </c>
      <c r="F100" s="25" t="n">
        <v>0.134752</v>
      </c>
      <c r="G100" s="24" t="n">
        <v>0.0543251</v>
      </c>
      <c r="H100" s="25" t="n">
        <v>83</v>
      </c>
      <c r="I100" s="1" t="n">
        <v>83</v>
      </c>
      <c r="J100" s="25" t="n">
        <v>0</v>
      </c>
      <c r="K100" s="24" t="n">
        <v>0</v>
      </c>
      <c r="L100" s="25" t="n">
        <v>3.16</v>
      </c>
      <c r="M100" s="1" t="n">
        <v>2.88123</v>
      </c>
      <c r="N100" s="25" t="n">
        <v>0.0019025</v>
      </c>
      <c r="O100" s="24" t="n">
        <v>-0.278775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28</v>
      </c>
      <c r="D101" s="25" t="n">
        <v>30.188</v>
      </c>
      <c r="E101" s="1" t="n">
        <v>30.1733</v>
      </c>
      <c r="F101" s="25" t="n">
        <v>0.11264</v>
      </c>
      <c r="G101" s="24" t="n">
        <v>-0.0147495</v>
      </c>
      <c r="H101" s="25" t="n">
        <v>84</v>
      </c>
      <c r="I101" s="1" t="n">
        <v>84</v>
      </c>
      <c r="J101" s="25" t="n">
        <v>0</v>
      </c>
      <c r="K101" s="24" t="n">
        <v>0</v>
      </c>
      <c r="L101" s="25" t="n">
        <v>3.425</v>
      </c>
      <c r="M101" s="1" t="n">
        <v>3.01979</v>
      </c>
      <c r="N101" s="25" t="n">
        <v>0.00677884</v>
      </c>
      <c r="O101" s="24" t="n">
        <v>-0.405214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23</v>
      </c>
      <c r="D102" s="25" t="n">
        <v>19.551</v>
      </c>
      <c r="E102" s="1" t="n">
        <v>19.5715</v>
      </c>
      <c r="F102" s="25" t="n">
        <v>0.106002</v>
      </c>
      <c r="G102" s="24" t="n">
        <v>0.0205212</v>
      </c>
      <c r="H102" s="25" t="n">
        <v>85</v>
      </c>
      <c r="I102" s="1" t="n">
        <v>85</v>
      </c>
      <c r="J102" s="25" t="n">
        <v>0</v>
      </c>
      <c r="K102" s="24" t="n">
        <v>0</v>
      </c>
      <c r="L102" s="25" t="n">
        <v>3.762</v>
      </c>
      <c r="M102" s="1" t="n">
        <v>3.251</v>
      </c>
      <c r="N102" s="25" t="n">
        <v>0.0061791</v>
      </c>
      <c r="O102" s="24" t="n">
        <v>-0.511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18</v>
      </c>
      <c r="D103" s="25" t="n">
        <v>10.343</v>
      </c>
      <c r="E103" s="1" t="n">
        <v>10.3491</v>
      </c>
      <c r="F103" s="25" t="n">
        <v>0.074825</v>
      </c>
      <c r="G103" s="24" t="n">
        <v>0.00610161</v>
      </c>
      <c r="H103" s="25" t="n">
        <v>86</v>
      </c>
      <c r="I103" s="1" t="n">
        <v>86</v>
      </c>
      <c r="J103" s="25" t="n">
        <v>0</v>
      </c>
      <c r="K103" s="24" t="n">
        <v>0</v>
      </c>
      <c r="L103" s="25" t="n">
        <v>4.236</v>
      </c>
      <c r="M103" s="1" t="n">
        <v>3.59845</v>
      </c>
      <c r="N103" s="25" t="n">
        <v>0.0176536</v>
      </c>
      <c r="O103" s="24" t="n">
        <v>-0.637551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24</v>
      </c>
      <c r="D104" s="25" t="n">
        <v>4.829</v>
      </c>
      <c r="E104" s="1" t="n">
        <v>4.8515</v>
      </c>
      <c r="F104" s="25" t="n">
        <v>0.11983</v>
      </c>
      <c r="G104" s="24" t="n">
        <v>0.0225</v>
      </c>
      <c r="H104" s="25" t="n">
        <v>87</v>
      </c>
      <c r="I104" s="1" t="n">
        <v>87</v>
      </c>
      <c r="J104" s="25" t="n">
        <v>0</v>
      </c>
      <c r="K104" s="24" t="n">
        <v>0</v>
      </c>
      <c r="L104" s="25" t="n">
        <v>4.173</v>
      </c>
      <c r="M104" s="1" t="n">
        <v>3.71796</v>
      </c>
      <c r="N104" s="25" t="n">
        <v>0.00130152</v>
      </c>
      <c r="O104" s="24" t="n">
        <v>-0.455041</v>
      </c>
    </row>
    <row r="105" customFormat="false" ht="13.5" hidden="false" customHeight="false" outlineLevel="0" collapsed="false">
      <c r="A105" s="26" t="s">
        <v>36</v>
      </c>
      <c r="B105" s="27" t="s">
        <v>37</v>
      </c>
      <c r="C105" s="27" t="n">
        <v>46</v>
      </c>
      <c r="D105" s="28" t="n">
        <v>1.969</v>
      </c>
      <c r="E105" s="29" t="n">
        <v>1.97859</v>
      </c>
      <c r="F105" s="28" t="n">
        <v>0.116704</v>
      </c>
      <c r="G105" s="27" t="n">
        <v>0.00958693</v>
      </c>
      <c r="H105" s="28" t="n">
        <v>88</v>
      </c>
      <c r="I105" s="29" t="n">
        <v>88</v>
      </c>
      <c r="J105" s="28" t="n">
        <v>0</v>
      </c>
      <c r="K105" s="27" t="n">
        <v>0</v>
      </c>
      <c r="L105" s="28" t="n">
        <v>-99.99</v>
      </c>
      <c r="M105" s="29" t="n">
        <v>3.73628</v>
      </c>
      <c r="N105" s="28" t="n">
        <v>0.00389678</v>
      </c>
      <c r="O105" s="27" t="n">
        <v>103.726</v>
      </c>
    </row>
    <row r="106" customFormat="false" ht="13.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9" t="s">
        <v>38</v>
      </c>
      <c r="B107" s="20" t="s">
        <v>39</v>
      </c>
      <c r="C107" s="20" t="n">
        <v>105</v>
      </c>
      <c r="D107" s="21" t="n">
        <v>141.043</v>
      </c>
      <c r="E107" s="22" t="n">
        <v>141.014</v>
      </c>
      <c r="F107" s="21" t="n">
        <v>0.11746</v>
      </c>
      <c r="G107" s="20" t="n">
        <v>-0.0289154</v>
      </c>
      <c r="H107" s="21" t="n">
        <v>89</v>
      </c>
      <c r="I107" s="22" t="n">
        <v>89</v>
      </c>
      <c r="J107" s="21" t="n">
        <v>0</v>
      </c>
      <c r="K107" s="20" t="n">
        <v>0</v>
      </c>
      <c r="L107" s="21" t="n">
        <v>2.309</v>
      </c>
      <c r="M107" s="22" t="n">
        <v>2.04005</v>
      </c>
      <c r="N107" s="21" t="n">
        <v>0.00182067</v>
      </c>
      <c r="O107" s="20" t="n">
        <v>-0.268952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11</v>
      </c>
      <c r="D108" s="25" t="n">
        <v>124.973</v>
      </c>
      <c r="E108" s="1" t="n">
        <v>124.991</v>
      </c>
      <c r="F108" s="25" t="n">
        <v>0.103413</v>
      </c>
      <c r="G108" s="24" t="n">
        <v>0.0180435</v>
      </c>
      <c r="H108" s="25" t="n">
        <v>90</v>
      </c>
      <c r="I108" s="1" t="n">
        <v>90</v>
      </c>
      <c r="J108" s="25" t="n">
        <v>0</v>
      </c>
      <c r="K108" s="24" t="n">
        <v>0</v>
      </c>
      <c r="L108" s="25" t="n">
        <v>2.258</v>
      </c>
      <c r="M108" s="1" t="n">
        <v>2.05655</v>
      </c>
      <c r="N108" s="25" t="n">
        <v>0.00177223</v>
      </c>
      <c r="O108" s="24" t="n">
        <v>-0.20145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70</v>
      </c>
      <c r="D109" s="25" t="n">
        <v>100.481</v>
      </c>
      <c r="E109" s="1" t="n">
        <v>100.531</v>
      </c>
      <c r="F109" s="25" t="n">
        <v>0.0993797</v>
      </c>
      <c r="G109" s="24" t="n">
        <v>0.0504379</v>
      </c>
      <c r="H109" s="25" t="n">
        <v>91</v>
      </c>
      <c r="I109" s="1" t="n">
        <v>91</v>
      </c>
      <c r="J109" s="25" t="n">
        <v>0</v>
      </c>
      <c r="K109" s="24" t="n">
        <v>0</v>
      </c>
      <c r="L109" s="25" t="n">
        <v>3.092</v>
      </c>
      <c r="M109" s="1" t="n">
        <v>2.66166</v>
      </c>
      <c r="N109" s="25" t="n">
        <v>0.00156859</v>
      </c>
      <c r="O109" s="24" t="n">
        <v>-0.430343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80</v>
      </c>
      <c r="D110" s="25" t="n">
        <v>75.204</v>
      </c>
      <c r="E110" s="1" t="n">
        <v>75.1413</v>
      </c>
      <c r="F110" s="25" t="n">
        <v>0.113971</v>
      </c>
      <c r="G110" s="24" t="n">
        <v>-0.062706</v>
      </c>
      <c r="H110" s="25" t="n">
        <v>92</v>
      </c>
      <c r="I110" s="1" t="n">
        <v>92</v>
      </c>
      <c r="J110" s="25" t="n">
        <v>0</v>
      </c>
      <c r="K110" s="24" t="n">
        <v>0</v>
      </c>
      <c r="L110" s="25" t="n">
        <v>3.622</v>
      </c>
      <c r="M110" s="1" t="n">
        <v>3.07695</v>
      </c>
      <c r="N110" s="25" t="n">
        <v>0.0010051</v>
      </c>
      <c r="O110" s="24" t="n">
        <v>-0.54505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03</v>
      </c>
      <c r="D111" s="25" t="n">
        <v>50.477</v>
      </c>
      <c r="E111" s="1" t="n">
        <v>50.5049</v>
      </c>
      <c r="F111" s="25" t="n">
        <v>0.106908</v>
      </c>
      <c r="G111" s="24" t="n">
        <v>0.0278931</v>
      </c>
      <c r="H111" s="25" t="n">
        <v>93</v>
      </c>
      <c r="I111" s="1" t="n">
        <v>93</v>
      </c>
      <c r="J111" s="25" t="n">
        <v>0</v>
      </c>
      <c r="K111" s="24" t="n">
        <v>0</v>
      </c>
      <c r="L111" s="25" t="n">
        <v>3.973</v>
      </c>
      <c r="M111" s="1" t="n">
        <v>3.12278</v>
      </c>
      <c r="N111" s="25" t="n">
        <v>0.00178191</v>
      </c>
      <c r="O111" s="24" t="n">
        <v>-0.850224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14</v>
      </c>
      <c r="D112" s="25" t="n">
        <v>40.172</v>
      </c>
      <c r="E112" s="1" t="n">
        <v>40.1812</v>
      </c>
      <c r="F112" s="25" t="n">
        <v>0.108087</v>
      </c>
      <c r="G112" s="24" t="n">
        <v>0.00919342</v>
      </c>
      <c r="H112" s="25" t="n">
        <v>94</v>
      </c>
      <c r="I112" s="1" t="n">
        <v>94</v>
      </c>
      <c r="J112" s="25" t="n">
        <v>0</v>
      </c>
      <c r="K112" s="24" t="n">
        <v>0</v>
      </c>
      <c r="L112" s="25" t="n">
        <v>3.865</v>
      </c>
      <c r="M112" s="1" t="n">
        <v>3.22661</v>
      </c>
      <c r="N112" s="25" t="n">
        <v>0.00410377</v>
      </c>
      <c r="O112" s="24" t="n">
        <v>-0.638386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61</v>
      </c>
      <c r="D113" s="25" t="n">
        <v>29.871</v>
      </c>
      <c r="E113" s="1" t="n">
        <v>29.872</v>
      </c>
      <c r="F113" s="25" t="n">
        <v>0.0997282</v>
      </c>
      <c r="G113" s="24" t="n">
        <v>0.000984192</v>
      </c>
      <c r="H113" s="25" t="n">
        <v>95</v>
      </c>
      <c r="I113" s="1" t="n">
        <v>95</v>
      </c>
      <c r="J113" s="25" t="n">
        <v>0</v>
      </c>
      <c r="K113" s="24" t="n">
        <v>0</v>
      </c>
      <c r="L113" s="25" t="n">
        <v>3.637</v>
      </c>
      <c r="M113" s="1" t="n">
        <v>3.26567</v>
      </c>
      <c r="N113" s="25" t="n">
        <v>0.00207935</v>
      </c>
      <c r="O113" s="24" t="n">
        <v>-0.371328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71</v>
      </c>
      <c r="D114" s="25" t="n">
        <v>20.511</v>
      </c>
      <c r="E114" s="1" t="n">
        <v>20.4691</v>
      </c>
      <c r="F114" s="25" t="n">
        <v>0.105332</v>
      </c>
      <c r="G114" s="24" t="n">
        <v>-0.0418587</v>
      </c>
      <c r="H114" s="25" t="n">
        <v>96</v>
      </c>
      <c r="I114" s="1" t="n">
        <v>96</v>
      </c>
      <c r="J114" s="25" t="n">
        <v>0</v>
      </c>
      <c r="K114" s="24" t="n">
        <v>0</v>
      </c>
      <c r="L114" s="25" t="n">
        <v>3.755</v>
      </c>
      <c r="M114" s="1" t="n">
        <v>3.35887</v>
      </c>
      <c r="N114" s="25" t="n">
        <v>0.00445913</v>
      </c>
      <c r="O114" s="24" t="n">
        <v>-0.396127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19</v>
      </c>
      <c r="D115" s="25" t="n">
        <v>10.209</v>
      </c>
      <c r="E115" s="1" t="n">
        <v>10.2089</v>
      </c>
      <c r="F115" s="25" t="n">
        <v>0.110876</v>
      </c>
      <c r="G115" s="24" t="n">
        <v>-6.67572E-005</v>
      </c>
      <c r="H115" s="25" t="n">
        <v>97</v>
      </c>
      <c r="I115" s="1" t="n">
        <v>97</v>
      </c>
      <c r="J115" s="25" t="n">
        <v>0</v>
      </c>
      <c r="K115" s="24" t="n">
        <v>0</v>
      </c>
      <c r="L115" s="25" t="n">
        <v>3.838</v>
      </c>
      <c r="M115" s="1" t="n">
        <v>3.42787</v>
      </c>
      <c r="N115" s="25" t="n">
        <v>0.00171503</v>
      </c>
      <c r="O115" s="24" t="n">
        <v>-0.410126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5.299</v>
      </c>
      <c r="E116" s="1" t="n">
        <v>5.29887</v>
      </c>
      <c r="F116" s="25" t="n">
        <v>0.0557246</v>
      </c>
      <c r="G116" s="24" t="n">
        <v>-0.000132084</v>
      </c>
      <c r="H116" s="25" t="n">
        <v>98</v>
      </c>
      <c r="I116" s="1" t="n">
        <v>98</v>
      </c>
      <c r="J116" s="25" t="n">
        <v>0</v>
      </c>
      <c r="K116" s="24" t="n">
        <v>0</v>
      </c>
      <c r="L116" s="25" t="n">
        <v>3.934</v>
      </c>
      <c r="M116" s="1" t="n">
        <v>3.43997</v>
      </c>
      <c r="N116" s="25" t="n">
        <v>0.00204502</v>
      </c>
      <c r="O116" s="24" t="n">
        <v>-0.494033</v>
      </c>
    </row>
    <row r="117" customFormat="false" ht="13.5" hidden="false" customHeight="false" outlineLevel="0" collapsed="false">
      <c r="A117" s="26" t="s">
        <v>38</v>
      </c>
      <c r="B117" s="27" t="s">
        <v>39</v>
      </c>
      <c r="C117" s="27" t="n">
        <v>120</v>
      </c>
      <c r="D117" s="28" t="n">
        <v>1.538</v>
      </c>
      <c r="E117" s="29" t="n">
        <v>1.5366</v>
      </c>
      <c r="F117" s="28" t="n">
        <v>0.0682491</v>
      </c>
      <c r="G117" s="27" t="n">
        <v>-0.00139999</v>
      </c>
      <c r="H117" s="28" t="n">
        <v>99</v>
      </c>
      <c r="I117" s="29" t="n">
        <v>99</v>
      </c>
      <c r="J117" s="28" t="n">
        <v>0</v>
      </c>
      <c r="K117" s="27" t="n">
        <v>0</v>
      </c>
      <c r="L117" s="28" t="n">
        <v>4.083</v>
      </c>
      <c r="M117" s="29" t="n">
        <v>3.50798</v>
      </c>
      <c r="N117" s="28" t="n">
        <v>0.00286671</v>
      </c>
      <c r="O117" s="27" t="n">
        <v>-0.575017</v>
      </c>
    </row>
    <row r="118" customFormat="false" ht="13.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9" t="s">
        <v>40</v>
      </c>
      <c r="B119" s="20" t="s">
        <v>41</v>
      </c>
      <c r="C119" s="20" t="n">
        <v>104</v>
      </c>
      <c r="D119" s="21" t="n">
        <v>207.16</v>
      </c>
      <c r="E119" s="22" t="n">
        <v>207.168</v>
      </c>
      <c r="F119" s="21" t="n">
        <v>0.122983</v>
      </c>
      <c r="G119" s="20" t="n">
        <v>0.00758362</v>
      </c>
      <c r="H119" s="21" t="n">
        <v>100</v>
      </c>
      <c r="I119" s="22" t="n">
        <v>100</v>
      </c>
      <c r="J119" s="21" t="n">
        <v>0</v>
      </c>
      <c r="K119" s="20" t="n">
        <v>0</v>
      </c>
      <c r="L119" s="21" t="n">
        <v>3.824</v>
      </c>
      <c r="M119" s="22" t="n">
        <v>2.88021</v>
      </c>
      <c r="N119" s="21" t="n">
        <v>0.00189369</v>
      </c>
      <c r="O119" s="20" t="n">
        <v>-0.943788</v>
      </c>
    </row>
    <row r="120" customFormat="false" ht="12.75" hidden="false" customHeight="false" outlineLevel="0" collapsed="false">
      <c r="A120" s="23" t="s">
        <v>40</v>
      </c>
      <c r="B120" s="24" t="s">
        <v>41</v>
      </c>
      <c r="C120" s="24" t="n">
        <v>117</v>
      </c>
      <c r="D120" s="25" t="n">
        <v>200.167</v>
      </c>
      <c r="E120" s="1" t="n">
        <v>200.163</v>
      </c>
      <c r="F120" s="25" t="n">
        <v>0.0991419</v>
      </c>
      <c r="G120" s="24" t="n">
        <v>-0.00439453</v>
      </c>
      <c r="H120" s="25" t="n">
        <v>101</v>
      </c>
      <c r="I120" s="1" t="n">
        <v>101</v>
      </c>
      <c r="J120" s="25" t="n">
        <v>0</v>
      </c>
      <c r="K120" s="24" t="n">
        <v>0</v>
      </c>
      <c r="L120" s="25" t="n">
        <v>3.395</v>
      </c>
      <c r="M120" s="1" t="n">
        <v>2.87702</v>
      </c>
      <c r="N120" s="25" t="n">
        <v>0.00132604</v>
      </c>
      <c r="O120" s="24" t="n">
        <v>-0.517983</v>
      </c>
    </row>
    <row r="121" customFormat="false" ht="12.75" hidden="false" customHeight="false" outlineLevel="0" collapsed="false">
      <c r="A121" s="23" t="s">
        <v>40</v>
      </c>
      <c r="B121" s="24" t="s">
        <v>41</v>
      </c>
      <c r="C121" s="24" t="n">
        <v>105</v>
      </c>
      <c r="D121" s="25" t="n">
        <v>174.686</v>
      </c>
      <c r="E121" s="1" t="n">
        <v>174.666</v>
      </c>
      <c r="F121" s="25" t="n">
        <v>0.121358</v>
      </c>
      <c r="G121" s="24" t="n">
        <v>-0.0196075</v>
      </c>
      <c r="H121" s="25" t="n">
        <v>102</v>
      </c>
      <c r="I121" s="1" t="n">
        <v>102</v>
      </c>
      <c r="J121" s="25" t="n">
        <v>0</v>
      </c>
      <c r="K121" s="24" t="n">
        <v>0</v>
      </c>
      <c r="L121" s="25" t="n">
        <v>3.254</v>
      </c>
      <c r="M121" s="1" t="n">
        <v>2.89726</v>
      </c>
      <c r="N121" s="25" t="n">
        <v>0.00204296</v>
      </c>
      <c r="O121" s="24" t="n">
        <v>-0.356743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04</v>
      </c>
      <c r="D122" s="25" t="n">
        <v>150.074</v>
      </c>
      <c r="E122" s="1" t="n">
        <v>150.089</v>
      </c>
      <c r="F122" s="25" t="n">
        <v>0.113377</v>
      </c>
      <c r="G122" s="24" t="n">
        <v>0.0149841</v>
      </c>
      <c r="H122" s="25" t="n">
        <v>103</v>
      </c>
      <c r="I122" s="1" t="n">
        <v>103</v>
      </c>
      <c r="J122" s="25" t="n">
        <v>0</v>
      </c>
      <c r="K122" s="24" t="n">
        <v>0</v>
      </c>
      <c r="L122" s="25" t="n">
        <v>3.476</v>
      </c>
      <c r="M122" s="1" t="n">
        <v>2.89355</v>
      </c>
      <c r="N122" s="25" t="n">
        <v>0.00222903</v>
      </c>
      <c r="O122" s="24" t="n">
        <v>-0.582452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64</v>
      </c>
      <c r="D123" s="25" t="n">
        <v>125.538</v>
      </c>
      <c r="E123" s="1" t="n">
        <v>125.523</v>
      </c>
      <c r="F123" s="25" t="n">
        <v>0.111462</v>
      </c>
      <c r="G123" s="24" t="n">
        <v>-0.0146866</v>
      </c>
      <c r="H123" s="25" t="n">
        <v>104</v>
      </c>
      <c r="I123" s="1" t="n">
        <v>104</v>
      </c>
      <c r="J123" s="25" t="n">
        <v>0</v>
      </c>
      <c r="K123" s="24" t="n">
        <v>0</v>
      </c>
      <c r="L123" s="25" t="n">
        <v>3.58</v>
      </c>
      <c r="M123" s="1" t="n">
        <v>2.94552</v>
      </c>
      <c r="N123" s="25" t="n">
        <v>0.00365145</v>
      </c>
      <c r="O123" s="24" t="n">
        <v>-0.634484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76</v>
      </c>
      <c r="D124" s="25" t="n">
        <v>101.116</v>
      </c>
      <c r="E124" s="1" t="n">
        <v>101.018</v>
      </c>
      <c r="F124" s="25" t="n">
        <v>0.105896</v>
      </c>
      <c r="G124" s="24" t="n">
        <v>-0.0983047</v>
      </c>
      <c r="H124" s="25" t="n">
        <v>105</v>
      </c>
      <c r="I124" s="1" t="n">
        <v>105</v>
      </c>
      <c r="J124" s="25" t="n">
        <v>0</v>
      </c>
      <c r="K124" s="24" t="n">
        <v>0</v>
      </c>
      <c r="L124" s="25" t="n">
        <v>3.617</v>
      </c>
      <c r="M124" s="1" t="n">
        <v>3.10167</v>
      </c>
      <c r="N124" s="25" t="n">
        <v>0.0021127</v>
      </c>
      <c r="O124" s="24" t="n">
        <v>-0.515329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04</v>
      </c>
      <c r="D125" s="25" t="n">
        <v>75.58</v>
      </c>
      <c r="E125" s="1" t="n">
        <v>75.556</v>
      </c>
      <c r="F125" s="25" t="n">
        <v>0.0936076</v>
      </c>
      <c r="G125" s="24" t="n">
        <v>-0.0240402</v>
      </c>
      <c r="H125" s="25" t="n">
        <v>106</v>
      </c>
      <c r="I125" s="1" t="n">
        <v>106</v>
      </c>
      <c r="J125" s="25" t="n">
        <v>0</v>
      </c>
      <c r="K125" s="24" t="n">
        <v>0</v>
      </c>
      <c r="L125" s="25" t="n">
        <v>3.672</v>
      </c>
      <c r="M125" s="1" t="n">
        <v>3.20865</v>
      </c>
      <c r="N125" s="25" t="n">
        <v>0.00266131</v>
      </c>
      <c r="O125" s="24" t="n">
        <v>-0.463346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88</v>
      </c>
      <c r="D126" s="25" t="n">
        <v>50.616</v>
      </c>
      <c r="E126" s="1" t="n">
        <v>50.6818</v>
      </c>
      <c r="F126" s="25" t="n">
        <v>0.0889003</v>
      </c>
      <c r="G126" s="24" t="n">
        <v>0.065773</v>
      </c>
      <c r="H126" s="25" t="n">
        <v>107</v>
      </c>
      <c r="I126" s="1" t="n">
        <v>107</v>
      </c>
      <c r="J126" s="25" t="n">
        <v>0</v>
      </c>
      <c r="K126" s="24" t="n">
        <v>0</v>
      </c>
      <c r="L126" s="25" t="n">
        <v>3.824</v>
      </c>
      <c r="M126" s="1" t="n">
        <v>3.2886</v>
      </c>
      <c r="N126" s="25" t="n">
        <v>0.00300013</v>
      </c>
      <c r="O126" s="24" t="n">
        <v>-0.535398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16</v>
      </c>
      <c r="D127" s="25" t="n">
        <v>40.541</v>
      </c>
      <c r="E127" s="1" t="n">
        <v>40.5518</v>
      </c>
      <c r="F127" s="25" t="n">
        <v>0.1089</v>
      </c>
      <c r="G127" s="24" t="n">
        <v>0.0108452</v>
      </c>
      <c r="H127" s="25" t="n">
        <v>108</v>
      </c>
      <c r="I127" s="1" t="n">
        <v>108</v>
      </c>
      <c r="J127" s="25" t="n">
        <v>0</v>
      </c>
      <c r="K127" s="24" t="n">
        <v>0</v>
      </c>
      <c r="L127" s="25" t="n">
        <v>3.733</v>
      </c>
      <c r="M127" s="1" t="n">
        <v>3.29825</v>
      </c>
      <c r="N127" s="25" t="n">
        <v>0.00280956</v>
      </c>
      <c r="O127" s="24" t="n">
        <v>-0.43475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63</v>
      </c>
      <c r="D128" s="25" t="n">
        <v>30.371</v>
      </c>
      <c r="E128" s="1" t="n">
        <v>30.3463</v>
      </c>
      <c r="F128" s="25" t="n">
        <v>0.118411</v>
      </c>
      <c r="G128" s="24" t="n">
        <v>-0.0246983</v>
      </c>
      <c r="H128" s="25" t="n">
        <v>109</v>
      </c>
      <c r="I128" s="1" t="n">
        <v>109</v>
      </c>
      <c r="J128" s="25" t="n">
        <v>0</v>
      </c>
      <c r="K128" s="24" t="n">
        <v>0</v>
      </c>
      <c r="L128" s="25" t="n">
        <v>3.982</v>
      </c>
      <c r="M128" s="1" t="n">
        <v>3.31371</v>
      </c>
      <c r="N128" s="25" t="n">
        <v>0.00243907</v>
      </c>
      <c r="O128" s="24" t="n">
        <v>-0.668286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60</v>
      </c>
      <c r="D129" s="25" t="n">
        <v>20.506</v>
      </c>
      <c r="E129" s="1" t="n">
        <v>20.5248</v>
      </c>
      <c r="F129" s="25" t="n">
        <v>0.092423</v>
      </c>
      <c r="G129" s="24" t="n">
        <v>0.0187988</v>
      </c>
      <c r="H129" s="25" t="n">
        <v>110</v>
      </c>
      <c r="I129" s="1" t="n">
        <v>110</v>
      </c>
      <c r="J129" s="25" t="n">
        <v>0</v>
      </c>
      <c r="K129" s="24" t="n">
        <v>0</v>
      </c>
      <c r="L129" s="25" t="n">
        <v>3.987</v>
      </c>
      <c r="M129" s="1" t="n">
        <v>3.36258</v>
      </c>
      <c r="N129" s="25" t="n">
        <v>0.00112434</v>
      </c>
      <c r="O129" s="24" t="n">
        <v>-0.624417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17</v>
      </c>
      <c r="D130" s="25" t="n">
        <v>10.158</v>
      </c>
      <c r="E130" s="1" t="n">
        <v>10.1508</v>
      </c>
      <c r="F130" s="25" t="n">
        <v>0.0831315</v>
      </c>
      <c r="G130" s="24" t="n">
        <v>-0.00716209</v>
      </c>
      <c r="H130" s="25" t="n">
        <v>111</v>
      </c>
      <c r="I130" s="1" t="n">
        <v>111</v>
      </c>
      <c r="J130" s="25" t="n">
        <v>0</v>
      </c>
      <c r="K130" s="24" t="n">
        <v>0</v>
      </c>
      <c r="L130" s="25" t="n">
        <v>4.038</v>
      </c>
      <c r="M130" s="1" t="n">
        <v>3.48151</v>
      </c>
      <c r="N130" s="25" t="n">
        <v>0.00789652</v>
      </c>
      <c r="O130" s="24" t="n">
        <v>-0.556487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5.339</v>
      </c>
      <c r="E131" s="1" t="n">
        <v>5.33888</v>
      </c>
      <c r="F131" s="25" t="n">
        <v>0.0781051</v>
      </c>
      <c r="G131" s="24" t="n">
        <v>-0.000115871</v>
      </c>
      <c r="H131" s="25" t="n">
        <v>112</v>
      </c>
      <c r="I131" s="1" t="n">
        <v>112</v>
      </c>
      <c r="J131" s="25" t="n">
        <v>0</v>
      </c>
      <c r="K131" s="24" t="n">
        <v>0</v>
      </c>
      <c r="L131" s="25" t="n">
        <v>3.964</v>
      </c>
      <c r="M131" s="1" t="n">
        <v>3.52017</v>
      </c>
      <c r="N131" s="25" t="n">
        <v>0.0140406</v>
      </c>
      <c r="O131" s="24" t="n">
        <v>-0.443835</v>
      </c>
    </row>
    <row r="132" customFormat="false" ht="13.5" hidden="false" customHeight="false" outlineLevel="0" collapsed="false">
      <c r="A132" s="26" t="s">
        <v>40</v>
      </c>
      <c r="B132" s="27" t="s">
        <v>41</v>
      </c>
      <c r="C132" s="27" t="n">
        <v>190</v>
      </c>
      <c r="D132" s="28" t="n">
        <v>1.982</v>
      </c>
      <c r="E132" s="29" t="n">
        <v>1.99919</v>
      </c>
      <c r="F132" s="28" t="n">
        <v>0.0747483</v>
      </c>
      <c r="G132" s="27" t="n">
        <v>0.0171947</v>
      </c>
      <c r="H132" s="28" t="n">
        <v>113</v>
      </c>
      <c r="I132" s="29" t="n">
        <v>113</v>
      </c>
      <c r="J132" s="28" t="n">
        <v>0</v>
      </c>
      <c r="K132" s="27" t="n">
        <v>0</v>
      </c>
      <c r="L132" s="28" t="n">
        <v>4.01</v>
      </c>
      <c r="M132" s="29" t="n">
        <v>3.55796</v>
      </c>
      <c r="N132" s="28" t="n">
        <v>0.0026624</v>
      </c>
      <c r="O132" s="27" t="n">
        <v>-0.452042</v>
      </c>
    </row>
    <row r="133" customFormat="false" ht="13.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9" t="s">
        <v>42</v>
      </c>
      <c r="B134" s="20" t="s">
        <v>43</v>
      </c>
      <c r="C134" s="20" t="n">
        <v>121</v>
      </c>
      <c r="D134" s="21" t="n">
        <v>172.256</v>
      </c>
      <c r="E134" s="22" t="n">
        <v>172.256</v>
      </c>
      <c r="F134" s="21" t="n">
        <v>0.0710481</v>
      </c>
      <c r="G134" s="20" t="n">
        <v>-0.000396729</v>
      </c>
      <c r="H134" s="21" t="n">
        <v>116</v>
      </c>
      <c r="I134" s="22" t="n">
        <v>116</v>
      </c>
      <c r="J134" s="21" t="n">
        <v>0</v>
      </c>
      <c r="K134" s="20" t="n">
        <v>0</v>
      </c>
      <c r="L134" s="21" t="n">
        <v>3.608</v>
      </c>
      <c r="M134" s="22" t="n">
        <v>3.03667</v>
      </c>
      <c r="N134" s="21" t="n">
        <v>0.0032721</v>
      </c>
      <c r="O134" s="20" t="n">
        <v>-0.571331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120</v>
      </c>
      <c r="D135" s="25" t="n">
        <v>153.342</v>
      </c>
      <c r="E135" s="1" t="n">
        <v>153.344</v>
      </c>
      <c r="F135" s="25" t="n">
        <v>0.113776</v>
      </c>
      <c r="G135" s="24" t="n">
        <v>0.00196838</v>
      </c>
      <c r="H135" s="25" t="n">
        <v>117</v>
      </c>
      <c r="I135" s="1" t="n">
        <v>117</v>
      </c>
      <c r="J135" s="25" t="n">
        <v>0</v>
      </c>
      <c r="K135" s="24" t="n">
        <v>0</v>
      </c>
      <c r="L135" s="25" t="n">
        <v>3.345</v>
      </c>
      <c r="M135" s="1" t="n">
        <v>2.98939</v>
      </c>
      <c r="N135" s="25" t="n">
        <v>0.00203871</v>
      </c>
      <c r="O135" s="24" t="n">
        <v>-0.355608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21</v>
      </c>
      <c r="D136" s="25" t="n">
        <v>126.905</v>
      </c>
      <c r="E136" s="1" t="n">
        <v>126.905</v>
      </c>
      <c r="F136" s="25" t="n">
        <v>0.0575662</v>
      </c>
      <c r="G136" s="24" t="n">
        <v>6.86646E-005</v>
      </c>
      <c r="H136" s="25" t="n">
        <v>118</v>
      </c>
      <c r="I136" s="1" t="n">
        <v>118</v>
      </c>
      <c r="J136" s="25" t="n">
        <v>0</v>
      </c>
      <c r="K136" s="24" t="n">
        <v>0</v>
      </c>
      <c r="L136" s="25" t="n">
        <v>3.516</v>
      </c>
      <c r="M136" s="1" t="n">
        <v>3.24117</v>
      </c>
      <c r="N136" s="25" t="n">
        <v>0.00614502</v>
      </c>
      <c r="O136" s="24" t="n">
        <v>-0.274827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100.79</v>
      </c>
      <c r="E137" s="1" t="n">
        <v>100.79</v>
      </c>
      <c r="F137" s="25" t="n">
        <v>0.035105</v>
      </c>
      <c r="G137" s="24" t="n">
        <v>-0.000228882</v>
      </c>
      <c r="H137" s="25" t="n">
        <v>119</v>
      </c>
      <c r="I137" s="1" t="n">
        <v>119</v>
      </c>
      <c r="J137" s="25" t="n">
        <v>0</v>
      </c>
      <c r="K137" s="24" t="n">
        <v>0</v>
      </c>
      <c r="L137" s="25" t="n">
        <v>3.672</v>
      </c>
      <c r="M137" s="1" t="n">
        <v>3.31864</v>
      </c>
      <c r="N137" s="25" t="n">
        <v>0.00183034</v>
      </c>
      <c r="O137" s="24" t="n">
        <v>-0.353364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18</v>
      </c>
      <c r="D138" s="25" t="n">
        <v>75.347</v>
      </c>
      <c r="E138" s="1" t="n">
        <v>75.3528</v>
      </c>
      <c r="F138" s="25" t="n">
        <v>0.0713389</v>
      </c>
      <c r="G138" s="24" t="n">
        <v>0.00582886</v>
      </c>
      <c r="H138" s="25" t="n">
        <v>120</v>
      </c>
      <c r="I138" s="1" t="n">
        <v>120</v>
      </c>
      <c r="J138" s="25" t="n">
        <v>0</v>
      </c>
      <c r="K138" s="24" t="n">
        <v>0</v>
      </c>
      <c r="L138" s="25" t="n">
        <v>3.779</v>
      </c>
      <c r="M138" s="1" t="n">
        <v>3.3819</v>
      </c>
      <c r="N138" s="25" t="n">
        <v>0.00207294</v>
      </c>
      <c r="O138" s="24" t="n">
        <v>-0.397102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0</v>
      </c>
      <c r="D139" s="25" t="n">
        <v>50.714</v>
      </c>
      <c r="E139" s="1" t="n">
        <v>50.7159</v>
      </c>
      <c r="F139" s="25" t="n">
        <v>0.0775787</v>
      </c>
      <c r="G139" s="24" t="n">
        <v>0.00189209</v>
      </c>
      <c r="H139" s="25" t="n">
        <v>121</v>
      </c>
      <c r="I139" s="1" t="n">
        <v>121</v>
      </c>
      <c r="J139" s="25" t="n">
        <v>0</v>
      </c>
      <c r="K139" s="24" t="n">
        <v>0</v>
      </c>
      <c r="L139" s="25" t="n">
        <v>3.828</v>
      </c>
      <c r="M139" s="1" t="n">
        <v>3.45282</v>
      </c>
      <c r="N139" s="25" t="n">
        <v>0.00219997</v>
      </c>
      <c r="O139" s="24" t="n">
        <v>-0.375183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40.21</v>
      </c>
      <c r="E140" s="1" t="n">
        <v>40.2102</v>
      </c>
      <c r="F140" s="25" t="n">
        <v>0.058673</v>
      </c>
      <c r="G140" s="24" t="n">
        <v>0.000209808</v>
      </c>
      <c r="H140" s="25" t="n">
        <v>122</v>
      </c>
      <c r="I140" s="1" t="n">
        <v>122</v>
      </c>
      <c r="J140" s="25" t="n">
        <v>0</v>
      </c>
      <c r="K140" s="24" t="n">
        <v>0</v>
      </c>
      <c r="L140" s="25" t="n">
        <v>3.864</v>
      </c>
      <c r="M140" s="1" t="n">
        <v>3.34143</v>
      </c>
      <c r="N140" s="25" t="n">
        <v>0.00169721</v>
      </c>
      <c r="O140" s="24" t="n">
        <v>-0.52257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0</v>
      </c>
      <c r="D141" s="25" t="n">
        <v>30.153</v>
      </c>
      <c r="E141" s="1" t="n">
        <v>30.1509</v>
      </c>
      <c r="F141" s="25" t="n">
        <v>0.06091</v>
      </c>
      <c r="G141" s="24" t="n">
        <v>-0.00205803</v>
      </c>
      <c r="H141" s="25" t="n">
        <v>123</v>
      </c>
      <c r="I141" s="1" t="n">
        <v>123</v>
      </c>
      <c r="J141" s="25" t="n">
        <v>0</v>
      </c>
      <c r="K141" s="24" t="n">
        <v>0</v>
      </c>
      <c r="L141" s="25" t="n">
        <v>3.755</v>
      </c>
      <c r="M141" s="1" t="n">
        <v>3.33115</v>
      </c>
      <c r="N141" s="25" t="n">
        <v>0.00144741</v>
      </c>
      <c r="O141" s="24" t="n">
        <v>-0.42385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20.339</v>
      </c>
      <c r="E142" s="1" t="n">
        <v>20.339</v>
      </c>
      <c r="F142" s="25" t="n">
        <v>0.0378429</v>
      </c>
      <c r="G142" s="24" t="n">
        <v>7.62939E-006</v>
      </c>
      <c r="H142" s="25" t="n">
        <v>124</v>
      </c>
      <c r="I142" s="1" t="n">
        <v>124</v>
      </c>
      <c r="J142" s="25" t="n">
        <v>0</v>
      </c>
      <c r="K142" s="24" t="n">
        <v>0</v>
      </c>
      <c r="L142" s="25" t="n">
        <v>4.077</v>
      </c>
      <c r="M142" s="1" t="n">
        <v>3.68078</v>
      </c>
      <c r="N142" s="25" t="n">
        <v>0.00227121</v>
      </c>
      <c r="O142" s="24" t="n">
        <v>-0.396223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10.155</v>
      </c>
      <c r="E143" s="1" t="n">
        <v>10.155</v>
      </c>
      <c r="F143" s="25" t="n">
        <v>0.0412921</v>
      </c>
      <c r="G143" s="24" t="n">
        <v>2.47955E-005</v>
      </c>
      <c r="H143" s="25" t="n">
        <v>125</v>
      </c>
      <c r="I143" s="1" t="n">
        <v>125</v>
      </c>
      <c r="J143" s="25" t="n">
        <v>0</v>
      </c>
      <c r="K143" s="24" t="n">
        <v>0</v>
      </c>
      <c r="L143" s="25" t="n">
        <v>5.381</v>
      </c>
      <c r="M143" s="1" t="n">
        <v>4.82359</v>
      </c>
      <c r="N143" s="25" t="n">
        <v>0.00385932</v>
      </c>
      <c r="O143" s="24" t="n">
        <v>-0.557413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21</v>
      </c>
      <c r="D144" s="25" t="n">
        <v>5.199</v>
      </c>
      <c r="E144" s="1" t="n">
        <v>5.19923</v>
      </c>
      <c r="F144" s="25" t="n">
        <v>0.0274668</v>
      </c>
      <c r="G144" s="24" t="n">
        <v>0.000231266</v>
      </c>
      <c r="H144" s="25" t="n">
        <v>126</v>
      </c>
      <c r="I144" s="1" t="n">
        <v>126</v>
      </c>
      <c r="J144" s="25" t="n">
        <v>0</v>
      </c>
      <c r="K144" s="24" t="n">
        <v>0</v>
      </c>
      <c r="L144" s="25" t="n">
        <v>6.14</v>
      </c>
      <c r="M144" s="1" t="n">
        <v>5.59552</v>
      </c>
      <c r="N144" s="25" t="n">
        <v>0.0031174</v>
      </c>
      <c r="O144" s="24" t="n">
        <v>-0.544479</v>
      </c>
    </row>
    <row r="145" customFormat="false" ht="13.5" hidden="false" customHeight="false" outlineLevel="0" collapsed="false">
      <c r="A145" s="26" t="s">
        <v>42</v>
      </c>
      <c r="B145" s="27" t="s">
        <v>43</v>
      </c>
      <c r="C145" s="27" t="n">
        <v>121</v>
      </c>
      <c r="D145" s="28" t="n">
        <v>1.574</v>
      </c>
      <c r="E145" s="29" t="n">
        <v>1.57398</v>
      </c>
      <c r="F145" s="28" t="n">
        <v>0.0341914</v>
      </c>
      <c r="G145" s="27" t="n">
        <v>-1.65701E-005</v>
      </c>
      <c r="H145" s="28" t="n">
        <v>127</v>
      </c>
      <c r="I145" s="29" t="n">
        <v>127</v>
      </c>
      <c r="J145" s="28" t="n">
        <v>0</v>
      </c>
      <c r="K145" s="27" t="n">
        <v>0</v>
      </c>
      <c r="L145" s="28" t="n">
        <v>6.545</v>
      </c>
      <c r="M145" s="29" t="n">
        <v>5.82624</v>
      </c>
      <c r="N145" s="28" t="n">
        <v>0.00263323</v>
      </c>
      <c r="O145" s="27" t="n">
        <v>-0.71876</v>
      </c>
    </row>
    <row r="146" customFormat="false" ht="13.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9" t="s">
        <v>44</v>
      </c>
      <c r="B147" s="20" t="s">
        <v>45</v>
      </c>
      <c r="C147" s="20" t="n">
        <v>121</v>
      </c>
      <c r="D147" s="21" t="n">
        <v>318.941</v>
      </c>
      <c r="E147" s="22" t="n">
        <v>318.941</v>
      </c>
      <c r="F147" s="21" t="n">
        <v>0.0558165</v>
      </c>
      <c r="G147" s="20" t="n">
        <v>6.10352E-005</v>
      </c>
      <c r="H147" s="21" t="n">
        <v>128</v>
      </c>
      <c r="I147" s="22" t="n">
        <v>128</v>
      </c>
      <c r="J147" s="21" t="n">
        <v>0</v>
      </c>
      <c r="K147" s="20" t="n">
        <v>0</v>
      </c>
      <c r="L147" s="21" t="n">
        <v>3.121</v>
      </c>
      <c r="M147" s="22" t="n">
        <v>2.48008</v>
      </c>
      <c r="N147" s="21" t="n">
        <v>0.00264131</v>
      </c>
      <c r="O147" s="20" t="n">
        <v>-0.640917</v>
      </c>
    </row>
    <row r="148" customFormat="false" ht="12.75" hidden="false" customHeight="false" outlineLevel="0" collapsed="false">
      <c r="A148" s="23" t="s">
        <v>44</v>
      </c>
      <c r="B148" s="24" t="s">
        <v>45</v>
      </c>
      <c r="C148" s="24" t="n">
        <v>121</v>
      </c>
      <c r="D148" s="25" t="n">
        <v>299.986</v>
      </c>
      <c r="E148" s="1" t="n">
        <v>299.986</v>
      </c>
      <c r="F148" s="25" t="n">
        <v>0.0904305</v>
      </c>
      <c r="G148" s="24" t="n">
        <v>-0.000152588</v>
      </c>
      <c r="H148" s="25" t="n">
        <v>129</v>
      </c>
      <c r="I148" s="1" t="n">
        <v>129</v>
      </c>
      <c r="J148" s="25" t="n">
        <v>0</v>
      </c>
      <c r="K148" s="24" t="n">
        <v>0</v>
      </c>
      <c r="L148" s="25" t="n">
        <v>3.163</v>
      </c>
      <c r="M148" s="1" t="n">
        <v>2.5313</v>
      </c>
      <c r="N148" s="25" t="n">
        <v>0.00499773</v>
      </c>
      <c r="O148" s="24" t="n">
        <v>-0.631703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21</v>
      </c>
      <c r="D149" s="25" t="n">
        <v>250.199</v>
      </c>
      <c r="E149" s="1" t="n">
        <v>250.199</v>
      </c>
      <c r="F149" s="25" t="n">
        <v>0.0355598</v>
      </c>
      <c r="G149" s="24" t="n">
        <v>-0.000305176</v>
      </c>
      <c r="H149" s="25" t="n">
        <v>130</v>
      </c>
      <c r="I149" s="1" t="n">
        <v>130</v>
      </c>
      <c r="J149" s="25" t="n">
        <v>0</v>
      </c>
      <c r="K149" s="24" t="n">
        <v>0</v>
      </c>
      <c r="L149" s="25" t="n">
        <v>2.943</v>
      </c>
      <c r="M149" s="1" t="n">
        <v>2.61921</v>
      </c>
      <c r="N149" s="25" t="n">
        <v>0.0105516</v>
      </c>
      <c r="O149" s="24" t="n">
        <v>-0.323785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16</v>
      </c>
      <c r="D150" s="25" t="n">
        <v>199.91</v>
      </c>
      <c r="E150" s="1" t="n">
        <v>199.921</v>
      </c>
      <c r="F150" s="25" t="n">
        <v>0.122916</v>
      </c>
      <c r="G150" s="24" t="n">
        <v>0.0111237</v>
      </c>
      <c r="H150" s="25" t="n">
        <v>131</v>
      </c>
      <c r="I150" s="1" t="n">
        <v>131</v>
      </c>
      <c r="J150" s="25" t="n">
        <v>0</v>
      </c>
      <c r="K150" s="24" t="n">
        <v>0</v>
      </c>
      <c r="L150" s="25" t="n">
        <v>3.091</v>
      </c>
      <c r="M150" s="1" t="n">
        <v>2.6862</v>
      </c>
      <c r="N150" s="25" t="n">
        <v>0.00131363</v>
      </c>
      <c r="O150" s="24" t="n">
        <v>-0.404802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21</v>
      </c>
      <c r="D151" s="25" t="n">
        <v>175.111</v>
      </c>
      <c r="E151" s="1" t="n">
        <v>175.111</v>
      </c>
      <c r="F151" s="25" t="n">
        <v>0.0455788</v>
      </c>
      <c r="G151" s="24" t="n">
        <v>-0.000213623</v>
      </c>
      <c r="H151" s="25" t="n">
        <v>132</v>
      </c>
      <c r="I151" s="1" t="n">
        <v>132</v>
      </c>
      <c r="J151" s="25" t="n">
        <v>0</v>
      </c>
      <c r="K151" s="24" t="n">
        <v>0</v>
      </c>
      <c r="L151" s="25" t="n">
        <v>3.401</v>
      </c>
      <c r="M151" s="1" t="n">
        <v>2.70002</v>
      </c>
      <c r="N151" s="25" t="n">
        <v>0.00152461</v>
      </c>
      <c r="O151" s="24" t="n">
        <v>-0.700975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20</v>
      </c>
      <c r="D152" s="25" t="n">
        <v>150.192</v>
      </c>
      <c r="E152" s="1" t="n">
        <v>150.193</v>
      </c>
      <c r="F152" s="25" t="n">
        <v>0.072812</v>
      </c>
      <c r="G152" s="24" t="n">
        <v>0.00134277</v>
      </c>
      <c r="H152" s="25" t="n">
        <v>133</v>
      </c>
      <c r="I152" s="1" t="n">
        <v>133</v>
      </c>
      <c r="J152" s="25" t="n">
        <v>0</v>
      </c>
      <c r="K152" s="24" t="n">
        <v>0</v>
      </c>
      <c r="L152" s="25" t="n">
        <v>3.077</v>
      </c>
      <c r="M152" s="1" t="n">
        <v>2.74922</v>
      </c>
      <c r="N152" s="25" t="n">
        <v>0.00191933</v>
      </c>
      <c r="O152" s="24" t="n">
        <v>-0.327783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21</v>
      </c>
      <c r="D153" s="25" t="n">
        <v>125.28</v>
      </c>
      <c r="E153" s="1" t="n">
        <v>125.28</v>
      </c>
      <c r="F153" s="25" t="n">
        <v>0.0884143</v>
      </c>
      <c r="G153" s="24" t="n">
        <v>0.000213623</v>
      </c>
      <c r="H153" s="25" t="n">
        <v>134</v>
      </c>
      <c r="I153" s="1" t="n">
        <v>134</v>
      </c>
      <c r="J153" s="25" t="n">
        <v>0</v>
      </c>
      <c r="K153" s="24" t="n">
        <v>0</v>
      </c>
      <c r="L153" s="25" t="n">
        <v>3.155</v>
      </c>
      <c r="M153" s="1" t="n">
        <v>2.78103</v>
      </c>
      <c r="N153" s="25" t="n">
        <v>0.00129698</v>
      </c>
      <c r="O153" s="24" t="n">
        <v>-0.373967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106</v>
      </c>
      <c r="D154" s="25" t="n">
        <v>100.25</v>
      </c>
      <c r="E154" s="1" t="n">
        <v>100.263</v>
      </c>
      <c r="F154" s="25" t="n">
        <v>0.104662</v>
      </c>
      <c r="G154" s="24" t="n">
        <v>0.0129242</v>
      </c>
      <c r="H154" s="25" t="n">
        <v>135</v>
      </c>
      <c r="I154" s="1" t="n">
        <v>135</v>
      </c>
      <c r="J154" s="25" t="n">
        <v>0</v>
      </c>
      <c r="K154" s="24" t="n">
        <v>0</v>
      </c>
      <c r="L154" s="25" t="n">
        <v>3.475</v>
      </c>
      <c r="M154" s="1" t="n">
        <v>2.80092</v>
      </c>
      <c r="N154" s="25" t="n">
        <v>0.00184191</v>
      </c>
      <c r="O154" s="24" t="n">
        <v>-0.674085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21</v>
      </c>
      <c r="D155" s="25" t="n">
        <v>75.331</v>
      </c>
      <c r="E155" s="1" t="n">
        <v>75.3309</v>
      </c>
      <c r="F155" s="25" t="n">
        <v>0.0843448</v>
      </c>
      <c r="G155" s="24" t="n">
        <v>-6.10352E-005</v>
      </c>
      <c r="H155" s="25" t="n">
        <v>136</v>
      </c>
      <c r="I155" s="1" t="n">
        <v>136</v>
      </c>
      <c r="J155" s="25" t="n">
        <v>0</v>
      </c>
      <c r="K155" s="24" t="n">
        <v>0</v>
      </c>
      <c r="L155" s="25" t="n">
        <v>3.581</v>
      </c>
      <c r="M155" s="1" t="n">
        <v>3.03814</v>
      </c>
      <c r="N155" s="25" t="n">
        <v>0.00760076</v>
      </c>
      <c r="O155" s="24" t="n">
        <v>-0.54286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21</v>
      </c>
      <c r="D156" s="25" t="n">
        <v>50.039</v>
      </c>
      <c r="E156" s="1" t="n">
        <v>50.0391</v>
      </c>
      <c r="F156" s="25" t="n">
        <v>0.0571123</v>
      </c>
      <c r="G156" s="24" t="n">
        <v>4.95911E-005</v>
      </c>
      <c r="H156" s="25" t="n">
        <v>137</v>
      </c>
      <c r="I156" s="1" t="n">
        <v>137</v>
      </c>
      <c r="J156" s="25" t="n">
        <v>0</v>
      </c>
      <c r="K156" s="24" t="n">
        <v>0</v>
      </c>
      <c r="L156" s="25" t="n">
        <v>3.548</v>
      </c>
      <c r="M156" s="1" t="n">
        <v>3.15617</v>
      </c>
      <c r="N156" s="25" t="n">
        <v>0.00470934</v>
      </c>
      <c r="O156" s="24" t="n">
        <v>-0.391827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121</v>
      </c>
      <c r="D157" s="25" t="n">
        <v>40.404</v>
      </c>
      <c r="E157" s="1" t="n">
        <v>40.4044</v>
      </c>
      <c r="F157" s="25" t="n">
        <v>0.0945505</v>
      </c>
      <c r="G157" s="24" t="n">
        <v>0.000396729</v>
      </c>
      <c r="H157" s="25" t="n">
        <v>138</v>
      </c>
      <c r="I157" s="1" t="n">
        <v>138</v>
      </c>
      <c r="J157" s="25" t="n">
        <v>0</v>
      </c>
      <c r="K157" s="24" t="n">
        <v>0</v>
      </c>
      <c r="L157" s="25" t="n">
        <v>3.616</v>
      </c>
      <c r="M157" s="1" t="n">
        <v>3.19814</v>
      </c>
      <c r="N157" s="25" t="n">
        <v>0.00239201</v>
      </c>
      <c r="O157" s="24" t="n">
        <v>-0.417859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30.2</v>
      </c>
      <c r="E158" s="1" t="n">
        <v>30.1995</v>
      </c>
      <c r="F158" s="25" t="n">
        <v>0.0423495</v>
      </c>
      <c r="G158" s="24" t="n">
        <v>-0.000488281</v>
      </c>
      <c r="H158" s="25" t="n">
        <v>139</v>
      </c>
      <c r="I158" s="1" t="n">
        <v>139</v>
      </c>
      <c r="J158" s="25" t="n">
        <v>0</v>
      </c>
      <c r="K158" s="24" t="n">
        <v>0</v>
      </c>
      <c r="L158" s="25" t="n">
        <v>3.818</v>
      </c>
      <c r="M158" s="1" t="n">
        <v>3.43212</v>
      </c>
      <c r="N158" s="25" t="n">
        <v>0.0130272</v>
      </c>
      <c r="O158" s="24" t="n">
        <v>-0.385876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121</v>
      </c>
      <c r="D159" s="25" t="n">
        <v>20.222</v>
      </c>
      <c r="E159" s="1" t="n">
        <v>20.222</v>
      </c>
      <c r="F159" s="25" t="n">
        <v>0.0801437</v>
      </c>
      <c r="G159" s="24" t="n">
        <v>0</v>
      </c>
      <c r="H159" s="25" t="n">
        <v>140</v>
      </c>
      <c r="I159" s="1" t="n">
        <v>140</v>
      </c>
      <c r="J159" s="25" t="n">
        <v>0</v>
      </c>
      <c r="K159" s="24" t="n">
        <v>0</v>
      </c>
      <c r="L159" s="25" t="n">
        <v>4.151</v>
      </c>
      <c r="M159" s="1" t="n">
        <v>3.61279</v>
      </c>
      <c r="N159" s="25" t="n">
        <v>0.0170055</v>
      </c>
      <c r="O159" s="24" t="n">
        <v>-0.538215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21</v>
      </c>
      <c r="D160" s="25" t="n">
        <v>9.944</v>
      </c>
      <c r="E160" s="1" t="n">
        <v>9.94388</v>
      </c>
      <c r="F160" s="25" t="n">
        <v>0.056673</v>
      </c>
      <c r="G160" s="24" t="n">
        <v>-0.000116348</v>
      </c>
      <c r="H160" s="25" t="n">
        <v>141</v>
      </c>
      <c r="I160" s="1" t="n">
        <v>141</v>
      </c>
      <c r="J160" s="25" t="n">
        <v>0</v>
      </c>
      <c r="K160" s="24" t="n">
        <v>0</v>
      </c>
      <c r="L160" s="25" t="n">
        <v>5.992</v>
      </c>
      <c r="M160" s="1" t="n">
        <v>5.42218</v>
      </c>
      <c r="N160" s="25" t="n">
        <v>0.0112139</v>
      </c>
      <c r="O160" s="24" t="n">
        <v>-0.569818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1</v>
      </c>
      <c r="D161" s="25" t="n">
        <v>5.026</v>
      </c>
      <c r="E161" s="1" t="n">
        <v>5.02623</v>
      </c>
      <c r="F161" s="25" t="n">
        <v>0.0485089</v>
      </c>
      <c r="G161" s="24" t="n">
        <v>0.000231266</v>
      </c>
      <c r="H161" s="25" t="n">
        <v>142</v>
      </c>
      <c r="I161" s="1" t="n">
        <v>142</v>
      </c>
      <c r="J161" s="25" t="n">
        <v>0</v>
      </c>
      <c r="K161" s="24" t="n">
        <v>0</v>
      </c>
      <c r="L161" s="25" t="n">
        <v>6.361</v>
      </c>
      <c r="M161" s="1" t="n">
        <v>5.68231</v>
      </c>
      <c r="N161" s="25" t="n">
        <v>0.0399289</v>
      </c>
      <c r="O161" s="24" t="n">
        <v>-0.678686</v>
      </c>
    </row>
    <row r="162" customFormat="false" ht="13.5" hidden="false" customHeight="false" outlineLevel="0" collapsed="false">
      <c r="A162" s="26" t="s">
        <v>44</v>
      </c>
      <c r="B162" s="27" t="s">
        <v>45</v>
      </c>
      <c r="C162" s="27" t="n">
        <v>121</v>
      </c>
      <c r="D162" s="28" t="n">
        <v>1.818</v>
      </c>
      <c r="E162" s="29" t="n">
        <v>1.81811</v>
      </c>
      <c r="F162" s="28" t="n">
        <v>0.0408986</v>
      </c>
      <c r="G162" s="27" t="n">
        <v>0.000107408</v>
      </c>
      <c r="H162" s="28" t="n">
        <v>143</v>
      </c>
      <c r="I162" s="29" t="n">
        <v>143</v>
      </c>
      <c r="J162" s="28" t="n">
        <v>0</v>
      </c>
      <c r="K162" s="27" t="n">
        <v>0</v>
      </c>
      <c r="L162" s="28" t="n">
        <v>6.485</v>
      </c>
      <c r="M162" s="29" t="n">
        <v>5.72599</v>
      </c>
      <c r="N162" s="28" t="n">
        <v>0.00620285</v>
      </c>
      <c r="O162" s="27" t="n">
        <v>-0.759008</v>
      </c>
    </row>
    <row r="163" customFormat="false" ht="13.5" hidden="false" customHeight="false" outlineLevel="0" collapsed="false">
      <c r="A163" s="1" t="s">
        <v>1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9" t="s">
        <v>46</v>
      </c>
      <c r="B164" s="20" t="s">
        <v>47</v>
      </c>
      <c r="C164" s="20" t="n">
        <v>84</v>
      </c>
      <c r="D164" s="21" t="n">
        <v>367.695</v>
      </c>
      <c r="E164" s="22" t="n">
        <v>367.735</v>
      </c>
      <c r="F164" s="21" t="n">
        <v>0.116116</v>
      </c>
      <c r="G164" s="20" t="n">
        <v>0.0397339</v>
      </c>
      <c r="H164" s="21" t="n">
        <v>144</v>
      </c>
      <c r="I164" s="22" t="n">
        <v>144</v>
      </c>
      <c r="J164" s="21" t="n">
        <v>0</v>
      </c>
      <c r="K164" s="20" t="n">
        <v>0</v>
      </c>
      <c r="L164" s="21" t="n">
        <v>2.962</v>
      </c>
      <c r="M164" s="22" t="n">
        <v>2.46693</v>
      </c>
      <c r="N164" s="21" t="n">
        <v>0.00100336</v>
      </c>
      <c r="O164" s="20" t="n">
        <v>-0.495071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84</v>
      </c>
      <c r="D165" s="25" t="n">
        <v>350.205</v>
      </c>
      <c r="E165" s="1" t="n">
        <v>350.188</v>
      </c>
      <c r="F165" s="25" t="n">
        <v>0.0989856</v>
      </c>
      <c r="G165" s="24" t="n">
        <v>-0.0169678</v>
      </c>
      <c r="H165" s="25" t="n">
        <v>145</v>
      </c>
      <c r="I165" s="1" t="n">
        <v>145</v>
      </c>
      <c r="J165" s="25" t="n">
        <v>0</v>
      </c>
      <c r="K165" s="24" t="n">
        <v>0</v>
      </c>
      <c r="L165" s="25" t="n">
        <v>2.783</v>
      </c>
      <c r="M165" s="1" t="n">
        <v>2.52964</v>
      </c>
      <c r="N165" s="25" t="n">
        <v>0.00283965</v>
      </c>
      <c r="O165" s="24" t="n">
        <v>-0.253357</v>
      </c>
    </row>
    <row r="166" customFormat="false" ht="12.75" hidden="false" customHeight="false" outlineLevel="0" collapsed="false">
      <c r="A166" s="23" t="s">
        <v>46</v>
      </c>
      <c r="B166" s="24" t="s">
        <v>47</v>
      </c>
      <c r="C166" s="24" t="n">
        <v>117</v>
      </c>
      <c r="D166" s="25" t="n">
        <v>299.853</v>
      </c>
      <c r="E166" s="1" t="n">
        <v>299.845</v>
      </c>
      <c r="F166" s="25" t="n">
        <v>0.0983447</v>
      </c>
      <c r="G166" s="24" t="n">
        <v>-0.00772095</v>
      </c>
      <c r="H166" s="25" t="n">
        <v>146</v>
      </c>
      <c r="I166" s="1" t="n">
        <v>146</v>
      </c>
      <c r="J166" s="25" t="n">
        <v>0</v>
      </c>
      <c r="K166" s="24" t="n">
        <v>0</v>
      </c>
      <c r="L166" s="25" t="n">
        <v>2.949</v>
      </c>
      <c r="M166" s="1" t="n">
        <v>2.6033</v>
      </c>
      <c r="N166" s="25" t="n">
        <v>0.00146962</v>
      </c>
      <c r="O166" s="24" t="n">
        <v>-0.345701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121</v>
      </c>
      <c r="D167" s="25" t="n">
        <v>249.307</v>
      </c>
      <c r="E167" s="1" t="n">
        <v>249.307</v>
      </c>
      <c r="F167" s="25" t="n">
        <v>0.110001</v>
      </c>
      <c r="G167" s="24" t="n">
        <v>-0.000213623</v>
      </c>
      <c r="H167" s="25" t="n">
        <v>147</v>
      </c>
      <c r="I167" s="1" t="n">
        <v>147</v>
      </c>
      <c r="J167" s="25" t="n">
        <v>0</v>
      </c>
      <c r="K167" s="24" t="n">
        <v>0</v>
      </c>
      <c r="L167" s="25" t="n">
        <v>2.898</v>
      </c>
      <c r="M167" s="1" t="n">
        <v>2.63446</v>
      </c>
      <c r="N167" s="25" t="n">
        <v>0.00175137</v>
      </c>
      <c r="O167" s="24" t="n">
        <v>-0.263537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73</v>
      </c>
      <c r="D168" s="25" t="n">
        <v>199.635</v>
      </c>
      <c r="E168" s="1" t="n">
        <v>199.664</v>
      </c>
      <c r="F168" s="25" t="n">
        <v>0.116129</v>
      </c>
      <c r="G168" s="24" t="n">
        <v>0.0288696</v>
      </c>
      <c r="H168" s="25" t="n">
        <v>148</v>
      </c>
      <c r="I168" s="1" t="n">
        <v>148</v>
      </c>
      <c r="J168" s="25" t="n">
        <v>0</v>
      </c>
      <c r="K168" s="24" t="n">
        <v>0</v>
      </c>
      <c r="L168" s="25" t="n">
        <v>2.99</v>
      </c>
      <c r="M168" s="1" t="n">
        <v>2.68034</v>
      </c>
      <c r="N168" s="25" t="n">
        <v>0.00231668</v>
      </c>
      <c r="O168" s="24" t="n">
        <v>-0.309658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07</v>
      </c>
      <c r="D169" s="25" t="n">
        <v>175.445</v>
      </c>
      <c r="E169" s="1" t="n">
        <v>175.476</v>
      </c>
      <c r="F169" s="25" t="n">
        <v>0.0809531</v>
      </c>
      <c r="G169" s="24" t="n">
        <v>0.0307617</v>
      </c>
      <c r="H169" s="25" t="n">
        <v>149</v>
      </c>
      <c r="I169" s="1" t="n">
        <v>149</v>
      </c>
      <c r="J169" s="25" t="n">
        <v>0</v>
      </c>
      <c r="K169" s="24" t="n">
        <v>0</v>
      </c>
      <c r="L169" s="25" t="n">
        <v>3.059</v>
      </c>
      <c r="M169" s="1" t="n">
        <v>2.76276</v>
      </c>
      <c r="N169" s="25" t="n">
        <v>0.00164167</v>
      </c>
      <c r="O169" s="24" t="n">
        <v>-0.296243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90</v>
      </c>
      <c r="D170" s="25" t="n">
        <v>150.142</v>
      </c>
      <c r="E170" s="1" t="n">
        <v>150.098</v>
      </c>
      <c r="F170" s="25" t="n">
        <v>0.106975</v>
      </c>
      <c r="G170" s="24" t="n">
        <v>-0.0443115</v>
      </c>
      <c r="H170" s="25" t="n">
        <v>150</v>
      </c>
      <c r="I170" s="1" t="n">
        <v>150</v>
      </c>
      <c r="J170" s="25" t="n">
        <v>0</v>
      </c>
      <c r="K170" s="24" t="n">
        <v>0</v>
      </c>
      <c r="L170" s="25" t="n">
        <v>3.041</v>
      </c>
      <c r="M170" s="1" t="n">
        <v>2.7458</v>
      </c>
      <c r="N170" s="25" t="n">
        <v>0.00134249</v>
      </c>
      <c r="O170" s="24" t="n">
        <v>-0.2952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84</v>
      </c>
      <c r="D171" s="25" t="n">
        <v>125.252</v>
      </c>
      <c r="E171" s="1" t="n">
        <v>125.262</v>
      </c>
      <c r="F171" s="25" t="n">
        <v>0.120412</v>
      </c>
      <c r="G171" s="24" t="n">
        <v>0.00953674</v>
      </c>
      <c r="H171" s="25" t="n">
        <v>151</v>
      </c>
      <c r="I171" s="1" t="n">
        <v>151</v>
      </c>
      <c r="J171" s="25" t="n">
        <v>0</v>
      </c>
      <c r="K171" s="24" t="n">
        <v>0</v>
      </c>
      <c r="L171" s="25" t="n">
        <v>3.184</v>
      </c>
      <c r="M171" s="1" t="n">
        <v>2.7609</v>
      </c>
      <c r="N171" s="25" t="n">
        <v>0.00102521</v>
      </c>
      <c r="O171" s="24" t="n">
        <v>-0.423095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95</v>
      </c>
      <c r="D172" s="25" t="n">
        <v>100.061</v>
      </c>
      <c r="E172" s="1" t="n">
        <v>100.041</v>
      </c>
      <c r="F172" s="25" t="n">
        <v>0.11041</v>
      </c>
      <c r="G172" s="24" t="n">
        <v>-0.0202255</v>
      </c>
      <c r="H172" s="25" t="n">
        <v>152</v>
      </c>
      <c r="I172" s="1" t="n">
        <v>152</v>
      </c>
      <c r="J172" s="25" t="n">
        <v>0</v>
      </c>
      <c r="K172" s="24" t="n">
        <v>0</v>
      </c>
      <c r="L172" s="25" t="n">
        <v>3.095</v>
      </c>
      <c r="M172" s="1" t="n">
        <v>2.78712</v>
      </c>
      <c r="N172" s="25" t="n">
        <v>0.00262096</v>
      </c>
      <c r="O172" s="24" t="n">
        <v>-0.307884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120</v>
      </c>
      <c r="D173" s="25" t="n">
        <v>75.021</v>
      </c>
      <c r="E173" s="1" t="n">
        <v>75.0225</v>
      </c>
      <c r="F173" s="25" t="n">
        <v>0.0835431</v>
      </c>
      <c r="G173" s="24" t="n">
        <v>0.00145721</v>
      </c>
      <c r="H173" s="25" t="n">
        <v>153</v>
      </c>
      <c r="I173" s="1" t="n">
        <v>153</v>
      </c>
      <c r="J173" s="25" t="n">
        <v>0</v>
      </c>
      <c r="K173" s="24" t="n">
        <v>0</v>
      </c>
      <c r="L173" s="25" t="n">
        <v>3.304</v>
      </c>
      <c r="M173" s="1" t="n">
        <v>2.97953</v>
      </c>
      <c r="N173" s="25" t="n">
        <v>0.0025036</v>
      </c>
      <c r="O173" s="24" t="n">
        <v>-0.324466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121</v>
      </c>
      <c r="D174" s="25" t="n">
        <v>50.258</v>
      </c>
      <c r="E174" s="1" t="n">
        <v>50.2583</v>
      </c>
      <c r="F174" s="25" t="n">
        <v>0.107388</v>
      </c>
      <c r="G174" s="24" t="n">
        <v>0.000324249</v>
      </c>
      <c r="H174" s="25" t="n">
        <v>154</v>
      </c>
      <c r="I174" s="1" t="n">
        <v>154</v>
      </c>
      <c r="J174" s="25" t="n">
        <v>0</v>
      </c>
      <c r="K174" s="24" t="n">
        <v>0</v>
      </c>
      <c r="L174" s="25" t="n">
        <v>3.692</v>
      </c>
      <c r="M174" s="1" t="n">
        <v>3.12413</v>
      </c>
      <c r="N174" s="25" t="n">
        <v>0.00301643</v>
      </c>
      <c r="O174" s="24" t="n">
        <v>-0.567868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79</v>
      </c>
      <c r="D175" s="25" t="n">
        <v>39.819</v>
      </c>
      <c r="E175" s="1" t="n">
        <v>39.815</v>
      </c>
      <c r="F175" s="25" t="n">
        <v>0.105285</v>
      </c>
      <c r="G175" s="24" t="n">
        <v>-0.00397491</v>
      </c>
      <c r="H175" s="25" t="n">
        <v>155</v>
      </c>
      <c r="I175" s="1" t="n">
        <v>155</v>
      </c>
      <c r="J175" s="25" t="n">
        <v>0</v>
      </c>
      <c r="K175" s="24" t="n">
        <v>0</v>
      </c>
      <c r="L175" s="25" t="n">
        <v>3.48</v>
      </c>
      <c r="M175" s="1" t="n">
        <v>3.12485</v>
      </c>
      <c r="N175" s="25" t="n">
        <v>0.00199418</v>
      </c>
      <c r="O175" s="24" t="n">
        <v>-0.355152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30.008</v>
      </c>
      <c r="E176" s="1" t="n">
        <v>30.0084</v>
      </c>
      <c r="F176" s="25" t="n">
        <v>0.0655274</v>
      </c>
      <c r="G176" s="24" t="n">
        <v>0.00038147</v>
      </c>
      <c r="H176" s="25" t="n">
        <v>156</v>
      </c>
      <c r="I176" s="1" t="n">
        <v>156</v>
      </c>
      <c r="J176" s="25" t="n">
        <v>0</v>
      </c>
      <c r="K176" s="24" t="n">
        <v>0</v>
      </c>
      <c r="L176" s="25" t="n">
        <v>3.491</v>
      </c>
      <c r="M176" s="1" t="n">
        <v>3.16704</v>
      </c>
      <c r="N176" s="25" t="n">
        <v>0.00126751</v>
      </c>
      <c r="O176" s="24" t="n">
        <v>-0.323959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20</v>
      </c>
      <c r="D177" s="25" t="n">
        <v>20.187</v>
      </c>
      <c r="E177" s="1" t="n">
        <v>20.1855</v>
      </c>
      <c r="F177" s="25" t="n">
        <v>0.0704305</v>
      </c>
      <c r="G177" s="24" t="n">
        <v>-0.00146675</v>
      </c>
      <c r="H177" s="25" t="n">
        <v>157</v>
      </c>
      <c r="I177" s="1" t="n">
        <v>157</v>
      </c>
      <c r="J177" s="25" t="n">
        <v>0</v>
      </c>
      <c r="K177" s="24" t="n">
        <v>0</v>
      </c>
      <c r="L177" s="25" t="n">
        <v>3.587</v>
      </c>
      <c r="M177" s="1" t="n">
        <v>3.19384</v>
      </c>
      <c r="N177" s="25" t="n">
        <v>0.00778276</v>
      </c>
      <c r="O177" s="24" t="n">
        <v>-0.393158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21</v>
      </c>
      <c r="D178" s="25" t="n">
        <v>10.307</v>
      </c>
      <c r="E178" s="1" t="n">
        <v>10.3066</v>
      </c>
      <c r="F178" s="25" t="n">
        <v>0.0549864</v>
      </c>
      <c r="G178" s="24" t="n">
        <v>-0.000421524</v>
      </c>
      <c r="H178" s="25" t="n">
        <v>158</v>
      </c>
      <c r="I178" s="1" t="n">
        <v>158</v>
      </c>
      <c r="J178" s="25" t="n">
        <v>0</v>
      </c>
      <c r="K178" s="24" t="n">
        <v>0</v>
      </c>
      <c r="L178" s="25" t="n">
        <v>5.329</v>
      </c>
      <c r="M178" s="1" t="n">
        <v>4.73481</v>
      </c>
      <c r="N178" s="25" t="n">
        <v>0.214601</v>
      </c>
      <c r="O178" s="24" t="n">
        <v>-0.59419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21</v>
      </c>
      <c r="D179" s="25" t="n">
        <v>5.082</v>
      </c>
      <c r="E179" s="1" t="n">
        <v>5.08202</v>
      </c>
      <c r="F179" s="25" t="n">
        <v>0.049863</v>
      </c>
      <c r="G179" s="24" t="n">
        <v>2.47955E-005</v>
      </c>
      <c r="H179" s="25" t="n">
        <v>159</v>
      </c>
      <c r="I179" s="1" t="n">
        <v>159</v>
      </c>
      <c r="J179" s="25" t="n">
        <v>0</v>
      </c>
      <c r="K179" s="24" t="n">
        <v>0</v>
      </c>
      <c r="L179" s="25" t="n">
        <v>6.571</v>
      </c>
      <c r="M179" s="1" t="n">
        <v>5.60032</v>
      </c>
      <c r="N179" s="25" t="n">
        <v>0.0174539</v>
      </c>
      <c r="O179" s="24" t="n">
        <v>-0.970678</v>
      </c>
    </row>
    <row r="180" customFormat="false" ht="13.5" hidden="false" customHeight="false" outlineLevel="0" collapsed="false">
      <c r="A180" s="26" t="s">
        <v>46</v>
      </c>
      <c r="B180" s="27" t="s">
        <v>47</v>
      </c>
      <c r="C180" s="27" t="n">
        <v>121</v>
      </c>
      <c r="D180" s="28" t="n">
        <v>1.753</v>
      </c>
      <c r="E180" s="29" t="n">
        <v>1.75321</v>
      </c>
      <c r="F180" s="28" t="n">
        <v>0.0713307</v>
      </c>
      <c r="G180" s="27" t="n">
        <v>0.000214815</v>
      </c>
      <c r="H180" s="28" t="n">
        <v>160</v>
      </c>
      <c r="I180" s="29" t="n">
        <v>160</v>
      </c>
      <c r="J180" s="28" t="n">
        <v>0</v>
      </c>
      <c r="K180" s="27" t="n">
        <v>0</v>
      </c>
      <c r="L180" s="28" t="n">
        <v>6.54</v>
      </c>
      <c r="M180" s="29" t="n">
        <v>5.65187</v>
      </c>
      <c r="N180" s="28" t="n">
        <v>0.00278961</v>
      </c>
      <c r="O180" s="27" t="n">
        <v>-0.888132</v>
      </c>
    </row>
    <row r="181" customFormat="false" ht="13.5" hidden="false" customHeight="false" outlineLevel="0" collapsed="false">
      <c r="A181" s="1" t="s">
        <v>15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9" t="s">
        <v>48</v>
      </c>
      <c r="B182" s="20" t="s">
        <v>49</v>
      </c>
      <c r="C182" s="20" t="n">
        <v>121</v>
      </c>
      <c r="D182" s="21" t="n">
        <v>340.069</v>
      </c>
      <c r="E182" s="22" t="n">
        <v>340.069</v>
      </c>
      <c r="F182" s="21" t="n">
        <v>0.084545</v>
      </c>
      <c r="G182" s="20" t="n">
        <v>-0.000305176</v>
      </c>
      <c r="H182" s="21" t="n">
        <v>161</v>
      </c>
      <c r="I182" s="22" t="n">
        <v>161</v>
      </c>
      <c r="J182" s="21" t="n">
        <v>0</v>
      </c>
      <c r="K182" s="20" t="n">
        <v>0</v>
      </c>
      <c r="L182" s="21" t="n">
        <v>2.969</v>
      </c>
      <c r="M182" s="22" t="n">
        <v>2.60438</v>
      </c>
      <c r="N182" s="21" t="n">
        <v>0.00237438</v>
      </c>
      <c r="O182" s="20" t="n">
        <v>-0.36462</v>
      </c>
    </row>
    <row r="183" customFormat="false" ht="12.75" hidden="false" customHeight="false" outlineLevel="0" collapsed="false">
      <c r="A183" s="23" t="s">
        <v>48</v>
      </c>
      <c r="B183" s="24" t="s">
        <v>49</v>
      </c>
      <c r="C183" s="24" t="n">
        <v>121</v>
      </c>
      <c r="D183" s="25" t="n">
        <v>300.406</v>
      </c>
      <c r="E183" s="1" t="n">
        <v>300.406</v>
      </c>
      <c r="F183" s="25" t="n">
        <v>0.104208</v>
      </c>
      <c r="G183" s="24" t="n">
        <v>-0.000183105</v>
      </c>
      <c r="H183" s="25" t="n">
        <v>162</v>
      </c>
      <c r="I183" s="1" t="n">
        <v>162</v>
      </c>
      <c r="J183" s="25" t="n">
        <v>0</v>
      </c>
      <c r="K183" s="24" t="n">
        <v>0</v>
      </c>
      <c r="L183" s="25" t="n">
        <v>2.91</v>
      </c>
      <c r="M183" s="1" t="n">
        <v>2.62557</v>
      </c>
      <c r="N183" s="25" t="n">
        <v>0.00134057</v>
      </c>
      <c r="O183" s="24" t="n">
        <v>-0.28443</v>
      </c>
    </row>
    <row r="184" customFormat="false" ht="12.75" hidden="false" customHeight="false" outlineLevel="0" collapsed="false">
      <c r="A184" s="23" t="s">
        <v>48</v>
      </c>
      <c r="B184" s="24" t="s">
        <v>49</v>
      </c>
      <c r="C184" s="24" t="n">
        <v>121</v>
      </c>
      <c r="D184" s="25" t="n">
        <v>250.152</v>
      </c>
      <c r="E184" s="1" t="n">
        <v>250.152</v>
      </c>
      <c r="F184" s="25" t="n">
        <v>0.101712</v>
      </c>
      <c r="G184" s="24" t="n">
        <v>0.000274658</v>
      </c>
      <c r="H184" s="25" t="n">
        <v>163</v>
      </c>
      <c r="I184" s="1" t="n">
        <v>163</v>
      </c>
      <c r="J184" s="25" t="n">
        <v>0</v>
      </c>
      <c r="K184" s="24" t="n">
        <v>0</v>
      </c>
      <c r="L184" s="25" t="n">
        <v>3.179</v>
      </c>
      <c r="M184" s="1" t="n">
        <v>2.66251</v>
      </c>
      <c r="N184" s="25" t="n">
        <v>0.00129175</v>
      </c>
      <c r="O184" s="24" t="n">
        <v>-0.516487</v>
      </c>
    </row>
    <row r="185" customFormat="false" ht="12.75" hidden="false" customHeight="false" outlineLevel="0" collapsed="false">
      <c r="A185" s="23" t="s">
        <v>48</v>
      </c>
      <c r="B185" s="24" t="s">
        <v>49</v>
      </c>
      <c r="C185" s="24" t="n">
        <v>121</v>
      </c>
      <c r="D185" s="25" t="n">
        <v>200.127</v>
      </c>
      <c r="E185" s="1" t="n">
        <v>200.127</v>
      </c>
      <c r="F185" s="25" t="n">
        <v>0.0626754</v>
      </c>
      <c r="G185" s="24" t="n">
        <v>-0.000228882</v>
      </c>
      <c r="H185" s="25" t="n">
        <v>164</v>
      </c>
      <c r="I185" s="1" t="n">
        <v>164</v>
      </c>
      <c r="J185" s="25" t="n">
        <v>0</v>
      </c>
      <c r="K185" s="24" t="n">
        <v>0</v>
      </c>
      <c r="L185" s="25" t="n">
        <v>3.01</v>
      </c>
      <c r="M185" s="1" t="n">
        <v>2.70348</v>
      </c>
      <c r="N185" s="25" t="n">
        <v>0.000992411</v>
      </c>
      <c r="O185" s="24" t="n">
        <v>-0.306521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121</v>
      </c>
      <c r="D186" s="25" t="n">
        <v>174.966</v>
      </c>
      <c r="E186" s="1" t="n">
        <v>174.966</v>
      </c>
      <c r="F186" s="25" t="n">
        <v>0.05791</v>
      </c>
      <c r="G186" s="24" t="n">
        <v>-0.000488281</v>
      </c>
      <c r="H186" s="25" t="n">
        <v>165</v>
      </c>
      <c r="I186" s="1" t="n">
        <v>165</v>
      </c>
      <c r="J186" s="25" t="n">
        <v>0</v>
      </c>
      <c r="K186" s="24" t="n">
        <v>0</v>
      </c>
      <c r="L186" s="25" t="n">
        <v>3.016</v>
      </c>
      <c r="M186" s="1" t="n">
        <v>2.7315</v>
      </c>
      <c r="N186" s="25" t="n">
        <v>0.00120504</v>
      </c>
      <c r="O186" s="24" t="n">
        <v>-0.284496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21</v>
      </c>
      <c r="D187" s="25" t="n">
        <v>150.34</v>
      </c>
      <c r="E187" s="1" t="n">
        <v>150.34</v>
      </c>
      <c r="F187" s="25" t="n">
        <v>0.0735758</v>
      </c>
      <c r="G187" s="24" t="n">
        <v>-0.000289917</v>
      </c>
      <c r="H187" s="25" t="n">
        <v>166</v>
      </c>
      <c r="I187" s="1" t="n">
        <v>166</v>
      </c>
      <c r="J187" s="25" t="n">
        <v>0</v>
      </c>
      <c r="K187" s="24" t="n">
        <v>0</v>
      </c>
      <c r="L187" s="25" t="n">
        <v>3.183</v>
      </c>
      <c r="M187" s="1" t="n">
        <v>2.77495</v>
      </c>
      <c r="N187" s="25" t="n">
        <v>0.00135312</v>
      </c>
      <c r="O187" s="24" t="n">
        <v>-0.40805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21</v>
      </c>
      <c r="D188" s="25" t="n">
        <v>124.912</v>
      </c>
      <c r="E188" s="1" t="n">
        <v>124.912</v>
      </c>
      <c r="F188" s="25" t="n">
        <v>0.0699692</v>
      </c>
      <c r="G188" s="24" t="n">
        <v>-0.000434875</v>
      </c>
      <c r="H188" s="25" t="n">
        <v>167</v>
      </c>
      <c r="I188" s="1" t="n">
        <v>167</v>
      </c>
      <c r="J188" s="25" t="n">
        <v>0</v>
      </c>
      <c r="K188" s="24" t="n">
        <v>0</v>
      </c>
      <c r="L188" s="25" t="n">
        <v>3.076</v>
      </c>
      <c r="M188" s="1" t="n">
        <v>2.7774</v>
      </c>
      <c r="N188" s="25" t="n">
        <v>0.00135081</v>
      </c>
      <c r="O188" s="24" t="n">
        <v>-0.298603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21</v>
      </c>
      <c r="D189" s="25" t="n">
        <v>99.894</v>
      </c>
      <c r="E189" s="1" t="n">
        <v>99.8941</v>
      </c>
      <c r="F189" s="25" t="n">
        <v>0.0266982</v>
      </c>
      <c r="G189" s="24" t="n">
        <v>0.000114441</v>
      </c>
      <c r="H189" s="25" t="n">
        <v>168</v>
      </c>
      <c r="I189" s="1" t="n">
        <v>168</v>
      </c>
      <c r="J189" s="25" t="n">
        <v>0</v>
      </c>
      <c r="K189" s="24" t="n">
        <v>0</v>
      </c>
      <c r="L189" s="25" t="n">
        <v>3.055</v>
      </c>
      <c r="M189" s="1" t="n">
        <v>2.76612</v>
      </c>
      <c r="N189" s="25" t="n">
        <v>0.00105335</v>
      </c>
      <c r="O189" s="24" t="n">
        <v>-0.288876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74.807</v>
      </c>
      <c r="E190" s="1" t="n">
        <v>74.8069</v>
      </c>
      <c r="F190" s="25" t="n">
        <v>0.0756782</v>
      </c>
      <c r="G190" s="24" t="n">
        <v>-0.000106812</v>
      </c>
      <c r="H190" s="25" t="n">
        <v>169</v>
      </c>
      <c r="I190" s="1" t="n">
        <v>169</v>
      </c>
      <c r="J190" s="25" t="n">
        <v>0</v>
      </c>
      <c r="K190" s="24" t="n">
        <v>0</v>
      </c>
      <c r="L190" s="25" t="n">
        <v>3.626</v>
      </c>
      <c r="M190" s="1" t="n">
        <v>3.00521</v>
      </c>
      <c r="N190" s="25" t="n">
        <v>0.0019745</v>
      </c>
      <c r="O190" s="24" t="n">
        <v>-0.620793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21</v>
      </c>
      <c r="D191" s="25" t="n">
        <v>50.196</v>
      </c>
      <c r="E191" s="1" t="n">
        <v>50.1958</v>
      </c>
      <c r="F191" s="25" t="n">
        <v>0.0377302</v>
      </c>
      <c r="G191" s="24" t="n">
        <v>-0.000190735</v>
      </c>
      <c r="H191" s="25" t="n">
        <v>170</v>
      </c>
      <c r="I191" s="1" t="n">
        <v>170</v>
      </c>
      <c r="J191" s="25" t="n">
        <v>0</v>
      </c>
      <c r="K191" s="24" t="n">
        <v>0</v>
      </c>
      <c r="L191" s="25" t="n">
        <v>3.473</v>
      </c>
      <c r="M191" s="1" t="n">
        <v>3.07468</v>
      </c>
      <c r="N191" s="25" t="n">
        <v>0.00158754</v>
      </c>
      <c r="O191" s="24" t="n">
        <v>-0.398322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121</v>
      </c>
      <c r="D192" s="25" t="n">
        <v>40.33</v>
      </c>
      <c r="E192" s="1" t="n">
        <v>40.3304</v>
      </c>
      <c r="F192" s="25" t="n">
        <v>0.065783</v>
      </c>
      <c r="G192" s="24" t="n">
        <v>0.000370026</v>
      </c>
      <c r="H192" s="25" t="n">
        <v>171</v>
      </c>
      <c r="I192" s="1" t="n">
        <v>171</v>
      </c>
      <c r="J192" s="25" t="n">
        <v>0</v>
      </c>
      <c r="K192" s="24" t="n">
        <v>0</v>
      </c>
      <c r="L192" s="25" t="n">
        <v>3.442</v>
      </c>
      <c r="M192" s="1" t="n">
        <v>3.08649</v>
      </c>
      <c r="N192" s="25" t="n">
        <v>0.0015712</v>
      </c>
      <c r="O192" s="24" t="n">
        <v>-0.355512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16</v>
      </c>
      <c r="D193" s="25" t="n">
        <v>30.438</v>
      </c>
      <c r="E193" s="1" t="n">
        <v>30.4489</v>
      </c>
      <c r="F193" s="25" t="n">
        <v>0.0671552</v>
      </c>
      <c r="G193" s="24" t="n">
        <v>0.0109062</v>
      </c>
      <c r="H193" s="25" t="n">
        <v>172</v>
      </c>
      <c r="I193" s="1" t="n">
        <v>172</v>
      </c>
      <c r="J193" s="25" t="n">
        <v>0</v>
      </c>
      <c r="K193" s="24" t="n">
        <v>0</v>
      </c>
      <c r="L193" s="25" t="n">
        <v>3.568</v>
      </c>
      <c r="M193" s="1" t="n">
        <v>3.04958</v>
      </c>
      <c r="N193" s="25" t="n">
        <v>0.00171515</v>
      </c>
      <c r="O193" s="24" t="n">
        <v>-0.518422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19</v>
      </c>
      <c r="D194" s="25" t="n">
        <v>20.519</v>
      </c>
      <c r="E194" s="1" t="n">
        <v>20.5153</v>
      </c>
      <c r="F194" s="25" t="n">
        <v>0.0941913</v>
      </c>
      <c r="G194" s="24" t="n">
        <v>-0.00374794</v>
      </c>
      <c r="H194" s="25" t="n">
        <v>173</v>
      </c>
      <c r="I194" s="1" t="n">
        <v>173</v>
      </c>
      <c r="J194" s="25" t="n">
        <v>0</v>
      </c>
      <c r="K194" s="24" t="n">
        <v>0</v>
      </c>
      <c r="L194" s="25" t="n">
        <v>3.671</v>
      </c>
      <c r="M194" s="1" t="n">
        <v>3.15729</v>
      </c>
      <c r="N194" s="25" t="n">
        <v>0.00294397</v>
      </c>
      <c r="O194" s="24" t="n">
        <v>-0.513706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17</v>
      </c>
      <c r="D195" s="25" t="n">
        <v>10.197</v>
      </c>
      <c r="E195" s="1" t="n">
        <v>10.1968</v>
      </c>
      <c r="F195" s="25" t="n">
        <v>0.105762</v>
      </c>
      <c r="G195" s="24" t="n">
        <v>-0.000187874</v>
      </c>
      <c r="H195" s="25" t="n">
        <v>174</v>
      </c>
      <c r="I195" s="1" t="n">
        <v>174</v>
      </c>
      <c r="J195" s="25" t="n">
        <v>0</v>
      </c>
      <c r="K195" s="24" t="n">
        <v>0</v>
      </c>
      <c r="L195" s="25" t="n">
        <v>4.91</v>
      </c>
      <c r="M195" s="1" t="n">
        <v>4.6561</v>
      </c>
      <c r="N195" s="25" t="n">
        <v>0.00363035</v>
      </c>
      <c r="O195" s="24" t="n">
        <v>-0.253897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5.448</v>
      </c>
      <c r="E196" s="1" t="n">
        <v>5.44818</v>
      </c>
      <c r="F196" s="25" t="n">
        <v>0.0844599</v>
      </c>
      <c r="G196" s="24" t="n">
        <v>0.000181675</v>
      </c>
      <c r="H196" s="25" t="n">
        <v>175</v>
      </c>
      <c r="I196" s="1" t="n">
        <v>175</v>
      </c>
      <c r="J196" s="25" t="n">
        <v>0</v>
      </c>
      <c r="K196" s="24" t="n">
        <v>0</v>
      </c>
      <c r="L196" s="25" t="n">
        <v>5.683</v>
      </c>
      <c r="M196" s="1" t="n">
        <v>4.95083</v>
      </c>
      <c r="N196" s="25" t="n">
        <v>0.00213448</v>
      </c>
      <c r="O196" s="24" t="n">
        <v>-0.732165</v>
      </c>
    </row>
    <row r="197" customFormat="false" ht="13.5" hidden="false" customHeight="false" outlineLevel="0" collapsed="false">
      <c r="A197" s="26" t="s">
        <v>48</v>
      </c>
      <c r="B197" s="27" t="s">
        <v>49</v>
      </c>
      <c r="C197" s="27" t="n">
        <v>184</v>
      </c>
      <c r="D197" s="28" t="n">
        <v>1.538</v>
      </c>
      <c r="E197" s="29" t="n">
        <v>1.53378</v>
      </c>
      <c r="F197" s="28" t="n">
        <v>0.0479978</v>
      </c>
      <c r="G197" s="27" t="n">
        <v>-0.00421739</v>
      </c>
      <c r="H197" s="28" t="n">
        <v>176</v>
      </c>
      <c r="I197" s="29" t="n">
        <v>176</v>
      </c>
      <c r="J197" s="28" t="n">
        <v>0</v>
      </c>
      <c r="K197" s="27" t="n">
        <v>0</v>
      </c>
      <c r="L197" s="28" t="n">
        <v>5.703</v>
      </c>
      <c r="M197" s="29" t="n">
        <v>5.10595</v>
      </c>
      <c r="N197" s="28" t="n">
        <v>0.00281925</v>
      </c>
      <c r="O197" s="27" t="n">
        <v>-0.597049</v>
      </c>
    </row>
    <row r="198" customFormat="false" ht="13.5" hidden="false" customHeight="false" outlineLevel="0" collapsed="false">
      <c r="A198" s="1" t="s">
        <v>1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9" t="s">
        <v>50</v>
      </c>
      <c r="B199" s="20" t="s">
        <v>51</v>
      </c>
      <c r="C199" s="20" t="n">
        <v>121</v>
      </c>
      <c r="D199" s="21" t="n">
        <v>274.909</v>
      </c>
      <c r="E199" s="22" t="n">
        <v>274.909</v>
      </c>
      <c r="F199" s="21" t="n">
        <v>0.0561229</v>
      </c>
      <c r="G199" s="20" t="n">
        <v>-9.15527E-005</v>
      </c>
      <c r="H199" s="21" t="n">
        <v>177</v>
      </c>
      <c r="I199" s="22" t="n">
        <v>177</v>
      </c>
      <c r="J199" s="21" t="n">
        <v>0</v>
      </c>
      <c r="K199" s="20" t="n">
        <v>0</v>
      </c>
      <c r="L199" s="21" t="n">
        <v>2.888</v>
      </c>
      <c r="M199" s="22" t="n">
        <v>2.5564</v>
      </c>
      <c r="N199" s="21" t="n">
        <v>0.00106905</v>
      </c>
      <c r="O199" s="20" t="n">
        <v>-0.331595</v>
      </c>
    </row>
    <row r="200" customFormat="false" ht="12.75" hidden="false" customHeight="false" outlineLevel="0" collapsed="false">
      <c r="A200" s="23" t="s">
        <v>50</v>
      </c>
      <c r="B200" s="24" t="s">
        <v>51</v>
      </c>
      <c r="C200" s="24" t="n">
        <v>121</v>
      </c>
      <c r="D200" s="25" t="n">
        <v>250.234</v>
      </c>
      <c r="E200" s="1" t="n">
        <v>250.234</v>
      </c>
      <c r="F200" s="25" t="n">
        <v>0.070324</v>
      </c>
      <c r="G200" s="24" t="n">
        <v>-0.000244141</v>
      </c>
      <c r="H200" s="25" t="n">
        <v>178</v>
      </c>
      <c r="I200" s="1" t="n">
        <v>178</v>
      </c>
      <c r="J200" s="25" t="n">
        <v>0</v>
      </c>
      <c r="K200" s="24" t="n">
        <v>0</v>
      </c>
      <c r="L200" s="25" t="n">
        <v>2.956</v>
      </c>
      <c r="M200" s="1" t="n">
        <v>2.56559</v>
      </c>
      <c r="N200" s="25" t="n">
        <v>0.00155768</v>
      </c>
      <c r="O200" s="24" t="n">
        <v>-0.390405</v>
      </c>
    </row>
    <row r="201" customFormat="false" ht="12.75" hidden="false" customHeight="false" outlineLevel="0" collapsed="false">
      <c r="A201" s="23" t="s">
        <v>50</v>
      </c>
      <c r="B201" s="24" t="s">
        <v>51</v>
      </c>
      <c r="C201" s="24" t="n">
        <v>121</v>
      </c>
      <c r="D201" s="25" t="n">
        <v>200.408</v>
      </c>
      <c r="E201" s="1" t="n">
        <v>200.408</v>
      </c>
      <c r="F201" s="25" t="n">
        <v>0.0993033</v>
      </c>
      <c r="G201" s="24" t="n">
        <v>0.000473022</v>
      </c>
      <c r="H201" s="25" t="n">
        <v>179</v>
      </c>
      <c r="I201" s="1" t="n">
        <v>179</v>
      </c>
      <c r="J201" s="25" t="n">
        <v>0</v>
      </c>
      <c r="K201" s="24" t="n">
        <v>0</v>
      </c>
      <c r="L201" s="25" t="n">
        <v>2.967</v>
      </c>
      <c r="M201" s="1" t="n">
        <v>2.63038</v>
      </c>
      <c r="N201" s="25" t="n">
        <v>0.00140985</v>
      </c>
      <c r="O201" s="24" t="n">
        <v>-0.33662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121</v>
      </c>
      <c r="D202" s="25" t="n">
        <v>175.378</v>
      </c>
      <c r="E202" s="1" t="n">
        <v>175.378</v>
      </c>
      <c r="F202" s="25" t="n">
        <v>0.0463907</v>
      </c>
      <c r="G202" s="24" t="n">
        <v>0.000167847</v>
      </c>
      <c r="H202" s="25" t="n">
        <v>180</v>
      </c>
      <c r="I202" s="1" t="n">
        <v>180</v>
      </c>
      <c r="J202" s="25" t="n">
        <v>0</v>
      </c>
      <c r="K202" s="24" t="n">
        <v>0</v>
      </c>
      <c r="L202" s="25" t="n">
        <v>3.29</v>
      </c>
      <c r="M202" s="1" t="n">
        <v>2.6986</v>
      </c>
      <c r="N202" s="25" t="n">
        <v>0.00122116</v>
      </c>
      <c r="O202" s="24" t="n">
        <v>-0.591397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20</v>
      </c>
      <c r="D203" s="25" t="n">
        <v>150.424</v>
      </c>
      <c r="E203" s="1" t="n">
        <v>150.422</v>
      </c>
      <c r="F203" s="25" t="n">
        <v>0.042454</v>
      </c>
      <c r="G203" s="24" t="n">
        <v>-0.00158691</v>
      </c>
      <c r="H203" s="25" t="n">
        <v>181</v>
      </c>
      <c r="I203" s="1" t="n">
        <v>181</v>
      </c>
      <c r="J203" s="25" t="n">
        <v>0</v>
      </c>
      <c r="K203" s="24" t="n">
        <v>0</v>
      </c>
      <c r="L203" s="25" t="n">
        <v>3.09</v>
      </c>
      <c r="M203" s="1" t="n">
        <v>2.73044</v>
      </c>
      <c r="N203" s="25" t="n">
        <v>0.0012951</v>
      </c>
      <c r="O203" s="24" t="n">
        <v>-0.359558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21</v>
      </c>
      <c r="D204" s="25" t="n">
        <v>125.107</v>
      </c>
      <c r="E204" s="1" t="n">
        <v>125.107</v>
      </c>
      <c r="F204" s="25" t="n">
        <v>0.0425927</v>
      </c>
      <c r="G204" s="24" t="n">
        <v>0.000488281</v>
      </c>
      <c r="H204" s="25" t="n">
        <v>182</v>
      </c>
      <c r="I204" s="1" t="n">
        <v>182</v>
      </c>
      <c r="J204" s="25" t="n">
        <v>0</v>
      </c>
      <c r="K204" s="24" t="n">
        <v>0</v>
      </c>
      <c r="L204" s="25" t="n">
        <v>3.195</v>
      </c>
      <c r="M204" s="1" t="n">
        <v>2.76397</v>
      </c>
      <c r="N204" s="25" t="n">
        <v>0.00145451</v>
      </c>
      <c r="O204" s="24" t="n">
        <v>-0.431033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21</v>
      </c>
      <c r="D205" s="25" t="n">
        <v>100.484</v>
      </c>
      <c r="E205" s="1" t="n">
        <v>100.484</v>
      </c>
      <c r="F205" s="25" t="n">
        <v>0.064518</v>
      </c>
      <c r="G205" s="24" t="n">
        <v>4.57764E-005</v>
      </c>
      <c r="H205" s="25" t="n">
        <v>183</v>
      </c>
      <c r="I205" s="1" t="n">
        <v>183</v>
      </c>
      <c r="J205" s="25" t="n">
        <v>0</v>
      </c>
      <c r="K205" s="24" t="n">
        <v>0</v>
      </c>
      <c r="L205" s="25" t="n">
        <v>3.237</v>
      </c>
      <c r="M205" s="1" t="n">
        <v>2.72723</v>
      </c>
      <c r="N205" s="25" t="n">
        <v>0.00218619</v>
      </c>
      <c r="O205" s="24" t="n">
        <v>-0.509768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121</v>
      </c>
      <c r="D206" s="25" t="n">
        <v>75.554</v>
      </c>
      <c r="E206" s="1" t="n">
        <v>75.5538</v>
      </c>
      <c r="F206" s="25" t="n">
        <v>0.0429678</v>
      </c>
      <c r="G206" s="24" t="n">
        <v>-0.000221252</v>
      </c>
      <c r="H206" s="25" t="n">
        <v>184</v>
      </c>
      <c r="I206" s="1" t="n">
        <v>184</v>
      </c>
      <c r="J206" s="25" t="n">
        <v>0</v>
      </c>
      <c r="K206" s="24" t="n">
        <v>0</v>
      </c>
      <c r="L206" s="25" t="n">
        <v>3.137</v>
      </c>
      <c r="M206" s="1" t="n">
        <v>2.89484</v>
      </c>
      <c r="N206" s="25" t="n">
        <v>0.00163812</v>
      </c>
      <c r="O206" s="24" t="n">
        <v>-0.242157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121</v>
      </c>
      <c r="D207" s="25" t="n">
        <v>50.407</v>
      </c>
      <c r="E207" s="1" t="n">
        <v>50.4071</v>
      </c>
      <c r="F207" s="25" t="n">
        <v>0.0623105</v>
      </c>
      <c r="G207" s="24" t="n">
        <v>5.72205E-005</v>
      </c>
      <c r="H207" s="25" t="n">
        <v>185</v>
      </c>
      <c r="I207" s="1" t="n">
        <v>185</v>
      </c>
      <c r="J207" s="25" t="n">
        <v>0</v>
      </c>
      <c r="K207" s="24" t="n">
        <v>0</v>
      </c>
      <c r="L207" s="25" t="n">
        <v>3.506</v>
      </c>
      <c r="M207" s="1" t="n">
        <v>3.03219</v>
      </c>
      <c r="N207" s="25" t="n">
        <v>0.00154011</v>
      </c>
      <c r="O207" s="24" t="n">
        <v>-0.47381</v>
      </c>
    </row>
    <row r="208" customFormat="false" ht="12.75" hidden="false" customHeight="false" outlineLevel="0" collapsed="false">
      <c r="A208" s="23" t="s">
        <v>50</v>
      </c>
      <c r="B208" s="24" t="s">
        <v>51</v>
      </c>
      <c r="C208" s="24" t="n">
        <v>121</v>
      </c>
      <c r="D208" s="25" t="n">
        <v>40.125</v>
      </c>
      <c r="E208" s="1" t="n">
        <v>40.1249</v>
      </c>
      <c r="F208" s="25" t="n">
        <v>0.0523632</v>
      </c>
      <c r="G208" s="24" t="n">
        <v>-0.0001297</v>
      </c>
      <c r="H208" s="25" t="n">
        <v>186</v>
      </c>
      <c r="I208" s="1" t="n">
        <v>186</v>
      </c>
      <c r="J208" s="25" t="n">
        <v>0</v>
      </c>
      <c r="K208" s="24" t="n">
        <v>0</v>
      </c>
      <c r="L208" s="25" t="n">
        <v>3.503</v>
      </c>
      <c r="M208" s="1" t="n">
        <v>3.10804</v>
      </c>
      <c r="N208" s="25" t="n">
        <v>0.0014283</v>
      </c>
      <c r="O208" s="24" t="n">
        <v>-0.394959</v>
      </c>
    </row>
    <row r="209" customFormat="false" ht="12.75" hidden="false" customHeight="false" outlineLevel="0" collapsed="false">
      <c r="A209" s="23" t="s">
        <v>50</v>
      </c>
      <c r="B209" s="24" t="s">
        <v>51</v>
      </c>
      <c r="C209" s="24" t="n">
        <v>121</v>
      </c>
      <c r="D209" s="25" t="n">
        <v>30.368</v>
      </c>
      <c r="E209" s="1" t="n">
        <v>30.3677</v>
      </c>
      <c r="F209" s="25" t="n">
        <v>0.047888</v>
      </c>
      <c r="G209" s="24" t="n">
        <v>-0.000265121</v>
      </c>
      <c r="H209" s="25" t="n">
        <v>187</v>
      </c>
      <c r="I209" s="1" t="n">
        <v>187</v>
      </c>
      <c r="J209" s="25" t="n">
        <v>0</v>
      </c>
      <c r="K209" s="24" t="n">
        <v>0</v>
      </c>
      <c r="L209" s="25" t="n">
        <v>3.468</v>
      </c>
      <c r="M209" s="1" t="n">
        <v>3.15134</v>
      </c>
      <c r="N209" s="25" t="n">
        <v>0.00389565</v>
      </c>
      <c r="O209" s="24" t="n">
        <v>-0.316661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121</v>
      </c>
      <c r="D210" s="25" t="n">
        <v>20.247</v>
      </c>
      <c r="E210" s="1" t="n">
        <v>20.2471</v>
      </c>
      <c r="F210" s="25" t="n">
        <v>0.0348019</v>
      </c>
      <c r="G210" s="24" t="n">
        <v>0.000106812</v>
      </c>
      <c r="H210" s="25" t="n">
        <v>188</v>
      </c>
      <c r="I210" s="1" t="n">
        <v>188</v>
      </c>
      <c r="J210" s="25" t="n">
        <v>0</v>
      </c>
      <c r="K210" s="24" t="n">
        <v>0</v>
      </c>
      <c r="L210" s="25" t="n">
        <v>3.729</v>
      </c>
      <c r="M210" s="1" t="n">
        <v>3.35254</v>
      </c>
      <c r="N210" s="25" t="n">
        <v>0.00236312</v>
      </c>
      <c r="O210" s="24" t="n">
        <v>-0.376463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121</v>
      </c>
      <c r="D211" s="25" t="n">
        <v>9.916</v>
      </c>
      <c r="E211" s="1" t="n">
        <v>9.91563</v>
      </c>
      <c r="F211" s="25" t="n">
        <v>0.0646237</v>
      </c>
      <c r="G211" s="24" t="n">
        <v>-0.000371933</v>
      </c>
      <c r="H211" s="25" t="n">
        <v>189</v>
      </c>
      <c r="I211" s="1" t="n">
        <v>189</v>
      </c>
      <c r="J211" s="25" t="n">
        <v>0</v>
      </c>
      <c r="K211" s="24" t="n">
        <v>0</v>
      </c>
      <c r="L211" s="25" t="n">
        <v>6.282</v>
      </c>
      <c r="M211" s="1" t="n">
        <v>5.6546</v>
      </c>
      <c r="N211" s="25" t="n">
        <v>0.00476356</v>
      </c>
      <c r="O211" s="24" t="n">
        <v>-0.627397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121</v>
      </c>
      <c r="D212" s="25" t="n">
        <v>5.46</v>
      </c>
      <c r="E212" s="1" t="n">
        <v>5.46014</v>
      </c>
      <c r="F212" s="25" t="n">
        <v>0.0337244</v>
      </c>
      <c r="G212" s="24" t="n">
        <v>0.000140667</v>
      </c>
      <c r="H212" s="25" t="n">
        <v>190</v>
      </c>
      <c r="I212" s="1" t="n">
        <v>190</v>
      </c>
      <c r="J212" s="25" t="n">
        <v>0</v>
      </c>
      <c r="K212" s="24" t="n">
        <v>0</v>
      </c>
      <c r="L212" s="25" t="n">
        <v>6.289</v>
      </c>
      <c r="M212" s="1" t="n">
        <v>5.67993</v>
      </c>
      <c r="N212" s="25" t="n">
        <v>0.00650917</v>
      </c>
      <c r="O212" s="24" t="n">
        <v>-0.609075</v>
      </c>
    </row>
    <row r="213" customFormat="false" ht="13.5" hidden="false" customHeight="false" outlineLevel="0" collapsed="false">
      <c r="A213" s="26" t="s">
        <v>50</v>
      </c>
      <c r="B213" s="27" t="s">
        <v>51</v>
      </c>
      <c r="C213" s="27" t="n">
        <v>221</v>
      </c>
      <c r="D213" s="28" t="n">
        <v>1.916</v>
      </c>
      <c r="E213" s="29" t="n">
        <v>1.91907</v>
      </c>
      <c r="F213" s="28" t="n">
        <v>0.0429791</v>
      </c>
      <c r="G213" s="27" t="n">
        <v>0.00307238</v>
      </c>
      <c r="H213" s="28" t="n">
        <v>191</v>
      </c>
      <c r="I213" s="29" t="n">
        <v>191</v>
      </c>
      <c r="J213" s="28" t="n">
        <v>0</v>
      </c>
      <c r="K213" s="27" t="n">
        <v>0</v>
      </c>
      <c r="L213" s="28" t="n">
        <v>6.563</v>
      </c>
      <c r="M213" s="29" t="n">
        <v>5.70683</v>
      </c>
      <c r="N213" s="28" t="n">
        <v>0.00345457</v>
      </c>
      <c r="O213" s="27" t="n">
        <v>-0.856172</v>
      </c>
    </row>
    <row r="214" customFormat="false" ht="13.5" hidden="false" customHeight="false" outlineLevel="0" collapsed="false">
      <c r="A214" s="1" t="s">
        <v>15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9" t="s">
        <v>52</v>
      </c>
      <c r="B215" s="20" t="s">
        <v>53</v>
      </c>
      <c r="C215" s="20" t="n">
        <v>121</v>
      </c>
      <c r="D215" s="21" t="n">
        <v>314.946</v>
      </c>
      <c r="E215" s="22" t="n">
        <v>314.946</v>
      </c>
      <c r="F215" s="21" t="n">
        <v>0.034162</v>
      </c>
      <c r="G215" s="20" t="n">
        <v>0.000305176</v>
      </c>
      <c r="H215" s="21" t="n">
        <v>192</v>
      </c>
      <c r="I215" s="22" t="n">
        <v>192</v>
      </c>
      <c r="J215" s="21" t="n">
        <v>0</v>
      </c>
      <c r="K215" s="20" t="n">
        <v>0</v>
      </c>
      <c r="L215" s="21" t="n">
        <v>2.841</v>
      </c>
      <c r="M215" s="22" t="n">
        <v>2.5641</v>
      </c>
      <c r="N215" s="21" t="n">
        <v>0.00146291</v>
      </c>
      <c r="O215" s="20" t="n">
        <v>-0.276901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21</v>
      </c>
      <c r="D216" s="25" t="n">
        <v>300.39</v>
      </c>
      <c r="E216" s="1" t="n">
        <v>300.39</v>
      </c>
      <c r="F216" s="25" t="n">
        <v>0.0365214</v>
      </c>
      <c r="G216" s="24" t="n">
        <v>9.15527E-005</v>
      </c>
      <c r="H216" s="25" t="n">
        <v>193</v>
      </c>
      <c r="I216" s="1" t="n">
        <v>193</v>
      </c>
      <c r="J216" s="25" t="n">
        <v>0</v>
      </c>
      <c r="K216" s="24" t="n">
        <v>0</v>
      </c>
      <c r="L216" s="25" t="n">
        <v>2.919</v>
      </c>
      <c r="M216" s="1" t="n">
        <v>2.56529</v>
      </c>
      <c r="N216" s="25" t="n">
        <v>0.000934815</v>
      </c>
      <c r="O216" s="24" t="n">
        <v>-0.353711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121</v>
      </c>
      <c r="D217" s="25" t="n">
        <v>250.38</v>
      </c>
      <c r="E217" s="1" t="n">
        <v>250.38</v>
      </c>
      <c r="F217" s="25" t="n">
        <v>0.0404825</v>
      </c>
      <c r="G217" s="24" t="n">
        <v>0.000289917</v>
      </c>
      <c r="H217" s="25" t="n">
        <v>194</v>
      </c>
      <c r="I217" s="1" t="n">
        <v>194</v>
      </c>
      <c r="J217" s="25" t="n">
        <v>0</v>
      </c>
      <c r="K217" s="24" t="n">
        <v>0</v>
      </c>
      <c r="L217" s="25" t="n">
        <v>2.817</v>
      </c>
      <c r="M217" s="1" t="n">
        <v>2.57231</v>
      </c>
      <c r="N217" s="25" t="n">
        <v>0.00127046</v>
      </c>
      <c r="O217" s="24" t="n">
        <v>-0.244694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21</v>
      </c>
      <c r="D218" s="25" t="n">
        <v>200.748</v>
      </c>
      <c r="E218" s="1" t="n">
        <v>200.748</v>
      </c>
      <c r="F218" s="25" t="n">
        <v>0.0288729</v>
      </c>
      <c r="G218" s="24" t="n">
        <v>-0.000411987</v>
      </c>
      <c r="H218" s="25" t="n">
        <v>195</v>
      </c>
      <c r="I218" s="1" t="n">
        <v>195</v>
      </c>
      <c r="J218" s="25" t="n">
        <v>0</v>
      </c>
      <c r="K218" s="24" t="n">
        <v>0</v>
      </c>
      <c r="L218" s="25" t="n">
        <v>2.737</v>
      </c>
      <c r="M218" s="1" t="n">
        <v>2.51639</v>
      </c>
      <c r="N218" s="25" t="n">
        <v>0.00126737</v>
      </c>
      <c r="O218" s="24" t="n">
        <v>-0.220612</v>
      </c>
    </row>
    <row r="219" customFormat="false" ht="12.75" hidden="false" customHeight="false" outlineLevel="0" collapsed="false">
      <c r="A219" s="23" t="s">
        <v>52</v>
      </c>
      <c r="B219" s="24" t="s">
        <v>53</v>
      </c>
      <c r="C219" s="24" t="n">
        <v>121</v>
      </c>
      <c r="D219" s="25" t="n">
        <v>175.521</v>
      </c>
      <c r="E219" s="1" t="n">
        <v>175.521</v>
      </c>
      <c r="F219" s="25" t="n">
        <v>0.0352814</v>
      </c>
      <c r="G219" s="24" t="n">
        <v>-0.000183105</v>
      </c>
      <c r="H219" s="25" t="n">
        <v>196</v>
      </c>
      <c r="I219" s="1" t="n">
        <v>196</v>
      </c>
      <c r="J219" s="25" t="n">
        <v>0</v>
      </c>
      <c r="K219" s="24" t="n">
        <v>0</v>
      </c>
      <c r="L219" s="25" t="n">
        <v>2.841</v>
      </c>
      <c r="M219" s="1" t="n">
        <v>2.58098</v>
      </c>
      <c r="N219" s="25" t="n">
        <v>0.00395385</v>
      </c>
      <c r="O219" s="24" t="n">
        <v>-0.260017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121</v>
      </c>
      <c r="D220" s="25" t="n">
        <v>150.485</v>
      </c>
      <c r="E220" s="1" t="n">
        <v>150.485</v>
      </c>
      <c r="F220" s="25" t="n">
        <v>0.037745</v>
      </c>
      <c r="G220" s="24" t="n">
        <v>7.62939E-005</v>
      </c>
      <c r="H220" s="25" t="n">
        <v>197</v>
      </c>
      <c r="I220" s="1" t="n">
        <v>197</v>
      </c>
      <c r="J220" s="25" t="n">
        <v>0</v>
      </c>
      <c r="K220" s="24" t="n">
        <v>0</v>
      </c>
      <c r="L220" s="25" t="n">
        <v>3.227</v>
      </c>
      <c r="M220" s="1" t="n">
        <v>2.7419</v>
      </c>
      <c r="N220" s="25" t="n">
        <v>0.00117197</v>
      </c>
      <c r="O220" s="24" t="n">
        <v>-0.485099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121</v>
      </c>
      <c r="D221" s="25" t="n">
        <v>125.503</v>
      </c>
      <c r="E221" s="1" t="n">
        <v>125.503</v>
      </c>
      <c r="F221" s="25" t="n">
        <v>0.0302298</v>
      </c>
      <c r="G221" s="24" t="n">
        <v>0.000480652</v>
      </c>
      <c r="H221" s="25" t="n">
        <v>198</v>
      </c>
      <c r="I221" s="1" t="n">
        <v>198</v>
      </c>
      <c r="J221" s="25" t="n">
        <v>0</v>
      </c>
      <c r="K221" s="24" t="n">
        <v>0</v>
      </c>
      <c r="L221" s="25" t="n">
        <v>3.1</v>
      </c>
      <c r="M221" s="1" t="n">
        <v>2.77338</v>
      </c>
      <c r="N221" s="25" t="n">
        <v>0.00155595</v>
      </c>
      <c r="O221" s="24" t="n">
        <v>-0.32662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21</v>
      </c>
      <c r="D222" s="25" t="n">
        <v>100.394</v>
      </c>
      <c r="E222" s="1" t="n">
        <v>100.394</v>
      </c>
      <c r="F222" s="25" t="n">
        <v>0.0278502</v>
      </c>
      <c r="G222" s="24" t="n">
        <v>-0.000335693</v>
      </c>
      <c r="H222" s="25" t="n">
        <v>199</v>
      </c>
      <c r="I222" s="1" t="n">
        <v>199</v>
      </c>
      <c r="J222" s="25" t="n">
        <v>0</v>
      </c>
      <c r="K222" s="24" t="n">
        <v>0</v>
      </c>
      <c r="L222" s="25" t="n">
        <v>2.954</v>
      </c>
      <c r="M222" s="1" t="n">
        <v>2.68153</v>
      </c>
      <c r="N222" s="25" t="n">
        <v>0.000922567</v>
      </c>
      <c r="O222" s="24" t="n">
        <v>-0.272471</v>
      </c>
    </row>
    <row r="223" customFormat="false" ht="12.75" hidden="false" customHeight="false" outlineLevel="0" collapsed="false">
      <c r="A223" s="23" t="s">
        <v>52</v>
      </c>
      <c r="B223" s="24" t="s">
        <v>53</v>
      </c>
      <c r="C223" s="24" t="n">
        <v>121</v>
      </c>
      <c r="D223" s="25" t="n">
        <v>74.979</v>
      </c>
      <c r="E223" s="1" t="n">
        <v>74.9792</v>
      </c>
      <c r="F223" s="25" t="n">
        <v>0.0373022</v>
      </c>
      <c r="G223" s="24" t="n">
        <v>0.000167847</v>
      </c>
      <c r="H223" s="25" t="n">
        <v>200</v>
      </c>
      <c r="I223" s="1" t="n">
        <v>200</v>
      </c>
      <c r="J223" s="25" t="n">
        <v>0</v>
      </c>
      <c r="K223" s="24" t="n">
        <v>0</v>
      </c>
      <c r="L223" s="25" t="n">
        <v>3.189</v>
      </c>
      <c r="M223" s="1" t="n">
        <v>2.92801</v>
      </c>
      <c r="N223" s="25" t="n">
        <v>0.00132594</v>
      </c>
      <c r="O223" s="24" t="n">
        <v>-0.260992</v>
      </c>
    </row>
    <row r="224" customFormat="false" ht="12.75" hidden="false" customHeight="false" outlineLevel="0" collapsed="false">
      <c r="A224" s="23" t="s">
        <v>52</v>
      </c>
      <c r="B224" s="24" t="s">
        <v>53</v>
      </c>
      <c r="C224" s="24" t="n">
        <v>121</v>
      </c>
      <c r="D224" s="25" t="n">
        <v>50.445</v>
      </c>
      <c r="E224" s="1" t="n">
        <v>50.4451</v>
      </c>
      <c r="F224" s="25" t="n">
        <v>0.0438097</v>
      </c>
      <c r="G224" s="24" t="n">
        <v>9.91821E-005</v>
      </c>
      <c r="H224" s="25" t="n">
        <v>201</v>
      </c>
      <c r="I224" s="1" t="n">
        <v>201</v>
      </c>
      <c r="J224" s="25" t="n">
        <v>0</v>
      </c>
      <c r="K224" s="24" t="n">
        <v>0</v>
      </c>
      <c r="L224" s="25" t="n">
        <v>3.351</v>
      </c>
      <c r="M224" s="1" t="n">
        <v>3.02899</v>
      </c>
      <c r="N224" s="25" t="n">
        <v>0.00105272</v>
      </c>
      <c r="O224" s="24" t="n">
        <v>-0.322008</v>
      </c>
    </row>
    <row r="225" customFormat="false" ht="12.75" hidden="false" customHeight="false" outlineLevel="0" collapsed="false">
      <c r="A225" s="23" t="s">
        <v>52</v>
      </c>
      <c r="B225" s="24" t="s">
        <v>53</v>
      </c>
      <c r="C225" s="24" t="n">
        <v>121</v>
      </c>
      <c r="D225" s="25" t="n">
        <v>40.207</v>
      </c>
      <c r="E225" s="1" t="n">
        <v>40.2065</v>
      </c>
      <c r="F225" s="25" t="n">
        <v>0.0461818</v>
      </c>
      <c r="G225" s="24" t="n">
        <v>-0.000453949</v>
      </c>
      <c r="H225" s="25" t="n">
        <v>202</v>
      </c>
      <c r="I225" s="1" t="n">
        <v>202</v>
      </c>
      <c r="J225" s="25" t="n">
        <v>0</v>
      </c>
      <c r="K225" s="24" t="n">
        <v>0</v>
      </c>
      <c r="L225" s="25" t="n">
        <v>3.441</v>
      </c>
      <c r="M225" s="1" t="n">
        <v>3.13512</v>
      </c>
      <c r="N225" s="25" t="n">
        <v>0.000754886</v>
      </c>
      <c r="O225" s="24" t="n">
        <v>-0.305884</v>
      </c>
    </row>
    <row r="226" customFormat="false" ht="12.75" hidden="false" customHeight="false" outlineLevel="0" collapsed="false">
      <c r="A226" s="23" t="s">
        <v>52</v>
      </c>
      <c r="B226" s="24" t="s">
        <v>53</v>
      </c>
      <c r="C226" s="24" t="n">
        <v>121</v>
      </c>
      <c r="D226" s="25" t="n">
        <v>30.041</v>
      </c>
      <c r="E226" s="1" t="n">
        <v>30.0413</v>
      </c>
      <c r="F226" s="25" t="n">
        <v>0.042541</v>
      </c>
      <c r="G226" s="24" t="n">
        <v>0.000337601</v>
      </c>
      <c r="H226" s="25" t="n">
        <v>203</v>
      </c>
      <c r="I226" s="1" t="n">
        <v>203</v>
      </c>
      <c r="J226" s="25" t="n">
        <v>0</v>
      </c>
      <c r="K226" s="24" t="n">
        <v>0</v>
      </c>
      <c r="L226" s="25" t="n">
        <v>3.406</v>
      </c>
      <c r="M226" s="1" t="n">
        <v>3.10682</v>
      </c>
      <c r="N226" s="25" t="n">
        <v>0.00107237</v>
      </c>
      <c r="O226" s="24" t="n">
        <v>-0.299182</v>
      </c>
    </row>
    <row r="227" customFormat="false" ht="12.75" hidden="false" customHeight="false" outlineLevel="0" collapsed="false">
      <c r="A227" s="23" t="s">
        <v>52</v>
      </c>
      <c r="B227" s="24" t="s">
        <v>53</v>
      </c>
      <c r="C227" s="24" t="n">
        <v>121</v>
      </c>
      <c r="D227" s="25" t="n">
        <v>20.39</v>
      </c>
      <c r="E227" s="1" t="n">
        <v>20.3902</v>
      </c>
      <c r="F227" s="25" t="n">
        <v>0.0315866</v>
      </c>
      <c r="G227" s="24" t="n">
        <v>0.000247955</v>
      </c>
      <c r="H227" s="25" t="n">
        <v>204</v>
      </c>
      <c r="I227" s="1" t="n">
        <v>204</v>
      </c>
      <c r="J227" s="25" t="n">
        <v>0</v>
      </c>
      <c r="K227" s="24" t="n">
        <v>0</v>
      </c>
      <c r="L227" s="25" t="n">
        <v>3.645</v>
      </c>
      <c r="M227" s="1" t="n">
        <v>3.25356</v>
      </c>
      <c r="N227" s="25" t="n">
        <v>0.00125096</v>
      </c>
      <c r="O227" s="24" t="n">
        <v>-0.391438</v>
      </c>
    </row>
    <row r="228" customFormat="false" ht="12.75" hidden="false" customHeight="false" outlineLevel="0" collapsed="false">
      <c r="A228" s="23" t="s">
        <v>52</v>
      </c>
      <c r="B228" s="24" t="s">
        <v>53</v>
      </c>
      <c r="C228" s="24" t="n">
        <v>121</v>
      </c>
      <c r="D228" s="25" t="n">
        <v>9.889</v>
      </c>
      <c r="E228" s="1" t="n">
        <v>9.88905</v>
      </c>
      <c r="F228" s="25" t="n">
        <v>0.0317994</v>
      </c>
      <c r="G228" s="24" t="n">
        <v>4.95911E-005</v>
      </c>
      <c r="H228" s="25" t="n">
        <v>205</v>
      </c>
      <c r="I228" s="1" t="n">
        <v>205</v>
      </c>
      <c r="J228" s="25" t="n">
        <v>0</v>
      </c>
      <c r="K228" s="24" t="n">
        <v>0</v>
      </c>
      <c r="L228" s="25" t="n">
        <v>5.688</v>
      </c>
      <c r="M228" s="1" t="n">
        <v>5.12187</v>
      </c>
      <c r="N228" s="25" t="n">
        <v>0.0227914</v>
      </c>
      <c r="O228" s="24" t="n">
        <v>-0.566133</v>
      </c>
    </row>
    <row r="229" customFormat="false" ht="12.75" hidden="false" customHeight="false" outlineLevel="0" collapsed="false">
      <c r="A229" s="23" t="s">
        <v>52</v>
      </c>
      <c r="B229" s="24" t="s">
        <v>53</v>
      </c>
      <c r="C229" s="24" t="n">
        <v>121</v>
      </c>
      <c r="D229" s="25" t="n">
        <v>5.228</v>
      </c>
      <c r="E229" s="1" t="n">
        <v>5.22811</v>
      </c>
      <c r="F229" s="25" t="n">
        <v>0.0304179</v>
      </c>
      <c r="G229" s="24" t="n">
        <v>0.000107288</v>
      </c>
      <c r="H229" s="25" t="n">
        <v>206</v>
      </c>
      <c r="I229" s="1" t="n">
        <v>206</v>
      </c>
      <c r="J229" s="25" t="n">
        <v>0</v>
      </c>
      <c r="K229" s="24" t="n">
        <v>0</v>
      </c>
      <c r="L229" s="25" t="n">
        <v>6.588</v>
      </c>
      <c r="M229" s="1" t="n">
        <v>6.10569</v>
      </c>
      <c r="N229" s="25" t="n">
        <v>0.00376619</v>
      </c>
      <c r="O229" s="24" t="n">
        <v>-0.482314</v>
      </c>
    </row>
    <row r="230" customFormat="false" ht="13.5" hidden="false" customHeight="false" outlineLevel="0" collapsed="false">
      <c r="A230" s="26" t="s">
        <v>52</v>
      </c>
      <c r="B230" s="27" t="s">
        <v>53</v>
      </c>
      <c r="C230" s="27" t="n">
        <v>121</v>
      </c>
      <c r="D230" s="28" t="n">
        <v>1.436</v>
      </c>
      <c r="E230" s="29" t="n">
        <v>1.43616</v>
      </c>
      <c r="F230" s="28" t="n">
        <v>0.028082</v>
      </c>
      <c r="G230" s="27" t="n">
        <v>0.000156999</v>
      </c>
      <c r="H230" s="28" t="n">
        <v>207</v>
      </c>
      <c r="I230" s="29" t="n">
        <v>207</v>
      </c>
      <c r="J230" s="28" t="n">
        <v>0</v>
      </c>
      <c r="K230" s="27" t="n">
        <v>0</v>
      </c>
      <c r="L230" s="28" t="n">
        <v>6.685</v>
      </c>
      <c r="M230" s="29" t="n">
        <v>6.05426</v>
      </c>
      <c r="N230" s="28" t="n">
        <v>0.00189193</v>
      </c>
      <c r="O230" s="27" t="n">
        <v>-0.630735</v>
      </c>
    </row>
    <row r="231" customFormat="false" ht="13.5" hidden="false" customHeight="false" outlineLevel="0" collapsed="false">
      <c r="A231" s="1" t="s">
        <v>15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9" t="s">
        <v>54</v>
      </c>
      <c r="B232" s="20" t="s">
        <v>55</v>
      </c>
      <c r="C232" s="20" t="n">
        <v>121</v>
      </c>
      <c r="D232" s="21" t="n">
        <v>188.329</v>
      </c>
      <c r="E232" s="22" t="n">
        <v>188.329</v>
      </c>
      <c r="F232" s="21" t="n">
        <v>0.0381921</v>
      </c>
      <c r="G232" s="20" t="n">
        <v>0.000274658</v>
      </c>
      <c r="H232" s="21" t="n">
        <v>208</v>
      </c>
      <c r="I232" s="22" t="n">
        <v>208</v>
      </c>
      <c r="J232" s="21" t="n">
        <v>0</v>
      </c>
      <c r="K232" s="20" t="n">
        <v>0</v>
      </c>
      <c r="L232" s="21" t="n">
        <v>2.676</v>
      </c>
      <c r="M232" s="22" t="n">
        <v>2.40073</v>
      </c>
      <c r="N232" s="21" t="n">
        <v>0.000966022</v>
      </c>
      <c r="O232" s="20" t="n">
        <v>-0.275273</v>
      </c>
    </row>
    <row r="233" customFormat="false" ht="12.75" hidden="false" customHeight="false" outlineLevel="0" collapsed="false">
      <c r="A233" s="23" t="s">
        <v>54</v>
      </c>
      <c r="B233" s="24" t="s">
        <v>55</v>
      </c>
      <c r="C233" s="24" t="n">
        <v>121</v>
      </c>
      <c r="D233" s="25" t="n">
        <v>175.212</v>
      </c>
      <c r="E233" s="1" t="n">
        <v>175.212</v>
      </c>
      <c r="F233" s="25" t="n">
        <v>0.0413751</v>
      </c>
      <c r="G233" s="24" t="n">
        <v>-0.000457764</v>
      </c>
      <c r="H233" s="25" t="n">
        <v>209</v>
      </c>
      <c r="I233" s="1" t="n">
        <v>209</v>
      </c>
      <c r="J233" s="25" t="n">
        <v>0</v>
      </c>
      <c r="K233" s="24" t="n">
        <v>0</v>
      </c>
      <c r="L233" s="25" t="n">
        <v>2.778</v>
      </c>
      <c r="M233" s="1" t="n">
        <v>2.53327</v>
      </c>
      <c r="N233" s="25" t="n">
        <v>0.00121789</v>
      </c>
      <c r="O233" s="24" t="n">
        <v>-0.244727</v>
      </c>
    </row>
    <row r="234" customFormat="false" ht="12.75" hidden="false" customHeight="false" outlineLevel="0" collapsed="false">
      <c r="A234" s="23" t="s">
        <v>54</v>
      </c>
      <c r="B234" s="24" t="s">
        <v>55</v>
      </c>
      <c r="C234" s="24" t="n">
        <v>121</v>
      </c>
      <c r="D234" s="25" t="n">
        <v>149.574</v>
      </c>
      <c r="E234" s="1" t="n">
        <v>149.574</v>
      </c>
      <c r="F234" s="25" t="n">
        <v>0.0296395</v>
      </c>
      <c r="G234" s="24" t="n">
        <v>0.000457764</v>
      </c>
      <c r="H234" s="25" t="n">
        <v>210</v>
      </c>
      <c r="I234" s="1" t="n">
        <v>210</v>
      </c>
      <c r="J234" s="25" t="n">
        <v>0</v>
      </c>
      <c r="K234" s="24" t="n">
        <v>0</v>
      </c>
      <c r="L234" s="25" t="n">
        <v>2.955</v>
      </c>
      <c r="M234" s="1" t="n">
        <v>2.7205</v>
      </c>
      <c r="N234" s="25" t="n">
        <v>0.00111897</v>
      </c>
      <c r="O234" s="24" t="n">
        <v>-0.234504</v>
      </c>
    </row>
    <row r="235" customFormat="false" ht="12.75" hidden="false" customHeight="false" outlineLevel="0" collapsed="false">
      <c r="A235" s="23" t="s">
        <v>54</v>
      </c>
      <c r="B235" s="24" t="s">
        <v>55</v>
      </c>
      <c r="C235" s="24" t="n">
        <v>121</v>
      </c>
      <c r="D235" s="25" t="n">
        <v>125.238</v>
      </c>
      <c r="E235" s="1" t="n">
        <v>125.238</v>
      </c>
      <c r="F235" s="25" t="n">
        <v>0.0280974</v>
      </c>
      <c r="G235" s="24" t="n">
        <v>0.000358582</v>
      </c>
      <c r="H235" s="25" t="n">
        <v>211</v>
      </c>
      <c r="I235" s="1" t="n">
        <v>211</v>
      </c>
      <c r="J235" s="25" t="n">
        <v>0</v>
      </c>
      <c r="K235" s="24" t="n">
        <v>0</v>
      </c>
      <c r="L235" s="25" t="n">
        <v>2.946</v>
      </c>
      <c r="M235" s="1" t="n">
        <v>2.65879</v>
      </c>
      <c r="N235" s="25" t="n">
        <v>0.0016644</v>
      </c>
      <c r="O235" s="24" t="n">
        <v>-0.287215</v>
      </c>
    </row>
    <row r="236" customFormat="false" ht="12.75" hidden="false" customHeight="false" outlineLevel="0" collapsed="false">
      <c r="A236" s="23" t="s">
        <v>54</v>
      </c>
      <c r="B236" s="24" t="s">
        <v>55</v>
      </c>
      <c r="C236" s="24" t="n">
        <v>121</v>
      </c>
      <c r="D236" s="25" t="n">
        <v>100.502</v>
      </c>
      <c r="E236" s="1" t="n">
        <v>100.502</v>
      </c>
      <c r="F236" s="25" t="n">
        <v>0.0309738</v>
      </c>
      <c r="G236" s="24" t="n">
        <v>-0.000328064</v>
      </c>
      <c r="H236" s="25" t="n">
        <v>212</v>
      </c>
      <c r="I236" s="1" t="n">
        <v>212</v>
      </c>
      <c r="J236" s="25" t="n">
        <v>0</v>
      </c>
      <c r="K236" s="24" t="n">
        <v>0</v>
      </c>
      <c r="L236" s="25" t="n">
        <v>2.955</v>
      </c>
      <c r="M236" s="1" t="n">
        <v>2.38517</v>
      </c>
      <c r="N236" s="25" t="n">
        <v>0.00170139</v>
      </c>
      <c r="O236" s="24" t="n">
        <v>-0.569826</v>
      </c>
    </row>
    <row r="237" customFormat="false" ht="12.75" hidden="false" customHeight="false" outlineLevel="0" collapsed="false">
      <c r="A237" s="23" t="s">
        <v>54</v>
      </c>
      <c r="B237" s="24" t="s">
        <v>55</v>
      </c>
      <c r="C237" s="24" t="n">
        <v>121</v>
      </c>
      <c r="D237" s="25" t="n">
        <v>75.008</v>
      </c>
      <c r="E237" s="1" t="n">
        <v>75.0079</v>
      </c>
      <c r="F237" s="25" t="n">
        <v>0.0302348</v>
      </c>
      <c r="G237" s="24" t="n">
        <v>-6.10352E-005</v>
      </c>
      <c r="H237" s="25" t="n">
        <v>213</v>
      </c>
      <c r="I237" s="1" t="n">
        <v>213</v>
      </c>
      <c r="J237" s="25" t="n">
        <v>0</v>
      </c>
      <c r="K237" s="24" t="n">
        <v>0</v>
      </c>
      <c r="L237" s="25" t="n">
        <v>3.168</v>
      </c>
      <c r="M237" s="1" t="n">
        <v>2.89856</v>
      </c>
      <c r="N237" s="25" t="n">
        <v>0.00334639</v>
      </c>
      <c r="O237" s="24" t="n">
        <v>-0.269438</v>
      </c>
    </row>
    <row r="238" customFormat="false" ht="12.75" hidden="false" customHeight="false" outlineLevel="0" collapsed="false">
      <c r="A238" s="23" t="s">
        <v>54</v>
      </c>
      <c r="B238" s="24" t="s">
        <v>55</v>
      </c>
      <c r="C238" s="24" t="n">
        <v>121</v>
      </c>
      <c r="D238" s="25" t="n">
        <v>50.157</v>
      </c>
      <c r="E238" s="1" t="n">
        <v>50.1567</v>
      </c>
      <c r="F238" s="25" t="n">
        <v>0.0272062</v>
      </c>
      <c r="G238" s="24" t="n">
        <v>-0.00031662</v>
      </c>
      <c r="H238" s="25" t="n">
        <v>214</v>
      </c>
      <c r="I238" s="1" t="n">
        <v>214</v>
      </c>
      <c r="J238" s="25" t="n">
        <v>0</v>
      </c>
      <c r="K238" s="24" t="n">
        <v>0</v>
      </c>
      <c r="L238" s="25" t="n">
        <v>3.345</v>
      </c>
      <c r="M238" s="1" t="n">
        <v>2.97785</v>
      </c>
      <c r="N238" s="25" t="n">
        <v>0.00186489</v>
      </c>
      <c r="O238" s="24" t="n">
        <v>-0.367149</v>
      </c>
    </row>
    <row r="239" customFormat="false" ht="12.75" hidden="false" customHeight="false" outlineLevel="0" collapsed="false">
      <c r="A239" s="23" t="s">
        <v>54</v>
      </c>
      <c r="B239" s="24" t="s">
        <v>55</v>
      </c>
      <c r="C239" s="24" t="n">
        <v>121</v>
      </c>
      <c r="D239" s="25" t="n">
        <v>39.85</v>
      </c>
      <c r="E239" s="1" t="n">
        <v>39.8498</v>
      </c>
      <c r="F239" s="25" t="n">
        <v>0.0246389</v>
      </c>
      <c r="G239" s="24" t="n">
        <v>-0.000171661</v>
      </c>
      <c r="H239" s="25" t="n">
        <v>215</v>
      </c>
      <c r="I239" s="1" t="n">
        <v>215</v>
      </c>
      <c r="J239" s="25" t="n">
        <v>0</v>
      </c>
      <c r="K239" s="24" t="n">
        <v>0</v>
      </c>
      <c r="L239" s="25" t="n">
        <v>3.508</v>
      </c>
      <c r="M239" s="1" t="n">
        <v>3.25764</v>
      </c>
      <c r="N239" s="25" t="n">
        <v>0.0013157</v>
      </c>
      <c r="O239" s="24" t="n">
        <v>-0.250355</v>
      </c>
    </row>
    <row r="240" customFormat="false" ht="12.75" hidden="false" customHeight="false" outlineLevel="0" collapsed="false">
      <c r="A240" s="23" t="s">
        <v>54</v>
      </c>
      <c r="B240" s="24" t="s">
        <v>55</v>
      </c>
      <c r="C240" s="24" t="n">
        <v>121</v>
      </c>
      <c r="D240" s="25" t="n">
        <v>30.079</v>
      </c>
      <c r="E240" s="1" t="n">
        <v>30.0788</v>
      </c>
      <c r="F240" s="25" t="n">
        <v>0.0314185</v>
      </c>
      <c r="G240" s="24" t="n">
        <v>-0.000173569</v>
      </c>
      <c r="H240" s="25" t="n">
        <v>216</v>
      </c>
      <c r="I240" s="1" t="n">
        <v>216</v>
      </c>
      <c r="J240" s="25" t="n">
        <v>0</v>
      </c>
      <c r="K240" s="24" t="n">
        <v>0</v>
      </c>
      <c r="L240" s="25" t="n">
        <v>3.648</v>
      </c>
      <c r="M240" s="1" t="n">
        <v>3.32836</v>
      </c>
      <c r="N240" s="25" t="n">
        <v>0.00135316</v>
      </c>
      <c r="O240" s="24" t="n">
        <v>-0.319645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121</v>
      </c>
      <c r="D241" s="25" t="n">
        <v>20.063</v>
      </c>
      <c r="E241" s="1" t="n">
        <v>20.0625</v>
      </c>
      <c r="F241" s="25" t="n">
        <v>0.031465</v>
      </c>
      <c r="G241" s="24" t="n">
        <v>-0.000453949</v>
      </c>
      <c r="H241" s="25" t="n">
        <v>217</v>
      </c>
      <c r="I241" s="1" t="n">
        <v>217</v>
      </c>
      <c r="J241" s="25" t="n">
        <v>0</v>
      </c>
      <c r="K241" s="24" t="n">
        <v>0</v>
      </c>
      <c r="L241" s="25" t="n">
        <v>4.114</v>
      </c>
      <c r="M241" s="1" t="n">
        <v>3.90828</v>
      </c>
      <c r="N241" s="25" t="n">
        <v>0.00475257</v>
      </c>
      <c r="O241" s="24" t="n">
        <v>-0.205719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121</v>
      </c>
      <c r="D242" s="25" t="n">
        <v>10.281</v>
      </c>
      <c r="E242" s="1" t="n">
        <v>10.2815</v>
      </c>
      <c r="F242" s="25" t="n">
        <v>0.0257373</v>
      </c>
      <c r="G242" s="24" t="n">
        <v>0.000478745</v>
      </c>
      <c r="H242" s="25" t="n">
        <v>218</v>
      </c>
      <c r="I242" s="1" t="n">
        <v>218</v>
      </c>
      <c r="J242" s="25" t="n">
        <v>0</v>
      </c>
      <c r="K242" s="24" t="n">
        <v>0</v>
      </c>
      <c r="L242" s="25" t="n">
        <v>6.158</v>
      </c>
      <c r="M242" s="1" t="n">
        <v>5.59131</v>
      </c>
      <c r="N242" s="25" t="n">
        <v>0.00498811</v>
      </c>
      <c r="O242" s="24" t="n">
        <v>-0.566694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121</v>
      </c>
      <c r="D243" s="25" t="n">
        <v>4.897</v>
      </c>
      <c r="E243" s="1" t="n">
        <v>4.89746</v>
      </c>
      <c r="F243" s="25" t="n">
        <v>0.0310142</v>
      </c>
      <c r="G243" s="24" t="n">
        <v>0.000463009</v>
      </c>
      <c r="H243" s="25" t="n">
        <v>219</v>
      </c>
      <c r="I243" s="1" t="n">
        <v>219</v>
      </c>
      <c r="J243" s="25" t="n">
        <v>0</v>
      </c>
      <c r="K243" s="24" t="n">
        <v>0</v>
      </c>
      <c r="L243" s="25" t="n">
        <v>7.142</v>
      </c>
      <c r="M243" s="1" t="n">
        <v>6.45827</v>
      </c>
      <c r="N243" s="25" t="n">
        <v>0.00904341</v>
      </c>
      <c r="O243" s="24" t="n">
        <v>-0.683727</v>
      </c>
    </row>
    <row r="244" customFormat="false" ht="13.5" hidden="false" customHeight="false" outlineLevel="0" collapsed="false">
      <c r="A244" s="26" t="s">
        <v>54</v>
      </c>
      <c r="B244" s="27" t="s">
        <v>55</v>
      </c>
      <c r="C244" s="27" t="n">
        <v>121</v>
      </c>
      <c r="D244" s="28" t="n">
        <v>1.327</v>
      </c>
      <c r="E244" s="29" t="n">
        <v>1.32684</v>
      </c>
      <c r="F244" s="28" t="n">
        <v>0.0322888</v>
      </c>
      <c r="G244" s="27" t="n">
        <v>-0.000157118</v>
      </c>
      <c r="H244" s="28" t="n">
        <v>220</v>
      </c>
      <c r="I244" s="29" t="n">
        <v>220</v>
      </c>
      <c r="J244" s="28" t="n">
        <v>0</v>
      </c>
      <c r="K244" s="27" t="n">
        <v>0</v>
      </c>
      <c r="L244" s="28" t="n">
        <v>7.24</v>
      </c>
      <c r="M244" s="29" t="n">
        <v>6.60969</v>
      </c>
      <c r="N244" s="28" t="n">
        <v>0.00200016</v>
      </c>
      <c r="O244" s="27" t="n">
        <v>-0.630314</v>
      </c>
    </row>
    <row r="245" customFormat="false" ht="13.5" hidden="false" customHeight="false" outlineLevel="0" collapsed="false">
      <c r="A245" s="1" t="s">
        <v>15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9" t="s">
        <v>56</v>
      </c>
      <c r="B246" s="20" t="s">
        <v>57</v>
      </c>
      <c r="C246" s="20" t="n">
        <v>120</v>
      </c>
      <c r="D246" s="21" t="n">
        <v>163.541</v>
      </c>
      <c r="E246" s="22" t="n">
        <v>163.543</v>
      </c>
      <c r="F246" s="21" t="n">
        <v>0.0694968</v>
      </c>
      <c r="G246" s="20" t="n">
        <v>0.00224304</v>
      </c>
      <c r="H246" s="21" t="n">
        <v>221</v>
      </c>
      <c r="I246" s="22" t="n">
        <v>221</v>
      </c>
      <c r="J246" s="21" t="n">
        <v>0</v>
      </c>
      <c r="K246" s="20" t="n">
        <v>0</v>
      </c>
      <c r="L246" s="21" t="n">
        <v>2.46</v>
      </c>
      <c r="M246" s="22" t="n">
        <v>2.21345</v>
      </c>
      <c r="N246" s="21" t="n">
        <v>0.00150546</v>
      </c>
      <c r="O246" s="20" t="n">
        <v>-0.24655</v>
      </c>
    </row>
    <row r="247" customFormat="false" ht="12.75" hidden="false" customHeight="false" outlineLevel="0" collapsed="false">
      <c r="A247" s="23" t="s">
        <v>56</v>
      </c>
      <c r="B247" s="24" t="s">
        <v>57</v>
      </c>
      <c r="C247" s="24" t="n">
        <v>121</v>
      </c>
      <c r="D247" s="25" t="n">
        <v>150.712</v>
      </c>
      <c r="E247" s="1" t="n">
        <v>150.712</v>
      </c>
      <c r="F247" s="25" t="n">
        <v>0.0723173</v>
      </c>
      <c r="G247" s="24" t="n">
        <v>0.00038147</v>
      </c>
      <c r="H247" s="25" t="n">
        <v>222</v>
      </c>
      <c r="I247" s="1" t="n">
        <v>222</v>
      </c>
      <c r="J247" s="25" t="n">
        <v>0</v>
      </c>
      <c r="K247" s="24" t="n">
        <v>0</v>
      </c>
      <c r="L247" s="25" t="n">
        <v>2.684</v>
      </c>
      <c r="M247" s="1" t="n">
        <v>2.2279</v>
      </c>
      <c r="N247" s="25" t="n">
        <v>0.00278215</v>
      </c>
      <c r="O247" s="24" t="n">
        <v>-0.456099</v>
      </c>
    </row>
    <row r="248" customFormat="false" ht="12.75" hidden="false" customHeight="false" outlineLevel="0" collapsed="false">
      <c r="A248" s="23" t="s">
        <v>56</v>
      </c>
      <c r="B248" s="24" t="s">
        <v>57</v>
      </c>
      <c r="C248" s="24" t="n">
        <v>121</v>
      </c>
      <c r="D248" s="25" t="n">
        <v>124.548</v>
      </c>
      <c r="E248" s="1" t="n">
        <v>124.548</v>
      </c>
      <c r="F248" s="25" t="n">
        <v>0.0470209</v>
      </c>
      <c r="G248" s="24" t="n">
        <v>-0.000114441</v>
      </c>
      <c r="H248" s="25" t="n">
        <v>223</v>
      </c>
      <c r="I248" s="1" t="n">
        <v>223</v>
      </c>
      <c r="J248" s="25" t="n">
        <v>0</v>
      </c>
      <c r="K248" s="24" t="n">
        <v>0</v>
      </c>
      <c r="L248" s="25" t="n">
        <v>2.652</v>
      </c>
      <c r="M248" s="1" t="n">
        <v>2.4338</v>
      </c>
      <c r="N248" s="25" t="n">
        <v>0.00155256</v>
      </c>
      <c r="O248" s="24" t="n">
        <v>-0.218198</v>
      </c>
    </row>
    <row r="249" customFormat="false" ht="12.75" hidden="false" customHeight="false" outlineLevel="0" collapsed="false">
      <c r="A249" s="23" t="s">
        <v>56</v>
      </c>
      <c r="B249" s="24" t="s">
        <v>57</v>
      </c>
      <c r="C249" s="24" t="n">
        <v>120</v>
      </c>
      <c r="D249" s="25" t="n">
        <v>101.037</v>
      </c>
      <c r="E249" s="1" t="n">
        <v>101.036</v>
      </c>
      <c r="F249" s="25" t="n">
        <v>0.0574662</v>
      </c>
      <c r="G249" s="24" t="n">
        <v>-0.00141144</v>
      </c>
      <c r="H249" s="25" t="n">
        <v>224</v>
      </c>
      <c r="I249" s="1" t="n">
        <v>224</v>
      </c>
      <c r="J249" s="25" t="n">
        <v>0</v>
      </c>
      <c r="K249" s="24" t="n">
        <v>0</v>
      </c>
      <c r="L249" s="25" t="n">
        <v>3.092</v>
      </c>
      <c r="M249" s="1" t="n">
        <v>2.54423</v>
      </c>
      <c r="N249" s="25" t="n">
        <v>0.00162817</v>
      </c>
      <c r="O249" s="24" t="n">
        <v>-0.547767</v>
      </c>
    </row>
    <row r="250" customFormat="false" ht="12.75" hidden="false" customHeight="false" outlineLevel="0" collapsed="false">
      <c r="A250" s="23" t="s">
        <v>56</v>
      </c>
      <c r="B250" s="24" t="s">
        <v>57</v>
      </c>
      <c r="C250" s="24" t="n">
        <v>120</v>
      </c>
      <c r="D250" s="25" t="n">
        <v>75.603</v>
      </c>
      <c r="E250" s="1" t="n">
        <v>75.6012</v>
      </c>
      <c r="F250" s="25" t="n">
        <v>0.0780323</v>
      </c>
      <c r="G250" s="24" t="n">
        <v>-0.00178528</v>
      </c>
      <c r="H250" s="25" t="n">
        <v>225</v>
      </c>
      <c r="I250" s="1" t="n">
        <v>225</v>
      </c>
      <c r="J250" s="25" t="n">
        <v>0</v>
      </c>
      <c r="K250" s="24" t="n">
        <v>0</v>
      </c>
      <c r="L250" s="25" t="n">
        <v>3.307</v>
      </c>
      <c r="M250" s="1" t="n">
        <v>3.08312</v>
      </c>
      <c r="N250" s="25" t="n">
        <v>0.00215988</v>
      </c>
      <c r="O250" s="24" t="n">
        <v>-0.223875</v>
      </c>
    </row>
    <row r="251" customFormat="false" ht="12.75" hidden="false" customHeight="false" outlineLevel="0" collapsed="false">
      <c r="A251" s="23" t="s">
        <v>56</v>
      </c>
      <c r="B251" s="24" t="s">
        <v>57</v>
      </c>
      <c r="C251" s="24" t="n">
        <v>121</v>
      </c>
      <c r="D251" s="25" t="n">
        <v>50.05</v>
      </c>
      <c r="E251" s="1" t="n">
        <v>50.0503</v>
      </c>
      <c r="F251" s="25" t="n">
        <v>0.036245</v>
      </c>
      <c r="G251" s="24" t="n">
        <v>0.000331879</v>
      </c>
      <c r="H251" s="25" t="n">
        <v>226</v>
      </c>
      <c r="I251" s="1" t="n">
        <v>226</v>
      </c>
      <c r="J251" s="25" t="n">
        <v>0</v>
      </c>
      <c r="K251" s="24" t="n">
        <v>0</v>
      </c>
      <c r="L251" s="25" t="n">
        <v>3.593</v>
      </c>
      <c r="M251" s="1" t="n">
        <v>3.30992</v>
      </c>
      <c r="N251" s="25" t="n">
        <v>0.00150326</v>
      </c>
      <c r="O251" s="24" t="n">
        <v>-0.283082</v>
      </c>
    </row>
    <row r="252" customFormat="false" ht="12.75" hidden="false" customHeight="false" outlineLevel="0" collapsed="false">
      <c r="A252" s="23" t="s">
        <v>56</v>
      </c>
      <c r="B252" s="24" t="s">
        <v>57</v>
      </c>
      <c r="C252" s="24" t="n">
        <v>121</v>
      </c>
      <c r="D252" s="25" t="n">
        <v>39.985</v>
      </c>
      <c r="E252" s="1" t="n">
        <v>39.9847</v>
      </c>
      <c r="F252" s="25" t="n">
        <v>0.0270109</v>
      </c>
      <c r="G252" s="24" t="n">
        <v>-0.000259399</v>
      </c>
      <c r="H252" s="25" t="n">
        <v>227</v>
      </c>
      <c r="I252" s="1" t="n">
        <v>227</v>
      </c>
      <c r="J252" s="25" t="n">
        <v>0</v>
      </c>
      <c r="K252" s="24" t="n">
        <v>0</v>
      </c>
      <c r="L252" s="25" t="n">
        <v>3.653</v>
      </c>
      <c r="M252" s="1" t="n">
        <v>3.29527</v>
      </c>
      <c r="N252" s="25" t="n">
        <v>0.00132289</v>
      </c>
      <c r="O252" s="24" t="n">
        <v>-0.357727</v>
      </c>
    </row>
    <row r="253" customFormat="false" ht="12.75" hidden="false" customHeight="false" outlineLevel="0" collapsed="false">
      <c r="A253" s="23" t="s">
        <v>56</v>
      </c>
      <c r="B253" s="24" t="s">
        <v>57</v>
      </c>
      <c r="C253" s="24" t="n">
        <v>121</v>
      </c>
      <c r="D253" s="25" t="n">
        <v>29.867</v>
      </c>
      <c r="E253" s="1" t="n">
        <v>29.8671</v>
      </c>
      <c r="F253" s="25" t="n">
        <v>0.0299291</v>
      </c>
      <c r="G253" s="24" t="n">
        <v>0.000123978</v>
      </c>
      <c r="H253" s="25" t="n">
        <v>228</v>
      </c>
      <c r="I253" s="1" t="n">
        <v>228</v>
      </c>
      <c r="J253" s="25" t="n">
        <v>0</v>
      </c>
      <c r="K253" s="24" t="n">
        <v>0</v>
      </c>
      <c r="L253" s="25" t="n">
        <v>3.773</v>
      </c>
      <c r="M253" s="1" t="n">
        <v>3.3074</v>
      </c>
      <c r="N253" s="25" t="n">
        <v>0.00142874</v>
      </c>
      <c r="O253" s="24" t="n">
        <v>-0.465603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121</v>
      </c>
      <c r="D254" s="25" t="n">
        <v>19.582</v>
      </c>
      <c r="E254" s="1" t="n">
        <v>19.5816</v>
      </c>
      <c r="F254" s="25" t="n">
        <v>0.028807</v>
      </c>
      <c r="G254" s="24" t="n">
        <v>-0.000371933</v>
      </c>
      <c r="H254" s="25" t="n">
        <v>229</v>
      </c>
      <c r="I254" s="1" t="n">
        <v>229</v>
      </c>
      <c r="J254" s="25" t="n">
        <v>0</v>
      </c>
      <c r="K254" s="24" t="n">
        <v>0</v>
      </c>
      <c r="L254" s="25" t="n">
        <v>5.016</v>
      </c>
      <c r="M254" s="1" t="n">
        <v>4.26774</v>
      </c>
      <c r="N254" s="25" t="n">
        <v>0.00139359</v>
      </c>
      <c r="O254" s="24" t="n">
        <v>-0.748256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121</v>
      </c>
      <c r="D255" s="25" t="n">
        <v>10.132</v>
      </c>
      <c r="E255" s="1" t="n">
        <v>10.1317</v>
      </c>
      <c r="F255" s="25" t="n">
        <v>0.034588</v>
      </c>
      <c r="G255" s="24" t="n">
        <v>-0.000322342</v>
      </c>
      <c r="H255" s="25" t="n">
        <v>230</v>
      </c>
      <c r="I255" s="1" t="n">
        <v>230</v>
      </c>
      <c r="J255" s="25" t="n">
        <v>0</v>
      </c>
      <c r="K255" s="24" t="n">
        <v>0</v>
      </c>
      <c r="L255" s="25" t="n">
        <v>5.253</v>
      </c>
      <c r="M255" s="1" t="n">
        <v>4.69328</v>
      </c>
      <c r="N255" s="25" t="n">
        <v>0.00669108</v>
      </c>
      <c r="O255" s="24" t="n">
        <v>-0.559719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121</v>
      </c>
      <c r="D256" s="25" t="n">
        <v>5.012</v>
      </c>
      <c r="E256" s="1" t="n">
        <v>5.01172</v>
      </c>
      <c r="F256" s="25" t="n">
        <v>0.0458569</v>
      </c>
      <c r="G256" s="24" t="n">
        <v>-0.000280857</v>
      </c>
      <c r="H256" s="25" t="n">
        <v>231</v>
      </c>
      <c r="I256" s="1" t="n">
        <v>231</v>
      </c>
      <c r="J256" s="25" t="n">
        <v>0</v>
      </c>
      <c r="K256" s="24" t="n">
        <v>0</v>
      </c>
      <c r="L256" s="25" t="n">
        <v>6.893</v>
      </c>
      <c r="M256" s="1" t="n">
        <v>5.6652</v>
      </c>
      <c r="N256" s="25" t="n">
        <v>0.0332715</v>
      </c>
      <c r="O256" s="24" t="n">
        <v>-1.2278</v>
      </c>
    </row>
    <row r="257" customFormat="false" ht="13.5" hidden="false" customHeight="false" outlineLevel="0" collapsed="false">
      <c r="A257" s="26" t="s">
        <v>56</v>
      </c>
      <c r="B257" s="27" t="s">
        <v>57</v>
      </c>
      <c r="C257" s="27" t="n">
        <v>121</v>
      </c>
      <c r="D257" s="28" t="n">
        <v>1.763</v>
      </c>
      <c r="E257" s="29" t="n">
        <v>1.76336</v>
      </c>
      <c r="F257" s="28" t="n">
        <v>0.0335837</v>
      </c>
      <c r="G257" s="27" t="n">
        <v>0.000363588</v>
      </c>
      <c r="H257" s="28" t="n">
        <v>232</v>
      </c>
      <c r="I257" s="29" t="n">
        <v>232</v>
      </c>
      <c r="J257" s="28" t="n">
        <v>0</v>
      </c>
      <c r="K257" s="27" t="n">
        <v>0</v>
      </c>
      <c r="L257" s="28" t="n">
        <v>6.55</v>
      </c>
      <c r="M257" s="29" t="n">
        <v>5.90255</v>
      </c>
      <c r="N257" s="28" t="n">
        <v>0.0116669</v>
      </c>
      <c r="O257" s="27" t="n">
        <v>-0.647447</v>
      </c>
    </row>
    <row r="258" customFormat="false" ht="13.5" hidden="false" customHeight="false" outlineLevel="0" collapsed="false">
      <c r="A258" s="1" t="s">
        <v>15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9" t="s">
        <v>58</v>
      </c>
      <c r="B259" s="20" t="s">
        <v>59</v>
      </c>
      <c r="C259" s="20" t="n">
        <v>121</v>
      </c>
      <c r="D259" s="21" t="n">
        <v>353.351</v>
      </c>
      <c r="E259" s="22" t="n">
        <v>353.351</v>
      </c>
      <c r="F259" s="21" t="n">
        <v>0.0395241</v>
      </c>
      <c r="G259" s="20" t="n">
        <v>0.000183105</v>
      </c>
      <c r="H259" s="21" t="n">
        <v>233</v>
      </c>
      <c r="I259" s="22" t="n">
        <v>233</v>
      </c>
      <c r="J259" s="21" t="n">
        <v>0</v>
      </c>
      <c r="K259" s="20" t="n">
        <v>0</v>
      </c>
      <c r="L259" s="21" t="n">
        <v>3.058</v>
      </c>
      <c r="M259" s="22" t="n">
        <v>2.5795</v>
      </c>
      <c r="N259" s="21" t="n">
        <v>0.00111897</v>
      </c>
      <c r="O259" s="20" t="n">
        <v>-0.478496</v>
      </c>
    </row>
    <row r="260" customFormat="false" ht="12.75" hidden="false" customHeight="false" outlineLevel="0" collapsed="false">
      <c r="A260" s="23" t="s">
        <v>58</v>
      </c>
      <c r="B260" s="24" t="s">
        <v>59</v>
      </c>
      <c r="C260" s="24" t="n">
        <v>121</v>
      </c>
      <c r="D260" s="25" t="n">
        <v>300.27</v>
      </c>
      <c r="E260" s="1" t="n">
        <v>300.27</v>
      </c>
      <c r="F260" s="25" t="n">
        <v>0.0380071</v>
      </c>
      <c r="G260" s="24" t="n">
        <v>-6.10352E-005</v>
      </c>
      <c r="H260" s="25" t="n">
        <v>234</v>
      </c>
      <c r="I260" s="1" t="n">
        <v>234</v>
      </c>
      <c r="J260" s="25" t="n">
        <v>0</v>
      </c>
      <c r="K260" s="24" t="n">
        <v>0</v>
      </c>
      <c r="L260" s="25" t="n">
        <v>2.943</v>
      </c>
      <c r="M260" s="1" t="n">
        <v>2.60912</v>
      </c>
      <c r="N260" s="25" t="n">
        <v>0.00173778</v>
      </c>
      <c r="O260" s="24" t="n">
        <v>-0.333884</v>
      </c>
    </row>
    <row r="261" customFormat="false" ht="12.75" hidden="false" customHeight="false" outlineLevel="0" collapsed="false">
      <c r="A261" s="23" t="s">
        <v>58</v>
      </c>
      <c r="B261" s="24" t="s">
        <v>59</v>
      </c>
      <c r="C261" s="24" t="n">
        <v>121</v>
      </c>
      <c r="D261" s="25" t="n">
        <v>250.479</v>
      </c>
      <c r="E261" s="1" t="n">
        <v>250.479</v>
      </c>
      <c r="F261" s="25" t="n">
        <v>0.0827671</v>
      </c>
      <c r="G261" s="24" t="n">
        <v>9.15527E-005</v>
      </c>
      <c r="H261" s="25" t="n">
        <v>235</v>
      </c>
      <c r="I261" s="1" t="n">
        <v>235</v>
      </c>
      <c r="J261" s="25" t="n">
        <v>0</v>
      </c>
      <c r="K261" s="24" t="n">
        <v>0</v>
      </c>
      <c r="L261" s="25" t="n">
        <v>3.019</v>
      </c>
      <c r="M261" s="1" t="n">
        <v>2.62598</v>
      </c>
      <c r="N261" s="25" t="n">
        <v>0.000682943</v>
      </c>
      <c r="O261" s="24" t="n">
        <v>-0.393017</v>
      </c>
    </row>
    <row r="262" customFormat="false" ht="12.75" hidden="false" customHeight="false" outlineLevel="0" collapsed="false">
      <c r="A262" s="23" t="s">
        <v>58</v>
      </c>
      <c r="B262" s="24" t="s">
        <v>59</v>
      </c>
      <c r="C262" s="24" t="n">
        <v>121</v>
      </c>
      <c r="D262" s="25" t="n">
        <v>200.069</v>
      </c>
      <c r="E262" s="1" t="n">
        <v>200.069</v>
      </c>
      <c r="F262" s="25" t="n">
        <v>0.0678078</v>
      </c>
      <c r="G262" s="24" t="n">
        <v>0.000442505</v>
      </c>
      <c r="H262" s="25" t="n">
        <v>236</v>
      </c>
      <c r="I262" s="1" t="n">
        <v>236</v>
      </c>
      <c r="J262" s="25" t="n">
        <v>0</v>
      </c>
      <c r="K262" s="24" t="n">
        <v>0</v>
      </c>
      <c r="L262" s="25" t="n">
        <v>3.084</v>
      </c>
      <c r="M262" s="1" t="n">
        <v>2.66288</v>
      </c>
      <c r="N262" s="25" t="n">
        <v>0.00140348</v>
      </c>
      <c r="O262" s="24" t="n">
        <v>-0.421116</v>
      </c>
    </row>
    <row r="263" customFormat="false" ht="12.75" hidden="false" customHeight="false" outlineLevel="0" collapsed="false">
      <c r="A263" s="23" t="s">
        <v>58</v>
      </c>
      <c r="B263" s="24" t="s">
        <v>59</v>
      </c>
      <c r="C263" s="24" t="n">
        <v>120</v>
      </c>
      <c r="D263" s="25" t="n">
        <v>175.266</v>
      </c>
      <c r="E263" s="1" t="n">
        <v>175.268</v>
      </c>
      <c r="F263" s="25" t="n">
        <v>0.0715834</v>
      </c>
      <c r="G263" s="24" t="n">
        <v>0.00167847</v>
      </c>
      <c r="H263" s="25" t="n">
        <v>237</v>
      </c>
      <c r="I263" s="1" t="n">
        <v>237</v>
      </c>
      <c r="J263" s="25" t="n">
        <v>0</v>
      </c>
      <c r="K263" s="24" t="n">
        <v>0</v>
      </c>
      <c r="L263" s="25" t="n">
        <v>3.045</v>
      </c>
      <c r="M263" s="1" t="n">
        <v>2.63658</v>
      </c>
      <c r="N263" s="25" t="n">
        <v>0.000815677</v>
      </c>
      <c r="O263" s="24" t="n">
        <v>-0.408417</v>
      </c>
    </row>
    <row r="264" customFormat="false" ht="12.75" hidden="false" customHeight="false" outlineLevel="0" collapsed="false">
      <c r="A264" s="23" t="s">
        <v>58</v>
      </c>
      <c r="B264" s="24" t="s">
        <v>59</v>
      </c>
      <c r="C264" s="24" t="n">
        <v>121</v>
      </c>
      <c r="D264" s="25" t="n">
        <v>150.283</v>
      </c>
      <c r="E264" s="1" t="n">
        <v>150.283</v>
      </c>
      <c r="F264" s="25" t="n">
        <v>0.054322</v>
      </c>
      <c r="G264" s="24" t="n">
        <v>-0.000320435</v>
      </c>
      <c r="H264" s="25" t="n">
        <v>238</v>
      </c>
      <c r="I264" s="1" t="n">
        <v>238</v>
      </c>
      <c r="J264" s="25" t="n">
        <v>0</v>
      </c>
      <c r="K264" s="24" t="n">
        <v>0</v>
      </c>
      <c r="L264" s="25" t="n">
        <v>2.897</v>
      </c>
      <c r="M264" s="1" t="n">
        <v>2.61259</v>
      </c>
      <c r="N264" s="25" t="n">
        <v>0.00150372</v>
      </c>
      <c r="O264" s="24" t="n">
        <v>-0.284413</v>
      </c>
    </row>
    <row r="265" customFormat="false" ht="12.75" hidden="false" customHeight="false" outlineLevel="0" collapsed="false">
      <c r="A265" s="23" t="s">
        <v>58</v>
      </c>
      <c r="B265" s="24" t="s">
        <v>59</v>
      </c>
      <c r="C265" s="24" t="n">
        <v>121</v>
      </c>
      <c r="D265" s="25" t="n">
        <v>124.93</v>
      </c>
      <c r="E265" s="1" t="n">
        <v>124.93</v>
      </c>
      <c r="F265" s="25" t="n">
        <v>0.0323252</v>
      </c>
      <c r="G265" s="24" t="n">
        <v>0.000473022</v>
      </c>
      <c r="H265" s="25" t="n">
        <v>239</v>
      </c>
      <c r="I265" s="1" t="n">
        <v>239</v>
      </c>
      <c r="J265" s="25" t="n">
        <v>0</v>
      </c>
      <c r="K265" s="24" t="n">
        <v>0</v>
      </c>
      <c r="L265" s="25" t="n">
        <v>2.89</v>
      </c>
      <c r="M265" s="1" t="n">
        <v>2.59065</v>
      </c>
      <c r="N265" s="25" t="n">
        <v>0.000760636</v>
      </c>
      <c r="O265" s="24" t="n">
        <v>-0.299347</v>
      </c>
    </row>
    <row r="266" customFormat="false" ht="12.75" hidden="false" customHeight="false" outlineLevel="0" collapsed="false">
      <c r="A266" s="23" t="s">
        <v>58</v>
      </c>
      <c r="B266" s="24" t="s">
        <v>59</v>
      </c>
      <c r="C266" s="24" t="n">
        <v>121</v>
      </c>
      <c r="D266" s="25" t="n">
        <v>99.855</v>
      </c>
      <c r="E266" s="1" t="n">
        <v>99.8552</v>
      </c>
      <c r="F266" s="25" t="n">
        <v>0.0430559</v>
      </c>
      <c r="G266" s="24" t="n">
        <v>0.000198364</v>
      </c>
      <c r="H266" s="25" t="n">
        <v>240</v>
      </c>
      <c r="I266" s="1" t="n">
        <v>240</v>
      </c>
      <c r="J266" s="25" t="n">
        <v>0</v>
      </c>
      <c r="K266" s="24" t="n">
        <v>0</v>
      </c>
      <c r="L266" s="25" t="n">
        <v>3.181</v>
      </c>
      <c r="M266" s="1" t="n">
        <v>2.65564</v>
      </c>
      <c r="N266" s="25" t="n">
        <v>0.00098195</v>
      </c>
      <c r="O266" s="24" t="n">
        <v>-0.525355</v>
      </c>
    </row>
    <row r="267" customFormat="false" ht="12.75" hidden="false" customHeight="false" outlineLevel="0" collapsed="false">
      <c r="A267" s="23" t="s">
        <v>58</v>
      </c>
      <c r="B267" s="24" t="s">
        <v>59</v>
      </c>
      <c r="C267" s="24" t="n">
        <v>121</v>
      </c>
      <c r="D267" s="25" t="n">
        <v>74.99</v>
      </c>
      <c r="E267" s="1" t="n">
        <v>74.9902</v>
      </c>
      <c r="F267" s="25" t="n">
        <v>0.0572978</v>
      </c>
      <c r="G267" s="24" t="n">
        <v>0.000152588</v>
      </c>
      <c r="H267" s="25" t="n">
        <v>241</v>
      </c>
      <c r="I267" s="1" t="n">
        <v>241</v>
      </c>
      <c r="J267" s="25" t="n">
        <v>0</v>
      </c>
      <c r="K267" s="24" t="n">
        <v>0</v>
      </c>
      <c r="L267" s="25" t="n">
        <v>3.176</v>
      </c>
      <c r="M267" s="1" t="n">
        <v>2.92538</v>
      </c>
      <c r="N267" s="25" t="n">
        <v>0.0011125</v>
      </c>
      <c r="O267" s="24" t="n">
        <v>-0.25062</v>
      </c>
    </row>
    <row r="268" customFormat="false" ht="12.75" hidden="false" customHeight="false" outlineLevel="0" collapsed="false">
      <c r="A268" s="23" t="s">
        <v>58</v>
      </c>
      <c r="B268" s="24" t="s">
        <v>59</v>
      </c>
      <c r="C268" s="24" t="n">
        <v>121</v>
      </c>
      <c r="D268" s="25" t="n">
        <v>50.171</v>
      </c>
      <c r="E268" s="1" t="n">
        <v>50.1709</v>
      </c>
      <c r="F268" s="25" t="n">
        <v>0.0670795</v>
      </c>
      <c r="G268" s="24" t="n">
        <v>-0.000125885</v>
      </c>
      <c r="H268" s="25" t="n">
        <v>242</v>
      </c>
      <c r="I268" s="1" t="n">
        <v>242</v>
      </c>
      <c r="J268" s="25" t="n">
        <v>0</v>
      </c>
      <c r="K268" s="24" t="n">
        <v>0</v>
      </c>
      <c r="L268" s="25" t="n">
        <v>3.697</v>
      </c>
      <c r="M268" s="1" t="n">
        <v>3.15057</v>
      </c>
      <c r="N268" s="25" t="n">
        <v>0.00346133</v>
      </c>
      <c r="O268" s="24" t="n">
        <v>-0.54643</v>
      </c>
    </row>
    <row r="269" customFormat="false" ht="12.75" hidden="false" customHeight="false" outlineLevel="0" collapsed="false">
      <c r="A269" s="23" t="s">
        <v>58</v>
      </c>
      <c r="B269" s="24" t="s">
        <v>59</v>
      </c>
      <c r="C269" s="24" t="n">
        <v>117</v>
      </c>
      <c r="D269" s="25" t="n">
        <v>40.121</v>
      </c>
      <c r="E269" s="1" t="n">
        <v>40.1168</v>
      </c>
      <c r="F269" s="25" t="n">
        <v>0.0870629</v>
      </c>
      <c r="G269" s="24" t="n">
        <v>-0.00416183</v>
      </c>
      <c r="H269" s="25" t="n">
        <v>243</v>
      </c>
      <c r="I269" s="1" t="n">
        <v>243</v>
      </c>
      <c r="J269" s="25" t="n">
        <v>0</v>
      </c>
      <c r="K269" s="24" t="n">
        <v>0</v>
      </c>
      <c r="L269" s="25" t="n">
        <v>3.893</v>
      </c>
      <c r="M269" s="1" t="n">
        <v>3.30238</v>
      </c>
      <c r="N269" s="25" t="n">
        <v>0.00171569</v>
      </c>
      <c r="O269" s="24" t="n">
        <v>-0.590624</v>
      </c>
    </row>
    <row r="270" customFormat="false" ht="12.75" hidden="false" customHeight="false" outlineLevel="0" collapsed="false">
      <c r="A270" s="23" t="s">
        <v>58</v>
      </c>
      <c r="B270" s="24" t="s">
        <v>59</v>
      </c>
      <c r="C270" s="24" t="n">
        <v>121</v>
      </c>
      <c r="D270" s="25" t="n">
        <v>29.904</v>
      </c>
      <c r="E270" s="1" t="n">
        <v>29.904</v>
      </c>
      <c r="F270" s="25" t="n">
        <v>0.036797</v>
      </c>
      <c r="G270" s="24" t="n">
        <v>-3.24249E-005</v>
      </c>
      <c r="H270" s="25" t="n">
        <v>244</v>
      </c>
      <c r="I270" s="1" t="n">
        <v>244</v>
      </c>
      <c r="J270" s="25" t="n">
        <v>0</v>
      </c>
      <c r="K270" s="24" t="n">
        <v>0</v>
      </c>
      <c r="L270" s="25" t="n">
        <v>3.849</v>
      </c>
      <c r="M270" s="1" t="n">
        <v>2.98662</v>
      </c>
      <c r="N270" s="25" t="n">
        <v>0.0121335</v>
      </c>
      <c r="O270" s="24" t="n">
        <v>-0.86238</v>
      </c>
    </row>
    <row r="271" customFormat="false" ht="12.75" hidden="false" customHeight="false" outlineLevel="0" collapsed="false">
      <c r="A271" s="23" t="s">
        <v>58</v>
      </c>
      <c r="B271" s="24" t="s">
        <v>59</v>
      </c>
      <c r="C271" s="24" t="n">
        <v>121</v>
      </c>
      <c r="D271" s="25" t="n">
        <v>19.917</v>
      </c>
      <c r="E271" s="1" t="n">
        <v>19.9167</v>
      </c>
      <c r="F271" s="25" t="n">
        <v>0.0329569</v>
      </c>
      <c r="G271" s="24" t="n">
        <v>-0.000314713</v>
      </c>
      <c r="H271" s="25" t="n">
        <v>245</v>
      </c>
      <c r="I271" s="1" t="n">
        <v>245</v>
      </c>
      <c r="J271" s="25" t="n">
        <v>0</v>
      </c>
      <c r="K271" s="24" t="n">
        <v>0</v>
      </c>
      <c r="L271" s="25" t="n">
        <v>5.304</v>
      </c>
      <c r="M271" s="1" t="n">
        <v>3.29948</v>
      </c>
      <c r="N271" s="25" t="n">
        <v>0.0115478</v>
      </c>
      <c r="O271" s="24" t="n">
        <v>-2.00452</v>
      </c>
    </row>
    <row r="272" customFormat="false" ht="12.75" hidden="false" customHeight="false" outlineLevel="0" collapsed="false">
      <c r="A272" s="23" t="s">
        <v>58</v>
      </c>
      <c r="B272" s="24" t="s">
        <v>59</v>
      </c>
      <c r="C272" s="24" t="n">
        <v>121</v>
      </c>
      <c r="D272" s="25" t="n">
        <v>9.989</v>
      </c>
      <c r="E272" s="1" t="n">
        <v>9.9888</v>
      </c>
      <c r="F272" s="25" t="n">
        <v>0.0477996</v>
      </c>
      <c r="G272" s="24" t="n">
        <v>-0.000198364</v>
      </c>
      <c r="H272" s="25" t="n">
        <v>246</v>
      </c>
      <c r="I272" s="1" t="n">
        <v>246</v>
      </c>
      <c r="J272" s="25" t="n">
        <v>0</v>
      </c>
      <c r="K272" s="24" t="n">
        <v>0</v>
      </c>
      <c r="L272" s="25" t="n">
        <v>4.218</v>
      </c>
      <c r="M272" s="1" t="n">
        <v>3.98569</v>
      </c>
      <c r="N272" s="25" t="n">
        <v>0.00905524</v>
      </c>
      <c r="O272" s="24" t="n">
        <v>-0.232306</v>
      </c>
    </row>
    <row r="273" customFormat="false" ht="12.75" hidden="false" customHeight="false" outlineLevel="0" collapsed="false">
      <c r="A273" s="23" t="s">
        <v>58</v>
      </c>
      <c r="B273" s="24" t="s">
        <v>59</v>
      </c>
      <c r="C273" s="24" t="n">
        <v>121</v>
      </c>
      <c r="D273" s="25" t="n">
        <v>5.315</v>
      </c>
      <c r="E273" s="1" t="n">
        <v>5.31503</v>
      </c>
      <c r="F273" s="25" t="n">
        <v>0.047882</v>
      </c>
      <c r="G273" s="24" t="n">
        <v>3.29018E-005</v>
      </c>
      <c r="H273" s="25" t="n">
        <v>247</v>
      </c>
      <c r="I273" s="1" t="n">
        <v>247</v>
      </c>
      <c r="J273" s="25" t="n">
        <v>0</v>
      </c>
      <c r="K273" s="24" t="n">
        <v>0</v>
      </c>
      <c r="L273" s="25" t="n">
        <v>4.972</v>
      </c>
      <c r="M273" s="1" t="n">
        <v>4.53761</v>
      </c>
      <c r="N273" s="25" t="n">
        <v>0.0124012</v>
      </c>
      <c r="O273" s="24" t="n">
        <v>-0.434389</v>
      </c>
    </row>
    <row r="274" customFormat="false" ht="13.5" hidden="false" customHeight="false" outlineLevel="0" collapsed="false">
      <c r="A274" s="26" t="s">
        <v>58</v>
      </c>
      <c r="B274" s="27" t="s">
        <v>59</v>
      </c>
      <c r="C274" s="27" t="n">
        <v>121</v>
      </c>
      <c r="D274" s="28" t="n">
        <v>1.649</v>
      </c>
      <c r="E274" s="29" t="n">
        <v>1.64853</v>
      </c>
      <c r="F274" s="28" t="n">
        <v>0.0416889</v>
      </c>
      <c r="G274" s="27" t="n">
        <v>-0.000471115</v>
      </c>
      <c r="H274" s="28" t="n">
        <v>248</v>
      </c>
      <c r="I274" s="29" t="n">
        <v>248</v>
      </c>
      <c r="J274" s="28" t="n">
        <v>0</v>
      </c>
      <c r="K274" s="27" t="n">
        <v>0</v>
      </c>
      <c r="L274" s="28" t="n">
        <v>5.127</v>
      </c>
      <c r="M274" s="29" t="n">
        <v>4.61507</v>
      </c>
      <c r="N274" s="28" t="n">
        <v>0.0210922</v>
      </c>
      <c r="O274" s="27" t="n">
        <v>-0.511934</v>
      </c>
    </row>
    <row r="275" customFormat="false" ht="13.5" hidden="false" customHeight="false" outlineLevel="0" collapsed="false">
      <c r="A275" s="1" t="s">
        <v>15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9" t="s">
        <v>60</v>
      </c>
      <c r="B276" s="20" t="s">
        <v>61</v>
      </c>
      <c r="C276" s="20" t="n">
        <v>121</v>
      </c>
      <c r="D276" s="21" t="n">
        <v>312.649</v>
      </c>
      <c r="E276" s="22" t="n">
        <v>312.649</v>
      </c>
      <c r="F276" s="21" t="n">
        <v>0.0379984</v>
      </c>
      <c r="G276" s="20" t="n">
        <v>-0.000152588</v>
      </c>
      <c r="H276" s="21" t="n">
        <v>249</v>
      </c>
      <c r="I276" s="22" t="n">
        <v>249</v>
      </c>
      <c r="J276" s="21" t="n">
        <v>0</v>
      </c>
      <c r="K276" s="20" t="n">
        <v>0</v>
      </c>
      <c r="L276" s="21" t="n">
        <v>2.946</v>
      </c>
      <c r="M276" s="22" t="n">
        <v>2.53558</v>
      </c>
      <c r="N276" s="21" t="n">
        <v>0.00104684</v>
      </c>
      <c r="O276" s="20" t="n">
        <v>-0.410422</v>
      </c>
    </row>
    <row r="277" customFormat="false" ht="12.75" hidden="false" customHeight="false" outlineLevel="0" collapsed="false">
      <c r="A277" s="23" t="s">
        <v>60</v>
      </c>
      <c r="B277" s="24" t="s">
        <v>61</v>
      </c>
      <c r="C277" s="24" t="n">
        <v>121</v>
      </c>
      <c r="D277" s="25" t="n">
        <v>300.295</v>
      </c>
      <c r="E277" s="1" t="n">
        <v>300.295</v>
      </c>
      <c r="F277" s="25" t="n">
        <v>0.0376831</v>
      </c>
      <c r="G277" s="24" t="n">
        <v>0.000274658</v>
      </c>
      <c r="H277" s="25" t="n">
        <v>250</v>
      </c>
      <c r="I277" s="1" t="n">
        <v>250</v>
      </c>
      <c r="J277" s="25" t="n">
        <v>0</v>
      </c>
      <c r="K277" s="24" t="n">
        <v>0</v>
      </c>
      <c r="L277" s="25" t="n">
        <v>2.835</v>
      </c>
      <c r="M277" s="1" t="n">
        <v>2.58141</v>
      </c>
      <c r="N277" s="25" t="n">
        <v>0.00200275</v>
      </c>
      <c r="O277" s="24" t="n">
        <v>-0.253587</v>
      </c>
    </row>
    <row r="278" customFormat="false" ht="12.75" hidden="false" customHeight="false" outlineLevel="0" collapsed="false">
      <c r="A278" s="23" t="s">
        <v>60</v>
      </c>
      <c r="B278" s="24" t="s">
        <v>61</v>
      </c>
      <c r="C278" s="24" t="n">
        <v>121</v>
      </c>
      <c r="D278" s="25" t="n">
        <v>250.213</v>
      </c>
      <c r="E278" s="1" t="n">
        <v>250.213</v>
      </c>
      <c r="F278" s="25" t="n">
        <v>0.033939</v>
      </c>
      <c r="G278" s="24" t="n">
        <v>0.000396729</v>
      </c>
      <c r="H278" s="25" t="n">
        <v>251</v>
      </c>
      <c r="I278" s="1" t="n">
        <v>251</v>
      </c>
      <c r="J278" s="25" t="n">
        <v>0</v>
      </c>
      <c r="K278" s="24" t="n">
        <v>0</v>
      </c>
      <c r="L278" s="25" t="n">
        <v>2.893</v>
      </c>
      <c r="M278" s="1" t="n">
        <v>2.63009</v>
      </c>
      <c r="N278" s="25" t="n">
        <v>0.00178887</v>
      </c>
      <c r="O278" s="24" t="n">
        <v>-0.262909</v>
      </c>
    </row>
    <row r="279" customFormat="false" ht="12.75" hidden="false" customHeight="false" outlineLevel="0" collapsed="false">
      <c r="A279" s="23" t="s">
        <v>60</v>
      </c>
      <c r="B279" s="24" t="s">
        <v>61</v>
      </c>
      <c r="C279" s="24" t="n">
        <v>121</v>
      </c>
      <c r="D279" s="25" t="n">
        <v>200.021</v>
      </c>
      <c r="E279" s="1" t="n">
        <v>200.021</v>
      </c>
      <c r="F279" s="25" t="n">
        <v>0.0326968</v>
      </c>
      <c r="G279" s="24" t="n">
        <v>-7.62939E-005</v>
      </c>
      <c r="H279" s="25" t="n">
        <v>252</v>
      </c>
      <c r="I279" s="1" t="n">
        <v>252</v>
      </c>
      <c r="J279" s="25" t="n">
        <v>0</v>
      </c>
      <c r="K279" s="24" t="n">
        <v>0</v>
      </c>
      <c r="L279" s="25" t="n">
        <v>2.935</v>
      </c>
      <c r="M279" s="1" t="n">
        <v>2.6876</v>
      </c>
      <c r="N279" s="25" t="n">
        <v>0.000970211</v>
      </c>
      <c r="O279" s="24" t="n">
        <v>-0.247397</v>
      </c>
    </row>
    <row r="280" customFormat="false" ht="12.75" hidden="false" customHeight="false" outlineLevel="0" collapsed="false">
      <c r="A280" s="23" t="s">
        <v>60</v>
      </c>
      <c r="B280" s="24" t="s">
        <v>61</v>
      </c>
      <c r="C280" s="24" t="n">
        <v>121</v>
      </c>
      <c r="D280" s="25" t="n">
        <v>174.716</v>
      </c>
      <c r="E280" s="1" t="n">
        <v>174.716</v>
      </c>
      <c r="F280" s="25" t="n">
        <v>0.0396612</v>
      </c>
      <c r="G280" s="24" t="n">
        <v>-0.000488281</v>
      </c>
      <c r="H280" s="25" t="n">
        <v>253</v>
      </c>
      <c r="I280" s="1" t="n">
        <v>253</v>
      </c>
      <c r="J280" s="25" t="n">
        <v>0</v>
      </c>
      <c r="K280" s="24" t="n">
        <v>0</v>
      </c>
      <c r="L280" s="25" t="n">
        <v>3.22</v>
      </c>
      <c r="M280" s="1" t="n">
        <v>2.70617</v>
      </c>
      <c r="N280" s="25" t="n">
        <v>0.00164154</v>
      </c>
      <c r="O280" s="24" t="n">
        <v>-0.513827</v>
      </c>
    </row>
    <row r="281" customFormat="false" ht="12.75" hidden="false" customHeight="false" outlineLevel="0" collapsed="false">
      <c r="A281" s="23" t="s">
        <v>60</v>
      </c>
      <c r="B281" s="24" t="s">
        <v>61</v>
      </c>
      <c r="C281" s="24" t="n">
        <v>121</v>
      </c>
      <c r="D281" s="25" t="n">
        <v>150.082</v>
      </c>
      <c r="E281" s="1" t="n">
        <v>150.082</v>
      </c>
      <c r="F281" s="25" t="n">
        <v>0.0393582</v>
      </c>
      <c r="G281" s="24" t="n">
        <v>-0.000289917</v>
      </c>
      <c r="H281" s="25" t="n">
        <v>254</v>
      </c>
      <c r="I281" s="1" t="n">
        <v>254</v>
      </c>
      <c r="J281" s="25" t="n">
        <v>0</v>
      </c>
      <c r="K281" s="24" t="n">
        <v>0</v>
      </c>
      <c r="L281" s="25" t="n">
        <v>2.957</v>
      </c>
      <c r="M281" s="1" t="n">
        <v>2.6744</v>
      </c>
      <c r="N281" s="25" t="n">
        <v>0.00191696</v>
      </c>
      <c r="O281" s="24" t="n">
        <v>-0.282603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121</v>
      </c>
      <c r="D282" s="25" t="n">
        <v>125.132</v>
      </c>
      <c r="E282" s="1" t="n">
        <v>125.132</v>
      </c>
      <c r="F282" s="25" t="n">
        <v>0.0295988</v>
      </c>
      <c r="G282" s="24" t="n">
        <v>-0.000366211</v>
      </c>
      <c r="H282" s="25" t="n">
        <v>255</v>
      </c>
      <c r="I282" s="1" t="n">
        <v>255</v>
      </c>
      <c r="J282" s="25" t="n">
        <v>0</v>
      </c>
      <c r="K282" s="24" t="n">
        <v>0</v>
      </c>
      <c r="L282" s="25" t="n">
        <v>2.933</v>
      </c>
      <c r="M282" s="1" t="n">
        <v>2.59572</v>
      </c>
      <c r="N282" s="25" t="n">
        <v>0.00214561</v>
      </c>
      <c r="O282" s="24" t="n">
        <v>-0.337281</v>
      </c>
    </row>
    <row r="283" customFormat="false" ht="12.75" hidden="false" customHeight="false" outlineLevel="0" collapsed="false">
      <c r="A283" s="23" t="s">
        <v>60</v>
      </c>
      <c r="B283" s="24" t="s">
        <v>61</v>
      </c>
      <c r="C283" s="24" t="n">
        <v>121</v>
      </c>
      <c r="D283" s="25" t="n">
        <v>100.439</v>
      </c>
      <c r="E283" s="1" t="n">
        <v>100.439</v>
      </c>
      <c r="F283" s="25" t="n">
        <v>0.0298723</v>
      </c>
      <c r="G283" s="24" t="n">
        <v>-1.52588E-005</v>
      </c>
      <c r="H283" s="25" t="n">
        <v>256</v>
      </c>
      <c r="I283" s="1" t="n">
        <v>256</v>
      </c>
      <c r="J283" s="25" t="n">
        <v>0</v>
      </c>
      <c r="K283" s="24" t="n">
        <v>0</v>
      </c>
      <c r="L283" s="25" t="n">
        <v>2.896</v>
      </c>
      <c r="M283" s="1" t="n">
        <v>2.62062</v>
      </c>
      <c r="N283" s="25" t="n">
        <v>0.00729646</v>
      </c>
      <c r="O283" s="24" t="n">
        <v>-0.27538</v>
      </c>
    </row>
    <row r="284" customFormat="false" ht="12.75" hidden="false" customHeight="false" outlineLevel="0" collapsed="false">
      <c r="A284" s="23" t="s">
        <v>60</v>
      </c>
      <c r="B284" s="24" t="s">
        <v>61</v>
      </c>
      <c r="C284" s="24" t="n">
        <v>121</v>
      </c>
      <c r="D284" s="25" t="n">
        <v>74.892</v>
      </c>
      <c r="E284" s="1" t="n">
        <v>74.8916</v>
      </c>
      <c r="F284" s="25" t="n">
        <v>0.040229</v>
      </c>
      <c r="G284" s="24" t="n">
        <v>-0.000419617</v>
      </c>
      <c r="H284" s="25" t="n">
        <v>257</v>
      </c>
      <c r="I284" s="1" t="n">
        <v>257</v>
      </c>
      <c r="J284" s="25" t="n">
        <v>0</v>
      </c>
      <c r="K284" s="24" t="n">
        <v>0</v>
      </c>
      <c r="L284" s="25" t="n">
        <v>3.126</v>
      </c>
      <c r="M284" s="1" t="n">
        <v>2.7632</v>
      </c>
      <c r="N284" s="25" t="n">
        <v>0.0161403</v>
      </c>
      <c r="O284" s="24" t="n">
        <v>-0.362802</v>
      </c>
    </row>
    <row r="285" customFormat="false" ht="12.75" hidden="false" customHeight="false" outlineLevel="0" collapsed="false">
      <c r="A285" s="23" t="s">
        <v>60</v>
      </c>
      <c r="B285" s="24" t="s">
        <v>61</v>
      </c>
      <c r="C285" s="24" t="n">
        <v>121</v>
      </c>
      <c r="D285" s="25" t="n">
        <v>50.052</v>
      </c>
      <c r="E285" s="1" t="n">
        <v>50.0518</v>
      </c>
      <c r="F285" s="25" t="n">
        <v>0.0359996</v>
      </c>
      <c r="G285" s="24" t="n">
        <v>-0.00019455</v>
      </c>
      <c r="H285" s="25" t="n">
        <v>258</v>
      </c>
      <c r="I285" s="1" t="n">
        <v>258</v>
      </c>
      <c r="J285" s="25" t="n">
        <v>0</v>
      </c>
      <c r="K285" s="24" t="n">
        <v>0</v>
      </c>
      <c r="L285" s="25" t="n">
        <v>3.679</v>
      </c>
      <c r="M285" s="1" t="n">
        <v>3.32626</v>
      </c>
      <c r="N285" s="25" t="n">
        <v>0.00221938</v>
      </c>
      <c r="O285" s="24" t="n">
        <v>-0.352744</v>
      </c>
    </row>
    <row r="286" customFormat="false" ht="12.75" hidden="false" customHeight="false" outlineLevel="0" collapsed="false">
      <c r="A286" s="23" t="s">
        <v>60</v>
      </c>
      <c r="B286" s="24" t="s">
        <v>61</v>
      </c>
      <c r="C286" s="24" t="n">
        <v>121</v>
      </c>
      <c r="D286" s="25" t="n">
        <v>40.419</v>
      </c>
      <c r="E286" s="1" t="n">
        <v>40.4192</v>
      </c>
      <c r="F286" s="25" t="n">
        <v>0.0332545</v>
      </c>
      <c r="G286" s="24" t="n">
        <v>0.000190735</v>
      </c>
      <c r="H286" s="25" t="n">
        <v>259</v>
      </c>
      <c r="I286" s="1" t="n">
        <v>259</v>
      </c>
      <c r="J286" s="25" t="n">
        <v>0</v>
      </c>
      <c r="K286" s="24" t="n">
        <v>0</v>
      </c>
      <c r="L286" s="25" t="n">
        <v>3.779</v>
      </c>
      <c r="M286" s="1" t="n">
        <v>3.29469</v>
      </c>
      <c r="N286" s="25" t="n">
        <v>0.00871781</v>
      </c>
      <c r="O286" s="24" t="n">
        <v>-0.484314</v>
      </c>
    </row>
    <row r="287" customFormat="false" ht="12.75" hidden="false" customHeight="false" outlineLevel="0" collapsed="false">
      <c r="A287" s="23" t="s">
        <v>60</v>
      </c>
      <c r="B287" s="24" t="s">
        <v>61</v>
      </c>
      <c r="C287" s="24" t="n">
        <v>121</v>
      </c>
      <c r="D287" s="25" t="n">
        <v>30.206</v>
      </c>
      <c r="E287" s="1" t="n">
        <v>30.2057</v>
      </c>
      <c r="F287" s="25" t="n">
        <v>0.0362325</v>
      </c>
      <c r="G287" s="24" t="n">
        <v>-0.000329971</v>
      </c>
      <c r="H287" s="25" t="n">
        <v>260</v>
      </c>
      <c r="I287" s="1" t="n">
        <v>260</v>
      </c>
      <c r="J287" s="25" t="n">
        <v>0</v>
      </c>
      <c r="K287" s="24" t="n">
        <v>0</v>
      </c>
      <c r="L287" s="25" t="n">
        <v>3.828</v>
      </c>
      <c r="M287" s="1" t="n">
        <v>3.45379</v>
      </c>
      <c r="N287" s="25" t="n">
        <v>0.00689229</v>
      </c>
      <c r="O287" s="24" t="n">
        <v>-0.374215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121</v>
      </c>
      <c r="D288" s="25" t="n">
        <v>19.68</v>
      </c>
      <c r="E288" s="1" t="n">
        <v>19.6801</v>
      </c>
      <c r="F288" s="25" t="n">
        <v>0.0309977</v>
      </c>
      <c r="G288" s="24" t="n">
        <v>0.000123978</v>
      </c>
      <c r="H288" s="25" t="n">
        <v>261</v>
      </c>
      <c r="I288" s="1" t="n">
        <v>261</v>
      </c>
      <c r="J288" s="25" t="n">
        <v>0</v>
      </c>
      <c r="K288" s="24" t="n">
        <v>0</v>
      </c>
      <c r="L288" s="25" t="n">
        <v>3.964</v>
      </c>
      <c r="M288" s="1" t="n">
        <v>3.5726</v>
      </c>
      <c r="N288" s="25" t="n">
        <v>0.00389139</v>
      </c>
      <c r="O288" s="24" t="n">
        <v>-0.391405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121</v>
      </c>
      <c r="D289" s="25" t="n">
        <v>10.012</v>
      </c>
      <c r="E289" s="1" t="n">
        <v>10.0117</v>
      </c>
      <c r="F289" s="25" t="n">
        <v>0.0327422</v>
      </c>
      <c r="G289" s="24" t="n">
        <v>-0.000297546</v>
      </c>
      <c r="H289" s="25" t="n">
        <v>262</v>
      </c>
      <c r="I289" s="1" t="n">
        <v>262</v>
      </c>
      <c r="J289" s="25" t="n">
        <v>0</v>
      </c>
      <c r="K289" s="24" t="n">
        <v>0</v>
      </c>
      <c r="L289" s="25" t="n">
        <v>5.96</v>
      </c>
      <c r="M289" s="1" t="n">
        <v>5.54498</v>
      </c>
      <c r="N289" s="25" t="n">
        <v>0.00568548</v>
      </c>
      <c r="O289" s="24" t="n">
        <v>-0.415025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121</v>
      </c>
      <c r="D290" s="25" t="n">
        <v>5.374</v>
      </c>
      <c r="E290" s="1" t="n">
        <v>5.37366</v>
      </c>
      <c r="F290" s="25" t="n">
        <v>0.0284249</v>
      </c>
      <c r="G290" s="24" t="n">
        <v>-0.000339031</v>
      </c>
      <c r="H290" s="25" t="n">
        <v>263</v>
      </c>
      <c r="I290" s="1" t="n">
        <v>263</v>
      </c>
      <c r="J290" s="25" t="n">
        <v>0</v>
      </c>
      <c r="K290" s="24" t="n">
        <v>0</v>
      </c>
      <c r="L290" s="25" t="n">
        <v>6.173</v>
      </c>
      <c r="M290" s="1" t="n">
        <v>5.65223</v>
      </c>
      <c r="N290" s="25" t="n">
        <v>0.0116389</v>
      </c>
      <c r="O290" s="24" t="n">
        <v>-0.520769</v>
      </c>
    </row>
    <row r="291" customFormat="false" ht="13.5" hidden="false" customHeight="false" outlineLevel="0" collapsed="false">
      <c r="A291" s="26" t="s">
        <v>60</v>
      </c>
      <c r="B291" s="27" t="s">
        <v>61</v>
      </c>
      <c r="C291" s="27" t="n">
        <v>121</v>
      </c>
      <c r="D291" s="28" t="n">
        <v>1.537</v>
      </c>
      <c r="E291" s="29" t="n">
        <v>1.53706</v>
      </c>
      <c r="F291" s="28" t="n">
        <v>0.0506215</v>
      </c>
      <c r="G291" s="27" t="n">
        <v>5.79357E-005</v>
      </c>
      <c r="H291" s="28" t="n">
        <v>264</v>
      </c>
      <c r="I291" s="29" t="n">
        <v>264</v>
      </c>
      <c r="J291" s="28" t="n">
        <v>0</v>
      </c>
      <c r="K291" s="27" t="n">
        <v>0</v>
      </c>
      <c r="L291" s="28" t="n">
        <v>6.441</v>
      </c>
      <c r="M291" s="29" t="n">
        <v>5.84463</v>
      </c>
      <c r="N291" s="28" t="n">
        <v>0.00696911</v>
      </c>
      <c r="O291" s="27" t="n">
        <v>-0.596372</v>
      </c>
    </row>
    <row r="292" customFormat="false" ht="13.5" hidden="false" customHeight="false" outlineLevel="0" collapsed="false">
      <c r="A292" s="1" t="s">
        <v>15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9" t="s">
        <v>62</v>
      </c>
      <c r="B293" s="20" t="s">
        <v>63</v>
      </c>
      <c r="C293" s="20" t="n">
        <v>121</v>
      </c>
      <c r="D293" s="21" t="n">
        <v>149.733</v>
      </c>
      <c r="E293" s="22" t="n">
        <v>149.733</v>
      </c>
      <c r="F293" s="21" t="n">
        <v>0.0281156</v>
      </c>
      <c r="G293" s="20" t="n">
        <v>0.000183105</v>
      </c>
      <c r="H293" s="21" t="n">
        <v>265</v>
      </c>
      <c r="I293" s="22" t="n">
        <v>265</v>
      </c>
      <c r="J293" s="21" t="n">
        <v>0</v>
      </c>
      <c r="K293" s="20" t="n">
        <v>0</v>
      </c>
      <c r="L293" s="21" t="n">
        <v>2.907</v>
      </c>
      <c r="M293" s="22" t="n">
        <v>2.66245</v>
      </c>
      <c r="N293" s="21" t="n">
        <v>0.00170267</v>
      </c>
      <c r="O293" s="20" t="n">
        <v>-0.244554</v>
      </c>
    </row>
    <row r="294" customFormat="false" ht="12.75" hidden="false" customHeight="false" outlineLevel="0" collapsed="false">
      <c r="A294" s="23" t="s">
        <v>62</v>
      </c>
      <c r="B294" s="24" t="s">
        <v>63</v>
      </c>
      <c r="C294" s="24" t="n">
        <v>121</v>
      </c>
      <c r="D294" s="25" t="n">
        <v>125.085</v>
      </c>
      <c r="E294" s="1" t="n">
        <v>125.085</v>
      </c>
      <c r="F294" s="25" t="n">
        <v>0.0352469</v>
      </c>
      <c r="G294" s="24" t="n">
        <v>0.000205994</v>
      </c>
      <c r="H294" s="25" t="n">
        <v>266</v>
      </c>
      <c r="I294" s="1" t="n">
        <v>266</v>
      </c>
      <c r="J294" s="25" t="n">
        <v>0</v>
      </c>
      <c r="K294" s="24" t="n">
        <v>0</v>
      </c>
      <c r="L294" s="25" t="n">
        <v>2.952</v>
      </c>
      <c r="M294" s="1" t="n">
        <v>2.59057</v>
      </c>
      <c r="N294" s="25" t="n">
        <v>0.00176932</v>
      </c>
      <c r="O294" s="24" t="n">
        <v>-0.36143</v>
      </c>
    </row>
    <row r="295" customFormat="false" ht="12.75" hidden="false" customHeight="false" outlineLevel="0" collapsed="false">
      <c r="A295" s="23" t="s">
        <v>62</v>
      </c>
      <c r="B295" s="24" t="s">
        <v>63</v>
      </c>
      <c r="C295" s="24" t="n">
        <v>121</v>
      </c>
      <c r="D295" s="25" t="n">
        <v>100.256</v>
      </c>
      <c r="E295" s="1" t="n">
        <v>100.256</v>
      </c>
      <c r="F295" s="25" t="n">
        <v>0.0295539</v>
      </c>
      <c r="G295" s="24" t="n">
        <v>0.000305176</v>
      </c>
      <c r="H295" s="25" t="n">
        <v>267</v>
      </c>
      <c r="I295" s="1" t="n">
        <v>267</v>
      </c>
      <c r="J295" s="25" t="n">
        <v>0</v>
      </c>
      <c r="K295" s="24" t="n">
        <v>0</v>
      </c>
      <c r="L295" s="25" t="n">
        <v>2.889</v>
      </c>
      <c r="M295" s="1" t="n">
        <v>2.63222</v>
      </c>
      <c r="N295" s="25" t="n">
        <v>0.000790444</v>
      </c>
      <c r="O295" s="24" t="n">
        <v>-0.256777</v>
      </c>
    </row>
    <row r="296" customFormat="false" ht="12.75" hidden="false" customHeight="false" outlineLevel="0" collapsed="false">
      <c r="A296" s="23" t="s">
        <v>62</v>
      </c>
      <c r="B296" s="24" t="s">
        <v>63</v>
      </c>
      <c r="C296" s="24" t="n">
        <v>121</v>
      </c>
      <c r="D296" s="25" t="n">
        <v>75.133</v>
      </c>
      <c r="E296" s="1" t="n">
        <v>75.1327</v>
      </c>
      <c r="F296" s="25" t="n">
        <v>0.0360863</v>
      </c>
      <c r="G296" s="24" t="n">
        <v>-0.000297546</v>
      </c>
      <c r="H296" s="25" t="n">
        <v>268</v>
      </c>
      <c r="I296" s="1" t="n">
        <v>268</v>
      </c>
      <c r="J296" s="25" t="n">
        <v>0</v>
      </c>
      <c r="K296" s="24" t="n">
        <v>0</v>
      </c>
      <c r="L296" s="25" t="n">
        <v>3.182</v>
      </c>
      <c r="M296" s="1" t="n">
        <v>2.88706</v>
      </c>
      <c r="N296" s="25" t="n">
        <v>0.00139821</v>
      </c>
      <c r="O296" s="24" t="n">
        <v>-0.294942</v>
      </c>
    </row>
    <row r="297" customFormat="false" ht="12.75" hidden="false" customHeight="false" outlineLevel="0" collapsed="false">
      <c r="A297" s="23" t="s">
        <v>62</v>
      </c>
      <c r="B297" s="24" t="s">
        <v>63</v>
      </c>
      <c r="C297" s="24" t="n">
        <v>121</v>
      </c>
      <c r="D297" s="25" t="n">
        <v>50.131</v>
      </c>
      <c r="E297" s="1" t="n">
        <v>50.1313</v>
      </c>
      <c r="F297" s="25" t="n">
        <v>0.0275421</v>
      </c>
      <c r="G297" s="24" t="n">
        <v>0.000278473</v>
      </c>
      <c r="H297" s="25" t="n">
        <v>269</v>
      </c>
      <c r="I297" s="1" t="n">
        <v>269</v>
      </c>
      <c r="J297" s="25" t="n">
        <v>0</v>
      </c>
      <c r="K297" s="24" t="n">
        <v>0</v>
      </c>
      <c r="L297" s="25" t="n">
        <v>3.4</v>
      </c>
      <c r="M297" s="1" t="n">
        <v>3.11769</v>
      </c>
      <c r="N297" s="25" t="n">
        <v>0.00381843</v>
      </c>
      <c r="O297" s="24" t="n">
        <v>-0.282306</v>
      </c>
    </row>
    <row r="298" customFormat="false" ht="12.75" hidden="false" customHeight="false" outlineLevel="0" collapsed="false">
      <c r="A298" s="23" t="s">
        <v>62</v>
      </c>
      <c r="B298" s="24" t="s">
        <v>63</v>
      </c>
      <c r="C298" s="24" t="n">
        <v>121</v>
      </c>
      <c r="D298" s="25" t="n">
        <v>40.107</v>
      </c>
      <c r="E298" s="1" t="n">
        <v>40.1065</v>
      </c>
      <c r="F298" s="25" t="n">
        <v>0.0333432</v>
      </c>
      <c r="G298" s="24" t="n">
        <v>-0.000480652</v>
      </c>
      <c r="H298" s="25" t="n">
        <v>270</v>
      </c>
      <c r="I298" s="1" t="n">
        <v>270</v>
      </c>
      <c r="J298" s="25" t="n">
        <v>0</v>
      </c>
      <c r="K298" s="24" t="n">
        <v>0</v>
      </c>
      <c r="L298" s="25" t="n">
        <v>3.399</v>
      </c>
      <c r="M298" s="1" t="n">
        <v>3.05759</v>
      </c>
      <c r="N298" s="25" t="n">
        <v>0.00243134</v>
      </c>
      <c r="O298" s="24" t="n">
        <v>-0.341413</v>
      </c>
    </row>
    <row r="299" customFormat="false" ht="12.75" hidden="false" customHeight="false" outlineLevel="0" collapsed="false">
      <c r="A299" s="23" t="s">
        <v>62</v>
      </c>
      <c r="B299" s="24" t="s">
        <v>63</v>
      </c>
      <c r="C299" s="24" t="n">
        <v>121</v>
      </c>
      <c r="D299" s="25" t="n">
        <v>29.924</v>
      </c>
      <c r="E299" s="1" t="n">
        <v>29.9238</v>
      </c>
      <c r="F299" s="25" t="n">
        <v>0.033902</v>
      </c>
      <c r="G299" s="24" t="n">
        <v>-0.000173569</v>
      </c>
      <c r="H299" s="25" t="n">
        <v>271</v>
      </c>
      <c r="I299" s="1" t="n">
        <v>271</v>
      </c>
      <c r="J299" s="25" t="n">
        <v>0</v>
      </c>
      <c r="K299" s="24" t="n">
        <v>0</v>
      </c>
      <c r="L299" s="25" t="n">
        <v>3.846</v>
      </c>
      <c r="M299" s="1" t="n">
        <v>3.60104</v>
      </c>
      <c r="N299" s="25" t="n">
        <v>0.00484495</v>
      </c>
      <c r="O299" s="24" t="n">
        <v>-0.244959</v>
      </c>
    </row>
    <row r="300" customFormat="false" ht="12.75" hidden="false" customHeight="false" outlineLevel="0" collapsed="false">
      <c r="A300" s="23" t="s">
        <v>62</v>
      </c>
      <c r="B300" s="24" t="s">
        <v>63</v>
      </c>
      <c r="C300" s="24" t="n">
        <v>121</v>
      </c>
      <c r="D300" s="25" t="n">
        <v>20.19</v>
      </c>
      <c r="E300" s="1" t="n">
        <v>20.1904</v>
      </c>
      <c r="F300" s="25" t="n">
        <v>0.0331725</v>
      </c>
      <c r="G300" s="24" t="n">
        <v>0.000371933</v>
      </c>
      <c r="H300" s="25" t="n">
        <v>272</v>
      </c>
      <c r="I300" s="1" t="n">
        <v>272</v>
      </c>
      <c r="J300" s="25" t="n">
        <v>0</v>
      </c>
      <c r="K300" s="24" t="n">
        <v>0</v>
      </c>
      <c r="L300" s="25" t="n">
        <v>4.765</v>
      </c>
      <c r="M300" s="1" t="n">
        <v>4.17022</v>
      </c>
      <c r="N300" s="25" t="n">
        <v>0.00218013</v>
      </c>
      <c r="O300" s="24" t="n">
        <v>-0.594785</v>
      </c>
    </row>
    <row r="301" customFormat="false" ht="12.75" hidden="false" customHeight="false" outlineLevel="0" collapsed="false">
      <c r="A301" s="23" t="s">
        <v>62</v>
      </c>
      <c r="B301" s="24" t="s">
        <v>63</v>
      </c>
      <c r="C301" s="24" t="n">
        <v>121</v>
      </c>
      <c r="D301" s="25" t="n">
        <v>10.092</v>
      </c>
      <c r="E301" s="1" t="n">
        <v>10.0924</v>
      </c>
      <c r="F301" s="25" t="n">
        <v>0.0197977</v>
      </c>
      <c r="G301" s="24" t="n">
        <v>0.000421524</v>
      </c>
      <c r="H301" s="25" t="n">
        <v>273</v>
      </c>
      <c r="I301" s="1" t="n">
        <v>273</v>
      </c>
      <c r="J301" s="25" t="n">
        <v>0</v>
      </c>
      <c r="K301" s="24" t="n">
        <v>0</v>
      </c>
      <c r="L301" s="25" t="n">
        <v>4.435</v>
      </c>
      <c r="M301" s="1" t="n">
        <v>4.31339</v>
      </c>
      <c r="N301" s="25" t="n">
        <v>0.00141056</v>
      </c>
      <c r="O301" s="24" t="n">
        <v>-0.121612</v>
      </c>
    </row>
    <row r="302" customFormat="false" ht="12.75" hidden="false" customHeight="false" outlineLevel="0" collapsed="false">
      <c r="A302" s="23" t="s">
        <v>62</v>
      </c>
      <c r="B302" s="24" t="s">
        <v>63</v>
      </c>
      <c r="C302" s="24" t="n">
        <v>121</v>
      </c>
      <c r="D302" s="25" t="n">
        <v>5.292</v>
      </c>
      <c r="E302" s="1" t="n">
        <v>5.29164</v>
      </c>
      <c r="F302" s="25" t="n">
        <v>0.0297812</v>
      </c>
      <c r="G302" s="24" t="n">
        <v>-0.00036335</v>
      </c>
      <c r="H302" s="25" t="n">
        <v>274</v>
      </c>
      <c r="I302" s="1" t="n">
        <v>274</v>
      </c>
      <c r="J302" s="25" t="n">
        <v>0</v>
      </c>
      <c r="K302" s="24" t="n">
        <v>0</v>
      </c>
      <c r="L302" s="25" t="n">
        <v>5.211</v>
      </c>
      <c r="M302" s="1" t="n">
        <v>5.02121</v>
      </c>
      <c r="N302" s="25" t="n">
        <v>0.00296422</v>
      </c>
      <c r="O302" s="24" t="n">
        <v>-0.189785</v>
      </c>
    </row>
    <row r="303" customFormat="false" ht="13.5" hidden="false" customHeight="false" outlineLevel="0" collapsed="false">
      <c r="A303" s="26" t="s">
        <v>62</v>
      </c>
      <c r="B303" s="27" t="s">
        <v>63</v>
      </c>
      <c r="C303" s="27" t="n">
        <v>121</v>
      </c>
      <c r="D303" s="28" t="n">
        <v>1.283</v>
      </c>
      <c r="E303" s="29" t="n">
        <v>1.28285</v>
      </c>
      <c r="F303" s="28" t="n">
        <v>0.0308312</v>
      </c>
      <c r="G303" s="27" t="n">
        <v>-0.000148773</v>
      </c>
      <c r="H303" s="28" t="n">
        <v>275</v>
      </c>
      <c r="I303" s="29" t="n">
        <v>275</v>
      </c>
      <c r="J303" s="28" t="n">
        <v>0</v>
      </c>
      <c r="K303" s="27" t="n">
        <v>0</v>
      </c>
      <c r="L303" s="28" t="n">
        <v>6.296</v>
      </c>
      <c r="M303" s="29" t="n">
        <v>5.63869</v>
      </c>
      <c r="N303" s="28" t="n">
        <v>0.00280791</v>
      </c>
      <c r="O303" s="27" t="n">
        <v>-0.657314</v>
      </c>
    </row>
    <row r="304" customFormat="false" ht="12.75" hidden="false" customHeight="false" outlineLevel="0" collapsed="false">
      <c r="A30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0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5</v>
      </c>
      <c r="F4" s="0" t="str">
        <f aca="false">B4&amp;" &amp; "&amp;C4</f>
        <v> 2006-29-0002.mrgtem &amp; 2006-29-0002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7</v>
      </c>
      <c r="E5" s="31" t="n">
        <v>36</v>
      </c>
      <c r="F5" s="0" t="str">
        <f aca="false">B5&amp;" &amp; "&amp;C5</f>
        <v> 2006-29-0007.mrgtem &amp; 2006-29-0007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8</v>
      </c>
      <c r="E6" s="31" t="n">
        <v>49</v>
      </c>
      <c r="F6" s="0" t="str">
        <f aca="false">B6&amp;" &amp; "&amp;C6</f>
        <v> 2006-29-0008.mrgtem &amp; 2006-29-0008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1</v>
      </c>
      <c r="E7" s="31" t="n">
        <v>63</v>
      </c>
      <c r="F7" s="0" t="str">
        <f aca="false">B7&amp;" &amp; "&amp;C7</f>
        <v> 2006-29-0011.mrgtem &amp; 2006-29-0011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65</v>
      </c>
      <c r="E8" s="31" t="n">
        <v>78</v>
      </c>
      <c r="F8" s="0" t="str">
        <f aca="false">B8&amp;" &amp; "&amp;C8</f>
        <v> 2006-29-0012.mrgtem &amp; 2006-29-0012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80</v>
      </c>
      <c r="E9" s="31" t="n">
        <v>94</v>
      </c>
      <c r="F9" s="0" t="str">
        <f aca="false">B9&amp;" &amp; "&amp;C9</f>
        <v> 2006-29-0015.mrgtem &amp; 2006-29-0015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96</v>
      </c>
      <c r="E10" s="31" t="n">
        <v>105</v>
      </c>
      <c r="F10" s="0" t="str">
        <f aca="false">B10&amp;" &amp; "&amp;C10</f>
        <v> 2006-29-0023.mrgtem &amp; 2006-29-0023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07</v>
      </c>
      <c r="E11" s="31" t="n">
        <v>117</v>
      </c>
      <c r="F11" s="0" t="str">
        <f aca="false">B11&amp;" &amp; "&amp;C11</f>
        <v> 2006-29-0027.mrgtem &amp; 2006-29-0027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19</v>
      </c>
      <c r="E12" s="31" t="n">
        <v>132</v>
      </c>
      <c r="F12" s="0" t="str">
        <f aca="false">B12&amp;" &amp; "&amp;C12</f>
        <v> 2006-29-0032.mrgtem &amp; 2006-29-0032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34</v>
      </c>
      <c r="E13" s="31" t="n">
        <v>145</v>
      </c>
      <c r="F13" s="0" t="str">
        <f aca="false">B13&amp;" &amp; "&amp;C13</f>
        <v> 2006-29-0042.mrgtem &amp; 2006-29-0042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47</v>
      </c>
      <c r="E14" s="31" t="n">
        <v>162</v>
      </c>
      <c r="F14" s="0" t="str">
        <f aca="false">B14&amp;" &amp; "&amp;C14</f>
        <v> 2006-29-0044.mrgtem &amp; 2006-29-0044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64</v>
      </c>
      <c r="E15" s="31" t="n">
        <v>180</v>
      </c>
      <c r="F15" s="0" t="str">
        <f aca="false">B15&amp;" &amp; "&amp;C15</f>
        <v> 2006-29-0048.mrgtem &amp; 2006-29-0048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82</v>
      </c>
      <c r="E16" s="31" t="n">
        <v>197</v>
      </c>
      <c r="F16" s="0" t="str">
        <f aca="false">B16&amp;" &amp; "&amp;C16</f>
        <v> 2006-29-0051.mrgtem &amp; 2006-29-0051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99</v>
      </c>
      <c r="E17" s="31" t="n">
        <v>213</v>
      </c>
      <c r="F17" s="0" t="str">
        <f aca="false">B17&amp;" &amp; "&amp;C17</f>
        <v> 2006-29-0055.mrgtem &amp; 2006-29-0055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15</v>
      </c>
      <c r="E18" s="31" t="n">
        <v>230</v>
      </c>
      <c r="F18" s="0" t="str">
        <f aca="false">B18&amp;" &amp; "&amp;C18</f>
        <v> 2006-29-0060.mrgtem &amp; 2006-29-0060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32</v>
      </c>
      <c r="E19" s="31" t="n">
        <v>244</v>
      </c>
      <c r="F19" s="0" t="str">
        <f aca="false">B19&amp;" &amp; "&amp;C19</f>
        <v> 2006-29-0062.mrgtem &amp; 2006-29-0062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46</v>
      </c>
      <c r="E20" s="31" t="n">
        <v>257</v>
      </c>
      <c r="F20" s="0" t="str">
        <f aca="false">B20&amp;" &amp; "&amp;C20</f>
        <v> 2006-29-0065.mrgtem &amp; 2006-29-0065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59</v>
      </c>
      <c r="E21" s="31" t="n">
        <v>274</v>
      </c>
      <c r="F21" s="0" t="str">
        <f aca="false">B21&amp;" &amp; "&amp;C21</f>
        <v> 2006-29-0068.mrgtem &amp; 2006-29-0068.sam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76</v>
      </c>
      <c r="E22" s="31" t="n">
        <v>291</v>
      </c>
      <c r="F22" s="0" t="str">
        <f aca="false">B22&amp;" &amp; "&amp;C22</f>
        <v> 2006-29-0070.mrgtem &amp; 2006-29-0070.sam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93</v>
      </c>
      <c r="E23" s="31" t="n">
        <v>303</v>
      </c>
      <c r="F23" s="0" t="str">
        <f aca="false">B23&amp;" &amp; "&amp;C23</f>
        <v> 2006-29-0073.mrgtem &amp; 2006-29-007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6</v>
      </c>
      <c r="C4" s="0" t="s">
        <v>14</v>
      </c>
      <c r="D4" s="0" t="n">
        <v>20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s">
        <v>77</v>
      </c>
      <c r="D5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3" activePane="bottomLeft" state="frozen"/>
      <selection pane="topLeft" activeCell="A1" activeCellId="0" sqref="A1"/>
      <selection pane="bottomLeft" activeCell="K265" activeCellId="0" sqref="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118171252637045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0.000588668360713941</v>
      </c>
      <c r="C9" s="0" t="n">
        <f aca="false">INDEX(LINEST(known_ys,known_xs,TRUE(),TRUE()),2,1)</f>
        <v>0.000102319503576785</v>
      </c>
      <c r="E9" s="0" t="s">
        <v>89</v>
      </c>
      <c r="G9" s="0" t="n">
        <f aca="false">INDEX(LINEST(known_ys,known_xs,TRUE(),TRUE()),3,2)</f>
        <v>0.140938882116856</v>
      </c>
      <c r="I9" s="0" t="n">
        <f aca="false">MIN(known_xs)</f>
        <v>1.27841</v>
      </c>
      <c r="J9" s="0" t="n">
        <f aca="false">I9*$B$9+$B$10</f>
        <v>-0.446220484872402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-0.446973044391422</v>
      </c>
      <c r="C10" s="40" t="n">
        <f aca="false">INDEX(LINEST(known_ys,known_xs,TRUE(),TRUE()),2,2)</f>
        <v>0.0128720248430541</v>
      </c>
      <c r="E10" s="40" t="s">
        <v>91</v>
      </c>
      <c r="F10" s="40"/>
      <c r="G10" s="40" t="n">
        <f aca="false">INDEX(LINEST(known_ys,known_xs,TRUE(),TRUE()),5,2)</f>
        <v>4.9063508176102</v>
      </c>
      <c r="I10" s="40" t="n">
        <f aca="false">MAX(known_xs)</f>
        <v>367.735</v>
      </c>
      <c r="J10" s="40" t="n">
        <f aca="false">I10*$B$9+$B$10</f>
        <v>-0.2304990847642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73</v>
      </c>
    </row>
    <row r="13" customFormat="false" ht="12.75" hidden="false" customHeight="false" outlineLevel="0" collapsed="false">
      <c r="A13" s="0" t="s">
        <v>93</v>
      </c>
      <c r="D13" s="0" t="n">
        <v>24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4</v>
      </c>
      <c r="E15" s="42" t="s">
        <v>14</v>
      </c>
      <c r="F15" s="42" t="s">
        <v>96</v>
      </c>
      <c r="G15" s="42"/>
      <c r="H15" s="42"/>
      <c r="J15" s="45" t="s">
        <v>97</v>
      </c>
      <c r="K15" s="42" t="s">
        <v>9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2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</v>
      </c>
      <c r="B17" s="53" t="s">
        <v>104</v>
      </c>
      <c r="C17" s="54" t="n">
        <v>214.229</v>
      </c>
      <c r="D17" s="53" t="n">
        <v>2.65486</v>
      </c>
      <c r="E17" s="53" t="n">
        <v>0.00279678</v>
      </c>
      <c r="F17" s="54" t="n">
        <v>102.645</v>
      </c>
      <c r="G17" s="54" t="n">
        <f aca="false">C17*$B$9+$B$10</f>
        <v>-0.320863210144035</v>
      </c>
      <c r="H17" s="53" t="n">
        <f aca="false">G17-F17</f>
        <v>-102.965863210144</v>
      </c>
      <c r="J17" s="55" t="n">
        <v>200.248</v>
      </c>
      <c r="K17" s="53" t="n">
        <v>-0.298091</v>
      </c>
    </row>
    <row r="18" customFormat="false" ht="12.75" hidden="false" customHeight="false" outlineLevel="0" collapsed="false">
      <c r="A18" s="52" t="n">
        <v>1</v>
      </c>
      <c r="B18" s="53" t="s">
        <v>105</v>
      </c>
      <c r="C18" s="54" t="n">
        <v>200.248</v>
      </c>
      <c r="D18" s="53" t="n">
        <v>2.71791</v>
      </c>
      <c r="E18" s="53" t="n">
        <v>0.00324038</v>
      </c>
      <c r="F18" s="54" t="n">
        <v>-0.298091</v>
      </c>
      <c r="G18" s="54" t="n">
        <f aca="false">C18*$B$9+$B$10</f>
        <v>-0.329093382495177</v>
      </c>
      <c r="H18" s="53" t="n">
        <f aca="false">G18-F18</f>
        <v>-0.031002382495177</v>
      </c>
      <c r="J18" s="55" t="n">
        <v>150.682</v>
      </c>
      <c r="K18" s="53" t="n">
        <v>-0.332042</v>
      </c>
    </row>
    <row r="19" customFormat="false" ht="12.75" hidden="false" customHeight="false" outlineLevel="0" collapsed="false">
      <c r="A19" s="52" t="n">
        <v>1</v>
      </c>
      <c r="B19" s="53" t="s">
        <v>104</v>
      </c>
      <c r="C19" s="54" t="n">
        <v>175.483</v>
      </c>
      <c r="D19" s="53" t="n">
        <v>2.87772</v>
      </c>
      <c r="E19" s="53" t="n">
        <v>0.00154504</v>
      </c>
      <c r="F19" s="54" t="n">
        <v>102.868</v>
      </c>
      <c r="G19" s="54" t="n">
        <f aca="false">C19*$B$9+$B$10</f>
        <v>-0.343671754448258</v>
      </c>
      <c r="H19" s="53" t="n">
        <f aca="false">G19-F19</f>
        <v>-103.211671754448</v>
      </c>
      <c r="J19" s="55" t="n">
        <v>125.257</v>
      </c>
      <c r="K19" s="53" t="n">
        <v>-0.443372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150.682</v>
      </c>
      <c r="D20" s="53" t="n">
        <v>2.90696</v>
      </c>
      <c r="E20" s="53" t="n">
        <v>0.00161452</v>
      </c>
      <c r="F20" s="54" t="n">
        <v>-0.332042</v>
      </c>
      <c r="G20" s="54" t="n">
        <f aca="false">C20*$B$9+$B$10</f>
        <v>-0.358271318462324</v>
      </c>
      <c r="H20" s="53" t="n">
        <f aca="false">G20-F20</f>
        <v>-0.0262293184623242</v>
      </c>
      <c r="J20" s="55" t="n">
        <v>100.45</v>
      </c>
      <c r="K20" s="53" t="n">
        <v>-0.348372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125.257</v>
      </c>
      <c r="D21" s="53" t="n">
        <v>2.93763</v>
      </c>
      <c r="E21" s="53" t="n">
        <v>0.00183539</v>
      </c>
      <c r="F21" s="54" t="n">
        <v>-0.443372</v>
      </c>
      <c r="G21" s="54" t="n">
        <f aca="false">C21*$B$9+$B$10</f>
        <v>-0.373238211533476</v>
      </c>
      <c r="H21" s="53" t="n">
        <f aca="false">G21-F21</f>
        <v>0.0701337884665239</v>
      </c>
      <c r="J21" s="55" t="n">
        <v>75.5533</v>
      </c>
      <c r="K21" s="53" t="n">
        <v>-0.312041</v>
      </c>
    </row>
    <row r="22" customFormat="false" ht="12.75" hidden="false" customHeight="false" outlineLevel="0" collapsed="false">
      <c r="A22" s="52" t="n">
        <v>1</v>
      </c>
      <c r="B22" s="53" t="s">
        <v>105</v>
      </c>
      <c r="C22" s="54" t="n">
        <v>100.45</v>
      </c>
      <c r="D22" s="53" t="n">
        <v>3.03363</v>
      </c>
      <c r="E22" s="53" t="n">
        <v>0.00144416</v>
      </c>
      <c r="F22" s="54" t="n">
        <v>-0.348372</v>
      </c>
      <c r="G22" s="54" t="n">
        <f aca="false">C22*$B$9+$B$10</f>
        <v>-0.387841307557707</v>
      </c>
      <c r="H22" s="53" t="n">
        <f aca="false">G22-F22</f>
        <v>-0.0394693075577068</v>
      </c>
      <c r="J22" s="55" t="n">
        <v>50.2437</v>
      </c>
      <c r="K22" s="53" t="n">
        <v>-0.346513</v>
      </c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75.5533</v>
      </c>
      <c r="D23" s="53" t="n">
        <v>3.04196</v>
      </c>
      <c r="E23" s="53" t="n">
        <v>0.00120693</v>
      </c>
      <c r="F23" s="54" t="n">
        <v>-0.312041</v>
      </c>
      <c r="G23" s="54" t="n">
        <f aca="false">C23*$B$9+$B$10</f>
        <v>-0.402497207133894</v>
      </c>
      <c r="H23" s="53" t="n">
        <f aca="false">G23-F23</f>
        <v>-0.0904562071338936</v>
      </c>
      <c r="J23" s="55" t="n">
        <v>40.0957</v>
      </c>
      <c r="K23" s="53" t="n">
        <v>-0.506107</v>
      </c>
    </row>
    <row r="24" customFormat="false" ht="12.75" hidden="false" customHeight="false" outlineLevel="0" collapsed="false">
      <c r="A24" s="52" t="n">
        <v>1</v>
      </c>
      <c r="B24" s="53" t="s">
        <v>105</v>
      </c>
      <c r="C24" s="54" t="n">
        <v>50.2437</v>
      </c>
      <c r="D24" s="53" t="n">
        <v>3.11049</v>
      </c>
      <c r="E24" s="53" t="n">
        <v>0.00136697</v>
      </c>
      <c r="F24" s="54" t="n">
        <v>-0.346513</v>
      </c>
      <c r="G24" s="54" t="n">
        <f aca="false">C24*$B$9+$B$10</f>
        <v>-0.417396167876219</v>
      </c>
      <c r="H24" s="53" t="n">
        <f aca="false">G24-F24</f>
        <v>-0.0708831678762192</v>
      </c>
      <c r="J24" s="55" t="n">
        <v>30.1107</v>
      </c>
      <c r="K24" s="53" t="n">
        <v>-0.38886</v>
      </c>
    </row>
    <row r="25" customFormat="false" ht="12.75" hidden="false" customHeight="false" outlineLevel="0" collapsed="false">
      <c r="A25" s="52" t="n">
        <v>1</v>
      </c>
      <c r="B25" s="53" t="s">
        <v>105</v>
      </c>
      <c r="C25" s="54" t="n">
        <v>40.0957</v>
      </c>
      <c r="D25" s="53" t="n">
        <v>3.12589</v>
      </c>
      <c r="E25" s="53" t="n">
        <v>0.00217868</v>
      </c>
      <c r="F25" s="54" t="n">
        <v>-0.506107</v>
      </c>
      <c r="G25" s="54" t="n">
        <f aca="false">C25*$B$9+$B$10</f>
        <v>-0.423369974400744</v>
      </c>
      <c r="H25" s="53" t="n">
        <f aca="false">G25-F25</f>
        <v>0.0827370255992557</v>
      </c>
      <c r="J25" s="55" t="n">
        <v>20.0588</v>
      </c>
      <c r="K25" s="53" t="n">
        <v>-0.345025</v>
      </c>
    </row>
    <row r="26" customFormat="false" ht="12.75" hidden="false" customHeight="false" outlineLevel="0" collapsed="false">
      <c r="A26" s="52" t="n">
        <v>1</v>
      </c>
      <c r="B26" s="53" t="s">
        <v>105</v>
      </c>
      <c r="C26" s="54" t="n">
        <v>30.1107</v>
      </c>
      <c r="D26" s="53" t="n">
        <v>3.19714</v>
      </c>
      <c r="E26" s="53" t="n">
        <v>0.0157947</v>
      </c>
      <c r="F26" s="54" t="n">
        <v>-0.38886</v>
      </c>
      <c r="G26" s="54" t="n">
        <f aca="false">C26*$B$9+$B$10</f>
        <v>-0.429247827982473</v>
      </c>
      <c r="H26" s="53" t="n">
        <f aca="false">G26-F26</f>
        <v>-0.040387827982473</v>
      </c>
      <c r="J26" s="55" t="n">
        <v>10.1398</v>
      </c>
      <c r="K26" s="53" t="n">
        <v>-0.355876</v>
      </c>
    </row>
    <row r="27" customFormat="false" ht="12.75" hidden="false" customHeight="false" outlineLevel="0" collapsed="false">
      <c r="A27" s="52" t="n">
        <v>1</v>
      </c>
      <c r="B27" s="53" t="s">
        <v>105</v>
      </c>
      <c r="C27" s="54" t="n">
        <v>20.0588</v>
      </c>
      <c r="D27" s="53" t="n">
        <v>3.26898</v>
      </c>
      <c r="E27" s="53" t="n">
        <v>0.00183698</v>
      </c>
      <c r="F27" s="54" t="n">
        <v>-0.345025</v>
      </c>
      <c r="G27" s="54" t="n">
        <f aca="false">C27*$B$9+$B$10</f>
        <v>-0.435165063477534</v>
      </c>
      <c r="H27" s="53" t="n">
        <f aca="false">G27-F27</f>
        <v>-0.0901400634775335</v>
      </c>
      <c r="J27" s="55" t="n">
        <v>5.17198</v>
      </c>
      <c r="K27" s="53" t="n">
        <v>-0.453793</v>
      </c>
    </row>
    <row r="28" customFormat="false" ht="12.75" hidden="false" customHeight="false" outlineLevel="0" collapsed="false">
      <c r="A28" s="52" t="n">
        <v>1</v>
      </c>
      <c r="B28" s="53" t="s">
        <v>105</v>
      </c>
      <c r="C28" s="54" t="n">
        <v>10.1398</v>
      </c>
      <c r="D28" s="53" t="n">
        <v>3.29212</v>
      </c>
      <c r="E28" s="53" t="n">
        <v>0.0180769</v>
      </c>
      <c r="F28" s="54" t="n">
        <v>-0.355876</v>
      </c>
      <c r="G28" s="54" t="n">
        <f aca="false">C28*$B$9+$B$10</f>
        <v>-0.441004064947455</v>
      </c>
      <c r="H28" s="53" t="n">
        <f aca="false">G28-F28</f>
        <v>-0.085128064947455</v>
      </c>
      <c r="J28" s="55" t="n">
        <v>1.3344</v>
      </c>
      <c r="K28" s="53" t="n">
        <v>-0.350595</v>
      </c>
    </row>
    <row r="29" customFormat="false" ht="12.75" hidden="false" customHeight="false" outlineLevel="0" collapsed="false">
      <c r="A29" s="52" t="n">
        <v>1</v>
      </c>
      <c r="B29" s="53" t="s">
        <v>105</v>
      </c>
      <c r="C29" s="54" t="n">
        <v>5.17198</v>
      </c>
      <c r="D29" s="53" t="n">
        <v>3.34921</v>
      </c>
      <c r="E29" s="53" t="n">
        <v>0.00490902</v>
      </c>
      <c r="F29" s="54" t="n">
        <v>-0.453793</v>
      </c>
      <c r="G29" s="54" t="n">
        <f aca="false">C29*$B$9+$B$10</f>
        <v>-0.443928463403177</v>
      </c>
      <c r="H29" s="53" t="n">
        <f aca="false">G29-F29</f>
        <v>0.00986453659682302</v>
      </c>
      <c r="J29" s="55" t="n">
        <v>118.596</v>
      </c>
      <c r="K29" s="53" t="n">
        <v>-0.142214</v>
      </c>
    </row>
    <row r="30" customFormat="false" ht="13.5" hidden="false" customHeight="false" outlineLevel="0" collapsed="false">
      <c r="A30" s="52" t="n">
        <v>1</v>
      </c>
      <c r="B30" s="53" t="s">
        <v>105</v>
      </c>
      <c r="C30" s="54" t="n">
        <v>1.3344</v>
      </c>
      <c r="D30" s="53" t="n">
        <v>3.3704</v>
      </c>
      <c r="E30" s="53" t="n">
        <v>0.00241717</v>
      </c>
      <c r="F30" s="54" t="n">
        <v>-0.350595</v>
      </c>
      <c r="G30" s="54" t="n">
        <f aca="false">C30*$B$9+$B$10</f>
        <v>-0.446187525330886</v>
      </c>
      <c r="H30" s="53" t="n">
        <f aca="false">G30-F30</f>
        <v>-0.0955925253308856</v>
      </c>
      <c r="J30" s="55" t="n">
        <v>75.3932</v>
      </c>
      <c r="K30" s="53" t="n">
        <v>-0.201225</v>
      </c>
    </row>
    <row r="31" customFormat="false" ht="13.5" hidden="false" customHeight="false" outlineLevel="0" collapsed="false">
      <c r="A31" s="56" t="n">
        <v>2</v>
      </c>
      <c r="B31" s="53" t="s">
        <v>105</v>
      </c>
      <c r="C31" s="57" t="n">
        <v>118.596</v>
      </c>
      <c r="D31" s="58" t="n">
        <v>2.27779</v>
      </c>
      <c r="E31" s="58" t="n">
        <v>0.00217358</v>
      </c>
      <c r="F31" s="57" t="n">
        <v>-0.142214</v>
      </c>
      <c r="G31" s="57" t="n">
        <f aca="false">C31*$B$9+$B$10</f>
        <v>-0.377159331484192</v>
      </c>
      <c r="H31" s="58" t="n">
        <f aca="false">G31-F31</f>
        <v>-0.234945331484192</v>
      </c>
      <c r="J31" s="55" t="n">
        <v>50.7443</v>
      </c>
      <c r="K31" s="53" t="n">
        <v>-0.315933</v>
      </c>
    </row>
    <row r="32" customFormat="false" ht="12.75" hidden="false" customHeight="false" outlineLevel="0" collapsed="false">
      <c r="A32" s="52" t="n">
        <v>2</v>
      </c>
      <c r="B32" s="53" t="s">
        <v>104</v>
      </c>
      <c r="C32" s="54" t="n">
        <v>100.546</v>
      </c>
      <c r="D32" s="53" t="n">
        <v>2.30906</v>
      </c>
      <c r="E32" s="53" t="n">
        <v>0.00435846</v>
      </c>
      <c r="F32" s="54" t="n">
        <v>0.0290613</v>
      </c>
      <c r="G32" s="54" t="n">
        <f aca="false">C32*$B$9+$B$10</f>
        <v>-0.387784795395078</v>
      </c>
      <c r="H32" s="53" t="n">
        <f aca="false">G32-F32</f>
        <v>-0.416846095395078</v>
      </c>
      <c r="J32" s="55" t="n">
        <v>40.4321</v>
      </c>
      <c r="K32" s="53" t="n">
        <v>-0.464975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75.3932</v>
      </c>
      <c r="D33" s="53" t="n">
        <v>2.61677</v>
      </c>
      <c r="E33" s="53" t="n">
        <v>0.0119763</v>
      </c>
      <c r="F33" s="54" t="n">
        <v>-0.201225</v>
      </c>
      <c r="G33" s="54" t="n">
        <f aca="false">C33*$B$9+$B$10</f>
        <v>-0.402591452938444</v>
      </c>
      <c r="H33" s="53" t="n">
        <f aca="false">G33-F33</f>
        <v>-0.201366452938444</v>
      </c>
      <c r="J33" s="55" t="n">
        <v>30.0406</v>
      </c>
      <c r="K33" s="53" t="n">
        <v>-0.623602</v>
      </c>
    </row>
    <row r="34" customFormat="false" ht="12.75" hidden="false" customHeight="false" outlineLevel="0" collapsed="false">
      <c r="A34" s="52" t="n">
        <v>2</v>
      </c>
      <c r="B34" s="53" t="s">
        <v>105</v>
      </c>
      <c r="C34" s="54" t="n">
        <v>50.7443</v>
      </c>
      <c r="D34" s="53" t="n">
        <v>2.78807</v>
      </c>
      <c r="E34" s="53" t="n">
        <v>0.00139468</v>
      </c>
      <c r="F34" s="54" t="n">
        <v>-0.315933</v>
      </c>
      <c r="G34" s="54" t="n">
        <f aca="false">C34*$B$9+$B$10</f>
        <v>-0.417101480494846</v>
      </c>
      <c r="H34" s="53" t="n">
        <f aca="false">G34-F34</f>
        <v>-0.101168480494846</v>
      </c>
      <c r="J34" s="55" t="n">
        <v>20.492</v>
      </c>
      <c r="K34" s="53" t="n">
        <v>-0.355768</v>
      </c>
    </row>
    <row r="35" customFormat="false" ht="12.75" hidden="false" customHeight="false" outlineLevel="0" collapsed="false">
      <c r="A35" s="52" t="n">
        <v>2</v>
      </c>
      <c r="B35" s="53" t="s">
        <v>105</v>
      </c>
      <c r="C35" s="54" t="n">
        <v>40.4321</v>
      </c>
      <c r="D35" s="53" t="n">
        <v>2.89803</v>
      </c>
      <c r="E35" s="53" t="n">
        <v>0.00500248</v>
      </c>
      <c r="F35" s="54" t="n">
        <v>-0.464975</v>
      </c>
      <c r="G35" s="54" t="n">
        <f aca="false">C35*$B$9+$B$10</f>
        <v>-0.4231719463642</v>
      </c>
      <c r="H35" s="53" t="n">
        <f aca="false">G35-F35</f>
        <v>0.0418030536357999</v>
      </c>
      <c r="J35" s="55" t="n">
        <v>10.4887</v>
      </c>
      <c r="K35" s="53" t="n">
        <v>-0.388454</v>
      </c>
    </row>
    <row r="36" customFormat="false" ht="12.75" hidden="false" customHeight="false" outlineLevel="0" collapsed="false">
      <c r="A36" s="52" t="n">
        <v>2</v>
      </c>
      <c r="B36" s="53" t="s">
        <v>105</v>
      </c>
      <c r="C36" s="54" t="n">
        <v>30.0406</v>
      </c>
      <c r="D36" s="53" t="n">
        <v>3.0244</v>
      </c>
      <c r="E36" s="53" t="n">
        <v>0.00385936</v>
      </c>
      <c r="F36" s="54" t="n">
        <v>-0.623602</v>
      </c>
      <c r="G36" s="54" t="n">
        <f aca="false">C36*$B$9+$B$10</f>
        <v>-0.429289093634559</v>
      </c>
      <c r="H36" s="53" t="n">
        <f aca="false">G36-F36</f>
        <v>0.194312906365441</v>
      </c>
      <c r="J36" s="55" t="n">
        <v>5.35995</v>
      </c>
      <c r="K36" s="53" t="n">
        <v>-0.368226</v>
      </c>
    </row>
    <row r="37" customFormat="false" ht="12.75" hidden="false" customHeight="false" outlineLevel="0" collapsed="false">
      <c r="A37" s="52" t="n">
        <v>2</v>
      </c>
      <c r="B37" s="53" t="s">
        <v>105</v>
      </c>
      <c r="C37" s="54" t="n">
        <v>20.492</v>
      </c>
      <c r="D37" s="53" t="n">
        <v>3.22923</v>
      </c>
      <c r="E37" s="53" t="n">
        <v>0.00130799</v>
      </c>
      <c r="F37" s="54" t="n">
        <v>-0.355768</v>
      </c>
      <c r="G37" s="54" t="n">
        <f aca="false">C37*$B$9+$B$10</f>
        <v>-0.434910052343672</v>
      </c>
      <c r="H37" s="53" t="n">
        <f aca="false">G37-F37</f>
        <v>-0.0791420523436722</v>
      </c>
      <c r="J37" s="55" t="n">
        <v>2.26773</v>
      </c>
      <c r="K37" s="53" t="n">
        <v>-0.478402</v>
      </c>
    </row>
    <row r="38" customFormat="false" ht="12.75" hidden="false" customHeight="false" outlineLevel="0" collapsed="false">
      <c r="A38" s="52" t="n">
        <v>2</v>
      </c>
      <c r="B38" s="53" t="s">
        <v>105</v>
      </c>
      <c r="C38" s="54" t="n">
        <v>10.4887</v>
      </c>
      <c r="D38" s="53" t="n">
        <v>3.37155</v>
      </c>
      <c r="E38" s="53" t="n">
        <v>0.00379698</v>
      </c>
      <c r="F38" s="54" t="n">
        <v>-0.388454</v>
      </c>
      <c r="G38" s="54" t="n">
        <f aca="false">C38*$B$9+$B$10</f>
        <v>-0.440798678556402</v>
      </c>
      <c r="H38" s="53" t="n">
        <f aca="false">G38-F38</f>
        <v>-0.052344678556402</v>
      </c>
      <c r="J38" s="55" t="n">
        <v>175.673</v>
      </c>
      <c r="K38" s="53" t="n">
        <v>-0.261667</v>
      </c>
    </row>
    <row r="39" customFormat="false" ht="12.75" hidden="false" customHeight="false" outlineLevel="0" collapsed="false">
      <c r="A39" s="52" t="n">
        <v>2</v>
      </c>
      <c r="B39" s="53" t="s">
        <v>105</v>
      </c>
      <c r="C39" s="54" t="n">
        <v>5.35995</v>
      </c>
      <c r="D39" s="53" t="n">
        <v>3.38977</v>
      </c>
      <c r="E39" s="53" t="n">
        <v>0.00585165</v>
      </c>
      <c r="F39" s="54" t="n">
        <v>-0.368226</v>
      </c>
      <c r="G39" s="54" t="n">
        <f aca="false">C39*$B$9+$B$10</f>
        <v>-0.443817811411414</v>
      </c>
      <c r="H39" s="53" t="n">
        <f aca="false">G39-F39</f>
        <v>-0.0755918114114136</v>
      </c>
      <c r="J39" s="55" t="n">
        <v>99.8485</v>
      </c>
      <c r="K39" s="53" t="n">
        <v>-0.208278</v>
      </c>
    </row>
    <row r="40" customFormat="false" ht="13.5" hidden="false" customHeight="false" outlineLevel="0" collapsed="false">
      <c r="A40" s="52" t="n">
        <v>2</v>
      </c>
      <c r="B40" s="53" t="s">
        <v>105</v>
      </c>
      <c r="C40" s="54" t="n">
        <v>2.26773</v>
      </c>
      <c r="D40" s="53" t="n">
        <v>3.4186</v>
      </c>
      <c r="E40" s="53" t="n">
        <v>0.0015268</v>
      </c>
      <c r="F40" s="54" t="n">
        <v>-0.478402</v>
      </c>
      <c r="G40" s="54" t="n">
        <f aca="false">C40*$B$9+$B$10</f>
        <v>-0.44563810348978</v>
      </c>
      <c r="H40" s="53" t="n">
        <f aca="false">G40-F40</f>
        <v>0.0327638965102196</v>
      </c>
      <c r="J40" s="55" t="n">
        <v>74.6666</v>
      </c>
      <c r="K40" s="53" t="n">
        <v>-0.195202</v>
      </c>
    </row>
    <row r="41" customFormat="false" ht="13.5" hidden="false" customHeight="false" outlineLevel="0" collapsed="false">
      <c r="A41" s="56" t="n">
        <v>3</v>
      </c>
      <c r="B41" s="53" t="s">
        <v>105</v>
      </c>
      <c r="C41" s="57" t="n">
        <v>175.673</v>
      </c>
      <c r="D41" s="58" t="n">
        <v>1.18233</v>
      </c>
      <c r="E41" s="58" t="n">
        <v>0.00097013</v>
      </c>
      <c r="F41" s="57" t="n">
        <v>-0.261667</v>
      </c>
      <c r="G41" s="57" t="n">
        <f aca="false">C41*$B$9+$B$10</f>
        <v>-0.343559907459722</v>
      </c>
      <c r="H41" s="58" t="n">
        <f aca="false">G41-F41</f>
        <v>-0.0818929074597221</v>
      </c>
      <c r="J41" s="55" t="n">
        <v>48.2955</v>
      </c>
      <c r="K41" s="53" t="n">
        <v>-0.269488</v>
      </c>
    </row>
    <row r="42" customFormat="false" ht="12.75" hidden="false" customHeight="false" outlineLevel="0" collapsed="false">
      <c r="A42" s="52" t="n">
        <v>3</v>
      </c>
      <c r="B42" s="53" t="s">
        <v>104</v>
      </c>
      <c r="C42" s="54" t="n">
        <v>150.599</v>
      </c>
      <c r="D42" s="53" t="n">
        <v>1.17763</v>
      </c>
      <c r="E42" s="53" t="n">
        <v>0.00123333</v>
      </c>
      <c r="F42" s="54" t="n">
        <v>-0.657366</v>
      </c>
      <c r="G42" s="54" t="n">
        <f aca="false">C42*$B$9+$B$10</f>
        <v>-0.358320177936263</v>
      </c>
      <c r="H42" s="53" t="n">
        <f aca="false">G42-F42</f>
        <v>0.299045822063737</v>
      </c>
      <c r="J42" s="55" t="n">
        <v>38.6637</v>
      </c>
      <c r="K42" s="53" t="n">
        <v>-0.250333</v>
      </c>
    </row>
    <row r="43" customFormat="false" ht="12.75" hidden="false" customHeight="false" outlineLevel="0" collapsed="false">
      <c r="A43" s="52" t="n">
        <v>3</v>
      </c>
      <c r="B43" s="53" t="s">
        <v>104</v>
      </c>
      <c r="C43" s="54" t="n">
        <v>124.71</v>
      </c>
      <c r="D43" s="53" t="n">
        <v>1.24433</v>
      </c>
      <c r="E43" s="53" t="n">
        <v>0.00659132</v>
      </c>
      <c r="F43" s="54" t="n">
        <v>101.234</v>
      </c>
      <c r="G43" s="54" t="n">
        <f aca="false">C43*$B$9+$B$10</f>
        <v>-0.373560213126787</v>
      </c>
      <c r="H43" s="53" t="n">
        <f aca="false">G43-F43</f>
        <v>-101.607560213127</v>
      </c>
      <c r="J43" s="55" t="n">
        <v>29.8282</v>
      </c>
      <c r="K43" s="53" t="n">
        <v>-0.330825</v>
      </c>
    </row>
    <row r="44" customFormat="false" ht="12.75" hidden="false" customHeight="false" outlineLevel="0" collapsed="false">
      <c r="A44" s="52" t="n">
        <v>3</v>
      </c>
      <c r="B44" s="53" t="s">
        <v>104</v>
      </c>
      <c r="C44" s="54" t="n">
        <v>2.00431</v>
      </c>
      <c r="D44" s="53" t="n">
        <v>3.7828</v>
      </c>
      <c r="E44" s="53" t="n">
        <v>0.0055673</v>
      </c>
      <c r="F44" s="54" t="n">
        <v>2.2768</v>
      </c>
      <c r="G44" s="54" t="n">
        <f aca="false">C44*$B$9+$B$10</f>
        <v>-0.44579317050936</v>
      </c>
      <c r="H44" s="53" t="n">
        <f aca="false">G44-F44</f>
        <v>-2.72259317050936</v>
      </c>
      <c r="J44" s="55" t="n">
        <v>19.5616</v>
      </c>
      <c r="K44" s="53" t="n">
        <v>-0.388367</v>
      </c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99.8485</v>
      </c>
      <c r="D45" s="53" t="n">
        <v>1.65872</v>
      </c>
      <c r="E45" s="53" t="n">
        <v>0.00268702</v>
      </c>
      <c r="F45" s="54" t="n">
        <v>-0.208278</v>
      </c>
      <c r="G45" s="54" t="n">
        <f aca="false">C45*$B$9+$B$10</f>
        <v>-0.388195391576676</v>
      </c>
      <c r="H45" s="53" t="n">
        <f aca="false">G45-F45</f>
        <v>-0.179917391576676</v>
      </c>
      <c r="J45" s="55" t="n">
        <v>10.2317</v>
      </c>
      <c r="K45" s="53" t="n">
        <v>-0.319802</v>
      </c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74.6666</v>
      </c>
      <c r="D46" s="53" t="n">
        <v>1.8108</v>
      </c>
      <c r="E46" s="53" t="n">
        <v>0.00324502</v>
      </c>
      <c r="F46" s="54" t="n">
        <v>-0.195202</v>
      </c>
      <c r="G46" s="54" t="n">
        <f aca="false">C46*$B$9+$B$10</f>
        <v>-0.403019179369339</v>
      </c>
      <c r="H46" s="53" t="n">
        <f aca="false">G46-F46</f>
        <v>-0.207817179369339</v>
      </c>
      <c r="J46" s="55" t="n">
        <v>20.6053</v>
      </c>
      <c r="K46" s="53" t="n">
        <v>-0.356489</v>
      </c>
    </row>
    <row r="47" customFormat="false" ht="12.75" hidden="false" customHeight="false" outlineLevel="0" collapsed="false">
      <c r="A47" s="52" t="n">
        <v>3</v>
      </c>
      <c r="B47" s="53" t="s">
        <v>105</v>
      </c>
      <c r="C47" s="54" t="n">
        <v>48.2955</v>
      </c>
      <c r="D47" s="53" t="n">
        <v>2.18051</v>
      </c>
      <c r="E47" s="53" t="n">
        <v>0.00876185</v>
      </c>
      <c r="F47" s="54" t="n">
        <v>-0.269488</v>
      </c>
      <c r="G47" s="54" t="n">
        <f aca="false">C47*$B$9+$B$10</f>
        <v>-0.418543011576562</v>
      </c>
      <c r="H47" s="53" t="n">
        <f aca="false">G47-F47</f>
        <v>-0.149055011576562</v>
      </c>
      <c r="J47" s="55" t="n">
        <v>10.1776</v>
      </c>
      <c r="K47" s="53" t="n">
        <v>-0.331603</v>
      </c>
    </row>
    <row r="48" customFormat="false" ht="12.75" hidden="false" customHeight="false" outlineLevel="0" collapsed="false">
      <c r="A48" s="52" t="n">
        <v>3</v>
      </c>
      <c r="B48" s="53" t="s">
        <v>105</v>
      </c>
      <c r="C48" s="54" t="n">
        <v>38.6637</v>
      </c>
      <c r="D48" s="53" t="n">
        <v>2.49267</v>
      </c>
      <c r="E48" s="53" t="n">
        <v>0.00164491</v>
      </c>
      <c r="F48" s="54" t="n">
        <v>-0.250333</v>
      </c>
      <c r="G48" s="54" t="n">
        <f aca="false">C48*$B$9+$B$10</f>
        <v>-0.424212947493287</v>
      </c>
      <c r="H48" s="53" t="n">
        <f aca="false">G48-F48</f>
        <v>-0.173879947493287</v>
      </c>
      <c r="J48" s="55" t="n">
        <v>5.44133</v>
      </c>
      <c r="K48" s="53" t="n">
        <v>-0.453025</v>
      </c>
    </row>
    <row r="49" customFormat="false" ht="12.75" hidden="false" customHeight="false" outlineLevel="0" collapsed="false">
      <c r="A49" s="52" t="n">
        <v>3</v>
      </c>
      <c r="B49" s="53" t="s">
        <v>105</v>
      </c>
      <c r="C49" s="54" t="n">
        <v>29.8282</v>
      </c>
      <c r="D49" s="53" t="n">
        <v>2.59518</v>
      </c>
      <c r="E49" s="53" t="n">
        <v>0.00147052</v>
      </c>
      <c r="F49" s="54" t="n">
        <v>-0.330825</v>
      </c>
      <c r="G49" s="54" t="n">
        <f aca="false">C49*$B$9+$B$10</f>
        <v>-0.429414126794375</v>
      </c>
      <c r="H49" s="53" t="n">
        <f aca="false">G49-F49</f>
        <v>-0.0985891267943747</v>
      </c>
      <c r="J49" s="55" t="n">
        <v>1.49911</v>
      </c>
      <c r="K49" s="53" t="n">
        <v>-0.446067</v>
      </c>
    </row>
    <row r="50" customFormat="false" ht="12.75" hidden="false" customHeight="false" outlineLevel="0" collapsed="false">
      <c r="A50" s="52" t="n">
        <v>3</v>
      </c>
      <c r="B50" s="53" t="s">
        <v>105</v>
      </c>
      <c r="C50" s="54" t="n">
        <v>19.5616</v>
      </c>
      <c r="D50" s="53" t="n">
        <v>2.93363</v>
      </c>
      <c r="E50" s="53" t="n">
        <v>0.0031407</v>
      </c>
      <c r="F50" s="54" t="n">
        <v>-0.388367</v>
      </c>
      <c r="G50" s="54" t="n">
        <f aca="false">C50*$B$9+$B$10</f>
        <v>-0.43545774938648</v>
      </c>
      <c r="H50" s="53" t="n">
        <f aca="false">G50-F50</f>
        <v>-0.0470907493864804</v>
      </c>
      <c r="J50" s="55" t="n">
        <v>180.52</v>
      </c>
      <c r="K50" s="53" t="n">
        <v>-0.176375</v>
      </c>
    </row>
    <row r="51" customFormat="false" ht="12.75" hidden="false" customHeight="false" outlineLevel="0" collapsed="false">
      <c r="A51" s="52" t="n">
        <v>3</v>
      </c>
      <c r="B51" s="53" t="s">
        <v>105</v>
      </c>
      <c r="C51" s="54" t="n">
        <v>10.2317</v>
      </c>
      <c r="D51" s="53" t="n">
        <v>2.9962</v>
      </c>
      <c r="E51" s="53" t="n">
        <v>0.00141273</v>
      </c>
      <c r="F51" s="54" t="n">
        <v>-0.319802</v>
      </c>
      <c r="G51" s="54" t="n">
        <f aca="false">C51*$B$9+$B$10</f>
        <v>-0.440949966325105</v>
      </c>
      <c r="H51" s="53" t="n">
        <f aca="false">G51-F51</f>
        <v>-0.121147966325105</v>
      </c>
      <c r="J51" s="55" t="n">
        <v>175.797</v>
      </c>
      <c r="K51" s="53" t="n">
        <v>-0.137904</v>
      </c>
    </row>
    <row r="52" customFormat="false" ht="13.5" hidden="false" customHeight="false" outlineLevel="0" collapsed="false">
      <c r="A52" s="52" t="n">
        <v>3</v>
      </c>
      <c r="B52" s="53" t="s">
        <v>104</v>
      </c>
      <c r="C52" s="54" t="n">
        <v>5.8558</v>
      </c>
      <c r="D52" s="53" t="n">
        <v>3.54444</v>
      </c>
      <c r="E52" s="53" t="n">
        <v>0.00514463</v>
      </c>
      <c r="F52" s="54" t="n">
        <v>-1.09056</v>
      </c>
      <c r="G52" s="54" t="n">
        <f aca="false">C52*$B$9+$B$10</f>
        <v>-0.443525920204754</v>
      </c>
      <c r="H52" s="53" t="n">
        <f aca="false">G52-F52</f>
        <v>0.647034079795246</v>
      </c>
      <c r="J52" s="55" t="n">
        <v>150.445</v>
      </c>
      <c r="K52" s="53" t="n">
        <v>-0.243915</v>
      </c>
    </row>
    <row r="53" customFormat="false" ht="13.5" hidden="false" customHeight="false" outlineLevel="0" collapsed="false">
      <c r="A53" s="56" t="n">
        <v>4</v>
      </c>
      <c r="B53" s="53" t="s">
        <v>105</v>
      </c>
      <c r="C53" s="57" t="n">
        <v>20.6053</v>
      </c>
      <c r="D53" s="58" t="n">
        <v>3.13251</v>
      </c>
      <c r="E53" s="58" t="n">
        <v>0.00238958</v>
      </c>
      <c r="F53" s="57" t="n">
        <v>-0.356489</v>
      </c>
      <c r="G53" s="57" t="n">
        <f aca="false">C53*$B$9+$B$10</f>
        <v>-0.434843356218403</v>
      </c>
      <c r="H53" s="58" t="n">
        <f aca="false">G53-F53</f>
        <v>-0.0783543562184033</v>
      </c>
      <c r="J53" s="55" t="n">
        <v>126.211</v>
      </c>
      <c r="K53" s="53" t="n">
        <v>-0.122308</v>
      </c>
    </row>
    <row r="54" customFormat="false" ht="12.75" hidden="false" customHeight="false" outlineLevel="0" collapsed="false">
      <c r="A54" s="52" t="n">
        <v>4</v>
      </c>
      <c r="B54" s="53" t="s">
        <v>105</v>
      </c>
      <c r="C54" s="54" t="n">
        <v>10.1776</v>
      </c>
      <c r="D54" s="53" t="n">
        <v>3.4134</v>
      </c>
      <c r="E54" s="53" t="n">
        <v>0.00233623</v>
      </c>
      <c r="F54" s="54" t="n">
        <v>-0.331603</v>
      </c>
      <c r="G54" s="54" t="n">
        <f aca="false">C54*$B$9+$B$10</f>
        <v>-0.44098181328342</v>
      </c>
      <c r="H54" s="53" t="n">
        <f aca="false">G54-F54</f>
        <v>-0.10937881328342</v>
      </c>
      <c r="J54" s="55" t="n">
        <v>100.795</v>
      </c>
      <c r="K54" s="53" t="n">
        <v>-0.119456</v>
      </c>
    </row>
    <row r="55" customFormat="false" ht="12.75" hidden="false" customHeight="false" outlineLevel="0" collapsed="false">
      <c r="A55" s="52" t="n">
        <v>4</v>
      </c>
      <c r="B55" s="53" t="s">
        <v>105</v>
      </c>
      <c r="C55" s="54" t="n">
        <v>5.44133</v>
      </c>
      <c r="D55" s="53" t="n">
        <v>3.45298</v>
      </c>
      <c r="E55" s="53" t="n">
        <v>0.00234686</v>
      </c>
      <c r="F55" s="54" t="n">
        <v>-0.453025</v>
      </c>
      <c r="G55" s="54" t="n">
        <f aca="false">C55*$B$9+$B$10</f>
        <v>-0.443769905580219</v>
      </c>
      <c r="H55" s="53" t="n">
        <f aca="false">G55-F55</f>
        <v>0.00925509441978134</v>
      </c>
      <c r="J55" s="55" t="n">
        <v>76.0194</v>
      </c>
      <c r="K55" s="53" t="n">
        <v>-0.237059</v>
      </c>
    </row>
    <row r="56" customFormat="false" ht="12.75" hidden="false" customHeight="false" outlineLevel="0" collapsed="false">
      <c r="A56" s="52" t="n">
        <v>4</v>
      </c>
      <c r="B56" s="53" t="s">
        <v>105</v>
      </c>
      <c r="C56" s="54" t="n">
        <v>1.49911</v>
      </c>
      <c r="D56" s="53" t="n">
        <v>3.54993</v>
      </c>
      <c r="E56" s="53" t="n">
        <v>0.00325843</v>
      </c>
      <c r="F56" s="54" t="n">
        <v>-0.446067</v>
      </c>
      <c r="G56" s="54" t="n">
        <f aca="false">C56*$B$9+$B$10</f>
        <v>-0.446090565765192</v>
      </c>
      <c r="H56" s="53" t="n">
        <f aca="false">G56-F56</f>
        <v>-2.35657651924126E-005</v>
      </c>
      <c r="J56" s="55" t="n">
        <v>51.0134</v>
      </c>
      <c r="K56" s="53" t="n">
        <v>-0.177873</v>
      </c>
    </row>
    <row r="57" customFormat="false" ht="12.75" hidden="false" customHeight="false" outlineLevel="0" collapsed="false">
      <c r="A57" s="52" t="n">
        <v>4</v>
      </c>
      <c r="B57" s="53" t="s">
        <v>105</v>
      </c>
      <c r="C57" s="54" t="n">
        <v>180.52</v>
      </c>
      <c r="D57" s="53" t="n">
        <v>1.12063</v>
      </c>
      <c r="E57" s="53" t="n">
        <v>0.00100114</v>
      </c>
      <c r="F57" s="54" t="n">
        <v>-0.176375</v>
      </c>
      <c r="G57" s="54" t="n">
        <f aca="false">C57*$B$9+$B$10</f>
        <v>-0.340706631915342</v>
      </c>
      <c r="H57" s="53" t="n">
        <f aca="false">G57-F57</f>
        <v>-0.164331631915342</v>
      </c>
      <c r="J57" s="55" t="n">
        <v>39.8413</v>
      </c>
      <c r="K57" s="53" t="n">
        <v>-0.450581</v>
      </c>
    </row>
    <row r="58" customFormat="false" ht="12.75" hidden="false" customHeight="false" outlineLevel="0" collapsed="false">
      <c r="A58" s="52" t="n">
        <v>4</v>
      </c>
      <c r="B58" s="53" t="s">
        <v>105</v>
      </c>
      <c r="C58" s="54" t="n">
        <v>175.797</v>
      </c>
      <c r="D58" s="53" t="n">
        <v>1.1201</v>
      </c>
      <c r="E58" s="53" t="n">
        <v>0.000817412</v>
      </c>
      <c r="F58" s="54" t="n">
        <v>-0.137904</v>
      </c>
      <c r="G58" s="54" t="n">
        <f aca="false">C58*$B$9+$B$10</f>
        <v>-0.343486912582994</v>
      </c>
      <c r="H58" s="53" t="n">
        <f aca="false">G58-F58</f>
        <v>-0.205582912582994</v>
      </c>
      <c r="J58" s="55" t="n">
        <v>31.0671</v>
      </c>
      <c r="K58" s="53" t="n">
        <v>-0.205208</v>
      </c>
    </row>
    <row r="59" customFormat="false" ht="12.75" hidden="false" customHeight="false" outlineLevel="0" collapsed="false">
      <c r="A59" s="52" t="n">
        <v>4</v>
      </c>
      <c r="B59" s="53" t="s">
        <v>105</v>
      </c>
      <c r="C59" s="54" t="n">
        <v>150.445</v>
      </c>
      <c r="D59" s="53" t="n">
        <v>1.12309</v>
      </c>
      <c r="E59" s="53" t="n">
        <v>0.00209171</v>
      </c>
      <c r="F59" s="54" t="n">
        <v>-0.243915</v>
      </c>
      <c r="G59" s="54" t="n">
        <f aca="false">C59*$B$9+$B$10</f>
        <v>-0.358410832863813</v>
      </c>
      <c r="H59" s="53" t="n">
        <f aca="false">G59-F59</f>
        <v>-0.114495832863813</v>
      </c>
      <c r="J59" s="55" t="n">
        <v>218.194</v>
      </c>
      <c r="K59" s="53" t="n">
        <v>-0.216571</v>
      </c>
    </row>
    <row r="60" customFormat="false" ht="12.75" hidden="false" customHeight="false" outlineLevel="0" collapsed="false">
      <c r="A60" s="52" t="n">
        <v>4</v>
      </c>
      <c r="B60" s="53" t="s">
        <v>105</v>
      </c>
      <c r="C60" s="54" t="n">
        <v>126.211</v>
      </c>
      <c r="D60" s="53" t="n">
        <v>1.14769</v>
      </c>
      <c r="E60" s="53" t="n">
        <v>0.00128902</v>
      </c>
      <c r="F60" s="54" t="n">
        <v>-0.122308</v>
      </c>
      <c r="G60" s="54" t="n">
        <f aca="false">C60*$B$9+$B$10</f>
        <v>-0.372676621917355</v>
      </c>
      <c r="H60" s="53" t="n">
        <f aca="false">G60-F60</f>
        <v>-0.250368621917355</v>
      </c>
      <c r="J60" s="55" t="n">
        <v>200.845</v>
      </c>
      <c r="K60" s="53" t="n">
        <v>-0.128233</v>
      </c>
    </row>
    <row r="61" customFormat="false" ht="12.75" hidden="false" customHeight="false" outlineLevel="0" collapsed="false">
      <c r="A61" s="52" t="n">
        <v>4</v>
      </c>
      <c r="B61" s="53" t="s">
        <v>105</v>
      </c>
      <c r="C61" s="54" t="n">
        <v>100.795</v>
      </c>
      <c r="D61" s="53" t="n">
        <v>1.35854</v>
      </c>
      <c r="E61" s="53" t="n">
        <v>0.00232395</v>
      </c>
      <c r="F61" s="54" t="n">
        <v>-0.119456</v>
      </c>
      <c r="G61" s="54" t="n">
        <f aca="false">C61*$B$9+$B$10</f>
        <v>-0.387638216973261</v>
      </c>
      <c r="H61" s="53" t="n">
        <f aca="false">G61-F61</f>
        <v>-0.268182216973261</v>
      </c>
      <c r="J61" s="55" t="n">
        <v>174.549</v>
      </c>
      <c r="K61" s="53" t="n">
        <v>-0.0298272</v>
      </c>
    </row>
    <row r="62" customFormat="false" ht="12.75" hidden="false" customHeight="false" outlineLevel="0" collapsed="false">
      <c r="A62" s="52" t="n">
        <v>4</v>
      </c>
      <c r="B62" s="53" t="s">
        <v>105</v>
      </c>
      <c r="C62" s="54" t="n">
        <v>76.0194</v>
      </c>
      <c r="D62" s="53" t="n">
        <v>1.88894</v>
      </c>
      <c r="E62" s="53" t="n">
        <v>0.000343013</v>
      </c>
      <c r="F62" s="54" t="n">
        <v>-0.237059</v>
      </c>
      <c r="G62" s="54" t="n">
        <f aca="false">C62*$B$9+$B$10</f>
        <v>-0.402222828810965</v>
      </c>
      <c r="H62" s="53" t="n">
        <f aca="false">G62-F62</f>
        <v>-0.165163828810965</v>
      </c>
      <c r="J62" s="55" t="n">
        <v>149.919</v>
      </c>
      <c r="K62" s="53" t="n">
        <v>-0.122219</v>
      </c>
    </row>
    <row r="63" customFormat="false" ht="12.75" hidden="false" customHeight="false" outlineLevel="0" collapsed="false">
      <c r="A63" s="52" t="n">
        <v>4</v>
      </c>
      <c r="B63" s="53" t="s">
        <v>105</v>
      </c>
      <c r="C63" s="54" t="n">
        <v>51.0134</v>
      </c>
      <c r="D63" s="53" t="n">
        <v>2.38313</v>
      </c>
      <c r="E63" s="53" t="n">
        <v>0.0199107</v>
      </c>
      <c r="F63" s="54" t="n">
        <v>-0.177873</v>
      </c>
      <c r="G63" s="54" t="n">
        <f aca="false">C63*$B$9+$B$10</f>
        <v>-0.416943069838978</v>
      </c>
      <c r="H63" s="53" t="n">
        <f aca="false">G63-F63</f>
        <v>-0.239070069838978</v>
      </c>
      <c r="J63" s="55" t="n">
        <v>124.799</v>
      </c>
      <c r="K63" s="53" t="n">
        <v>-0.145942</v>
      </c>
    </row>
    <row r="64" customFormat="false" ht="12.75" hidden="false" customHeight="false" outlineLevel="0" collapsed="false">
      <c r="A64" s="52" t="n">
        <v>4</v>
      </c>
      <c r="B64" s="53" t="s">
        <v>105</v>
      </c>
      <c r="C64" s="54" t="n">
        <v>39.8413</v>
      </c>
      <c r="D64" s="53" t="n">
        <v>2.85142</v>
      </c>
      <c r="E64" s="53" t="n">
        <v>0.00144344</v>
      </c>
      <c r="F64" s="54" t="n">
        <v>-0.450581</v>
      </c>
      <c r="G64" s="54" t="n">
        <f aca="false">C64*$B$9+$B$10</f>
        <v>-0.42351973163171</v>
      </c>
      <c r="H64" s="53" t="n">
        <f aca="false">G64-F64</f>
        <v>0.0270612683682901</v>
      </c>
      <c r="J64" s="55" t="n">
        <v>100.2</v>
      </c>
      <c r="K64" s="53" t="n">
        <v>-0.232802</v>
      </c>
    </row>
    <row r="65" customFormat="false" ht="13.5" hidden="false" customHeight="false" outlineLevel="0" collapsed="false">
      <c r="A65" s="52" t="n">
        <v>4</v>
      </c>
      <c r="B65" s="53" t="s">
        <v>105</v>
      </c>
      <c r="C65" s="54" t="n">
        <v>31.0671</v>
      </c>
      <c r="D65" s="53" t="n">
        <v>2.97579</v>
      </c>
      <c r="E65" s="53" t="n">
        <v>0.00112941</v>
      </c>
      <c r="F65" s="54" t="n">
        <v>-0.205208</v>
      </c>
      <c r="G65" s="54" t="n">
        <f aca="false">C65*$B$9+$B$10</f>
        <v>-0.428684825562286</v>
      </c>
      <c r="H65" s="53" t="n">
        <f aca="false">G65-F65</f>
        <v>-0.223476825562286</v>
      </c>
      <c r="J65" s="55" t="n">
        <v>75.9863</v>
      </c>
      <c r="K65" s="53" t="n">
        <v>-0.182215</v>
      </c>
    </row>
    <row r="66" customFormat="false" ht="13.5" hidden="false" customHeight="false" outlineLevel="0" collapsed="false">
      <c r="A66" s="56" t="n">
        <v>5</v>
      </c>
      <c r="B66" s="53" t="s">
        <v>105</v>
      </c>
      <c r="C66" s="57" t="n">
        <v>218.194</v>
      </c>
      <c r="D66" s="58" t="n">
        <v>1.09743</v>
      </c>
      <c r="E66" s="58" t="n">
        <v>0.00151647</v>
      </c>
      <c r="F66" s="57" t="n">
        <v>-0.216571</v>
      </c>
      <c r="G66" s="57" t="n">
        <f aca="false">C66*$B$9+$B$10</f>
        <v>-0.318529140093805</v>
      </c>
      <c r="H66" s="58" t="n">
        <f aca="false">G66-F66</f>
        <v>-0.101958140093805</v>
      </c>
      <c r="J66" s="55" t="n">
        <v>51.0607</v>
      </c>
      <c r="K66" s="53" t="n">
        <v>-0.250187</v>
      </c>
    </row>
    <row r="67" customFormat="false" ht="12.75" hidden="false" customHeight="false" outlineLevel="0" collapsed="false">
      <c r="A67" s="52" t="n">
        <v>5</v>
      </c>
      <c r="B67" s="53" t="s">
        <v>105</v>
      </c>
      <c r="C67" s="54" t="n">
        <v>200.845</v>
      </c>
      <c r="D67" s="53" t="n">
        <v>1.09677</v>
      </c>
      <c r="E67" s="53" t="n">
        <v>0.000430203</v>
      </c>
      <c r="F67" s="54" t="n">
        <v>-0.128233</v>
      </c>
      <c r="G67" s="54" t="n">
        <f aca="false">C67*$B$9+$B$10</f>
        <v>-0.328741947483831</v>
      </c>
      <c r="H67" s="53" t="n">
        <f aca="false">G67-F67</f>
        <v>-0.200508947483831</v>
      </c>
      <c r="J67" s="55" t="n">
        <v>40.2056</v>
      </c>
      <c r="K67" s="53" t="n">
        <v>-0.2672</v>
      </c>
    </row>
    <row r="68" customFormat="false" ht="12.75" hidden="false" customHeight="false" outlineLevel="0" collapsed="false">
      <c r="A68" s="52" t="n">
        <v>5</v>
      </c>
      <c r="B68" s="53" t="s">
        <v>105</v>
      </c>
      <c r="C68" s="54" t="n">
        <v>174.549</v>
      </c>
      <c r="D68" s="53" t="n">
        <v>1.09917</v>
      </c>
      <c r="E68" s="53" t="n">
        <v>0.00147051</v>
      </c>
      <c r="F68" s="54" t="n">
        <v>-0.0298272</v>
      </c>
      <c r="G68" s="54" t="n">
        <f aca="false">C68*$B$9+$B$10</f>
        <v>-0.344221570697165</v>
      </c>
      <c r="H68" s="53" t="n">
        <f aca="false">G68-F68</f>
        <v>-0.314394370697165</v>
      </c>
      <c r="J68" s="55" t="n">
        <v>19.9083</v>
      </c>
      <c r="K68" s="53" t="n">
        <v>-0.412229</v>
      </c>
    </row>
    <row r="69" customFormat="false" ht="12.75" hidden="false" customHeight="false" outlineLevel="0" collapsed="false">
      <c r="A69" s="52" t="n">
        <v>5</v>
      </c>
      <c r="B69" s="53" t="s">
        <v>105</v>
      </c>
      <c r="C69" s="54" t="n">
        <v>149.919</v>
      </c>
      <c r="D69" s="53" t="n">
        <v>1.11778</v>
      </c>
      <c r="E69" s="53" t="n">
        <v>0.00149692</v>
      </c>
      <c r="F69" s="54" t="n">
        <v>-0.122219</v>
      </c>
      <c r="G69" s="54" t="n">
        <f aca="false">C69*$B$9+$B$10</f>
        <v>-0.358720472421549</v>
      </c>
      <c r="H69" s="53" t="n">
        <f aca="false">G69-F69</f>
        <v>-0.236501472421549</v>
      </c>
      <c r="J69" s="55" t="n">
        <v>10.1343</v>
      </c>
      <c r="K69" s="53" t="n">
        <v>-0.342355</v>
      </c>
    </row>
    <row r="70" customFormat="false" ht="12.75" hidden="false" customHeight="false" outlineLevel="0" collapsed="false">
      <c r="A70" s="52" t="n">
        <v>5</v>
      </c>
      <c r="B70" s="53" t="s">
        <v>105</v>
      </c>
      <c r="C70" s="54" t="n">
        <v>124.799</v>
      </c>
      <c r="D70" s="53" t="n">
        <v>1.34206</v>
      </c>
      <c r="E70" s="53" t="n">
        <v>0.00342089</v>
      </c>
      <c r="F70" s="54" t="n">
        <v>-0.145942</v>
      </c>
      <c r="G70" s="54" t="n">
        <f aca="false">C70*$B$9+$B$10</f>
        <v>-0.373507821642683</v>
      </c>
      <c r="H70" s="53" t="n">
        <f aca="false">G70-F70</f>
        <v>-0.227565821642683</v>
      </c>
      <c r="J70" s="55" t="n">
        <v>4.97808</v>
      </c>
      <c r="K70" s="53" t="n">
        <v>-0.530881</v>
      </c>
    </row>
    <row r="71" customFormat="false" ht="12.75" hidden="false" customHeight="false" outlineLevel="0" collapsed="false">
      <c r="A71" s="52" t="n">
        <v>5</v>
      </c>
      <c r="B71" s="53" t="s">
        <v>105</v>
      </c>
      <c r="C71" s="54" t="n">
        <v>100.2</v>
      </c>
      <c r="D71" s="53" t="n">
        <v>1.4712</v>
      </c>
      <c r="E71" s="53" t="n">
        <v>0.00267811</v>
      </c>
      <c r="F71" s="54" t="n">
        <v>-0.232802</v>
      </c>
      <c r="G71" s="54" t="n">
        <f aca="false">C71*$B$9+$B$10</f>
        <v>-0.387988474647885</v>
      </c>
      <c r="H71" s="53" t="n">
        <f aca="false">G71-F71</f>
        <v>-0.155186474647885</v>
      </c>
      <c r="J71" s="55" t="n">
        <v>1.27841</v>
      </c>
      <c r="K71" s="53" t="n">
        <v>-0.410619</v>
      </c>
    </row>
    <row r="72" customFormat="false" ht="12.75" hidden="false" customHeight="false" outlineLevel="0" collapsed="false">
      <c r="A72" s="52" t="n">
        <v>5</v>
      </c>
      <c r="B72" s="53" t="s">
        <v>105</v>
      </c>
      <c r="C72" s="54" t="n">
        <v>75.9863</v>
      </c>
      <c r="D72" s="53" t="n">
        <v>1.97979</v>
      </c>
      <c r="E72" s="53" t="n">
        <v>0.00430351</v>
      </c>
      <c r="F72" s="54" t="n">
        <v>-0.182215</v>
      </c>
      <c r="G72" s="54" t="n">
        <f aca="false">C72*$B$9+$B$10</f>
        <v>-0.402242313733705</v>
      </c>
      <c r="H72" s="53" t="n">
        <f aca="false">G72-F72</f>
        <v>-0.220027313733705</v>
      </c>
      <c r="J72" s="55" t="n">
        <v>245.449</v>
      </c>
      <c r="K72" s="53" t="n">
        <v>-0.120765</v>
      </c>
    </row>
    <row r="73" customFormat="false" ht="12.75" hidden="false" customHeight="false" outlineLevel="0" collapsed="false">
      <c r="A73" s="52" t="n">
        <v>5</v>
      </c>
      <c r="B73" s="53" t="s">
        <v>105</v>
      </c>
      <c r="C73" s="54" t="n">
        <v>51.0607</v>
      </c>
      <c r="D73" s="53" t="n">
        <v>2.00381</v>
      </c>
      <c r="E73" s="53" t="n">
        <v>0.00477799</v>
      </c>
      <c r="F73" s="54" t="n">
        <v>-0.250187</v>
      </c>
      <c r="G73" s="54" t="n">
        <f aca="false">C73*$B$9+$B$10</f>
        <v>-0.416915225825516</v>
      </c>
      <c r="H73" s="53" t="n">
        <f aca="false">G73-F73</f>
        <v>-0.166728225825516</v>
      </c>
      <c r="J73" s="55" t="n">
        <v>200.581</v>
      </c>
      <c r="K73" s="53" t="n">
        <v>-0.228368</v>
      </c>
    </row>
    <row r="74" customFormat="false" ht="12.75" hidden="false" customHeight="false" outlineLevel="0" collapsed="false">
      <c r="A74" s="52" t="n">
        <v>5</v>
      </c>
      <c r="B74" s="53" t="s">
        <v>105</v>
      </c>
      <c r="C74" s="54" t="n">
        <v>40.2056</v>
      </c>
      <c r="D74" s="53" t="n">
        <v>2.2408</v>
      </c>
      <c r="E74" s="53" t="n">
        <v>0.00180207</v>
      </c>
      <c r="F74" s="54" t="n">
        <v>-0.2672</v>
      </c>
      <c r="G74" s="54" t="n">
        <f aca="false">C74*$B$9+$B$10</f>
        <v>-0.423305279747902</v>
      </c>
      <c r="H74" s="53" t="n">
        <f aca="false">G74-F74</f>
        <v>-0.156105279747902</v>
      </c>
      <c r="J74" s="55" t="n">
        <v>175.339</v>
      </c>
      <c r="K74" s="53" t="n">
        <v>-0.2486</v>
      </c>
    </row>
    <row r="75" customFormat="false" ht="12.75" hidden="false" customHeight="false" outlineLevel="0" collapsed="false">
      <c r="A75" s="52" t="n">
        <v>5</v>
      </c>
      <c r="B75" s="53" t="s">
        <v>104</v>
      </c>
      <c r="C75" s="54" t="n">
        <v>30.0472</v>
      </c>
      <c r="D75" s="53" t="n">
        <v>2.53695</v>
      </c>
      <c r="E75" s="53" t="n">
        <v>0.0168674</v>
      </c>
      <c r="F75" s="54" t="n">
        <v>-0.739054</v>
      </c>
      <c r="G75" s="54" t="n">
        <f aca="false">C75*$B$9+$B$10</f>
        <v>-0.429285208423378</v>
      </c>
      <c r="H75" s="53" t="n">
        <f aca="false">G75-F75</f>
        <v>0.309768791576622</v>
      </c>
      <c r="J75" s="55" t="n">
        <v>148.909</v>
      </c>
      <c r="K75" s="53" t="n">
        <v>-0.450197</v>
      </c>
    </row>
    <row r="76" customFormat="false" ht="12.75" hidden="false" customHeight="false" outlineLevel="0" collapsed="false">
      <c r="A76" s="52" t="n">
        <v>5</v>
      </c>
      <c r="B76" s="53" t="s">
        <v>105</v>
      </c>
      <c r="C76" s="54" t="n">
        <v>19.9083</v>
      </c>
      <c r="D76" s="53" t="n">
        <v>3.03877</v>
      </c>
      <c r="E76" s="53" t="n">
        <v>0.0296949</v>
      </c>
      <c r="F76" s="54" t="n">
        <v>-0.412229</v>
      </c>
      <c r="G76" s="54" t="n">
        <f aca="false">C76*$B$9+$B$10</f>
        <v>-0.435253658065821</v>
      </c>
      <c r="H76" s="53" t="n">
        <f aca="false">G76-F76</f>
        <v>-0.0230246580658209</v>
      </c>
      <c r="J76" s="55" t="n">
        <v>125.232</v>
      </c>
      <c r="K76" s="53" t="n">
        <v>-0.2456</v>
      </c>
    </row>
    <row r="77" customFormat="false" ht="12.75" hidden="false" customHeight="false" outlineLevel="0" collapsed="false">
      <c r="A77" s="52" t="n">
        <v>5</v>
      </c>
      <c r="B77" s="53" t="s">
        <v>105</v>
      </c>
      <c r="C77" s="54" t="n">
        <v>10.1343</v>
      </c>
      <c r="D77" s="53" t="n">
        <v>3.54964</v>
      </c>
      <c r="E77" s="53" t="n">
        <v>0.00641725</v>
      </c>
      <c r="F77" s="54" t="n">
        <v>-0.342355</v>
      </c>
      <c r="G77" s="54" t="n">
        <f aca="false">C77*$B$9+$B$10</f>
        <v>-0.441007302623439</v>
      </c>
      <c r="H77" s="53" t="n">
        <f aca="false">G77-F77</f>
        <v>-0.0986523026234389</v>
      </c>
      <c r="J77" s="55" t="n">
        <v>100.088</v>
      </c>
      <c r="K77" s="53" t="n">
        <v>-0.0707</v>
      </c>
    </row>
    <row r="78" customFormat="false" ht="12.75" hidden="false" customHeight="false" outlineLevel="0" collapsed="false">
      <c r="A78" s="52" t="n">
        <v>5</v>
      </c>
      <c r="B78" s="53" t="s">
        <v>105</v>
      </c>
      <c r="C78" s="54" t="n">
        <v>4.97808</v>
      </c>
      <c r="D78" s="53" t="n">
        <v>3.66612</v>
      </c>
      <c r="E78" s="53" t="n">
        <v>0.0169403</v>
      </c>
      <c r="F78" s="54" t="n">
        <v>-0.530881</v>
      </c>
      <c r="G78" s="54" t="n">
        <f aca="false">C78*$B$9+$B$10</f>
        <v>-0.444042606198319</v>
      </c>
      <c r="H78" s="53" t="n">
        <f aca="false">G78-F78</f>
        <v>0.0868383938016806</v>
      </c>
      <c r="J78" s="55" t="n">
        <v>50.0432</v>
      </c>
      <c r="K78" s="53" t="n">
        <v>-0.374409</v>
      </c>
    </row>
    <row r="79" customFormat="false" ht="13.5" hidden="false" customHeight="false" outlineLevel="0" collapsed="false">
      <c r="A79" s="52" t="n">
        <v>5</v>
      </c>
      <c r="B79" s="53" t="s">
        <v>105</v>
      </c>
      <c r="C79" s="54" t="n">
        <v>1.27841</v>
      </c>
      <c r="D79" s="53" t="n">
        <v>3.69338</v>
      </c>
      <c r="E79" s="53" t="n">
        <v>0.00184731</v>
      </c>
      <c r="F79" s="54" t="n">
        <v>-0.410619</v>
      </c>
      <c r="G79" s="54" t="n">
        <f aca="false">C79*$B$9+$B$10</f>
        <v>-0.446220484872402</v>
      </c>
      <c r="H79" s="53" t="n">
        <f aca="false">G79-F79</f>
        <v>-0.0356014848724019</v>
      </c>
      <c r="J79" s="55" t="n">
        <v>39.9474</v>
      </c>
      <c r="K79" s="53" t="n">
        <v>-0.447345</v>
      </c>
    </row>
    <row r="80" customFormat="false" ht="13.5" hidden="false" customHeight="false" outlineLevel="0" collapsed="false">
      <c r="A80" s="56" t="n">
        <v>6</v>
      </c>
      <c r="B80" s="53" t="s">
        <v>104</v>
      </c>
      <c r="C80" s="57" t="n">
        <v>245.034</v>
      </c>
      <c r="D80" s="58" t="n">
        <v>1.07674</v>
      </c>
      <c r="E80" s="58" t="n">
        <v>0.00147137</v>
      </c>
      <c r="F80" s="57" t="n">
        <v>101.067</v>
      </c>
      <c r="G80" s="57" t="n">
        <f aca="false">C80*$B$9+$B$10</f>
        <v>-0.302729281292242</v>
      </c>
      <c r="H80" s="58" t="n">
        <f aca="false">G80-F80</f>
        <v>-101.369729281292</v>
      </c>
      <c r="J80" s="55" t="n">
        <v>29.5568</v>
      </c>
      <c r="K80" s="53" t="n">
        <v>-0.403852</v>
      </c>
    </row>
    <row r="81" customFormat="false" ht="12.75" hidden="false" customHeight="false" outlineLevel="0" collapsed="false">
      <c r="A81" s="52" t="n">
        <v>6</v>
      </c>
      <c r="B81" s="53" t="s">
        <v>105</v>
      </c>
      <c r="C81" s="54" t="n">
        <v>245.449</v>
      </c>
      <c r="D81" s="53" t="n">
        <v>1.07623</v>
      </c>
      <c r="E81" s="53" t="n">
        <v>0.00157167</v>
      </c>
      <c r="F81" s="54" t="n">
        <v>-0.120765</v>
      </c>
      <c r="G81" s="54" t="n">
        <f aca="false">C81*$B$9+$B$10</f>
        <v>-0.302484983922546</v>
      </c>
      <c r="H81" s="53" t="n">
        <f aca="false">G81-F81</f>
        <v>-0.181719983922546</v>
      </c>
      <c r="J81" s="55" t="n">
        <v>10.0614</v>
      </c>
      <c r="K81" s="53" t="n">
        <v>-0.53105</v>
      </c>
    </row>
    <row r="82" customFormat="false" ht="12.75" hidden="false" customHeight="false" outlineLevel="0" collapsed="false">
      <c r="A82" s="52" t="n">
        <v>6</v>
      </c>
      <c r="B82" s="53" t="s">
        <v>105</v>
      </c>
      <c r="C82" s="54" t="n">
        <v>200.581</v>
      </c>
      <c r="D82" s="53" t="n">
        <v>1.08863</v>
      </c>
      <c r="E82" s="53" t="n">
        <v>0.00125652</v>
      </c>
      <c r="F82" s="54" t="n">
        <v>-0.228368</v>
      </c>
      <c r="G82" s="54" t="n">
        <f aca="false">C82*$B$9+$B$10</f>
        <v>-0.328897355931059</v>
      </c>
      <c r="H82" s="53" t="n">
        <f aca="false">G82-F82</f>
        <v>-0.100529355931059</v>
      </c>
      <c r="J82" s="55" t="n">
        <v>5.2877</v>
      </c>
      <c r="K82" s="53" t="n">
        <v>-0.404757</v>
      </c>
    </row>
    <row r="83" customFormat="false" ht="12.75" hidden="false" customHeight="false" outlineLevel="0" collapsed="false">
      <c r="A83" s="52" t="n">
        <v>6</v>
      </c>
      <c r="B83" s="53" t="s">
        <v>105</v>
      </c>
      <c r="C83" s="54" t="n">
        <v>175.339</v>
      </c>
      <c r="D83" s="53" t="n">
        <v>1.0774</v>
      </c>
      <c r="E83" s="53" t="n">
        <v>0.00151359</v>
      </c>
      <c r="F83" s="54" t="n">
        <v>-0.2486</v>
      </c>
      <c r="G83" s="54" t="n">
        <f aca="false">C83*$B$9+$B$10</f>
        <v>-0.343756522692201</v>
      </c>
      <c r="H83" s="53" t="n">
        <f aca="false">G83-F83</f>
        <v>-0.0951565226922005</v>
      </c>
      <c r="J83" s="55" t="n">
        <v>1.45175</v>
      </c>
      <c r="K83" s="53" t="n">
        <v>-0.778274</v>
      </c>
    </row>
    <row r="84" customFormat="false" ht="12.75" hidden="false" customHeight="false" outlineLevel="0" collapsed="false">
      <c r="A84" s="52" t="n">
        <v>6</v>
      </c>
      <c r="B84" s="53" t="s">
        <v>105</v>
      </c>
      <c r="C84" s="54" t="n">
        <v>148.909</v>
      </c>
      <c r="D84" s="53" t="n">
        <v>1.0698</v>
      </c>
      <c r="E84" s="53" t="n">
        <v>0.00100522</v>
      </c>
      <c r="F84" s="54" t="n">
        <v>-0.450197</v>
      </c>
      <c r="G84" s="54" t="n">
        <f aca="false">C84*$B$9+$B$10</f>
        <v>-0.35931502746587</v>
      </c>
      <c r="H84" s="53" t="n">
        <f aca="false">G84-F84</f>
        <v>0.0908819725341301</v>
      </c>
      <c r="J84" s="55" t="n">
        <v>75.0185</v>
      </c>
      <c r="K84" s="53" t="n">
        <v>-0.257512</v>
      </c>
    </row>
    <row r="85" customFormat="false" ht="12.75" hidden="false" customHeight="false" outlineLevel="0" collapsed="false">
      <c r="A85" s="52" t="n">
        <v>6</v>
      </c>
      <c r="B85" s="53" t="s">
        <v>105</v>
      </c>
      <c r="C85" s="54" t="n">
        <v>125.232</v>
      </c>
      <c r="D85" s="53" t="n">
        <v>1.2304</v>
      </c>
      <c r="E85" s="53" t="n">
        <v>0.000932171</v>
      </c>
      <c r="F85" s="54" t="n">
        <v>-0.2456</v>
      </c>
      <c r="G85" s="54" t="n">
        <f aca="false">C85*$B$9+$B$10</f>
        <v>-0.373252928242494</v>
      </c>
      <c r="H85" s="53" t="n">
        <f aca="false">G85-F85</f>
        <v>-0.127652928242494</v>
      </c>
      <c r="J85" s="55" t="n">
        <v>50.1441</v>
      </c>
      <c r="K85" s="53" t="n">
        <v>-0.348817</v>
      </c>
    </row>
    <row r="86" customFormat="false" ht="12.75" hidden="false" customHeight="false" outlineLevel="0" collapsed="false">
      <c r="A86" s="52" t="n">
        <v>6</v>
      </c>
      <c r="B86" s="53" t="s">
        <v>105</v>
      </c>
      <c r="C86" s="54" t="n">
        <v>100.088</v>
      </c>
      <c r="D86" s="53" t="n">
        <v>1.5243</v>
      </c>
      <c r="E86" s="53" t="n">
        <v>0.00297868</v>
      </c>
      <c r="F86" s="54" t="n">
        <v>-0.0707</v>
      </c>
      <c r="G86" s="54" t="n">
        <f aca="false">C86*$B$9+$B$10</f>
        <v>-0.388054405504285</v>
      </c>
      <c r="H86" s="53" t="n">
        <f aca="false">G86-F86</f>
        <v>-0.317354405504285</v>
      </c>
      <c r="J86" s="55" t="n">
        <v>39.9933</v>
      </c>
      <c r="K86" s="53" t="n">
        <v>-0.278775</v>
      </c>
    </row>
    <row r="87" customFormat="false" ht="12.75" hidden="false" customHeight="false" outlineLevel="0" collapsed="false">
      <c r="A87" s="52" t="n">
        <v>6</v>
      </c>
      <c r="B87" s="53" t="s">
        <v>104</v>
      </c>
      <c r="C87" s="54" t="n">
        <v>75.3545</v>
      </c>
      <c r="D87" s="53" t="n">
        <v>1.80058</v>
      </c>
      <c r="E87" s="53" t="n">
        <v>0.00186486</v>
      </c>
      <c r="F87" s="54" t="n">
        <v>-0.598424</v>
      </c>
      <c r="G87" s="54" t="n">
        <f aca="false">C87*$B$9+$B$10</f>
        <v>-0.402614234404004</v>
      </c>
      <c r="H87" s="53" t="n">
        <f aca="false">G87-F87</f>
        <v>0.195809765595996</v>
      </c>
      <c r="J87" s="55" t="n">
        <v>30.1733</v>
      </c>
      <c r="K87" s="53" t="n">
        <v>-0.405214</v>
      </c>
    </row>
    <row r="88" customFormat="false" ht="12.75" hidden="false" customHeight="false" outlineLevel="0" collapsed="false">
      <c r="A88" s="52" t="n">
        <v>6</v>
      </c>
      <c r="B88" s="53" t="s">
        <v>105</v>
      </c>
      <c r="C88" s="54" t="n">
        <v>50.0432</v>
      </c>
      <c r="D88" s="53" t="n">
        <v>2.16659</v>
      </c>
      <c r="E88" s="53" t="n">
        <v>0.00259407</v>
      </c>
      <c r="F88" s="54" t="n">
        <v>-0.374409</v>
      </c>
      <c r="G88" s="54" t="n">
        <f aca="false">C88*$B$9+$B$10</f>
        <v>-0.417514195882542</v>
      </c>
      <c r="H88" s="53" t="n">
        <f aca="false">G88-F88</f>
        <v>-0.0431051958825424</v>
      </c>
      <c r="J88" s="55" t="n">
        <v>19.5715</v>
      </c>
      <c r="K88" s="53" t="n">
        <v>-0.511</v>
      </c>
    </row>
    <row r="89" customFormat="false" ht="12.75" hidden="false" customHeight="false" outlineLevel="0" collapsed="false">
      <c r="A89" s="52" t="n">
        <v>6</v>
      </c>
      <c r="B89" s="53" t="s">
        <v>105</v>
      </c>
      <c r="C89" s="54" t="n">
        <v>39.9474</v>
      </c>
      <c r="D89" s="53" t="n">
        <v>2.23665</v>
      </c>
      <c r="E89" s="53" t="n">
        <v>0.00125904</v>
      </c>
      <c r="F89" s="54" t="n">
        <v>-0.447345</v>
      </c>
      <c r="G89" s="54" t="n">
        <f aca="false">C89*$B$9+$B$10</f>
        <v>-0.423457273918638</v>
      </c>
      <c r="H89" s="53" t="n">
        <f aca="false">G89-F89</f>
        <v>0.0238877260813618</v>
      </c>
      <c r="J89" s="55" t="n">
        <v>10.3491</v>
      </c>
      <c r="K89" s="53" t="n">
        <v>-0.637551</v>
      </c>
    </row>
    <row r="90" customFormat="false" ht="12.75" hidden="false" customHeight="false" outlineLevel="0" collapsed="false">
      <c r="A90" s="52" t="n">
        <v>6</v>
      </c>
      <c r="B90" s="53" t="s">
        <v>105</v>
      </c>
      <c r="C90" s="54" t="n">
        <v>29.5568</v>
      </c>
      <c r="D90" s="53" t="n">
        <v>2.66815</v>
      </c>
      <c r="E90" s="53" t="n">
        <v>0.0845082</v>
      </c>
      <c r="F90" s="54" t="n">
        <v>-0.403852</v>
      </c>
      <c r="G90" s="54" t="n">
        <f aca="false">C90*$B$9+$B$10</f>
        <v>-0.429573891387472</v>
      </c>
      <c r="H90" s="53" t="n">
        <f aca="false">G90-F90</f>
        <v>-0.0257218913874724</v>
      </c>
      <c r="J90" s="55" t="n">
        <v>4.8515</v>
      </c>
      <c r="K90" s="53" t="n">
        <v>-0.455041</v>
      </c>
    </row>
    <row r="91" customFormat="false" ht="12.75" hidden="false" customHeight="false" outlineLevel="0" collapsed="false">
      <c r="A91" s="52" t="n">
        <v>6</v>
      </c>
      <c r="B91" s="53" t="s">
        <v>104</v>
      </c>
      <c r="C91" s="54" t="n">
        <v>20.0092</v>
      </c>
      <c r="D91" s="53" t="n">
        <v>3.19324</v>
      </c>
      <c r="E91" s="53" t="n">
        <v>0.00684221</v>
      </c>
      <c r="F91" s="54" t="n">
        <v>-0.736765</v>
      </c>
      <c r="G91" s="54" t="n">
        <f aca="false">C91*$B$9+$B$10</f>
        <v>-0.435194261428225</v>
      </c>
      <c r="H91" s="53" t="n">
        <f aca="false">G91-F91</f>
        <v>0.301570738571775</v>
      </c>
      <c r="J91" s="55" t="n">
        <v>141.014</v>
      </c>
      <c r="K91" s="53" t="n">
        <v>-0.268952</v>
      </c>
    </row>
    <row r="92" customFormat="false" ht="12.75" hidden="false" customHeight="false" outlineLevel="0" collapsed="false">
      <c r="A92" s="52" t="n">
        <v>6</v>
      </c>
      <c r="B92" s="53" t="s">
        <v>105</v>
      </c>
      <c r="C92" s="54" t="n">
        <v>10.0614</v>
      </c>
      <c r="D92" s="53" t="n">
        <v>3.34895</v>
      </c>
      <c r="E92" s="53" t="n">
        <v>0.00210501</v>
      </c>
      <c r="F92" s="54" t="n">
        <v>-0.53105</v>
      </c>
      <c r="G92" s="54" t="n">
        <f aca="false">C92*$B$9+$B$10</f>
        <v>-0.441050216546935</v>
      </c>
      <c r="H92" s="53" t="n">
        <f aca="false">G92-F92</f>
        <v>0.089999783453065</v>
      </c>
      <c r="J92" s="55" t="n">
        <v>124.991</v>
      </c>
      <c r="K92" s="53" t="n">
        <v>-0.20145</v>
      </c>
    </row>
    <row r="93" customFormat="false" ht="12.75" hidden="false" customHeight="false" outlineLevel="0" collapsed="false">
      <c r="A93" s="52" t="n">
        <v>6</v>
      </c>
      <c r="B93" s="53" t="s">
        <v>105</v>
      </c>
      <c r="C93" s="54" t="n">
        <v>5.2877</v>
      </c>
      <c r="D93" s="53" t="n">
        <v>3.53324</v>
      </c>
      <c r="E93" s="53" t="n">
        <v>0.0541047</v>
      </c>
      <c r="F93" s="54" t="n">
        <v>-0.404757</v>
      </c>
      <c r="G93" s="54" t="n">
        <f aca="false">C93*$B$9+$B$10</f>
        <v>-0.443860342700475</v>
      </c>
      <c r="H93" s="53" t="n">
        <f aca="false">G93-F93</f>
        <v>-0.0391033427004752</v>
      </c>
      <c r="J93" s="55" t="n">
        <v>100.531</v>
      </c>
      <c r="K93" s="53" t="n">
        <v>-0.430343</v>
      </c>
    </row>
    <row r="94" customFormat="false" ht="13.5" hidden="false" customHeight="false" outlineLevel="0" collapsed="false">
      <c r="A94" s="52" t="n">
        <v>6</v>
      </c>
      <c r="B94" s="53" t="s">
        <v>105</v>
      </c>
      <c r="C94" s="54" t="n">
        <v>1.45175</v>
      </c>
      <c r="D94" s="53" t="n">
        <v>4.02773</v>
      </c>
      <c r="E94" s="53" t="n">
        <v>0.103851</v>
      </c>
      <c r="F94" s="54" t="n">
        <v>-0.778274</v>
      </c>
      <c r="G94" s="54" t="n">
        <f aca="false">C94*$B$9+$B$10</f>
        <v>-0.446118445098756</v>
      </c>
      <c r="H94" s="53" t="n">
        <f aca="false">G94-F94</f>
        <v>0.332155554901244</v>
      </c>
      <c r="J94" s="55" t="n">
        <v>75.1413</v>
      </c>
      <c r="K94" s="53" t="n">
        <v>-0.54505</v>
      </c>
    </row>
    <row r="95" customFormat="false" ht="13.5" hidden="false" customHeight="false" outlineLevel="0" collapsed="false">
      <c r="A95" s="56" t="n">
        <v>7</v>
      </c>
      <c r="B95" s="53" t="s">
        <v>104</v>
      </c>
      <c r="C95" s="57" t="n">
        <v>117.74</v>
      </c>
      <c r="D95" s="58" t="n">
        <v>1.97124</v>
      </c>
      <c r="E95" s="58" t="n">
        <v>0.00435191</v>
      </c>
      <c r="F95" s="57" t="n">
        <v>-0.738756</v>
      </c>
      <c r="G95" s="57" t="n">
        <f aca="false">C95*$B$9+$B$10</f>
        <v>-0.377663231600963</v>
      </c>
      <c r="H95" s="58" t="n">
        <f aca="false">G95-F95</f>
        <v>0.361092768399037</v>
      </c>
      <c r="J95" s="55" t="n">
        <v>40.1812</v>
      </c>
      <c r="K95" s="53" t="n">
        <v>-0.638386</v>
      </c>
    </row>
    <row r="96" customFormat="false" ht="12.75" hidden="false" customHeight="false" outlineLevel="0" collapsed="false">
      <c r="A96" s="52" t="n">
        <v>7</v>
      </c>
      <c r="B96" s="53" t="s">
        <v>104</v>
      </c>
      <c r="C96" s="54" t="n">
        <v>100.067</v>
      </c>
      <c r="D96" s="53" t="n">
        <v>2.2042</v>
      </c>
      <c r="E96" s="53" t="n">
        <v>0.00132371</v>
      </c>
      <c r="F96" s="54" t="n">
        <v>-0.703796</v>
      </c>
      <c r="G96" s="54" t="n">
        <f aca="false">C96*$B$9+$B$10</f>
        <v>-0.38806676753986</v>
      </c>
      <c r="H96" s="53" t="n">
        <f aca="false">G96-F96</f>
        <v>0.31572923246014</v>
      </c>
      <c r="J96" s="55" t="n">
        <v>29.872</v>
      </c>
      <c r="K96" s="53" t="n">
        <v>-0.371328</v>
      </c>
    </row>
    <row r="97" customFormat="false" ht="12.75" hidden="false" customHeight="false" outlineLevel="0" collapsed="false">
      <c r="A97" s="52" t="n">
        <v>7</v>
      </c>
      <c r="B97" s="53" t="s">
        <v>105</v>
      </c>
      <c r="C97" s="54" t="n">
        <v>75.0185</v>
      </c>
      <c r="D97" s="53" t="n">
        <v>2.58649</v>
      </c>
      <c r="E97" s="53" t="n">
        <v>0.00624544</v>
      </c>
      <c r="F97" s="54" t="n">
        <v>-0.257512</v>
      </c>
      <c r="G97" s="54" t="n">
        <f aca="false">C97*$B$9+$B$10</f>
        <v>-0.402812026973203</v>
      </c>
      <c r="H97" s="53" t="n">
        <f aca="false">G97-F97</f>
        <v>-0.145300026973203</v>
      </c>
      <c r="J97" s="55" t="n">
        <v>20.4691</v>
      </c>
      <c r="K97" s="53" t="n">
        <v>-0.396127</v>
      </c>
    </row>
    <row r="98" customFormat="false" ht="12.75" hidden="false" customHeight="false" outlineLevel="0" collapsed="false">
      <c r="A98" s="52" t="n">
        <v>7</v>
      </c>
      <c r="B98" s="53" t="s">
        <v>105</v>
      </c>
      <c r="C98" s="54" t="n">
        <v>50.1441</v>
      </c>
      <c r="D98" s="53" t="n">
        <v>2.79618</v>
      </c>
      <c r="E98" s="53" t="n">
        <v>0.00162079</v>
      </c>
      <c r="F98" s="54" t="n">
        <v>-0.348817</v>
      </c>
      <c r="G98" s="54" t="n">
        <f aca="false">C98*$B$9+$B$10</f>
        <v>-0.417454799244946</v>
      </c>
      <c r="H98" s="53" t="n">
        <f aca="false">G98-F98</f>
        <v>-0.0686377992449463</v>
      </c>
      <c r="J98" s="55" t="n">
        <v>10.2089</v>
      </c>
      <c r="K98" s="53" t="n">
        <v>-0.410126</v>
      </c>
    </row>
    <row r="99" customFormat="false" ht="12.75" hidden="false" customHeight="false" outlineLevel="0" collapsed="false">
      <c r="A99" s="52" t="n">
        <v>7</v>
      </c>
      <c r="B99" s="53" t="s">
        <v>105</v>
      </c>
      <c r="C99" s="54" t="n">
        <v>39.9933</v>
      </c>
      <c r="D99" s="53" t="n">
        <v>2.88123</v>
      </c>
      <c r="E99" s="53" t="n">
        <v>0.0019025</v>
      </c>
      <c r="F99" s="54" t="n">
        <v>-0.278775</v>
      </c>
      <c r="G99" s="54" t="n">
        <f aca="false">C99*$B$9+$B$10</f>
        <v>-0.423430254040881</v>
      </c>
      <c r="H99" s="53" t="n">
        <f aca="false">G99-F99</f>
        <v>-0.144655254040881</v>
      </c>
      <c r="J99" s="55" t="n">
        <v>5.29887</v>
      </c>
      <c r="K99" s="53" t="n">
        <v>-0.494033</v>
      </c>
    </row>
    <row r="100" customFormat="false" ht="12.75" hidden="false" customHeight="false" outlineLevel="0" collapsed="false">
      <c r="A100" s="52" t="n">
        <v>7</v>
      </c>
      <c r="B100" s="53" t="s">
        <v>105</v>
      </c>
      <c r="C100" s="54" t="n">
        <v>30.1733</v>
      </c>
      <c r="D100" s="53" t="n">
        <v>3.01979</v>
      </c>
      <c r="E100" s="53" t="n">
        <v>0.00677884</v>
      </c>
      <c r="F100" s="54" t="n">
        <v>-0.405214</v>
      </c>
      <c r="G100" s="54" t="n">
        <f aca="false">C100*$B$9+$B$10</f>
        <v>-0.429210977343092</v>
      </c>
      <c r="H100" s="53" t="n">
        <f aca="false">G100-F100</f>
        <v>-0.0239969773430923</v>
      </c>
      <c r="J100" s="55" t="n">
        <v>1.5366</v>
      </c>
      <c r="K100" s="53" t="n">
        <v>-0.575017</v>
      </c>
    </row>
    <row r="101" customFormat="false" ht="12.75" hidden="false" customHeight="false" outlineLevel="0" collapsed="false">
      <c r="A101" s="52" t="n">
        <v>7</v>
      </c>
      <c r="B101" s="53" t="s">
        <v>105</v>
      </c>
      <c r="C101" s="54" t="n">
        <v>19.5715</v>
      </c>
      <c r="D101" s="53" t="n">
        <v>3.251</v>
      </c>
      <c r="E101" s="53" t="n">
        <v>0.0061791</v>
      </c>
      <c r="F101" s="54" t="n">
        <v>-0.511</v>
      </c>
      <c r="G101" s="54" t="n">
        <f aca="false">C101*$B$9+$B$10</f>
        <v>-0.435451921569709</v>
      </c>
      <c r="H101" s="53" t="n">
        <f aca="false">G101-F101</f>
        <v>0.0755480784302907</v>
      </c>
      <c r="J101" s="55" t="n">
        <v>200.163</v>
      </c>
      <c r="K101" s="53" t="n">
        <v>-0.517983</v>
      </c>
    </row>
    <row r="102" customFormat="false" ht="12.75" hidden="false" customHeight="false" outlineLevel="0" collapsed="false">
      <c r="A102" s="52" t="n">
        <v>7</v>
      </c>
      <c r="B102" s="53" t="s">
        <v>105</v>
      </c>
      <c r="C102" s="54" t="n">
        <v>10.3491</v>
      </c>
      <c r="D102" s="53" t="n">
        <v>3.59845</v>
      </c>
      <c r="E102" s="53" t="n">
        <v>0.0176536</v>
      </c>
      <c r="F102" s="54" t="n">
        <v>-0.637551</v>
      </c>
      <c r="G102" s="54" t="n">
        <f aca="false">C102*$B$9+$B$10</f>
        <v>-0.440880856659558</v>
      </c>
      <c r="H102" s="53" t="n">
        <f aca="false">G102-F102</f>
        <v>0.196670143340442</v>
      </c>
      <c r="J102" s="55" t="n">
        <v>174.666</v>
      </c>
      <c r="K102" s="53" t="n">
        <v>-0.356743</v>
      </c>
    </row>
    <row r="103" customFormat="false" ht="12.75" hidden="false" customHeight="false" outlineLevel="0" collapsed="false">
      <c r="A103" s="52" t="n">
        <v>7</v>
      </c>
      <c r="B103" s="53" t="s">
        <v>105</v>
      </c>
      <c r="C103" s="54" t="n">
        <v>4.8515</v>
      </c>
      <c r="D103" s="53" t="n">
        <v>3.71796</v>
      </c>
      <c r="E103" s="53" t="n">
        <v>0.00130152</v>
      </c>
      <c r="F103" s="54" t="n">
        <v>-0.455041</v>
      </c>
      <c r="G103" s="54" t="n">
        <f aca="false">C103*$B$9+$B$10</f>
        <v>-0.444117119839419</v>
      </c>
      <c r="H103" s="53" t="n">
        <f aca="false">G103-F103</f>
        <v>0.0109238801605814</v>
      </c>
      <c r="J103" s="55" t="n">
        <v>150.089</v>
      </c>
      <c r="K103" s="53" t="n">
        <v>-0.582452</v>
      </c>
    </row>
    <row r="104" customFormat="false" ht="13.5" hidden="false" customHeight="false" outlineLevel="0" collapsed="false">
      <c r="A104" s="52" t="n">
        <v>7</v>
      </c>
      <c r="B104" s="53" t="s">
        <v>104</v>
      </c>
      <c r="C104" s="54" t="n">
        <v>1.97859</v>
      </c>
      <c r="D104" s="53" t="n">
        <v>3.73628</v>
      </c>
      <c r="E104" s="53" t="n">
        <v>0.00389678</v>
      </c>
      <c r="F104" s="54" t="n">
        <v>103.726</v>
      </c>
      <c r="G104" s="54" t="n">
        <f aca="false">C104*$B$9+$B$10</f>
        <v>-0.445808311059597</v>
      </c>
      <c r="H104" s="53" t="n">
        <f aca="false">G104-F104</f>
        <v>-104.17180831106</v>
      </c>
      <c r="J104" s="55" t="n">
        <v>125.523</v>
      </c>
      <c r="K104" s="53" t="n">
        <v>-0.634484</v>
      </c>
    </row>
    <row r="105" customFormat="false" ht="13.5" hidden="false" customHeight="false" outlineLevel="0" collapsed="false">
      <c r="A105" s="56" t="n">
        <v>8</v>
      </c>
      <c r="B105" s="53" t="s">
        <v>105</v>
      </c>
      <c r="C105" s="57" t="n">
        <v>141.014</v>
      </c>
      <c r="D105" s="58" t="n">
        <v>2.04005</v>
      </c>
      <c r="E105" s="58" t="n">
        <v>0.00182067</v>
      </c>
      <c r="F105" s="57" t="n">
        <v>-0.268952</v>
      </c>
      <c r="G105" s="57" t="n">
        <f aca="false">C105*$B$9+$B$10</f>
        <v>-0.363962564173707</v>
      </c>
      <c r="H105" s="58" t="n">
        <f aca="false">G105-F105</f>
        <v>-0.0950105641737065</v>
      </c>
      <c r="J105" s="55" t="n">
        <v>101.018</v>
      </c>
      <c r="K105" s="53" t="n">
        <v>-0.515329</v>
      </c>
    </row>
    <row r="106" customFormat="false" ht="12.75" hidden="false" customHeight="false" outlineLevel="0" collapsed="false">
      <c r="A106" s="52" t="n">
        <v>8</v>
      </c>
      <c r="B106" s="53" t="s">
        <v>105</v>
      </c>
      <c r="C106" s="54" t="n">
        <v>124.991</v>
      </c>
      <c r="D106" s="53" t="n">
        <v>2.05655</v>
      </c>
      <c r="E106" s="53" t="n">
        <v>0.00177223</v>
      </c>
      <c r="F106" s="54" t="n">
        <v>-0.20145</v>
      </c>
      <c r="G106" s="54" t="n">
        <f aca="false">C106*$B$9+$B$10</f>
        <v>-0.373394797317426</v>
      </c>
      <c r="H106" s="53" t="n">
        <f aca="false">G106-F106</f>
        <v>-0.171944797317426</v>
      </c>
      <c r="J106" s="55" t="n">
        <v>75.556</v>
      </c>
      <c r="K106" s="53" t="n">
        <v>-0.463346</v>
      </c>
    </row>
    <row r="107" customFormat="false" ht="12.75" hidden="false" customHeight="false" outlineLevel="0" collapsed="false">
      <c r="A107" s="52" t="n">
        <v>8</v>
      </c>
      <c r="B107" s="53" t="s">
        <v>105</v>
      </c>
      <c r="C107" s="54" t="n">
        <v>100.531</v>
      </c>
      <c r="D107" s="53" t="n">
        <v>2.66166</v>
      </c>
      <c r="E107" s="53" t="n">
        <v>0.00156859</v>
      </c>
      <c r="F107" s="54" t="n">
        <v>-0.430343</v>
      </c>
      <c r="G107" s="54" t="n">
        <f aca="false">C107*$B$9+$B$10</f>
        <v>-0.387793625420489</v>
      </c>
      <c r="H107" s="53" t="n">
        <f aca="false">G107-F107</f>
        <v>0.042549374579511</v>
      </c>
      <c r="J107" s="55" t="n">
        <v>50.6818</v>
      </c>
      <c r="K107" s="53" t="n">
        <v>-0.535398</v>
      </c>
    </row>
    <row r="108" customFormat="false" ht="12.75" hidden="false" customHeight="false" outlineLevel="0" collapsed="false">
      <c r="A108" s="52" t="n">
        <v>8</v>
      </c>
      <c r="B108" s="53" t="s">
        <v>105</v>
      </c>
      <c r="C108" s="54" t="n">
        <v>75.1413</v>
      </c>
      <c r="D108" s="53" t="n">
        <v>3.07695</v>
      </c>
      <c r="E108" s="53" t="n">
        <v>0.0010051</v>
      </c>
      <c r="F108" s="54" t="n">
        <v>-0.54505</v>
      </c>
      <c r="G108" s="54" t="n">
        <f aca="false">C108*$B$9+$B$10</f>
        <v>-0.402739738498508</v>
      </c>
      <c r="H108" s="53" t="n">
        <f aca="false">G108-F108</f>
        <v>0.142310261501492</v>
      </c>
      <c r="J108" s="55" t="n">
        <v>40.5518</v>
      </c>
      <c r="K108" s="53" t="n">
        <v>-0.43475</v>
      </c>
    </row>
    <row r="109" customFormat="false" ht="12.75" hidden="false" customHeight="false" outlineLevel="0" collapsed="false">
      <c r="A109" s="52" t="n">
        <v>8</v>
      </c>
      <c r="B109" s="53" t="s">
        <v>104</v>
      </c>
      <c r="C109" s="54" t="n">
        <v>50.5049</v>
      </c>
      <c r="D109" s="53" t="n">
        <v>3.12278</v>
      </c>
      <c r="E109" s="53" t="n">
        <v>0.00178191</v>
      </c>
      <c r="F109" s="54" t="n">
        <v>-0.850224</v>
      </c>
      <c r="G109" s="54" t="n">
        <f aca="false">C109*$B$9+$B$10</f>
        <v>-0.417242407700401</v>
      </c>
      <c r="H109" s="53" t="n">
        <f aca="false">G109-F109</f>
        <v>0.432981592299599</v>
      </c>
      <c r="J109" s="55" t="n">
        <v>30.3463</v>
      </c>
      <c r="K109" s="53" t="n">
        <v>-0.668286</v>
      </c>
    </row>
    <row r="110" customFormat="false" ht="12.75" hidden="false" customHeight="false" outlineLevel="0" collapsed="false">
      <c r="A110" s="52" t="n">
        <v>8</v>
      </c>
      <c r="B110" s="53" t="s">
        <v>105</v>
      </c>
      <c r="C110" s="54" t="n">
        <v>40.1812</v>
      </c>
      <c r="D110" s="53" t="n">
        <v>3.22661</v>
      </c>
      <c r="E110" s="53" t="n">
        <v>0.00410377</v>
      </c>
      <c r="F110" s="54" t="n">
        <v>-0.638386</v>
      </c>
      <c r="G110" s="54" t="n">
        <f aca="false">C110*$B$9+$B$10</f>
        <v>-0.423319643255903</v>
      </c>
      <c r="H110" s="53" t="n">
        <f aca="false">G110-F110</f>
        <v>0.215066356744097</v>
      </c>
      <c r="J110" s="55" t="n">
        <v>20.5248</v>
      </c>
      <c r="K110" s="53" t="n">
        <v>-0.624417</v>
      </c>
    </row>
    <row r="111" customFormat="false" ht="12.75" hidden="false" customHeight="false" outlineLevel="0" collapsed="false">
      <c r="A111" s="52" t="n">
        <v>8</v>
      </c>
      <c r="B111" s="53" t="s">
        <v>105</v>
      </c>
      <c r="C111" s="54" t="n">
        <v>29.872</v>
      </c>
      <c r="D111" s="53" t="n">
        <v>3.26567</v>
      </c>
      <c r="E111" s="53" t="n">
        <v>0.00207935</v>
      </c>
      <c r="F111" s="54" t="n">
        <v>-0.371328</v>
      </c>
      <c r="G111" s="54" t="n">
        <f aca="false">C111*$B$9+$B$10</f>
        <v>-0.429388343120175</v>
      </c>
      <c r="H111" s="53" t="n">
        <f aca="false">G111-F111</f>
        <v>-0.0580603431201754</v>
      </c>
      <c r="J111" s="55" t="n">
        <v>10.1508</v>
      </c>
      <c r="K111" s="53" t="n">
        <v>-0.556487</v>
      </c>
    </row>
    <row r="112" customFormat="false" ht="12.75" hidden="false" customHeight="false" outlineLevel="0" collapsed="false">
      <c r="A112" s="52" t="n">
        <v>8</v>
      </c>
      <c r="B112" s="53" t="s">
        <v>105</v>
      </c>
      <c r="C112" s="54" t="n">
        <v>20.4691</v>
      </c>
      <c r="D112" s="53" t="n">
        <v>3.35887</v>
      </c>
      <c r="E112" s="53" t="n">
        <v>0.00445913</v>
      </c>
      <c r="F112" s="54" t="n">
        <v>-0.396127</v>
      </c>
      <c r="G112" s="54" t="n">
        <f aca="false">C112*$B$9+$B$10</f>
        <v>-0.434923532849133</v>
      </c>
      <c r="H112" s="53" t="n">
        <f aca="false">G112-F112</f>
        <v>-0.0387965328491325</v>
      </c>
      <c r="J112" s="55" t="n">
        <v>5.33888</v>
      </c>
      <c r="K112" s="53" t="n">
        <v>-0.443835</v>
      </c>
    </row>
    <row r="113" customFormat="false" ht="12.75" hidden="false" customHeight="false" outlineLevel="0" collapsed="false">
      <c r="A113" s="52" t="n">
        <v>8</v>
      </c>
      <c r="B113" s="53" t="s">
        <v>105</v>
      </c>
      <c r="C113" s="54" t="n">
        <v>10.2089</v>
      </c>
      <c r="D113" s="53" t="n">
        <v>3.42787</v>
      </c>
      <c r="E113" s="53" t="n">
        <v>0.00171503</v>
      </c>
      <c r="F113" s="54" t="n">
        <v>-0.410126</v>
      </c>
      <c r="G113" s="54" t="n">
        <f aca="false">C113*$B$9+$B$10</f>
        <v>-0.44096338796373</v>
      </c>
      <c r="H113" s="53" t="n">
        <f aca="false">G113-F113</f>
        <v>-0.0308373879637297</v>
      </c>
      <c r="J113" s="55" t="n">
        <v>1.99919</v>
      </c>
      <c r="K113" s="53" t="n">
        <v>-0.452042</v>
      </c>
    </row>
    <row r="114" customFormat="false" ht="12.75" hidden="false" customHeight="false" outlineLevel="0" collapsed="false">
      <c r="A114" s="52" t="n">
        <v>8</v>
      </c>
      <c r="B114" s="53" t="s">
        <v>105</v>
      </c>
      <c r="C114" s="54" t="n">
        <v>5.29887</v>
      </c>
      <c r="D114" s="53" t="n">
        <v>3.43997</v>
      </c>
      <c r="E114" s="53" t="n">
        <v>0.00204502</v>
      </c>
      <c r="F114" s="54" t="n">
        <v>-0.494033</v>
      </c>
      <c r="G114" s="54" t="n">
        <f aca="false">C114*$B$9+$B$10</f>
        <v>-0.443853767274886</v>
      </c>
      <c r="H114" s="53" t="n">
        <f aca="false">G114-F114</f>
        <v>0.050179232725114</v>
      </c>
      <c r="J114" s="55" t="n">
        <v>172.256</v>
      </c>
      <c r="K114" s="53" t="n">
        <v>-0.571331</v>
      </c>
    </row>
    <row r="115" customFormat="false" ht="13.5" hidden="false" customHeight="false" outlineLevel="0" collapsed="false">
      <c r="A115" s="52" t="n">
        <v>8</v>
      </c>
      <c r="B115" s="53" t="s">
        <v>105</v>
      </c>
      <c r="C115" s="54" t="n">
        <v>1.5366</v>
      </c>
      <c r="D115" s="53" t="n">
        <v>3.50798</v>
      </c>
      <c r="E115" s="53" t="n">
        <v>0.00286671</v>
      </c>
      <c r="F115" s="54" t="n">
        <v>-0.575017</v>
      </c>
      <c r="G115" s="54" t="n">
        <f aca="false">C115*$B$9+$B$10</f>
        <v>-0.446068496588349</v>
      </c>
      <c r="H115" s="53" t="n">
        <f aca="false">G115-F115</f>
        <v>0.128948503411651</v>
      </c>
      <c r="J115" s="55" t="n">
        <v>153.344</v>
      </c>
      <c r="K115" s="53" t="n">
        <v>-0.355608</v>
      </c>
    </row>
    <row r="116" customFormat="false" ht="13.5" hidden="false" customHeight="false" outlineLevel="0" collapsed="false">
      <c r="A116" s="56" t="n">
        <v>9</v>
      </c>
      <c r="B116" s="53" t="s">
        <v>104</v>
      </c>
      <c r="C116" s="57" t="n">
        <v>207.168</v>
      </c>
      <c r="D116" s="58" t="n">
        <v>2.88021</v>
      </c>
      <c r="E116" s="58" t="n">
        <v>0.00189369</v>
      </c>
      <c r="F116" s="57" t="n">
        <v>-0.943788</v>
      </c>
      <c r="G116" s="57" t="n">
        <f aca="false">C116*$B$9+$B$10</f>
        <v>-0.325019797439036</v>
      </c>
      <c r="H116" s="58" t="n">
        <f aca="false">G116-F116</f>
        <v>0.618768202560964</v>
      </c>
      <c r="J116" s="55" t="n">
        <v>126.905</v>
      </c>
      <c r="K116" s="53" t="n">
        <v>-0.274827</v>
      </c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200.163</v>
      </c>
      <c r="D117" s="53" t="n">
        <v>2.87702</v>
      </c>
      <c r="E117" s="53" t="n">
        <v>0.00132604</v>
      </c>
      <c r="F117" s="54" t="n">
        <v>-0.517983</v>
      </c>
      <c r="G117" s="54" t="n">
        <f aca="false">C117*$B$9+$B$10</f>
        <v>-0.329143419305838</v>
      </c>
      <c r="H117" s="53" t="n">
        <f aca="false">G117-F117</f>
        <v>0.188839580694162</v>
      </c>
      <c r="J117" s="55" t="n">
        <v>100.79</v>
      </c>
      <c r="K117" s="53" t="n">
        <v>-0.353364</v>
      </c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174.666</v>
      </c>
      <c r="D118" s="53" t="n">
        <v>2.89726</v>
      </c>
      <c r="E118" s="53" t="n">
        <v>0.00204296</v>
      </c>
      <c r="F118" s="54" t="n">
        <v>-0.356743</v>
      </c>
      <c r="G118" s="54" t="n">
        <f aca="false">C118*$B$9+$B$10</f>
        <v>-0.344152696498961</v>
      </c>
      <c r="H118" s="53" t="n">
        <f aca="false">G118-F118</f>
        <v>0.012590303501039</v>
      </c>
      <c r="J118" s="55" t="n">
        <v>75.3528</v>
      </c>
      <c r="K118" s="53" t="n">
        <v>-0.397102</v>
      </c>
    </row>
    <row r="119" customFormat="false" ht="12.75" hidden="false" customHeight="false" outlineLevel="0" collapsed="false">
      <c r="A119" s="52" t="n">
        <v>9</v>
      </c>
      <c r="B119" s="53" t="s">
        <v>105</v>
      </c>
      <c r="C119" s="54" t="n">
        <v>150.089</v>
      </c>
      <c r="D119" s="53" t="n">
        <v>2.89355</v>
      </c>
      <c r="E119" s="53" t="n">
        <v>0.00222903</v>
      </c>
      <c r="F119" s="54" t="n">
        <v>-0.582452</v>
      </c>
      <c r="G119" s="54" t="n">
        <f aca="false">C119*$B$9+$B$10</f>
        <v>-0.358620398800228</v>
      </c>
      <c r="H119" s="53" t="n">
        <f aca="false">G119-F119</f>
        <v>0.223831601199772</v>
      </c>
      <c r="J119" s="55" t="n">
        <v>50.7159</v>
      </c>
      <c r="K119" s="53" t="n">
        <v>-0.375183</v>
      </c>
    </row>
    <row r="120" customFormat="false" ht="12.75" hidden="false" customHeight="false" outlineLevel="0" collapsed="false">
      <c r="A120" s="52" t="n">
        <v>9</v>
      </c>
      <c r="B120" s="53" t="s">
        <v>105</v>
      </c>
      <c r="C120" s="54" t="n">
        <v>125.523</v>
      </c>
      <c r="D120" s="53" t="n">
        <v>2.94552</v>
      </c>
      <c r="E120" s="53" t="n">
        <v>0.00365145</v>
      </c>
      <c r="F120" s="54" t="n">
        <v>-0.634484</v>
      </c>
      <c r="G120" s="54" t="n">
        <f aca="false">C120*$B$9+$B$10</f>
        <v>-0.373081625749526</v>
      </c>
      <c r="H120" s="53" t="n">
        <f aca="false">G120-F120</f>
        <v>0.261402374250474</v>
      </c>
      <c r="J120" s="55" t="n">
        <v>40.2102</v>
      </c>
      <c r="K120" s="53" t="n">
        <v>-0.52257</v>
      </c>
    </row>
    <row r="121" customFormat="false" ht="12.75" hidden="false" customHeight="false" outlineLevel="0" collapsed="false">
      <c r="A121" s="52" t="n">
        <v>9</v>
      </c>
      <c r="B121" s="53" t="s">
        <v>105</v>
      </c>
      <c r="C121" s="54" t="n">
        <v>101.018</v>
      </c>
      <c r="D121" s="53" t="n">
        <v>3.10167</v>
      </c>
      <c r="E121" s="53" t="n">
        <v>0.0021127</v>
      </c>
      <c r="F121" s="54" t="n">
        <v>-0.515329</v>
      </c>
      <c r="G121" s="54" t="n">
        <f aca="false">C121*$B$9+$B$10</f>
        <v>-0.387506943928821</v>
      </c>
      <c r="H121" s="53" t="n">
        <f aca="false">G121-F121</f>
        <v>0.127822056071179</v>
      </c>
      <c r="J121" s="55" t="n">
        <v>30.1509</v>
      </c>
      <c r="K121" s="53" t="n">
        <v>-0.42385</v>
      </c>
    </row>
    <row r="122" customFormat="false" ht="12.75" hidden="false" customHeight="false" outlineLevel="0" collapsed="false">
      <c r="A122" s="52" t="n">
        <v>9</v>
      </c>
      <c r="B122" s="53" t="s">
        <v>105</v>
      </c>
      <c r="C122" s="54" t="n">
        <v>75.556</v>
      </c>
      <c r="D122" s="53" t="n">
        <v>3.20865</v>
      </c>
      <c r="E122" s="53" t="n">
        <v>0.00266131</v>
      </c>
      <c r="F122" s="54" t="n">
        <v>-0.463346</v>
      </c>
      <c r="G122" s="54" t="n">
        <f aca="false">C122*$B$9+$B$10</f>
        <v>-0.40249561772932</v>
      </c>
      <c r="H122" s="53" t="n">
        <f aca="false">G122-F122</f>
        <v>0.0608503822706803</v>
      </c>
      <c r="J122" s="55" t="n">
        <v>20.339</v>
      </c>
      <c r="K122" s="53" t="n">
        <v>-0.396223</v>
      </c>
    </row>
    <row r="123" customFormat="false" ht="12.75" hidden="false" customHeight="false" outlineLevel="0" collapsed="false">
      <c r="A123" s="52" t="n">
        <v>9</v>
      </c>
      <c r="B123" s="53" t="s">
        <v>105</v>
      </c>
      <c r="C123" s="54" t="n">
        <v>50.6818</v>
      </c>
      <c r="D123" s="53" t="n">
        <v>3.2886</v>
      </c>
      <c r="E123" s="53" t="n">
        <v>0.00300013</v>
      </c>
      <c r="F123" s="54" t="n">
        <v>-0.535398</v>
      </c>
      <c r="G123" s="54" t="n">
        <f aca="false">C123*$B$9+$B$10</f>
        <v>-0.41713827226739</v>
      </c>
      <c r="H123" s="53" t="n">
        <f aca="false">G123-F123</f>
        <v>0.11825972773261</v>
      </c>
      <c r="J123" s="55" t="n">
        <v>10.155</v>
      </c>
      <c r="K123" s="53" t="n">
        <v>-0.557413</v>
      </c>
    </row>
    <row r="124" customFormat="false" ht="12.75" hidden="false" customHeight="false" outlineLevel="0" collapsed="false">
      <c r="A124" s="52" t="n">
        <v>9</v>
      </c>
      <c r="B124" s="53" t="s">
        <v>105</v>
      </c>
      <c r="C124" s="54" t="n">
        <v>40.5518</v>
      </c>
      <c r="D124" s="53" t="n">
        <v>3.29825</v>
      </c>
      <c r="E124" s="53" t="n">
        <v>0.00280956</v>
      </c>
      <c r="F124" s="54" t="n">
        <v>-0.43475</v>
      </c>
      <c r="G124" s="54" t="n">
        <f aca="false">C124*$B$9+$B$10</f>
        <v>-0.423101482761423</v>
      </c>
      <c r="H124" s="53" t="n">
        <f aca="false">G124-F124</f>
        <v>0.0116485172385774</v>
      </c>
      <c r="J124" s="55" t="n">
        <v>5.19923</v>
      </c>
      <c r="K124" s="53" t="n">
        <v>-0.544479</v>
      </c>
    </row>
    <row r="125" customFormat="false" ht="12.75" hidden="false" customHeight="false" outlineLevel="0" collapsed="false">
      <c r="A125" s="52" t="n">
        <v>9</v>
      </c>
      <c r="B125" s="53" t="s">
        <v>105</v>
      </c>
      <c r="C125" s="54" t="n">
        <v>30.3463</v>
      </c>
      <c r="D125" s="53" t="n">
        <v>3.31371</v>
      </c>
      <c r="E125" s="53" t="n">
        <v>0.00243907</v>
      </c>
      <c r="F125" s="54" t="n">
        <v>-0.668286</v>
      </c>
      <c r="G125" s="54" t="n">
        <f aca="false">C125*$B$9+$B$10</f>
        <v>-0.429109137716689</v>
      </c>
      <c r="H125" s="53" t="n">
        <f aca="false">G125-F125</f>
        <v>0.239176862283311</v>
      </c>
      <c r="J125" s="55" t="n">
        <v>1.57398</v>
      </c>
      <c r="K125" s="53" t="n">
        <v>-0.71876</v>
      </c>
    </row>
    <row r="126" customFormat="false" ht="12.75" hidden="false" customHeight="false" outlineLevel="0" collapsed="false">
      <c r="A126" s="52" t="n">
        <v>9</v>
      </c>
      <c r="B126" s="53" t="s">
        <v>105</v>
      </c>
      <c r="C126" s="54" t="n">
        <v>20.5248</v>
      </c>
      <c r="D126" s="53" t="n">
        <v>3.36258</v>
      </c>
      <c r="E126" s="53" t="n">
        <v>0.00112434</v>
      </c>
      <c r="F126" s="54" t="n">
        <v>-0.624417</v>
      </c>
      <c r="G126" s="54" t="n">
        <f aca="false">C126*$B$9+$B$10</f>
        <v>-0.434890744021441</v>
      </c>
      <c r="H126" s="53" t="n">
        <f aca="false">G126-F126</f>
        <v>0.189526255978559</v>
      </c>
      <c r="J126" s="55" t="n">
        <v>318.941</v>
      </c>
      <c r="K126" s="53" t="n">
        <v>-0.640917</v>
      </c>
    </row>
    <row r="127" customFormat="false" ht="12.75" hidden="false" customHeight="false" outlineLevel="0" collapsed="false">
      <c r="A127" s="52" t="n">
        <v>9</v>
      </c>
      <c r="B127" s="53" t="s">
        <v>105</v>
      </c>
      <c r="C127" s="54" t="n">
        <v>10.1508</v>
      </c>
      <c r="D127" s="53" t="n">
        <v>3.48151</v>
      </c>
      <c r="E127" s="53" t="n">
        <v>0.00789652</v>
      </c>
      <c r="F127" s="54" t="n">
        <v>-0.556487</v>
      </c>
      <c r="G127" s="54" t="n">
        <f aca="false">C127*$B$9+$B$10</f>
        <v>-0.440997589595487</v>
      </c>
      <c r="H127" s="53" t="n">
        <f aca="false">G127-F127</f>
        <v>0.115489410404513</v>
      </c>
      <c r="J127" s="55" t="n">
        <v>299.986</v>
      </c>
      <c r="K127" s="53" t="n">
        <v>-0.631703</v>
      </c>
    </row>
    <row r="128" customFormat="false" ht="12.75" hidden="false" customHeight="false" outlineLevel="0" collapsed="false">
      <c r="A128" s="52" t="n">
        <v>9</v>
      </c>
      <c r="B128" s="53" t="s">
        <v>105</v>
      </c>
      <c r="C128" s="54" t="n">
        <v>5.33888</v>
      </c>
      <c r="D128" s="53" t="n">
        <v>3.52017</v>
      </c>
      <c r="E128" s="53" t="n">
        <v>0.0140406</v>
      </c>
      <c r="F128" s="54" t="n">
        <v>-0.443835</v>
      </c>
      <c r="G128" s="54" t="n">
        <f aca="false">C128*$B$9+$B$10</f>
        <v>-0.443830214653774</v>
      </c>
      <c r="H128" s="53" t="n">
        <f aca="false">G128-F128</f>
        <v>4.785346226166E-006</v>
      </c>
      <c r="J128" s="55" t="n">
        <v>250.199</v>
      </c>
      <c r="K128" s="53" t="n">
        <v>-0.323785</v>
      </c>
    </row>
    <row r="129" customFormat="false" ht="13.5" hidden="false" customHeight="false" outlineLevel="0" collapsed="false">
      <c r="A129" s="52" t="n">
        <v>9</v>
      </c>
      <c r="B129" s="53" t="s">
        <v>105</v>
      </c>
      <c r="C129" s="54" t="n">
        <v>1.99919</v>
      </c>
      <c r="D129" s="53" t="n">
        <v>3.55796</v>
      </c>
      <c r="E129" s="53" t="n">
        <v>0.0026624</v>
      </c>
      <c r="F129" s="54" t="n">
        <v>-0.452042</v>
      </c>
      <c r="G129" s="54" t="n">
        <f aca="false">C129*$B$9+$B$10</f>
        <v>-0.445796184491367</v>
      </c>
      <c r="H129" s="53" t="n">
        <f aca="false">G129-F129</f>
        <v>0.00624581550863346</v>
      </c>
      <c r="J129" s="55" t="n">
        <v>199.921</v>
      </c>
      <c r="K129" s="53" t="n">
        <v>-0.404802</v>
      </c>
    </row>
    <row r="130" customFormat="false" ht="13.5" hidden="false" customHeight="false" outlineLevel="0" collapsed="false">
      <c r="A130" s="56" t="n">
        <v>10</v>
      </c>
      <c r="B130" s="53" t="s">
        <v>105</v>
      </c>
      <c r="C130" s="57" t="n">
        <v>172.256</v>
      </c>
      <c r="D130" s="58" t="n">
        <v>3.03667</v>
      </c>
      <c r="E130" s="58" t="n">
        <v>0.0032721</v>
      </c>
      <c r="F130" s="57" t="n">
        <v>-0.571331</v>
      </c>
      <c r="G130" s="57" t="n">
        <f aca="false">C130*$B$9+$B$10</f>
        <v>-0.345571387248282</v>
      </c>
      <c r="H130" s="58" t="n">
        <f aca="false">G130-F130</f>
        <v>0.225759612751718</v>
      </c>
      <c r="J130" s="55" t="n">
        <v>150.193</v>
      </c>
      <c r="K130" s="53" t="n">
        <v>-0.327783</v>
      </c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153.344</v>
      </c>
      <c r="D131" s="53" t="n">
        <v>2.98939</v>
      </c>
      <c r="E131" s="53" t="n">
        <v>0.00203871</v>
      </c>
      <c r="F131" s="54" t="n">
        <v>-0.355608</v>
      </c>
      <c r="G131" s="54" t="n">
        <f aca="false">C131*$B$9+$B$10</f>
        <v>-0.356704283286104</v>
      </c>
      <c r="H131" s="53" t="n">
        <f aca="false">G131-F131</f>
        <v>-0.00109628328610367</v>
      </c>
      <c r="J131" s="55" t="n">
        <v>125.28</v>
      </c>
      <c r="K131" s="53" t="n">
        <v>-0.373967</v>
      </c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126.905</v>
      </c>
      <c r="D132" s="53" t="n">
        <v>3.24117</v>
      </c>
      <c r="E132" s="53" t="n">
        <v>0.00614502</v>
      </c>
      <c r="F132" s="54" t="n">
        <v>-0.274827</v>
      </c>
      <c r="G132" s="54" t="n">
        <f aca="false">C132*$B$9+$B$10</f>
        <v>-0.37226808607502</v>
      </c>
      <c r="H132" s="53" t="n">
        <f aca="false">G132-F132</f>
        <v>-0.0974410860750196</v>
      </c>
      <c r="J132" s="55" t="n">
        <v>75.3309</v>
      </c>
      <c r="K132" s="53" t="n">
        <v>-0.54286</v>
      </c>
    </row>
    <row r="133" customFormat="false" ht="12.75" hidden="false" customHeight="false" outlineLevel="0" collapsed="false">
      <c r="A133" s="52" t="n">
        <v>10</v>
      </c>
      <c r="B133" s="53" t="s">
        <v>105</v>
      </c>
      <c r="C133" s="54" t="n">
        <v>100.79</v>
      </c>
      <c r="D133" s="53" t="n">
        <v>3.31864</v>
      </c>
      <c r="E133" s="53" t="n">
        <v>0.00183034</v>
      </c>
      <c r="F133" s="54" t="n">
        <v>-0.353364</v>
      </c>
      <c r="G133" s="54" t="n">
        <f aca="false">C133*$B$9+$B$10</f>
        <v>-0.387641160315064</v>
      </c>
      <c r="H133" s="53" t="n">
        <f aca="false">G133-F133</f>
        <v>-0.0342771603150641</v>
      </c>
      <c r="J133" s="55" t="n">
        <v>50.0391</v>
      </c>
      <c r="K133" s="53" t="n">
        <v>-0.391827</v>
      </c>
    </row>
    <row r="134" customFormat="false" ht="12.75" hidden="false" customHeight="false" outlineLevel="0" collapsed="false">
      <c r="A134" s="52" t="n">
        <v>10</v>
      </c>
      <c r="B134" s="53" t="s">
        <v>105</v>
      </c>
      <c r="C134" s="54" t="n">
        <v>75.3528</v>
      </c>
      <c r="D134" s="53" t="n">
        <v>3.3819</v>
      </c>
      <c r="E134" s="53" t="n">
        <v>0.00207294</v>
      </c>
      <c r="F134" s="54" t="n">
        <v>-0.397102</v>
      </c>
      <c r="G134" s="54" t="n">
        <f aca="false">C134*$B$9+$B$10</f>
        <v>-0.402615235140217</v>
      </c>
      <c r="H134" s="53" t="n">
        <f aca="false">G134-F134</f>
        <v>-0.00551323514021679</v>
      </c>
      <c r="J134" s="55" t="n">
        <v>40.4044</v>
      </c>
      <c r="K134" s="53" t="n">
        <v>-0.417859</v>
      </c>
    </row>
    <row r="135" customFormat="false" ht="12.75" hidden="false" customHeight="false" outlineLevel="0" collapsed="false">
      <c r="A135" s="52" t="n">
        <v>10</v>
      </c>
      <c r="B135" s="53" t="s">
        <v>105</v>
      </c>
      <c r="C135" s="54" t="n">
        <v>50.7159</v>
      </c>
      <c r="D135" s="53" t="n">
        <v>3.45282</v>
      </c>
      <c r="E135" s="53" t="n">
        <v>0.00219997</v>
      </c>
      <c r="F135" s="54" t="n">
        <v>-0.375183</v>
      </c>
      <c r="G135" s="54" t="n">
        <f aca="false">C135*$B$9+$B$10</f>
        <v>-0.41711819867629</v>
      </c>
      <c r="H135" s="53" t="n">
        <f aca="false">G135-F135</f>
        <v>-0.0419351986762901</v>
      </c>
      <c r="J135" s="55" t="n">
        <v>30.1995</v>
      </c>
      <c r="K135" s="53" t="n">
        <v>-0.385876</v>
      </c>
    </row>
    <row r="136" customFormat="false" ht="12.75" hidden="false" customHeight="false" outlineLevel="0" collapsed="false">
      <c r="A136" s="52" t="n">
        <v>10</v>
      </c>
      <c r="B136" s="53" t="s">
        <v>105</v>
      </c>
      <c r="C136" s="54" t="n">
        <v>40.2102</v>
      </c>
      <c r="D136" s="53" t="n">
        <v>3.34143</v>
      </c>
      <c r="E136" s="53" t="n">
        <v>0.00169721</v>
      </c>
      <c r="F136" s="54" t="n">
        <v>-0.52257</v>
      </c>
      <c r="G136" s="54" t="n">
        <f aca="false">C136*$B$9+$B$10</f>
        <v>-0.423302571873443</v>
      </c>
      <c r="H136" s="53" t="n">
        <f aca="false">G136-F136</f>
        <v>0.0992674281265574</v>
      </c>
      <c r="J136" s="55" t="n">
        <v>20.222</v>
      </c>
      <c r="K136" s="53" t="n">
        <v>-0.538215</v>
      </c>
    </row>
    <row r="137" customFormat="false" ht="12.75" hidden="false" customHeight="false" outlineLevel="0" collapsed="false">
      <c r="A137" s="52" t="n">
        <v>10</v>
      </c>
      <c r="B137" s="53" t="s">
        <v>105</v>
      </c>
      <c r="C137" s="54" t="n">
        <v>30.1509</v>
      </c>
      <c r="D137" s="53" t="n">
        <v>3.33115</v>
      </c>
      <c r="E137" s="53" t="n">
        <v>0.00144741</v>
      </c>
      <c r="F137" s="54" t="n">
        <v>-0.42385</v>
      </c>
      <c r="G137" s="54" t="n">
        <f aca="false">C137*$B$9+$B$10</f>
        <v>-0.429224163514372</v>
      </c>
      <c r="H137" s="53" t="n">
        <f aca="false">G137-F137</f>
        <v>-0.00537416351437231</v>
      </c>
      <c r="J137" s="55" t="n">
        <v>9.94388</v>
      </c>
      <c r="K137" s="53" t="n">
        <v>-0.569818</v>
      </c>
    </row>
    <row r="138" customFormat="false" ht="12.75" hidden="false" customHeight="false" outlineLevel="0" collapsed="false">
      <c r="A138" s="52" t="n">
        <v>10</v>
      </c>
      <c r="B138" s="53" t="s">
        <v>105</v>
      </c>
      <c r="C138" s="54" t="n">
        <v>20.339</v>
      </c>
      <c r="D138" s="53" t="n">
        <v>3.68078</v>
      </c>
      <c r="E138" s="53" t="n">
        <v>0.00227121</v>
      </c>
      <c r="F138" s="54" t="n">
        <v>-0.396223</v>
      </c>
      <c r="G138" s="54" t="n">
        <f aca="false">C138*$B$9+$B$10</f>
        <v>-0.435000118602861</v>
      </c>
      <c r="H138" s="53" t="n">
        <f aca="false">G138-F138</f>
        <v>-0.0387771186028614</v>
      </c>
      <c r="J138" s="55" t="n">
        <v>5.02623</v>
      </c>
      <c r="K138" s="53" t="n">
        <v>-0.678686</v>
      </c>
    </row>
    <row r="139" customFormat="false" ht="12.75" hidden="false" customHeight="false" outlineLevel="0" collapsed="false">
      <c r="A139" s="52" t="n">
        <v>10</v>
      </c>
      <c r="B139" s="53" t="s">
        <v>105</v>
      </c>
      <c r="C139" s="54" t="n">
        <v>10.155</v>
      </c>
      <c r="D139" s="53" t="n">
        <v>4.82359</v>
      </c>
      <c r="E139" s="53" t="n">
        <v>0.00385932</v>
      </c>
      <c r="F139" s="54" t="n">
        <v>-0.557413</v>
      </c>
      <c r="G139" s="54" t="n">
        <f aca="false">C139*$B$9+$B$10</f>
        <v>-0.440995117188372</v>
      </c>
      <c r="H139" s="53" t="n">
        <f aca="false">G139-F139</f>
        <v>0.116417882811628</v>
      </c>
      <c r="J139" s="55" t="n">
        <v>1.81811</v>
      </c>
      <c r="K139" s="53" t="n">
        <v>-0.759008</v>
      </c>
    </row>
    <row r="140" customFormat="false" ht="12.75" hidden="false" customHeight="false" outlineLevel="0" collapsed="false">
      <c r="A140" s="52" t="n">
        <v>10</v>
      </c>
      <c r="B140" s="53" t="s">
        <v>105</v>
      </c>
      <c r="C140" s="54" t="n">
        <v>5.19923</v>
      </c>
      <c r="D140" s="53" t="n">
        <v>5.59552</v>
      </c>
      <c r="E140" s="53" t="n">
        <v>0.0031174</v>
      </c>
      <c r="F140" s="54" t="n">
        <v>-0.544479</v>
      </c>
      <c r="G140" s="54" t="n">
        <f aca="false">C140*$B$9+$B$10</f>
        <v>-0.443912422190348</v>
      </c>
      <c r="H140" s="53" t="n">
        <f aca="false">G140-F140</f>
        <v>0.100566577809653</v>
      </c>
      <c r="J140" s="55" t="n">
        <v>367.735</v>
      </c>
      <c r="K140" s="53" t="n">
        <v>-0.495071</v>
      </c>
    </row>
    <row r="141" customFormat="false" ht="13.5" hidden="false" customHeight="false" outlineLevel="0" collapsed="false">
      <c r="A141" s="52" t="n">
        <v>10</v>
      </c>
      <c r="B141" s="53" t="s">
        <v>105</v>
      </c>
      <c r="C141" s="54" t="n">
        <v>1.57398</v>
      </c>
      <c r="D141" s="53" t="n">
        <v>5.82624</v>
      </c>
      <c r="E141" s="53" t="n">
        <v>0.00263323</v>
      </c>
      <c r="F141" s="54" t="n">
        <v>-0.71876</v>
      </c>
      <c r="G141" s="54" t="n">
        <f aca="false">C141*$B$9+$B$10</f>
        <v>-0.446046492165026</v>
      </c>
      <c r="H141" s="53" t="n">
        <f aca="false">G141-F141</f>
        <v>0.272713507834974</v>
      </c>
      <c r="J141" s="55" t="n">
        <v>350.188</v>
      </c>
      <c r="K141" s="53" t="n">
        <v>-0.253357</v>
      </c>
    </row>
    <row r="142" customFormat="false" ht="13.5" hidden="false" customHeight="false" outlineLevel="0" collapsed="false">
      <c r="A142" s="56" t="n">
        <v>11</v>
      </c>
      <c r="B142" s="53" t="s">
        <v>105</v>
      </c>
      <c r="C142" s="57" t="n">
        <v>318.941</v>
      </c>
      <c r="D142" s="58" t="n">
        <v>2.48008</v>
      </c>
      <c r="E142" s="58" t="n">
        <v>0.00264131</v>
      </c>
      <c r="F142" s="57" t="n">
        <v>-0.640917</v>
      </c>
      <c r="G142" s="57" t="n">
        <f aca="false">C142*$B$9+$B$10</f>
        <v>-0.259222568756957</v>
      </c>
      <c r="H142" s="58" t="n">
        <f aca="false">G142-F142</f>
        <v>0.381694431243043</v>
      </c>
      <c r="J142" s="55" t="n">
        <v>299.845</v>
      </c>
      <c r="K142" s="53" t="n">
        <v>-0.345701</v>
      </c>
    </row>
    <row r="143" customFormat="false" ht="12.75" hidden="false" customHeight="false" outlineLevel="0" collapsed="false">
      <c r="A143" s="52" t="n">
        <v>11</v>
      </c>
      <c r="B143" s="53" t="s">
        <v>105</v>
      </c>
      <c r="C143" s="54" t="n">
        <v>299.986</v>
      </c>
      <c r="D143" s="53" t="n">
        <v>2.5313</v>
      </c>
      <c r="E143" s="53" t="n">
        <v>0.00499773</v>
      </c>
      <c r="F143" s="54" t="n">
        <v>-0.631703</v>
      </c>
      <c r="G143" s="54" t="n">
        <f aca="false">C143*$B$9+$B$10</f>
        <v>-0.27038077753429</v>
      </c>
      <c r="H143" s="53" t="n">
        <f aca="false">G143-F143</f>
        <v>0.36132222246571</v>
      </c>
      <c r="J143" s="55" t="n">
        <v>249.307</v>
      </c>
      <c r="K143" s="53" t="n">
        <v>-0.263537</v>
      </c>
    </row>
    <row r="144" customFormat="false" ht="12.75" hidden="false" customHeight="false" outlineLevel="0" collapsed="false">
      <c r="A144" s="52" t="n">
        <v>11</v>
      </c>
      <c r="B144" s="53" t="s">
        <v>105</v>
      </c>
      <c r="C144" s="54" t="n">
        <v>250.199</v>
      </c>
      <c r="D144" s="53" t="n">
        <v>2.61921</v>
      </c>
      <c r="E144" s="53" t="n">
        <v>0.0105516</v>
      </c>
      <c r="F144" s="54" t="n">
        <v>-0.323785</v>
      </c>
      <c r="G144" s="54" t="n">
        <f aca="false">C144*$B$9+$B$10</f>
        <v>-0.299688809209155</v>
      </c>
      <c r="H144" s="53" t="n">
        <f aca="false">G144-F144</f>
        <v>0.0240961907908451</v>
      </c>
      <c r="J144" s="55" t="n">
        <v>199.664</v>
      </c>
      <c r="K144" s="53" t="n">
        <v>-0.309658</v>
      </c>
    </row>
    <row r="145" customFormat="false" ht="12.75" hidden="false" customHeight="false" outlineLevel="0" collapsed="false">
      <c r="A145" s="52" t="n">
        <v>11</v>
      </c>
      <c r="B145" s="53" t="s">
        <v>105</v>
      </c>
      <c r="C145" s="54" t="n">
        <v>199.921</v>
      </c>
      <c r="D145" s="53" t="n">
        <v>2.6862</v>
      </c>
      <c r="E145" s="53" t="n">
        <v>0.00131363</v>
      </c>
      <c r="F145" s="54" t="n">
        <v>-0.404802</v>
      </c>
      <c r="G145" s="54" t="n">
        <f aca="false">C145*$B$9+$B$10</f>
        <v>-0.32928587704913</v>
      </c>
      <c r="H145" s="53" t="n">
        <f aca="false">G145-F145</f>
        <v>0.0755161229508696</v>
      </c>
      <c r="J145" s="55" t="n">
        <v>175.476</v>
      </c>
      <c r="K145" s="53" t="n">
        <v>-0.296243</v>
      </c>
    </row>
    <row r="146" customFormat="false" ht="12.75" hidden="false" customHeight="false" outlineLevel="0" collapsed="false">
      <c r="A146" s="52" t="n">
        <v>11</v>
      </c>
      <c r="B146" s="53" t="s">
        <v>104</v>
      </c>
      <c r="C146" s="54" t="n">
        <v>175.111</v>
      </c>
      <c r="D146" s="53" t="n">
        <v>2.70002</v>
      </c>
      <c r="E146" s="53" t="n">
        <v>0.00152461</v>
      </c>
      <c r="F146" s="54" t="n">
        <v>-0.700975</v>
      </c>
      <c r="G146" s="54" t="n">
        <f aca="false">C146*$B$9+$B$10</f>
        <v>-0.343890739078443</v>
      </c>
      <c r="H146" s="53" t="n">
        <f aca="false">G146-F146</f>
        <v>0.357084260921557</v>
      </c>
      <c r="J146" s="55" t="n">
        <v>150.098</v>
      </c>
      <c r="K146" s="53" t="n">
        <v>-0.2952</v>
      </c>
    </row>
    <row r="147" customFormat="false" ht="12.75" hidden="false" customHeight="false" outlineLevel="0" collapsed="false">
      <c r="A147" s="52" t="n">
        <v>11</v>
      </c>
      <c r="B147" s="53" t="s">
        <v>105</v>
      </c>
      <c r="C147" s="54" t="n">
        <v>150.193</v>
      </c>
      <c r="D147" s="53" t="n">
        <v>2.74922</v>
      </c>
      <c r="E147" s="53" t="n">
        <v>0.00191933</v>
      </c>
      <c r="F147" s="54" t="n">
        <v>-0.327783</v>
      </c>
      <c r="G147" s="54" t="n">
        <f aca="false">C147*$B$9+$B$10</f>
        <v>-0.358559177290713</v>
      </c>
      <c r="H147" s="53" t="n">
        <f aca="false">G147-F147</f>
        <v>-0.0307761772907132</v>
      </c>
      <c r="J147" s="55" t="n">
        <v>125.262</v>
      </c>
      <c r="K147" s="53" t="n">
        <v>-0.423095</v>
      </c>
    </row>
    <row r="148" customFormat="false" ht="12.75" hidden="false" customHeight="false" outlineLevel="0" collapsed="false">
      <c r="A148" s="52" t="n">
        <v>11</v>
      </c>
      <c r="B148" s="53" t="s">
        <v>105</v>
      </c>
      <c r="C148" s="54" t="n">
        <v>125.28</v>
      </c>
      <c r="D148" s="53" t="n">
        <v>2.78103</v>
      </c>
      <c r="E148" s="53" t="n">
        <v>0.00129698</v>
      </c>
      <c r="F148" s="54" t="n">
        <v>-0.373967</v>
      </c>
      <c r="G148" s="54" t="n">
        <f aca="false">C148*$B$9+$B$10</f>
        <v>-0.37322467216118</v>
      </c>
      <c r="H148" s="53" t="n">
        <f aca="false">G148-F148</f>
        <v>0.000742327838820278</v>
      </c>
      <c r="J148" s="55" t="n">
        <v>100.041</v>
      </c>
      <c r="K148" s="53" t="n">
        <v>-0.307884</v>
      </c>
    </row>
    <row r="149" customFormat="false" ht="12.75" hidden="false" customHeight="false" outlineLevel="0" collapsed="false">
      <c r="A149" s="52" t="n">
        <v>11</v>
      </c>
      <c r="B149" s="53" t="s">
        <v>104</v>
      </c>
      <c r="C149" s="54" t="n">
        <v>100.263</v>
      </c>
      <c r="D149" s="53" t="n">
        <v>2.80092</v>
      </c>
      <c r="E149" s="53" t="n">
        <v>0.00184191</v>
      </c>
      <c r="F149" s="54" t="n">
        <v>-0.674085</v>
      </c>
      <c r="G149" s="54" t="n">
        <f aca="false">C149*$B$9+$B$10</f>
        <v>-0.38795138854116</v>
      </c>
      <c r="H149" s="53" t="n">
        <f aca="false">G149-F149</f>
        <v>0.28613361145884</v>
      </c>
      <c r="J149" s="55" t="n">
        <v>75.0225</v>
      </c>
      <c r="K149" s="53" t="n">
        <v>-0.324466</v>
      </c>
    </row>
    <row r="150" customFormat="false" ht="12.75" hidden="false" customHeight="false" outlineLevel="0" collapsed="false">
      <c r="A150" s="52" t="n">
        <v>11</v>
      </c>
      <c r="B150" s="53" t="s">
        <v>105</v>
      </c>
      <c r="C150" s="54" t="n">
        <v>75.3309</v>
      </c>
      <c r="D150" s="53" t="n">
        <v>3.03814</v>
      </c>
      <c r="E150" s="53" t="n">
        <v>0.00760076</v>
      </c>
      <c r="F150" s="54" t="n">
        <v>-0.54286</v>
      </c>
      <c r="G150" s="54" t="n">
        <f aca="false">C150*$B$9+$B$10</f>
        <v>-0.402628126977316</v>
      </c>
      <c r="H150" s="53" t="n">
        <f aca="false">G150-F150</f>
        <v>0.140231873022684</v>
      </c>
      <c r="J150" s="55" t="n">
        <v>50.2583</v>
      </c>
      <c r="K150" s="53" t="n">
        <v>-0.567868</v>
      </c>
    </row>
    <row r="151" customFormat="false" ht="12.75" hidden="false" customHeight="false" outlineLevel="0" collapsed="false">
      <c r="A151" s="52" t="n">
        <v>11</v>
      </c>
      <c r="B151" s="53" t="s">
        <v>105</v>
      </c>
      <c r="C151" s="54" t="n">
        <v>50.0391</v>
      </c>
      <c r="D151" s="53" t="n">
        <v>3.15617</v>
      </c>
      <c r="E151" s="53" t="n">
        <v>0.00470934</v>
      </c>
      <c r="F151" s="54" t="n">
        <v>-0.391827</v>
      </c>
      <c r="G151" s="54" t="n">
        <f aca="false">C151*$B$9+$B$10</f>
        <v>-0.417516609422821</v>
      </c>
      <c r="H151" s="53" t="n">
        <f aca="false">G151-F151</f>
        <v>-0.0256896094228213</v>
      </c>
      <c r="J151" s="55" t="n">
        <v>39.815</v>
      </c>
      <c r="K151" s="53" t="n">
        <v>-0.355152</v>
      </c>
    </row>
    <row r="152" customFormat="false" ht="12.75" hidden="false" customHeight="false" outlineLevel="0" collapsed="false">
      <c r="A152" s="52" t="n">
        <v>11</v>
      </c>
      <c r="B152" s="53" t="s">
        <v>105</v>
      </c>
      <c r="C152" s="54" t="n">
        <v>40.4044</v>
      </c>
      <c r="D152" s="53" t="n">
        <v>3.19814</v>
      </c>
      <c r="E152" s="53" t="n">
        <v>0.00239201</v>
      </c>
      <c r="F152" s="54" t="n">
        <v>-0.417859</v>
      </c>
      <c r="G152" s="54" t="n">
        <f aca="false">C152*$B$9+$B$10</f>
        <v>-0.423188252477792</v>
      </c>
      <c r="H152" s="53" t="n">
        <f aca="false">G152-F152</f>
        <v>-0.00532925247779192</v>
      </c>
      <c r="J152" s="55" t="n">
        <v>30.0084</v>
      </c>
      <c r="K152" s="53" t="n">
        <v>-0.323959</v>
      </c>
    </row>
    <row r="153" customFormat="false" ht="12.75" hidden="false" customHeight="false" outlineLevel="0" collapsed="false">
      <c r="A153" s="52" t="n">
        <v>11</v>
      </c>
      <c r="B153" s="53" t="s">
        <v>105</v>
      </c>
      <c r="C153" s="54" t="n">
        <v>30.1995</v>
      </c>
      <c r="D153" s="53" t="n">
        <v>3.43212</v>
      </c>
      <c r="E153" s="53" t="n">
        <v>0.0130272</v>
      </c>
      <c r="F153" s="54" t="n">
        <v>-0.385876</v>
      </c>
      <c r="G153" s="54" t="n">
        <f aca="false">C153*$B$9+$B$10</f>
        <v>-0.429195554232042</v>
      </c>
      <c r="H153" s="53" t="n">
        <f aca="false">G153-F153</f>
        <v>-0.0433195542320416</v>
      </c>
      <c r="J153" s="55" t="n">
        <v>20.1855</v>
      </c>
      <c r="K153" s="53" t="n">
        <v>-0.393158</v>
      </c>
    </row>
    <row r="154" customFormat="false" ht="12.75" hidden="false" customHeight="false" outlineLevel="0" collapsed="false">
      <c r="A154" s="52" t="n">
        <v>11</v>
      </c>
      <c r="B154" s="53" t="s">
        <v>105</v>
      </c>
      <c r="C154" s="54" t="n">
        <v>20.222</v>
      </c>
      <c r="D154" s="53" t="n">
        <v>3.61279</v>
      </c>
      <c r="E154" s="53" t="n">
        <v>0.0170055</v>
      </c>
      <c r="F154" s="54" t="n">
        <v>-0.538215</v>
      </c>
      <c r="G154" s="54" t="n">
        <f aca="false">C154*$B$9+$B$10</f>
        <v>-0.435068992801065</v>
      </c>
      <c r="H154" s="53" t="n">
        <f aca="false">G154-F154</f>
        <v>0.103146007198935</v>
      </c>
      <c r="J154" s="55" t="n">
        <v>10.3066</v>
      </c>
      <c r="K154" s="53" t="n">
        <v>-0.59419</v>
      </c>
    </row>
    <row r="155" customFormat="false" ht="12.75" hidden="false" customHeight="false" outlineLevel="0" collapsed="false">
      <c r="A155" s="52" t="n">
        <v>11</v>
      </c>
      <c r="B155" s="53" t="s">
        <v>105</v>
      </c>
      <c r="C155" s="54" t="n">
        <v>9.94388</v>
      </c>
      <c r="D155" s="53" t="n">
        <v>5.42218</v>
      </c>
      <c r="E155" s="53" t="n">
        <v>0.0112139</v>
      </c>
      <c r="F155" s="54" t="n">
        <v>-0.569818</v>
      </c>
      <c r="G155" s="54" t="n">
        <f aca="false">C155*$B$9+$B$10</f>
        <v>-0.441119396852686</v>
      </c>
      <c r="H155" s="53" t="n">
        <f aca="false">G155-F155</f>
        <v>0.128698603147314</v>
      </c>
      <c r="J155" s="55" t="n">
        <v>1.75321</v>
      </c>
      <c r="K155" s="53" t="n">
        <v>-0.888132</v>
      </c>
    </row>
    <row r="156" customFormat="false" ht="12.75" hidden="false" customHeight="false" outlineLevel="0" collapsed="false">
      <c r="A156" s="52" t="n">
        <v>11</v>
      </c>
      <c r="B156" s="53" t="s">
        <v>105</v>
      </c>
      <c r="C156" s="54" t="n">
        <v>5.02623</v>
      </c>
      <c r="D156" s="53" t="n">
        <v>5.68231</v>
      </c>
      <c r="E156" s="53" t="n">
        <v>0.0399289</v>
      </c>
      <c r="F156" s="54" t="n">
        <v>-0.678686</v>
      </c>
      <c r="G156" s="54" t="n">
        <f aca="false">C156*$B$9+$B$10</f>
        <v>-0.444014261816751</v>
      </c>
      <c r="H156" s="53" t="n">
        <f aca="false">G156-F156</f>
        <v>0.234671738183249</v>
      </c>
      <c r="J156" s="55" t="n">
        <v>340.069</v>
      </c>
      <c r="K156" s="53" t="n">
        <v>-0.36462</v>
      </c>
    </row>
    <row r="157" customFormat="false" ht="13.5" hidden="false" customHeight="false" outlineLevel="0" collapsed="false">
      <c r="A157" s="52" t="n">
        <v>11</v>
      </c>
      <c r="B157" s="53" t="s">
        <v>105</v>
      </c>
      <c r="C157" s="54" t="n">
        <v>1.81811</v>
      </c>
      <c r="D157" s="53" t="n">
        <v>5.72599</v>
      </c>
      <c r="E157" s="53" t="n">
        <v>0.00620285</v>
      </c>
      <c r="F157" s="54" t="n">
        <v>-0.759008</v>
      </c>
      <c r="G157" s="54" t="n">
        <f aca="false">C157*$B$9+$B$10</f>
        <v>-0.445902780558125</v>
      </c>
      <c r="H157" s="53" t="n">
        <f aca="false">G157-F157</f>
        <v>0.313105219441875</v>
      </c>
      <c r="J157" s="55" t="n">
        <v>300.406</v>
      </c>
      <c r="K157" s="53" t="n">
        <v>-0.28443</v>
      </c>
    </row>
    <row r="158" customFormat="false" ht="13.5" hidden="false" customHeight="false" outlineLevel="0" collapsed="false">
      <c r="A158" s="56" t="n">
        <v>12</v>
      </c>
      <c r="B158" s="53" t="s">
        <v>105</v>
      </c>
      <c r="C158" s="57" t="n">
        <v>367.735</v>
      </c>
      <c r="D158" s="58" t="n">
        <v>2.46693</v>
      </c>
      <c r="E158" s="58" t="n">
        <v>0.00100336</v>
      </c>
      <c r="F158" s="57" t="n">
        <v>-0.495071</v>
      </c>
      <c r="G158" s="57" t="n">
        <f aca="false">C158*$B$9+$B$10</f>
        <v>-0.230499084764281</v>
      </c>
      <c r="H158" s="58" t="n">
        <f aca="false">G158-F158</f>
        <v>0.264571915235719</v>
      </c>
      <c r="J158" s="55" t="n">
        <v>250.152</v>
      </c>
      <c r="K158" s="53" t="n">
        <v>-0.516487</v>
      </c>
    </row>
    <row r="159" customFormat="false" ht="12.75" hidden="false" customHeight="false" outlineLevel="0" collapsed="false">
      <c r="A159" s="52" t="n">
        <v>12</v>
      </c>
      <c r="B159" s="53" t="s">
        <v>105</v>
      </c>
      <c r="C159" s="54" t="n">
        <v>350.188</v>
      </c>
      <c r="D159" s="53" t="n">
        <v>2.52964</v>
      </c>
      <c r="E159" s="53" t="n">
        <v>0.00283965</v>
      </c>
      <c r="F159" s="54" t="n">
        <v>-0.253357</v>
      </c>
      <c r="G159" s="54" t="n">
        <f aca="false">C159*$B$9+$B$10</f>
        <v>-0.240828448489729</v>
      </c>
      <c r="H159" s="53" t="n">
        <f aca="false">G159-F159</f>
        <v>0.0125285515102715</v>
      </c>
      <c r="J159" s="55" t="n">
        <v>200.127</v>
      </c>
      <c r="K159" s="53" t="n">
        <v>-0.306521</v>
      </c>
    </row>
    <row r="160" customFormat="false" ht="12.75" hidden="false" customHeight="false" outlineLevel="0" collapsed="false">
      <c r="A160" s="52" t="n">
        <v>12</v>
      </c>
      <c r="B160" s="53" t="s">
        <v>105</v>
      </c>
      <c r="C160" s="54" t="n">
        <v>299.845</v>
      </c>
      <c r="D160" s="53" t="n">
        <v>2.6033</v>
      </c>
      <c r="E160" s="53" t="n">
        <v>0.00146962</v>
      </c>
      <c r="F160" s="54" t="n">
        <v>-0.345701</v>
      </c>
      <c r="G160" s="54" t="n">
        <f aca="false">C160*$B$9+$B$10</f>
        <v>-0.270463779773151</v>
      </c>
      <c r="H160" s="53" t="n">
        <f aca="false">G160-F160</f>
        <v>0.0752372202268495</v>
      </c>
      <c r="J160" s="55" t="n">
        <v>174.966</v>
      </c>
      <c r="K160" s="53" t="n">
        <v>-0.284496</v>
      </c>
    </row>
    <row r="161" customFormat="false" ht="12.75" hidden="false" customHeight="false" outlineLevel="0" collapsed="false">
      <c r="A161" s="52" t="n">
        <v>12</v>
      </c>
      <c r="B161" s="53" t="s">
        <v>105</v>
      </c>
      <c r="C161" s="54" t="n">
        <v>249.307</v>
      </c>
      <c r="D161" s="53" t="n">
        <v>2.63446</v>
      </c>
      <c r="E161" s="53" t="n">
        <v>0.00175137</v>
      </c>
      <c r="F161" s="54" t="n">
        <v>-0.263537</v>
      </c>
      <c r="G161" s="54" t="n">
        <f aca="false">C161*$B$9+$B$10</f>
        <v>-0.300213901386912</v>
      </c>
      <c r="H161" s="53" t="n">
        <f aca="false">G161-F161</f>
        <v>-0.0366769013869117</v>
      </c>
      <c r="J161" s="55" t="n">
        <v>150.34</v>
      </c>
      <c r="K161" s="53" t="n">
        <v>-0.40805</v>
      </c>
    </row>
    <row r="162" customFormat="false" ht="12.75" hidden="false" customHeight="false" outlineLevel="0" collapsed="false">
      <c r="A162" s="52" t="n">
        <v>12</v>
      </c>
      <c r="B162" s="53" t="s">
        <v>105</v>
      </c>
      <c r="C162" s="54" t="n">
        <v>199.664</v>
      </c>
      <c r="D162" s="53" t="n">
        <v>2.68034</v>
      </c>
      <c r="E162" s="53" t="n">
        <v>0.00231668</v>
      </c>
      <c r="F162" s="54" t="n">
        <v>-0.309658</v>
      </c>
      <c r="G162" s="54" t="n">
        <f aca="false">C162*$B$9+$B$10</f>
        <v>-0.329437164817834</v>
      </c>
      <c r="H162" s="53" t="n">
        <f aca="false">G162-F162</f>
        <v>-0.0197791648178339</v>
      </c>
      <c r="J162" s="55" t="n">
        <v>124.912</v>
      </c>
      <c r="K162" s="53" t="n">
        <v>-0.298603</v>
      </c>
    </row>
    <row r="163" customFormat="false" ht="12.75" hidden="false" customHeight="false" outlineLevel="0" collapsed="false">
      <c r="A163" s="52" t="n">
        <v>12</v>
      </c>
      <c r="B163" s="53" t="s">
        <v>105</v>
      </c>
      <c r="C163" s="54" t="n">
        <v>175.476</v>
      </c>
      <c r="D163" s="53" t="n">
        <v>2.76276</v>
      </c>
      <c r="E163" s="53" t="n">
        <v>0.00164167</v>
      </c>
      <c r="F163" s="54" t="n">
        <v>-0.296243</v>
      </c>
      <c r="G163" s="54" t="n">
        <f aca="false">C163*$B$9+$B$10</f>
        <v>-0.343675875126783</v>
      </c>
      <c r="H163" s="53" t="n">
        <f aca="false">G163-F163</f>
        <v>-0.0474328751267827</v>
      </c>
      <c r="J163" s="55" t="n">
        <v>99.8941</v>
      </c>
      <c r="K163" s="53" t="n">
        <v>-0.288876</v>
      </c>
    </row>
    <row r="164" customFormat="false" ht="12.75" hidden="false" customHeight="false" outlineLevel="0" collapsed="false">
      <c r="A164" s="52" t="n">
        <v>12</v>
      </c>
      <c r="B164" s="53" t="s">
        <v>105</v>
      </c>
      <c r="C164" s="54" t="n">
        <v>150.098</v>
      </c>
      <c r="D164" s="53" t="n">
        <v>2.7458</v>
      </c>
      <c r="E164" s="53" t="n">
        <v>0.00134249</v>
      </c>
      <c r="F164" s="54" t="n">
        <v>-0.2952</v>
      </c>
      <c r="G164" s="54" t="n">
        <f aca="false">C164*$B$9+$B$10</f>
        <v>-0.358615100784981</v>
      </c>
      <c r="H164" s="53" t="n">
        <f aca="false">G164-F164</f>
        <v>-0.063415100784981</v>
      </c>
      <c r="J164" s="55" t="n">
        <v>74.8069</v>
      </c>
      <c r="K164" s="53" t="n">
        <v>-0.620793</v>
      </c>
    </row>
    <row r="165" customFormat="false" ht="12.75" hidden="false" customHeight="false" outlineLevel="0" collapsed="false">
      <c r="A165" s="52" t="n">
        <v>12</v>
      </c>
      <c r="B165" s="53" t="s">
        <v>105</v>
      </c>
      <c r="C165" s="54" t="n">
        <v>125.262</v>
      </c>
      <c r="D165" s="53" t="n">
        <v>2.7609</v>
      </c>
      <c r="E165" s="53" t="n">
        <v>0.00102521</v>
      </c>
      <c r="F165" s="54" t="n">
        <v>-0.423095</v>
      </c>
      <c r="G165" s="54" t="n">
        <f aca="false">C165*$B$9+$B$10</f>
        <v>-0.373235268191673</v>
      </c>
      <c r="H165" s="53" t="n">
        <f aca="false">G165-F165</f>
        <v>0.0498597318083275</v>
      </c>
      <c r="J165" s="55" t="n">
        <v>50.1958</v>
      </c>
      <c r="K165" s="53" t="n">
        <v>-0.398322</v>
      </c>
    </row>
    <row r="166" customFormat="false" ht="12.75" hidden="false" customHeight="false" outlineLevel="0" collapsed="false">
      <c r="A166" s="52" t="n">
        <v>12</v>
      </c>
      <c r="B166" s="53" t="s">
        <v>105</v>
      </c>
      <c r="C166" s="54" t="n">
        <v>100.041</v>
      </c>
      <c r="D166" s="53" t="n">
        <v>2.78712</v>
      </c>
      <c r="E166" s="53" t="n">
        <v>0.00262096</v>
      </c>
      <c r="F166" s="54" t="n">
        <v>-0.307884</v>
      </c>
      <c r="G166" s="54" t="n">
        <f aca="false">C166*$B$9+$B$10</f>
        <v>-0.388082072917239</v>
      </c>
      <c r="H166" s="53" t="n">
        <f aca="false">G166-F166</f>
        <v>-0.0801980729172389</v>
      </c>
      <c r="J166" s="55" t="n">
        <v>40.3304</v>
      </c>
      <c r="K166" s="53" t="n">
        <v>-0.355512</v>
      </c>
    </row>
    <row r="167" customFormat="false" ht="12.75" hidden="false" customHeight="false" outlineLevel="0" collapsed="false">
      <c r="A167" s="52" t="n">
        <v>12</v>
      </c>
      <c r="B167" s="53" t="s">
        <v>105</v>
      </c>
      <c r="C167" s="54" t="n">
        <v>75.0225</v>
      </c>
      <c r="D167" s="53" t="n">
        <v>2.97953</v>
      </c>
      <c r="E167" s="53" t="n">
        <v>0.0025036</v>
      </c>
      <c r="F167" s="54" t="n">
        <v>-0.324466</v>
      </c>
      <c r="G167" s="54" t="n">
        <f aca="false">C167*$B$9+$B$10</f>
        <v>-0.402809672299761</v>
      </c>
      <c r="H167" s="53" t="n">
        <f aca="false">G167-F167</f>
        <v>-0.0783436722997606</v>
      </c>
      <c r="J167" s="55" t="n">
        <v>30.4489</v>
      </c>
      <c r="K167" s="53" t="n">
        <v>-0.518422</v>
      </c>
    </row>
    <row r="168" customFormat="false" ht="12.75" hidden="false" customHeight="false" outlineLevel="0" collapsed="false">
      <c r="A168" s="52" t="n">
        <v>12</v>
      </c>
      <c r="B168" s="53" t="s">
        <v>105</v>
      </c>
      <c r="C168" s="54" t="n">
        <v>50.2583</v>
      </c>
      <c r="D168" s="53" t="n">
        <v>3.12413</v>
      </c>
      <c r="E168" s="53" t="n">
        <v>0.00301643</v>
      </c>
      <c r="F168" s="54" t="n">
        <v>-0.567868</v>
      </c>
      <c r="G168" s="54" t="n">
        <f aca="false">C168*$B$9+$B$10</f>
        <v>-0.417387573318153</v>
      </c>
      <c r="H168" s="53" t="n">
        <f aca="false">G168-F168</f>
        <v>0.150480426681847</v>
      </c>
      <c r="J168" s="55" t="n">
        <v>20.5153</v>
      </c>
      <c r="K168" s="53" t="n">
        <v>-0.513706</v>
      </c>
    </row>
    <row r="169" customFormat="false" ht="12.75" hidden="false" customHeight="false" outlineLevel="0" collapsed="false">
      <c r="A169" s="52" t="n">
        <v>12</v>
      </c>
      <c r="B169" s="53" t="s">
        <v>105</v>
      </c>
      <c r="C169" s="54" t="n">
        <v>39.815</v>
      </c>
      <c r="D169" s="53" t="n">
        <v>3.12485</v>
      </c>
      <c r="E169" s="53" t="n">
        <v>0.00199418</v>
      </c>
      <c r="F169" s="54" t="n">
        <v>-0.355152</v>
      </c>
      <c r="G169" s="54" t="n">
        <f aca="false">C169*$B$9+$B$10</f>
        <v>-0.423535213609597</v>
      </c>
      <c r="H169" s="53" t="n">
        <f aca="false">G169-F169</f>
        <v>-0.0683832136095967</v>
      </c>
      <c r="J169" s="55" t="n">
        <v>10.1968</v>
      </c>
      <c r="K169" s="53" t="n">
        <v>-0.253897</v>
      </c>
    </row>
    <row r="170" customFormat="false" ht="12.75" hidden="false" customHeight="false" outlineLevel="0" collapsed="false">
      <c r="A170" s="52" t="n">
        <v>12</v>
      </c>
      <c r="B170" s="53" t="s">
        <v>105</v>
      </c>
      <c r="C170" s="54" t="n">
        <v>30.0084</v>
      </c>
      <c r="D170" s="53" t="n">
        <v>3.16704</v>
      </c>
      <c r="E170" s="53" t="n">
        <v>0.00126751</v>
      </c>
      <c r="F170" s="54" t="n">
        <v>-0.323959</v>
      </c>
      <c r="G170" s="54" t="n">
        <f aca="false">C170*$B$9+$B$10</f>
        <v>-0.429308048755774</v>
      </c>
      <c r="H170" s="53" t="n">
        <f aca="false">G170-F170</f>
        <v>-0.105349048755774</v>
      </c>
      <c r="J170" s="55" t="n">
        <v>5.44818</v>
      </c>
      <c r="K170" s="53" t="n">
        <v>-0.732165</v>
      </c>
    </row>
    <row r="171" customFormat="false" ht="12.75" hidden="false" customHeight="false" outlineLevel="0" collapsed="false">
      <c r="A171" s="52" t="n">
        <v>12</v>
      </c>
      <c r="B171" s="53" t="s">
        <v>105</v>
      </c>
      <c r="C171" s="54" t="n">
        <v>20.1855</v>
      </c>
      <c r="D171" s="53" t="n">
        <v>3.19384</v>
      </c>
      <c r="E171" s="53" t="n">
        <v>0.00778276</v>
      </c>
      <c r="F171" s="54" t="n">
        <v>-0.393158</v>
      </c>
      <c r="G171" s="54" t="n">
        <f aca="false">C171*$B$9+$B$10</f>
        <v>-0.435090479196231</v>
      </c>
      <c r="H171" s="53" t="n">
        <f aca="false">G171-F171</f>
        <v>-0.041932479196231</v>
      </c>
      <c r="J171" s="55" t="n">
        <v>1.53378</v>
      </c>
      <c r="K171" s="53" t="n">
        <v>-0.597049</v>
      </c>
    </row>
    <row r="172" customFormat="false" ht="12.75" hidden="false" customHeight="false" outlineLevel="0" collapsed="false">
      <c r="A172" s="52" t="n">
        <v>12</v>
      </c>
      <c r="B172" s="53" t="s">
        <v>105</v>
      </c>
      <c r="C172" s="54" t="n">
        <v>10.3066</v>
      </c>
      <c r="D172" s="53" t="n">
        <v>4.73481</v>
      </c>
      <c r="E172" s="53" t="n">
        <v>0.214601</v>
      </c>
      <c r="F172" s="54" t="n">
        <v>-0.59419</v>
      </c>
      <c r="G172" s="54" t="n">
        <f aca="false">C172*$B$9+$B$10</f>
        <v>-0.440905875064888</v>
      </c>
      <c r="H172" s="53" t="n">
        <f aca="false">G172-F172</f>
        <v>0.153284124935112</v>
      </c>
      <c r="J172" s="55" t="n">
        <v>274.909</v>
      </c>
      <c r="K172" s="53" t="n">
        <v>-0.331595</v>
      </c>
    </row>
    <row r="173" customFormat="false" ht="12.75" hidden="false" customHeight="false" outlineLevel="0" collapsed="false">
      <c r="A173" s="52" t="n">
        <v>12</v>
      </c>
      <c r="B173" s="53" t="s">
        <v>104</v>
      </c>
      <c r="C173" s="54" t="n">
        <v>5.08202</v>
      </c>
      <c r="D173" s="53" t="n">
        <v>5.60032</v>
      </c>
      <c r="E173" s="53" t="n">
        <v>0.0174539</v>
      </c>
      <c r="F173" s="54" t="n">
        <v>-0.970678</v>
      </c>
      <c r="G173" s="54" t="n">
        <f aca="false">C173*$B$9+$B$10</f>
        <v>-0.443981420008907</v>
      </c>
      <c r="H173" s="53" t="n">
        <f aca="false">G173-F173</f>
        <v>0.526696579991093</v>
      </c>
      <c r="J173" s="55" t="n">
        <v>250.234</v>
      </c>
      <c r="K173" s="53" t="n">
        <v>-0.390405</v>
      </c>
    </row>
    <row r="174" customFormat="false" ht="13.5" hidden="false" customHeight="false" outlineLevel="0" collapsed="false">
      <c r="A174" s="52" t="n">
        <v>12</v>
      </c>
      <c r="B174" s="53" t="s">
        <v>105</v>
      </c>
      <c r="C174" s="54" t="n">
        <v>1.75321</v>
      </c>
      <c r="D174" s="53" t="n">
        <v>5.65187</v>
      </c>
      <c r="E174" s="53" t="n">
        <v>0.00278961</v>
      </c>
      <c r="F174" s="54" t="n">
        <v>-0.888132</v>
      </c>
      <c r="G174" s="54" t="n">
        <f aca="false">C174*$B$9+$B$10</f>
        <v>-0.445940985134735</v>
      </c>
      <c r="H174" s="53" t="n">
        <f aca="false">G174-F174</f>
        <v>0.442191014865265</v>
      </c>
      <c r="J174" s="55" t="n">
        <v>200.408</v>
      </c>
      <c r="K174" s="53" t="n">
        <v>-0.33662</v>
      </c>
    </row>
    <row r="175" customFormat="false" ht="13.5" hidden="false" customHeight="false" outlineLevel="0" collapsed="false">
      <c r="A175" s="56" t="n">
        <v>13</v>
      </c>
      <c r="B175" s="53" t="s">
        <v>105</v>
      </c>
      <c r="C175" s="57" t="n">
        <v>340.069</v>
      </c>
      <c r="D175" s="58" t="n">
        <v>2.60438</v>
      </c>
      <c r="E175" s="58" t="n">
        <v>0.00237438</v>
      </c>
      <c r="F175" s="57" t="n">
        <v>-0.36462</v>
      </c>
      <c r="G175" s="57" t="n">
        <f aca="false">C175*$B$9+$B$10</f>
        <v>-0.246785183631793</v>
      </c>
      <c r="H175" s="58" t="n">
        <f aca="false">G175-F175</f>
        <v>0.117834816368207</v>
      </c>
      <c r="J175" s="55" t="n">
        <v>175.378</v>
      </c>
      <c r="K175" s="53" t="n">
        <v>-0.591397</v>
      </c>
    </row>
    <row r="176" customFormat="false" ht="12.75" hidden="false" customHeight="false" outlineLevel="0" collapsed="false">
      <c r="A176" s="52" t="n">
        <v>13</v>
      </c>
      <c r="B176" s="53" t="s">
        <v>105</v>
      </c>
      <c r="C176" s="54" t="n">
        <v>300.406</v>
      </c>
      <c r="D176" s="53" t="n">
        <v>2.62557</v>
      </c>
      <c r="E176" s="53" t="n">
        <v>0.00134057</v>
      </c>
      <c r="F176" s="54" t="n">
        <v>-0.28443</v>
      </c>
      <c r="G176" s="54" t="n">
        <f aca="false">C176*$B$9+$B$10</f>
        <v>-0.27013353682279</v>
      </c>
      <c r="H176" s="53" t="n">
        <f aca="false">G176-F176</f>
        <v>0.0142964631772101</v>
      </c>
      <c r="J176" s="55" t="n">
        <v>150.422</v>
      </c>
      <c r="K176" s="53" t="n">
        <v>-0.359558</v>
      </c>
    </row>
    <row r="177" customFormat="false" ht="12.75" hidden="false" customHeight="false" outlineLevel="0" collapsed="false">
      <c r="A177" s="52" t="n">
        <v>13</v>
      </c>
      <c r="B177" s="53" t="s">
        <v>105</v>
      </c>
      <c r="C177" s="54" t="n">
        <v>250.152</v>
      </c>
      <c r="D177" s="53" t="n">
        <v>2.66251</v>
      </c>
      <c r="E177" s="53" t="n">
        <v>0.00129175</v>
      </c>
      <c r="F177" s="54" t="n">
        <v>-0.516487</v>
      </c>
      <c r="G177" s="54" t="n">
        <f aca="false">C177*$B$9+$B$10</f>
        <v>-0.299716476622108</v>
      </c>
      <c r="H177" s="53" t="n">
        <f aca="false">G177-F177</f>
        <v>0.216770523377892</v>
      </c>
      <c r="J177" s="55" t="n">
        <v>125.107</v>
      </c>
      <c r="K177" s="53" t="n">
        <v>-0.431033</v>
      </c>
    </row>
    <row r="178" customFormat="false" ht="12.75" hidden="false" customHeight="false" outlineLevel="0" collapsed="false">
      <c r="A178" s="52" t="n">
        <v>13</v>
      </c>
      <c r="B178" s="53" t="s">
        <v>105</v>
      </c>
      <c r="C178" s="54" t="n">
        <v>200.127</v>
      </c>
      <c r="D178" s="53" t="n">
        <v>2.70348</v>
      </c>
      <c r="E178" s="53" t="n">
        <v>0.000992411</v>
      </c>
      <c r="F178" s="54" t="n">
        <v>-0.306521</v>
      </c>
      <c r="G178" s="54" t="n">
        <f aca="false">C178*$B$9+$B$10</f>
        <v>-0.329164611366823</v>
      </c>
      <c r="H178" s="53" t="n">
        <f aca="false">G178-F178</f>
        <v>-0.0226436113668233</v>
      </c>
      <c r="J178" s="55" t="n">
        <v>100.484</v>
      </c>
      <c r="K178" s="53" t="n">
        <v>-0.509768</v>
      </c>
    </row>
    <row r="179" customFormat="false" ht="12.75" hidden="false" customHeight="false" outlineLevel="0" collapsed="false">
      <c r="A179" s="52" t="n">
        <v>13</v>
      </c>
      <c r="B179" s="53" t="s">
        <v>105</v>
      </c>
      <c r="C179" s="54" t="n">
        <v>174.966</v>
      </c>
      <c r="D179" s="53" t="n">
        <v>2.7315</v>
      </c>
      <c r="E179" s="53" t="n">
        <v>0.00120504</v>
      </c>
      <c r="F179" s="54" t="n">
        <v>-0.284496</v>
      </c>
      <c r="G179" s="54" t="n">
        <f aca="false">C179*$B$9+$B$10</f>
        <v>-0.343976095990747</v>
      </c>
      <c r="H179" s="53" t="n">
        <f aca="false">G179-F179</f>
        <v>-0.0594800959907468</v>
      </c>
      <c r="J179" s="55" t="n">
        <v>75.5538</v>
      </c>
      <c r="K179" s="53" t="n">
        <v>-0.242157</v>
      </c>
    </row>
    <row r="180" customFormat="false" ht="12.75" hidden="false" customHeight="false" outlineLevel="0" collapsed="false">
      <c r="A180" s="52" t="n">
        <v>13</v>
      </c>
      <c r="B180" s="53" t="s">
        <v>105</v>
      </c>
      <c r="C180" s="54" t="n">
        <v>150.34</v>
      </c>
      <c r="D180" s="53" t="n">
        <v>2.77495</v>
      </c>
      <c r="E180" s="53" t="n">
        <v>0.00135312</v>
      </c>
      <c r="F180" s="54" t="n">
        <v>-0.40805</v>
      </c>
      <c r="G180" s="54" t="n">
        <f aca="false">C180*$B$9+$B$10</f>
        <v>-0.358472643041688</v>
      </c>
      <c r="H180" s="53" t="n">
        <f aca="false">G180-F180</f>
        <v>0.0495773569583117</v>
      </c>
      <c r="J180" s="55" t="n">
        <v>50.4071</v>
      </c>
      <c r="K180" s="53" t="n">
        <v>-0.47381</v>
      </c>
    </row>
    <row r="181" customFormat="false" ht="12.75" hidden="false" customHeight="false" outlineLevel="0" collapsed="false">
      <c r="A181" s="52" t="n">
        <v>13</v>
      </c>
      <c r="B181" s="53" t="s">
        <v>105</v>
      </c>
      <c r="C181" s="54" t="n">
        <v>124.912</v>
      </c>
      <c r="D181" s="53" t="n">
        <v>2.7774</v>
      </c>
      <c r="E181" s="53" t="n">
        <v>0.00135081</v>
      </c>
      <c r="F181" s="54" t="n">
        <v>-0.298603</v>
      </c>
      <c r="G181" s="54" t="n">
        <f aca="false">C181*$B$9+$B$10</f>
        <v>-0.373441302117922</v>
      </c>
      <c r="H181" s="53" t="n">
        <f aca="false">G181-F181</f>
        <v>-0.0748383021179224</v>
      </c>
      <c r="J181" s="55" t="n">
        <v>40.1249</v>
      </c>
      <c r="K181" s="53" t="n">
        <v>-0.394959</v>
      </c>
    </row>
    <row r="182" customFormat="false" ht="12.75" hidden="false" customHeight="false" outlineLevel="0" collapsed="false">
      <c r="A182" s="52" t="n">
        <v>13</v>
      </c>
      <c r="B182" s="53" t="s">
        <v>105</v>
      </c>
      <c r="C182" s="54" t="n">
        <v>99.8941</v>
      </c>
      <c r="D182" s="53" t="n">
        <v>2.76612</v>
      </c>
      <c r="E182" s="53" t="n">
        <v>0.00105335</v>
      </c>
      <c r="F182" s="54" t="n">
        <v>-0.288876</v>
      </c>
      <c r="G182" s="54" t="n">
        <f aca="false">C182*$B$9+$B$10</f>
        <v>-0.388168548299428</v>
      </c>
      <c r="H182" s="53" t="n">
        <f aca="false">G182-F182</f>
        <v>-0.0992925482994277</v>
      </c>
      <c r="J182" s="55" t="n">
        <v>30.3677</v>
      </c>
      <c r="K182" s="53" t="n">
        <v>-0.316661</v>
      </c>
    </row>
    <row r="183" customFormat="false" ht="12.75" hidden="false" customHeight="false" outlineLevel="0" collapsed="false">
      <c r="A183" s="52" t="n">
        <v>13</v>
      </c>
      <c r="B183" s="53" t="s">
        <v>105</v>
      </c>
      <c r="C183" s="54" t="n">
        <v>74.8069</v>
      </c>
      <c r="D183" s="53" t="n">
        <v>3.00521</v>
      </c>
      <c r="E183" s="53" t="n">
        <v>0.0019745</v>
      </c>
      <c r="F183" s="54" t="n">
        <v>-0.620793</v>
      </c>
      <c r="G183" s="54" t="n">
        <f aca="false">C183*$B$9+$B$10</f>
        <v>-0.402936589198331</v>
      </c>
      <c r="H183" s="53" t="n">
        <f aca="false">G183-F183</f>
        <v>0.21785641080167</v>
      </c>
      <c r="J183" s="55" t="n">
        <v>20.2471</v>
      </c>
      <c r="K183" s="53" t="n">
        <v>-0.376463</v>
      </c>
    </row>
    <row r="184" customFormat="false" ht="12.75" hidden="false" customHeight="false" outlineLevel="0" collapsed="false">
      <c r="A184" s="52" t="n">
        <v>13</v>
      </c>
      <c r="B184" s="53" t="s">
        <v>105</v>
      </c>
      <c r="C184" s="54" t="n">
        <v>50.1958</v>
      </c>
      <c r="D184" s="53" t="n">
        <v>3.07468</v>
      </c>
      <c r="E184" s="53" t="n">
        <v>0.00158754</v>
      </c>
      <c r="F184" s="54" t="n">
        <v>-0.398322</v>
      </c>
      <c r="G184" s="54" t="n">
        <f aca="false">C184*$B$9+$B$10</f>
        <v>-0.417424365090697</v>
      </c>
      <c r="H184" s="53" t="n">
        <f aca="false">G184-F184</f>
        <v>-0.0191023650906974</v>
      </c>
      <c r="J184" s="55" t="n">
        <v>9.91563</v>
      </c>
      <c r="K184" s="53" t="n">
        <v>-0.627397</v>
      </c>
    </row>
    <row r="185" customFormat="false" ht="12.75" hidden="false" customHeight="false" outlineLevel="0" collapsed="false">
      <c r="A185" s="52" t="n">
        <v>13</v>
      </c>
      <c r="B185" s="53" t="s">
        <v>105</v>
      </c>
      <c r="C185" s="54" t="n">
        <v>40.3304</v>
      </c>
      <c r="D185" s="53" t="n">
        <v>3.08649</v>
      </c>
      <c r="E185" s="53" t="n">
        <v>0.0015712</v>
      </c>
      <c r="F185" s="54" t="n">
        <v>-0.355512</v>
      </c>
      <c r="G185" s="54" t="n">
        <f aca="false">C185*$B$9+$B$10</f>
        <v>-0.423231813936485</v>
      </c>
      <c r="H185" s="53" t="n">
        <f aca="false">G185-F185</f>
        <v>-0.0677198139364847</v>
      </c>
      <c r="J185" s="55" t="n">
        <v>5.46014</v>
      </c>
      <c r="K185" s="53" t="n">
        <v>-0.609075</v>
      </c>
    </row>
    <row r="186" customFormat="false" ht="12.75" hidden="false" customHeight="false" outlineLevel="0" collapsed="false">
      <c r="A186" s="52" t="n">
        <v>13</v>
      </c>
      <c r="B186" s="53" t="s">
        <v>105</v>
      </c>
      <c r="C186" s="54" t="n">
        <v>30.4489</v>
      </c>
      <c r="D186" s="53" t="n">
        <v>3.04958</v>
      </c>
      <c r="E186" s="53" t="n">
        <v>0.00171515</v>
      </c>
      <c r="F186" s="54" t="n">
        <v>-0.518422</v>
      </c>
      <c r="G186" s="54" t="n">
        <f aca="false">C186*$B$9+$B$10</f>
        <v>-0.42904874034288</v>
      </c>
      <c r="H186" s="53" t="n">
        <f aca="false">G186-F186</f>
        <v>0.0893732596571205</v>
      </c>
      <c r="J186" s="55" t="n">
        <v>1.91907</v>
      </c>
      <c r="K186" s="53" t="n">
        <v>-0.856172</v>
      </c>
    </row>
    <row r="187" customFormat="false" ht="12.75" hidden="false" customHeight="false" outlineLevel="0" collapsed="false">
      <c r="A187" s="52" t="n">
        <v>13</v>
      </c>
      <c r="B187" s="53" t="s">
        <v>105</v>
      </c>
      <c r="C187" s="54" t="n">
        <v>20.5153</v>
      </c>
      <c r="D187" s="53" t="n">
        <v>3.15729</v>
      </c>
      <c r="E187" s="53" t="n">
        <v>0.00294397</v>
      </c>
      <c r="F187" s="54" t="n">
        <v>-0.513706</v>
      </c>
      <c r="G187" s="54" t="n">
        <f aca="false">C187*$B$9+$B$10</f>
        <v>-0.434896336370868</v>
      </c>
      <c r="H187" s="53" t="n">
        <f aca="false">G187-F187</f>
        <v>0.0788096636291324</v>
      </c>
      <c r="J187" s="55" t="n">
        <v>314.946</v>
      </c>
      <c r="K187" s="53" t="n">
        <v>-0.276901</v>
      </c>
    </row>
    <row r="188" customFormat="false" ht="12.75" hidden="false" customHeight="false" outlineLevel="0" collapsed="false">
      <c r="A188" s="52" t="n">
        <v>13</v>
      </c>
      <c r="B188" s="53" t="s">
        <v>105</v>
      </c>
      <c r="C188" s="54" t="n">
        <v>10.1968</v>
      </c>
      <c r="D188" s="53" t="n">
        <v>4.6561</v>
      </c>
      <c r="E188" s="53" t="n">
        <v>0.00363035</v>
      </c>
      <c r="F188" s="54" t="n">
        <v>-0.253897</v>
      </c>
      <c r="G188" s="54" t="n">
        <f aca="false">C188*$B$9+$B$10</f>
        <v>-0.440970510850894</v>
      </c>
      <c r="H188" s="53" t="n">
        <f aca="false">G188-F188</f>
        <v>-0.187073510850894</v>
      </c>
      <c r="J188" s="55" t="n">
        <v>300.39</v>
      </c>
      <c r="K188" s="53" t="n">
        <v>-0.353711</v>
      </c>
    </row>
    <row r="189" customFormat="false" ht="12.75" hidden="false" customHeight="false" outlineLevel="0" collapsed="false">
      <c r="A189" s="52" t="n">
        <v>13</v>
      </c>
      <c r="B189" s="53" t="s">
        <v>105</v>
      </c>
      <c r="C189" s="54" t="n">
        <v>5.44818</v>
      </c>
      <c r="D189" s="53" t="n">
        <v>4.95083</v>
      </c>
      <c r="E189" s="53" t="n">
        <v>0.00213448</v>
      </c>
      <c r="F189" s="54" t="n">
        <v>-0.732165</v>
      </c>
      <c r="G189" s="54" t="n">
        <f aca="false">C189*$B$9+$B$10</f>
        <v>-0.443765873201948</v>
      </c>
      <c r="H189" s="53" t="n">
        <f aca="false">G189-F189</f>
        <v>0.288399126798052</v>
      </c>
      <c r="J189" s="55" t="n">
        <v>250.38</v>
      </c>
      <c r="K189" s="53" t="n">
        <v>-0.244694</v>
      </c>
    </row>
    <row r="190" customFormat="false" ht="13.5" hidden="false" customHeight="false" outlineLevel="0" collapsed="false">
      <c r="A190" s="52" t="n">
        <v>13</v>
      </c>
      <c r="B190" s="53" t="s">
        <v>105</v>
      </c>
      <c r="C190" s="54" t="n">
        <v>1.53378</v>
      </c>
      <c r="D190" s="53" t="n">
        <v>5.10595</v>
      </c>
      <c r="E190" s="53" t="n">
        <v>0.00281925</v>
      </c>
      <c r="F190" s="54" t="n">
        <v>-0.597049</v>
      </c>
      <c r="G190" s="54" t="n">
        <f aca="false">C190*$B$9+$B$10</f>
        <v>-0.446070156633126</v>
      </c>
      <c r="H190" s="53" t="n">
        <f aca="false">G190-F190</f>
        <v>0.150978843366874</v>
      </c>
      <c r="J190" s="55" t="n">
        <v>200.748</v>
      </c>
      <c r="K190" s="53" t="n">
        <v>-0.220612</v>
      </c>
    </row>
    <row r="191" customFormat="false" ht="13.5" hidden="false" customHeight="false" outlineLevel="0" collapsed="false">
      <c r="A191" s="56" t="n">
        <v>14</v>
      </c>
      <c r="B191" s="53" t="s">
        <v>105</v>
      </c>
      <c r="C191" s="57" t="n">
        <v>274.909</v>
      </c>
      <c r="D191" s="58" t="n">
        <v>2.5564</v>
      </c>
      <c r="E191" s="58" t="n">
        <v>0.00106905</v>
      </c>
      <c r="F191" s="57" t="n">
        <v>-0.331595</v>
      </c>
      <c r="G191" s="57" t="n">
        <f aca="false">C191*$B$9+$B$10</f>
        <v>-0.285142814015913</v>
      </c>
      <c r="H191" s="58" t="n">
        <f aca="false">G191-F191</f>
        <v>0.0464521859840866</v>
      </c>
      <c r="J191" s="55" t="n">
        <v>175.521</v>
      </c>
      <c r="K191" s="53" t="n">
        <v>-0.260017</v>
      </c>
    </row>
    <row r="192" customFormat="false" ht="12.75" hidden="false" customHeight="false" outlineLevel="0" collapsed="false">
      <c r="A192" s="52" t="n">
        <v>14</v>
      </c>
      <c r="B192" s="53" t="s">
        <v>105</v>
      </c>
      <c r="C192" s="54" t="n">
        <v>250.234</v>
      </c>
      <c r="D192" s="53" t="n">
        <v>2.56559</v>
      </c>
      <c r="E192" s="53" t="n">
        <v>0.00155768</v>
      </c>
      <c r="F192" s="54" t="n">
        <v>-0.390405</v>
      </c>
      <c r="G192" s="54" t="n">
        <f aca="false">C192*$B$9+$B$10</f>
        <v>-0.29966820581653</v>
      </c>
      <c r="H192" s="53" t="n">
        <f aca="false">G192-F192</f>
        <v>0.0907367941834701</v>
      </c>
      <c r="J192" s="55" t="n">
        <v>150.485</v>
      </c>
      <c r="K192" s="53" t="n">
        <v>-0.485099</v>
      </c>
    </row>
    <row r="193" customFormat="false" ht="12.75" hidden="false" customHeight="false" outlineLevel="0" collapsed="false">
      <c r="A193" s="52" t="n">
        <v>14</v>
      </c>
      <c r="B193" s="53" t="s">
        <v>105</v>
      </c>
      <c r="C193" s="54" t="n">
        <v>200.408</v>
      </c>
      <c r="D193" s="53" t="n">
        <v>2.63038</v>
      </c>
      <c r="E193" s="53" t="n">
        <v>0.00140985</v>
      </c>
      <c r="F193" s="54" t="n">
        <v>-0.33662</v>
      </c>
      <c r="G193" s="54" t="n">
        <f aca="false">C193*$B$9+$B$10</f>
        <v>-0.328999195557463</v>
      </c>
      <c r="H193" s="53" t="n">
        <f aca="false">G193-F193</f>
        <v>0.00762080444253727</v>
      </c>
      <c r="J193" s="55" t="n">
        <v>125.503</v>
      </c>
      <c r="K193" s="53" t="n">
        <v>-0.32662</v>
      </c>
    </row>
    <row r="194" customFormat="false" ht="12.75" hidden="false" customHeight="false" outlineLevel="0" collapsed="false">
      <c r="A194" s="52" t="n">
        <v>14</v>
      </c>
      <c r="B194" s="53" t="s">
        <v>105</v>
      </c>
      <c r="C194" s="54" t="n">
        <v>175.378</v>
      </c>
      <c r="D194" s="53" t="n">
        <v>2.6986</v>
      </c>
      <c r="E194" s="53" t="n">
        <v>0.00122116</v>
      </c>
      <c r="F194" s="54" t="n">
        <v>-0.591397</v>
      </c>
      <c r="G194" s="54" t="n">
        <f aca="false">C194*$B$9+$B$10</f>
        <v>-0.343733564626133</v>
      </c>
      <c r="H194" s="53" t="n">
        <f aca="false">G194-F194</f>
        <v>0.247663435373867</v>
      </c>
      <c r="J194" s="55" t="n">
        <v>100.394</v>
      </c>
      <c r="K194" s="53" t="n">
        <v>-0.272471</v>
      </c>
    </row>
    <row r="195" customFormat="false" ht="12.75" hidden="false" customHeight="false" outlineLevel="0" collapsed="false">
      <c r="A195" s="52" t="n">
        <v>14</v>
      </c>
      <c r="B195" s="53" t="s">
        <v>105</v>
      </c>
      <c r="C195" s="54" t="n">
        <v>150.422</v>
      </c>
      <c r="D195" s="53" t="n">
        <v>2.73044</v>
      </c>
      <c r="E195" s="53" t="n">
        <v>0.0012951</v>
      </c>
      <c r="F195" s="54" t="n">
        <v>-0.359558</v>
      </c>
      <c r="G195" s="54" t="n">
        <f aca="false">C195*$B$9+$B$10</f>
        <v>-0.35842437223611</v>
      </c>
      <c r="H195" s="53" t="n">
        <f aca="false">G195-F195</f>
        <v>0.0011336277638902</v>
      </c>
      <c r="J195" s="55" t="n">
        <v>74.9792</v>
      </c>
      <c r="K195" s="53" t="n">
        <v>-0.260992</v>
      </c>
    </row>
    <row r="196" customFormat="false" ht="12.75" hidden="false" customHeight="false" outlineLevel="0" collapsed="false">
      <c r="A196" s="52" t="n">
        <v>14</v>
      </c>
      <c r="B196" s="53" t="s">
        <v>105</v>
      </c>
      <c r="C196" s="54" t="n">
        <v>125.107</v>
      </c>
      <c r="D196" s="53" t="n">
        <v>2.76397</v>
      </c>
      <c r="E196" s="53" t="n">
        <v>0.00145451</v>
      </c>
      <c r="F196" s="54" t="n">
        <v>-0.431033</v>
      </c>
      <c r="G196" s="54" t="n">
        <f aca="false">C196*$B$9+$B$10</f>
        <v>-0.373326511787583</v>
      </c>
      <c r="H196" s="53" t="n">
        <f aca="false">G196-F196</f>
        <v>0.0577064882124168</v>
      </c>
      <c r="J196" s="55" t="n">
        <v>50.4451</v>
      </c>
      <c r="K196" s="53" t="n">
        <v>-0.322008</v>
      </c>
    </row>
    <row r="197" customFormat="false" ht="12.75" hidden="false" customHeight="false" outlineLevel="0" collapsed="false">
      <c r="A197" s="52" t="n">
        <v>14</v>
      </c>
      <c r="B197" s="53" t="s">
        <v>105</v>
      </c>
      <c r="C197" s="54" t="n">
        <v>100.484</v>
      </c>
      <c r="D197" s="53" t="n">
        <v>2.72723</v>
      </c>
      <c r="E197" s="53" t="n">
        <v>0.00218619</v>
      </c>
      <c r="F197" s="54" t="n">
        <v>-0.509768</v>
      </c>
      <c r="G197" s="54" t="n">
        <f aca="false">C197*$B$9+$B$10</f>
        <v>-0.387821292833443</v>
      </c>
      <c r="H197" s="53" t="n">
        <f aca="false">G197-F197</f>
        <v>0.121946707166557</v>
      </c>
      <c r="J197" s="55" t="n">
        <v>40.2065</v>
      </c>
      <c r="K197" s="53" t="n">
        <v>-0.305884</v>
      </c>
    </row>
    <row r="198" customFormat="false" ht="12.75" hidden="false" customHeight="false" outlineLevel="0" collapsed="false">
      <c r="A198" s="52" t="n">
        <v>14</v>
      </c>
      <c r="B198" s="53" t="s">
        <v>105</v>
      </c>
      <c r="C198" s="54" t="n">
        <v>75.5538</v>
      </c>
      <c r="D198" s="53" t="n">
        <v>2.89484</v>
      </c>
      <c r="E198" s="53" t="n">
        <v>0.00163812</v>
      </c>
      <c r="F198" s="54" t="n">
        <v>-0.242157</v>
      </c>
      <c r="G198" s="54" t="n">
        <f aca="false">C198*$B$9+$B$10</f>
        <v>-0.402496912799713</v>
      </c>
      <c r="H198" s="53" t="n">
        <f aca="false">G198-F198</f>
        <v>-0.160339912799713</v>
      </c>
      <c r="J198" s="55" t="n">
        <v>30.0413</v>
      </c>
      <c r="K198" s="53" t="n">
        <v>-0.299182</v>
      </c>
    </row>
    <row r="199" customFormat="false" ht="12.75" hidden="false" customHeight="false" outlineLevel="0" collapsed="false">
      <c r="A199" s="52" t="n">
        <v>14</v>
      </c>
      <c r="B199" s="53" t="s">
        <v>105</v>
      </c>
      <c r="C199" s="54" t="n">
        <v>50.4071</v>
      </c>
      <c r="D199" s="53" t="n">
        <v>3.03219</v>
      </c>
      <c r="E199" s="53" t="n">
        <v>0.00154011</v>
      </c>
      <c r="F199" s="54" t="n">
        <v>-0.47381</v>
      </c>
      <c r="G199" s="54" t="n">
        <f aca="false">C199*$B$9+$B$10</f>
        <v>-0.417299979466079</v>
      </c>
      <c r="H199" s="53" t="n">
        <f aca="false">G199-F199</f>
        <v>0.0565100205339215</v>
      </c>
      <c r="J199" s="55" t="n">
        <v>20.3902</v>
      </c>
      <c r="K199" s="53" t="n">
        <v>-0.391438</v>
      </c>
    </row>
    <row r="200" customFormat="false" ht="12.75" hidden="false" customHeight="false" outlineLevel="0" collapsed="false">
      <c r="A200" s="52" t="n">
        <v>14</v>
      </c>
      <c r="B200" s="53" t="s">
        <v>105</v>
      </c>
      <c r="C200" s="54" t="n">
        <v>40.1249</v>
      </c>
      <c r="D200" s="53" t="n">
        <v>3.10804</v>
      </c>
      <c r="E200" s="53" t="n">
        <v>0.0014283</v>
      </c>
      <c r="F200" s="54" t="n">
        <v>-0.394959</v>
      </c>
      <c r="G200" s="54" t="n">
        <f aca="false">C200*$B$9+$B$10</f>
        <v>-0.423352785284611</v>
      </c>
      <c r="H200" s="53" t="n">
        <f aca="false">G200-F200</f>
        <v>-0.0283937852846115</v>
      </c>
      <c r="J200" s="55" t="n">
        <v>9.88905</v>
      </c>
      <c r="K200" s="53" t="n">
        <v>-0.566133</v>
      </c>
    </row>
    <row r="201" customFormat="false" ht="12.75" hidden="false" customHeight="false" outlineLevel="0" collapsed="false">
      <c r="A201" s="52" t="n">
        <v>14</v>
      </c>
      <c r="B201" s="53" t="s">
        <v>105</v>
      </c>
      <c r="C201" s="54" t="n">
        <v>30.3677</v>
      </c>
      <c r="D201" s="53" t="n">
        <v>3.15134</v>
      </c>
      <c r="E201" s="53" t="n">
        <v>0.00389565</v>
      </c>
      <c r="F201" s="54" t="n">
        <v>-0.316661</v>
      </c>
      <c r="G201" s="54" t="n">
        <f aca="false">C201*$B$9+$B$10</f>
        <v>-0.42909654021377</v>
      </c>
      <c r="H201" s="53" t="n">
        <f aca="false">G201-F201</f>
        <v>-0.11243554021377</v>
      </c>
      <c r="J201" s="55" t="n">
        <v>5.22811</v>
      </c>
      <c r="K201" s="53" t="n">
        <v>-0.482314</v>
      </c>
    </row>
    <row r="202" customFormat="false" ht="12.75" hidden="false" customHeight="false" outlineLevel="0" collapsed="false">
      <c r="A202" s="52" t="n">
        <v>14</v>
      </c>
      <c r="B202" s="53" t="s">
        <v>105</v>
      </c>
      <c r="C202" s="54" t="n">
        <v>20.2471</v>
      </c>
      <c r="D202" s="53" t="n">
        <v>3.35254</v>
      </c>
      <c r="E202" s="53" t="n">
        <v>0.00236312</v>
      </c>
      <c r="F202" s="54" t="n">
        <v>-0.376463</v>
      </c>
      <c r="G202" s="54" t="n">
        <f aca="false">C202*$B$9+$B$10</f>
        <v>-0.435054217225211</v>
      </c>
      <c r="H202" s="53" t="n">
        <f aca="false">G202-F202</f>
        <v>-0.058591217225211</v>
      </c>
      <c r="J202" s="55" t="n">
        <v>1.43616</v>
      </c>
      <c r="K202" s="53" t="n">
        <v>-0.630735</v>
      </c>
    </row>
    <row r="203" customFormat="false" ht="12.75" hidden="false" customHeight="false" outlineLevel="0" collapsed="false">
      <c r="A203" s="52" t="n">
        <v>14</v>
      </c>
      <c r="B203" s="53" t="s">
        <v>105</v>
      </c>
      <c r="C203" s="54" t="n">
        <v>9.91563</v>
      </c>
      <c r="D203" s="53" t="n">
        <v>5.6546</v>
      </c>
      <c r="E203" s="53" t="n">
        <v>0.00476356</v>
      </c>
      <c r="F203" s="54" t="n">
        <v>-0.627397</v>
      </c>
      <c r="G203" s="54" t="n">
        <f aca="false">C203*$B$9+$B$10</f>
        <v>-0.441136026733876</v>
      </c>
      <c r="H203" s="53" t="n">
        <f aca="false">G203-F203</f>
        <v>0.186260973266124</v>
      </c>
      <c r="J203" s="55" t="n">
        <v>188.329</v>
      </c>
      <c r="K203" s="53" t="n">
        <v>-0.275273</v>
      </c>
    </row>
    <row r="204" customFormat="false" ht="12.75" hidden="false" customHeight="false" outlineLevel="0" collapsed="false">
      <c r="A204" s="52" t="n">
        <v>14</v>
      </c>
      <c r="B204" s="53" t="s">
        <v>105</v>
      </c>
      <c r="C204" s="54" t="n">
        <v>5.46014</v>
      </c>
      <c r="D204" s="53" t="n">
        <v>5.67993</v>
      </c>
      <c r="E204" s="53" t="n">
        <v>0.00650917</v>
      </c>
      <c r="F204" s="54" t="n">
        <v>-0.609075</v>
      </c>
      <c r="G204" s="54" t="n">
        <f aca="false">C204*$B$9+$B$10</f>
        <v>-0.443758832728354</v>
      </c>
      <c r="H204" s="53" t="n">
        <f aca="false">G204-F204</f>
        <v>0.165316167271646</v>
      </c>
      <c r="J204" s="55" t="n">
        <v>175.212</v>
      </c>
      <c r="K204" s="53" t="n">
        <v>-0.244727</v>
      </c>
    </row>
    <row r="205" customFormat="false" ht="13.5" hidden="false" customHeight="false" outlineLevel="0" collapsed="false">
      <c r="A205" s="52" t="n">
        <v>14</v>
      </c>
      <c r="B205" s="53" t="s">
        <v>105</v>
      </c>
      <c r="C205" s="54" t="n">
        <v>1.91907</v>
      </c>
      <c r="D205" s="53" t="n">
        <v>5.70683</v>
      </c>
      <c r="E205" s="53" t="n">
        <v>0.00345457</v>
      </c>
      <c r="F205" s="54" t="n">
        <v>-0.856172</v>
      </c>
      <c r="G205" s="54" t="n">
        <f aca="false">C205*$B$9+$B$10</f>
        <v>-0.445843348600427</v>
      </c>
      <c r="H205" s="53" t="n">
        <f aca="false">G205-F205</f>
        <v>0.410328651399573</v>
      </c>
      <c r="J205" s="55" t="n">
        <v>149.574</v>
      </c>
      <c r="K205" s="53" t="n">
        <v>-0.234504</v>
      </c>
    </row>
    <row r="206" customFormat="false" ht="13.5" hidden="false" customHeight="false" outlineLevel="0" collapsed="false">
      <c r="A206" s="56" t="n">
        <v>15</v>
      </c>
      <c r="B206" s="53" t="s">
        <v>105</v>
      </c>
      <c r="C206" s="57" t="n">
        <v>314.946</v>
      </c>
      <c r="D206" s="58" t="n">
        <v>2.5641</v>
      </c>
      <c r="E206" s="58" t="n">
        <v>0.00146291</v>
      </c>
      <c r="F206" s="57" t="n">
        <v>-0.276901</v>
      </c>
      <c r="G206" s="57" t="n">
        <f aca="false">C206*$B$9+$B$10</f>
        <v>-0.261574298858009</v>
      </c>
      <c r="H206" s="58" t="n">
        <f aca="false">G206-F206</f>
        <v>0.0153267011419908</v>
      </c>
      <c r="J206" s="55" t="n">
        <v>125.238</v>
      </c>
      <c r="K206" s="53" t="n">
        <v>-0.287215</v>
      </c>
    </row>
    <row r="207" customFormat="false" ht="12.75" hidden="false" customHeight="false" outlineLevel="0" collapsed="false">
      <c r="A207" s="52" t="n">
        <v>15</v>
      </c>
      <c r="B207" s="53" t="s">
        <v>105</v>
      </c>
      <c r="C207" s="54" t="n">
        <v>300.39</v>
      </c>
      <c r="D207" s="53" t="n">
        <v>2.56529</v>
      </c>
      <c r="E207" s="53" t="n">
        <v>0.000934815</v>
      </c>
      <c r="F207" s="54" t="n">
        <v>-0.353711</v>
      </c>
      <c r="G207" s="54" t="n">
        <f aca="false">C207*$B$9+$B$10</f>
        <v>-0.270142955516561</v>
      </c>
      <c r="H207" s="53" t="n">
        <f aca="false">G207-F207</f>
        <v>0.0835680444834386</v>
      </c>
      <c r="J207" s="55" t="n">
        <v>100.502</v>
      </c>
      <c r="K207" s="53" t="n">
        <v>-0.569826</v>
      </c>
    </row>
    <row r="208" customFormat="false" ht="12.75" hidden="false" customHeight="false" outlineLevel="0" collapsed="false">
      <c r="A208" s="52" t="n">
        <v>15</v>
      </c>
      <c r="B208" s="53" t="s">
        <v>105</v>
      </c>
      <c r="C208" s="54" t="n">
        <v>250.38</v>
      </c>
      <c r="D208" s="53" t="n">
        <v>2.57231</v>
      </c>
      <c r="E208" s="53" t="n">
        <v>0.00127046</v>
      </c>
      <c r="F208" s="54" t="n">
        <v>-0.244694</v>
      </c>
      <c r="G208" s="54" t="n">
        <f aca="false">C208*$B$9+$B$10</f>
        <v>-0.299582260235866</v>
      </c>
      <c r="H208" s="53" t="n">
        <f aca="false">G208-F208</f>
        <v>-0.0548882602358657</v>
      </c>
      <c r="J208" s="55" t="n">
        <v>75.0079</v>
      </c>
      <c r="K208" s="53" t="n">
        <v>-0.269438</v>
      </c>
    </row>
    <row r="209" customFormat="false" ht="12.75" hidden="false" customHeight="false" outlineLevel="0" collapsed="false">
      <c r="A209" s="52" t="n">
        <v>15</v>
      </c>
      <c r="B209" s="53" t="s">
        <v>105</v>
      </c>
      <c r="C209" s="54" t="n">
        <v>200.748</v>
      </c>
      <c r="D209" s="53" t="n">
        <v>2.51639</v>
      </c>
      <c r="E209" s="53" t="n">
        <v>0.00126737</v>
      </c>
      <c r="F209" s="54" t="n">
        <v>-0.220612</v>
      </c>
      <c r="G209" s="54" t="n">
        <f aca="false">C209*$B$9+$B$10</f>
        <v>-0.32879904831482</v>
      </c>
      <c r="H209" s="53" t="n">
        <f aca="false">G209-F209</f>
        <v>-0.10818704831482</v>
      </c>
      <c r="J209" s="55" t="n">
        <v>50.1567</v>
      </c>
      <c r="K209" s="53" t="n">
        <v>-0.367149</v>
      </c>
    </row>
    <row r="210" customFormat="false" ht="12.75" hidden="false" customHeight="false" outlineLevel="0" collapsed="false">
      <c r="A210" s="52" t="n">
        <v>15</v>
      </c>
      <c r="B210" s="53" t="s">
        <v>105</v>
      </c>
      <c r="C210" s="54" t="n">
        <v>175.521</v>
      </c>
      <c r="D210" s="53" t="n">
        <v>2.58098</v>
      </c>
      <c r="E210" s="53" t="n">
        <v>0.00395385</v>
      </c>
      <c r="F210" s="54" t="n">
        <v>-0.260017</v>
      </c>
      <c r="G210" s="54" t="n">
        <f aca="false">C210*$B$9+$B$10</f>
        <v>-0.343649385050551</v>
      </c>
      <c r="H210" s="53" t="n">
        <f aca="false">G210-F210</f>
        <v>-0.0836323850505505</v>
      </c>
      <c r="J210" s="55" t="n">
        <v>39.8498</v>
      </c>
      <c r="K210" s="53" t="n">
        <v>-0.250355</v>
      </c>
    </row>
    <row r="211" customFormat="false" ht="12.75" hidden="false" customHeight="false" outlineLevel="0" collapsed="false">
      <c r="A211" s="52" t="n">
        <v>15</v>
      </c>
      <c r="B211" s="53" t="s">
        <v>105</v>
      </c>
      <c r="C211" s="54" t="n">
        <v>150.485</v>
      </c>
      <c r="D211" s="53" t="n">
        <v>2.7419</v>
      </c>
      <c r="E211" s="53" t="n">
        <v>0.00117197</v>
      </c>
      <c r="F211" s="54" t="n">
        <v>-0.485099</v>
      </c>
      <c r="G211" s="54" t="n">
        <f aca="false">C211*$B$9+$B$10</f>
        <v>-0.358387286129385</v>
      </c>
      <c r="H211" s="53" t="n">
        <f aca="false">G211-F211</f>
        <v>0.126711713870615</v>
      </c>
      <c r="J211" s="55" t="n">
        <v>30.0788</v>
      </c>
      <c r="K211" s="53" t="n">
        <v>-0.319645</v>
      </c>
    </row>
    <row r="212" customFormat="false" ht="12.75" hidden="false" customHeight="false" outlineLevel="0" collapsed="false">
      <c r="A212" s="52" t="n">
        <v>15</v>
      </c>
      <c r="B212" s="53" t="s">
        <v>105</v>
      </c>
      <c r="C212" s="54" t="n">
        <v>125.503</v>
      </c>
      <c r="D212" s="53" t="n">
        <v>2.77338</v>
      </c>
      <c r="E212" s="53" t="n">
        <v>0.00155595</v>
      </c>
      <c r="F212" s="54" t="n">
        <v>-0.32662</v>
      </c>
      <c r="G212" s="54" t="n">
        <f aca="false">C212*$B$9+$B$10</f>
        <v>-0.37309339911674</v>
      </c>
      <c r="H212" s="53" t="n">
        <f aca="false">G212-F212</f>
        <v>-0.0464733991167404</v>
      </c>
      <c r="J212" s="55" t="n">
        <v>20.0625</v>
      </c>
      <c r="K212" s="53" t="n">
        <v>-0.205719</v>
      </c>
    </row>
    <row r="213" customFormat="false" ht="12.75" hidden="false" customHeight="false" outlineLevel="0" collapsed="false">
      <c r="A213" s="52" t="n">
        <v>15</v>
      </c>
      <c r="B213" s="53" t="s">
        <v>105</v>
      </c>
      <c r="C213" s="54" t="n">
        <v>100.394</v>
      </c>
      <c r="D213" s="53" t="n">
        <v>2.68153</v>
      </c>
      <c r="E213" s="53" t="n">
        <v>0.000922567</v>
      </c>
      <c r="F213" s="54" t="n">
        <v>-0.272471</v>
      </c>
      <c r="G213" s="54" t="n">
        <f aca="false">C213*$B$9+$B$10</f>
        <v>-0.387874272985907</v>
      </c>
      <c r="H213" s="53" t="n">
        <f aca="false">G213-F213</f>
        <v>-0.115403272985907</v>
      </c>
      <c r="J213" s="55" t="n">
        <v>10.2815</v>
      </c>
      <c r="K213" s="53" t="n">
        <v>-0.566694</v>
      </c>
    </row>
    <row r="214" customFormat="false" ht="12.75" hidden="false" customHeight="false" outlineLevel="0" collapsed="false">
      <c r="A214" s="52" t="n">
        <v>15</v>
      </c>
      <c r="B214" s="53" t="s">
        <v>105</v>
      </c>
      <c r="C214" s="54" t="n">
        <v>74.9792</v>
      </c>
      <c r="D214" s="53" t="n">
        <v>2.92801</v>
      </c>
      <c r="E214" s="53" t="n">
        <v>0.00132594</v>
      </c>
      <c r="F214" s="54" t="n">
        <v>-0.260992</v>
      </c>
      <c r="G214" s="54" t="n">
        <f aca="false">C214*$B$9+$B$10</f>
        <v>-0.40283516163978</v>
      </c>
      <c r="H214" s="53" t="n">
        <f aca="false">G214-F214</f>
        <v>-0.14184316163978</v>
      </c>
      <c r="J214" s="55" t="n">
        <v>4.89746</v>
      </c>
      <c r="K214" s="53" t="n">
        <v>-0.683727</v>
      </c>
    </row>
    <row r="215" customFormat="false" ht="12.75" hidden="false" customHeight="false" outlineLevel="0" collapsed="false">
      <c r="A215" s="52" t="n">
        <v>15</v>
      </c>
      <c r="B215" s="53" t="s">
        <v>105</v>
      </c>
      <c r="C215" s="54" t="n">
        <v>50.4451</v>
      </c>
      <c r="D215" s="53" t="n">
        <v>3.02899</v>
      </c>
      <c r="E215" s="53" t="n">
        <v>0.00105272</v>
      </c>
      <c r="F215" s="54" t="n">
        <v>-0.322008</v>
      </c>
      <c r="G215" s="54" t="n">
        <f aca="false">C215*$B$9+$B$10</f>
        <v>-0.417277610068371</v>
      </c>
      <c r="H215" s="53" t="n">
        <f aca="false">G215-F215</f>
        <v>-0.0952696100683714</v>
      </c>
      <c r="J215" s="55" t="n">
        <v>1.32684</v>
      </c>
      <c r="K215" s="53" t="n">
        <v>-0.630314</v>
      </c>
    </row>
    <row r="216" customFormat="false" ht="12.75" hidden="false" customHeight="false" outlineLevel="0" collapsed="false">
      <c r="A216" s="52" t="n">
        <v>15</v>
      </c>
      <c r="B216" s="53" t="s">
        <v>105</v>
      </c>
      <c r="C216" s="54" t="n">
        <v>40.2065</v>
      </c>
      <c r="D216" s="53" t="n">
        <v>3.13512</v>
      </c>
      <c r="E216" s="53" t="n">
        <v>0.000754886</v>
      </c>
      <c r="F216" s="54" t="n">
        <v>-0.305884</v>
      </c>
      <c r="G216" s="54" t="n">
        <f aca="false">C216*$B$9+$B$10</f>
        <v>-0.423304749946377</v>
      </c>
      <c r="H216" s="53" t="n">
        <f aca="false">G216-F216</f>
        <v>-0.117420749946377</v>
      </c>
      <c r="J216" s="55" t="n">
        <v>163.543</v>
      </c>
      <c r="K216" s="53" t="n">
        <v>-0.24655</v>
      </c>
    </row>
    <row r="217" customFormat="false" ht="12.75" hidden="false" customHeight="false" outlineLevel="0" collapsed="false">
      <c r="A217" s="52" t="n">
        <v>15</v>
      </c>
      <c r="B217" s="53" t="s">
        <v>105</v>
      </c>
      <c r="C217" s="54" t="n">
        <v>30.0413</v>
      </c>
      <c r="D217" s="53" t="n">
        <v>3.10682</v>
      </c>
      <c r="E217" s="53" t="n">
        <v>0.00107237</v>
      </c>
      <c r="F217" s="54" t="n">
        <v>-0.299182</v>
      </c>
      <c r="G217" s="54" t="n">
        <f aca="false">C217*$B$9+$B$10</f>
        <v>-0.429288681566707</v>
      </c>
      <c r="H217" s="53" t="n">
        <f aca="false">G217-F217</f>
        <v>-0.130106681566707</v>
      </c>
      <c r="J217" s="55" t="n">
        <v>150.712</v>
      </c>
      <c r="K217" s="53" t="n">
        <v>-0.456099</v>
      </c>
    </row>
    <row r="218" customFormat="false" ht="12.75" hidden="false" customHeight="false" outlineLevel="0" collapsed="false">
      <c r="A218" s="52" t="n">
        <v>15</v>
      </c>
      <c r="B218" s="53" t="s">
        <v>105</v>
      </c>
      <c r="C218" s="54" t="n">
        <v>20.3902</v>
      </c>
      <c r="D218" s="53" t="n">
        <v>3.25356</v>
      </c>
      <c r="E218" s="53" t="n">
        <v>0.00125096</v>
      </c>
      <c r="F218" s="54" t="n">
        <v>-0.391438</v>
      </c>
      <c r="G218" s="54" t="n">
        <f aca="false">C218*$B$9+$B$10</f>
        <v>-0.434969978782793</v>
      </c>
      <c r="H218" s="53" t="n">
        <f aca="false">G218-F218</f>
        <v>-0.0435319787827929</v>
      </c>
      <c r="J218" s="55" t="n">
        <v>124.548</v>
      </c>
      <c r="K218" s="53" t="n">
        <v>-0.218198</v>
      </c>
    </row>
    <row r="219" customFormat="false" ht="12.75" hidden="false" customHeight="false" outlineLevel="0" collapsed="false">
      <c r="A219" s="52" t="n">
        <v>15</v>
      </c>
      <c r="B219" s="53" t="s">
        <v>105</v>
      </c>
      <c r="C219" s="54" t="n">
        <v>9.88905</v>
      </c>
      <c r="D219" s="53" t="n">
        <v>5.12187</v>
      </c>
      <c r="E219" s="53" t="n">
        <v>0.0227914</v>
      </c>
      <c r="F219" s="54" t="n">
        <v>-0.566133</v>
      </c>
      <c r="G219" s="54" t="n">
        <f aca="false">C219*$B$9+$B$10</f>
        <v>-0.441151673538904</v>
      </c>
      <c r="H219" s="53" t="n">
        <f aca="false">G219-F219</f>
        <v>0.124981326461096</v>
      </c>
      <c r="J219" s="55" t="n">
        <v>101.036</v>
      </c>
      <c r="K219" s="53" t="n">
        <v>-0.547767</v>
      </c>
    </row>
    <row r="220" customFormat="false" ht="12.75" hidden="false" customHeight="false" outlineLevel="0" collapsed="false">
      <c r="A220" s="52" t="n">
        <v>15</v>
      </c>
      <c r="B220" s="53" t="s">
        <v>105</v>
      </c>
      <c r="C220" s="54" t="n">
        <v>5.22811</v>
      </c>
      <c r="D220" s="53" t="n">
        <v>6.10569</v>
      </c>
      <c r="E220" s="53" t="n">
        <v>0.00376619</v>
      </c>
      <c r="F220" s="54" t="n">
        <v>-0.482314</v>
      </c>
      <c r="G220" s="54" t="n">
        <f aca="false">C220*$B$9+$B$10</f>
        <v>-0.44389542144809</v>
      </c>
      <c r="H220" s="53" t="n">
        <f aca="false">G220-F220</f>
        <v>0.0384185785519099</v>
      </c>
      <c r="J220" s="55" t="n">
        <v>75.6012</v>
      </c>
      <c r="K220" s="53" t="n">
        <v>-0.223875</v>
      </c>
    </row>
    <row r="221" customFormat="false" ht="13.5" hidden="false" customHeight="false" outlineLevel="0" collapsed="false">
      <c r="A221" s="52" t="n">
        <v>15</v>
      </c>
      <c r="B221" s="53" t="s">
        <v>105</v>
      </c>
      <c r="C221" s="54" t="n">
        <v>1.43616</v>
      </c>
      <c r="D221" s="53" t="n">
        <v>6.05426</v>
      </c>
      <c r="E221" s="53" t="n">
        <v>0.00189193</v>
      </c>
      <c r="F221" s="54" t="n">
        <v>-0.630735</v>
      </c>
      <c r="G221" s="54" t="n">
        <f aca="false">C221*$B$9+$B$10</f>
        <v>-0.446127622438499</v>
      </c>
      <c r="H221" s="53" t="n">
        <f aca="false">G221-F221</f>
        <v>0.184607377561501</v>
      </c>
      <c r="J221" s="55" t="n">
        <v>50.0503</v>
      </c>
      <c r="K221" s="53" t="n">
        <v>-0.283082</v>
      </c>
    </row>
    <row r="222" customFormat="false" ht="13.5" hidden="false" customHeight="false" outlineLevel="0" collapsed="false">
      <c r="A222" s="56" t="n">
        <v>16</v>
      </c>
      <c r="B222" s="53" t="s">
        <v>105</v>
      </c>
      <c r="C222" s="57" t="n">
        <v>188.329</v>
      </c>
      <c r="D222" s="58" t="n">
        <v>2.40073</v>
      </c>
      <c r="E222" s="58" t="n">
        <v>0.000966022</v>
      </c>
      <c r="F222" s="57" t="n">
        <v>-0.275273</v>
      </c>
      <c r="G222" s="57" t="n">
        <f aca="false">C222*$B$9+$B$10</f>
        <v>-0.336109720686526</v>
      </c>
      <c r="H222" s="58" t="n">
        <f aca="false">G222-F222</f>
        <v>-0.0608367206865264</v>
      </c>
      <c r="J222" s="55" t="n">
        <v>39.9847</v>
      </c>
      <c r="K222" s="53" t="n">
        <v>-0.357727</v>
      </c>
    </row>
    <row r="223" customFormat="false" ht="12.75" hidden="false" customHeight="false" outlineLevel="0" collapsed="false">
      <c r="A223" s="52" t="n">
        <v>16</v>
      </c>
      <c r="B223" s="53" t="s">
        <v>105</v>
      </c>
      <c r="C223" s="54" t="n">
        <v>175.212</v>
      </c>
      <c r="D223" s="53" t="n">
        <v>2.53327</v>
      </c>
      <c r="E223" s="53" t="n">
        <v>0.00121789</v>
      </c>
      <c r="F223" s="54" t="n">
        <v>-0.244727</v>
      </c>
      <c r="G223" s="54" t="n">
        <f aca="false">C223*$B$9+$B$10</f>
        <v>-0.343831283574011</v>
      </c>
      <c r="H223" s="53" t="n">
        <f aca="false">G223-F223</f>
        <v>-0.0991042835740112</v>
      </c>
      <c r="J223" s="55" t="n">
        <v>29.8671</v>
      </c>
      <c r="K223" s="53" t="n">
        <v>-0.465603</v>
      </c>
    </row>
    <row r="224" customFormat="false" ht="12.75" hidden="false" customHeight="false" outlineLevel="0" collapsed="false">
      <c r="A224" s="52" t="n">
        <v>16</v>
      </c>
      <c r="B224" s="53" t="s">
        <v>105</v>
      </c>
      <c r="C224" s="54" t="n">
        <v>149.574</v>
      </c>
      <c r="D224" s="53" t="n">
        <v>2.7205</v>
      </c>
      <c r="E224" s="53" t="n">
        <v>0.00111897</v>
      </c>
      <c r="F224" s="54" t="n">
        <v>-0.234504</v>
      </c>
      <c r="G224" s="54" t="n">
        <f aca="false">C224*$B$9+$B$10</f>
        <v>-0.358923563005995</v>
      </c>
      <c r="H224" s="53" t="n">
        <f aca="false">G224-F224</f>
        <v>-0.124419563005995</v>
      </c>
      <c r="J224" s="55" t="n">
        <v>19.5816</v>
      </c>
      <c r="K224" s="53" t="n">
        <v>-0.748256</v>
      </c>
    </row>
    <row r="225" customFormat="false" ht="12.75" hidden="false" customHeight="false" outlineLevel="0" collapsed="false">
      <c r="A225" s="52" t="n">
        <v>16</v>
      </c>
      <c r="B225" s="53" t="s">
        <v>105</v>
      </c>
      <c r="C225" s="54" t="n">
        <v>125.238</v>
      </c>
      <c r="D225" s="53" t="n">
        <v>2.65879</v>
      </c>
      <c r="E225" s="53" t="n">
        <v>0.0016644</v>
      </c>
      <c r="F225" s="54" t="n">
        <v>-0.287215</v>
      </c>
      <c r="G225" s="54" t="n">
        <f aca="false">C225*$B$9+$B$10</f>
        <v>-0.37324939623233</v>
      </c>
      <c r="H225" s="53" t="n">
        <f aca="false">G225-F225</f>
        <v>-0.0860343962323297</v>
      </c>
      <c r="J225" s="55" t="n">
        <v>10.1317</v>
      </c>
      <c r="K225" s="53" t="n">
        <v>-0.559719</v>
      </c>
    </row>
    <row r="226" customFormat="false" ht="12.75" hidden="false" customHeight="false" outlineLevel="0" collapsed="false">
      <c r="A226" s="52" t="n">
        <v>16</v>
      </c>
      <c r="B226" s="53" t="s">
        <v>105</v>
      </c>
      <c r="C226" s="54" t="n">
        <v>100.502</v>
      </c>
      <c r="D226" s="53" t="n">
        <v>2.38517</v>
      </c>
      <c r="E226" s="53" t="n">
        <v>0.00170139</v>
      </c>
      <c r="F226" s="54" t="n">
        <v>-0.569826</v>
      </c>
      <c r="G226" s="54" t="n">
        <f aca="false">C226*$B$9+$B$10</f>
        <v>-0.38781069680295</v>
      </c>
      <c r="H226" s="53" t="n">
        <f aca="false">G226-F226</f>
        <v>0.18201530319705</v>
      </c>
      <c r="J226" s="55" t="n">
        <v>1.76336</v>
      </c>
      <c r="K226" s="53" t="n">
        <v>-0.647447</v>
      </c>
    </row>
    <row r="227" customFormat="false" ht="12.75" hidden="false" customHeight="false" outlineLevel="0" collapsed="false">
      <c r="A227" s="52" t="n">
        <v>16</v>
      </c>
      <c r="B227" s="53" t="s">
        <v>105</v>
      </c>
      <c r="C227" s="54" t="n">
        <v>75.0079</v>
      </c>
      <c r="D227" s="53" t="n">
        <v>2.89856</v>
      </c>
      <c r="E227" s="53" t="n">
        <v>0.00334639</v>
      </c>
      <c r="F227" s="54" t="n">
        <v>-0.269438</v>
      </c>
      <c r="G227" s="54" t="n">
        <f aca="false">C227*$B$9+$B$10</f>
        <v>-0.402818266857827</v>
      </c>
      <c r="H227" s="53" t="n">
        <f aca="false">G227-F227</f>
        <v>-0.133380266857827</v>
      </c>
      <c r="J227" s="55" t="n">
        <v>353.351</v>
      </c>
      <c r="K227" s="53" t="n">
        <v>-0.478496</v>
      </c>
    </row>
    <row r="228" customFormat="false" ht="12.75" hidden="false" customHeight="false" outlineLevel="0" collapsed="false">
      <c r="A228" s="52" t="n">
        <v>16</v>
      </c>
      <c r="B228" s="53" t="s">
        <v>105</v>
      </c>
      <c r="C228" s="54" t="n">
        <v>50.1567</v>
      </c>
      <c r="D228" s="53" t="n">
        <v>2.97785</v>
      </c>
      <c r="E228" s="53" t="n">
        <v>0.00186489</v>
      </c>
      <c r="F228" s="54" t="n">
        <v>-0.367149</v>
      </c>
      <c r="G228" s="54" t="n">
        <f aca="false">C228*$B$9+$B$10</f>
        <v>-0.417447382023601</v>
      </c>
      <c r="H228" s="53" t="n">
        <f aca="false">G228-F228</f>
        <v>-0.0502983820236013</v>
      </c>
      <c r="J228" s="55" t="n">
        <v>300.27</v>
      </c>
      <c r="K228" s="53" t="n">
        <v>-0.333884</v>
      </c>
    </row>
    <row r="229" customFormat="false" ht="12.75" hidden="false" customHeight="false" outlineLevel="0" collapsed="false">
      <c r="A229" s="52" t="n">
        <v>16</v>
      </c>
      <c r="B229" s="53" t="s">
        <v>105</v>
      </c>
      <c r="C229" s="54" t="n">
        <v>39.8498</v>
      </c>
      <c r="D229" s="53" t="n">
        <v>3.25764</v>
      </c>
      <c r="E229" s="53" t="n">
        <v>0.0013157</v>
      </c>
      <c r="F229" s="54" t="n">
        <v>-0.250355</v>
      </c>
      <c r="G229" s="54" t="n">
        <f aca="false">C229*$B$9+$B$10</f>
        <v>-0.423514727950644</v>
      </c>
      <c r="H229" s="53" t="n">
        <f aca="false">G229-F229</f>
        <v>-0.173159727950644</v>
      </c>
      <c r="J229" s="55" t="n">
        <v>250.479</v>
      </c>
      <c r="K229" s="53" t="n">
        <v>-0.393017</v>
      </c>
    </row>
    <row r="230" customFormat="false" ht="12.75" hidden="false" customHeight="false" outlineLevel="0" collapsed="false">
      <c r="A230" s="52" t="n">
        <v>16</v>
      </c>
      <c r="B230" s="53" t="s">
        <v>105</v>
      </c>
      <c r="C230" s="54" t="n">
        <v>30.0788</v>
      </c>
      <c r="D230" s="53" t="n">
        <v>3.32836</v>
      </c>
      <c r="E230" s="53" t="n">
        <v>0.00135316</v>
      </c>
      <c r="F230" s="54" t="n">
        <v>-0.319645</v>
      </c>
      <c r="G230" s="54" t="n">
        <f aca="false">C230*$B$9+$B$10</f>
        <v>-0.42926660650318</v>
      </c>
      <c r="H230" s="53" t="n">
        <f aca="false">G230-F230</f>
        <v>-0.10962160650318</v>
      </c>
      <c r="J230" s="55" t="n">
        <v>200.069</v>
      </c>
      <c r="K230" s="53" t="n">
        <v>-0.421116</v>
      </c>
    </row>
    <row r="231" customFormat="false" ht="12.75" hidden="false" customHeight="false" outlineLevel="0" collapsed="false">
      <c r="A231" s="52" t="n">
        <v>16</v>
      </c>
      <c r="B231" s="53" t="s">
        <v>105</v>
      </c>
      <c r="C231" s="54" t="n">
        <v>20.0625</v>
      </c>
      <c r="D231" s="53" t="n">
        <v>3.90828</v>
      </c>
      <c r="E231" s="53" t="n">
        <v>0.00475257</v>
      </c>
      <c r="F231" s="54" t="n">
        <v>-0.205719</v>
      </c>
      <c r="G231" s="54" t="n">
        <f aca="false">C231*$B$9+$B$10</f>
        <v>-0.435162885404599</v>
      </c>
      <c r="H231" s="53" t="n">
        <f aca="false">G231-F231</f>
        <v>-0.229443885404599</v>
      </c>
      <c r="J231" s="55" t="n">
        <v>175.268</v>
      </c>
      <c r="K231" s="53" t="n">
        <v>-0.408417</v>
      </c>
    </row>
    <row r="232" customFormat="false" ht="12.75" hidden="false" customHeight="false" outlineLevel="0" collapsed="false">
      <c r="A232" s="52" t="n">
        <v>16</v>
      </c>
      <c r="B232" s="53" t="s">
        <v>105</v>
      </c>
      <c r="C232" s="54" t="n">
        <v>10.2815</v>
      </c>
      <c r="D232" s="53" t="n">
        <v>5.59131</v>
      </c>
      <c r="E232" s="53" t="n">
        <v>0.00498811</v>
      </c>
      <c r="F232" s="54" t="n">
        <v>-0.566694</v>
      </c>
      <c r="G232" s="54" t="n">
        <f aca="false">C232*$B$9+$B$10</f>
        <v>-0.440920650640742</v>
      </c>
      <c r="H232" s="53" t="n">
        <f aca="false">G232-F232</f>
        <v>0.125773349359258</v>
      </c>
      <c r="J232" s="55" t="n">
        <v>150.283</v>
      </c>
      <c r="K232" s="53" t="n">
        <v>-0.284413</v>
      </c>
    </row>
    <row r="233" customFormat="false" ht="12.75" hidden="false" customHeight="false" outlineLevel="0" collapsed="false">
      <c r="A233" s="52" t="n">
        <v>16</v>
      </c>
      <c r="B233" s="53" t="s">
        <v>105</v>
      </c>
      <c r="C233" s="54" t="n">
        <v>4.89746</v>
      </c>
      <c r="D233" s="53" t="n">
        <v>6.45827</v>
      </c>
      <c r="E233" s="53" t="n">
        <v>0.00904341</v>
      </c>
      <c r="F233" s="54" t="n">
        <v>-0.683727</v>
      </c>
      <c r="G233" s="54" t="n">
        <f aca="false">C233*$B$9+$B$10</f>
        <v>-0.44409006464156</v>
      </c>
      <c r="H233" s="53" t="n">
        <f aca="false">G233-F233</f>
        <v>0.23963693535844</v>
      </c>
      <c r="J233" s="55" t="n">
        <v>124.93</v>
      </c>
      <c r="K233" s="53" t="n">
        <v>-0.299347</v>
      </c>
    </row>
    <row r="234" customFormat="false" ht="13.5" hidden="false" customHeight="false" outlineLevel="0" collapsed="false">
      <c r="A234" s="52" t="n">
        <v>16</v>
      </c>
      <c r="B234" s="53" t="s">
        <v>105</v>
      </c>
      <c r="C234" s="54" t="n">
        <v>1.32684</v>
      </c>
      <c r="D234" s="53" t="n">
        <v>6.60969</v>
      </c>
      <c r="E234" s="53" t="n">
        <v>0.00200016</v>
      </c>
      <c r="F234" s="54" t="n">
        <v>-0.630314</v>
      </c>
      <c r="G234" s="54" t="n">
        <f aca="false">C234*$B$9+$B$10</f>
        <v>-0.446191975663693</v>
      </c>
      <c r="H234" s="53" t="n">
        <f aca="false">G234-F234</f>
        <v>0.184122024336307</v>
      </c>
      <c r="J234" s="55" t="n">
        <v>99.8552</v>
      </c>
      <c r="K234" s="53" t="n">
        <v>-0.525355</v>
      </c>
    </row>
    <row r="235" customFormat="false" ht="13.5" hidden="false" customHeight="false" outlineLevel="0" collapsed="false">
      <c r="A235" s="56" t="n">
        <v>17</v>
      </c>
      <c r="B235" s="53" t="s">
        <v>105</v>
      </c>
      <c r="C235" s="57" t="n">
        <v>163.543</v>
      </c>
      <c r="D235" s="58" t="n">
        <v>2.21345</v>
      </c>
      <c r="E235" s="58" t="n">
        <v>0.00150546</v>
      </c>
      <c r="F235" s="57" t="n">
        <v>-0.24655</v>
      </c>
      <c r="G235" s="57" t="n">
        <f aca="false">C235*$B$9+$B$10</f>
        <v>-0.350700454675182</v>
      </c>
      <c r="H235" s="58" t="n">
        <f aca="false">G235-F235</f>
        <v>-0.104150454675182</v>
      </c>
      <c r="J235" s="55" t="n">
        <v>74.9902</v>
      </c>
      <c r="K235" s="53" t="n">
        <v>-0.25062</v>
      </c>
    </row>
    <row r="236" customFormat="false" ht="12.75" hidden="false" customHeight="false" outlineLevel="0" collapsed="false">
      <c r="A236" s="52" t="n">
        <v>17</v>
      </c>
      <c r="B236" s="53" t="s">
        <v>105</v>
      </c>
      <c r="C236" s="54" t="n">
        <v>150.712</v>
      </c>
      <c r="D236" s="53" t="n">
        <v>2.2279</v>
      </c>
      <c r="E236" s="53" t="n">
        <v>0.00278215</v>
      </c>
      <c r="F236" s="54" t="n">
        <v>-0.456099</v>
      </c>
      <c r="G236" s="54" t="n">
        <f aca="false">C236*$B$9+$B$10</f>
        <v>-0.358253658411503</v>
      </c>
      <c r="H236" s="53" t="n">
        <f aca="false">G236-F236</f>
        <v>0.0978453415884972</v>
      </c>
      <c r="J236" s="55" t="n">
        <v>50.1709</v>
      </c>
      <c r="K236" s="53" t="n">
        <v>-0.54643</v>
      </c>
    </row>
    <row r="237" customFormat="false" ht="12.75" hidden="false" customHeight="false" outlineLevel="0" collapsed="false">
      <c r="A237" s="52" t="n">
        <v>17</v>
      </c>
      <c r="B237" s="53" t="s">
        <v>105</v>
      </c>
      <c r="C237" s="54" t="n">
        <v>124.548</v>
      </c>
      <c r="D237" s="53" t="n">
        <v>2.4338</v>
      </c>
      <c r="E237" s="53" t="n">
        <v>0.00155256</v>
      </c>
      <c r="F237" s="54" t="n">
        <v>-0.218198</v>
      </c>
      <c r="G237" s="54" t="n">
        <f aca="false">C237*$B$9+$B$10</f>
        <v>-0.373655577401222</v>
      </c>
      <c r="H237" s="53" t="n">
        <f aca="false">G237-F237</f>
        <v>-0.155457577401222</v>
      </c>
      <c r="J237" s="55" t="n">
        <v>40.1168</v>
      </c>
      <c r="K237" s="53" t="n">
        <v>-0.590624</v>
      </c>
    </row>
    <row r="238" customFormat="false" ht="12.75" hidden="false" customHeight="false" outlineLevel="0" collapsed="false">
      <c r="A238" s="52" t="n">
        <v>17</v>
      </c>
      <c r="B238" s="53" t="s">
        <v>105</v>
      </c>
      <c r="C238" s="54" t="n">
        <v>101.036</v>
      </c>
      <c r="D238" s="53" t="n">
        <v>2.54423</v>
      </c>
      <c r="E238" s="53" t="n">
        <v>0.00162817</v>
      </c>
      <c r="F238" s="54" t="n">
        <v>-0.547767</v>
      </c>
      <c r="G238" s="54" t="n">
        <f aca="false">C238*$B$9+$B$10</f>
        <v>-0.387496347898329</v>
      </c>
      <c r="H238" s="53" t="n">
        <f aca="false">G238-F238</f>
        <v>0.160270652101672</v>
      </c>
      <c r="J238" s="55" t="n">
        <v>9.9888</v>
      </c>
      <c r="K238" s="53" t="n">
        <v>-0.232306</v>
      </c>
    </row>
    <row r="239" customFormat="false" ht="12.75" hidden="false" customHeight="false" outlineLevel="0" collapsed="false">
      <c r="A239" s="52" t="n">
        <v>17</v>
      </c>
      <c r="B239" s="53" t="s">
        <v>105</v>
      </c>
      <c r="C239" s="54" t="n">
        <v>75.6012</v>
      </c>
      <c r="D239" s="53" t="n">
        <v>3.08312</v>
      </c>
      <c r="E239" s="53" t="n">
        <v>0.00215988</v>
      </c>
      <c r="F239" s="54" t="n">
        <v>-0.223875</v>
      </c>
      <c r="G239" s="54" t="n">
        <f aca="false">C239*$B$9+$B$10</f>
        <v>-0.402469009919415</v>
      </c>
      <c r="H239" s="53" t="n">
        <f aca="false">G239-F239</f>
        <v>-0.178594009919415</v>
      </c>
      <c r="J239" s="55" t="n">
        <v>5.31503</v>
      </c>
      <c r="K239" s="53" t="n">
        <v>-0.434389</v>
      </c>
    </row>
    <row r="240" customFormat="false" ht="12.75" hidden="false" customHeight="false" outlineLevel="0" collapsed="false">
      <c r="A240" s="52" t="n">
        <v>17</v>
      </c>
      <c r="B240" s="53" t="s">
        <v>105</v>
      </c>
      <c r="C240" s="54" t="n">
        <v>50.0503</v>
      </c>
      <c r="D240" s="53" t="n">
        <v>3.30992</v>
      </c>
      <c r="E240" s="53" t="n">
        <v>0.00150326</v>
      </c>
      <c r="F240" s="54" t="n">
        <v>-0.283082</v>
      </c>
      <c r="G240" s="54" t="n">
        <f aca="false">C240*$B$9+$B$10</f>
        <v>-0.417510016337181</v>
      </c>
      <c r="H240" s="53" t="n">
        <f aca="false">G240-F240</f>
        <v>-0.134428016337181</v>
      </c>
      <c r="J240" s="55" t="n">
        <v>1.64853</v>
      </c>
      <c r="K240" s="53" t="n">
        <v>-0.511934</v>
      </c>
    </row>
    <row r="241" customFormat="false" ht="12.75" hidden="false" customHeight="false" outlineLevel="0" collapsed="false">
      <c r="A241" s="52" t="n">
        <v>17</v>
      </c>
      <c r="B241" s="53" t="s">
        <v>105</v>
      </c>
      <c r="C241" s="54" t="n">
        <v>39.9847</v>
      </c>
      <c r="D241" s="53" t="n">
        <v>3.29527</v>
      </c>
      <c r="E241" s="53" t="n">
        <v>0.00132289</v>
      </c>
      <c r="F241" s="54" t="n">
        <v>-0.357727</v>
      </c>
      <c r="G241" s="54" t="n">
        <f aca="false">C241*$B$9+$B$10</f>
        <v>-0.423435316588784</v>
      </c>
      <c r="H241" s="53" t="n">
        <f aca="false">G241-F241</f>
        <v>-0.0657083165887835</v>
      </c>
      <c r="J241" s="55" t="n">
        <v>312.649</v>
      </c>
      <c r="K241" s="53" t="n">
        <v>-0.410422</v>
      </c>
    </row>
    <row r="242" customFormat="false" ht="12.75" hidden="false" customHeight="false" outlineLevel="0" collapsed="false">
      <c r="A242" s="52" t="n">
        <v>17</v>
      </c>
      <c r="B242" s="53" t="s">
        <v>105</v>
      </c>
      <c r="C242" s="54" t="n">
        <v>29.8671</v>
      </c>
      <c r="D242" s="53" t="n">
        <v>3.3074</v>
      </c>
      <c r="E242" s="53" t="n">
        <v>0.00142874</v>
      </c>
      <c r="F242" s="54" t="n">
        <v>-0.465603</v>
      </c>
      <c r="G242" s="54" t="n">
        <f aca="false">C242*$B$9+$B$10</f>
        <v>-0.429391227595143</v>
      </c>
      <c r="H242" s="53" t="n">
        <f aca="false">G242-F242</f>
        <v>0.0362117724048571</v>
      </c>
      <c r="J242" s="55" t="n">
        <v>300.295</v>
      </c>
      <c r="K242" s="53" t="n">
        <v>-0.253587</v>
      </c>
    </row>
    <row r="243" customFormat="false" ht="12.75" hidden="false" customHeight="false" outlineLevel="0" collapsed="false">
      <c r="A243" s="52" t="n">
        <v>17</v>
      </c>
      <c r="B243" s="53" t="s">
        <v>105</v>
      </c>
      <c r="C243" s="54" t="n">
        <v>19.5816</v>
      </c>
      <c r="D243" s="53" t="n">
        <v>4.26774</v>
      </c>
      <c r="E243" s="53" t="n">
        <v>0.00139359</v>
      </c>
      <c r="F243" s="54" t="n">
        <v>-0.748256</v>
      </c>
      <c r="G243" s="54" t="n">
        <f aca="false">C243*$B$9+$B$10</f>
        <v>-0.435445976019266</v>
      </c>
      <c r="H243" s="53" t="n">
        <f aca="false">G243-F243</f>
        <v>0.312810023980734</v>
      </c>
      <c r="J243" s="55" t="n">
        <v>250.213</v>
      </c>
      <c r="K243" s="53" t="n">
        <v>-0.262909</v>
      </c>
    </row>
    <row r="244" customFormat="false" ht="12.75" hidden="false" customHeight="false" outlineLevel="0" collapsed="false">
      <c r="A244" s="52" t="n">
        <v>17</v>
      </c>
      <c r="B244" s="53" t="s">
        <v>105</v>
      </c>
      <c r="C244" s="54" t="n">
        <v>10.1317</v>
      </c>
      <c r="D244" s="53" t="n">
        <v>4.69328</v>
      </c>
      <c r="E244" s="53" t="n">
        <v>0.00669108</v>
      </c>
      <c r="F244" s="54" t="n">
        <v>-0.559719</v>
      </c>
      <c r="G244" s="54" t="n">
        <f aca="false">C244*$B$9+$B$10</f>
        <v>-0.441008833161177</v>
      </c>
      <c r="H244" s="53" t="n">
        <f aca="false">G244-F244</f>
        <v>0.118710166838823</v>
      </c>
      <c r="J244" s="55" t="n">
        <v>200.021</v>
      </c>
      <c r="K244" s="53" t="n">
        <v>-0.247397</v>
      </c>
    </row>
    <row r="245" customFormat="false" ht="12.75" hidden="false" customHeight="false" outlineLevel="0" collapsed="false">
      <c r="A245" s="52" t="n">
        <v>17</v>
      </c>
      <c r="B245" s="53" t="s">
        <v>104</v>
      </c>
      <c r="C245" s="54" t="n">
        <v>5.01172</v>
      </c>
      <c r="D245" s="53" t="n">
        <v>5.6652</v>
      </c>
      <c r="E245" s="53" t="n">
        <v>0.0332715</v>
      </c>
      <c r="F245" s="54" t="n">
        <v>-1.2278</v>
      </c>
      <c r="G245" s="54" t="n">
        <f aca="false">C245*$B$9+$B$10</f>
        <v>-0.444022803394665</v>
      </c>
      <c r="H245" s="53" t="n">
        <f aca="false">G245-F245</f>
        <v>0.783777196605335</v>
      </c>
      <c r="J245" s="55" t="n">
        <v>174.716</v>
      </c>
      <c r="K245" s="53" t="n">
        <v>-0.513827</v>
      </c>
    </row>
    <row r="246" customFormat="false" ht="13.5" hidden="false" customHeight="false" outlineLevel="0" collapsed="false">
      <c r="A246" s="52" t="n">
        <v>17</v>
      </c>
      <c r="B246" s="53" t="s">
        <v>105</v>
      </c>
      <c r="C246" s="54" t="n">
        <v>1.76336</v>
      </c>
      <c r="D246" s="53" t="n">
        <v>5.90255</v>
      </c>
      <c r="E246" s="53" t="n">
        <v>0.0116669</v>
      </c>
      <c r="F246" s="54" t="n">
        <v>-0.647447</v>
      </c>
      <c r="G246" s="54" t="n">
        <f aca="false">C246*$B$9+$B$10</f>
        <v>-0.445935010150874</v>
      </c>
      <c r="H246" s="53" t="n">
        <f aca="false">G246-F246</f>
        <v>0.201511989849126</v>
      </c>
      <c r="J246" s="55" t="n">
        <v>150.082</v>
      </c>
      <c r="K246" s="53" t="n">
        <v>-0.282603</v>
      </c>
    </row>
    <row r="247" customFormat="false" ht="13.5" hidden="false" customHeight="false" outlineLevel="0" collapsed="false">
      <c r="A247" s="56" t="n">
        <v>18</v>
      </c>
      <c r="B247" s="53" t="s">
        <v>105</v>
      </c>
      <c r="C247" s="57" t="n">
        <v>353.351</v>
      </c>
      <c r="D247" s="58" t="n">
        <v>2.5795</v>
      </c>
      <c r="E247" s="58" t="n">
        <v>0.00111897</v>
      </c>
      <c r="F247" s="57" t="n">
        <v>-0.478496</v>
      </c>
      <c r="G247" s="57" t="n">
        <f aca="false">C247*$B$9+$B$10</f>
        <v>-0.23896649046479</v>
      </c>
      <c r="H247" s="58" t="n">
        <f aca="false">G247-F247</f>
        <v>0.23952950953521</v>
      </c>
      <c r="J247" s="55" t="n">
        <v>125.132</v>
      </c>
      <c r="K247" s="53" t="n">
        <v>-0.337281</v>
      </c>
    </row>
    <row r="248" customFormat="false" ht="12.75" hidden="false" customHeight="false" outlineLevel="0" collapsed="false">
      <c r="A248" s="52" t="n">
        <v>18</v>
      </c>
      <c r="B248" s="53" t="s">
        <v>105</v>
      </c>
      <c r="C248" s="54" t="n">
        <v>300.27</v>
      </c>
      <c r="D248" s="53" t="n">
        <v>2.60912</v>
      </c>
      <c r="E248" s="53" t="n">
        <v>0.00173778</v>
      </c>
      <c r="F248" s="54" t="n">
        <v>-0.333884</v>
      </c>
      <c r="G248" s="54" t="n">
        <f aca="false">C248*$B$9+$B$10</f>
        <v>-0.270213595719847</v>
      </c>
      <c r="H248" s="53" t="n">
        <f aca="false">G248-F248</f>
        <v>0.063670404280153</v>
      </c>
      <c r="J248" s="55" t="n">
        <v>100.439</v>
      </c>
      <c r="K248" s="53" t="n">
        <v>-0.27538</v>
      </c>
    </row>
    <row r="249" customFormat="false" ht="12.75" hidden="false" customHeight="false" outlineLevel="0" collapsed="false">
      <c r="A249" s="52" t="n">
        <v>18</v>
      </c>
      <c r="B249" s="53" t="s">
        <v>105</v>
      </c>
      <c r="C249" s="54" t="n">
        <v>250.479</v>
      </c>
      <c r="D249" s="53" t="n">
        <v>2.62598</v>
      </c>
      <c r="E249" s="53" t="n">
        <v>0.000682943</v>
      </c>
      <c r="F249" s="54" t="n">
        <v>-0.393017</v>
      </c>
      <c r="G249" s="54" t="n">
        <f aca="false">C249*$B$9+$B$10</f>
        <v>-0.299523982068155</v>
      </c>
      <c r="H249" s="53" t="n">
        <f aca="false">G249-F249</f>
        <v>0.0934930179318451</v>
      </c>
      <c r="J249" s="55" t="n">
        <v>74.8916</v>
      </c>
      <c r="K249" s="53" t="n">
        <v>-0.362802</v>
      </c>
    </row>
    <row r="250" customFormat="false" ht="12.75" hidden="false" customHeight="false" outlineLevel="0" collapsed="false">
      <c r="A250" s="52" t="n">
        <v>18</v>
      </c>
      <c r="B250" s="53" t="s">
        <v>105</v>
      </c>
      <c r="C250" s="54" t="n">
        <v>200.069</v>
      </c>
      <c r="D250" s="53" t="n">
        <v>2.66288</v>
      </c>
      <c r="E250" s="53" t="n">
        <v>0.00140348</v>
      </c>
      <c r="F250" s="54" t="n">
        <v>-0.421116</v>
      </c>
      <c r="G250" s="54" t="n">
        <f aca="false">C250*$B$9+$B$10</f>
        <v>-0.329198754131745</v>
      </c>
      <c r="H250" s="53" t="n">
        <f aca="false">G250-F250</f>
        <v>0.0919172458682553</v>
      </c>
      <c r="J250" s="55" t="n">
        <v>50.0518</v>
      </c>
      <c r="K250" s="53" t="n">
        <v>-0.352744</v>
      </c>
    </row>
    <row r="251" customFormat="false" ht="12.75" hidden="false" customHeight="false" outlineLevel="0" collapsed="false">
      <c r="A251" s="52" t="n">
        <v>18</v>
      </c>
      <c r="B251" s="53" t="s">
        <v>105</v>
      </c>
      <c r="C251" s="54" t="n">
        <v>175.268</v>
      </c>
      <c r="D251" s="53" t="n">
        <v>2.63658</v>
      </c>
      <c r="E251" s="53" t="n">
        <v>0.000815677</v>
      </c>
      <c r="F251" s="54" t="n">
        <v>-0.408417</v>
      </c>
      <c r="G251" s="54" t="n">
        <f aca="false">C251*$B$9+$B$10</f>
        <v>-0.343798318145811</v>
      </c>
      <c r="H251" s="53" t="n">
        <f aca="false">G251-F251</f>
        <v>0.0646186818541888</v>
      </c>
      <c r="J251" s="55" t="n">
        <v>40.4192</v>
      </c>
      <c r="K251" s="53" t="n">
        <v>-0.484314</v>
      </c>
    </row>
    <row r="252" customFormat="false" ht="12.75" hidden="false" customHeight="false" outlineLevel="0" collapsed="false">
      <c r="A252" s="52" t="n">
        <v>18</v>
      </c>
      <c r="B252" s="53" t="s">
        <v>105</v>
      </c>
      <c r="C252" s="54" t="n">
        <v>150.283</v>
      </c>
      <c r="D252" s="53" t="n">
        <v>2.61259</v>
      </c>
      <c r="E252" s="53" t="n">
        <v>0.00150372</v>
      </c>
      <c r="F252" s="54" t="n">
        <v>-0.284413</v>
      </c>
      <c r="G252" s="54" t="n">
        <f aca="false">C252*$B$9+$B$10</f>
        <v>-0.358506197138249</v>
      </c>
      <c r="H252" s="53" t="n">
        <f aca="false">G252-F252</f>
        <v>-0.074093197138249</v>
      </c>
      <c r="J252" s="55" t="n">
        <v>30.2057</v>
      </c>
      <c r="K252" s="53" t="n">
        <v>-0.374215</v>
      </c>
    </row>
    <row r="253" customFormat="false" ht="12.75" hidden="false" customHeight="false" outlineLevel="0" collapsed="false">
      <c r="A253" s="52" t="n">
        <v>18</v>
      </c>
      <c r="B253" s="53" t="s">
        <v>105</v>
      </c>
      <c r="C253" s="54" t="n">
        <v>124.93</v>
      </c>
      <c r="D253" s="53" t="n">
        <v>2.59065</v>
      </c>
      <c r="E253" s="53" t="n">
        <v>0.000760636</v>
      </c>
      <c r="F253" s="54" t="n">
        <v>-0.299347</v>
      </c>
      <c r="G253" s="54" t="n">
        <f aca="false">C253*$B$9+$B$10</f>
        <v>-0.37343070608743</v>
      </c>
      <c r="H253" s="53" t="n">
        <f aca="false">G253-F253</f>
        <v>-0.0740837060874296</v>
      </c>
      <c r="J253" s="55" t="n">
        <v>19.6801</v>
      </c>
      <c r="K253" s="53" t="n">
        <v>-0.391405</v>
      </c>
    </row>
    <row r="254" customFormat="false" ht="12.75" hidden="false" customHeight="false" outlineLevel="0" collapsed="false">
      <c r="A254" s="52" t="n">
        <v>18</v>
      </c>
      <c r="B254" s="53" t="s">
        <v>105</v>
      </c>
      <c r="C254" s="54" t="n">
        <v>99.8552</v>
      </c>
      <c r="D254" s="53" t="n">
        <v>2.65564</v>
      </c>
      <c r="E254" s="53" t="n">
        <v>0.00098195</v>
      </c>
      <c r="F254" s="54" t="n">
        <v>-0.525355</v>
      </c>
      <c r="G254" s="54" t="n">
        <f aca="false">C254*$B$9+$B$10</f>
        <v>-0.38819144749866</v>
      </c>
      <c r="H254" s="53" t="n">
        <f aca="false">G254-F254</f>
        <v>0.137163552501341</v>
      </c>
      <c r="J254" s="55" t="n">
        <v>10.0117</v>
      </c>
      <c r="K254" s="53" t="n">
        <v>-0.415025</v>
      </c>
    </row>
    <row r="255" customFormat="false" ht="12.75" hidden="false" customHeight="false" outlineLevel="0" collapsed="false">
      <c r="A255" s="52" t="n">
        <v>18</v>
      </c>
      <c r="B255" s="53" t="s">
        <v>105</v>
      </c>
      <c r="C255" s="54" t="n">
        <v>74.9902</v>
      </c>
      <c r="D255" s="53" t="n">
        <v>2.92538</v>
      </c>
      <c r="E255" s="53" t="n">
        <v>0.0011125</v>
      </c>
      <c r="F255" s="54" t="n">
        <v>-0.25062</v>
      </c>
      <c r="G255" s="54" t="n">
        <f aca="false">C255*$B$9+$B$10</f>
        <v>-0.402828686287812</v>
      </c>
      <c r="H255" s="53" t="n">
        <f aca="false">G255-F255</f>
        <v>-0.152208686287812</v>
      </c>
      <c r="J255" s="55" t="n">
        <v>5.37366</v>
      </c>
      <c r="K255" s="53" t="n">
        <v>-0.520769</v>
      </c>
    </row>
    <row r="256" customFormat="false" ht="12.75" hidden="false" customHeight="false" outlineLevel="0" collapsed="false">
      <c r="A256" s="52" t="n">
        <v>18</v>
      </c>
      <c r="B256" s="53" t="s">
        <v>105</v>
      </c>
      <c r="C256" s="54" t="n">
        <v>50.1709</v>
      </c>
      <c r="D256" s="53" t="n">
        <v>3.15057</v>
      </c>
      <c r="E256" s="53" t="n">
        <v>0.00346133</v>
      </c>
      <c r="F256" s="54" t="n">
        <v>-0.54643</v>
      </c>
      <c r="G256" s="54" t="n">
        <f aca="false">C256*$B$9+$B$10</f>
        <v>-0.417439022932879</v>
      </c>
      <c r="H256" s="53" t="n">
        <f aca="false">G256-F256</f>
        <v>0.128990977067121</v>
      </c>
      <c r="J256" s="55" t="n">
        <v>1.53706</v>
      </c>
      <c r="K256" s="53" t="n">
        <v>-0.596372</v>
      </c>
    </row>
    <row r="257" customFormat="false" ht="12.75" hidden="false" customHeight="false" outlineLevel="0" collapsed="false">
      <c r="A257" s="52" t="n">
        <v>18</v>
      </c>
      <c r="B257" s="53" t="s">
        <v>105</v>
      </c>
      <c r="C257" s="54" t="n">
        <v>40.1168</v>
      </c>
      <c r="D257" s="53" t="n">
        <v>3.30238</v>
      </c>
      <c r="E257" s="53" t="n">
        <v>0.00171569</v>
      </c>
      <c r="F257" s="54" t="n">
        <v>-0.590624</v>
      </c>
      <c r="G257" s="54" t="n">
        <f aca="false">C257*$B$9+$B$10</f>
        <v>-0.423357553498333</v>
      </c>
      <c r="H257" s="53" t="n">
        <f aca="false">G257-F257</f>
        <v>0.167266446501667</v>
      </c>
      <c r="J257" s="55" t="n">
        <v>149.733</v>
      </c>
      <c r="K257" s="53" t="n">
        <v>-0.244554</v>
      </c>
    </row>
    <row r="258" customFormat="false" ht="12.75" hidden="false" customHeight="false" outlineLevel="0" collapsed="false">
      <c r="A258" s="52" t="n">
        <v>18</v>
      </c>
      <c r="B258" s="53" t="s">
        <v>104</v>
      </c>
      <c r="C258" s="54" t="n">
        <v>29.904</v>
      </c>
      <c r="D258" s="53" t="n">
        <v>2.98662</v>
      </c>
      <c r="E258" s="53" t="n">
        <v>0.0121335</v>
      </c>
      <c r="F258" s="54" t="n">
        <v>-0.86238</v>
      </c>
      <c r="G258" s="54" t="n">
        <f aca="false">C258*$B$9+$B$10</f>
        <v>-0.429369505732633</v>
      </c>
      <c r="H258" s="53" t="n">
        <f aca="false">G258-F258</f>
        <v>0.433010494267368</v>
      </c>
      <c r="J258" s="55" t="n">
        <v>125.085</v>
      </c>
      <c r="K258" s="53" t="n">
        <v>-0.36143</v>
      </c>
    </row>
    <row r="259" customFormat="false" ht="12.75" hidden="false" customHeight="false" outlineLevel="0" collapsed="false">
      <c r="A259" s="52" t="n">
        <v>18</v>
      </c>
      <c r="B259" s="53" t="s">
        <v>104</v>
      </c>
      <c r="C259" s="54" t="n">
        <v>19.9167</v>
      </c>
      <c r="D259" s="53" t="n">
        <v>3.29948</v>
      </c>
      <c r="E259" s="53" t="n">
        <v>0.0115478</v>
      </c>
      <c r="F259" s="54" t="n">
        <v>-2.00452</v>
      </c>
      <c r="G259" s="54" t="n">
        <f aca="false">C259*$B$9+$B$10</f>
        <v>-0.435248713251591</v>
      </c>
      <c r="H259" s="53" t="n">
        <f aca="false">G259-F259</f>
        <v>1.56927128674841</v>
      </c>
      <c r="J259" s="55" t="n">
        <v>100.256</v>
      </c>
      <c r="K259" s="53" t="n">
        <v>-0.256777</v>
      </c>
    </row>
    <row r="260" customFormat="false" ht="12.75" hidden="false" customHeight="false" outlineLevel="0" collapsed="false">
      <c r="A260" s="52" t="n">
        <v>18</v>
      </c>
      <c r="B260" s="53" t="s">
        <v>105</v>
      </c>
      <c r="C260" s="54" t="n">
        <v>9.9888</v>
      </c>
      <c r="D260" s="53" t="n">
        <v>3.98569</v>
      </c>
      <c r="E260" s="53" t="n">
        <v>0.00905524</v>
      </c>
      <c r="F260" s="54" t="n">
        <v>-0.232306</v>
      </c>
      <c r="G260" s="54" t="n">
        <f aca="false">C260*$B$9+$B$10</f>
        <v>-0.441092953869923</v>
      </c>
      <c r="H260" s="53" t="n">
        <f aca="false">G260-F260</f>
        <v>-0.208786953869923</v>
      </c>
      <c r="J260" s="55" t="n">
        <v>75.1327</v>
      </c>
      <c r="K260" s="53" t="n">
        <v>-0.294942</v>
      </c>
    </row>
    <row r="261" customFormat="false" ht="12.75" hidden="false" customHeight="false" outlineLevel="0" collapsed="false">
      <c r="A261" s="52" t="n">
        <v>18</v>
      </c>
      <c r="B261" s="53" t="s">
        <v>105</v>
      </c>
      <c r="C261" s="54" t="n">
        <v>5.31503</v>
      </c>
      <c r="D261" s="53" t="n">
        <v>4.53761</v>
      </c>
      <c r="E261" s="53" t="n">
        <v>0.0124012</v>
      </c>
      <c r="F261" s="54" t="n">
        <v>-0.434389</v>
      </c>
      <c r="G261" s="54" t="n">
        <f aca="false">C261*$B$9+$B$10</f>
        <v>-0.443844254394177</v>
      </c>
      <c r="H261" s="53" t="n">
        <f aca="false">G261-F261</f>
        <v>-0.00945525439417683</v>
      </c>
      <c r="J261" s="55" t="n">
        <v>50.1313</v>
      </c>
      <c r="K261" s="53" t="n">
        <v>-0.282306</v>
      </c>
    </row>
    <row r="262" customFormat="false" ht="13.5" hidden="false" customHeight="false" outlineLevel="0" collapsed="false">
      <c r="A262" s="52" t="n">
        <v>18</v>
      </c>
      <c r="B262" s="53" t="s">
        <v>105</v>
      </c>
      <c r="C262" s="54" t="n">
        <v>1.64853</v>
      </c>
      <c r="D262" s="53" t="n">
        <v>4.61507</v>
      </c>
      <c r="E262" s="53" t="n">
        <v>0.0210922</v>
      </c>
      <c r="F262" s="54" t="n">
        <v>-0.511934</v>
      </c>
      <c r="G262" s="54" t="n">
        <f aca="false">C262*$B$9+$B$10</f>
        <v>-0.446002606938735</v>
      </c>
      <c r="H262" s="53" t="n">
        <f aca="false">G262-F262</f>
        <v>0.0659313930612655</v>
      </c>
      <c r="J262" s="55" t="n">
        <v>40.1065</v>
      </c>
      <c r="K262" s="53" t="n">
        <v>-0.341413</v>
      </c>
    </row>
    <row r="263" customFormat="false" ht="13.5" hidden="false" customHeight="false" outlineLevel="0" collapsed="false">
      <c r="A263" s="56" t="n">
        <v>19</v>
      </c>
      <c r="B263" s="53" t="s">
        <v>105</v>
      </c>
      <c r="C263" s="57" t="n">
        <v>312.649</v>
      </c>
      <c r="D263" s="58" t="n">
        <v>2.53558</v>
      </c>
      <c r="E263" s="58" t="n">
        <v>0.00104684</v>
      </c>
      <c r="F263" s="57" t="n">
        <v>-0.410422</v>
      </c>
      <c r="G263" s="57" t="n">
        <f aca="false">C263*$B$9+$B$10</f>
        <v>-0.262926470082569</v>
      </c>
      <c r="H263" s="58" t="n">
        <f aca="false">G263-F263</f>
        <v>0.147495529917431</v>
      </c>
      <c r="J263" s="55" t="n">
        <v>29.9238</v>
      </c>
      <c r="K263" s="53" t="n">
        <v>-0.244959</v>
      </c>
    </row>
    <row r="264" customFormat="false" ht="12.75" hidden="false" customHeight="false" outlineLevel="0" collapsed="false">
      <c r="A264" s="52" t="n">
        <v>19</v>
      </c>
      <c r="B264" s="53" t="s">
        <v>105</v>
      </c>
      <c r="C264" s="54" t="n">
        <v>300.295</v>
      </c>
      <c r="D264" s="53" t="n">
        <v>2.58141</v>
      </c>
      <c r="E264" s="53" t="n">
        <v>0.00200275</v>
      </c>
      <c r="F264" s="54" t="n">
        <v>-0.253587</v>
      </c>
      <c r="G264" s="54" t="n">
        <f aca="false">C264*$B$9+$B$10</f>
        <v>-0.270198879010829</v>
      </c>
      <c r="H264" s="53" t="n">
        <f aca="false">G264-F264</f>
        <v>-0.0166118790108292</v>
      </c>
      <c r="J264" s="55" t="n">
        <v>20.1904</v>
      </c>
      <c r="K264" s="53" t="n">
        <v>-0.594785</v>
      </c>
    </row>
    <row r="265" customFormat="false" ht="12.75" hidden="false" customHeight="false" outlineLevel="0" collapsed="false">
      <c r="A265" s="52" t="n">
        <v>19</v>
      </c>
      <c r="B265" s="53" t="s">
        <v>105</v>
      </c>
      <c r="C265" s="54" t="n">
        <v>250.213</v>
      </c>
      <c r="D265" s="53" t="n">
        <v>2.63009</v>
      </c>
      <c r="E265" s="53" t="n">
        <v>0.00178887</v>
      </c>
      <c r="F265" s="54" t="n">
        <v>-0.262909</v>
      </c>
      <c r="G265" s="54" t="n">
        <f aca="false">C265*$B$9+$B$10</f>
        <v>-0.299680567852105</v>
      </c>
      <c r="H265" s="53" t="n">
        <f aca="false">G265-F265</f>
        <v>-0.0367715678521048</v>
      </c>
      <c r="J265" s="55" t="n">
        <v>1.28285</v>
      </c>
      <c r="K265" s="53" t="n">
        <v>-0.657314</v>
      </c>
    </row>
    <row r="266" customFormat="false" ht="12.75" hidden="false" customHeight="false" outlineLevel="0" collapsed="false">
      <c r="A266" s="52" t="n">
        <v>19</v>
      </c>
      <c r="B266" s="53" t="s">
        <v>105</v>
      </c>
      <c r="C266" s="54" t="n">
        <v>200.021</v>
      </c>
      <c r="D266" s="53" t="n">
        <v>2.6876</v>
      </c>
      <c r="E266" s="53" t="n">
        <v>0.000970211</v>
      </c>
      <c r="F266" s="54" t="n">
        <v>-0.247397</v>
      </c>
      <c r="G266" s="54" t="n">
        <f aca="false">C266*$B$9+$B$10</f>
        <v>-0.329227010213059</v>
      </c>
      <c r="H266" s="53" t="n">
        <f aca="false">G266-F266</f>
        <v>-0.081830010213059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105</v>
      </c>
      <c r="C267" s="54" t="n">
        <v>174.716</v>
      </c>
      <c r="D267" s="53" t="n">
        <v>2.70617</v>
      </c>
      <c r="E267" s="53" t="n">
        <v>0.00164154</v>
      </c>
      <c r="F267" s="54" t="n">
        <v>-0.513827</v>
      </c>
      <c r="G267" s="54" t="n">
        <f aca="false">C267*$B$9+$B$10</f>
        <v>-0.344123263080925</v>
      </c>
      <c r="H267" s="53" t="n">
        <f aca="false">G267-F267</f>
        <v>0.169703736919075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105</v>
      </c>
      <c r="C268" s="54" t="n">
        <v>150.082</v>
      </c>
      <c r="D268" s="53" t="n">
        <v>2.6744</v>
      </c>
      <c r="E268" s="53" t="n">
        <v>0.00191696</v>
      </c>
      <c r="F268" s="54" t="n">
        <v>-0.282603</v>
      </c>
      <c r="G268" s="54" t="n">
        <f aca="false">C268*$B$9+$B$10</f>
        <v>-0.358624519478753</v>
      </c>
      <c r="H268" s="53" t="n">
        <f aca="false">G268-F268</f>
        <v>-0.0760215194787525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105</v>
      </c>
      <c r="C269" s="54" t="n">
        <v>125.132</v>
      </c>
      <c r="D269" s="53" t="n">
        <v>2.59572</v>
      </c>
      <c r="E269" s="53" t="n">
        <v>0.00214561</v>
      </c>
      <c r="F269" s="54" t="n">
        <v>-0.337281</v>
      </c>
      <c r="G269" s="54" t="n">
        <f aca="false">C269*$B$9+$B$10</f>
        <v>-0.373311795078565</v>
      </c>
      <c r="H269" s="53" t="n">
        <f aca="false">G269-F269</f>
        <v>-0.0360307950785654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105</v>
      </c>
      <c r="C270" s="54" t="n">
        <v>100.439</v>
      </c>
      <c r="D270" s="53" t="n">
        <v>2.62062</v>
      </c>
      <c r="E270" s="53" t="n">
        <v>0.00729646</v>
      </c>
      <c r="F270" s="54" t="n">
        <v>-0.27538</v>
      </c>
      <c r="G270" s="54" t="n">
        <f aca="false">C270*$B$9+$B$10</f>
        <v>-0.387847782909675</v>
      </c>
      <c r="H270" s="53" t="n">
        <f aca="false">G270-F270</f>
        <v>-0.112467782909675</v>
      </c>
      <c r="J270" s="55"/>
      <c r="K270" s="53"/>
    </row>
    <row r="271" customFormat="false" ht="12.75" hidden="false" customHeight="false" outlineLevel="0" collapsed="false">
      <c r="A271" s="52" t="n">
        <v>19</v>
      </c>
      <c r="B271" s="53" t="s">
        <v>105</v>
      </c>
      <c r="C271" s="54" t="n">
        <v>74.8916</v>
      </c>
      <c r="D271" s="53" t="n">
        <v>2.7632</v>
      </c>
      <c r="E271" s="53" t="n">
        <v>0.0161403</v>
      </c>
      <c r="F271" s="54" t="n">
        <v>-0.362802</v>
      </c>
      <c r="G271" s="54" t="n">
        <f aca="false">C271*$B$9+$B$10</f>
        <v>-0.402886728988178</v>
      </c>
      <c r="H271" s="53" t="n">
        <f aca="false">G271-F271</f>
        <v>-0.0400847289881781</v>
      </c>
      <c r="J271" s="55"/>
      <c r="K271" s="53"/>
    </row>
    <row r="272" customFormat="false" ht="12.75" hidden="false" customHeight="false" outlineLevel="0" collapsed="false">
      <c r="A272" s="52" t="n">
        <v>19</v>
      </c>
      <c r="B272" s="53" t="s">
        <v>105</v>
      </c>
      <c r="C272" s="54" t="n">
        <v>50.0518</v>
      </c>
      <c r="D272" s="53" t="n">
        <v>3.32626</v>
      </c>
      <c r="E272" s="53" t="n">
        <v>0.00221938</v>
      </c>
      <c r="F272" s="54" t="n">
        <v>-0.352744</v>
      </c>
      <c r="G272" s="54" t="n">
        <f aca="false">C272*$B$9+$B$10</f>
        <v>-0.41750913333464</v>
      </c>
      <c r="H272" s="53" t="n">
        <f aca="false">G272-F272</f>
        <v>-0.0647651333346402</v>
      </c>
      <c r="J272" s="55"/>
      <c r="K272" s="53"/>
    </row>
    <row r="273" customFormat="false" ht="12.75" hidden="false" customHeight="false" outlineLevel="0" collapsed="false">
      <c r="A273" s="52" t="n">
        <v>19</v>
      </c>
      <c r="B273" s="53" t="s">
        <v>105</v>
      </c>
      <c r="C273" s="54" t="n">
        <v>40.4192</v>
      </c>
      <c r="D273" s="53" t="n">
        <v>3.29469</v>
      </c>
      <c r="E273" s="53" t="n">
        <v>0.00871781</v>
      </c>
      <c r="F273" s="54" t="n">
        <v>-0.484314</v>
      </c>
      <c r="G273" s="54" t="n">
        <f aca="false">C273*$B$9+$B$10</f>
        <v>-0.423179540186053</v>
      </c>
      <c r="H273" s="53" t="n">
        <f aca="false">G273-F273</f>
        <v>0.0611344598139467</v>
      </c>
      <c r="J273" s="55"/>
      <c r="K273" s="53"/>
    </row>
    <row r="274" customFormat="false" ht="12.75" hidden="false" customHeight="false" outlineLevel="0" collapsed="false">
      <c r="A274" s="52" t="n">
        <v>19</v>
      </c>
      <c r="B274" s="53" t="s">
        <v>105</v>
      </c>
      <c r="C274" s="54" t="n">
        <v>30.2057</v>
      </c>
      <c r="D274" s="53" t="n">
        <v>3.45379</v>
      </c>
      <c r="E274" s="53" t="n">
        <v>0.00689229</v>
      </c>
      <c r="F274" s="54" t="n">
        <v>-0.374215</v>
      </c>
      <c r="G274" s="54" t="n">
        <f aca="false">C274*$B$9+$B$10</f>
        <v>-0.429191904488205</v>
      </c>
      <c r="H274" s="53" t="n">
        <f aca="false">G274-F274</f>
        <v>-0.0549769044882051</v>
      </c>
      <c r="J274" s="55"/>
      <c r="K274" s="53"/>
    </row>
    <row r="275" customFormat="false" ht="12.75" hidden="false" customHeight="false" outlineLevel="0" collapsed="false">
      <c r="A275" s="52" t="n">
        <v>19</v>
      </c>
      <c r="B275" s="53" t="s">
        <v>105</v>
      </c>
      <c r="C275" s="54" t="n">
        <v>19.6801</v>
      </c>
      <c r="D275" s="53" t="n">
        <v>3.5726</v>
      </c>
      <c r="E275" s="53" t="n">
        <v>0.00389139</v>
      </c>
      <c r="F275" s="54" t="n">
        <v>-0.391405</v>
      </c>
      <c r="G275" s="54" t="n">
        <f aca="false">C275*$B$9+$B$10</f>
        <v>-0.435387992185736</v>
      </c>
      <c r="H275" s="53" t="n">
        <f aca="false">G275-F275</f>
        <v>-0.0439829921857358</v>
      </c>
      <c r="J275" s="55"/>
      <c r="K275" s="53"/>
    </row>
    <row r="276" customFormat="false" ht="12.75" hidden="false" customHeight="false" outlineLevel="0" collapsed="false">
      <c r="A276" s="52" t="n">
        <v>19</v>
      </c>
      <c r="B276" s="53" t="s">
        <v>105</v>
      </c>
      <c r="C276" s="54" t="n">
        <v>10.0117</v>
      </c>
      <c r="D276" s="53" t="n">
        <v>5.54498</v>
      </c>
      <c r="E276" s="53" t="n">
        <v>0.00568548</v>
      </c>
      <c r="F276" s="54" t="n">
        <v>-0.415025</v>
      </c>
      <c r="G276" s="54" t="n">
        <f aca="false">C276*$B$9+$B$10</f>
        <v>-0.441079473364463</v>
      </c>
      <c r="H276" s="53" t="n">
        <f aca="false">G276-F276</f>
        <v>-0.0260544733644625</v>
      </c>
      <c r="J276" s="55"/>
      <c r="K276" s="53"/>
    </row>
    <row r="277" customFormat="false" ht="12.75" hidden="false" customHeight="false" outlineLevel="0" collapsed="false">
      <c r="A277" s="52" t="n">
        <v>19</v>
      </c>
      <c r="B277" s="53" t="s">
        <v>105</v>
      </c>
      <c r="C277" s="54" t="n">
        <v>5.37366</v>
      </c>
      <c r="D277" s="53" t="n">
        <v>5.65223</v>
      </c>
      <c r="E277" s="53" t="n">
        <v>0.0116389</v>
      </c>
      <c r="F277" s="54" t="n">
        <v>-0.520769</v>
      </c>
      <c r="G277" s="54" t="n">
        <f aca="false">C277*$B$9+$B$10</f>
        <v>-0.443809740768188</v>
      </c>
      <c r="H277" s="53" t="n">
        <f aca="false">G277-F277</f>
        <v>0.0769592592318119</v>
      </c>
      <c r="J277" s="55"/>
      <c r="K277" s="53"/>
    </row>
    <row r="278" customFormat="false" ht="13.5" hidden="false" customHeight="false" outlineLevel="0" collapsed="false">
      <c r="A278" s="52" t="n">
        <v>19</v>
      </c>
      <c r="B278" s="53" t="s">
        <v>105</v>
      </c>
      <c r="C278" s="54" t="n">
        <v>1.53706</v>
      </c>
      <c r="D278" s="53" t="n">
        <v>5.84463</v>
      </c>
      <c r="E278" s="53" t="n">
        <v>0.00696911</v>
      </c>
      <c r="F278" s="54" t="n">
        <v>-0.596372</v>
      </c>
      <c r="G278" s="54" t="n">
        <f aca="false">C278*$B$9+$B$10</f>
        <v>-0.446068225800903</v>
      </c>
      <c r="H278" s="53" t="n">
        <f aca="false">G278-F278</f>
        <v>0.150303774199097</v>
      </c>
      <c r="J278" s="55"/>
      <c r="K278" s="53"/>
    </row>
    <row r="279" customFormat="false" ht="13.5" hidden="false" customHeight="false" outlineLevel="0" collapsed="false">
      <c r="A279" s="56" t="n">
        <v>20</v>
      </c>
      <c r="B279" s="53" t="s">
        <v>105</v>
      </c>
      <c r="C279" s="57" t="n">
        <v>149.733</v>
      </c>
      <c r="D279" s="58" t="n">
        <v>2.66245</v>
      </c>
      <c r="E279" s="58" t="n">
        <v>0.00170267</v>
      </c>
      <c r="F279" s="57" t="n">
        <v>-0.244554</v>
      </c>
      <c r="G279" s="57" t="n">
        <f aca="false">C279*$B$9+$B$10</f>
        <v>-0.358829964736642</v>
      </c>
      <c r="H279" s="58" t="n">
        <f aca="false">G279-F279</f>
        <v>-0.114275964736642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5</v>
      </c>
      <c r="C280" s="54" t="n">
        <v>125.085</v>
      </c>
      <c r="D280" s="53" t="n">
        <v>2.59057</v>
      </c>
      <c r="E280" s="53" t="n">
        <v>0.00176932</v>
      </c>
      <c r="F280" s="54" t="n">
        <v>-0.36143</v>
      </c>
      <c r="G280" s="54" t="n">
        <f aca="false">C280*$B$9+$B$10</f>
        <v>-0.373339462491519</v>
      </c>
      <c r="H280" s="53" t="n">
        <f aca="false">G280-F280</f>
        <v>-0.0119094624915189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5</v>
      </c>
      <c r="C281" s="54" t="n">
        <v>100.256</v>
      </c>
      <c r="D281" s="53" t="n">
        <v>2.63222</v>
      </c>
      <c r="E281" s="53" t="n">
        <v>0.000790444</v>
      </c>
      <c r="F281" s="54" t="n">
        <v>-0.256777</v>
      </c>
      <c r="G281" s="54" t="n">
        <f aca="false">C281*$B$9+$B$10</f>
        <v>-0.387955509219685</v>
      </c>
      <c r="H281" s="53" t="n">
        <f aca="false">G281-F281</f>
        <v>-0.131178509219685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5</v>
      </c>
      <c r="C282" s="54" t="n">
        <v>75.1327</v>
      </c>
      <c r="D282" s="53" t="n">
        <v>2.88706</v>
      </c>
      <c r="E282" s="53" t="n">
        <v>0.00139821</v>
      </c>
      <c r="F282" s="54" t="n">
        <v>-0.294942</v>
      </c>
      <c r="G282" s="54" t="n">
        <f aca="false">C282*$B$9+$B$10</f>
        <v>-0.40274480104641</v>
      </c>
      <c r="H282" s="53" t="n">
        <f aca="false">G282-F282</f>
        <v>-0.10780280104641</v>
      </c>
      <c r="J282" s="55"/>
      <c r="K282" s="53"/>
    </row>
    <row r="283" customFormat="false" ht="12.75" hidden="false" customHeight="false" outlineLevel="0" collapsed="false">
      <c r="A283" s="52" t="n">
        <v>20</v>
      </c>
      <c r="B283" s="53" t="s">
        <v>105</v>
      </c>
      <c r="C283" s="54" t="n">
        <v>50.1313</v>
      </c>
      <c r="D283" s="53" t="n">
        <v>3.11769</v>
      </c>
      <c r="E283" s="53" t="n">
        <v>0.00381843</v>
      </c>
      <c r="F283" s="54" t="n">
        <v>-0.282306</v>
      </c>
      <c r="G283" s="54" t="n">
        <f aca="false">C283*$B$9+$B$10</f>
        <v>-0.417462334199964</v>
      </c>
      <c r="H283" s="53" t="n">
        <f aca="false">G283-F283</f>
        <v>-0.135156334199963</v>
      </c>
      <c r="J283" s="55"/>
      <c r="K283" s="53"/>
    </row>
    <row r="284" customFormat="false" ht="12.75" hidden="false" customHeight="false" outlineLevel="0" collapsed="false">
      <c r="A284" s="52" t="n">
        <v>20</v>
      </c>
      <c r="B284" s="53" t="s">
        <v>105</v>
      </c>
      <c r="C284" s="54" t="n">
        <v>40.1065</v>
      </c>
      <c r="D284" s="53" t="n">
        <v>3.05759</v>
      </c>
      <c r="E284" s="53" t="n">
        <v>0.00243134</v>
      </c>
      <c r="F284" s="54" t="n">
        <v>-0.341413</v>
      </c>
      <c r="G284" s="54" t="n">
        <f aca="false">C284*$B$9+$B$10</f>
        <v>-0.423363616782449</v>
      </c>
      <c r="H284" s="53" t="n">
        <f aca="false">G284-F284</f>
        <v>-0.0819506167824486</v>
      </c>
      <c r="J284" s="55"/>
      <c r="K284" s="53"/>
    </row>
    <row r="285" customFormat="false" ht="12.75" hidden="false" customHeight="false" outlineLevel="0" collapsed="false">
      <c r="A285" s="52" t="n">
        <v>20</v>
      </c>
      <c r="B285" s="53" t="s">
        <v>105</v>
      </c>
      <c r="C285" s="54" t="n">
        <v>29.9238</v>
      </c>
      <c r="D285" s="53" t="n">
        <v>3.60104</v>
      </c>
      <c r="E285" s="53" t="n">
        <v>0.00484495</v>
      </c>
      <c r="F285" s="54" t="n">
        <v>-0.244959</v>
      </c>
      <c r="G285" s="54" t="n">
        <f aca="false">C285*$B$9+$B$10</f>
        <v>-0.42935785009909</v>
      </c>
      <c r="H285" s="53" t="n">
        <f aca="false">G285-F285</f>
        <v>-0.18439885009909</v>
      </c>
      <c r="J285" s="55"/>
      <c r="K285" s="53"/>
    </row>
    <row r="286" customFormat="false" ht="12.75" hidden="false" customHeight="false" outlineLevel="0" collapsed="false">
      <c r="A286" s="52" t="n">
        <v>20</v>
      </c>
      <c r="B286" s="53" t="s">
        <v>105</v>
      </c>
      <c r="C286" s="54" t="n">
        <v>20.1904</v>
      </c>
      <c r="D286" s="53" t="n">
        <v>4.17022</v>
      </c>
      <c r="E286" s="53" t="n">
        <v>0.00218013</v>
      </c>
      <c r="F286" s="54" t="n">
        <v>-0.594785</v>
      </c>
      <c r="G286" s="54" t="n">
        <f aca="false">C286*$B$9+$B$10</f>
        <v>-0.435087594721264</v>
      </c>
      <c r="H286" s="53" t="n">
        <f aca="false">G286-F286</f>
        <v>0.159697405278737</v>
      </c>
      <c r="J286" s="55"/>
      <c r="K286" s="53"/>
    </row>
    <row r="287" customFormat="false" ht="12.75" hidden="false" customHeight="false" outlineLevel="0" collapsed="false">
      <c r="A287" s="52" t="n">
        <v>20</v>
      </c>
      <c r="B287" s="53" t="s">
        <v>104</v>
      </c>
      <c r="C287" s="54" t="n">
        <v>10.0924</v>
      </c>
      <c r="D287" s="53" t="n">
        <v>4.31339</v>
      </c>
      <c r="E287" s="53" t="n">
        <v>0.00141056</v>
      </c>
      <c r="F287" s="54" t="n">
        <v>-0.121612</v>
      </c>
      <c r="G287" s="54" t="n">
        <f aca="false">C287*$B$9+$B$10</f>
        <v>-0.441031967827753</v>
      </c>
      <c r="H287" s="53" t="n">
        <f aca="false">G287-F287</f>
        <v>-0.319419967827753</v>
      </c>
      <c r="J287" s="55"/>
      <c r="K287" s="53"/>
    </row>
    <row r="288" customFormat="false" ht="12.75" hidden="false" customHeight="false" outlineLevel="0" collapsed="false">
      <c r="A288" s="52" t="n">
        <v>20</v>
      </c>
      <c r="B288" s="53" t="s">
        <v>104</v>
      </c>
      <c r="C288" s="54" t="n">
        <v>5.29164</v>
      </c>
      <c r="D288" s="53" t="n">
        <v>5.02121</v>
      </c>
      <c r="E288" s="53" t="n">
        <v>0.00296422</v>
      </c>
      <c r="F288" s="54" t="n">
        <v>-0.189785</v>
      </c>
      <c r="G288" s="54" t="n">
        <f aca="false">C288*$B$9+$B$10</f>
        <v>-0.443858023347134</v>
      </c>
      <c r="H288" s="53" t="n">
        <f aca="false">G288-F288</f>
        <v>-0.254073023347134</v>
      </c>
      <c r="J288" s="55"/>
      <c r="K288" s="53"/>
    </row>
    <row r="289" customFormat="false" ht="13.5" hidden="false" customHeight="false" outlineLevel="0" collapsed="false">
      <c r="A289" s="52" t="n">
        <v>20</v>
      </c>
      <c r="B289" s="53" t="s">
        <v>105</v>
      </c>
      <c r="C289" s="54" t="n">
        <v>1.28285</v>
      </c>
      <c r="D289" s="53" t="n">
        <v>5.63869</v>
      </c>
      <c r="E289" s="53" t="n">
        <v>0.00280791</v>
      </c>
      <c r="F289" s="54" t="n">
        <v>-0.657314</v>
      </c>
      <c r="G289" s="54" t="n">
        <f aca="false">C289*$B$9+$B$10</f>
        <v>-0.44621787118488</v>
      </c>
      <c r="H289" s="53" t="n">
        <f aca="false">G289-F289</f>
        <v>0.21109612881512</v>
      </c>
      <c r="J289" s="59"/>
      <c r="K289" s="60"/>
    </row>
    <row r="290" customFormat="false" ht="13.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8" activePane="bottomLeft" state="frozen"/>
      <selection pane="topLeft" activeCell="A1" activeCellId="0" sqref="A1"/>
      <selection pane="bottomLeft" activeCell="K264" activeCellId="0" sqref="K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06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47894300241405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0975176617650963</v>
      </c>
      <c r="C9" s="0" t="n">
        <f aca="false">INDEX(LINEST(known_ys,known_xs,TRUE(),TRUE()),2,1)</f>
        <v>0.00648509624788746</v>
      </c>
      <c r="E9" s="0" t="s">
        <v>89</v>
      </c>
      <c r="G9" s="0" t="n">
        <f aca="false">INDEX(LINEST(known_ys,known_xs,TRUE(),TRUE()),3,2)</f>
        <v>0.107957543263599</v>
      </c>
      <c r="I9" s="0" t="n">
        <f aca="false">MIN(known_xs)</f>
        <v>1.0698</v>
      </c>
      <c r="J9" s="0" t="n">
        <f aca="false">I9*$B$9+$B$10</f>
        <v>-0.194002596230725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-0.089678201674425</v>
      </c>
      <c r="C10" s="40" t="n">
        <f aca="false">INDEX(LINEST(known_ys,known_xs,TRUE(),TRUE()),2,2)</f>
        <v>0.0212824127339599</v>
      </c>
      <c r="E10" s="40" t="s">
        <v>91</v>
      </c>
      <c r="F10" s="40"/>
      <c r="G10" s="40" t="n">
        <f aca="false">INDEX(LINEST(known_ys,known_xs,TRUE(),TRUE()),5,2)</f>
        <v>2.8670884622879</v>
      </c>
      <c r="I10" s="40" t="n">
        <f aca="false">MAX(known_xs)</f>
        <v>6.60969</v>
      </c>
      <c r="J10" s="40" t="n">
        <f aca="false">I10*$B$9+$B$10</f>
        <v>-0.7342397154665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73</v>
      </c>
    </row>
    <row r="13" customFormat="false" ht="12.75" hidden="false" customHeight="false" outlineLevel="0" collapsed="false">
      <c r="A13" s="0" t="s">
        <v>93</v>
      </c>
      <c r="D13" s="0" t="n">
        <v>24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4</v>
      </c>
      <c r="E15" s="42" t="s">
        <v>14</v>
      </c>
      <c r="F15" s="42" t="s">
        <v>96</v>
      </c>
      <c r="G15" s="42"/>
      <c r="H15" s="42"/>
      <c r="J15" s="45" t="s">
        <v>97</v>
      </c>
      <c r="K15" s="42" t="s">
        <v>14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2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</v>
      </c>
      <c r="B17" s="53" t="s">
        <v>104</v>
      </c>
      <c r="C17" s="54" t="n">
        <v>214.229</v>
      </c>
      <c r="D17" s="53" t="n">
        <v>2.65486</v>
      </c>
      <c r="E17" s="53" t="n">
        <v>0.00279678</v>
      </c>
      <c r="F17" s="54" t="n">
        <v>102.645</v>
      </c>
      <c r="G17" s="54" t="n">
        <f aca="false">D17*$B$9+$B$10</f>
        <v>-0.348573941188109</v>
      </c>
      <c r="H17" s="53" t="n">
        <f aca="false">G17-F17</f>
        <v>-102.993573941188</v>
      </c>
      <c r="J17" s="55" t="n">
        <v>2.71791</v>
      </c>
      <c r="K17" s="53" t="n">
        <v>-0.298091</v>
      </c>
    </row>
    <row r="18" customFormat="false" ht="12.75" hidden="false" customHeight="false" outlineLevel="0" collapsed="false">
      <c r="A18" s="52" t="n">
        <v>1</v>
      </c>
      <c r="B18" s="53" t="s">
        <v>105</v>
      </c>
      <c r="C18" s="54" t="n">
        <v>200.248</v>
      </c>
      <c r="D18" s="53" t="n">
        <v>2.71791</v>
      </c>
      <c r="E18" s="53" t="n">
        <v>0.00324038</v>
      </c>
      <c r="F18" s="54" t="n">
        <v>-0.298091</v>
      </c>
      <c r="G18" s="54" t="n">
        <f aca="false">D18*$B$9+$B$10</f>
        <v>-0.354722429762398</v>
      </c>
      <c r="H18" s="53" t="n">
        <f aca="false">G18-F18</f>
        <v>-0.0566314297623979</v>
      </c>
      <c r="J18" s="55" t="n">
        <v>2.90696</v>
      </c>
      <c r="K18" s="53" t="n">
        <v>-0.332042</v>
      </c>
    </row>
    <row r="19" customFormat="false" ht="12.75" hidden="false" customHeight="false" outlineLevel="0" collapsed="false">
      <c r="A19" s="52" t="n">
        <v>1</v>
      </c>
      <c r="B19" s="53" t="s">
        <v>104</v>
      </c>
      <c r="C19" s="54" t="n">
        <v>175.483</v>
      </c>
      <c r="D19" s="53" t="n">
        <v>2.87772</v>
      </c>
      <c r="E19" s="53" t="n">
        <v>0.00154504</v>
      </c>
      <c r="F19" s="54" t="n">
        <v>102.868</v>
      </c>
      <c r="G19" s="54" t="n">
        <f aca="false">D19*$B$9+$B$10</f>
        <v>-0.370306727289078</v>
      </c>
      <c r="H19" s="53" t="n">
        <f aca="false">G19-F19</f>
        <v>-103.238306727289</v>
      </c>
      <c r="J19" s="55" t="n">
        <v>2.93763</v>
      </c>
      <c r="K19" s="53" t="n">
        <v>-0.443372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150.682</v>
      </c>
      <c r="D20" s="53" t="n">
        <v>2.90696</v>
      </c>
      <c r="E20" s="53" t="n">
        <v>0.00161452</v>
      </c>
      <c r="F20" s="54" t="n">
        <v>-0.332042</v>
      </c>
      <c r="G20" s="54" t="n">
        <f aca="false">D20*$B$9+$B$10</f>
        <v>-0.373158143719089</v>
      </c>
      <c r="H20" s="53" t="n">
        <f aca="false">G20-F20</f>
        <v>-0.0411161437190894</v>
      </c>
      <c r="J20" s="55" t="n">
        <v>3.03363</v>
      </c>
      <c r="K20" s="53" t="n">
        <v>-0.348372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125.257</v>
      </c>
      <c r="D21" s="53" t="n">
        <v>2.93763</v>
      </c>
      <c r="E21" s="53" t="n">
        <v>0.00183539</v>
      </c>
      <c r="F21" s="54" t="n">
        <v>-0.443372</v>
      </c>
      <c r="G21" s="54" t="n">
        <f aca="false">D21*$B$9+$B$10</f>
        <v>-0.376149010405425</v>
      </c>
      <c r="H21" s="53" t="n">
        <f aca="false">G21-F21</f>
        <v>0.0672229895945751</v>
      </c>
      <c r="J21" s="55" t="n">
        <v>3.04196</v>
      </c>
      <c r="K21" s="53" t="n">
        <v>-0.312041</v>
      </c>
    </row>
    <row r="22" customFormat="false" ht="12.75" hidden="false" customHeight="false" outlineLevel="0" collapsed="false">
      <c r="A22" s="52" t="n">
        <v>1</v>
      </c>
      <c r="B22" s="53" t="s">
        <v>105</v>
      </c>
      <c r="C22" s="54" t="n">
        <v>100.45</v>
      </c>
      <c r="D22" s="53" t="n">
        <v>3.03363</v>
      </c>
      <c r="E22" s="53" t="n">
        <v>0.00144416</v>
      </c>
      <c r="F22" s="54" t="n">
        <v>-0.348372</v>
      </c>
      <c r="G22" s="54" t="n">
        <f aca="false">D22*$B$9+$B$10</f>
        <v>-0.385510705934874</v>
      </c>
      <c r="H22" s="53" t="n">
        <f aca="false">G22-F22</f>
        <v>-0.0371387059348741</v>
      </c>
      <c r="J22" s="55" t="n">
        <v>3.11049</v>
      </c>
      <c r="K22" s="53" t="n">
        <v>-0.346513</v>
      </c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75.5533</v>
      </c>
      <c r="D23" s="53" t="n">
        <v>3.04196</v>
      </c>
      <c r="E23" s="53" t="n">
        <v>0.00120693</v>
      </c>
      <c r="F23" s="54" t="n">
        <v>-0.312041</v>
      </c>
      <c r="G23" s="54" t="n">
        <f aca="false">D23*$B$9+$B$10</f>
        <v>-0.386323028057377</v>
      </c>
      <c r="H23" s="53" t="n">
        <f aca="false">G23-F23</f>
        <v>-0.0742820280573774</v>
      </c>
      <c r="J23" s="55" t="n">
        <v>3.12589</v>
      </c>
      <c r="K23" s="53" t="n">
        <v>-0.506107</v>
      </c>
    </row>
    <row r="24" customFormat="false" ht="12.75" hidden="false" customHeight="false" outlineLevel="0" collapsed="false">
      <c r="A24" s="52" t="n">
        <v>1</v>
      </c>
      <c r="B24" s="53" t="s">
        <v>105</v>
      </c>
      <c r="C24" s="54" t="n">
        <v>50.2437</v>
      </c>
      <c r="D24" s="53" t="n">
        <v>3.11049</v>
      </c>
      <c r="E24" s="53" t="n">
        <v>0.00136697</v>
      </c>
      <c r="F24" s="54" t="n">
        <v>-0.346513</v>
      </c>
      <c r="G24" s="54" t="n">
        <f aca="false">D24*$B$9+$B$10</f>
        <v>-0.393005913418139</v>
      </c>
      <c r="H24" s="53" t="n">
        <f aca="false">G24-F24</f>
        <v>-0.0464929134181394</v>
      </c>
      <c r="J24" s="55" t="n">
        <v>3.19714</v>
      </c>
      <c r="K24" s="53" t="n">
        <v>-0.38886</v>
      </c>
    </row>
    <row r="25" customFormat="false" ht="12.75" hidden="false" customHeight="false" outlineLevel="0" collapsed="false">
      <c r="A25" s="52" t="n">
        <v>1</v>
      </c>
      <c r="B25" s="53" t="s">
        <v>105</v>
      </c>
      <c r="C25" s="54" t="n">
        <v>40.0957</v>
      </c>
      <c r="D25" s="53" t="n">
        <v>3.12589</v>
      </c>
      <c r="E25" s="53" t="n">
        <v>0.00217868</v>
      </c>
      <c r="F25" s="54" t="n">
        <v>-0.506107</v>
      </c>
      <c r="G25" s="54" t="n">
        <f aca="false">D25*$B$9+$B$10</f>
        <v>-0.394507685409322</v>
      </c>
      <c r="H25" s="53" t="n">
        <f aca="false">G25-F25</f>
        <v>0.111599314590678</v>
      </c>
      <c r="J25" s="55" t="n">
        <v>3.26898</v>
      </c>
      <c r="K25" s="53" t="n">
        <v>-0.345025</v>
      </c>
    </row>
    <row r="26" customFormat="false" ht="12.75" hidden="false" customHeight="false" outlineLevel="0" collapsed="false">
      <c r="A26" s="52" t="n">
        <v>1</v>
      </c>
      <c r="B26" s="53" t="s">
        <v>105</v>
      </c>
      <c r="C26" s="54" t="n">
        <v>30.1107</v>
      </c>
      <c r="D26" s="53" t="n">
        <v>3.19714</v>
      </c>
      <c r="E26" s="53" t="n">
        <v>0.0157947</v>
      </c>
      <c r="F26" s="54" t="n">
        <v>-0.38886</v>
      </c>
      <c r="G26" s="54" t="n">
        <f aca="false">D26*$B$9+$B$10</f>
        <v>-0.401455818810085</v>
      </c>
      <c r="H26" s="53" t="n">
        <f aca="false">G26-F26</f>
        <v>-0.0125958188100851</v>
      </c>
      <c r="J26" s="55" t="n">
        <v>3.29212</v>
      </c>
      <c r="K26" s="53" t="n">
        <v>-0.355876</v>
      </c>
    </row>
    <row r="27" customFormat="false" ht="12.75" hidden="false" customHeight="false" outlineLevel="0" collapsed="false">
      <c r="A27" s="52" t="n">
        <v>1</v>
      </c>
      <c r="B27" s="53" t="s">
        <v>105</v>
      </c>
      <c r="C27" s="54" t="n">
        <v>20.0588</v>
      </c>
      <c r="D27" s="53" t="n">
        <v>3.26898</v>
      </c>
      <c r="E27" s="53" t="n">
        <v>0.00183698</v>
      </c>
      <c r="F27" s="54" t="n">
        <v>-0.345025</v>
      </c>
      <c r="G27" s="54" t="n">
        <f aca="false">D27*$B$9+$B$10</f>
        <v>-0.40846148763129</v>
      </c>
      <c r="H27" s="53" t="n">
        <f aca="false">G27-F27</f>
        <v>-0.0634364876312896</v>
      </c>
      <c r="J27" s="55" t="n">
        <v>3.34921</v>
      </c>
      <c r="K27" s="53" t="n">
        <v>-0.453793</v>
      </c>
    </row>
    <row r="28" customFormat="false" ht="12.75" hidden="false" customHeight="false" outlineLevel="0" collapsed="false">
      <c r="A28" s="52" t="n">
        <v>1</v>
      </c>
      <c r="B28" s="53" t="s">
        <v>105</v>
      </c>
      <c r="C28" s="54" t="n">
        <v>10.1398</v>
      </c>
      <c r="D28" s="53" t="n">
        <v>3.29212</v>
      </c>
      <c r="E28" s="53" t="n">
        <v>0.0180769</v>
      </c>
      <c r="F28" s="54" t="n">
        <v>-0.355876</v>
      </c>
      <c r="G28" s="54" t="n">
        <f aca="false">D28*$B$9+$B$10</f>
        <v>-0.410718046324534</v>
      </c>
      <c r="H28" s="53" t="n">
        <f aca="false">G28-F28</f>
        <v>-0.0548420463245339</v>
      </c>
      <c r="J28" s="55" t="n">
        <v>3.3704</v>
      </c>
      <c r="K28" s="53" t="n">
        <v>-0.350595</v>
      </c>
    </row>
    <row r="29" customFormat="false" ht="12.75" hidden="false" customHeight="false" outlineLevel="0" collapsed="false">
      <c r="A29" s="52" t="n">
        <v>1</v>
      </c>
      <c r="B29" s="53" t="s">
        <v>105</v>
      </c>
      <c r="C29" s="54" t="n">
        <v>5.17198</v>
      </c>
      <c r="D29" s="53" t="n">
        <v>3.34921</v>
      </c>
      <c r="E29" s="53" t="n">
        <v>0.00490902</v>
      </c>
      <c r="F29" s="54" t="n">
        <v>-0.453793</v>
      </c>
      <c r="G29" s="54" t="n">
        <f aca="false">D29*$B$9+$B$10</f>
        <v>-0.416285329634703</v>
      </c>
      <c r="H29" s="53" t="n">
        <f aca="false">G29-F29</f>
        <v>0.0375076703652968</v>
      </c>
      <c r="J29" s="55" t="n">
        <v>2.27779</v>
      </c>
      <c r="K29" s="53" t="n">
        <v>-0.142214</v>
      </c>
    </row>
    <row r="30" customFormat="false" ht="13.5" hidden="false" customHeight="false" outlineLevel="0" collapsed="false">
      <c r="A30" s="52" t="n">
        <v>1</v>
      </c>
      <c r="B30" s="53" t="s">
        <v>105</v>
      </c>
      <c r="C30" s="54" t="n">
        <v>1.3344</v>
      </c>
      <c r="D30" s="53" t="n">
        <v>3.3704</v>
      </c>
      <c r="E30" s="53" t="n">
        <v>0.00241717</v>
      </c>
      <c r="F30" s="54" t="n">
        <v>-0.350595</v>
      </c>
      <c r="G30" s="54" t="n">
        <f aca="false">D30*$B$9+$B$10</f>
        <v>-0.418351728887506</v>
      </c>
      <c r="H30" s="53" t="n">
        <f aca="false">G30-F30</f>
        <v>-0.0677567288875057</v>
      </c>
      <c r="J30" s="55" t="n">
        <v>2.61677</v>
      </c>
      <c r="K30" s="53" t="n">
        <v>-0.201225</v>
      </c>
    </row>
    <row r="31" customFormat="false" ht="13.5" hidden="false" customHeight="false" outlineLevel="0" collapsed="false">
      <c r="A31" s="56" t="n">
        <v>2</v>
      </c>
      <c r="B31" s="53" t="s">
        <v>105</v>
      </c>
      <c r="C31" s="57" t="n">
        <v>118.596</v>
      </c>
      <c r="D31" s="58" t="n">
        <v>2.27779</v>
      </c>
      <c r="E31" s="58" t="n">
        <v>0.00217358</v>
      </c>
      <c r="F31" s="57" t="n">
        <v>-0.142214</v>
      </c>
      <c r="G31" s="57" t="n">
        <f aca="false">D31*$B$9+$B$10</f>
        <v>-0.311802956466344</v>
      </c>
      <c r="H31" s="58" t="n">
        <f aca="false">G31-F31</f>
        <v>-0.169588956466344</v>
      </c>
      <c r="J31" s="55" t="n">
        <v>2.78807</v>
      </c>
      <c r="K31" s="53" t="n">
        <v>-0.315933</v>
      </c>
    </row>
    <row r="32" customFormat="false" ht="12.75" hidden="false" customHeight="false" outlineLevel="0" collapsed="false">
      <c r="A32" s="52" t="n">
        <v>2</v>
      </c>
      <c r="B32" s="53" t="s">
        <v>104</v>
      </c>
      <c r="C32" s="54" t="n">
        <v>100.546</v>
      </c>
      <c r="D32" s="53" t="n">
        <v>2.30906</v>
      </c>
      <c r="E32" s="53" t="n">
        <v>0.00435846</v>
      </c>
      <c r="F32" s="54" t="n">
        <v>0.0290613</v>
      </c>
      <c r="G32" s="54" t="n">
        <f aca="false">D32*$B$9+$B$10</f>
        <v>-0.314852333749738</v>
      </c>
      <c r="H32" s="53" t="n">
        <f aca="false">G32-F32</f>
        <v>-0.343913633749738</v>
      </c>
      <c r="J32" s="55" t="n">
        <v>2.89803</v>
      </c>
      <c r="K32" s="53" t="n">
        <v>-0.464975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75.3932</v>
      </c>
      <c r="D33" s="53" t="n">
        <v>2.61677</v>
      </c>
      <c r="E33" s="53" t="n">
        <v>0.0119763</v>
      </c>
      <c r="F33" s="54" t="n">
        <v>-0.201225</v>
      </c>
      <c r="G33" s="54" t="n">
        <f aca="false">D33*$B$9+$B$10</f>
        <v>-0.344859493451476</v>
      </c>
      <c r="H33" s="53" t="n">
        <f aca="false">G33-F33</f>
        <v>-0.143634493451476</v>
      </c>
      <c r="J33" s="55" t="n">
        <v>3.0244</v>
      </c>
      <c r="K33" s="53" t="n">
        <v>-0.623602</v>
      </c>
    </row>
    <row r="34" customFormat="false" ht="12.75" hidden="false" customHeight="false" outlineLevel="0" collapsed="false">
      <c r="A34" s="52" t="n">
        <v>2</v>
      </c>
      <c r="B34" s="53" t="s">
        <v>105</v>
      </c>
      <c r="C34" s="54" t="n">
        <v>50.7443</v>
      </c>
      <c r="D34" s="53" t="n">
        <v>2.78807</v>
      </c>
      <c r="E34" s="53" t="n">
        <v>0.00139468</v>
      </c>
      <c r="F34" s="54" t="n">
        <v>-0.315933</v>
      </c>
      <c r="G34" s="54" t="n">
        <f aca="false">D34*$B$9+$B$10</f>
        <v>-0.361564268911837</v>
      </c>
      <c r="H34" s="53" t="n">
        <f aca="false">G34-F34</f>
        <v>-0.0456312689118371</v>
      </c>
      <c r="J34" s="55" t="n">
        <v>3.22923</v>
      </c>
      <c r="K34" s="53" t="n">
        <v>-0.355768</v>
      </c>
    </row>
    <row r="35" customFormat="false" ht="12.75" hidden="false" customHeight="false" outlineLevel="0" collapsed="false">
      <c r="A35" s="52" t="n">
        <v>2</v>
      </c>
      <c r="B35" s="53" t="s">
        <v>105</v>
      </c>
      <c r="C35" s="54" t="n">
        <v>40.4321</v>
      </c>
      <c r="D35" s="53" t="n">
        <v>2.89803</v>
      </c>
      <c r="E35" s="53" t="n">
        <v>0.00500248</v>
      </c>
      <c r="F35" s="54" t="n">
        <v>-0.464975</v>
      </c>
      <c r="G35" s="54" t="n">
        <f aca="false">D35*$B$9+$B$10</f>
        <v>-0.372287310999527</v>
      </c>
      <c r="H35" s="53" t="n">
        <f aca="false">G35-F35</f>
        <v>0.092687689000473</v>
      </c>
      <c r="J35" s="55" t="n">
        <v>3.37155</v>
      </c>
      <c r="K35" s="53" t="n">
        <v>-0.388454</v>
      </c>
    </row>
    <row r="36" customFormat="false" ht="12.75" hidden="false" customHeight="false" outlineLevel="0" collapsed="false">
      <c r="A36" s="52" t="n">
        <v>2</v>
      </c>
      <c r="B36" s="53" t="s">
        <v>105</v>
      </c>
      <c r="C36" s="54" t="n">
        <v>30.0406</v>
      </c>
      <c r="D36" s="53" t="n">
        <v>3.0244</v>
      </c>
      <c r="E36" s="53" t="n">
        <v>0.00385936</v>
      </c>
      <c r="F36" s="54" t="n">
        <v>-0.623602</v>
      </c>
      <c r="G36" s="54" t="n">
        <f aca="false">D36*$B$9+$B$10</f>
        <v>-0.384610617916782</v>
      </c>
      <c r="H36" s="53" t="n">
        <f aca="false">G36-F36</f>
        <v>0.238991382083218</v>
      </c>
      <c r="J36" s="55" t="n">
        <v>3.38977</v>
      </c>
      <c r="K36" s="53" t="n">
        <v>-0.368226</v>
      </c>
    </row>
    <row r="37" customFormat="false" ht="12.75" hidden="false" customHeight="false" outlineLevel="0" collapsed="false">
      <c r="A37" s="52" t="n">
        <v>2</v>
      </c>
      <c r="B37" s="53" t="s">
        <v>105</v>
      </c>
      <c r="C37" s="54" t="n">
        <v>20.492</v>
      </c>
      <c r="D37" s="53" t="n">
        <v>3.22923</v>
      </c>
      <c r="E37" s="53" t="n">
        <v>0.00130799</v>
      </c>
      <c r="F37" s="54" t="n">
        <v>-0.355768</v>
      </c>
      <c r="G37" s="54" t="n">
        <f aca="false">D37*$B$9+$B$10</f>
        <v>-0.404585160576127</v>
      </c>
      <c r="H37" s="53" t="n">
        <f aca="false">G37-F37</f>
        <v>-0.048817160576127</v>
      </c>
      <c r="J37" s="55" t="n">
        <v>3.4186</v>
      </c>
      <c r="K37" s="53" t="n">
        <v>-0.478402</v>
      </c>
    </row>
    <row r="38" customFormat="false" ht="12.75" hidden="false" customHeight="false" outlineLevel="0" collapsed="false">
      <c r="A38" s="52" t="n">
        <v>2</v>
      </c>
      <c r="B38" s="53" t="s">
        <v>105</v>
      </c>
      <c r="C38" s="54" t="n">
        <v>10.4887</v>
      </c>
      <c r="D38" s="53" t="n">
        <v>3.37155</v>
      </c>
      <c r="E38" s="53" t="n">
        <v>0.00379698</v>
      </c>
      <c r="F38" s="54" t="n">
        <v>-0.388454</v>
      </c>
      <c r="G38" s="54" t="n">
        <f aca="false">D38*$B$9+$B$10</f>
        <v>-0.418463874198536</v>
      </c>
      <c r="H38" s="53" t="n">
        <f aca="false">G38-F38</f>
        <v>-0.0300098741985355</v>
      </c>
      <c r="J38" s="55" t="n">
        <v>1.18233</v>
      </c>
      <c r="K38" s="53" t="n">
        <v>-0.261667</v>
      </c>
    </row>
    <row r="39" customFormat="false" ht="12.75" hidden="false" customHeight="false" outlineLevel="0" collapsed="false">
      <c r="A39" s="52" t="n">
        <v>2</v>
      </c>
      <c r="B39" s="53" t="s">
        <v>105</v>
      </c>
      <c r="C39" s="54" t="n">
        <v>5.35995</v>
      </c>
      <c r="D39" s="53" t="n">
        <v>3.38977</v>
      </c>
      <c r="E39" s="53" t="n">
        <v>0.00585165</v>
      </c>
      <c r="F39" s="54" t="n">
        <v>-0.368226</v>
      </c>
      <c r="G39" s="54" t="n">
        <f aca="false">D39*$B$9+$B$10</f>
        <v>-0.420240645995896</v>
      </c>
      <c r="H39" s="53" t="n">
        <f aca="false">G39-F39</f>
        <v>-0.0520146459958956</v>
      </c>
      <c r="J39" s="55" t="n">
        <v>1.65872</v>
      </c>
      <c r="K39" s="53" t="n">
        <v>-0.208278</v>
      </c>
    </row>
    <row r="40" customFormat="false" ht="13.5" hidden="false" customHeight="false" outlineLevel="0" collapsed="false">
      <c r="A40" s="52" t="n">
        <v>2</v>
      </c>
      <c r="B40" s="53" t="s">
        <v>105</v>
      </c>
      <c r="C40" s="54" t="n">
        <v>2.26773</v>
      </c>
      <c r="D40" s="53" t="n">
        <v>3.4186</v>
      </c>
      <c r="E40" s="53" t="n">
        <v>0.0015268</v>
      </c>
      <c r="F40" s="54" t="n">
        <v>-0.478402</v>
      </c>
      <c r="G40" s="54" t="n">
        <f aca="false">D40*$B$9+$B$10</f>
        <v>-0.423052080184583</v>
      </c>
      <c r="H40" s="53" t="n">
        <f aca="false">G40-F40</f>
        <v>0.0553499198154167</v>
      </c>
      <c r="J40" s="55" t="n">
        <v>1.8108</v>
      </c>
      <c r="K40" s="53" t="n">
        <v>-0.195202</v>
      </c>
    </row>
    <row r="41" customFormat="false" ht="13.5" hidden="false" customHeight="false" outlineLevel="0" collapsed="false">
      <c r="A41" s="56" t="n">
        <v>3</v>
      </c>
      <c r="B41" s="53" t="s">
        <v>105</v>
      </c>
      <c r="C41" s="57" t="n">
        <v>175.673</v>
      </c>
      <c r="D41" s="58" t="n">
        <v>1.18233</v>
      </c>
      <c r="E41" s="58" t="n">
        <v>0.00097013</v>
      </c>
      <c r="F41" s="57" t="n">
        <v>-0.261667</v>
      </c>
      <c r="G41" s="57" t="n">
        <f aca="false">D41*$B$9+$B$10</f>
        <v>-0.204976258709151</v>
      </c>
      <c r="H41" s="58" t="n">
        <f aca="false">G41-F41</f>
        <v>0.0566907412908486</v>
      </c>
      <c r="J41" s="55" t="n">
        <v>2.18051</v>
      </c>
      <c r="K41" s="53" t="n">
        <v>-0.269488</v>
      </c>
    </row>
    <row r="42" customFormat="false" ht="12.75" hidden="false" customHeight="false" outlineLevel="0" collapsed="false">
      <c r="A42" s="52" t="n">
        <v>3</v>
      </c>
      <c r="B42" s="53" t="s">
        <v>104</v>
      </c>
      <c r="C42" s="54" t="n">
        <v>150.599</v>
      </c>
      <c r="D42" s="53" t="n">
        <v>1.17763</v>
      </c>
      <c r="E42" s="53" t="n">
        <v>0.00123333</v>
      </c>
      <c r="F42" s="54" t="n">
        <v>-0.657366</v>
      </c>
      <c r="G42" s="54" t="n">
        <f aca="false">D42*$B$9+$B$10</f>
        <v>-0.204517925698855</v>
      </c>
      <c r="H42" s="53" t="n">
        <f aca="false">G42-F42</f>
        <v>0.452848074301145</v>
      </c>
      <c r="J42" s="55" t="n">
        <v>2.49267</v>
      </c>
      <c r="K42" s="53" t="n">
        <v>-0.250333</v>
      </c>
    </row>
    <row r="43" customFormat="false" ht="12.75" hidden="false" customHeight="false" outlineLevel="0" collapsed="false">
      <c r="A43" s="52" t="n">
        <v>3</v>
      </c>
      <c r="B43" s="53" t="s">
        <v>104</v>
      </c>
      <c r="C43" s="54" t="n">
        <v>124.71</v>
      </c>
      <c r="D43" s="53" t="n">
        <v>1.24433</v>
      </c>
      <c r="E43" s="53" t="n">
        <v>0.00659132</v>
      </c>
      <c r="F43" s="54" t="n">
        <v>101.234</v>
      </c>
      <c r="G43" s="54" t="n">
        <f aca="false">D43*$B$9+$B$10</f>
        <v>-0.211022353738587</v>
      </c>
      <c r="H43" s="53" t="n">
        <f aca="false">G43-F43</f>
        <v>-101.445022353739</v>
      </c>
      <c r="J43" s="55" t="n">
        <v>2.59518</v>
      </c>
      <c r="K43" s="53" t="n">
        <v>-0.330825</v>
      </c>
    </row>
    <row r="44" customFormat="false" ht="12.75" hidden="false" customHeight="false" outlineLevel="0" collapsed="false">
      <c r="A44" s="52" t="n">
        <v>3</v>
      </c>
      <c r="B44" s="53" t="s">
        <v>104</v>
      </c>
      <c r="C44" s="54" t="n">
        <v>2.00431</v>
      </c>
      <c r="D44" s="53" t="n">
        <v>3.7828</v>
      </c>
      <c r="E44" s="53" t="n">
        <v>0.0055673</v>
      </c>
      <c r="F44" s="54" t="n">
        <v>2.2768</v>
      </c>
      <c r="G44" s="54" t="n">
        <f aca="false">D44*$B$9+$B$10</f>
        <v>-0.458568012599431</v>
      </c>
      <c r="H44" s="53" t="n">
        <f aca="false">G44-F44</f>
        <v>-2.73536801259943</v>
      </c>
      <c r="J44" s="55" t="n">
        <v>2.93363</v>
      </c>
      <c r="K44" s="53" t="n">
        <v>-0.388367</v>
      </c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99.8485</v>
      </c>
      <c r="D45" s="53" t="n">
        <v>1.65872</v>
      </c>
      <c r="E45" s="53" t="n">
        <v>0.00268702</v>
      </c>
      <c r="F45" s="54" t="n">
        <v>-0.208278</v>
      </c>
      <c r="G45" s="54" t="n">
        <f aca="false">D45*$B$9+$B$10</f>
        <v>-0.251432697597426</v>
      </c>
      <c r="H45" s="53" t="n">
        <f aca="false">G45-F45</f>
        <v>-0.0431546975974256</v>
      </c>
      <c r="J45" s="55" t="n">
        <v>2.9962</v>
      </c>
      <c r="K45" s="53" t="n">
        <v>-0.319802</v>
      </c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74.6666</v>
      </c>
      <c r="D46" s="53" t="n">
        <v>1.8108</v>
      </c>
      <c r="E46" s="53" t="n">
        <v>0.00324502</v>
      </c>
      <c r="F46" s="54" t="n">
        <v>-0.195202</v>
      </c>
      <c r="G46" s="54" t="n">
        <f aca="false">D46*$B$9+$B$10</f>
        <v>-0.266263183598661</v>
      </c>
      <c r="H46" s="53" t="n">
        <f aca="false">G46-F46</f>
        <v>-0.0710611835986614</v>
      </c>
      <c r="J46" s="55" t="n">
        <v>3.13251</v>
      </c>
      <c r="K46" s="53" t="n">
        <v>-0.356489</v>
      </c>
    </row>
    <row r="47" customFormat="false" ht="12.75" hidden="false" customHeight="false" outlineLevel="0" collapsed="false">
      <c r="A47" s="52" t="n">
        <v>3</v>
      </c>
      <c r="B47" s="53" t="s">
        <v>105</v>
      </c>
      <c r="C47" s="54" t="n">
        <v>48.2955</v>
      </c>
      <c r="D47" s="53" t="n">
        <v>2.18051</v>
      </c>
      <c r="E47" s="53" t="n">
        <v>0.00876185</v>
      </c>
      <c r="F47" s="54" t="n">
        <v>-0.269488</v>
      </c>
      <c r="G47" s="54" t="n">
        <f aca="false">D47*$B$9+$B$10</f>
        <v>-0.302316438329835</v>
      </c>
      <c r="H47" s="53" t="n">
        <f aca="false">G47-F47</f>
        <v>-0.0328284383298352</v>
      </c>
      <c r="J47" s="55" t="n">
        <v>3.4134</v>
      </c>
      <c r="K47" s="53" t="n">
        <v>-0.331603</v>
      </c>
    </row>
    <row r="48" customFormat="false" ht="12.75" hidden="false" customHeight="false" outlineLevel="0" collapsed="false">
      <c r="A48" s="52" t="n">
        <v>3</v>
      </c>
      <c r="B48" s="53" t="s">
        <v>105</v>
      </c>
      <c r="C48" s="54" t="n">
        <v>38.6637</v>
      </c>
      <c r="D48" s="53" t="n">
        <v>2.49267</v>
      </c>
      <c r="E48" s="53" t="n">
        <v>0.00164491</v>
      </c>
      <c r="F48" s="54" t="n">
        <v>-0.250333</v>
      </c>
      <c r="G48" s="54" t="n">
        <f aca="false">D48*$B$9+$B$10</f>
        <v>-0.332757551626428</v>
      </c>
      <c r="H48" s="53" t="n">
        <f aca="false">G48-F48</f>
        <v>-0.0824245516264276</v>
      </c>
      <c r="J48" s="55" t="n">
        <v>3.45298</v>
      </c>
      <c r="K48" s="53" t="n">
        <v>-0.453025</v>
      </c>
    </row>
    <row r="49" customFormat="false" ht="12.75" hidden="false" customHeight="false" outlineLevel="0" collapsed="false">
      <c r="A49" s="52" t="n">
        <v>3</v>
      </c>
      <c r="B49" s="53" t="s">
        <v>105</v>
      </c>
      <c r="C49" s="54" t="n">
        <v>29.8282</v>
      </c>
      <c r="D49" s="53" t="n">
        <v>2.59518</v>
      </c>
      <c r="E49" s="53" t="n">
        <v>0.00147052</v>
      </c>
      <c r="F49" s="54" t="n">
        <v>-0.330825</v>
      </c>
      <c r="G49" s="54" t="n">
        <f aca="false">D49*$B$9+$B$10</f>
        <v>-0.342754087133968</v>
      </c>
      <c r="H49" s="53" t="n">
        <f aca="false">G49-F49</f>
        <v>-0.0119290871339677</v>
      </c>
      <c r="J49" s="55" t="n">
        <v>3.54993</v>
      </c>
      <c r="K49" s="53" t="n">
        <v>-0.446067</v>
      </c>
    </row>
    <row r="50" customFormat="false" ht="12.75" hidden="false" customHeight="false" outlineLevel="0" collapsed="false">
      <c r="A50" s="52" t="n">
        <v>3</v>
      </c>
      <c r="B50" s="53" t="s">
        <v>105</v>
      </c>
      <c r="C50" s="54" t="n">
        <v>19.5616</v>
      </c>
      <c r="D50" s="53" t="n">
        <v>2.93363</v>
      </c>
      <c r="E50" s="53" t="n">
        <v>0.0031407</v>
      </c>
      <c r="F50" s="54" t="n">
        <v>-0.388367</v>
      </c>
      <c r="G50" s="54" t="n">
        <f aca="false">D50*$B$9+$B$10</f>
        <v>-0.375758939758365</v>
      </c>
      <c r="H50" s="53" t="n">
        <f aca="false">G50-F50</f>
        <v>0.0126080602416355</v>
      </c>
      <c r="J50" s="55" t="n">
        <v>1.12063</v>
      </c>
      <c r="K50" s="53" t="n">
        <v>-0.176375</v>
      </c>
    </row>
    <row r="51" customFormat="false" ht="12.75" hidden="false" customHeight="false" outlineLevel="0" collapsed="false">
      <c r="A51" s="52" t="n">
        <v>3</v>
      </c>
      <c r="B51" s="53" t="s">
        <v>105</v>
      </c>
      <c r="C51" s="54" t="n">
        <v>10.2317</v>
      </c>
      <c r="D51" s="53" t="n">
        <v>2.9962</v>
      </c>
      <c r="E51" s="53" t="n">
        <v>0.00141273</v>
      </c>
      <c r="F51" s="54" t="n">
        <v>-0.319802</v>
      </c>
      <c r="G51" s="54" t="n">
        <f aca="false">D51*$B$9+$B$10</f>
        <v>-0.381860619855007</v>
      </c>
      <c r="H51" s="53" t="n">
        <f aca="false">G51-F51</f>
        <v>-0.0620586198550066</v>
      </c>
      <c r="J51" s="55" t="n">
        <v>1.1201</v>
      </c>
      <c r="K51" s="53" t="n">
        <v>-0.137904</v>
      </c>
    </row>
    <row r="52" customFormat="false" ht="13.5" hidden="false" customHeight="false" outlineLevel="0" collapsed="false">
      <c r="A52" s="52" t="n">
        <v>3</v>
      </c>
      <c r="B52" s="53" t="s">
        <v>104</v>
      </c>
      <c r="C52" s="54" t="n">
        <v>5.8558</v>
      </c>
      <c r="D52" s="53" t="n">
        <v>3.54444</v>
      </c>
      <c r="E52" s="53" t="n">
        <v>0.00514463</v>
      </c>
      <c r="F52" s="54" t="n">
        <v>-1.09056</v>
      </c>
      <c r="G52" s="54" t="n">
        <f aca="false">D52*$B$9+$B$10</f>
        <v>-0.435323702741103</v>
      </c>
      <c r="H52" s="53" t="n">
        <f aca="false">G52-F52</f>
        <v>0.655236297258897</v>
      </c>
      <c r="J52" s="55" t="n">
        <v>1.12309</v>
      </c>
      <c r="K52" s="53" t="n">
        <v>-0.243915</v>
      </c>
    </row>
    <row r="53" customFormat="false" ht="13.5" hidden="false" customHeight="false" outlineLevel="0" collapsed="false">
      <c r="A53" s="56" t="n">
        <v>4</v>
      </c>
      <c r="B53" s="53" t="s">
        <v>105</v>
      </c>
      <c r="C53" s="57" t="n">
        <v>20.6053</v>
      </c>
      <c r="D53" s="58" t="n">
        <v>3.13251</v>
      </c>
      <c r="E53" s="58" t="n">
        <v>0.00238958</v>
      </c>
      <c r="F53" s="57" t="n">
        <v>-0.356489</v>
      </c>
      <c r="G53" s="57" t="n">
        <f aca="false">D53*$B$9+$B$10</f>
        <v>-0.395153252330207</v>
      </c>
      <c r="H53" s="58" t="n">
        <f aca="false">G53-F53</f>
        <v>-0.0386642523302069</v>
      </c>
      <c r="J53" s="55" t="n">
        <v>1.14769</v>
      </c>
      <c r="K53" s="53" t="n">
        <v>-0.122308</v>
      </c>
    </row>
    <row r="54" customFormat="false" ht="12.75" hidden="false" customHeight="false" outlineLevel="0" collapsed="false">
      <c r="A54" s="52" t="n">
        <v>4</v>
      </c>
      <c r="B54" s="53" t="s">
        <v>105</v>
      </c>
      <c r="C54" s="54" t="n">
        <v>10.1776</v>
      </c>
      <c r="D54" s="53" t="n">
        <v>3.4134</v>
      </c>
      <c r="E54" s="53" t="n">
        <v>0.00233623</v>
      </c>
      <c r="F54" s="54" t="n">
        <v>-0.331603</v>
      </c>
      <c r="G54" s="54" t="n">
        <f aca="false">D54*$B$9+$B$10</f>
        <v>-0.422544988343405</v>
      </c>
      <c r="H54" s="53" t="n">
        <f aca="false">G54-F54</f>
        <v>-0.0909419883434048</v>
      </c>
      <c r="J54" s="55" t="n">
        <v>1.35854</v>
      </c>
      <c r="K54" s="53" t="n">
        <v>-0.119456</v>
      </c>
    </row>
    <row r="55" customFormat="false" ht="12.75" hidden="false" customHeight="false" outlineLevel="0" collapsed="false">
      <c r="A55" s="52" t="n">
        <v>4</v>
      </c>
      <c r="B55" s="53" t="s">
        <v>105</v>
      </c>
      <c r="C55" s="54" t="n">
        <v>5.44133</v>
      </c>
      <c r="D55" s="53" t="n">
        <v>3.45298</v>
      </c>
      <c r="E55" s="53" t="n">
        <v>0.00234686</v>
      </c>
      <c r="F55" s="54" t="n">
        <v>-0.453025</v>
      </c>
      <c r="G55" s="54" t="n">
        <f aca="false">D55*$B$9+$B$10</f>
        <v>-0.426404737396067</v>
      </c>
      <c r="H55" s="53" t="n">
        <f aca="false">G55-F55</f>
        <v>0.0266202626039327</v>
      </c>
      <c r="J55" s="55" t="n">
        <v>1.88894</v>
      </c>
      <c r="K55" s="53" t="n">
        <v>-0.237059</v>
      </c>
    </row>
    <row r="56" customFormat="false" ht="12.75" hidden="false" customHeight="false" outlineLevel="0" collapsed="false">
      <c r="A56" s="52" t="n">
        <v>4</v>
      </c>
      <c r="B56" s="53" t="s">
        <v>105</v>
      </c>
      <c r="C56" s="54" t="n">
        <v>1.49911</v>
      </c>
      <c r="D56" s="53" t="n">
        <v>3.54993</v>
      </c>
      <c r="E56" s="53" t="n">
        <v>0.00325843</v>
      </c>
      <c r="F56" s="54" t="n">
        <v>-0.446067</v>
      </c>
      <c r="G56" s="54" t="n">
        <f aca="false">D56*$B$9+$B$10</f>
        <v>-0.435859074704193</v>
      </c>
      <c r="H56" s="53" t="n">
        <f aca="false">G56-F56</f>
        <v>0.0102079252958066</v>
      </c>
      <c r="J56" s="55" t="n">
        <v>2.38313</v>
      </c>
      <c r="K56" s="53" t="n">
        <v>-0.177873</v>
      </c>
    </row>
    <row r="57" customFormat="false" ht="12.75" hidden="false" customHeight="false" outlineLevel="0" collapsed="false">
      <c r="A57" s="52" t="n">
        <v>4</v>
      </c>
      <c r="B57" s="53" t="s">
        <v>105</v>
      </c>
      <c r="C57" s="54" t="n">
        <v>180.52</v>
      </c>
      <c r="D57" s="53" t="n">
        <v>1.12063</v>
      </c>
      <c r="E57" s="53" t="n">
        <v>0.00100114</v>
      </c>
      <c r="F57" s="54" t="n">
        <v>-0.176375</v>
      </c>
      <c r="G57" s="54" t="n">
        <f aca="false">D57*$B$9+$B$10</f>
        <v>-0.198959418978245</v>
      </c>
      <c r="H57" s="53" t="n">
        <f aca="false">G57-F57</f>
        <v>-0.0225844189782449</v>
      </c>
      <c r="J57" s="55" t="n">
        <v>2.85142</v>
      </c>
      <c r="K57" s="53" t="n">
        <v>-0.450581</v>
      </c>
    </row>
    <row r="58" customFormat="false" ht="12.75" hidden="false" customHeight="false" outlineLevel="0" collapsed="false">
      <c r="A58" s="52" t="n">
        <v>4</v>
      </c>
      <c r="B58" s="53" t="s">
        <v>105</v>
      </c>
      <c r="C58" s="54" t="n">
        <v>175.797</v>
      </c>
      <c r="D58" s="53" t="n">
        <v>1.1201</v>
      </c>
      <c r="E58" s="53" t="n">
        <v>0.000817412</v>
      </c>
      <c r="F58" s="54" t="n">
        <v>-0.137904</v>
      </c>
      <c r="G58" s="54" t="n">
        <f aca="false">D58*$B$9+$B$10</f>
        <v>-0.198907734617509</v>
      </c>
      <c r="H58" s="53" t="n">
        <f aca="false">G58-F58</f>
        <v>-0.0610037346175094</v>
      </c>
      <c r="J58" s="55" t="n">
        <v>2.97579</v>
      </c>
      <c r="K58" s="53" t="n">
        <v>-0.205208</v>
      </c>
    </row>
    <row r="59" customFormat="false" ht="12.75" hidden="false" customHeight="false" outlineLevel="0" collapsed="false">
      <c r="A59" s="52" t="n">
        <v>4</v>
      </c>
      <c r="B59" s="53" t="s">
        <v>105</v>
      </c>
      <c r="C59" s="54" t="n">
        <v>150.445</v>
      </c>
      <c r="D59" s="53" t="n">
        <v>1.12309</v>
      </c>
      <c r="E59" s="53" t="n">
        <v>0.00209171</v>
      </c>
      <c r="F59" s="54" t="n">
        <v>-0.243915</v>
      </c>
      <c r="G59" s="54" t="n">
        <f aca="false">D59*$B$9+$B$10</f>
        <v>-0.199199312426187</v>
      </c>
      <c r="H59" s="53" t="n">
        <f aca="false">G59-F59</f>
        <v>0.0447156875738129</v>
      </c>
      <c r="J59" s="55" t="n">
        <v>1.09743</v>
      </c>
      <c r="K59" s="53" t="n">
        <v>-0.216571</v>
      </c>
    </row>
    <row r="60" customFormat="false" ht="12.75" hidden="false" customHeight="false" outlineLevel="0" collapsed="false">
      <c r="A60" s="52" t="n">
        <v>4</v>
      </c>
      <c r="B60" s="53" t="s">
        <v>105</v>
      </c>
      <c r="C60" s="54" t="n">
        <v>126.211</v>
      </c>
      <c r="D60" s="53" t="n">
        <v>1.14769</v>
      </c>
      <c r="E60" s="53" t="n">
        <v>0.00128902</v>
      </c>
      <c r="F60" s="54" t="n">
        <v>-0.122308</v>
      </c>
      <c r="G60" s="54" t="n">
        <f aca="false">D60*$B$9+$B$10</f>
        <v>-0.201598246905608</v>
      </c>
      <c r="H60" s="53" t="n">
        <f aca="false">G60-F60</f>
        <v>-0.0792902469056084</v>
      </c>
      <c r="J60" s="55" t="n">
        <v>1.09677</v>
      </c>
      <c r="K60" s="53" t="n">
        <v>-0.128233</v>
      </c>
    </row>
    <row r="61" customFormat="false" ht="12.75" hidden="false" customHeight="false" outlineLevel="0" collapsed="false">
      <c r="A61" s="52" t="n">
        <v>4</v>
      </c>
      <c r="B61" s="53" t="s">
        <v>105</v>
      </c>
      <c r="C61" s="54" t="n">
        <v>100.795</v>
      </c>
      <c r="D61" s="53" t="n">
        <v>1.35854</v>
      </c>
      <c r="E61" s="53" t="n">
        <v>0.00232395</v>
      </c>
      <c r="F61" s="54" t="n">
        <v>-0.119456</v>
      </c>
      <c r="G61" s="54" t="n">
        <f aca="false">D61*$B$9+$B$10</f>
        <v>-0.222159845888779</v>
      </c>
      <c r="H61" s="53" t="n">
        <f aca="false">G61-F61</f>
        <v>-0.102703845888779</v>
      </c>
      <c r="J61" s="55" t="n">
        <v>1.09917</v>
      </c>
      <c r="K61" s="53" t="n">
        <v>-0.0298272</v>
      </c>
    </row>
    <row r="62" customFormat="false" ht="12.75" hidden="false" customHeight="false" outlineLevel="0" collapsed="false">
      <c r="A62" s="52" t="n">
        <v>4</v>
      </c>
      <c r="B62" s="53" t="s">
        <v>105</v>
      </c>
      <c r="C62" s="54" t="n">
        <v>76.0194</v>
      </c>
      <c r="D62" s="53" t="n">
        <v>1.88894</v>
      </c>
      <c r="E62" s="53" t="n">
        <v>0.000343013</v>
      </c>
      <c r="F62" s="54" t="n">
        <v>-0.237059</v>
      </c>
      <c r="G62" s="54" t="n">
        <f aca="false">D62*$B$9+$B$10</f>
        <v>-0.273883213688986</v>
      </c>
      <c r="H62" s="53" t="n">
        <f aca="false">G62-F62</f>
        <v>-0.0368242136889861</v>
      </c>
      <c r="J62" s="55" t="n">
        <v>1.11778</v>
      </c>
      <c r="K62" s="53" t="n">
        <v>-0.122219</v>
      </c>
    </row>
    <row r="63" customFormat="false" ht="12.75" hidden="false" customHeight="false" outlineLevel="0" collapsed="false">
      <c r="A63" s="52" t="n">
        <v>4</v>
      </c>
      <c r="B63" s="53" t="s">
        <v>105</v>
      </c>
      <c r="C63" s="54" t="n">
        <v>51.0134</v>
      </c>
      <c r="D63" s="53" t="n">
        <v>2.38313</v>
      </c>
      <c r="E63" s="53" t="n">
        <v>0.0199107</v>
      </c>
      <c r="F63" s="54" t="n">
        <v>-0.177873</v>
      </c>
      <c r="G63" s="54" t="n">
        <f aca="false">D63*$B$9+$B$10</f>
        <v>-0.322075466956679</v>
      </c>
      <c r="H63" s="53" t="n">
        <f aca="false">G63-F63</f>
        <v>-0.144202466956679</v>
      </c>
      <c r="J63" s="55" t="n">
        <v>1.34206</v>
      </c>
      <c r="K63" s="53" t="n">
        <v>-0.145942</v>
      </c>
    </row>
    <row r="64" customFormat="false" ht="12.75" hidden="false" customHeight="false" outlineLevel="0" collapsed="false">
      <c r="A64" s="52" t="n">
        <v>4</v>
      </c>
      <c r="B64" s="53" t="s">
        <v>105</v>
      </c>
      <c r="C64" s="54" t="n">
        <v>39.8413</v>
      </c>
      <c r="D64" s="53" t="n">
        <v>2.85142</v>
      </c>
      <c r="E64" s="53" t="n">
        <v>0.00144344</v>
      </c>
      <c r="F64" s="54" t="n">
        <v>-0.450581</v>
      </c>
      <c r="G64" s="54" t="n">
        <f aca="false">D64*$B$9+$B$10</f>
        <v>-0.367742012784656</v>
      </c>
      <c r="H64" s="53" t="n">
        <f aca="false">G64-F64</f>
        <v>0.0828389872153441</v>
      </c>
      <c r="J64" s="55" t="n">
        <v>1.4712</v>
      </c>
      <c r="K64" s="53" t="n">
        <v>-0.232802</v>
      </c>
    </row>
    <row r="65" customFormat="false" ht="13.5" hidden="false" customHeight="false" outlineLevel="0" collapsed="false">
      <c r="A65" s="52" t="n">
        <v>4</v>
      </c>
      <c r="B65" s="53" t="s">
        <v>105</v>
      </c>
      <c r="C65" s="54" t="n">
        <v>31.0671</v>
      </c>
      <c r="D65" s="53" t="n">
        <v>2.97579</v>
      </c>
      <c r="E65" s="53" t="n">
        <v>0.00112941</v>
      </c>
      <c r="F65" s="54" t="n">
        <v>-0.205208</v>
      </c>
      <c r="G65" s="54" t="n">
        <f aca="false">D65*$B$9+$B$10</f>
        <v>-0.379870284378381</v>
      </c>
      <c r="H65" s="53" t="n">
        <f aca="false">G65-F65</f>
        <v>-0.174662284378381</v>
      </c>
      <c r="J65" s="55" t="n">
        <v>1.97979</v>
      </c>
      <c r="K65" s="53" t="n">
        <v>-0.182215</v>
      </c>
    </row>
    <row r="66" customFormat="false" ht="13.5" hidden="false" customHeight="false" outlineLevel="0" collapsed="false">
      <c r="A66" s="56" t="n">
        <v>5</v>
      </c>
      <c r="B66" s="53" t="s">
        <v>105</v>
      </c>
      <c r="C66" s="57" t="n">
        <v>218.194</v>
      </c>
      <c r="D66" s="58" t="n">
        <v>1.09743</v>
      </c>
      <c r="E66" s="58" t="n">
        <v>0.00151647</v>
      </c>
      <c r="F66" s="57" t="n">
        <v>-0.216571</v>
      </c>
      <c r="G66" s="57" t="n">
        <f aca="false">D66*$B$9+$B$10</f>
        <v>-0.196697009225295</v>
      </c>
      <c r="H66" s="58" t="n">
        <f aca="false">G66-F66</f>
        <v>0.0198739907747054</v>
      </c>
      <c r="J66" s="55" t="n">
        <v>2.00381</v>
      </c>
      <c r="K66" s="53" t="n">
        <v>-0.250187</v>
      </c>
    </row>
    <row r="67" customFormat="false" ht="12.75" hidden="false" customHeight="false" outlineLevel="0" collapsed="false">
      <c r="A67" s="52" t="n">
        <v>5</v>
      </c>
      <c r="B67" s="53" t="s">
        <v>105</v>
      </c>
      <c r="C67" s="54" t="n">
        <v>200.845</v>
      </c>
      <c r="D67" s="53" t="n">
        <v>1.09677</v>
      </c>
      <c r="E67" s="53" t="n">
        <v>0.000430203</v>
      </c>
      <c r="F67" s="54" t="n">
        <v>-0.128233</v>
      </c>
      <c r="G67" s="54" t="n">
        <f aca="false">D67*$B$9+$B$10</f>
        <v>-0.19663264756853</v>
      </c>
      <c r="H67" s="53" t="n">
        <f aca="false">G67-F67</f>
        <v>-0.0683996475685297</v>
      </c>
      <c r="J67" s="55" t="n">
        <v>2.2408</v>
      </c>
      <c r="K67" s="53" t="n">
        <v>-0.2672</v>
      </c>
    </row>
    <row r="68" customFormat="false" ht="12.75" hidden="false" customHeight="false" outlineLevel="0" collapsed="false">
      <c r="A68" s="52" t="n">
        <v>5</v>
      </c>
      <c r="B68" s="53" t="s">
        <v>105</v>
      </c>
      <c r="C68" s="54" t="n">
        <v>174.549</v>
      </c>
      <c r="D68" s="53" t="n">
        <v>1.09917</v>
      </c>
      <c r="E68" s="53" t="n">
        <v>0.00147051</v>
      </c>
      <c r="F68" s="54" t="n">
        <v>-0.0298272</v>
      </c>
      <c r="G68" s="54" t="n">
        <f aca="false">D68*$B$9+$B$10</f>
        <v>-0.196866689956766</v>
      </c>
      <c r="H68" s="53" t="n">
        <f aca="false">G68-F68</f>
        <v>-0.167039489956766</v>
      </c>
      <c r="J68" s="55" t="n">
        <v>3.03877</v>
      </c>
      <c r="K68" s="53" t="n">
        <v>-0.412229</v>
      </c>
    </row>
    <row r="69" customFormat="false" ht="12.75" hidden="false" customHeight="false" outlineLevel="0" collapsed="false">
      <c r="A69" s="52" t="n">
        <v>5</v>
      </c>
      <c r="B69" s="53" t="s">
        <v>105</v>
      </c>
      <c r="C69" s="54" t="n">
        <v>149.919</v>
      </c>
      <c r="D69" s="53" t="n">
        <v>1.11778</v>
      </c>
      <c r="E69" s="53" t="n">
        <v>0.00149692</v>
      </c>
      <c r="F69" s="54" t="n">
        <v>-0.122219</v>
      </c>
      <c r="G69" s="54" t="n">
        <f aca="false">D69*$B$9+$B$10</f>
        <v>-0.198681493642214</v>
      </c>
      <c r="H69" s="53" t="n">
        <f aca="false">G69-F69</f>
        <v>-0.0764624936422144</v>
      </c>
      <c r="J69" s="55" t="n">
        <v>3.54964</v>
      </c>
      <c r="K69" s="53" t="n">
        <v>-0.342355</v>
      </c>
    </row>
    <row r="70" customFormat="false" ht="12.75" hidden="false" customHeight="false" outlineLevel="0" collapsed="false">
      <c r="A70" s="52" t="n">
        <v>5</v>
      </c>
      <c r="B70" s="53" t="s">
        <v>105</v>
      </c>
      <c r="C70" s="54" t="n">
        <v>124.799</v>
      </c>
      <c r="D70" s="53" t="n">
        <v>1.34206</v>
      </c>
      <c r="E70" s="53" t="n">
        <v>0.00342089</v>
      </c>
      <c r="F70" s="54" t="n">
        <v>-0.145942</v>
      </c>
      <c r="G70" s="54" t="n">
        <f aca="false">D70*$B$9+$B$10</f>
        <v>-0.22055275482289</v>
      </c>
      <c r="H70" s="53" t="n">
        <f aca="false">G70-F70</f>
        <v>-0.0746107548228902</v>
      </c>
      <c r="J70" s="55" t="n">
        <v>3.66612</v>
      </c>
      <c r="K70" s="53" t="n">
        <v>-0.530881</v>
      </c>
    </row>
    <row r="71" customFormat="false" ht="12.75" hidden="false" customHeight="false" outlineLevel="0" collapsed="false">
      <c r="A71" s="52" t="n">
        <v>5</v>
      </c>
      <c r="B71" s="53" t="s">
        <v>105</v>
      </c>
      <c r="C71" s="54" t="n">
        <v>100.2</v>
      </c>
      <c r="D71" s="53" t="n">
        <v>1.4712</v>
      </c>
      <c r="E71" s="53" t="n">
        <v>0.00267811</v>
      </c>
      <c r="F71" s="54" t="n">
        <v>-0.232802</v>
      </c>
      <c r="G71" s="54" t="n">
        <f aca="false">D71*$B$9+$B$10</f>
        <v>-0.233146185663235</v>
      </c>
      <c r="H71" s="53" t="n">
        <f aca="false">G71-F71</f>
        <v>-0.000344185663234714</v>
      </c>
      <c r="J71" s="55" t="n">
        <v>3.69338</v>
      </c>
      <c r="K71" s="53" t="n">
        <v>-0.410619</v>
      </c>
    </row>
    <row r="72" customFormat="false" ht="12.75" hidden="false" customHeight="false" outlineLevel="0" collapsed="false">
      <c r="A72" s="52" t="n">
        <v>5</v>
      </c>
      <c r="B72" s="53" t="s">
        <v>105</v>
      </c>
      <c r="C72" s="54" t="n">
        <v>75.9863</v>
      </c>
      <c r="D72" s="53" t="n">
        <v>1.97979</v>
      </c>
      <c r="E72" s="53" t="n">
        <v>0.00430351</v>
      </c>
      <c r="F72" s="54" t="n">
        <v>-0.182215</v>
      </c>
      <c r="G72" s="54" t="n">
        <f aca="false">D72*$B$9+$B$10</f>
        <v>-0.282742693260345</v>
      </c>
      <c r="H72" s="53" t="n">
        <f aca="false">G72-F72</f>
        <v>-0.100527693260345</v>
      </c>
      <c r="J72" s="55" t="n">
        <v>1.07623</v>
      </c>
      <c r="K72" s="53" t="n">
        <v>-0.120765</v>
      </c>
    </row>
    <row r="73" customFormat="false" ht="12.75" hidden="false" customHeight="false" outlineLevel="0" collapsed="false">
      <c r="A73" s="52" t="n">
        <v>5</v>
      </c>
      <c r="B73" s="53" t="s">
        <v>105</v>
      </c>
      <c r="C73" s="54" t="n">
        <v>51.0607</v>
      </c>
      <c r="D73" s="53" t="n">
        <v>2.00381</v>
      </c>
      <c r="E73" s="53" t="n">
        <v>0.00477799</v>
      </c>
      <c r="F73" s="54" t="n">
        <v>-0.250187</v>
      </c>
      <c r="G73" s="54" t="n">
        <f aca="false">D73*$B$9+$B$10</f>
        <v>-0.285085067495943</v>
      </c>
      <c r="H73" s="53" t="n">
        <f aca="false">G73-F73</f>
        <v>-0.0348980674959427</v>
      </c>
      <c r="J73" s="55" t="n">
        <v>1.08863</v>
      </c>
      <c r="K73" s="53" t="n">
        <v>-0.228368</v>
      </c>
    </row>
    <row r="74" customFormat="false" ht="12.75" hidden="false" customHeight="false" outlineLevel="0" collapsed="false">
      <c r="A74" s="52" t="n">
        <v>5</v>
      </c>
      <c r="B74" s="53" t="s">
        <v>105</v>
      </c>
      <c r="C74" s="54" t="n">
        <v>40.2056</v>
      </c>
      <c r="D74" s="53" t="n">
        <v>2.2408</v>
      </c>
      <c r="E74" s="53" t="n">
        <v>0.00180207</v>
      </c>
      <c r="F74" s="54" t="n">
        <v>-0.2672</v>
      </c>
      <c r="G74" s="54" t="n">
        <f aca="false">D74*$B$9+$B$10</f>
        <v>-0.308195778157653</v>
      </c>
      <c r="H74" s="53" t="n">
        <f aca="false">G74-F74</f>
        <v>-0.0409957781576529</v>
      </c>
      <c r="J74" s="55" t="n">
        <v>1.0774</v>
      </c>
      <c r="K74" s="53" t="n">
        <v>-0.2486</v>
      </c>
    </row>
    <row r="75" customFormat="false" ht="12.75" hidden="false" customHeight="false" outlineLevel="0" collapsed="false">
      <c r="A75" s="52" t="n">
        <v>5</v>
      </c>
      <c r="B75" s="53" t="s">
        <v>104</v>
      </c>
      <c r="C75" s="54" t="n">
        <v>30.0472</v>
      </c>
      <c r="D75" s="53" t="n">
        <v>2.53695</v>
      </c>
      <c r="E75" s="53" t="n">
        <v>0.0168674</v>
      </c>
      <c r="F75" s="54" t="n">
        <v>-0.739054</v>
      </c>
      <c r="G75" s="54" t="n">
        <f aca="false">D75*$B$9+$B$10</f>
        <v>-0.337075633689386</v>
      </c>
      <c r="H75" s="53" t="n">
        <f aca="false">G75-F75</f>
        <v>0.401978366310614</v>
      </c>
      <c r="J75" s="55" t="n">
        <v>1.0698</v>
      </c>
      <c r="K75" s="53" t="n">
        <v>-0.450197</v>
      </c>
    </row>
    <row r="76" customFormat="false" ht="12.75" hidden="false" customHeight="false" outlineLevel="0" collapsed="false">
      <c r="A76" s="52" t="n">
        <v>5</v>
      </c>
      <c r="B76" s="53" t="s">
        <v>105</v>
      </c>
      <c r="C76" s="54" t="n">
        <v>19.9083</v>
      </c>
      <c r="D76" s="53" t="n">
        <v>3.03877</v>
      </c>
      <c r="E76" s="53" t="n">
        <v>0.0296949</v>
      </c>
      <c r="F76" s="54" t="n">
        <v>-0.412229</v>
      </c>
      <c r="G76" s="54" t="n">
        <f aca="false">D76*$B$9+$B$10</f>
        <v>-0.386011946716347</v>
      </c>
      <c r="H76" s="53" t="n">
        <f aca="false">G76-F76</f>
        <v>0.0262170532836533</v>
      </c>
      <c r="J76" s="55" t="n">
        <v>1.2304</v>
      </c>
      <c r="K76" s="53" t="n">
        <v>-0.2456</v>
      </c>
    </row>
    <row r="77" customFormat="false" ht="12.75" hidden="false" customHeight="false" outlineLevel="0" collapsed="false">
      <c r="A77" s="52" t="n">
        <v>5</v>
      </c>
      <c r="B77" s="53" t="s">
        <v>105</v>
      </c>
      <c r="C77" s="54" t="n">
        <v>10.1343</v>
      </c>
      <c r="D77" s="53" t="n">
        <v>3.54964</v>
      </c>
      <c r="E77" s="53" t="n">
        <v>0.00641725</v>
      </c>
      <c r="F77" s="54" t="n">
        <v>-0.342355</v>
      </c>
      <c r="G77" s="54" t="n">
        <f aca="false">D77*$B$9+$B$10</f>
        <v>-0.435830794582282</v>
      </c>
      <c r="H77" s="53" t="n">
        <f aca="false">G77-F77</f>
        <v>-0.0934757945822815</v>
      </c>
      <c r="J77" s="55" t="n">
        <v>1.5243</v>
      </c>
      <c r="K77" s="53" t="n">
        <v>-0.0707</v>
      </c>
    </row>
    <row r="78" customFormat="false" ht="12.75" hidden="false" customHeight="false" outlineLevel="0" collapsed="false">
      <c r="A78" s="52" t="n">
        <v>5</v>
      </c>
      <c r="B78" s="53" t="s">
        <v>105</v>
      </c>
      <c r="C78" s="54" t="n">
        <v>4.97808</v>
      </c>
      <c r="D78" s="53" t="n">
        <v>3.66612</v>
      </c>
      <c r="E78" s="53" t="n">
        <v>0.0169403</v>
      </c>
      <c r="F78" s="54" t="n">
        <v>-0.530881</v>
      </c>
      <c r="G78" s="54" t="n">
        <f aca="false">D78*$B$9+$B$10</f>
        <v>-0.44718965182468</v>
      </c>
      <c r="H78" s="53" t="n">
        <f aca="false">G78-F78</f>
        <v>0.0836913481753202</v>
      </c>
      <c r="J78" s="55" t="n">
        <v>2.16659</v>
      </c>
      <c r="K78" s="53" t="n">
        <v>-0.374409</v>
      </c>
    </row>
    <row r="79" customFormat="false" ht="13.5" hidden="false" customHeight="false" outlineLevel="0" collapsed="false">
      <c r="A79" s="52" t="n">
        <v>5</v>
      </c>
      <c r="B79" s="53" t="s">
        <v>105</v>
      </c>
      <c r="C79" s="54" t="n">
        <v>1.27841</v>
      </c>
      <c r="D79" s="53" t="n">
        <v>3.69338</v>
      </c>
      <c r="E79" s="53" t="n">
        <v>0.00184731</v>
      </c>
      <c r="F79" s="54" t="n">
        <v>-0.410619</v>
      </c>
      <c r="G79" s="54" t="n">
        <f aca="false">D79*$B$9+$B$10</f>
        <v>-0.449847983284396</v>
      </c>
      <c r="H79" s="53" t="n">
        <f aca="false">G79-F79</f>
        <v>-0.0392289832843964</v>
      </c>
      <c r="J79" s="55" t="n">
        <v>2.23665</v>
      </c>
      <c r="K79" s="53" t="n">
        <v>-0.447345</v>
      </c>
    </row>
    <row r="80" customFormat="false" ht="13.5" hidden="false" customHeight="false" outlineLevel="0" collapsed="false">
      <c r="A80" s="56" t="n">
        <v>6</v>
      </c>
      <c r="B80" s="53" t="s">
        <v>104</v>
      </c>
      <c r="C80" s="57" t="n">
        <v>245.034</v>
      </c>
      <c r="D80" s="58" t="n">
        <v>1.07674</v>
      </c>
      <c r="E80" s="58" t="n">
        <v>0.00147137</v>
      </c>
      <c r="F80" s="57" t="n">
        <v>101.067</v>
      </c>
      <c r="G80" s="57" t="n">
        <f aca="false">D80*$B$9+$B$10</f>
        <v>-0.194679368803375</v>
      </c>
      <c r="H80" s="58" t="n">
        <f aca="false">G80-F80</f>
        <v>-101.261679368803</v>
      </c>
      <c r="J80" s="55" t="n">
        <v>2.66815</v>
      </c>
      <c r="K80" s="53" t="n">
        <v>-0.403852</v>
      </c>
    </row>
    <row r="81" customFormat="false" ht="12.75" hidden="false" customHeight="false" outlineLevel="0" collapsed="false">
      <c r="A81" s="52" t="n">
        <v>6</v>
      </c>
      <c r="B81" s="53" t="s">
        <v>105</v>
      </c>
      <c r="C81" s="54" t="n">
        <v>245.449</v>
      </c>
      <c r="D81" s="53" t="n">
        <v>1.07623</v>
      </c>
      <c r="E81" s="53" t="n">
        <v>0.00157167</v>
      </c>
      <c r="F81" s="54" t="n">
        <v>-0.120765</v>
      </c>
      <c r="G81" s="54" t="n">
        <f aca="false">D81*$B$9+$B$10</f>
        <v>-0.194629634795875</v>
      </c>
      <c r="H81" s="53" t="n">
        <f aca="false">G81-F81</f>
        <v>-0.0738646347958746</v>
      </c>
      <c r="J81" s="55" t="n">
        <v>3.34895</v>
      </c>
      <c r="K81" s="53" t="n">
        <v>-0.53105</v>
      </c>
    </row>
    <row r="82" customFormat="false" ht="12.75" hidden="false" customHeight="false" outlineLevel="0" collapsed="false">
      <c r="A82" s="52" t="n">
        <v>6</v>
      </c>
      <c r="B82" s="53" t="s">
        <v>105</v>
      </c>
      <c r="C82" s="54" t="n">
        <v>200.581</v>
      </c>
      <c r="D82" s="53" t="n">
        <v>1.08863</v>
      </c>
      <c r="E82" s="53" t="n">
        <v>0.00125652</v>
      </c>
      <c r="F82" s="54" t="n">
        <v>-0.228368</v>
      </c>
      <c r="G82" s="54" t="n">
        <f aca="false">D82*$B$9+$B$10</f>
        <v>-0.195838853801762</v>
      </c>
      <c r="H82" s="53" t="n">
        <f aca="false">G82-F82</f>
        <v>0.0325291461982382</v>
      </c>
      <c r="J82" s="55" t="n">
        <v>3.53324</v>
      </c>
      <c r="K82" s="53" t="n">
        <v>-0.404757</v>
      </c>
    </row>
    <row r="83" customFormat="false" ht="12.75" hidden="false" customHeight="false" outlineLevel="0" collapsed="false">
      <c r="A83" s="52" t="n">
        <v>6</v>
      </c>
      <c r="B83" s="53" t="s">
        <v>105</v>
      </c>
      <c r="C83" s="54" t="n">
        <v>175.339</v>
      </c>
      <c r="D83" s="53" t="n">
        <v>1.0774</v>
      </c>
      <c r="E83" s="53" t="n">
        <v>0.00151359</v>
      </c>
      <c r="F83" s="54" t="n">
        <v>-0.2486</v>
      </c>
      <c r="G83" s="54" t="n">
        <f aca="false">D83*$B$9+$B$10</f>
        <v>-0.19474373046014</v>
      </c>
      <c r="H83" s="53" t="n">
        <f aca="false">G83-F83</f>
        <v>0.0538562695398602</v>
      </c>
      <c r="J83" s="55" t="n">
        <v>4.02773</v>
      </c>
      <c r="K83" s="53" t="n">
        <v>-0.778274</v>
      </c>
    </row>
    <row r="84" customFormat="false" ht="12.75" hidden="false" customHeight="false" outlineLevel="0" collapsed="false">
      <c r="A84" s="52" t="n">
        <v>6</v>
      </c>
      <c r="B84" s="53" t="s">
        <v>105</v>
      </c>
      <c r="C84" s="54" t="n">
        <v>148.909</v>
      </c>
      <c r="D84" s="53" t="n">
        <v>1.0698</v>
      </c>
      <c r="E84" s="53" t="n">
        <v>0.00100522</v>
      </c>
      <c r="F84" s="54" t="n">
        <v>-0.450197</v>
      </c>
      <c r="G84" s="54" t="n">
        <f aca="false">D84*$B$9+$B$10</f>
        <v>-0.194002596230725</v>
      </c>
      <c r="H84" s="53" t="n">
        <f aca="false">G84-F84</f>
        <v>0.256194403769275</v>
      </c>
      <c r="J84" s="55" t="n">
        <v>2.58649</v>
      </c>
      <c r="K84" s="53" t="n">
        <v>-0.257512</v>
      </c>
    </row>
    <row r="85" customFormat="false" ht="12.75" hidden="false" customHeight="false" outlineLevel="0" collapsed="false">
      <c r="A85" s="52" t="n">
        <v>6</v>
      </c>
      <c r="B85" s="53" t="s">
        <v>105</v>
      </c>
      <c r="C85" s="54" t="n">
        <v>125.232</v>
      </c>
      <c r="D85" s="53" t="n">
        <v>1.2304</v>
      </c>
      <c r="E85" s="53" t="n">
        <v>0.000932171</v>
      </c>
      <c r="F85" s="54" t="n">
        <v>-0.2456</v>
      </c>
      <c r="G85" s="54" t="n">
        <f aca="false">D85*$B$9+$B$10</f>
        <v>-0.2096639327102</v>
      </c>
      <c r="H85" s="53" t="n">
        <f aca="false">G85-F85</f>
        <v>0.0359360672898005</v>
      </c>
      <c r="J85" s="55" t="n">
        <v>2.79618</v>
      </c>
      <c r="K85" s="53" t="n">
        <v>-0.348817</v>
      </c>
    </row>
    <row r="86" customFormat="false" ht="12.75" hidden="false" customHeight="false" outlineLevel="0" collapsed="false">
      <c r="A86" s="52" t="n">
        <v>6</v>
      </c>
      <c r="B86" s="53" t="s">
        <v>105</v>
      </c>
      <c r="C86" s="54" t="n">
        <v>100.088</v>
      </c>
      <c r="D86" s="53" t="n">
        <v>1.5243</v>
      </c>
      <c r="E86" s="53" t="n">
        <v>0.00297868</v>
      </c>
      <c r="F86" s="54" t="n">
        <v>-0.0707</v>
      </c>
      <c r="G86" s="54" t="n">
        <f aca="false">D86*$B$9+$B$10</f>
        <v>-0.238324373502961</v>
      </c>
      <c r="H86" s="53" t="n">
        <f aca="false">G86-F86</f>
        <v>-0.167624373502961</v>
      </c>
      <c r="J86" s="55" t="n">
        <v>2.88123</v>
      </c>
      <c r="K86" s="53" t="n">
        <v>-0.278775</v>
      </c>
    </row>
    <row r="87" customFormat="false" ht="12.75" hidden="false" customHeight="false" outlineLevel="0" collapsed="false">
      <c r="A87" s="52" t="n">
        <v>6</v>
      </c>
      <c r="B87" s="53" t="s">
        <v>104</v>
      </c>
      <c r="C87" s="54" t="n">
        <v>75.3545</v>
      </c>
      <c r="D87" s="53" t="n">
        <v>1.80058</v>
      </c>
      <c r="E87" s="53" t="n">
        <v>0.00186486</v>
      </c>
      <c r="F87" s="54" t="n">
        <v>-0.598424</v>
      </c>
      <c r="G87" s="54" t="n">
        <f aca="false">D87*$B$9+$B$10</f>
        <v>-0.265266553095422</v>
      </c>
      <c r="H87" s="53" t="n">
        <f aca="false">G87-F87</f>
        <v>0.333157446904578</v>
      </c>
      <c r="J87" s="55" t="n">
        <v>3.01979</v>
      </c>
      <c r="K87" s="53" t="n">
        <v>-0.405214</v>
      </c>
    </row>
    <row r="88" customFormat="false" ht="12.75" hidden="false" customHeight="false" outlineLevel="0" collapsed="false">
      <c r="A88" s="52" t="n">
        <v>6</v>
      </c>
      <c r="B88" s="53" t="s">
        <v>105</v>
      </c>
      <c r="C88" s="54" t="n">
        <v>50.0432</v>
      </c>
      <c r="D88" s="53" t="n">
        <v>2.16659</v>
      </c>
      <c r="E88" s="53" t="n">
        <v>0.00259407</v>
      </c>
      <c r="F88" s="54" t="n">
        <v>-0.374409</v>
      </c>
      <c r="G88" s="54" t="n">
        <f aca="false">D88*$B$9+$B$10</f>
        <v>-0.300958992478065</v>
      </c>
      <c r="H88" s="53" t="n">
        <f aca="false">G88-F88</f>
        <v>0.073450007521935</v>
      </c>
      <c r="J88" s="55" t="n">
        <v>3.251</v>
      </c>
      <c r="K88" s="53" t="n">
        <v>-0.511</v>
      </c>
    </row>
    <row r="89" customFormat="false" ht="12.75" hidden="false" customHeight="false" outlineLevel="0" collapsed="false">
      <c r="A89" s="52" t="n">
        <v>6</v>
      </c>
      <c r="B89" s="53" t="s">
        <v>105</v>
      </c>
      <c r="C89" s="54" t="n">
        <v>39.9474</v>
      </c>
      <c r="D89" s="53" t="n">
        <v>2.23665</v>
      </c>
      <c r="E89" s="53" t="n">
        <v>0.00125904</v>
      </c>
      <c r="F89" s="54" t="n">
        <v>-0.447345</v>
      </c>
      <c r="G89" s="54" t="n">
        <f aca="false">D89*$B$9+$B$10</f>
        <v>-0.307791079861328</v>
      </c>
      <c r="H89" s="53" t="n">
        <f aca="false">G89-F89</f>
        <v>0.139553920138672</v>
      </c>
      <c r="J89" s="55" t="n">
        <v>3.59845</v>
      </c>
      <c r="K89" s="53" t="n">
        <v>-0.637551</v>
      </c>
    </row>
    <row r="90" customFormat="false" ht="12.75" hidden="false" customHeight="false" outlineLevel="0" collapsed="false">
      <c r="A90" s="52" t="n">
        <v>6</v>
      </c>
      <c r="B90" s="53" t="s">
        <v>105</v>
      </c>
      <c r="C90" s="54" t="n">
        <v>29.5568</v>
      </c>
      <c r="D90" s="53" t="n">
        <v>2.66815</v>
      </c>
      <c r="E90" s="53" t="n">
        <v>0.0845082</v>
      </c>
      <c r="F90" s="54" t="n">
        <v>-0.403852</v>
      </c>
      <c r="G90" s="54" t="n">
        <f aca="false">D90*$B$9+$B$10</f>
        <v>-0.349869950912967</v>
      </c>
      <c r="H90" s="53" t="n">
        <f aca="false">G90-F90</f>
        <v>0.0539820490870332</v>
      </c>
      <c r="J90" s="55" t="n">
        <v>3.71796</v>
      </c>
      <c r="K90" s="53" t="n">
        <v>-0.455041</v>
      </c>
    </row>
    <row r="91" customFormat="false" ht="12.75" hidden="false" customHeight="false" outlineLevel="0" collapsed="false">
      <c r="A91" s="52" t="n">
        <v>6</v>
      </c>
      <c r="B91" s="53" t="s">
        <v>104</v>
      </c>
      <c r="C91" s="54" t="n">
        <v>20.0092</v>
      </c>
      <c r="D91" s="53" t="n">
        <v>3.19324</v>
      </c>
      <c r="E91" s="53" t="n">
        <v>0.00684221</v>
      </c>
      <c r="F91" s="54" t="n">
        <v>-0.736765</v>
      </c>
      <c r="G91" s="54" t="n">
        <f aca="false">D91*$B$9+$B$10</f>
        <v>-0.401075499929201</v>
      </c>
      <c r="H91" s="53" t="n">
        <f aca="false">G91-F91</f>
        <v>0.335689500070799</v>
      </c>
      <c r="J91" s="55" t="n">
        <v>2.04005</v>
      </c>
      <c r="K91" s="53" t="n">
        <v>-0.268952</v>
      </c>
    </row>
    <row r="92" customFormat="false" ht="12.75" hidden="false" customHeight="false" outlineLevel="0" collapsed="false">
      <c r="A92" s="52" t="n">
        <v>6</v>
      </c>
      <c r="B92" s="53" t="s">
        <v>105</v>
      </c>
      <c r="C92" s="54" t="n">
        <v>10.0614</v>
      </c>
      <c r="D92" s="53" t="n">
        <v>3.34895</v>
      </c>
      <c r="E92" s="53" t="n">
        <v>0.00210501</v>
      </c>
      <c r="F92" s="54" t="n">
        <v>-0.53105</v>
      </c>
      <c r="G92" s="54" t="n">
        <f aca="false">D92*$B$9+$B$10</f>
        <v>-0.416259975042644</v>
      </c>
      <c r="H92" s="53" t="n">
        <f aca="false">G92-F92</f>
        <v>0.114790024957356</v>
      </c>
      <c r="J92" s="55" t="n">
        <v>2.05655</v>
      </c>
      <c r="K92" s="53" t="n">
        <v>-0.20145</v>
      </c>
    </row>
    <row r="93" customFormat="false" ht="12.75" hidden="false" customHeight="false" outlineLevel="0" collapsed="false">
      <c r="A93" s="52" t="n">
        <v>6</v>
      </c>
      <c r="B93" s="53" t="s">
        <v>105</v>
      </c>
      <c r="C93" s="54" t="n">
        <v>5.2877</v>
      </c>
      <c r="D93" s="53" t="n">
        <v>3.53324</v>
      </c>
      <c r="E93" s="53" t="n">
        <v>0.0541047</v>
      </c>
      <c r="F93" s="54" t="n">
        <v>-0.404757</v>
      </c>
      <c r="G93" s="54" t="n">
        <f aca="false">D93*$B$9+$B$10</f>
        <v>-0.434231504929334</v>
      </c>
      <c r="H93" s="53" t="n">
        <f aca="false">G93-F93</f>
        <v>-0.029474504929334</v>
      </c>
      <c r="J93" s="55" t="n">
        <v>2.66166</v>
      </c>
      <c r="K93" s="53" t="n">
        <v>-0.430343</v>
      </c>
    </row>
    <row r="94" customFormat="false" ht="13.5" hidden="false" customHeight="false" outlineLevel="0" collapsed="false">
      <c r="A94" s="52" t="n">
        <v>6</v>
      </c>
      <c r="B94" s="53" t="s">
        <v>105</v>
      </c>
      <c r="C94" s="54" t="n">
        <v>1.45175</v>
      </c>
      <c r="D94" s="53" t="n">
        <v>4.02773</v>
      </c>
      <c r="E94" s="53" t="n">
        <v>0.103851</v>
      </c>
      <c r="F94" s="54" t="n">
        <v>-0.778274</v>
      </c>
      <c r="G94" s="54" t="n">
        <f aca="false">D94*$B$9+$B$10</f>
        <v>-0.482453013495556</v>
      </c>
      <c r="H94" s="53" t="n">
        <f aca="false">G94-F94</f>
        <v>0.295820986504444</v>
      </c>
      <c r="J94" s="55" t="n">
        <v>3.07695</v>
      </c>
      <c r="K94" s="53" t="n">
        <v>-0.54505</v>
      </c>
    </row>
    <row r="95" customFormat="false" ht="13.5" hidden="false" customHeight="false" outlineLevel="0" collapsed="false">
      <c r="A95" s="56" t="n">
        <v>7</v>
      </c>
      <c r="B95" s="53" t="s">
        <v>104</v>
      </c>
      <c r="C95" s="57" t="n">
        <v>117.74</v>
      </c>
      <c r="D95" s="58" t="n">
        <v>1.97124</v>
      </c>
      <c r="E95" s="58" t="n">
        <v>0.00435191</v>
      </c>
      <c r="F95" s="57" t="n">
        <v>-0.738756</v>
      </c>
      <c r="G95" s="57" t="n">
        <f aca="false">D95*$B$9+$B$10</f>
        <v>-0.281908917252254</v>
      </c>
      <c r="H95" s="58" t="n">
        <f aca="false">G95-F95</f>
        <v>0.456847082747746</v>
      </c>
      <c r="J95" s="55" t="n">
        <v>3.22661</v>
      </c>
      <c r="K95" s="53" t="n">
        <v>-0.638386</v>
      </c>
    </row>
    <row r="96" customFormat="false" ht="12.75" hidden="false" customHeight="false" outlineLevel="0" collapsed="false">
      <c r="A96" s="52" t="n">
        <v>7</v>
      </c>
      <c r="B96" s="53" t="s">
        <v>104</v>
      </c>
      <c r="C96" s="54" t="n">
        <v>100.067</v>
      </c>
      <c r="D96" s="53" t="n">
        <v>2.2042</v>
      </c>
      <c r="E96" s="53" t="n">
        <v>0.00132371</v>
      </c>
      <c r="F96" s="54" t="n">
        <v>-0.703796</v>
      </c>
      <c r="G96" s="54" t="n">
        <f aca="false">D96*$B$9+$B$10</f>
        <v>-0.30462663173705</v>
      </c>
      <c r="H96" s="53" t="n">
        <f aca="false">G96-F96</f>
        <v>0.39916936826295</v>
      </c>
      <c r="J96" s="55" t="n">
        <v>3.26567</v>
      </c>
      <c r="K96" s="53" t="n">
        <v>-0.371328</v>
      </c>
    </row>
    <row r="97" customFormat="false" ht="12.75" hidden="false" customHeight="false" outlineLevel="0" collapsed="false">
      <c r="A97" s="52" t="n">
        <v>7</v>
      </c>
      <c r="B97" s="53" t="s">
        <v>105</v>
      </c>
      <c r="C97" s="54" t="n">
        <v>75.0185</v>
      </c>
      <c r="D97" s="53" t="n">
        <v>2.58649</v>
      </c>
      <c r="E97" s="53" t="n">
        <v>0.00624544</v>
      </c>
      <c r="F97" s="54" t="n">
        <v>-0.257512</v>
      </c>
      <c r="G97" s="54" t="n">
        <f aca="false">D97*$B$9+$B$10</f>
        <v>-0.341906658653229</v>
      </c>
      <c r="H97" s="53" t="n">
        <f aca="false">G97-F97</f>
        <v>-0.084394658653229</v>
      </c>
      <c r="J97" s="55" t="n">
        <v>3.35887</v>
      </c>
      <c r="K97" s="53" t="n">
        <v>-0.396127</v>
      </c>
    </row>
    <row r="98" customFormat="false" ht="12.75" hidden="false" customHeight="false" outlineLevel="0" collapsed="false">
      <c r="A98" s="52" t="n">
        <v>7</v>
      </c>
      <c r="B98" s="53" t="s">
        <v>105</v>
      </c>
      <c r="C98" s="54" t="n">
        <v>50.1441</v>
      </c>
      <c r="D98" s="53" t="n">
        <v>2.79618</v>
      </c>
      <c r="E98" s="53" t="n">
        <v>0.00162079</v>
      </c>
      <c r="F98" s="54" t="n">
        <v>-0.348817</v>
      </c>
      <c r="G98" s="54" t="n">
        <f aca="false">D98*$B$9+$B$10</f>
        <v>-0.362355137148752</v>
      </c>
      <c r="H98" s="53" t="n">
        <f aca="false">G98-F98</f>
        <v>-0.0135381371487521</v>
      </c>
      <c r="J98" s="55" t="n">
        <v>3.42787</v>
      </c>
      <c r="K98" s="53" t="n">
        <v>-0.410126</v>
      </c>
    </row>
    <row r="99" customFormat="false" ht="12.75" hidden="false" customHeight="false" outlineLevel="0" collapsed="false">
      <c r="A99" s="52" t="n">
        <v>7</v>
      </c>
      <c r="B99" s="53" t="s">
        <v>105</v>
      </c>
      <c r="C99" s="54" t="n">
        <v>39.9933</v>
      </c>
      <c r="D99" s="53" t="n">
        <v>2.88123</v>
      </c>
      <c r="E99" s="53" t="n">
        <v>0.0019025</v>
      </c>
      <c r="F99" s="54" t="n">
        <v>-0.278775</v>
      </c>
      <c r="G99" s="54" t="n">
        <f aca="false">D99*$B$9+$B$10</f>
        <v>-0.370649014281873</v>
      </c>
      <c r="H99" s="53" t="n">
        <f aca="false">G99-F99</f>
        <v>-0.0918740142818735</v>
      </c>
      <c r="J99" s="55" t="n">
        <v>3.43997</v>
      </c>
      <c r="K99" s="53" t="n">
        <v>-0.494033</v>
      </c>
    </row>
    <row r="100" customFormat="false" ht="12.75" hidden="false" customHeight="false" outlineLevel="0" collapsed="false">
      <c r="A100" s="52" t="n">
        <v>7</v>
      </c>
      <c r="B100" s="53" t="s">
        <v>105</v>
      </c>
      <c r="C100" s="54" t="n">
        <v>30.1733</v>
      </c>
      <c r="D100" s="53" t="n">
        <v>3.01979</v>
      </c>
      <c r="E100" s="53" t="n">
        <v>0.00677884</v>
      </c>
      <c r="F100" s="54" t="n">
        <v>-0.405214</v>
      </c>
      <c r="G100" s="54" t="n">
        <f aca="false">D100*$B$9+$B$10</f>
        <v>-0.384161061496045</v>
      </c>
      <c r="H100" s="53" t="n">
        <f aca="false">G100-F100</f>
        <v>0.0210529385039548</v>
      </c>
      <c r="J100" s="55" t="n">
        <v>3.50798</v>
      </c>
      <c r="K100" s="53" t="n">
        <v>-0.575017</v>
      </c>
    </row>
    <row r="101" customFormat="false" ht="12.75" hidden="false" customHeight="false" outlineLevel="0" collapsed="false">
      <c r="A101" s="52" t="n">
        <v>7</v>
      </c>
      <c r="B101" s="53" t="s">
        <v>105</v>
      </c>
      <c r="C101" s="54" t="n">
        <v>19.5715</v>
      </c>
      <c r="D101" s="53" t="n">
        <v>3.251</v>
      </c>
      <c r="E101" s="53" t="n">
        <v>0.0061791</v>
      </c>
      <c r="F101" s="54" t="n">
        <v>-0.511</v>
      </c>
      <c r="G101" s="54" t="n">
        <f aca="false">D101*$B$9+$B$10</f>
        <v>-0.406708120072753</v>
      </c>
      <c r="H101" s="53" t="n">
        <f aca="false">G101-F101</f>
        <v>0.104291879927247</v>
      </c>
      <c r="J101" s="55" t="n">
        <v>2.87702</v>
      </c>
      <c r="K101" s="53" t="n">
        <v>-0.517983</v>
      </c>
    </row>
    <row r="102" customFormat="false" ht="12.75" hidden="false" customHeight="false" outlineLevel="0" collapsed="false">
      <c r="A102" s="52" t="n">
        <v>7</v>
      </c>
      <c r="B102" s="53" t="s">
        <v>105</v>
      </c>
      <c r="C102" s="54" t="n">
        <v>10.3491</v>
      </c>
      <c r="D102" s="53" t="n">
        <v>3.59845</v>
      </c>
      <c r="E102" s="53" t="n">
        <v>0.0176536</v>
      </c>
      <c r="F102" s="54" t="n">
        <v>-0.637551</v>
      </c>
      <c r="G102" s="54" t="n">
        <f aca="false">D102*$B$9+$B$10</f>
        <v>-0.440590631653036</v>
      </c>
      <c r="H102" s="53" t="n">
        <f aca="false">G102-F102</f>
        <v>0.196960368346964</v>
      </c>
      <c r="J102" s="55" t="n">
        <v>2.89726</v>
      </c>
      <c r="K102" s="53" t="n">
        <v>-0.356743</v>
      </c>
    </row>
    <row r="103" customFormat="false" ht="12.75" hidden="false" customHeight="false" outlineLevel="0" collapsed="false">
      <c r="A103" s="52" t="n">
        <v>7</v>
      </c>
      <c r="B103" s="53" t="s">
        <v>105</v>
      </c>
      <c r="C103" s="54" t="n">
        <v>4.8515</v>
      </c>
      <c r="D103" s="53" t="n">
        <v>3.71796</v>
      </c>
      <c r="E103" s="53" t="n">
        <v>0.00130152</v>
      </c>
      <c r="F103" s="54" t="n">
        <v>-0.455041</v>
      </c>
      <c r="G103" s="54" t="n">
        <f aca="false">D103*$B$9+$B$10</f>
        <v>-0.452244967410583</v>
      </c>
      <c r="H103" s="53" t="n">
        <f aca="false">G103-F103</f>
        <v>0.00279603258941746</v>
      </c>
      <c r="J103" s="55" t="n">
        <v>2.89355</v>
      </c>
      <c r="K103" s="53" t="n">
        <v>-0.582452</v>
      </c>
    </row>
    <row r="104" customFormat="false" ht="13.5" hidden="false" customHeight="false" outlineLevel="0" collapsed="false">
      <c r="A104" s="52" t="n">
        <v>7</v>
      </c>
      <c r="B104" s="53" t="s">
        <v>104</v>
      </c>
      <c r="C104" s="54" t="n">
        <v>1.97859</v>
      </c>
      <c r="D104" s="53" t="n">
        <v>3.73628</v>
      </c>
      <c r="E104" s="53" t="n">
        <v>0.00389678</v>
      </c>
      <c r="F104" s="54" t="n">
        <v>103.726</v>
      </c>
      <c r="G104" s="54" t="n">
        <f aca="false">D104*$B$9+$B$10</f>
        <v>-0.454031490974119</v>
      </c>
      <c r="H104" s="53" t="n">
        <f aca="false">G104-F104</f>
        <v>-104.180031490974</v>
      </c>
      <c r="J104" s="55" t="n">
        <v>2.94552</v>
      </c>
      <c r="K104" s="53" t="n">
        <v>-0.634484</v>
      </c>
    </row>
    <row r="105" customFormat="false" ht="13.5" hidden="false" customHeight="false" outlineLevel="0" collapsed="false">
      <c r="A105" s="56" t="n">
        <v>8</v>
      </c>
      <c r="B105" s="53" t="s">
        <v>105</v>
      </c>
      <c r="C105" s="57" t="n">
        <v>141.014</v>
      </c>
      <c r="D105" s="58" t="n">
        <v>2.04005</v>
      </c>
      <c r="E105" s="58" t="n">
        <v>0.00182067</v>
      </c>
      <c r="F105" s="57" t="n">
        <v>-0.268952</v>
      </c>
      <c r="G105" s="57" t="n">
        <f aca="false">D105*$B$9+$B$10</f>
        <v>-0.28861910755831</v>
      </c>
      <c r="H105" s="58" t="n">
        <f aca="false">G105-F105</f>
        <v>-0.0196671075583098</v>
      </c>
      <c r="J105" s="55" t="n">
        <v>3.10167</v>
      </c>
      <c r="K105" s="53" t="n">
        <v>-0.515329</v>
      </c>
    </row>
    <row r="106" customFormat="false" ht="12.75" hidden="false" customHeight="false" outlineLevel="0" collapsed="false">
      <c r="A106" s="52" t="n">
        <v>8</v>
      </c>
      <c r="B106" s="53" t="s">
        <v>105</v>
      </c>
      <c r="C106" s="54" t="n">
        <v>124.991</v>
      </c>
      <c r="D106" s="53" t="n">
        <v>2.05655</v>
      </c>
      <c r="E106" s="53" t="n">
        <v>0.00177223</v>
      </c>
      <c r="F106" s="54" t="n">
        <v>-0.20145</v>
      </c>
      <c r="G106" s="54" t="n">
        <f aca="false">D106*$B$9+$B$10</f>
        <v>-0.290228148977434</v>
      </c>
      <c r="H106" s="53" t="n">
        <f aca="false">G106-F106</f>
        <v>-0.0887781489774339</v>
      </c>
      <c r="J106" s="55" t="n">
        <v>3.20865</v>
      </c>
      <c r="K106" s="53" t="n">
        <v>-0.463346</v>
      </c>
    </row>
    <row r="107" customFormat="false" ht="12.75" hidden="false" customHeight="false" outlineLevel="0" collapsed="false">
      <c r="A107" s="52" t="n">
        <v>8</v>
      </c>
      <c r="B107" s="53" t="s">
        <v>105</v>
      </c>
      <c r="C107" s="54" t="n">
        <v>100.531</v>
      </c>
      <c r="D107" s="53" t="n">
        <v>2.66166</v>
      </c>
      <c r="E107" s="53" t="n">
        <v>0.00156859</v>
      </c>
      <c r="F107" s="54" t="n">
        <v>-0.430343</v>
      </c>
      <c r="G107" s="54" t="n">
        <f aca="false">D107*$B$9+$B$10</f>
        <v>-0.349237061288111</v>
      </c>
      <c r="H107" s="53" t="n">
        <f aca="false">G107-F107</f>
        <v>0.0811059387118887</v>
      </c>
      <c r="J107" s="55" t="n">
        <v>3.2886</v>
      </c>
      <c r="K107" s="53" t="n">
        <v>-0.535398</v>
      </c>
    </row>
    <row r="108" customFormat="false" ht="12.75" hidden="false" customHeight="false" outlineLevel="0" collapsed="false">
      <c r="A108" s="52" t="n">
        <v>8</v>
      </c>
      <c r="B108" s="53" t="s">
        <v>105</v>
      </c>
      <c r="C108" s="54" t="n">
        <v>75.1413</v>
      </c>
      <c r="D108" s="53" t="n">
        <v>3.07695</v>
      </c>
      <c r="E108" s="53" t="n">
        <v>0.0010051</v>
      </c>
      <c r="F108" s="54" t="n">
        <v>-0.54505</v>
      </c>
      <c r="G108" s="54" t="n">
        <f aca="false">D108*$B$9+$B$10</f>
        <v>-0.389735171042538</v>
      </c>
      <c r="H108" s="53" t="n">
        <f aca="false">G108-F108</f>
        <v>0.155314828957462</v>
      </c>
      <c r="J108" s="55" t="n">
        <v>3.29825</v>
      </c>
      <c r="K108" s="53" t="n">
        <v>-0.43475</v>
      </c>
    </row>
    <row r="109" customFormat="false" ht="12.75" hidden="false" customHeight="false" outlineLevel="0" collapsed="false">
      <c r="A109" s="52" t="n">
        <v>8</v>
      </c>
      <c r="B109" s="53" t="s">
        <v>104</v>
      </c>
      <c r="C109" s="54" t="n">
        <v>50.5049</v>
      </c>
      <c r="D109" s="53" t="n">
        <v>3.12278</v>
      </c>
      <c r="E109" s="53" t="n">
        <v>0.00178191</v>
      </c>
      <c r="F109" s="54" t="n">
        <v>-0.850224</v>
      </c>
      <c r="G109" s="54" t="n">
        <f aca="false">D109*$B$9+$B$10</f>
        <v>-0.394204405481233</v>
      </c>
      <c r="H109" s="53" t="n">
        <f aca="false">G109-F109</f>
        <v>0.456019594518768</v>
      </c>
      <c r="J109" s="55" t="n">
        <v>3.31371</v>
      </c>
      <c r="K109" s="53" t="n">
        <v>-0.668286</v>
      </c>
    </row>
    <row r="110" customFormat="false" ht="12.75" hidden="false" customHeight="false" outlineLevel="0" collapsed="false">
      <c r="A110" s="52" t="n">
        <v>8</v>
      </c>
      <c r="B110" s="53" t="s">
        <v>105</v>
      </c>
      <c r="C110" s="54" t="n">
        <v>40.1812</v>
      </c>
      <c r="D110" s="53" t="n">
        <v>3.22661</v>
      </c>
      <c r="E110" s="53" t="n">
        <v>0.00410377</v>
      </c>
      <c r="F110" s="54" t="n">
        <v>-0.638386</v>
      </c>
      <c r="G110" s="54" t="n">
        <f aca="false">D110*$B$9+$B$10</f>
        <v>-0.404329664302302</v>
      </c>
      <c r="H110" s="53" t="n">
        <f aca="false">G110-F110</f>
        <v>0.234056335697698</v>
      </c>
      <c r="J110" s="55" t="n">
        <v>3.36258</v>
      </c>
      <c r="K110" s="53" t="n">
        <v>-0.624417</v>
      </c>
    </row>
    <row r="111" customFormat="false" ht="12.75" hidden="false" customHeight="false" outlineLevel="0" collapsed="false">
      <c r="A111" s="52" t="n">
        <v>8</v>
      </c>
      <c r="B111" s="53" t="s">
        <v>105</v>
      </c>
      <c r="C111" s="54" t="n">
        <v>29.872</v>
      </c>
      <c r="D111" s="53" t="n">
        <v>3.26567</v>
      </c>
      <c r="E111" s="53" t="n">
        <v>0.00207935</v>
      </c>
      <c r="F111" s="54" t="n">
        <v>-0.371328</v>
      </c>
      <c r="G111" s="54" t="n">
        <f aca="false">D111*$B$9+$B$10</f>
        <v>-0.408138704170847</v>
      </c>
      <c r="H111" s="53" t="n">
        <f aca="false">G111-F111</f>
        <v>-0.0368107041708471</v>
      </c>
      <c r="J111" s="55" t="n">
        <v>3.48151</v>
      </c>
      <c r="K111" s="53" t="n">
        <v>-0.556487</v>
      </c>
    </row>
    <row r="112" customFormat="false" ht="12.75" hidden="false" customHeight="false" outlineLevel="0" collapsed="false">
      <c r="A112" s="52" t="n">
        <v>8</v>
      </c>
      <c r="B112" s="53" t="s">
        <v>105</v>
      </c>
      <c r="C112" s="54" t="n">
        <v>20.4691</v>
      </c>
      <c r="D112" s="53" t="n">
        <v>3.35887</v>
      </c>
      <c r="E112" s="53" t="n">
        <v>0.00445913</v>
      </c>
      <c r="F112" s="54" t="n">
        <v>-0.396127</v>
      </c>
      <c r="G112" s="54" t="n">
        <f aca="false">D112*$B$9+$B$10</f>
        <v>-0.417227350247354</v>
      </c>
      <c r="H112" s="53" t="n">
        <f aca="false">G112-F112</f>
        <v>-0.0211003502473541</v>
      </c>
      <c r="J112" s="55" t="n">
        <v>3.52017</v>
      </c>
      <c r="K112" s="53" t="n">
        <v>-0.443835</v>
      </c>
    </row>
    <row r="113" customFormat="false" ht="12.75" hidden="false" customHeight="false" outlineLevel="0" collapsed="false">
      <c r="A113" s="52" t="n">
        <v>8</v>
      </c>
      <c r="B113" s="53" t="s">
        <v>105</v>
      </c>
      <c r="C113" s="54" t="n">
        <v>10.2089</v>
      </c>
      <c r="D113" s="53" t="n">
        <v>3.42787</v>
      </c>
      <c r="E113" s="53" t="n">
        <v>0.00171503</v>
      </c>
      <c r="F113" s="54" t="n">
        <v>-0.410126</v>
      </c>
      <c r="G113" s="54" t="n">
        <f aca="false">D113*$B$9+$B$10</f>
        <v>-0.423956068909146</v>
      </c>
      <c r="H113" s="53" t="n">
        <f aca="false">G113-F113</f>
        <v>-0.0138300689091457</v>
      </c>
      <c r="J113" s="55" t="n">
        <v>3.55796</v>
      </c>
      <c r="K113" s="53" t="n">
        <v>-0.452042</v>
      </c>
    </row>
    <row r="114" customFormat="false" ht="12.75" hidden="false" customHeight="false" outlineLevel="0" collapsed="false">
      <c r="A114" s="52" t="n">
        <v>8</v>
      </c>
      <c r="B114" s="53" t="s">
        <v>105</v>
      </c>
      <c r="C114" s="54" t="n">
        <v>5.29887</v>
      </c>
      <c r="D114" s="53" t="n">
        <v>3.43997</v>
      </c>
      <c r="E114" s="53" t="n">
        <v>0.00204502</v>
      </c>
      <c r="F114" s="54" t="n">
        <v>-0.494033</v>
      </c>
      <c r="G114" s="54" t="n">
        <f aca="false">D114*$B$9+$B$10</f>
        <v>-0.425136032616503</v>
      </c>
      <c r="H114" s="53" t="n">
        <f aca="false">G114-F114</f>
        <v>0.0688969673834966</v>
      </c>
      <c r="J114" s="55" t="n">
        <v>3.03667</v>
      </c>
      <c r="K114" s="53" t="n">
        <v>-0.571331</v>
      </c>
    </row>
    <row r="115" customFormat="false" ht="13.5" hidden="false" customHeight="false" outlineLevel="0" collapsed="false">
      <c r="A115" s="52" t="n">
        <v>8</v>
      </c>
      <c r="B115" s="53" t="s">
        <v>105</v>
      </c>
      <c r="C115" s="54" t="n">
        <v>1.5366</v>
      </c>
      <c r="D115" s="53" t="n">
        <v>3.50798</v>
      </c>
      <c r="E115" s="53" t="n">
        <v>0.00286671</v>
      </c>
      <c r="F115" s="54" t="n">
        <v>-0.575017</v>
      </c>
      <c r="G115" s="54" t="n">
        <f aca="false">D115*$B$9+$B$10</f>
        <v>-0.431768208793148</v>
      </c>
      <c r="H115" s="53" t="n">
        <f aca="false">G115-F115</f>
        <v>0.143248791206852</v>
      </c>
      <c r="J115" s="55" t="n">
        <v>2.98939</v>
      </c>
      <c r="K115" s="53" t="n">
        <v>-0.355608</v>
      </c>
    </row>
    <row r="116" customFormat="false" ht="13.5" hidden="false" customHeight="false" outlineLevel="0" collapsed="false">
      <c r="A116" s="56" t="n">
        <v>9</v>
      </c>
      <c r="B116" s="53" t="s">
        <v>104</v>
      </c>
      <c r="C116" s="57" t="n">
        <v>207.168</v>
      </c>
      <c r="D116" s="58" t="n">
        <v>2.88021</v>
      </c>
      <c r="E116" s="58" t="n">
        <v>0.00189369</v>
      </c>
      <c r="F116" s="57" t="n">
        <v>-0.943788</v>
      </c>
      <c r="G116" s="57" t="n">
        <f aca="false">D116*$B$9+$B$10</f>
        <v>-0.370549546266873</v>
      </c>
      <c r="H116" s="58" t="n">
        <f aca="false">G116-F116</f>
        <v>0.573238453733127</v>
      </c>
      <c r="J116" s="55" t="n">
        <v>3.24117</v>
      </c>
      <c r="K116" s="53" t="n">
        <v>-0.274827</v>
      </c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200.163</v>
      </c>
      <c r="D117" s="53" t="n">
        <v>2.87702</v>
      </c>
      <c r="E117" s="53" t="n">
        <v>0.00132604</v>
      </c>
      <c r="F117" s="54" t="n">
        <v>-0.517983</v>
      </c>
      <c r="G117" s="54" t="n">
        <f aca="false">D117*$B$9+$B$10</f>
        <v>-0.370238464925842</v>
      </c>
      <c r="H117" s="53" t="n">
        <f aca="false">G117-F117</f>
        <v>0.147744535074158</v>
      </c>
      <c r="J117" s="55" t="n">
        <v>3.31864</v>
      </c>
      <c r="K117" s="53" t="n">
        <v>-0.353364</v>
      </c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174.666</v>
      </c>
      <c r="D118" s="53" t="n">
        <v>2.89726</v>
      </c>
      <c r="E118" s="53" t="n">
        <v>0.00204296</v>
      </c>
      <c r="F118" s="54" t="n">
        <v>-0.356743</v>
      </c>
      <c r="G118" s="54" t="n">
        <f aca="false">D118*$B$9+$B$10</f>
        <v>-0.372212222399968</v>
      </c>
      <c r="H118" s="53" t="n">
        <f aca="false">G118-F118</f>
        <v>-0.015469222399968</v>
      </c>
      <c r="J118" s="55" t="n">
        <v>3.3819</v>
      </c>
      <c r="K118" s="53" t="n">
        <v>-0.397102</v>
      </c>
    </row>
    <row r="119" customFormat="false" ht="12.75" hidden="false" customHeight="false" outlineLevel="0" collapsed="false">
      <c r="A119" s="52" t="n">
        <v>9</v>
      </c>
      <c r="B119" s="53" t="s">
        <v>105</v>
      </c>
      <c r="C119" s="54" t="n">
        <v>150.089</v>
      </c>
      <c r="D119" s="53" t="n">
        <v>2.89355</v>
      </c>
      <c r="E119" s="53" t="n">
        <v>0.00222903</v>
      </c>
      <c r="F119" s="54" t="n">
        <v>-0.582452</v>
      </c>
      <c r="G119" s="54" t="n">
        <f aca="false">D119*$B$9+$B$10</f>
        <v>-0.371850431874819</v>
      </c>
      <c r="H119" s="53" t="n">
        <f aca="false">G119-F119</f>
        <v>0.210601568125181</v>
      </c>
      <c r="J119" s="55" t="n">
        <v>3.45282</v>
      </c>
      <c r="K119" s="53" t="n">
        <v>-0.375183</v>
      </c>
    </row>
    <row r="120" customFormat="false" ht="12.75" hidden="false" customHeight="false" outlineLevel="0" collapsed="false">
      <c r="A120" s="52" t="n">
        <v>9</v>
      </c>
      <c r="B120" s="53" t="s">
        <v>105</v>
      </c>
      <c r="C120" s="54" t="n">
        <v>125.523</v>
      </c>
      <c r="D120" s="53" t="n">
        <v>2.94552</v>
      </c>
      <c r="E120" s="53" t="n">
        <v>0.00365145</v>
      </c>
      <c r="F120" s="54" t="n">
        <v>-0.634484</v>
      </c>
      <c r="G120" s="54" t="n">
        <f aca="false">D120*$B$9+$B$10</f>
        <v>-0.376918424756752</v>
      </c>
      <c r="H120" s="53" t="n">
        <f aca="false">G120-F120</f>
        <v>0.257565575243249</v>
      </c>
      <c r="J120" s="55" t="n">
        <v>3.34143</v>
      </c>
      <c r="K120" s="53" t="n">
        <v>-0.52257</v>
      </c>
    </row>
    <row r="121" customFormat="false" ht="12.75" hidden="false" customHeight="false" outlineLevel="0" collapsed="false">
      <c r="A121" s="52" t="n">
        <v>9</v>
      </c>
      <c r="B121" s="53" t="s">
        <v>105</v>
      </c>
      <c r="C121" s="54" t="n">
        <v>101.018</v>
      </c>
      <c r="D121" s="53" t="n">
        <v>3.10167</v>
      </c>
      <c r="E121" s="53" t="n">
        <v>0.0021127</v>
      </c>
      <c r="F121" s="54" t="n">
        <v>-0.515329</v>
      </c>
      <c r="G121" s="54" t="n">
        <f aca="false">D121*$B$9+$B$10</f>
        <v>-0.392145807641371</v>
      </c>
      <c r="H121" s="53" t="n">
        <f aca="false">G121-F121</f>
        <v>0.123183192358629</v>
      </c>
      <c r="J121" s="55" t="n">
        <v>3.33115</v>
      </c>
      <c r="K121" s="53" t="n">
        <v>-0.42385</v>
      </c>
    </row>
    <row r="122" customFormat="false" ht="12.75" hidden="false" customHeight="false" outlineLevel="0" collapsed="false">
      <c r="A122" s="52" t="n">
        <v>9</v>
      </c>
      <c r="B122" s="53" t="s">
        <v>105</v>
      </c>
      <c r="C122" s="54" t="n">
        <v>75.556</v>
      </c>
      <c r="D122" s="53" t="n">
        <v>3.20865</v>
      </c>
      <c r="E122" s="53" t="n">
        <v>0.00266131</v>
      </c>
      <c r="F122" s="54" t="n">
        <v>-0.463346</v>
      </c>
      <c r="G122" s="54" t="n">
        <f aca="false">D122*$B$9+$B$10</f>
        <v>-0.402578247097001</v>
      </c>
      <c r="H122" s="53" t="n">
        <f aca="false">G122-F122</f>
        <v>0.0607677529029987</v>
      </c>
      <c r="J122" s="55" t="n">
        <v>3.68078</v>
      </c>
      <c r="K122" s="53" t="n">
        <v>-0.396223</v>
      </c>
    </row>
    <row r="123" customFormat="false" ht="12.75" hidden="false" customHeight="false" outlineLevel="0" collapsed="false">
      <c r="A123" s="52" t="n">
        <v>9</v>
      </c>
      <c r="B123" s="53" t="s">
        <v>105</v>
      </c>
      <c r="C123" s="54" t="n">
        <v>50.6818</v>
      </c>
      <c r="D123" s="53" t="n">
        <v>3.2886</v>
      </c>
      <c r="E123" s="53" t="n">
        <v>0.00300013</v>
      </c>
      <c r="F123" s="54" t="n">
        <v>-0.535398</v>
      </c>
      <c r="G123" s="54" t="n">
        <f aca="false">D123*$B$9+$B$10</f>
        <v>-0.410374784155121</v>
      </c>
      <c r="H123" s="53" t="n">
        <f aca="false">G123-F123</f>
        <v>0.125023215844879</v>
      </c>
      <c r="J123" s="55" t="n">
        <v>4.82359</v>
      </c>
      <c r="K123" s="53" t="n">
        <v>-0.557413</v>
      </c>
    </row>
    <row r="124" customFormat="false" ht="12.75" hidden="false" customHeight="false" outlineLevel="0" collapsed="false">
      <c r="A124" s="52" t="n">
        <v>9</v>
      </c>
      <c r="B124" s="53" t="s">
        <v>105</v>
      </c>
      <c r="C124" s="54" t="n">
        <v>40.5518</v>
      </c>
      <c r="D124" s="53" t="n">
        <v>3.29825</v>
      </c>
      <c r="E124" s="53" t="n">
        <v>0.00280956</v>
      </c>
      <c r="F124" s="54" t="n">
        <v>-0.43475</v>
      </c>
      <c r="G124" s="54" t="n">
        <f aca="false">D124*$B$9+$B$10</f>
        <v>-0.411315829591154</v>
      </c>
      <c r="H124" s="53" t="n">
        <f aca="false">G124-F124</f>
        <v>0.0234341704088461</v>
      </c>
      <c r="J124" s="55" t="n">
        <v>5.59552</v>
      </c>
      <c r="K124" s="53" t="n">
        <v>-0.544479</v>
      </c>
    </row>
    <row r="125" customFormat="false" ht="12.75" hidden="false" customHeight="false" outlineLevel="0" collapsed="false">
      <c r="A125" s="52" t="n">
        <v>9</v>
      </c>
      <c r="B125" s="53" t="s">
        <v>105</v>
      </c>
      <c r="C125" s="54" t="n">
        <v>30.3463</v>
      </c>
      <c r="D125" s="53" t="n">
        <v>3.31371</v>
      </c>
      <c r="E125" s="53" t="n">
        <v>0.00243907</v>
      </c>
      <c r="F125" s="54" t="n">
        <v>-0.668286</v>
      </c>
      <c r="G125" s="54" t="n">
        <f aca="false">D125*$B$9+$B$10</f>
        <v>-0.412823452642042</v>
      </c>
      <c r="H125" s="53" t="n">
        <f aca="false">G125-F125</f>
        <v>0.255462547357958</v>
      </c>
      <c r="J125" s="55" t="n">
        <v>5.82624</v>
      </c>
      <c r="K125" s="53" t="n">
        <v>-0.71876</v>
      </c>
    </row>
    <row r="126" customFormat="false" ht="12.75" hidden="false" customHeight="false" outlineLevel="0" collapsed="false">
      <c r="A126" s="52" t="n">
        <v>9</v>
      </c>
      <c r="B126" s="53" t="s">
        <v>105</v>
      </c>
      <c r="C126" s="54" t="n">
        <v>20.5248</v>
      </c>
      <c r="D126" s="53" t="n">
        <v>3.36258</v>
      </c>
      <c r="E126" s="53" t="n">
        <v>0.00112434</v>
      </c>
      <c r="F126" s="54" t="n">
        <v>-0.624417</v>
      </c>
      <c r="G126" s="54" t="n">
        <f aca="false">D126*$B$9+$B$10</f>
        <v>-0.417589140772503</v>
      </c>
      <c r="H126" s="53" t="n">
        <f aca="false">G126-F126</f>
        <v>0.206827859227497</v>
      </c>
      <c r="J126" s="55" t="n">
        <v>2.5313</v>
      </c>
      <c r="K126" s="53" t="n">
        <v>-0.631703</v>
      </c>
    </row>
    <row r="127" customFormat="false" ht="12.75" hidden="false" customHeight="false" outlineLevel="0" collapsed="false">
      <c r="A127" s="52" t="n">
        <v>9</v>
      </c>
      <c r="B127" s="53" t="s">
        <v>105</v>
      </c>
      <c r="C127" s="54" t="n">
        <v>10.1508</v>
      </c>
      <c r="D127" s="53" t="n">
        <v>3.48151</v>
      </c>
      <c r="E127" s="53" t="n">
        <v>0.00789652</v>
      </c>
      <c r="F127" s="54" t="n">
        <v>-0.556487</v>
      </c>
      <c r="G127" s="54" t="n">
        <f aca="false">D127*$B$9+$B$10</f>
        <v>-0.429186916286226</v>
      </c>
      <c r="H127" s="53" t="n">
        <f aca="false">G127-F127</f>
        <v>0.127300083713774</v>
      </c>
      <c r="J127" s="55" t="n">
        <v>2.61921</v>
      </c>
      <c r="K127" s="53" t="n">
        <v>-0.323785</v>
      </c>
    </row>
    <row r="128" customFormat="false" ht="12.75" hidden="false" customHeight="false" outlineLevel="0" collapsed="false">
      <c r="A128" s="52" t="n">
        <v>9</v>
      </c>
      <c r="B128" s="53" t="s">
        <v>105</v>
      </c>
      <c r="C128" s="54" t="n">
        <v>5.33888</v>
      </c>
      <c r="D128" s="53" t="n">
        <v>3.52017</v>
      </c>
      <c r="E128" s="53" t="n">
        <v>0.0140406</v>
      </c>
      <c r="F128" s="54" t="n">
        <v>-0.443835</v>
      </c>
      <c r="G128" s="54" t="n">
        <f aca="false">D128*$B$9+$B$10</f>
        <v>-0.432956949090064</v>
      </c>
      <c r="H128" s="53" t="n">
        <f aca="false">G128-F128</f>
        <v>0.0108780509099359</v>
      </c>
      <c r="J128" s="55" t="n">
        <v>2.6862</v>
      </c>
      <c r="K128" s="53" t="n">
        <v>-0.404802</v>
      </c>
    </row>
    <row r="129" customFormat="false" ht="13.5" hidden="false" customHeight="false" outlineLevel="0" collapsed="false">
      <c r="A129" s="52" t="n">
        <v>9</v>
      </c>
      <c r="B129" s="53" t="s">
        <v>105</v>
      </c>
      <c r="C129" s="54" t="n">
        <v>1.99919</v>
      </c>
      <c r="D129" s="53" t="n">
        <v>3.55796</v>
      </c>
      <c r="E129" s="53" t="n">
        <v>0.0026624</v>
      </c>
      <c r="F129" s="54" t="n">
        <v>-0.452042</v>
      </c>
      <c r="G129" s="54" t="n">
        <f aca="false">D129*$B$9+$B$10</f>
        <v>-0.436642141528167</v>
      </c>
      <c r="H129" s="53" t="n">
        <f aca="false">G129-F129</f>
        <v>0.0153998584718329</v>
      </c>
      <c r="J129" s="55" t="n">
        <v>2.74922</v>
      </c>
      <c r="K129" s="53" t="n">
        <v>-0.327783</v>
      </c>
    </row>
    <row r="130" customFormat="false" ht="13.5" hidden="false" customHeight="false" outlineLevel="0" collapsed="false">
      <c r="A130" s="56" t="n">
        <v>10</v>
      </c>
      <c r="B130" s="53" t="s">
        <v>105</v>
      </c>
      <c r="C130" s="57" t="n">
        <v>172.256</v>
      </c>
      <c r="D130" s="58" t="n">
        <v>3.03667</v>
      </c>
      <c r="E130" s="58" t="n">
        <v>0.0032721</v>
      </c>
      <c r="F130" s="57" t="n">
        <v>-0.571331</v>
      </c>
      <c r="G130" s="57" t="n">
        <f aca="false">D130*$B$9+$B$10</f>
        <v>-0.38580715962664</v>
      </c>
      <c r="H130" s="58" t="n">
        <f aca="false">G130-F130</f>
        <v>0.18552384037336</v>
      </c>
      <c r="J130" s="55" t="n">
        <v>2.78103</v>
      </c>
      <c r="K130" s="53" t="n">
        <v>-0.373967</v>
      </c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153.344</v>
      </c>
      <c r="D131" s="53" t="n">
        <v>2.98939</v>
      </c>
      <c r="E131" s="53" t="n">
        <v>0.00203871</v>
      </c>
      <c r="F131" s="54" t="n">
        <v>-0.355608</v>
      </c>
      <c r="G131" s="54" t="n">
        <f aca="false">D131*$B$9+$B$10</f>
        <v>-0.381196524578386</v>
      </c>
      <c r="H131" s="53" t="n">
        <f aca="false">G131-F131</f>
        <v>-0.0255885245783863</v>
      </c>
      <c r="J131" s="55" t="n">
        <v>3.03814</v>
      </c>
      <c r="K131" s="53" t="n">
        <v>-0.54286</v>
      </c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126.905</v>
      </c>
      <c r="D132" s="53" t="n">
        <v>3.24117</v>
      </c>
      <c r="E132" s="53" t="n">
        <v>0.00614502</v>
      </c>
      <c r="F132" s="54" t="n">
        <v>-0.274827</v>
      </c>
      <c r="G132" s="54" t="n">
        <f aca="false">D132*$B$9+$B$10</f>
        <v>-0.405749521457602</v>
      </c>
      <c r="H132" s="53" t="n">
        <f aca="false">G132-F132</f>
        <v>-0.130922521457602</v>
      </c>
      <c r="J132" s="55" t="n">
        <v>3.15617</v>
      </c>
      <c r="K132" s="53" t="n">
        <v>-0.391827</v>
      </c>
    </row>
    <row r="133" customFormat="false" ht="12.75" hidden="false" customHeight="false" outlineLevel="0" collapsed="false">
      <c r="A133" s="52" t="n">
        <v>10</v>
      </c>
      <c r="B133" s="53" t="s">
        <v>105</v>
      </c>
      <c r="C133" s="54" t="n">
        <v>100.79</v>
      </c>
      <c r="D133" s="53" t="n">
        <v>3.31864</v>
      </c>
      <c r="E133" s="53" t="n">
        <v>0.00183034</v>
      </c>
      <c r="F133" s="54" t="n">
        <v>-0.353364</v>
      </c>
      <c r="G133" s="54" t="n">
        <f aca="false">D133*$B$9+$B$10</f>
        <v>-0.413304214714544</v>
      </c>
      <c r="H133" s="53" t="n">
        <f aca="false">G133-F133</f>
        <v>-0.0599402147145443</v>
      </c>
      <c r="J133" s="55" t="n">
        <v>3.19814</v>
      </c>
      <c r="K133" s="53" t="n">
        <v>-0.417859</v>
      </c>
    </row>
    <row r="134" customFormat="false" ht="12.75" hidden="false" customHeight="false" outlineLevel="0" collapsed="false">
      <c r="A134" s="52" t="n">
        <v>10</v>
      </c>
      <c r="B134" s="53" t="s">
        <v>105</v>
      </c>
      <c r="C134" s="54" t="n">
        <v>75.3528</v>
      </c>
      <c r="D134" s="53" t="n">
        <v>3.3819</v>
      </c>
      <c r="E134" s="53" t="n">
        <v>0.00207294</v>
      </c>
      <c r="F134" s="54" t="n">
        <v>-0.397102</v>
      </c>
      <c r="G134" s="54" t="n">
        <f aca="false">D134*$B$9+$B$10</f>
        <v>-0.419473181997804</v>
      </c>
      <c r="H134" s="53" t="n">
        <f aca="false">G134-F134</f>
        <v>-0.0223711819978042</v>
      </c>
      <c r="J134" s="55" t="n">
        <v>3.43212</v>
      </c>
      <c r="K134" s="53" t="n">
        <v>-0.385876</v>
      </c>
    </row>
    <row r="135" customFormat="false" ht="12.75" hidden="false" customHeight="false" outlineLevel="0" collapsed="false">
      <c r="A135" s="52" t="n">
        <v>10</v>
      </c>
      <c r="B135" s="53" t="s">
        <v>105</v>
      </c>
      <c r="C135" s="54" t="n">
        <v>50.7159</v>
      </c>
      <c r="D135" s="53" t="n">
        <v>3.45282</v>
      </c>
      <c r="E135" s="53" t="n">
        <v>0.00219997</v>
      </c>
      <c r="F135" s="54" t="n">
        <v>-0.375183</v>
      </c>
      <c r="G135" s="54" t="n">
        <f aca="false">D135*$B$9+$B$10</f>
        <v>-0.426389134570185</v>
      </c>
      <c r="H135" s="53" t="n">
        <f aca="false">G135-F135</f>
        <v>-0.0512061345701849</v>
      </c>
      <c r="J135" s="55" t="n">
        <v>3.61279</v>
      </c>
      <c r="K135" s="53" t="n">
        <v>-0.538215</v>
      </c>
    </row>
    <row r="136" customFormat="false" ht="12.75" hidden="false" customHeight="false" outlineLevel="0" collapsed="false">
      <c r="A136" s="52" t="n">
        <v>10</v>
      </c>
      <c r="B136" s="53" t="s">
        <v>105</v>
      </c>
      <c r="C136" s="54" t="n">
        <v>40.2102</v>
      </c>
      <c r="D136" s="53" t="n">
        <v>3.34143</v>
      </c>
      <c r="E136" s="53" t="n">
        <v>0.00169721</v>
      </c>
      <c r="F136" s="54" t="n">
        <v>-0.52257</v>
      </c>
      <c r="G136" s="54" t="n">
        <f aca="false">D136*$B$9+$B$10</f>
        <v>-0.415526642226171</v>
      </c>
      <c r="H136" s="53" t="n">
        <f aca="false">G136-F136</f>
        <v>0.107043357773829</v>
      </c>
      <c r="J136" s="55" t="n">
        <v>5.42218</v>
      </c>
      <c r="K136" s="53" t="n">
        <v>-0.569818</v>
      </c>
    </row>
    <row r="137" customFormat="false" ht="12.75" hidden="false" customHeight="false" outlineLevel="0" collapsed="false">
      <c r="A137" s="52" t="n">
        <v>10</v>
      </c>
      <c r="B137" s="53" t="s">
        <v>105</v>
      </c>
      <c r="C137" s="54" t="n">
        <v>30.1509</v>
      </c>
      <c r="D137" s="53" t="n">
        <v>3.33115</v>
      </c>
      <c r="E137" s="53" t="n">
        <v>0.00144741</v>
      </c>
      <c r="F137" s="54" t="n">
        <v>-0.42385</v>
      </c>
      <c r="G137" s="54" t="n">
        <f aca="false">D137*$B$9+$B$10</f>
        <v>-0.414524160663226</v>
      </c>
      <c r="H137" s="53" t="n">
        <f aca="false">G137-F137</f>
        <v>0.00932583933677439</v>
      </c>
      <c r="J137" s="55" t="n">
        <v>5.68231</v>
      </c>
      <c r="K137" s="53" t="n">
        <v>-0.678686</v>
      </c>
    </row>
    <row r="138" customFormat="false" ht="12.75" hidden="false" customHeight="false" outlineLevel="0" collapsed="false">
      <c r="A138" s="52" t="n">
        <v>10</v>
      </c>
      <c r="B138" s="53" t="s">
        <v>105</v>
      </c>
      <c r="C138" s="54" t="n">
        <v>20.339</v>
      </c>
      <c r="D138" s="53" t="n">
        <v>3.68078</v>
      </c>
      <c r="E138" s="53" t="n">
        <v>0.00227121</v>
      </c>
      <c r="F138" s="54" t="n">
        <v>-0.396223</v>
      </c>
      <c r="G138" s="54" t="n">
        <f aca="false">D138*$B$9+$B$10</f>
        <v>-0.448619260746156</v>
      </c>
      <c r="H138" s="53" t="n">
        <f aca="false">G138-F138</f>
        <v>-0.0523962607461562</v>
      </c>
      <c r="J138" s="55" t="n">
        <v>5.72599</v>
      </c>
      <c r="K138" s="53" t="n">
        <v>-0.759008</v>
      </c>
    </row>
    <row r="139" customFormat="false" ht="12.75" hidden="false" customHeight="false" outlineLevel="0" collapsed="false">
      <c r="A139" s="52" t="n">
        <v>10</v>
      </c>
      <c r="B139" s="53" t="s">
        <v>105</v>
      </c>
      <c r="C139" s="54" t="n">
        <v>10.155</v>
      </c>
      <c r="D139" s="53" t="n">
        <v>4.82359</v>
      </c>
      <c r="E139" s="53" t="n">
        <v>0.00385932</v>
      </c>
      <c r="F139" s="54" t="n">
        <v>-0.557413</v>
      </c>
      <c r="G139" s="54" t="n">
        <f aca="false">D139*$B$9+$B$10</f>
        <v>-0.560063419787926</v>
      </c>
      <c r="H139" s="53" t="n">
        <f aca="false">G139-F139</f>
        <v>-0.00265041978792591</v>
      </c>
      <c r="J139" s="55" t="n">
        <v>2.46693</v>
      </c>
      <c r="K139" s="53" t="n">
        <v>-0.495071</v>
      </c>
    </row>
    <row r="140" customFormat="false" ht="12.75" hidden="false" customHeight="false" outlineLevel="0" collapsed="false">
      <c r="A140" s="52" t="n">
        <v>10</v>
      </c>
      <c r="B140" s="53" t="s">
        <v>105</v>
      </c>
      <c r="C140" s="54" t="n">
        <v>5.19923</v>
      </c>
      <c r="D140" s="53" t="n">
        <v>5.59552</v>
      </c>
      <c r="E140" s="53" t="n">
        <v>0.0031174</v>
      </c>
      <c r="F140" s="54" t="n">
        <v>-0.544479</v>
      </c>
      <c r="G140" s="54" t="n">
        <f aca="false">D140*$B$9+$B$10</f>
        <v>-0.635340228434257</v>
      </c>
      <c r="H140" s="53" t="n">
        <f aca="false">G140-F140</f>
        <v>-0.0908612284342566</v>
      </c>
      <c r="J140" s="55" t="n">
        <v>2.52964</v>
      </c>
      <c r="K140" s="53" t="n">
        <v>-0.253357</v>
      </c>
    </row>
    <row r="141" customFormat="false" ht="13.5" hidden="false" customHeight="false" outlineLevel="0" collapsed="false">
      <c r="A141" s="52" t="n">
        <v>10</v>
      </c>
      <c r="B141" s="53" t="s">
        <v>105</v>
      </c>
      <c r="C141" s="54" t="n">
        <v>1.57398</v>
      </c>
      <c r="D141" s="53" t="n">
        <v>5.82624</v>
      </c>
      <c r="E141" s="53" t="n">
        <v>0.00263323</v>
      </c>
      <c r="F141" s="54" t="n">
        <v>-0.71876</v>
      </c>
      <c r="G141" s="54" t="n">
        <f aca="false">D141*$B$9+$B$10</f>
        <v>-0.6578395033567</v>
      </c>
      <c r="H141" s="53" t="n">
        <f aca="false">G141-F141</f>
        <v>0.0609204966433002</v>
      </c>
      <c r="J141" s="55" t="n">
        <v>2.6033</v>
      </c>
      <c r="K141" s="53" t="n">
        <v>-0.345701</v>
      </c>
    </row>
    <row r="142" customFormat="false" ht="13.5" hidden="false" customHeight="false" outlineLevel="0" collapsed="false">
      <c r="A142" s="56" t="n">
        <v>11</v>
      </c>
      <c r="B142" s="53" t="s">
        <v>104</v>
      </c>
      <c r="C142" s="57" t="n">
        <v>318.941</v>
      </c>
      <c r="D142" s="58" t="n">
        <v>2.48008</v>
      </c>
      <c r="E142" s="58" t="n">
        <v>0.00264131</v>
      </c>
      <c r="F142" s="57" t="n">
        <v>-0.640917</v>
      </c>
      <c r="G142" s="57" t="n">
        <f aca="false">D142*$B$9+$B$10</f>
        <v>-0.331529804264805</v>
      </c>
      <c r="H142" s="58" t="n">
        <f aca="false">G142-F142</f>
        <v>0.309387195735195</v>
      </c>
      <c r="J142" s="55" t="n">
        <v>2.63446</v>
      </c>
      <c r="K142" s="53" t="n">
        <v>-0.263537</v>
      </c>
    </row>
    <row r="143" customFormat="false" ht="12.75" hidden="false" customHeight="false" outlineLevel="0" collapsed="false">
      <c r="A143" s="52" t="n">
        <v>11</v>
      </c>
      <c r="B143" s="53" t="s">
        <v>105</v>
      </c>
      <c r="C143" s="54" t="n">
        <v>299.986</v>
      </c>
      <c r="D143" s="53" t="n">
        <v>2.5313</v>
      </c>
      <c r="E143" s="53" t="n">
        <v>0.00499773</v>
      </c>
      <c r="F143" s="54" t="n">
        <v>-0.631703</v>
      </c>
      <c r="G143" s="54" t="n">
        <f aca="false">D143*$B$9+$B$10</f>
        <v>-0.336524658900413</v>
      </c>
      <c r="H143" s="53" t="n">
        <f aca="false">G143-F143</f>
        <v>0.295178341099587</v>
      </c>
      <c r="J143" s="55" t="n">
        <v>2.68034</v>
      </c>
      <c r="K143" s="53" t="n">
        <v>-0.309658</v>
      </c>
    </row>
    <row r="144" customFormat="false" ht="12.75" hidden="false" customHeight="false" outlineLevel="0" collapsed="false">
      <c r="A144" s="52" t="n">
        <v>11</v>
      </c>
      <c r="B144" s="53" t="s">
        <v>105</v>
      </c>
      <c r="C144" s="54" t="n">
        <v>250.199</v>
      </c>
      <c r="D144" s="53" t="n">
        <v>2.61921</v>
      </c>
      <c r="E144" s="53" t="n">
        <v>0.0105516</v>
      </c>
      <c r="F144" s="54" t="n">
        <v>-0.323785</v>
      </c>
      <c r="G144" s="54" t="n">
        <f aca="false">D144*$B$9+$B$10</f>
        <v>-0.345097436546183</v>
      </c>
      <c r="H144" s="53" t="n">
        <f aca="false">G144-F144</f>
        <v>-0.0213124365461829</v>
      </c>
      <c r="J144" s="55" t="n">
        <v>2.76276</v>
      </c>
      <c r="K144" s="53" t="n">
        <v>-0.296243</v>
      </c>
    </row>
    <row r="145" customFormat="false" ht="12.75" hidden="false" customHeight="false" outlineLevel="0" collapsed="false">
      <c r="A145" s="52" t="n">
        <v>11</v>
      </c>
      <c r="B145" s="53" t="s">
        <v>105</v>
      </c>
      <c r="C145" s="54" t="n">
        <v>199.921</v>
      </c>
      <c r="D145" s="53" t="n">
        <v>2.6862</v>
      </c>
      <c r="E145" s="53" t="n">
        <v>0.00131363</v>
      </c>
      <c r="F145" s="54" t="n">
        <v>-0.404802</v>
      </c>
      <c r="G145" s="54" t="n">
        <f aca="false">D145*$B$9+$B$10</f>
        <v>-0.351630144707827</v>
      </c>
      <c r="H145" s="53" t="n">
        <f aca="false">G145-F145</f>
        <v>0.0531718552921733</v>
      </c>
      <c r="J145" s="55" t="n">
        <v>2.7458</v>
      </c>
      <c r="K145" s="53" t="n">
        <v>-0.2952</v>
      </c>
    </row>
    <row r="146" customFormat="false" ht="12.75" hidden="false" customHeight="false" outlineLevel="0" collapsed="false">
      <c r="A146" s="52" t="n">
        <v>11</v>
      </c>
      <c r="B146" s="53" t="s">
        <v>104</v>
      </c>
      <c r="C146" s="54" t="n">
        <v>175.111</v>
      </c>
      <c r="D146" s="53" t="n">
        <v>2.70002</v>
      </c>
      <c r="E146" s="53" t="n">
        <v>0.00152461</v>
      </c>
      <c r="F146" s="54" t="n">
        <v>-0.700975</v>
      </c>
      <c r="G146" s="54" t="n">
        <f aca="false">D146*$B$9+$B$10</f>
        <v>-0.35297783879342</v>
      </c>
      <c r="H146" s="53" t="n">
        <f aca="false">G146-F146</f>
        <v>0.34799716120658</v>
      </c>
      <c r="J146" s="55" t="n">
        <v>2.7609</v>
      </c>
      <c r="K146" s="53" t="n">
        <v>-0.423095</v>
      </c>
    </row>
    <row r="147" customFormat="false" ht="12.75" hidden="false" customHeight="false" outlineLevel="0" collapsed="false">
      <c r="A147" s="52" t="n">
        <v>11</v>
      </c>
      <c r="B147" s="53" t="s">
        <v>105</v>
      </c>
      <c r="C147" s="54" t="n">
        <v>150.193</v>
      </c>
      <c r="D147" s="53" t="n">
        <v>2.74922</v>
      </c>
      <c r="E147" s="53" t="n">
        <v>0.00191933</v>
      </c>
      <c r="F147" s="54" t="n">
        <v>-0.327783</v>
      </c>
      <c r="G147" s="54" t="n">
        <f aca="false">D147*$B$9+$B$10</f>
        <v>-0.357775707752263</v>
      </c>
      <c r="H147" s="53" t="n">
        <f aca="false">G147-F147</f>
        <v>-0.0299927077522631</v>
      </c>
      <c r="J147" s="55" t="n">
        <v>2.78712</v>
      </c>
      <c r="K147" s="53" t="n">
        <v>-0.307884</v>
      </c>
    </row>
    <row r="148" customFormat="false" ht="12.75" hidden="false" customHeight="false" outlineLevel="0" collapsed="false">
      <c r="A148" s="52" t="n">
        <v>11</v>
      </c>
      <c r="B148" s="53" t="s">
        <v>105</v>
      </c>
      <c r="C148" s="54" t="n">
        <v>125.28</v>
      </c>
      <c r="D148" s="53" t="n">
        <v>2.78103</v>
      </c>
      <c r="E148" s="53" t="n">
        <v>0.00129698</v>
      </c>
      <c r="F148" s="54" t="n">
        <v>-0.373967</v>
      </c>
      <c r="G148" s="54" t="n">
        <f aca="false">D148*$B$9+$B$10</f>
        <v>-0.360877744573011</v>
      </c>
      <c r="H148" s="53" t="n">
        <f aca="false">G148-F148</f>
        <v>0.0130892554269892</v>
      </c>
      <c r="J148" s="55" t="n">
        <v>2.97953</v>
      </c>
      <c r="K148" s="53" t="n">
        <v>-0.324466</v>
      </c>
    </row>
    <row r="149" customFormat="false" ht="12.75" hidden="false" customHeight="false" outlineLevel="0" collapsed="false">
      <c r="A149" s="52" t="n">
        <v>11</v>
      </c>
      <c r="B149" s="53" t="s">
        <v>104</v>
      </c>
      <c r="C149" s="54" t="n">
        <v>100.263</v>
      </c>
      <c r="D149" s="53" t="n">
        <v>2.80092</v>
      </c>
      <c r="E149" s="53" t="n">
        <v>0.00184191</v>
      </c>
      <c r="F149" s="54" t="n">
        <v>-0.674085</v>
      </c>
      <c r="G149" s="54" t="n">
        <f aca="false">D149*$B$9+$B$10</f>
        <v>-0.362817370865519</v>
      </c>
      <c r="H149" s="53" t="n">
        <f aca="false">G149-F149</f>
        <v>0.311267629134481</v>
      </c>
      <c r="J149" s="55" t="n">
        <v>3.12413</v>
      </c>
      <c r="K149" s="53" t="n">
        <v>-0.567868</v>
      </c>
    </row>
    <row r="150" customFormat="false" ht="12.75" hidden="false" customHeight="false" outlineLevel="0" collapsed="false">
      <c r="A150" s="52" t="n">
        <v>11</v>
      </c>
      <c r="B150" s="53" t="s">
        <v>105</v>
      </c>
      <c r="C150" s="54" t="n">
        <v>75.3309</v>
      </c>
      <c r="D150" s="53" t="n">
        <v>3.03814</v>
      </c>
      <c r="E150" s="53" t="n">
        <v>0.00760076</v>
      </c>
      <c r="F150" s="54" t="n">
        <v>-0.54286</v>
      </c>
      <c r="G150" s="54" t="n">
        <f aca="false">D150*$B$9+$B$10</f>
        <v>-0.385950510589435</v>
      </c>
      <c r="H150" s="53" t="n">
        <f aca="false">G150-F150</f>
        <v>0.156909489410565</v>
      </c>
      <c r="J150" s="55" t="n">
        <v>3.12485</v>
      </c>
      <c r="K150" s="53" t="n">
        <v>-0.355152</v>
      </c>
    </row>
    <row r="151" customFormat="false" ht="12.75" hidden="false" customHeight="false" outlineLevel="0" collapsed="false">
      <c r="A151" s="52" t="n">
        <v>11</v>
      </c>
      <c r="B151" s="53" t="s">
        <v>105</v>
      </c>
      <c r="C151" s="54" t="n">
        <v>50.0391</v>
      </c>
      <c r="D151" s="53" t="n">
        <v>3.15617</v>
      </c>
      <c r="E151" s="53" t="n">
        <v>0.00470934</v>
      </c>
      <c r="F151" s="54" t="n">
        <v>-0.391827</v>
      </c>
      <c r="G151" s="54" t="n">
        <f aca="false">D151*$B$9+$B$10</f>
        <v>-0.397460520207569</v>
      </c>
      <c r="H151" s="53" t="n">
        <f aca="false">G151-F151</f>
        <v>-0.00563352020756908</v>
      </c>
      <c r="J151" s="55" t="n">
        <v>3.16704</v>
      </c>
      <c r="K151" s="53" t="n">
        <v>-0.323959</v>
      </c>
    </row>
    <row r="152" customFormat="false" ht="12.75" hidden="false" customHeight="false" outlineLevel="0" collapsed="false">
      <c r="A152" s="52" t="n">
        <v>11</v>
      </c>
      <c r="B152" s="53" t="s">
        <v>105</v>
      </c>
      <c r="C152" s="54" t="n">
        <v>40.4044</v>
      </c>
      <c r="D152" s="53" t="n">
        <v>3.19814</v>
      </c>
      <c r="E152" s="53" t="n">
        <v>0.00239201</v>
      </c>
      <c r="F152" s="54" t="n">
        <v>-0.417859</v>
      </c>
      <c r="G152" s="54" t="n">
        <f aca="false">D152*$B$9+$B$10</f>
        <v>-0.40155333647185</v>
      </c>
      <c r="H152" s="53" t="n">
        <f aca="false">G152-F152</f>
        <v>0.0163056635281498</v>
      </c>
      <c r="J152" s="55" t="n">
        <v>3.19384</v>
      </c>
      <c r="K152" s="53" t="n">
        <v>-0.393158</v>
      </c>
    </row>
    <row r="153" customFormat="false" ht="12.75" hidden="false" customHeight="false" outlineLevel="0" collapsed="false">
      <c r="A153" s="52" t="n">
        <v>11</v>
      </c>
      <c r="B153" s="53" t="s">
        <v>105</v>
      </c>
      <c r="C153" s="54" t="n">
        <v>30.1995</v>
      </c>
      <c r="D153" s="53" t="n">
        <v>3.43212</v>
      </c>
      <c r="E153" s="53" t="n">
        <v>0.0130272</v>
      </c>
      <c r="F153" s="54" t="n">
        <v>-0.385876</v>
      </c>
      <c r="G153" s="54" t="n">
        <f aca="false">D153*$B$9+$B$10</f>
        <v>-0.424370518971647</v>
      </c>
      <c r="H153" s="53" t="n">
        <f aca="false">G153-F153</f>
        <v>-0.0384945189716474</v>
      </c>
      <c r="J153" s="55" t="n">
        <v>4.73481</v>
      </c>
      <c r="K153" s="53" t="n">
        <v>-0.59419</v>
      </c>
    </row>
    <row r="154" customFormat="false" ht="12.75" hidden="false" customHeight="false" outlineLevel="0" collapsed="false">
      <c r="A154" s="52" t="n">
        <v>11</v>
      </c>
      <c r="B154" s="53" t="s">
        <v>105</v>
      </c>
      <c r="C154" s="54" t="n">
        <v>20.222</v>
      </c>
      <c r="D154" s="53" t="n">
        <v>3.61279</v>
      </c>
      <c r="E154" s="53" t="n">
        <v>0.0170055</v>
      </c>
      <c r="F154" s="54" t="n">
        <v>-0.538215</v>
      </c>
      <c r="G154" s="54" t="n">
        <f aca="false">D154*$B$9+$B$10</f>
        <v>-0.441989034922747</v>
      </c>
      <c r="H154" s="53" t="n">
        <f aca="false">G154-F154</f>
        <v>0.0962259650772527</v>
      </c>
      <c r="J154" s="55" t="n">
        <v>5.65187</v>
      </c>
      <c r="K154" s="53" t="n">
        <v>-0.888132</v>
      </c>
    </row>
    <row r="155" customFormat="false" ht="12.75" hidden="false" customHeight="false" outlineLevel="0" collapsed="false">
      <c r="A155" s="52" t="n">
        <v>11</v>
      </c>
      <c r="B155" s="53" t="s">
        <v>105</v>
      </c>
      <c r="C155" s="54" t="n">
        <v>9.94388</v>
      </c>
      <c r="D155" s="53" t="n">
        <v>5.42218</v>
      </c>
      <c r="E155" s="53" t="n">
        <v>0.0112139</v>
      </c>
      <c r="F155" s="54" t="n">
        <v>-0.569818</v>
      </c>
      <c r="G155" s="54" t="n">
        <f aca="false">D155*$B$9+$B$10</f>
        <v>-0.618436516943895</v>
      </c>
      <c r="H155" s="53" t="n">
        <f aca="false">G155-F155</f>
        <v>-0.048618516943895</v>
      </c>
      <c r="J155" s="55" t="n">
        <v>2.60438</v>
      </c>
      <c r="K155" s="53" t="n">
        <v>-0.36462</v>
      </c>
    </row>
    <row r="156" customFormat="false" ht="12.75" hidden="false" customHeight="false" outlineLevel="0" collapsed="false">
      <c r="A156" s="52" t="n">
        <v>11</v>
      </c>
      <c r="B156" s="53" t="s">
        <v>105</v>
      </c>
      <c r="C156" s="54" t="n">
        <v>5.02623</v>
      </c>
      <c r="D156" s="53" t="n">
        <v>5.68231</v>
      </c>
      <c r="E156" s="53" t="n">
        <v>0.0399289</v>
      </c>
      <c r="F156" s="54" t="n">
        <v>-0.678686</v>
      </c>
      <c r="G156" s="54" t="n">
        <f aca="false">D156*$B$9+$B$10</f>
        <v>-0.64380378629885</v>
      </c>
      <c r="H156" s="53" t="n">
        <f aca="false">G156-F156</f>
        <v>0.0348822137011505</v>
      </c>
      <c r="J156" s="55" t="n">
        <v>2.62557</v>
      </c>
      <c r="K156" s="53" t="n">
        <v>-0.28443</v>
      </c>
    </row>
    <row r="157" customFormat="false" ht="13.5" hidden="false" customHeight="false" outlineLevel="0" collapsed="false">
      <c r="A157" s="52" t="n">
        <v>11</v>
      </c>
      <c r="B157" s="53" t="s">
        <v>105</v>
      </c>
      <c r="C157" s="54" t="n">
        <v>1.81811</v>
      </c>
      <c r="D157" s="53" t="n">
        <v>5.72599</v>
      </c>
      <c r="E157" s="53" t="n">
        <v>0.00620285</v>
      </c>
      <c r="F157" s="54" t="n">
        <v>-0.759008</v>
      </c>
      <c r="G157" s="54" t="n">
        <f aca="false">D157*$B$9+$B$10</f>
        <v>-0.648063357764749</v>
      </c>
      <c r="H157" s="53" t="n">
        <f aca="false">G157-F157</f>
        <v>0.110944642235251</v>
      </c>
      <c r="J157" s="55" t="n">
        <v>2.66251</v>
      </c>
      <c r="K157" s="53" t="n">
        <v>-0.516487</v>
      </c>
    </row>
    <row r="158" customFormat="false" ht="13.5" hidden="false" customHeight="false" outlineLevel="0" collapsed="false">
      <c r="A158" s="56" t="n">
        <v>12</v>
      </c>
      <c r="B158" s="53" t="s">
        <v>105</v>
      </c>
      <c r="C158" s="57" t="n">
        <v>367.735</v>
      </c>
      <c r="D158" s="58" t="n">
        <v>2.46693</v>
      </c>
      <c r="E158" s="58" t="n">
        <v>0.00100336</v>
      </c>
      <c r="F158" s="57" t="n">
        <v>-0.495071</v>
      </c>
      <c r="G158" s="57" t="n">
        <f aca="false">D158*$B$9+$B$10</f>
        <v>-0.330247447012594</v>
      </c>
      <c r="H158" s="58" t="n">
        <f aca="false">G158-F158</f>
        <v>0.164823552987406</v>
      </c>
      <c r="J158" s="55" t="n">
        <v>2.70348</v>
      </c>
      <c r="K158" s="53" t="n">
        <v>-0.306521</v>
      </c>
    </row>
    <row r="159" customFormat="false" ht="12.75" hidden="false" customHeight="false" outlineLevel="0" collapsed="false">
      <c r="A159" s="52" t="n">
        <v>12</v>
      </c>
      <c r="B159" s="53" t="s">
        <v>105</v>
      </c>
      <c r="C159" s="54" t="n">
        <v>350.188</v>
      </c>
      <c r="D159" s="53" t="n">
        <v>2.52964</v>
      </c>
      <c r="E159" s="53" t="n">
        <v>0.00283965</v>
      </c>
      <c r="F159" s="54" t="n">
        <v>-0.253357</v>
      </c>
      <c r="G159" s="54" t="n">
        <f aca="false">D159*$B$9+$B$10</f>
        <v>-0.336362779581883</v>
      </c>
      <c r="H159" s="53" t="n">
        <f aca="false">G159-F159</f>
        <v>-0.0830057795818833</v>
      </c>
      <c r="J159" s="55" t="n">
        <v>2.7315</v>
      </c>
      <c r="K159" s="53" t="n">
        <v>-0.284496</v>
      </c>
    </row>
    <row r="160" customFormat="false" ht="12.75" hidden="false" customHeight="false" outlineLevel="0" collapsed="false">
      <c r="A160" s="52" t="n">
        <v>12</v>
      </c>
      <c r="B160" s="53" t="s">
        <v>105</v>
      </c>
      <c r="C160" s="54" t="n">
        <v>299.845</v>
      </c>
      <c r="D160" s="53" t="n">
        <v>2.6033</v>
      </c>
      <c r="E160" s="53" t="n">
        <v>0.00146962</v>
      </c>
      <c r="F160" s="54" t="n">
        <v>-0.345701</v>
      </c>
      <c r="G160" s="54" t="n">
        <f aca="false">D160*$B$9+$B$10</f>
        <v>-0.3435459305475</v>
      </c>
      <c r="H160" s="53" t="n">
        <f aca="false">G160-F160</f>
        <v>0.00215506945249971</v>
      </c>
      <c r="J160" s="55" t="n">
        <v>2.77495</v>
      </c>
      <c r="K160" s="53" t="n">
        <v>-0.40805</v>
      </c>
    </row>
    <row r="161" customFormat="false" ht="12.75" hidden="false" customHeight="false" outlineLevel="0" collapsed="false">
      <c r="A161" s="52" t="n">
        <v>12</v>
      </c>
      <c r="B161" s="53" t="s">
        <v>105</v>
      </c>
      <c r="C161" s="54" t="n">
        <v>249.307</v>
      </c>
      <c r="D161" s="53" t="n">
        <v>2.63446</v>
      </c>
      <c r="E161" s="53" t="n">
        <v>0.00175137</v>
      </c>
      <c r="F161" s="54" t="n">
        <v>-0.263537</v>
      </c>
      <c r="G161" s="54" t="n">
        <f aca="false">D161*$B$9+$B$10</f>
        <v>-0.346584580888101</v>
      </c>
      <c r="H161" s="53" t="n">
        <f aca="false">G161-F161</f>
        <v>-0.0830475808881006</v>
      </c>
      <c r="J161" s="55" t="n">
        <v>2.7774</v>
      </c>
      <c r="K161" s="53" t="n">
        <v>-0.298603</v>
      </c>
    </row>
    <row r="162" customFormat="false" ht="12.75" hidden="false" customHeight="false" outlineLevel="0" collapsed="false">
      <c r="A162" s="52" t="n">
        <v>12</v>
      </c>
      <c r="B162" s="53" t="s">
        <v>105</v>
      </c>
      <c r="C162" s="54" t="n">
        <v>199.664</v>
      </c>
      <c r="D162" s="53" t="n">
        <v>2.68034</v>
      </c>
      <c r="E162" s="53" t="n">
        <v>0.00231668</v>
      </c>
      <c r="F162" s="54" t="n">
        <v>-0.309658</v>
      </c>
      <c r="G162" s="54" t="n">
        <f aca="false">D162*$B$9+$B$10</f>
        <v>-0.351058691209883</v>
      </c>
      <c r="H162" s="53" t="n">
        <f aca="false">G162-F162</f>
        <v>-0.0414006912098833</v>
      </c>
      <c r="J162" s="55" t="n">
        <v>2.76612</v>
      </c>
      <c r="K162" s="53" t="n">
        <v>-0.288876</v>
      </c>
    </row>
    <row r="163" customFormat="false" ht="12.75" hidden="false" customHeight="false" outlineLevel="0" collapsed="false">
      <c r="A163" s="52" t="n">
        <v>12</v>
      </c>
      <c r="B163" s="53" t="s">
        <v>105</v>
      </c>
      <c r="C163" s="54" t="n">
        <v>175.476</v>
      </c>
      <c r="D163" s="53" t="n">
        <v>2.76276</v>
      </c>
      <c r="E163" s="53" t="n">
        <v>0.00164167</v>
      </c>
      <c r="F163" s="54" t="n">
        <v>-0.296243</v>
      </c>
      <c r="G163" s="54" t="n">
        <f aca="false">D163*$B$9+$B$10</f>
        <v>-0.359096096892563</v>
      </c>
      <c r="H163" s="53" t="n">
        <f aca="false">G163-F163</f>
        <v>-0.0628530968925625</v>
      </c>
      <c r="J163" s="55" t="n">
        <v>3.00521</v>
      </c>
      <c r="K163" s="53" t="n">
        <v>-0.620793</v>
      </c>
    </row>
    <row r="164" customFormat="false" ht="12.75" hidden="false" customHeight="false" outlineLevel="0" collapsed="false">
      <c r="A164" s="52" t="n">
        <v>12</v>
      </c>
      <c r="B164" s="53" t="s">
        <v>105</v>
      </c>
      <c r="C164" s="54" t="n">
        <v>150.098</v>
      </c>
      <c r="D164" s="53" t="n">
        <v>2.7458</v>
      </c>
      <c r="E164" s="53" t="n">
        <v>0.00134249</v>
      </c>
      <c r="F164" s="54" t="n">
        <v>-0.2952</v>
      </c>
      <c r="G164" s="54" t="n">
        <f aca="false">D164*$B$9+$B$10</f>
        <v>-0.357442197349027</v>
      </c>
      <c r="H164" s="53" t="n">
        <f aca="false">G164-F164</f>
        <v>-0.0622421973490265</v>
      </c>
      <c r="J164" s="55" t="n">
        <v>3.07468</v>
      </c>
      <c r="K164" s="53" t="n">
        <v>-0.398322</v>
      </c>
    </row>
    <row r="165" customFormat="false" ht="12.75" hidden="false" customHeight="false" outlineLevel="0" collapsed="false">
      <c r="A165" s="52" t="n">
        <v>12</v>
      </c>
      <c r="B165" s="53" t="s">
        <v>105</v>
      </c>
      <c r="C165" s="54" t="n">
        <v>125.262</v>
      </c>
      <c r="D165" s="53" t="n">
        <v>2.7609</v>
      </c>
      <c r="E165" s="53" t="n">
        <v>0.00102521</v>
      </c>
      <c r="F165" s="54" t="n">
        <v>-0.423095</v>
      </c>
      <c r="G165" s="54" t="n">
        <f aca="false">D165*$B$9+$B$10</f>
        <v>-0.358914714041679</v>
      </c>
      <c r="H165" s="53" t="n">
        <f aca="false">G165-F165</f>
        <v>0.0641802859583206</v>
      </c>
      <c r="J165" s="55" t="n">
        <v>3.08649</v>
      </c>
      <c r="K165" s="53" t="n">
        <v>-0.355512</v>
      </c>
    </row>
    <row r="166" customFormat="false" ht="12.75" hidden="false" customHeight="false" outlineLevel="0" collapsed="false">
      <c r="A166" s="52" t="n">
        <v>12</v>
      </c>
      <c r="B166" s="53" t="s">
        <v>105</v>
      </c>
      <c r="C166" s="54" t="n">
        <v>100.041</v>
      </c>
      <c r="D166" s="53" t="n">
        <v>2.78712</v>
      </c>
      <c r="E166" s="53" t="n">
        <v>0.00262096</v>
      </c>
      <c r="F166" s="54" t="n">
        <v>-0.307884</v>
      </c>
      <c r="G166" s="54" t="n">
        <f aca="false">D166*$B$9+$B$10</f>
        <v>-0.36147162713316</v>
      </c>
      <c r="H166" s="53" t="n">
        <f aca="false">G166-F166</f>
        <v>-0.0535876271331602</v>
      </c>
      <c r="J166" s="55" t="n">
        <v>3.04958</v>
      </c>
      <c r="K166" s="53" t="n">
        <v>-0.518422</v>
      </c>
    </row>
    <row r="167" customFormat="false" ht="12.75" hidden="false" customHeight="false" outlineLevel="0" collapsed="false">
      <c r="A167" s="52" t="n">
        <v>12</v>
      </c>
      <c r="B167" s="53" t="s">
        <v>105</v>
      </c>
      <c r="C167" s="54" t="n">
        <v>75.0225</v>
      </c>
      <c r="D167" s="53" t="n">
        <v>2.97953</v>
      </c>
      <c r="E167" s="53" t="n">
        <v>0.0025036</v>
      </c>
      <c r="F167" s="54" t="n">
        <v>-0.324466</v>
      </c>
      <c r="G167" s="54" t="n">
        <f aca="false">D167*$B$9+$B$10</f>
        <v>-0.380235000433382</v>
      </c>
      <c r="H167" s="53" t="n">
        <f aca="false">G167-F167</f>
        <v>-0.0557690004333825</v>
      </c>
      <c r="J167" s="55" t="n">
        <v>3.15729</v>
      </c>
      <c r="K167" s="53" t="n">
        <v>-0.513706</v>
      </c>
    </row>
    <row r="168" customFormat="false" ht="12.75" hidden="false" customHeight="false" outlineLevel="0" collapsed="false">
      <c r="A168" s="52" t="n">
        <v>12</v>
      </c>
      <c r="B168" s="53" t="s">
        <v>105</v>
      </c>
      <c r="C168" s="54" t="n">
        <v>50.2583</v>
      </c>
      <c r="D168" s="53" t="n">
        <v>3.12413</v>
      </c>
      <c r="E168" s="53" t="n">
        <v>0.00301643</v>
      </c>
      <c r="F168" s="54" t="n">
        <v>-0.567868</v>
      </c>
      <c r="G168" s="54" t="n">
        <f aca="false">D168*$B$9+$B$10</f>
        <v>-0.394336054324615</v>
      </c>
      <c r="H168" s="53" t="n">
        <f aca="false">G168-F168</f>
        <v>0.173531945675385</v>
      </c>
      <c r="J168" s="55" t="n">
        <v>4.6561</v>
      </c>
      <c r="K168" s="53" t="n">
        <v>-0.253897</v>
      </c>
    </row>
    <row r="169" customFormat="false" ht="12.75" hidden="false" customHeight="false" outlineLevel="0" collapsed="false">
      <c r="A169" s="52" t="n">
        <v>12</v>
      </c>
      <c r="B169" s="53" t="s">
        <v>105</v>
      </c>
      <c r="C169" s="54" t="n">
        <v>39.815</v>
      </c>
      <c r="D169" s="53" t="n">
        <v>3.12485</v>
      </c>
      <c r="E169" s="53" t="n">
        <v>0.00199418</v>
      </c>
      <c r="F169" s="54" t="n">
        <v>-0.355152</v>
      </c>
      <c r="G169" s="54" t="n">
        <f aca="false">D169*$B$9+$B$10</f>
        <v>-0.394406267041086</v>
      </c>
      <c r="H169" s="53" t="n">
        <f aca="false">G169-F169</f>
        <v>-0.0392542670410862</v>
      </c>
      <c r="J169" s="55" t="n">
        <v>4.95083</v>
      </c>
      <c r="K169" s="53" t="n">
        <v>-0.732165</v>
      </c>
    </row>
    <row r="170" customFormat="false" ht="12.75" hidden="false" customHeight="false" outlineLevel="0" collapsed="false">
      <c r="A170" s="52" t="n">
        <v>12</v>
      </c>
      <c r="B170" s="53" t="s">
        <v>105</v>
      </c>
      <c r="C170" s="54" t="n">
        <v>30.0084</v>
      </c>
      <c r="D170" s="53" t="n">
        <v>3.16704</v>
      </c>
      <c r="E170" s="53" t="n">
        <v>0.00126751</v>
      </c>
      <c r="F170" s="54" t="n">
        <v>-0.323959</v>
      </c>
      <c r="G170" s="54" t="n">
        <f aca="false">D170*$B$9+$B$10</f>
        <v>-0.398520537190956</v>
      </c>
      <c r="H170" s="53" t="n">
        <f aca="false">G170-F170</f>
        <v>-0.0745615371909557</v>
      </c>
      <c r="J170" s="55" t="n">
        <v>5.10595</v>
      </c>
      <c r="K170" s="53" t="n">
        <v>-0.597049</v>
      </c>
    </row>
    <row r="171" customFormat="false" ht="12.75" hidden="false" customHeight="false" outlineLevel="0" collapsed="false">
      <c r="A171" s="52" t="n">
        <v>12</v>
      </c>
      <c r="B171" s="53" t="s">
        <v>105</v>
      </c>
      <c r="C171" s="54" t="n">
        <v>20.1855</v>
      </c>
      <c r="D171" s="53" t="n">
        <v>3.19384</v>
      </c>
      <c r="E171" s="53" t="n">
        <v>0.00778276</v>
      </c>
      <c r="F171" s="54" t="n">
        <v>-0.393158</v>
      </c>
      <c r="G171" s="54" t="n">
        <f aca="false">D171*$B$9+$B$10</f>
        <v>-0.40113401052626</v>
      </c>
      <c r="H171" s="53" t="n">
        <f aca="false">G171-F171</f>
        <v>-0.00797601052626018</v>
      </c>
      <c r="J171" s="55" t="n">
        <v>2.5564</v>
      </c>
      <c r="K171" s="53" t="n">
        <v>-0.331595</v>
      </c>
    </row>
    <row r="172" customFormat="false" ht="12.75" hidden="false" customHeight="false" outlineLevel="0" collapsed="false">
      <c r="A172" s="52" t="n">
        <v>12</v>
      </c>
      <c r="B172" s="53" t="s">
        <v>105</v>
      </c>
      <c r="C172" s="54" t="n">
        <v>10.3066</v>
      </c>
      <c r="D172" s="53" t="n">
        <v>4.73481</v>
      </c>
      <c r="E172" s="53" t="n">
        <v>0.214601</v>
      </c>
      <c r="F172" s="54" t="n">
        <v>-0.59419</v>
      </c>
      <c r="G172" s="54" t="n">
        <f aca="false">D172*$B$9+$B$10</f>
        <v>-0.551405801776421</v>
      </c>
      <c r="H172" s="53" t="n">
        <f aca="false">G172-F172</f>
        <v>0.0427841982235793</v>
      </c>
      <c r="J172" s="55" t="n">
        <v>2.56559</v>
      </c>
      <c r="K172" s="53" t="n">
        <v>-0.390405</v>
      </c>
    </row>
    <row r="173" customFormat="false" ht="12.75" hidden="false" customHeight="false" outlineLevel="0" collapsed="false">
      <c r="A173" s="52" t="n">
        <v>12</v>
      </c>
      <c r="B173" s="53" t="s">
        <v>104</v>
      </c>
      <c r="C173" s="54" t="n">
        <v>5.08202</v>
      </c>
      <c r="D173" s="53" t="n">
        <v>5.60032</v>
      </c>
      <c r="E173" s="53" t="n">
        <v>0.0174539</v>
      </c>
      <c r="F173" s="54" t="n">
        <v>-0.970678</v>
      </c>
      <c r="G173" s="54" t="n">
        <f aca="false">D173*$B$9+$B$10</f>
        <v>-0.635808313210729</v>
      </c>
      <c r="H173" s="53" t="n">
        <f aca="false">G173-F173</f>
        <v>0.334869686789271</v>
      </c>
      <c r="J173" s="55" t="n">
        <v>2.63038</v>
      </c>
      <c r="K173" s="53" t="n">
        <v>-0.33662</v>
      </c>
    </row>
    <row r="174" customFormat="false" ht="13.5" hidden="false" customHeight="false" outlineLevel="0" collapsed="false">
      <c r="A174" s="52" t="n">
        <v>12</v>
      </c>
      <c r="B174" s="53" t="s">
        <v>105</v>
      </c>
      <c r="C174" s="54" t="n">
        <v>1.75321</v>
      </c>
      <c r="D174" s="53" t="n">
        <v>5.65187</v>
      </c>
      <c r="E174" s="53" t="n">
        <v>0.00278961</v>
      </c>
      <c r="F174" s="54" t="n">
        <v>-0.888132</v>
      </c>
      <c r="G174" s="54" t="n">
        <f aca="false">D174*$B$9+$B$10</f>
        <v>-0.64083534867472</v>
      </c>
      <c r="H174" s="53" t="n">
        <f aca="false">G174-F174</f>
        <v>0.24729665132528</v>
      </c>
      <c r="J174" s="55" t="n">
        <v>2.6986</v>
      </c>
      <c r="K174" s="53" t="n">
        <v>-0.591397</v>
      </c>
    </row>
    <row r="175" customFormat="false" ht="13.5" hidden="false" customHeight="false" outlineLevel="0" collapsed="false">
      <c r="A175" s="56" t="n">
        <v>13</v>
      </c>
      <c r="B175" s="53" t="s">
        <v>105</v>
      </c>
      <c r="C175" s="57" t="n">
        <v>340.069</v>
      </c>
      <c r="D175" s="58" t="n">
        <v>2.60438</v>
      </c>
      <c r="E175" s="58" t="n">
        <v>0.00237438</v>
      </c>
      <c r="F175" s="57" t="n">
        <v>-0.36462</v>
      </c>
      <c r="G175" s="57" t="n">
        <f aca="false">D175*$B$9+$B$10</f>
        <v>-0.343651249622207</v>
      </c>
      <c r="H175" s="58" t="n">
        <f aca="false">G175-F175</f>
        <v>0.0209687503777934</v>
      </c>
      <c r="J175" s="55" t="n">
        <v>2.73044</v>
      </c>
      <c r="K175" s="53" t="n">
        <v>-0.359558</v>
      </c>
    </row>
    <row r="176" customFormat="false" ht="12.75" hidden="false" customHeight="false" outlineLevel="0" collapsed="false">
      <c r="A176" s="52" t="n">
        <v>13</v>
      </c>
      <c r="B176" s="53" t="s">
        <v>105</v>
      </c>
      <c r="C176" s="54" t="n">
        <v>300.406</v>
      </c>
      <c r="D176" s="53" t="n">
        <v>2.62557</v>
      </c>
      <c r="E176" s="53" t="n">
        <v>0.00134057</v>
      </c>
      <c r="F176" s="54" t="n">
        <v>-0.28443</v>
      </c>
      <c r="G176" s="54" t="n">
        <f aca="false">D176*$B$9+$B$10</f>
        <v>-0.345717648875009</v>
      </c>
      <c r="H176" s="53" t="n">
        <f aca="false">G176-F176</f>
        <v>-0.0612876488750089</v>
      </c>
      <c r="J176" s="55" t="n">
        <v>2.76397</v>
      </c>
      <c r="K176" s="53" t="n">
        <v>-0.431033</v>
      </c>
    </row>
    <row r="177" customFormat="false" ht="12.75" hidden="false" customHeight="false" outlineLevel="0" collapsed="false">
      <c r="A177" s="52" t="n">
        <v>13</v>
      </c>
      <c r="B177" s="53" t="s">
        <v>105</v>
      </c>
      <c r="C177" s="54" t="n">
        <v>250.152</v>
      </c>
      <c r="D177" s="53" t="n">
        <v>2.66251</v>
      </c>
      <c r="E177" s="53" t="n">
        <v>0.00129175</v>
      </c>
      <c r="F177" s="54" t="n">
        <v>-0.516487</v>
      </c>
      <c r="G177" s="54" t="n">
        <f aca="false">D177*$B$9+$B$10</f>
        <v>-0.349319951300612</v>
      </c>
      <c r="H177" s="53" t="n">
        <f aca="false">G177-F177</f>
        <v>0.167167048699388</v>
      </c>
      <c r="J177" s="55" t="n">
        <v>2.72723</v>
      </c>
      <c r="K177" s="53" t="n">
        <v>-0.509768</v>
      </c>
    </row>
    <row r="178" customFormat="false" ht="12.75" hidden="false" customHeight="false" outlineLevel="0" collapsed="false">
      <c r="A178" s="52" t="n">
        <v>13</v>
      </c>
      <c r="B178" s="53" t="s">
        <v>105</v>
      </c>
      <c r="C178" s="54" t="n">
        <v>200.127</v>
      </c>
      <c r="D178" s="53" t="n">
        <v>2.70348</v>
      </c>
      <c r="E178" s="53" t="n">
        <v>0.000992411</v>
      </c>
      <c r="F178" s="54" t="n">
        <v>-0.306521</v>
      </c>
      <c r="G178" s="54" t="n">
        <f aca="false">D178*$B$9+$B$10</f>
        <v>-0.353315249903128</v>
      </c>
      <c r="H178" s="53" t="n">
        <f aca="false">G178-F178</f>
        <v>-0.0467942499031276</v>
      </c>
      <c r="J178" s="55" t="n">
        <v>2.89484</v>
      </c>
      <c r="K178" s="53" t="n">
        <v>-0.242157</v>
      </c>
    </row>
    <row r="179" customFormat="false" ht="12.75" hidden="false" customHeight="false" outlineLevel="0" collapsed="false">
      <c r="A179" s="52" t="n">
        <v>13</v>
      </c>
      <c r="B179" s="53" t="s">
        <v>105</v>
      </c>
      <c r="C179" s="54" t="n">
        <v>174.966</v>
      </c>
      <c r="D179" s="53" t="n">
        <v>2.7315</v>
      </c>
      <c r="E179" s="53" t="n">
        <v>0.00120504</v>
      </c>
      <c r="F179" s="54" t="n">
        <v>-0.284496</v>
      </c>
      <c r="G179" s="54" t="n">
        <f aca="false">D179*$B$9+$B$10</f>
        <v>-0.356047694785786</v>
      </c>
      <c r="H179" s="53" t="n">
        <f aca="false">G179-F179</f>
        <v>-0.0715516947857856</v>
      </c>
      <c r="J179" s="55" t="n">
        <v>3.03219</v>
      </c>
      <c r="K179" s="53" t="n">
        <v>-0.47381</v>
      </c>
    </row>
    <row r="180" customFormat="false" ht="12.75" hidden="false" customHeight="false" outlineLevel="0" collapsed="false">
      <c r="A180" s="52" t="n">
        <v>13</v>
      </c>
      <c r="B180" s="53" t="s">
        <v>105</v>
      </c>
      <c r="C180" s="54" t="n">
        <v>150.34</v>
      </c>
      <c r="D180" s="53" t="n">
        <v>2.77495</v>
      </c>
      <c r="E180" s="53" t="n">
        <v>0.00135312</v>
      </c>
      <c r="F180" s="54" t="n">
        <v>-0.40805</v>
      </c>
      <c r="G180" s="54" t="n">
        <f aca="false">D180*$B$9+$B$10</f>
        <v>-0.360284837189479</v>
      </c>
      <c r="H180" s="53" t="n">
        <f aca="false">G180-F180</f>
        <v>0.047765162810521</v>
      </c>
      <c r="J180" s="55" t="n">
        <v>3.10804</v>
      </c>
      <c r="K180" s="53" t="n">
        <v>-0.394959</v>
      </c>
    </row>
    <row r="181" customFormat="false" ht="12.75" hidden="false" customHeight="false" outlineLevel="0" collapsed="false">
      <c r="A181" s="52" t="n">
        <v>13</v>
      </c>
      <c r="B181" s="53" t="s">
        <v>105</v>
      </c>
      <c r="C181" s="54" t="n">
        <v>124.912</v>
      </c>
      <c r="D181" s="53" t="n">
        <v>2.7774</v>
      </c>
      <c r="E181" s="53" t="n">
        <v>0.00135081</v>
      </c>
      <c r="F181" s="54" t="n">
        <v>-0.298603</v>
      </c>
      <c r="G181" s="54" t="n">
        <f aca="false">D181*$B$9+$B$10</f>
        <v>-0.360523755460804</v>
      </c>
      <c r="H181" s="53" t="n">
        <f aca="false">G181-F181</f>
        <v>-0.0619207554608035</v>
      </c>
      <c r="J181" s="55" t="n">
        <v>3.15134</v>
      </c>
      <c r="K181" s="53" t="n">
        <v>-0.316661</v>
      </c>
    </row>
    <row r="182" customFormat="false" ht="12.75" hidden="false" customHeight="false" outlineLevel="0" collapsed="false">
      <c r="A182" s="52" t="n">
        <v>13</v>
      </c>
      <c r="B182" s="53" t="s">
        <v>105</v>
      </c>
      <c r="C182" s="54" t="n">
        <v>99.8941</v>
      </c>
      <c r="D182" s="53" t="n">
        <v>2.76612</v>
      </c>
      <c r="E182" s="53" t="n">
        <v>0.00105335</v>
      </c>
      <c r="F182" s="54" t="n">
        <v>-0.288876</v>
      </c>
      <c r="G182" s="54" t="n">
        <f aca="false">D182*$B$9+$B$10</f>
        <v>-0.359423756236093</v>
      </c>
      <c r="H182" s="53" t="n">
        <f aca="false">G182-F182</f>
        <v>-0.0705477562360932</v>
      </c>
      <c r="J182" s="55" t="n">
        <v>3.35254</v>
      </c>
      <c r="K182" s="53" t="n">
        <v>-0.376463</v>
      </c>
    </row>
    <row r="183" customFormat="false" ht="12.75" hidden="false" customHeight="false" outlineLevel="0" collapsed="false">
      <c r="A183" s="52" t="n">
        <v>13</v>
      </c>
      <c r="B183" s="53" t="s">
        <v>105</v>
      </c>
      <c r="C183" s="54" t="n">
        <v>74.8069</v>
      </c>
      <c r="D183" s="53" t="n">
        <v>3.00521</v>
      </c>
      <c r="E183" s="53" t="n">
        <v>0.0019745</v>
      </c>
      <c r="F183" s="54" t="n">
        <v>-0.620793</v>
      </c>
      <c r="G183" s="54" t="n">
        <f aca="false">D183*$B$9+$B$10</f>
        <v>-0.38273925398751</v>
      </c>
      <c r="H183" s="53" t="n">
        <f aca="false">G183-F183</f>
        <v>0.23805374601249</v>
      </c>
      <c r="J183" s="55" t="n">
        <v>5.6546</v>
      </c>
      <c r="K183" s="53" t="n">
        <v>-0.627397</v>
      </c>
    </row>
    <row r="184" customFormat="false" ht="12.75" hidden="false" customHeight="false" outlineLevel="0" collapsed="false">
      <c r="A184" s="52" t="n">
        <v>13</v>
      </c>
      <c r="B184" s="53" t="s">
        <v>105</v>
      </c>
      <c r="C184" s="54" t="n">
        <v>50.1958</v>
      </c>
      <c r="D184" s="53" t="n">
        <v>3.07468</v>
      </c>
      <c r="E184" s="53" t="n">
        <v>0.00158754</v>
      </c>
      <c r="F184" s="54" t="n">
        <v>-0.398322</v>
      </c>
      <c r="G184" s="54" t="n">
        <f aca="false">D184*$B$9+$B$10</f>
        <v>-0.389513805950331</v>
      </c>
      <c r="H184" s="53" t="n">
        <f aca="false">G184-F184</f>
        <v>0.00880819404966865</v>
      </c>
      <c r="J184" s="55" t="n">
        <v>5.67993</v>
      </c>
      <c r="K184" s="53" t="n">
        <v>-0.609075</v>
      </c>
    </row>
    <row r="185" customFormat="false" ht="12.75" hidden="false" customHeight="false" outlineLevel="0" collapsed="false">
      <c r="A185" s="52" t="n">
        <v>13</v>
      </c>
      <c r="B185" s="53" t="s">
        <v>105</v>
      </c>
      <c r="C185" s="54" t="n">
        <v>40.3304</v>
      </c>
      <c r="D185" s="53" t="n">
        <v>3.08649</v>
      </c>
      <c r="E185" s="53" t="n">
        <v>0.0015712</v>
      </c>
      <c r="F185" s="54" t="n">
        <v>-0.355512</v>
      </c>
      <c r="G185" s="54" t="n">
        <f aca="false">D185*$B$9+$B$10</f>
        <v>-0.390665489535777</v>
      </c>
      <c r="H185" s="53" t="n">
        <f aca="false">G185-F185</f>
        <v>-0.0351534895357771</v>
      </c>
      <c r="J185" s="55" t="n">
        <v>5.70683</v>
      </c>
      <c r="K185" s="53" t="n">
        <v>-0.856172</v>
      </c>
    </row>
    <row r="186" customFormat="false" ht="12.75" hidden="false" customHeight="false" outlineLevel="0" collapsed="false">
      <c r="A186" s="52" t="n">
        <v>13</v>
      </c>
      <c r="B186" s="53" t="s">
        <v>105</v>
      </c>
      <c r="C186" s="54" t="n">
        <v>30.4489</v>
      </c>
      <c r="D186" s="53" t="n">
        <v>3.04958</v>
      </c>
      <c r="E186" s="53" t="n">
        <v>0.00171515</v>
      </c>
      <c r="F186" s="54" t="n">
        <v>-0.518422</v>
      </c>
      <c r="G186" s="54" t="n">
        <f aca="false">D186*$B$9+$B$10</f>
        <v>-0.387066112640027</v>
      </c>
      <c r="H186" s="53" t="n">
        <f aca="false">G186-F186</f>
        <v>0.131355887359973</v>
      </c>
      <c r="J186" s="55" t="n">
        <v>2.5641</v>
      </c>
      <c r="K186" s="53" t="n">
        <v>-0.276901</v>
      </c>
    </row>
    <row r="187" customFormat="false" ht="12.75" hidden="false" customHeight="false" outlineLevel="0" collapsed="false">
      <c r="A187" s="52" t="n">
        <v>13</v>
      </c>
      <c r="B187" s="53" t="s">
        <v>105</v>
      </c>
      <c r="C187" s="54" t="n">
        <v>20.5153</v>
      </c>
      <c r="D187" s="53" t="n">
        <v>3.15729</v>
      </c>
      <c r="E187" s="53" t="n">
        <v>0.00294397</v>
      </c>
      <c r="F187" s="54" t="n">
        <v>-0.513706</v>
      </c>
      <c r="G187" s="54" t="n">
        <f aca="false">D187*$B$9+$B$10</f>
        <v>-0.397569739988746</v>
      </c>
      <c r="H187" s="53" t="n">
        <f aca="false">G187-F187</f>
        <v>0.116136260011254</v>
      </c>
      <c r="J187" s="55" t="n">
        <v>2.56529</v>
      </c>
      <c r="K187" s="53" t="n">
        <v>-0.353711</v>
      </c>
    </row>
    <row r="188" customFormat="false" ht="12.75" hidden="false" customHeight="false" outlineLevel="0" collapsed="false">
      <c r="A188" s="52" t="n">
        <v>13</v>
      </c>
      <c r="B188" s="53" t="s">
        <v>105</v>
      </c>
      <c r="C188" s="54" t="n">
        <v>10.1968</v>
      </c>
      <c r="D188" s="53" t="n">
        <v>4.6561</v>
      </c>
      <c r="E188" s="53" t="n">
        <v>0.00363035</v>
      </c>
      <c r="F188" s="54" t="n">
        <v>-0.253897</v>
      </c>
      <c r="G188" s="54" t="n">
        <f aca="false">D188*$B$9+$B$10</f>
        <v>-0.54373018661889</v>
      </c>
      <c r="H188" s="53" t="n">
        <f aca="false">G188-F188</f>
        <v>-0.28983318661889</v>
      </c>
      <c r="J188" s="55" t="n">
        <v>2.57231</v>
      </c>
      <c r="K188" s="53" t="n">
        <v>-0.244694</v>
      </c>
    </row>
    <row r="189" customFormat="false" ht="12.75" hidden="false" customHeight="false" outlineLevel="0" collapsed="false">
      <c r="A189" s="52" t="n">
        <v>13</v>
      </c>
      <c r="B189" s="53" t="s">
        <v>105</v>
      </c>
      <c r="C189" s="54" t="n">
        <v>5.44818</v>
      </c>
      <c r="D189" s="53" t="n">
        <v>4.95083</v>
      </c>
      <c r="E189" s="53" t="n">
        <v>0.00213448</v>
      </c>
      <c r="F189" s="54" t="n">
        <v>-0.732165</v>
      </c>
      <c r="G189" s="54" t="n">
        <f aca="false">D189*$B$9+$B$10</f>
        <v>-0.572471567070917</v>
      </c>
      <c r="H189" s="53" t="n">
        <f aca="false">G189-F189</f>
        <v>0.159693432929083</v>
      </c>
      <c r="J189" s="55" t="n">
        <v>2.51639</v>
      </c>
      <c r="K189" s="53" t="n">
        <v>-0.220612</v>
      </c>
    </row>
    <row r="190" customFormat="false" ht="13.5" hidden="false" customHeight="false" outlineLevel="0" collapsed="false">
      <c r="A190" s="52" t="n">
        <v>13</v>
      </c>
      <c r="B190" s="53" t="s">
        <v>105</v>
      </c>
      <c r="C190" s="54" t="n">
        <v>1.53378</v>
      </c>
      <c r="D190" s="53" t="n">
        <v>5.10595</v>
      </c>
      <c r="E190" s="53" t="n">
        <v>0.00281925</v>
      </c>
      <c r="F190" s="54" t="n">
        <v>-0.597049</v>
      </c>
      <c r="G190" s="54" t="n">
        <f aca="false">D190*$B$9+$B$10</f>
        <v>-0.587598506763919</v>
      </c>
      <c r="H190" s="53" t="n">
        <f aca="false">G190-F190</f>
        <v>0.00945049323608149</v>
      </c>
      <c r="J190" s="55" t="n">
        <v>2.58098</v>
      </c>
      <c r="K190" s="53" t="n">
        <v>-0.260017</v>
      </c>
    </row>
    <row r="191" customFormat="false" ht="13.5" hidden="false" customHeight="false" outlineLevel="0" collapsed="false">
      <c r="A191" s="56" t="n">
        <v>14</v>
      </c>
      <c r="B191" s="53" t="s">
        <v>105</v>
      </c>
      <c r="C191" s="57" t="n">
        <v>274.909</v>
      </c>
      <c r="D191" s="58" t="n">
        <v>2.5564</v>
      </c>
      <c r="E191" s="58" t="n">
        <v>0.00106905</v>
      </c>
      <c r="F191" s="57" t="n">
        <v>-0.331595</v>
      </c>
      <c r="G191" s="57" t="n">
        <f aca="false">D191*$B$9+$B$10</f>
        <v>-0.338972352210717</v>
      </c>
      <c r="H191" s="58" t="n">
        <f aca="false">G191-F191</f>
        <v>-0.00737735221071723</v>
      </c>
      <c r="J191" s="55" t="n">
        <v>2.7419</v>
      </c>
      <c r="K191" s="53" t="n">
        <v>-0.485099</v>
      </c>
    </row>
    <row r="192" customFormat="false" ht="12.75" hidden="false" customHeight="false" outlineLevel="0" collapsed="false">
      <c r="A192" s="52" t="n">
        <v>14</v>
      </c>
      <c r="B192" s="53" t="s">
        <v>105</v>
      </c>
      <c r="C192" s="54" t="n">
        <v>250.234</v>
      </c>
      <c r="D192" s="53" t="n">
        <v>2.56559</v>
      </c>
      <c r="E192" s="53" t="n">
        <v>0.00155768</v>
      </c>
      <c r="F192" s="54" t="n">
        <v>-0.390405</v>
      </c>
      <c r="G192" s="54" t="n">
        <f aca="false">D192*$B$9+$B$10</f>
        <v>-0.339868539522339</v>
      </c>
      <c r="H192" s="53" t="n">
        <f aca="false">G192-F192</f>
        <v>0.0505364604776615</v>
      </c>
      <c r="J192" s="55" t="n">
        <v>2.77338</v>
      </c>
      <c r="K192" s="53" t="n">
        <v>-0.32662</v>
      </c>
    </row>
    <row r="193" customFormat="false" ht="12.75" hidden="false" customHeight="false" outlineLevel="0" collapsed="false">
      <c r="A193" s="52" t="n">
        <v>14</v>
      </c>
      <c r="B193" s="53" t="s">
        <v>105</v>
      </c>
      <c r="C193" s="54" t="n">
        <v>200.408</v>
      </c>
      <c r="D193" s="53" t="n">
        <v>2.63038</v>
      </c>
      <c r="E193" s="53" t="n">
        <v>0.00140985</v>
      </c>
      <c r="F193" s="54" t="n">
        <v>-0.33662</v>
      </c>
      <c r="G193" s="54" t="n">
        <f aca="false">D193*$B$9+$B$10</f>
        <v>-0.346186708828099</v>
      </c>
      <c r="H193" s="53" t="n">
        <f aca="false">G193-F193</f>
        <v>-0.00956670882809912</v>
      </c>
      <c r="J193" s="55" t="n">
        <v>2.68153</v>
      </c>
      <c r="K193" s="53" t="n">
        <v>-0.272471</v>
      </c>
    </row>
    <row r="194" customFormat="false" ht="12.75" hidden="false" customHeight="false" outlineLevel="0" collapsed="false">
      <c r="A194" s="52" t="n">
        <v>14</v>
      </c>
      <c r="B194" s="53" t="s">
        <v>105</v>
      </c>
      <c r="C194" s="54" t="n">
        <v>175.378</v>
      </c>
      <c r="D194" s="53" t="n">
        <v>2.6986</v>
      </c>
      <c r="E194" s="53" t="n">
        <v>0.00122116</v>
      </c>
      <c r="F194" s="54" t="n">
        <v>-0.591397</v>
      </c>
      <c r="G194" s="54" t="n">
        <f aca="false">D194*$B$9+$B$10</f>
        <v>-0.352839363713714</v>
      </c>
      <c r="H194" s="53" t="n">
        <f aca="false">G194-F194</f>
        <v>0.238557636286286</v>
      </c>
      <c r="J194" s="55" t="n">
        <v>2.92801</v>
      </c>
      <c r="K194" s="53" t="n">
        <v>-0.260992</v>
      </c>
    </row>
    <row r="195" customFormat="false" ht="12.75" hidden="false" customHeight="false" outlineLevel="0" collapsed="false">
      <c r="A195" s="52" t="n">
        <v>14</v>
      </c>
      <c r="B195" s="53" t="s">
        <v>105</v>
      </c>
      <c r="C195" s="54" t="n">
        <v>150.422</v>
      </c>
      <c r="D195" s="53" t="n">
        <v>2.73044</v>
      </c>
      <c r="E195" s="53" t="n">
        <v>0.0012951</v>
      </c>
      <c r="F195" s="54" t="n">
        <v>-0.359558</v>
      </c>
      <c r="G195" s="54" t="n">
        <f aca="false">D195*$B$9+$B$10</f>
        <v>-0.355944326064315</v>
      </c>
      <c r="H195" s="53" t="n">
        <f aca="false">G195-F195</f>
        <v>0.00361367393568535</v>
      </c>
      <c r="J195" s="55" t="n">
        <v>3.02899</v>
      </c>
      <c r="K195" s="53" t="n">
        <v>-0.322008</v>
      </c>
    </row>
    <row r="196" customFormat="false" ht="12.75" hidden="false" customHeight="false" outlineLevel="0" collapsed="false">
      <c r="A196" s="52" t="n">
        <v>14</v>
      </c>
      <c r="B196" s="53" t="s">
        <v>105</v>
      </c>
      <c r="C196" s="54" t="n">
        <v>125.107</v>
      </c>
      <c r="D196" s="53" t="n">
        <v>2.76397</v>
      </c>
      <c r="E196" s="53" t="n">
        <v>0.00145451</v>
      </c>
      <c r="F196" s="54" t="n">
        <v>-0.431033</v>
      </c>
      <c r="G196" s="54" t="n">
        <f aca="false">D196*$B$9+$B$10</f>
        <v>-0.359214093263298</v>
      </c>
      <c r="H196" s="53" t="n">
        <f aca="false">G196-F196</f>
        <v>0.0718189067367017</v>
      </c>
      <c r="J196" s="55" t="n">
        <v>3.13512</v>
      </c>
      <c r="K196" s="53" t="n">
        <v>-0.305884</v>
      </c>
    </row>
    <row r="197" customFormat="false" ht="12.75" hidden="false" customHeight="false" outlineLevel="0" collapsed="false">
      <c r="A197" s="52" t="n">
        <v>14</v>
      </c>
      <c r="B197" s="53" t="s">
        <v>105</v>
      </c>
      <c r="C197" s="54" t="n">
        <v>100.484</v>
      </c>
      <c r="D197" s="53" t="n">
        <v>2.72723</v>
      </c>
      <c r="E197" s="53" t="n">
        <v>0.00218619</v>
      </c>
      <c r="F197" s="54" t="n">
        <v>-0.509768</v>
      </c>
      <c r="G197" s="54" t="n">
        <f aca="false">D197*$B$9+$B$10</f>
        <v>-0.355631294370049</v>
      </c>
      <c r="H197" s="53" t="n">
        <f aca="false">G197-F197</f>
        <v>0.154136705629951</v>
      </c>
      <c r="J197" s="55" t="n">
        <v>3.10682</v>
      </c>
      <c r="K197" s="53" t="n">
        <v>-0.299182</v>
      </c>
    </row>
    <row r="198" customFormat="false" ht="12.75" hidden="false" customHeight="false" outlineLevel="0" collapsed="false">
      <c r="A198" s="52" t="n">
        <v>14</v>
      </c>
      <c r="B198" s="53" t="s">
        <v>105</v>
      </c>
      <c r="C198" s="54" t="n">
        <v>75.5538</v>
      </c>
      <c r="D198" s="53" t="n">
        <v>2.89484</v>
      </c>
      <c r="E198" s="53" t="n">
        <v>0.00163812</v>
      </c>
      <c r="F198" s="54" t="n">
        <v>-0.242157</v>
      </c>
      <c r="G198" s="54" t="n">
        <f aca="false">D198*$B$9+$B$10</f>
        <v>-0.371976229658496</v>
      </c>
      <c r="H198" s="53" t="n">
        <f aca="false">G198-F198</f>
        <v>-0.129819229658496</v>
      </c>
      <c r="J198" s="55" t="n">
        <v>3.25356</v>
      </c>
      <c r="K198" s="53" t="n">
        <v>-0.391438</v>
      </c>
    </row>
    <row r="199" customFormat="false" ht="12.75" hidden="false" customHeight="false" outlineLevel="0" collapsed="false">
      <c r="A199" s="52" t="n">
        <v>14</v>
      </c>
      <c r="B199" s="53" t="s">
        <v>105</v>
      </c>
      <c r="C199" s="54" t="n">
        <v>50.4071</v>
      </c>
      <c r="D199" s="53" t="n">
        <v>3.03219</v>
      </c>
      <c r="E199" s="53" t="n">
        <v>0.00154011</v>
      </c>
      <c r="F199" s="54" t="n">
        <v>-0.47381</v>
      </c>
      <c r="G199" s="54" t="n">
        <f aca="false">D199*$B$9+$B$10</f>
        <v>-0.385370280501932</v>
      </c>
      <c r="H199" s="53" t="n">
        <f aca="false">G199-F199</f>
        <v>0.0884397194980676</v>
      </c>
      <c r="J199" s="55" t="n">
        <v>5.12187</v>
      </c>
      <c r="K199" s="53" t="n">
        <v>-0.566133</v>
      </c>
    </row>
    <row r="200" customFormat="false" ht="12.75" hidden="false" customHeight="false" outlineLevel="0" collapsed="false">
      <c r="A200" s="52" t="n">
        <v>14</v>
      </c>
      <c r="B200" s="53" t="s">
        <v>105</v>
      </c>
      <c r="C200" s="54" t="n">
        <v>40.1249</v>
      </c>
      <c r="D200" s="53" t="n">
        <v>3.10804</v>
      </c>
      <c r="E200" s="53" t="n">
        <v>0.0014283</v>
      </c>
      <c r="F200" s="54" t="n">
        <v>-0.394959</v>
      </c>
      <c r="G200" s="54" t="n">
        <f aca="false">D200*$B$9+$B$10</f>
        <v>-0.392766995146815</v>
      </c>
      <c r="H200" s="53" t="n">
        <f aca="false">G200-F200</f>
        <v>0.00219200485318505</v>
      </c>
      <c r="J200" s="55" t="n">
        <v>6.10569</v>
      </c>
      <c r="K200" s="53" t="n">
        <v>-0.482314</v>
      </c>
    </row>
    <row r="201" customFormat="false" ht="12.75" hidden="false" customHeight="false" outlineLevel="0" collapsed="false">
      <c r="A201" s="52" t="n">
        <v>14</v>
      </c>
      <c r="B201" s="53" t="s">
        <v>105</v>
      </c>
      <c r="C201" s="54" t="n">
        <v>30.3677</v>
      </c>
      <c r="D201" s="53" t="n">
        <v>3.15134</v>
      </c>
      <c r="E201" s="53" t="n">
        <v>0.00389565</v>
      </c>
      <c r="F201" s="54" t="n">
        <v>-0.316661</v>
      </c>
      <c r="G201" s="54" t="n">
        <f aca="false">D201*$B$9+$B$10</f>
        <v>-0.396989509901244</v>
      </c>
      <c r="H201" s="53" t="n">
        <f aca="false">G201-F201</f>
        <v>-0.0803285099012436</v>
      </c>
      <c r="J201" s="55" t="n">
        <v>6.05426</v>
      </c>
      <c r="K201" s="53" t="n">
        <v>-0.630735</v>
      </c>
    </row>
    <row r="202" customFormat="false" ht="12.75" hidden="false" customHeight="false" outlineLevel="0" collapsed="false">
      <c r="A202" s="52" t="n">
        <v>14</v>
      </c>
      <c r="B202" s="53" t="s">
        <v>105</v>
      </c>
      <c r="C202" s="54" t="n">
        <v>20.2471</v>
      </c>
      <c r="D202" s="53" t="n">
        <v>3.35254</v>
      </c>
      <c r="E202" s="53" t="n">
        <v>0.00236312</v>
      </c>
      <c r="F202" s="54" t="n">
        <v>-0.376463</v>
      </c>
      <c r="G202" s="54" t="n">
        <f aca="false">D202*$B$9+$B$10</f>
        <v>-0.416610063448381</v>
      </c>
      <c r="H202" s="53" t="n">
        <f aca="false">G202-F202</f>
        <v>-0.040147063448381</v>
      </c>
      <c r="J202" s="55" t="n">
        <v>2.40073</v>
      </c>
      <c r="K202" s="53" t="n">
        <v>-0.275273</v>
      </c>
    </row>
    <row r="203" customFormat="false" ht="12.75" hidden="false" customHeight="false" outlineLevel="0" collapsed="false">
      <c r="A203" s="52" t="n">
        <v>14</v>
      </c>
      <c r="B203" s="53" t="s">
        <v>105</v>
      </c>
      <c r="C203" s="54" t="n">
        <v>9.91563</v>
      </c>
      <c r="D203" s="53" t="n">
        <v>5.6546</v>
      </c>
      <c r="E203" s="53" t="n">
        <v>0.00476356</v>
      </c>
      <c r="F203" s="54" t="n">
        <v>-0.627397</v>
      </c>
      <c r="G203" s="54" t="n">
        <f aca="false">D203*$B$9+$B$10</f>
        <v>-0.641101571891339</v>
      </c>
      <c r="H203" s="53" t="n">
        <f aca="false">G203-F203</f>
        <v>-0.0137045718913387</v>
      </c>
      <c r="J203" s="55" t="n">
        <v>2.53327</v>
      </c>
      <c r="K203" s="53" t="n">
        <v>-0.244727</v>
      </c>
    </row>
    <row r="204" customFormat="false" ht="12.75" hidden="false" customHeight="false" outlineLevel="0" collapsed="false">
      <c r="A204" s="52" t="n">
        <v>14</v>
      </c>
      <c r="B204" s="53" t="s">
        <v>105</v>
      </c>
      <c r="C204" s="54" t="n">
        <v>5.46014</v>
      </c>
      <c r="D204" s="53" t="n">
        <v>5.67993</v>
      </c>
      <c r="E204" s="53" t="n">
        <v>0.00650917</v>
      </c>
      <c r="F204" s="54" t="n">
        <v>-0.609075</v>
      </c>
      <c r="G204" s="54" t="n">
        <f aca="false">D204*$B$9+$B$10</f>
        <v>-0.643571694263849</v>
      </c>
      <c r="H204" s="53" t="n">
        <f aca="false">G204-F204</f>
        <v>-0.0344966942638485</v>
      </c>
      <c r="J204" s="55" t="n">
        <v>2.7205</v>
      </c>
      <c r="K204" s="53" t="n">
        <v>-0.234504</v>
      </c>
    </row>
    <row r="205" customFormat="false" ht="13.5" hidden="false" customHeight="false" outlineLevel="0" collapsed="false">
      <c r="A205" s="52" t="n">
        <v>14</v>
      </c>
      <c r="B205" s="53" t="s">
        <v>105</v>
      </c>
      <c r="C205" s="54" t="n">
        <v>1.91907</v>
      </c>
      <c r="D205" s="53" t="n">
        <v>5.70683</v>
      </c>
      <c r="E205" s="53" t="n">
        <v>0.00345457</v>
      </c>
      <c r="F205" s="54" t="n">
        <v>-0.856172</v>
      </c>
      <c r="G205" s="54" t="n">
        <f aca="false">D205*$B$9+$B$10</f>
        <v>-0.64619491936533</v>
      </c>
      <c r="H205" s="53" t="n">
        <f aca="false">G205-F205</f>
        <v>0.20997708063467</v>
      </c>
      <c r="J205" s="55" t="n">
        <v>2.65879</v>
      </c>
      <c r="K205" s="53" t="n">
        <v>-0.287215</v>
      </c>
    </row>
    <row r="206" customFormat="false" ht="13.5" hidden="false" customHeight="false" outlineLevel="0" collapsed="false">
      <c r="A206" s="56" t="n">
        <v>15</v>
      </c>
      <c r="B206" s="53" t="s">
        <v>105</v>
      </c>
      <c r="C206" s="57" t="n">
        <v>314.946</v>
      </c>
      <c r="D206" s="58" t="n">
        <v>2.5641</v>
      </c>
      <c r="E206" s="58" t="n">
        <v>0.00146291</v>
      </c>
      <c r="F206" s="57" t="n">
        <v>-0.276901</v>
      </c>
      <c r="G206" s="57" t="n">
        <f aca="false">D206*$B$9+$B$10</f>
        <v>-0.339723238206308</v>
      </c>
      <c r="H206" s="58" t="n">
        <f aca="false">G206-F206</f>
        <v>-0.0628222382063085</v>
      </c>
      <c r="J206" s="55" t="n">
        <v>2.38517</v>
      </c>
      <c r="K206" s="53" t="n">
        <v>-0.569826</v>
      </c>
    </row>
    <row r="207" customFormat="false" ht="12.75" hidden="false" customHeight="false" outlineLevel="0" collapsed="false">
      <c r="A207" s="52" t="n">
        <v>15</v>
      </c>
      <c r="B207" s="53" t="s">
        <v>105</v>
      </c>
      <c r="C207" s="54" t="n">
        <v>300.39</v>
      </c>
      <c r="D207" s="53" t="n">
        <v>2.56529</v>
      </c>
      <c r="E207" s="53" t="n">
        <v>0.000934815</v>
      </c>
      <c r="F207" s="54" t="n">
        <v>-0.353711</v>
      </c>
      <c r="G207" s="54" t="n">
        <f aca="false">D207*$B$9+$B$10</f>
        <v>-0.339839284223809</v>
      </c>
      <c r="H207" s="53" t="n">
        <f aca="false">G207-F207</f>
        <v>0.0138717157761911</v>
      </c>
      <c r="J207" s="55" t="n">
        <v>2.89856</v>
      </c>
      <c r="K207" s="53" t="n">
        <v>-0.269438</v>
      </c>
    </row>
    <row r="208" customFormat="false" ht="12.75" hidden="false" customHeight="false" outlineLevel="0" collapsed="false">
      <c r="A208" s="52" t="n">
        <v>15</v>
      </c>
      <c r="B208" s="53" t="s">
        <v>105</v>
      </c>
      <c r="C208" s="54" t="n">
        <v>250.38</v>
      </c>
      <c r="D208" s="53" t="n">
        <v>2.57231</v>
      </c>
      <c r="E208" s="53" t="n">
        <v>0.00127046</v>
      </c>
      <c r="F208" s="54" t="n">
        <v>-0.244694</v>
      </c>
      <c r="G208" s="54" t="n">
        <f aca="false">D208*$B$9+$B$10</f>
        <v>-0.3405238582094</v>
      </c>
      <c r="H208" s="53" t="n">
        <f aca="false">G208-F208</f>
        <v>-0.0958298582093999</v>
      </c>
      <c r="J208" s="55" t="n">
        <v>2.97785</v>
      </c>
      <c r="K208" s="53" t="n">
        <v>-0.367149</v>
      </c>
    </row>
    <row r="209" customFormat="false" ht="12.75" hidden="false" customHeight="false" outlineLevel="0" collapsed="false">
      <c r="A209" s="52" t="n">
        <v>15</v>
      </c>
      <c r="B209" s="53" t="s">
        <v>105</v>
      </c>
      <c r="C209" s="54" t="n">
        <v>200.748</v>
      </c>
      <c r="D209" s="53" t="n">
        <v>2.51639</v>
      </c>
      <c r="E209" s="53" t="n">
        <v>0.00126737</v>
      </c>
      <c r="F209" s="54" t="n">
        <v>-0.220612</v>
      </c>
      <c r="G209" s="54" t="n">
        <f aca="false">D209*$B$9+$B$10</f>
        <v>-0.335070670563496</v>
      </c>
      <c r="H209" s="53" t="n">
        <f aca="false">G209-F209</f>
        <v>-0.114458670563496</v>
      </c>
      <c r="J209" s="55" t="n">
        <v>3.25764</v>
      </c>
      <c r="K209" s="53" t="n">
        <v>-0.250355</v>
      </c>
    </row>
    <row r="210" customFormat="false" ht="12.75" hidden="false" customHeight="false" outlineLevel="0" collapsed="false">
      <c r="A210" s="52" t="n">
        <v>15</v>
      </c>
      <c r="B210" s="53" t="s">
        <v>105</v>
      </c>
      <c r="C210" s="54" t="n">
        <v>175.521</v>
      </c>
      <c r="D210" s="53" t="n">
        <v>2.58098</v>
      </c>
      <c r="E210" s="53" t="n">
        <v>0.00395385</v>
      </c>
      <c r="F210" s="54" t="n">
        <v>-0.260017</v>
      </c>
      <c r="G210" s="54" t="n">
        <f aca="false">D210*$B$9+$B$10</f>
        <v>-0.341369336336903</v>
      </c>
      <c r="H210" s="53" t="n">
        <f aca="false">G210-F210</f>
        <v>-0.0813523363369033</v>
      </c>
      <c r="J210" s="55" t="n">
        <v>3.32836</v>
      </c>
      <c r="K210" s="53" t="n">
        <v>-0.319645</v>
      </c>
    </row>
    <row r="211" customFormat="false" ht="12.75" hidden="false" customHeight="false" outlineLevel="0" collapsed="false">
      <c r="A211" s="52" t="n">
        <v>15</v>
      </c>
      <c r="B211" s="53" t="s">
        <v>105</v>
      </c>
      <c r="C211" s="54" t="n">
        <v>150.485</v>
      </c>
      <c r="D211" s="53" t="n">
        <v>2.7419</v>
      </c>
      <c r="E211" s="53" t="n">
        <v>0.00117197</v>
      </c>
      <c r="F211" s="54" t="n">
        <v>-0.485099</v>
      </c>
      <c r="G211" s="54" t="n">
        <f aca="false">D211*$B$9+$B$10</f>
        <v>-0.357061878468143</v>
      </c>
      <c r="H211" s="53" t="n">
        <f aca="false">G211-F211</f>
        <v>0.128037121531857</v>
      </c>
      <c r="J211" s="55" t="n">
        <v>3.90828</v>
      </c>
      <c r="K211" s="53" t="n">
        <v>-0.205719</v>
      </c>
    </row>
    <row r="212" customFormat="false" ht="12.75" hidden="false" customHeight="false" outlineLevel="0" collapsed="false">
      <c r="A212" s="52" t="n">
        <v>15</v>
      </c>
      <c r="B212" s="53" t="s">
        <v>105</v>
      </c>
      <c r="C212" s="54" t="n">
        <v>125.503</v>
      </c>
      <c r="D212" s="53" t="n">
        <v>2.77338</v>
      </c>
      <c r="E212" s="53" t="n">
        <v>0.00155595</v>
      </c>
      <c r="F212" s="54" t="n">
        <v>-0.32662</v>
      </c>
      <c r="G212" s="54" t="n">
        <f aca="false">D212*$B$9+$B$10</f>
        <v>-0.360131734460508</v>
      </c>
      <c r="H212" s="53" t="n">
        <f aca="false">G212-F212</f>
        <v>-0.0335117344605078</v>
      </c>
      <c r="J212" s="55" t="n">
        <v>5.59131</v>
      </c>
      <c r="K212" s="53" t="n">
        <v>-0.566694</v>
      </c>
    </row>
    <row r="213" customFormat="false" ht="12.75" hidden="false" customHeight="false" outlineLevel="0" collapsed="false">
      <c r="A213" s="52" t="n">
        <v>15</v>
      </c>
      <c r="B213" s="53" t="s">
        <v>105</v>
      </c>
      <c r="C213" s="54" t="n">
        <v>100.394</v>
      </c>
      <c r="D213" s="53" t="n">
        <v>2.68153</v>
      </c>
      <c r="E213" s="53" t="n">
        <v>0.000922567</v>
      </c>
      <c r="F213" s="54" t="n">
        <v>-0.272471</v>
      </c>
      <c r="G213" s="54" t="n">
        <f aca="false">D213*$B$9+$B$10</f>
        <v>-0.351174737227384</v>
      </c>
      <c r="H213" s="53" t="n">
        <f aca="false">G213-F213</f>
        <v>-0.0787037372273837</v>
      </c>
      <c r="J213" s="55" t="n">
        <v>6.45827</v>
      </c>
      <c r="K213" s="53" t="n">
        <v>-0.683727</v>
      </c>
    </row>
    <row r="214" customFormat="false" ht="12.75" hidden="false" customHeight="false" outlineLevel="0" collapsed="false">
      <c r="A214" s="52" t="n">
        <v>15</v>
      </c>
      <c r="B214" s="53" t="s">
        <v>105</v>
      </c>
      <c r="C214" s="54" t="n">
        <v>74.9792</v>
      </c>
      <c r="D214" s="53" t="n">
        <v>2.92801</v>
      </c>
      <c r="E214" s="53" t="n">
        <v>0.00132594</v>
      </c>
      <c r="F214" s="54" t="n">
        <v>-0.260992</v>
      </c>
      <c r="G214" s="54" t="n">
        <f aca="false">D214*$B$9+$B$10</f>
        <v>-0.375210890499245</v>
      </c>
      <c r="H214" s="53" t="n">
        <f aca="false">G214-F214</f>
        <v>-0.114218890499245</v>
      </c>
      <c r="J214" s="55" t="n">
        <v>6.60969</v>
      </c>
      <c r="K214" s="53" t="n">
        <v>-0.630314</v>
      </c>
    </row>
    <row r="215" customFormat="false" ht="12.75" hidden="false" customHeight="false" outlineLevel="0" collapsed="false">
      <c r="A215" s="52" t="n">
        <v>15</v>
      </c>
      <c r="B215" s="53" t="s">
        <v>105</v>
      </c>
      <c r="C215" s="54" t="n">
        <v>50.4451</v>
      </c>
      <c r="D215" s="53" t="n">
        <v>3.02899</v>
      </c>
      <c r="E215" s="53" t="n">
        <v>0.00105272</v>
      </c>
      <c r="F215" s="54" t="n">
        <v>-0.322008</v>
      </c>
      <c r="G215" s="54" t="n">
        <f aca="false">D215*$B$9+$B$10</f>
        <v>-0.385058223984284</v>
      </c>
      <c r="H215" s="53" t="n">
        <f aca="false">G215-F215</f>
        <v>-0.0630502239842841</v>
      </c>
      <c r="J215" s="55" t="n">
        <v>2.21345</v>
      </c>
      <c r="K215" s="53" t="n">
        <v>-0.24655</v>
      </c>
    </row>
    <row r="216" customFormat="false" ht="12.75" hidden="false" customHeight="false" outlineLevel="0" collapsed="false">
      <c r="A216" s="52" t="n">
        <v>15</v>
      </c>
      <c r="B216" s="53" t="s">
        <v>105</v>
      </c>
      <c r="C216" s="54" t="n">
        <v>40.2065</v>
      </c>
      <c r="D216" s="53" t="n">
        <v>3.13512</v>
      </c>
      <c r="E216" s="53" t="n">
        <v>0.000754886</v>
      </c>
      <c r="F216" s="54" t="n">
        <v>-0.305884</v>
      </c>
      <c r="G216" s="54" t="n">
        <f aca="false">D216*$B$9+$B$10</f>
        <v>-0.395407773427414</v>
      </c>
      <c r="H216" s="53" t="n">
        <f aca="false">G216-F216</f>
        <v>-0.0895237734274138</v>
      </c>
      <c r="J216" s="55" t="n">
        <v>2.2279</v>
      </c>
      <c r="K216" s="53" t="n">
        <v>-0.456099</v>
      </c>
    </row>
    <row r="217" customFormat="false" ht="12.75" hidden="false" customHeight="false" outlineLevel="0" collapsed="false">
      <c r="A217" s="52" t="n">
        <v>15</v>
      </c>
      <c r="B217" s="53" t="s">
        <v>105</v>
      </c>
      <c r="C217" s="54" t="n">
        <v>30.0413</v>
      </c>
      <c r="D217" s="53" t="n">
        <v>3.10682</v>
      </c>
      <c r="E217" s="53" t="n">
        <v>0.00107237</v>
      </c>
      <c r="F217" s="54" t="n">
        <v>-0.299182</v>
      </c>
      <c r="G217" s="54" t="n">
        <f aca="false">D217*$B$9+$B$10</f>
        <v>-0.392648023599462</v>
      </c>
      <c r="H217" s="53" t="n">
        <f aca="false">G217-F217</f>
        <v>-0.0934660235994616</v>
      </c>
      <c r="J217" s="55" t="n">
        <v>2.4338</v>
      </c>
      <c r="K217" s="53" t="n">
        <v>-0.218198</v>
      </c>
    </row>
    <row r="218" customFormat="false" ht="12.75" hidden="false" customHeight="false" outlineLevel="0" collapsed="false">
      <c r="A218" s="52" t="n">
        <v>15</v>
      </c>
      <c r="B218" s="53" t="s">
        <v>105</v>
      </c>
      <c r="C218" s="54" t="n">
        <v>20.3902</v>
      </c>
      <c r="D218" s="53" t="n">
        <v>3.25356</v>
      </c>
      <c r="E218" s="53" t="n">
        <v>0.00125096</v>
      </c>
      <c r="F218" s="54" t="n">
        <v>-0.391438</v>
      </c>
      <c r="G218" s="54" t="n">
        <f aca="false">D218*$B$9+$B$10</f>
        <v>-0.406957765286872</v>
      </c>
      <c r="H218" s="53" t="n">
        <f aca="false">G218-F218</f>
        <v>-0.0155197652868718</v>
      </c>
      <c r="J218" s="55" t="n">
        <v>2.54423</v>
      </c>
      <c r="K218" s="53" t="n">
        <v>-0.547767</v>
      </c>
    </row>
    <row r="219" customFormat="false" ht="12.75" hidden="false" customHeight="false" outlineLevel="0" collapsed="false">
      <c r="A219" s="52" t="n">
        <v>15</v>
      </c>
      <c r="B219" s="53" t="s">
        <v>105</v>
      </c>
      <c r="C219" s="54" t="n">
        <v>9.88905</v>
      </c>
      <c r="D219" s="53" t="n">
        <v>5.12187</v>
      </c>
      <c r="E219" s="53" t="n">
        <v>0.0227914</v>
      </c>
      <c r="F219" s="54" t="n">
        <v>-0.566133</v>
      </c>
      <c r="G219" s="54" t="n">
        <f aca="false">D219*$B$9+$B$10</f>
        <v>-0.589150987939219</v>
      </c>
      <c r="H219" s="53" t="n">
        <f aca="false">G219-F219</f>
        <v>-0.0230179879392189</v>
      </c>
      <c r="J219" s="55" t="n">
        <v>3.08312</v>
      </c>
      <c r="K219" s="53" t="n">
        <v>-0.223875</v>
      </c>
    </row>
    <row r="220" customFormat="false" ht="12.75" hidden="false" customHeight="false" outlineLevel="0" collapsed="false">
      <c r="A220" s="52" t="n">
        <v>15</v>
      </c>
      <c r="B220" s="53" t="s">
        <v>105</v>
      </c>
      <c r="C220" s="54" t="n">
        <v>5.22811</v>
      </c>
      <c r="D220" s="53" t="n">
        <v>6.10569</v>
      </c>
      <c r="E220" s="53" t="n">
        <v>0.00376619</v>
      </c>
      <c r="F220" s="54" t="n">
        <v>-0.482314</v>
      </c>
      <c r="G220" s="54" t="n">
        <f aca="false">D220*$B$9+$B$10</f>
        <v>-0.685090813936956</v>
      </c>
      <c r="H220" s="53" t="n">
        <f aca="false">G220-F220</f>
        <v>-0.202776813936956</v>
      </c>
      <c r="J220" s="55" t="n">
        <v>3.30992</v>
      </c>
      <c r="K220" s="53" t="n">
        <v>-0.283082</v>
      </c>
    </row>
    <row r="221" customFormat="false" ht="13.5" hidden="false" customHeight="false" outlineLevel="0" collapsed="false">
      <c r="A221" s="52" t="n">
        <v>15</v>
      </c>
      <c r="B221" s="53" t="s">
        <v>105</v>
      </c>
      <c r="C221" s="54" t="n">
        <v>1.43616</v>
      </c>
      <c r="D221" s="53" t="n">
        <v>6.05426</v>
      </c>
      <c r="E221" s="53" t="n">
        <v>0.00189193</v>
      </c>
      <c r="F221" s="54" t="n">
        <v>-0.630735</v>
      </c>
      <c r="G221" s="54" t="n">
        <f aca="false">D221*$B$9+$B$10</f>
        <v>-0.680075480592377</v>
      </c>
      <c r="H221" s="53" t="n">
        <f aca="false">G221-F221</f>
        <v>-0.0493404805923769</v>
      </c>
      <c r="J221" s="55" t="n">
        <v>3.29527</v>
      </c>
      <c r="K221" s="53" t="n">
        <v>-0.357727</v>
      </c>
    </row>
    <row r="222" customFormat="false" ht="13.5" hidden="false" customHeight="false" outlineLevel="0" collapsed="false">
      <c r="A222" s="56" t="n">
        <v>16</v>
      </c>
      <c r="B222" s="53" t="s">
        <v>105</v>
      </c>
      <c r="C222" s="57" t="n">
        <v>188.329</v>
      </c>
      <c r="D222" s="58" t="n">
        <v>2.40073</v>
      </c>
      <c r="E222" s="58" t="n">
        <v>0.000966022</v>
      </c>
      <c r="F222" s="57" t="n">
        <v>-0.275273</v>
      </c>
      <c r="G222" s="57" t="n">
        <f aca="false">D222*$B$9+$B$10</f>
        <v>-0.323791777803745</v>
      </c>
      <c r="H222" s="58" t="n">
        <f aca="false">G222-F222</f>
        <v>-0.0485187778037447</v>
      </c>
      <c r="J222" s="55" t="n">
        <v>3.3074</v>
      </c>
      <c r="K222" s="53" t="n">
        <v>-0.465603</v>
      </c>
    </row>
    <row r="223" customFormat="false" ht="12.75" hidden="false" customHeight="false" outlineLevel="0" collapsed="false">
      <c r="A223" s="52" t="n">
        <v>16</v>
      </c>
      <c r="B223" s="53" t="s">
        <v>105</v>
      </c>
      <c r="C223" s="54" t="n">
        <v>175.212</v>
      </c>
      <c r="D223" s="53" t="n">
        <v>2.53327</v>
      </c>
      <c r="E223" s="53" t="n">
        <v>0.00121789</v>
      </c>
      <c r="F223" s="54" t="n">
        <v>-0.244727</v>
      </c>
      <c r="G223" s="54" t="n">
        <f aca="false">D223*$B$9+$B$10</f>
        <v>-0.336716768694091</v>
      </c>
      <c r="H223" s="53" t="n">
        <f aca="false">G223-F223</f>
        <v>-0.0919897686940906</v>
      </c>
      <c r="J223" s="55" t="n">
        <v>4.26774</v>
      </c>
      <c r="K223" s="53" t="n">
        <v>-0.748256</v>
      </c>
    </row>
    <row r="224" customFormat="false" ht="12.75" hidden="false" customHeight="false" outlineLevel="0" collapsed="false">
      <c r="A224" s="52" t="n">
        <v>16</v>
      </c>
      <c r="B224" s="53" t="s">
        <v>105</v>
      </c>
      <c r="C224" s="54" t="n">
        <v>149.574</v>
      </c>
      <c r="D224" s="53" t="n">
        <v>2.7205</v>
      </c>
      <c r="E224" s="53" t="n">
        <v>0.00111897</v>
      </c>
      <c r="F224" s="54" t="n">
        <v>-0.234504</v>
      </c>
      <c r="G224" s="54" t="n">
        <f aca="false">D224*$B$9+$B$10</f>
        <v>-0.35497500050637</v>
      </c>
      <c r="H224" s="53" t="n">
        <f aca="false">G224-F224</f>
        <v>-0.12047100050637</v>
      </c>
      <c r="J224" s="55" t="n">
        <v>4.69328</v>
      </c>
      <c r="K224" s="53" t="n">
        <v>-0.559719</v>
      </c>
    </row>
    <row r="225" customFormat="false" ht="12.75" hidden="false" customHeight="false" outlineLevel="0" collapsed="false">
      <c r="A225" s="52" t="n">
        <v>16</v>
      </c>
      <c r="B225" s="53" t="s">
        <v>105</v>
      </c>
      <c r="C225" s="54" t="n">
        <v>125.238</v>
      </c>
      <c r="D225" s="53" t="n">
        <v>2.65879</v>
      </c>
      <c r="E225" s="53" t="n">
        <v>0.0016644</v>
      </c>
      <c r="F225" s="54" t="n">
        <v>-0.287215</v>
      </c>
      <c r="G225" s="54" t="n">
        <f aca="false">D225*$B$9+$B$10</f>
        <v>-0.348957185598846</v>
      </c>
      <c r="H225" s="53" t="n">
        <f aca="false">G225-F225</f>
        <v>-0.0617421855988455</v>
      </c>
      <c r="J225" s="55" t="n">
        <v>5.90255</v>
      </c>
      <c r="K225" s="53" t="n">
        <v>-0.647447</v>
      </c>
    </row>
    <row r="226" customFormat="false" ht="12.75" hidden="false" customHeight="false" outlineLevel="0" collapsed="false">
      <c r="A226" s="52" t="n">
        <v>16</v>
      </c>
      <c r="B226" s="53" t="s">
        <v>105</v>
      </c>
      <c r="C226" s="54" t="n">
        <v>100.502</v>
      </c>
      <c r="D226" s="53" t="n">
        <v>2.38517</v>
      </c>
      <c r="E226" s="53" t="n">
        <v>0.00170139</v>
      </c>
      <c r="F226" s="54" t="n">
        <v>-0.569826</v>
      </c>
      <c r="G226" s="54" t="n">
        <f aca="false">D226*$B$9+$B$10</f>
        <v>-0.32227440298668</v>
      </c>
      <c r="H226" s="53" t="n">
        <f aca="false">G226-F226</f>
        <v>0.24755159701332</v>
      </c>
      <c r="J226" s="55" t="n">
        <v>2.5795</v>
      </c>
      <c r="K226" s="53" t="n">
        <v>-0.478496</v>
      </c>
    </row>
    <row r="227" customFormat="false" ht="12.75" hidden="false" customHeight="false" outlineLevel="0" collapsed="false">
      <c r="A227" s="52" t="n">
        <v>16</v>
      </c>
      <c r="B227" s="53" t="s">
        <v>105</v>
      </c>
      <c r="C227" s="54" t="n">
        <v>75.0079</v>
      </c>
      <c r="D227" s="53" t="n">
        <v>2.89856</v>
      </c>
      <c r="E227" s="53" t="n">
        <v>0.00334639</v>
      </c>
      <c r="F227" s="54" t="n">
        <v>-0.269438</v>
      </c>
      <c r="G227" s="54" t="n">
        <f aca="false">D227*$B$9+$B$10</f>
        <v>-0.372338995360263</v>
      </c>
      <c r="H227" s="53" t="n">
        <f aca="false">G227-F227</f>
        <v>-0.102900995360263</v>
      </c>
      <c r="J227" s="55" t="n">
        <v>2.60912</v>
      </c>
      <c r="K227" s="53" t="n">
        <v>-0.333884</v>
      </c>
    </row>
    <row r="228" customFormat="false" ht="12.75" hidden="false" customHeight="false" outlineLevel="0" collapsed="false">
      <c r="A228" s="52" t="n">
        <v>16</v>
      </c>
      <c r="B228" s="53" t="s">
        <v>105</v>
      </c>
      <c r="C228" s="54" t="n">
        <v>50.1567</v>
      </c>
      <c r="D228" s="53" t="n">
        <v>2.97785</v>
      </c>
      <c r="E228" s="53" t="n">
        <v>0.00186489</v>
      </c>
      <c r="F228" s="54" t="n">
        <v>-0.367149</v>
      </c>
      <c r="G228" s="54" t="n">
        <f aca="false">D228*$B$9+$B$10</f>
        <v>-0.380071170761617</v>
      </c>
      <c r="H228" s="53" t="n">
        <f aca="false">G228-F228</f>
        <v>-0.0129221707616171</v>
      </c>
      <c r="J228" s="55" t="n">
        <v>2.62598</v>
      </c>
      <c r="K228" s="53" t="n">
        <v>-0.393017</v>
      </c>
    </row>
    <row r="229" customFormat="false" ht="12.75" hidden="false" customHeight="false" outlineLevel="0" collapsed="false">
      <c r="A229" s="52" t="n">
        <v>16</v>
      </c>
      <c r="B229" s="53" t="s">
        <v>105</v>
      </c>
      <c r="C229" s="54" t="n">
        <v>39.8498</v>
      </c>
      <c r="D229" s="53" t="n">
        <v>3.25764</v>
      </c>
      <c r="E229" s="53" t="n">
        <v>0.0013157</v>
      </c>
      <c r="F229" s="54" t="n">
        <v>-0.250355</v>
      </c>
      <c r="G229" s="54" t="n">
        <f aca="false">D229*$B$9+$B$10</f>
        <v>-0.407355637346873</v>
      </c>
      <c r="H229" s="53" t="n">
        <f aca="false">G229-F229</f>
        <v>-0.157000637346873</v>
      </c>
      <c r="J229" s="55" t="n">
        <v>2.66288</v>
      </c>
      <c r="K229" s="53" t="n">
        <v>-0.421116</v>
      </c>
    </row>
    <row r="230" customFormat="false" ht="12.75" hidden="false" customHeight="false" outlineLevel="0" collapsed="false">
      <c r="A230" s="52" t="n">
        <v>16</v>
      </c>
      <c r="B230" s="53" t="s">
        <v>105</v>
      </c>
      <c r="C230" s="54" t="n">
        <v>30.0788</v>
      </c>
      <c r="D230" s="53" t="n">
        <v>3.32836</v>
      </c>
      <c r="E230" s="53" t="n">
        <v>0.00135316</v>
      </c>
      <c r="F230" s="54" t="n">
        <v>-0.319645</v>
      </c>
      <c r="G230" s="54" t="n">
        <f aca="false">D230*$B$9+$B$10</f>
        <v>-0.414252086386901</v>
      </c>
      <c r="H230" s="53" t="n">
        <f aca="false">G230-F230</f>
        <v>-0.094607086386901</v>
      </c>
      <c r="J230" s="55" t="n">
        <v>2.63658</v>
      </c>
      <c r="K230" s="53" t="n">
        <v>-0.408417</v>
      </c>
    </row>
    <row r="231" customFormat="false" ht="12.75" hidden="false" customHeight="false" outlineLevel="0" collapsed="false">
      <c r="A231" s="52" t="n">
        <v>16</v>
      </c>
      <c r="B231" s="53" t="s">
        <v>105</v>
      </c>
      <c r="C231" s="54" t="n">
        <v>20.0625</v>
      </c>
      <c r="D231" s="53" t="n">
        <v>3.90828</v>
      </c>
      <c r="E231" s="53" t="n">
        <v>0.00475257</v>
      </c>
      <c r="F231" s="54" t="n">
        <v>-0.205719</v>
      </c>
      <c r="G231" s="54" t="n">
        <f aca="false">D231*$B$9+$B$10</f>
        <v>-0.470804528797716</v>
      </c>
      <c r="H231" s="53" t="n">
        <f aca="false">G231-F231</f>
        <v>-0.265085528797716</v>
      </c>
      <c r="J231" s="55" t="n">
        <v>2.61259</v>
      </c>
      <c r="K231" s="53" t="n">
        <v>-0.284413</v>
      </c>
    </row>
    <row r="232" customFormat="false" ht="12.75" hidden="false" customHeight="false" outlineLevel="0" collapsed="false">
      <c r="A232" s="52" t="n">
        <v>16</v>
      </c>
      <c r="B232" s="53" t="s">
        <v>105</v>
      </c>
      <c r="C232" s="54" t="n">
        <v>10.2815</v>
      </c>
      <c r="D232" s="53" t="n">
        <v>5.59131</v>
      </c>
      <c r="E232" s="53" t="n">
        <v>0.00498811</v>
      </c>
      <c r="F232" s="54" t="n">
        <v>-0.566694</v>
      </c>
      <c r="G232" s="54" t="n">
        <f aca="false">D232*$B$9+$B$10</f>
        <v>-0.634929679078226</v>
      </c>
      <c r="H232" s="53" t="n">
        <f aca="false">G232-F232</f>
        <v>-0.0682356790782257</v>
      </c>
      <c r="J232" s="55" t="n">
        <v>2.59065</v>
      </c>
      <c r="K232" s="53" t="n">
        <v>-0.299347</v>
      </c>
    </row>
    <row r="233" customFormat="false" ht="12.75" hidden="false" customHeight="false" outlineLevel="0" collapsed="false">
      <c r="A233" s="52" t="n">
        <v>16</v>
      </c>
      <c r="B233" s="53" t="s">
        <v>105</v>
      </c>
      <c r="C233" s="54" t="n">
        <v>4.89746</v>
      </c>
      <c r="D233" s="53" t="n">
        <v>6.45827</v>
      </c>
      <c r="E233" s="53" t="n">
        <v>0.00904341</v>
      </c>
      <c r="F233" s="54" t="n">
        <v>-0.683727</v>
      </c>
      <c r="G233" s="54" t="n">
        <f aca="false">D233*$B$9+$B$10</f>
        <v>-0.719473591122094</v>
      </c>
      <c r="H233" s="53" t="n">
        <f aca="false">G233-F233</f>
        <v>-0.0357465911220936</v>
      </c>
      <c r="J233" s="55" t="n">
        <v>2.65564</v>
      </c>
      <c r="K233" s="53" t="n">
        <v>-0.525355</v>
      </c>
    </row>
    <row r="234" customFormat="false" ht="13.5" hidden="false" customHeight="false" outlineLevel="0" collapsed="false">
      <c r="A234" s="52" t="n">
        <v>16</v>
      </c>
      <c r="B234" s="53" t="s">
        <v>105</v>
      </c>
      <c r="C234" s="54" t="n">
        <v>1.32684</v>
      </c>
      <c r="D234" s="53" t="n">
        <v>6.60969</v>
      </c>
      <c r="E234" s="53" t="n">
        <v>0.00200016</v>
      </c>
      <c r="F234" s="54" t="n">
        <v>-0.630314</v>
      </c>
      <c r="G234" s="54" t="n">
        <f aca="false">D234*$B$9+$B$10</f>
        <v>-0.734239715466565</v>
      </c>
      <c r="H234" s="53" t="n">
        <f aca="false">G234-F234</f>
        <v>-0.103925715466564</v>
      </c>
      <c r="J234" s="55" t="n">
        <v>2.92538</v>
      </c>
      <c r="K234" s="53" t="n">
        <v>-0.25062</v>
      </c>
    </row>
    <row r="235" customFormat="false" ht="13.5" hidden="false" customHeight="false" outlineLevel="0" collapsed="false">
      <c r="A235" s="56" t="n">
        <v>17</v>
      </c>
      <c r="B235" s="53" t="s">
        <v>105</v>
      </c>
      <c r="C235" s="57" t="n">
        <v>163.543</v>
      </c>
      <c r="D235" s="58" t="n">
        <v>2.21345</v>
      </c>
      <c r="E235" s="58" t="n">
        <v>0.00150546</v>
      </c>
      <c r="F235" s="57" t="n">
        <v>-0.24655</v>
      </c>
      <c r="G235" s="57" t="n">
        <f aca="false">D235*$B$9+$B$10</f>
        <v>-0.305528670108378</v>
      </c>
      <c r="H235" s="58" t="n">
        <f aca="false">G235-F235</f>
        <v>-0.0589786701083775</v>
      </c>
      <c r="J235" s="55" t="n">
        <v>3.15057</v>
      </c>
      <c r="K235" s="53" t="n">
        <v>-0.54643</v>
      </c>
    </row>
    <row r="236" customFormat="false" ht="12.75" hidden="false" customHeight="false" outlineLevel="0" collapsed="false">
      <c r="A236" s="52" t="n">
        <v>17</v>
      </c>
      <c r="B236" s="53" t="s">
        <v>105</v>
      </c>
      <c r="C236" s="54" t="n">
        <v>150.712</v>
      </c>
      <c r="D236" s="53" t="n">
        <v>2.2279</v>
      </c>
      <c r="E236" s="53" t="n">
        <v>0.00278215</v>
      </c>
      <c r="F236" s="54" t="n">
        <v>-0.456099</v>
      </c>
      <c r="G236" s="54" t="n">
        <f aca="false">D236*$B$9+$B$10</f>
        <v>-0.306937800320883</v>
      </c>
      <c r="H236" s="53" t="n">
        <f aca="false">G236-F236</f>
        <v>0.149161199679117</v>
      </c>
      <c r="J236" s="55" t="n">
        <v>3.30238</v>
      </c>
      <c r="K236" s="53" t="n">
        <v>-0.590624</v>
      </c>
    </row>
    <row r="237" customFormat="false" ht="12.75" hidden="false" customHeight="false" outlineLevel="0" collapsed="false">
      <c r="A237" s="52" t="n">
        <v>17</v>
      </c>
      <c r="B237" s="53" t="s">
        <v>105</v>
      </c>
      <c r="C237" s="54" t="n">
        <v>124.548</v>
      </c>
      <c r="D237" s="53" t="n">
        <v>2.4338</v>
      </c>
      <c r="E237" s="53" t="n">
        <v>0.00155256</v>
      </c>
      <c r="F237" s="54" t="n">
        <v>-0.218198</v>
      </c>
      <c r="G237" s="54" t="n">
        <f aca="false">D237*$B$9+$B$10</f>
        <v>-0.327016686878316</v>
      </c>
      <c r="H237" s="53" t="n">
        <f aca="false">G237-F237</f>
        <v>-0.108818686878316</v>
      </c>
      <c r="J237" s="55" t="n">
        <v>3.98569</v>
      </c>
      <c r="K237" s="53" t="n">
        <v>-0.232306</v>
      </c>
    </row>
    <row r="238" customFormat="false" ht="12.75" hidden="false" customHeight="false" outlineLevel="0" collapsed="false">
      <c r="A238" s="52" t="n">
        <v>17</v>
      </c>
      <c r="B238" s="53" t="s">
        <v>105</v>
      </c>
      <c r="C238" s="54" t="n">
        <v>101.036</v>
      </c>
      <c r="D238" s="53" t="n">
        <v>2.54423</v>
      </c>
      <c r="E238" s="53" t="n">
        <v>0.00162817</v>
      </c>
      <c r="F238" s="54" t="n">
        <v>-0.547767</v>
      </c>
      <c r="G238" s="54" t="n">
        <f aca="false">D238*$B$9+$B$10</f>
        <v>-0.337785562267036</v>
      </c>
      <c r="H238" s="53" t="n">
        <f aca="false">G238-F238</f>
        <v>0.209981437732964</v>
      </c>
      <c r="J238" s="55" t="n">
        <v>4.53761</v>
      </c>
      <c r="K238" s="53" t="n">
        <v>-0.434389</v>
      </c>
    </row>
    <row r="239" customFormat="false" ht="12.75" hidden="false" customHeight="false" outlineLevel="0" collapsed="false">
      <c r="A239" s="52" t="n">
        <v>17</v>
      </c>
      <c r="B239" s="53" t="s">
        <v>105</v>
      </c>
      <c r="C239" s="54" t="n">
        <v>75.6012</v>
      </c>
      <c r="D239" s="53" t="n">
        <v>3.08312</v>
      </c>
      <c r="E239" s="53" t="n">
        <v>0.00215988</v>
      </c>
      <c r="F239" s="54" t="n">
        <v>-0.223875</v>
      </c>
      <c r="G239" s="54" t="n">
        <f aca="false">D239*$B$9+$B$10</f>
        <v>-0.390336855015629</v>
      </c>
      <c r="H239" s="53" t="n">
        <f aca="false">G239-F239</f>
        <v>-0.166461855015629</v>
      </c>
      <c r="J239" s="55" t="n">
        <v>4.61507</v>
      </c>
      <c r="K239" s="53" t="n">
        <v>-0.511934</v>
      </c>
    </row>
    <row r="240" customFormat="false" ht="12.75" hidden="false" customHeight="false" outlineLevel="0" collapsed="false">
      <c r="A240" s="52" t="n">
        <v>17</v>
      </c>
      <c r="B240" s="53" t="s">
        <v>105</v>
      </c>
      <c r="C240" s="54" t="n">
        <v>50.0503</v>
      </c>
      <c r="D240" s="53" t="n">
        <v>3.30992</v>
      </c>
      <c r="E240" s="53" t="n">
        <v>0.00150326</v>
      </c>
      <c r="F240" s="54" t="n">
        <v>-0.283082</v>
      </c>
      <c r="G240" s="54" t="n">
        <f aca="false">D240*$B$9+$B$10</f>
        <v>-0.412453860703953</v>
      </c>
      <c r="H240" s="53" t="n">
        <f aca="false">G240-F240</f>
        <v>-0.129371860703953</v>
      </c>
      <c r="J240" s="55" t="n">
        <v>2.53558</v>
      </c>
      <c r="K240" s="53" t="n">
        <v>-0.410422</v>
      </c>
    </row>
    <row r="241" customFormat="false" ht="12.75" hidden="false" customHeight="false" outlineLevel="0" collapsed="false">
      <c r="A241" s="52" t="n">
        <v>17</v>
      </c>
      <c r="B241" s="53" t="s">
        <v>105</v>
      </c>
      <c r="C241" s="54" t="n">
        <v>39.9847</v>
      </c>
      <c r="D241" s="53" t="n">
        <v>3.29527</v>
      </c>
      <c r="E241" s="53" t="n">
        <v>0.00132289</v>
      </c>
      <c r="F241" s="54" t="n">
        <v>-0.357727</v>
      </c>
      <c r="G241" s="54" t="n">
        <f aca="false">D241*$B$9+$B$10</f>
        <v>-0.411025226959094</v>
      </c>
      <c r="H241" s="53" t="n">
        <f aca="false">G241-F241</f>
        <v>-0.0532982269590939</v>
      </c>
      <c r="J241" s="55" t="n">
        <v>2.58141</v>
      </c>
      <c r="K241" s="53" t="n">
        <v>-0.253587</v>
      </c>
    </row>
    <row r="242" customFormat="false" ht="12.75" hidden="false" customHeight="false" outlineLevel="0" collapsed="false">
      <c r="A242" s="52" t="n">
        <v>17</v>
      </c>
      <c r="B242" s="53" t="s">
        <v>105</v>
      </c>
      <c r="C242" s="54" t="n">
        <v>29.8671</v>
      </c>
      <c r="D242" s="53" t="n">
        <v>3.3074</v>
      </c>
      <c r="E242" s="53" t="n">
        <v>0.00142874</v>
      </c>
      <c r="F242" s="54" t="n">
        <v>-0.465603</v>
      </c>
      <c r="G242" s="54" t="n">
        <f aca="false">D242*$B$9+$B$10</f>
        <v>-0.412208116196305</v>
      </c>
      <c r="H242" s="53" t="n">
        <f aca="false">G242-F242</f>
        <v>0.0533948838036955</v>
      </c>
      <c r="J242" s="55" t="n">
        <v>2.63009</v>
      </c>
      <c r="K242" s="53" t="n">
        <v>-0.262909</v>
      </c>
    </row>
    <row r="243" customFormat="false" ht="12.75" hidden="false" customHeight="false" outlineLevel="0" collapsed="false">
      <c r="A243" s="52" t="n">
        <v>17</v>
      </c>
      <c r="B243" s="53" t="s">
        <v>105</v>
      </c>
      <c r="C243" s="54" t="n">
        <v>19.5816</v>
      </c>
      <c r="D243" s="53" t="n">
        <v>4.26774</v>
      </c>
      <c r="E243" s="53" t="n">
        <v>0.00139359</v>
      </c>
      <c r="F243" s="54" t="n">
        <v>-0.748256</v>
      </c>
      <c r="G243" s="54" t="n">
        <f aca="false">D243*$B$9+$B$10</f>
        <v>-0.505858227495797</v>
      </c>
      <c r="H243" s="53" t="n">
        <f aca="false">G243-F243</f>
        <v>0.242397772504203</v>
      </c>
      <c r="J243" s="55" t="n">
        <v>2.6876</v>
      </c>
      <c r="K243" s="53" t="n">
        <v>-0.247397</v>
      </c>
    </row>
    <row r="244" customFormat="false" ht="12.75" hidden="false" customHeight="false" outlineLevel="0" collapsed="false">
      <c r="A244" s="52" t="n">
        <v>17</v>
      </c>
      <c r="B244" s="53" t="s">
        <v>105</v>
      </c>
      <c r="C244" s="54" t="n">
        <v>10.1317</v>
      </c>
      <c r="D244" s="53" t="n">
        <v>4.69328</v>
      </c>
      <c r="E244" s="53" t="n">
        <v>0.00669108</v>
      </c>
      <c r="F244" s="54" t="n">
        <v>-0.559719</v>
      </c>
      <c r="G244" s="54" t="n">
        <f aca="false">D244*$B$9+$B$10</f>
        <v>-0.547355893283316</v>
      </c>
      <c r="H244" s="53" t="n">
        <f aca="false">G244-F244</f>
        <v>0.0123631067166837</v>
      </c>
      <c r="J244" s="55" t="n">
        <v>2.70617</v>
      </c>
      <c r="K244" s="53" t="n">
        <v>-0.513827</v>
      </c>
    </row>
    <row r="245" customFormat="false" ht="12.75" hidden="false" customHeight="false" outlineLevel="0" collapsed="false">
      <c r="A245" s="52" t="n">
        <v>17</v>
      </c>
      <c r="B245" s="53" t="s">
        <v>104</v>
      </c>
      <c r="C245" s="54" t="n">
        <v>5.01172</v>
      </c>
      <c r="D245" s="53" t="n">
        <v>5.6652</v>
      </c>
      <c r="E245" s="53" t="n">
        <v>0.0332715</v>
      </c>
      <c r="F245" s="54" t="n">
        <v>-1.2278</v>
      </c>
      <c r="G245" s="54" t="n">
        <f aca="false">D245*$B$9+$B$10</f>
        <v>-0.642135259106049</v>
      </c>
      <c r="H245" s="53" t="n">
        <f aca="false">G245-F245</f>
        <v>0.585664740893952</v>
      </c>
      <c r="J245" s="55" t="n">
        <v>2.6744</v>
      </c>
      <c r="K245" s="53" t="n">
        <v>-0.282603</v>
      </c>
    </row>
    <row r="246" customFormat="false" ht="13.5" hidden="false" customHeight="false" outlineLevel="0" collapsed="false">
      <c r="A246" s="52" t="n">
        <v>17</v>
      </c>
      <c r="B246" s="53" t="s">
        <v>105</v>
      </c>
      <c r="C246" s="54" t="n">
        <v>1.76336</v>
      </c>
      <c r="D246" s="53" t="n">
        <v>5.90255</v>
      </c>
      <c r="E246" s="53" t="n">
        <v>0.0116669</v>
      </c>
      <c r="F246" s="54" t="n">
        <v>-0.647447</v>
      </c>
      <c r="G246" s="54" t="n">
        <f aca="false">D246*$B$9+$B$10</f>
        <v>-0.665281076125994</v>
      </c>
      <c r="H246" s="53" t="n">
        <f aca="false">G246-F246</f>
        <v>-0.0178340761259942</v>
      </c>
      <c r="J246" s="55" t="n">
        <v>2.59572</v>
      </c>
      <c r="K246" s="53" t="n">
        <v>-0.337281</v>
      </c>
    </row>
    <row r="247" customFormat="false" ht="13.5" hidden="false" customHeight="false" outlineLevel="0" collapsed="false">
      <c r="A247" s="56" t="n">
        <v>18</v>
      </c>
      <c r="B247" s="53" t="s">
        <v>105</v>
      </c>
      <c r="C247" s="57" t="n">
        <v>353.351</v>
      </c>
      <c r="D247" s="58" t="n">
        <v>2.5795</v>
      </c>
      <c r="E247" s="58" t="n">
        <v>0.00111897</v>
      </c>
      <c r="F247" s="57" t="n">
        <v>-0.478496</v>
      </c>
      <c r="G247" s="57" t="n">
        <f aca="false">D247*$B$9+$B$10</f>
        <v>-0.341225010197491</v>
      </c>
      <c r="H247" s="58" t="n">
        <f aca="false">G247-F247</f>
        <v>0.137270989802509</v>
      </c>
      <c r="J247" s="55" t="n">
        <v>2.62062</v>
      </c>
      <c r="K247" s="53" t="n">
        <v>-0.27538</v>
      </c>
    </row>
    <row r="248" customFormat="false" ht="12.75" hidden="false" customHeight="false" outlineLevel="0" collapsed="false">
      <c r="A248" s="52" t="n">
        <v>18</v>
      </c>
      <c r="B248" s="53" t="s">
        <v>105</v>
      </c>
      <c r="C248" s="54" t="n">
        <v>300.27</v>
      </c>
      <c r="D248" s="53" t="n">
        <v>2.60912</v>
      </c>
      <c r="E248" s="53" t="n">
        <v>0.00173778</v>
      </c>
      <c r="F248" s="54" t="n">
        <v>-0.333884</v>
      </c>
      <c r="G248" s="54" t="n">
        <f aca="false">D248*$B$9+$B$10</f>
        <v>-0.344113483338973</v>
      </c>
      <c r="H248" s="53" t="n">
        <f aca="false">G248-F248</f>
        <v>-0.0102294833389731</v>
      </c>
      <c r="J248" s="55" t="n">
        <v>2.7632</v>
      </c>
      <c r="K248" s="53" t="n">
        <v>-0.362802</v>
      </c>
    </row>
    <row r="249" customFormat="false" ht="12.75" hidden="false" customHeight="false" outlineLevel="0" collapsed="false">
      <c r="A249" s="52" t="n">
        <v>18</v>
      </c>
      <c r="B249" s="53" t="s">
        <v>105</v>
      </c>
      <c r="C249" s="54" t="n">
        <v>250.479</v>
      </c>
      <c r="D249" s="53" t="n">
        <v>2.62598</v>
      </c>
      <c r="E249" s="53" t="n">
        <v>0.000682943</v>
      </c>
      <c r="F249" s="54" t="n">
        <v>-0.393017</v>
      </c>
      <c r="G249" s="54" t="n">
        <f aca="false">D249*$B$9+$B$10</f>
        <v>-0.345757631116333</v>
      </c>
      <c r="H249" s="53" t="n">
        <f aca="false">G249-F249</f>
        <v>0.0472593688836673</v>
      </c>
      <c r="J249" s="55" t="n">
        <v>3.32626</v>
      </c>
      <c r="K249" s="53" t="n">
        <v>-0.352744</v>
      </c>
    </row>
    <row r="250" customFormat="false" ht="12.75" hidden="false" customHeight="false" outlineLevel="0" collapsed="false">
      <c r="A250" s="52" t="n">
        <v>18</v>
      </c>
      <c r="B250" s="53" t="s">
        <v>105</v>
      </c>
      <c r="C250" s="54" t="n">
        <v>200.069</v>
      </c>
      <c r="D250" s="53" t="n">
        <v>2.66288</v>
      </c>
      <c r="E250" s="53" t="n">
        <v>0.00140348</v>
      </c>
      <c r="F250" s="54" t="n">
        <v>-0.421116</v>
      </c>
      <c r="G250" s="54" t="n">
        <f aca="false">D250*$B$9+$B$10</f>
        <v>-0.349356032835465</v>
      </c>
      <c r="H250" s="53" t="n">
        <f aca="false">G250-F250</f>
        <v>0.0717599671645353</v>
      </c>
      <c r="J250" s="55" t="n">
        <v>3.29469</v>
      </c>
      <c r="K250" s="53" t="n">
        <v>-0.484314</v>
      </c>
    </row>
    <row r="251" customFormat="false" ht="12.75" hidden="false" customHeight="false" outlineLevel="0" collapsed="false">
      <c r="A251" s="52" t="n">
        <v>18</v>
      </c>
      <c r="B251" s="53" t="s">
        <v>105</v>
      </c>
      <c r="C251" s="54" t="n">
        <v>175.268</v>
      </c>
      <c r="D251" s="53" t="n">
        <v>2.63658</v>
      </c>
      <c r="E251" s="53" t="n">
        <v>0.000815677</v>
      </c>
      <c r="F251" s="54" t="n">
        <v>-0.408417</v>
      </c>
      <c r="G251" s="54" t="n">
        <f aca="false">D251*$B$9+$B$10</f>
        <v>-0.346791318331043</v>
      </c>
      <c r="H251" s="53" t="n">
        <f aca="false">G251-F251</f>
        <v>0.0616256816689573</v>
      </c>
      <c r="J251" s="55" t="n">
        <v>3.45379</v>
      </c>
      <c r="K251" s="53" t="n">
        <v>-0.374215</v>
      </c>
    </row>
    <row r="252" customFormat="false" ht="12.75" hidden="false" customHeight="false" outlineLevel="0" collapsed="false">
      <c r="A252" s="52" t="n">
        <v>18</v>
      </c>
      <c r="B252" s="53" t="s">
        <v>105</v>
      </c>
      <c r="C252" s="54" t="n">
        <v>150.283</v>
      </c>
      <c r="D252" s="53" t="n">
        <v>2.61259</v>
      </c>
      <c r="E252" s="53" t="n">
        <v>0.00150372</v>
      </c>
      <c r="F252" s="54" t="n">
        <v>-0.284413</v>
      </c>
      <c r="G252" s="54" t="n">
        <f aca="false">D252*$B$9+$B$10</f>
        <v>-0.344451869625298</v>
      </c>
      <c r="H252" s="53" t="n">
        <f aca="false">G252-F252</f>
        <v>-0.060038869625298</v>
      </c>
      <c r="J252" s="55" t="n">
        <v>3.5726</v>
      </c>
      <c r="K252" s="53" t="n">
        <v>-0.391405</v>
      </c>
    </row>
    <row r="253" customFormat="false" ht="12.75" hidden="false" customHeight="false" outlineLevel="0" collapsed="false">
      <c r="A253" s="52" t="n">
        <v>18</v>
      </c>
      <c r="B253" s="53" t="s">
        <v>105</v>
      </c>
      <c r="C253" s="54" t="n">
        <v>124.93</v>
      </c>
      <c r="D253" s="53" t="n">
        <v>2.59065</v>
      </c>
      <c r="E253" s="53" t="n">
        <v>0.000760636</v>
      </c>
      <c r="F253" s="54" t="n">
        <v>-0.299347</v>
      </c>
      <c r="G253" s="54" t="n">
        <f aca="false">D253*$B$9+$B$10</f>
        <v>-0.342312332126172</v>
      </c>
      <c r="H253" s="53" t="n">
        <f aca="false">G253-F253</f>
        <v>-0.0429653321261718</v>
      </c>
      <c r="J253" s="55" t="n">
        <v>5.54498</v>
      </c>
      <c r="K253" s="53" t="n">
        <v>-0.415025</v>
      </c>
    </row>
    <row r="254" customFormat="false" ht="12.75" hidden="false" customHeight="false" outlineLevel="0" collapsed="false">
      <c r="A254" s="52" t="n">
        <v>18</v>
      </c>
      <c r="B254" s="53" t="s">
        <v>105</v>
      </c>
      <c r="C254" s="54" t="n">
        <v>99.8552</v>
      </c>
      <c r="D254" s="53" t="n">
        <v>2.65564</v>
      </c>
      <c r="E254" s="53" t="n">
        <v>0.00098195</v>
      </c>
      <c r="F254" s="54" t="n">
        <v>-0.525355</v>
      </c>
      <c r="G254" s="54" t="n">
        <f aca="false">D254*$B$9+$B$10</f>
        <v>-0.348650004964285</v>
      </c>
      <c r="H254" s="53" t="n">
        <f aca="false">G254-F254</f>
        <v>0.176704995035715</v>
      </c>
      <c r="J254" s="55" t="n">
        <v>5.65223</v>
      </c>
      <c r="K254" s="53" t="n">
        <v>-0.520769</v>
      </c>
    </row>
    <row r="255" customFormat="false" ht="12.75" hidden="false" customHeight="false" outlineLevel="0" collapsed="false">
      <c r="A255" s="52" t="n">
        <v>18</v>
      </c>
      <c r="B255" s="53" t="s">
        <v>105</v>
      </c>
      <c r="C255" s="54" t="n">
        <v>74.9902</v>
      </c>
      <c r="D255" s="53" t="n">
        <v>2.92538</v>
      </c>
      <c r="E255" s="53" t="n">
        <v>0.0011125</v>
      </c>
      <c r="F255" s="54" t="n">
        <v>-0.25062</v>
      </c>
      <c r="G255" s="54" t="n">
        <f aca="false">D255*$B$9+$B$10</f>
        <v>-0.374954419048803</v>
      </c>
      <c r="H255" s="53" t="n">
        <f aca="false">G255-F255</f>
        <v>-0.124334419048802</v>
      </c>
      <c r="J255" s="55" t="n">
        <v>5.84463</v>
      </c>
      <c r="K255" s="53" t="n">
        <v>-0.596372</v>
      </c>
    </row>
    <row r="256" customFormat="false" ht="12.75" hidden="false" customHeight="false" outlineLevel="0" collapsed="false">
      <c r="A256" s="52" t="n">
        <v>18</v>
      </c>
      <c r="B256" s="53" t="s">
        <v>105</v>
      </c>
      <c r="C256" s="54" t="n">
        <v>50.1709</v>
      </c>
      <c r="D256" s="53" t="n">
        <v>3.15057</v>
      </c>
      <c r="E256" s="53" t="n">
        <v>0.00346133</v>
      </c>
      <c r="F256" s="54" t="n">
        <v>-0.54643</v>
      </c>
      <c r="G256" s="54" t="n">
        <f aca="false">D256*$B$9+$B$10</f>
        <v>-0.396914421301685</v>
      </c>
      <c r="H256" s="53" t="n">
        <f aca="false">G256-F256</f>
        <v>0.149515578698315</v>
      </c>
      <c r="J256" s="55" t="n">
        <v>2.66245</v>
      </c>
      <c r="K256" s="53" t="n">
        <v>-0.244554</v>
      </c>
    </row>
    <row r="257" customFormat="false" ht="12.75" hidden="false" customHeight="false" outlineLevel="0" collapsed="false">
      <c r="A257" s="52" t="n">
        <v>18</v>
      </c>
      <c r="B257" s="53" t="s">
        <v>105</v>
      </c>
      <c r="C257" s="54" t="n">
        <v>40.1168</v>
      </c>
      <c r="D257" s="53" t="n">
        <v>3.30238</v>
      </c>
      <c r="E257" s="53" t="n">
        <v>0.00171569</v>
      </c>
      <c r="F257" s="54" t="n">
        <v>-0.590624</v>
      </c>
      <c r="G257" s="54" t="n">
        <f aca="false">D257*$B$9+$B$10</f>
        <v>-0.411718577534244</v>
      </c>
      <c r="H257" s="53" t="n">
        <f aca="false">G257-F257</f>
        <v>0.178905422465756</v>
      </c>
      <c r="J257" s="55" t="n">
        <v>2.59057</v>
      </c>
      <c r="K257" s="53" t="n">
        <v>-0.36143</v>
      </c>
    </row>
    <row r="258" customFormat="false" ht="12.75" hidden="false" customHeight="false" outlineLevel="0" collapsed="false">
      <c r="A258" s="52" t="n">
        <v>18</v>
      </c>
      <c r="B258" s="53" t="s">
        <v>104</v>
      </c>
      <c r="C258" s="54" t="n">
        <v>29.904</v>
      </c>
      <c r="D258" s="53" t="n">
        <v>2.98662</v>
      </c>
      <c r="E258" s="53" t="n">
        <v>0.0121335</v>
      </c>
      <c r="F258" s="54" t="n">
        <v>-0.86238</v>
      </c>
      <c r="G258" s="54" t="n">
        <f aca="false">D258*$B$9+$B$10</f>
        <v>-0.380926400655297</v>
      </c>
      <c r="H258" s="53" t="n">
        <f aca="false">G258-F258</f>
        <v>0.481453599344703</v>
      </c>
      <c r="J258" s="55" t="n">
        <v>2.63222</v>
      </c>
      <c r="K258" s="53" t="n">
        <v>-0.256777</v>
      </c>
    </row>
    <row r="259" customFormat="false" ht="12.75" hidden="false" customHeight="false" outlineLevel="0" collapsed="false">
      <c r="A259" s="52" t="n">
        <v>18</v>
      </c>
      <c r="B259" s="53" t="s">
        <v>104</v>
      </c>
      <c r="C259" s="54" t="n">
        <v>19.9167</v>
      </c>
      <c r="D259" s="53" t="n">
        <v>3.29948</v>
      </c>
      <c r="E259" s="53" t="n">
        <v>0.0115478</v>
      </c>
      <c r="F259" s="54" t="n">
        <v>-2.00452</v>
      </c>
      <c r="G259" s="54" t="n">
        <f aca="false">D259*$B$9+$B$10</f>
        <v>-0.411435776315125</v>
      </c>
      <c r="H259" s="53" t="n">
        <f aca="false">G259-F259</f>
        <v>1.59308422368487</v>
      </c>
      <c r="J259" s="55" t="n">
        <v>2.88706</v>
      </c>
      <c r="K259" s="53" t="n">
        <v>-0.294942</v>
      </c>
    </row>
    <row r="260" customFormat="false" ht="12.75" hidden="false" customHeight="false" outlineLevel="0" collapsed="false">
      <c r="A260" s="52" t="n">
        <v>18</v>
      </c>
      <c r="B260" s="53" t="s">
        <v>105</v>
      </c>
      <c r="C260" s="54" t="n">
        <v>9.9888</v>
      </c>
      <c r="D260" s="53" t="n">
        <v>3.98569</v>
      </c>
      <c r="E260" s="53" t="n">
        <v>0.00905524</v>
      </c>
      <c r="F260" s="54" t="n">
        <v>-0.232306</v>
      </c>
      <c r="G260" s="54" t="n">
        <f aca="false">D260*$B$9+$B$10</f>
        <v>-0.478353370994952</v>
      </c>
      <c r="H260" s="53" t="n">
        <f aca="false">G260-F260</f>
        <v>-0.246047370994952</v>
      </c>
      <c r="J260" s="55" t="n">
        <v>3.11769</v>
      </c>
      <c r="K260" s="53" t="n">
        <v>-0.282306</v>
      </c>
    </row>
    <row r="261" customFormat="false" ht="12.75" hidden="false" customHeight="false" outlineLevel="0" collapsed="false">
      <c r="A261" s="52" t="n">
        <v>18</v>
      </c>
      <c r="B261" s="53" t="s">
        <v>105</v>
      </c>
      <c r="C261" s="54" t="n">
        <v>5.31503</v>
      </c>
      <c r="D261" s="53" t="n">
        <v>4.53761</v>
      </c>
      <c r="E261" s="53" t="n">
        <v>0.0124012</v>
      </c>
      <c r="F261" s="54" t="n">
        <v>-0.434389</v>
      </c>
      <c r="G261" s="54" t="n">
        <f aca="false">D261*$B$9+$B$10</f>
        <v>-0.532175318876344</v>
      </c>
      <c r="H261" s="53" t="n">
        <f aca="false">G261-F261</f>
        <v>-0.0977863188763436</v>
      </c>
      <c r="J261" s="55" t="n">
        <v>3.05759</v>
      </c>
      <c r="K261" s="53" t="n">
        <v>-0.341413</v>
      </c>
    </row>
    <row r="262" customFormat="false" ht="13.5" hidden="false" customHeight="false" outlineLevel="0" collapsed="false">
      <c r="A262" s="52" t="n">
        <v>18</v>
      </c>
      <c r="B262" s="53" t="s">
        <v>105</v>
      </c>
      <c r="C262" s="54" t="n">
        <v>1.64853</v>
      </c>
      <c r="D262" s="53" t="n">
        <v>4.61507</v>
      </c>
      <c r="E262" s="53" t="n">
        <v>0.0210922</v>
      </c>
      <c r="F262" s="54" t="n">
        <v>-0.511934</v>
      </c>
      <c r="G262" s="54" t="n">
        <f aca="false">D262*$B$9+$B$10</f>
        <v>-0.539729036956668</v>
      </c>
      <c r="H262" s="53" t="n">
        <f aca="false">G262-F262</f>
        <v>-0.0277950369566681</v>
      </c>
      <c r="J262" s="55" t="n">
        <v>3.60104</v>
      </c>
      <c r="K262" s="53" t="n">
        <v>-0.244959</v>
      </c>
    </row>
    <row r="263" customFormat="false" ht="13.5" hidden="false" customHeight="false" outlineLevel="0" collapsed="false">
      <c r="A263" s="56" t="n">
        <v>19</v>
      </c>
      <c r="B263" s="53" t="s">
        <v>105</v>
      </c>
      <c r="C263" s="57" t="n">
        <v>312.649</v>
      </c>
      <c r="D263" s="58" t="n">
        <v>2.53558</v>
      </c>
      <c r="E263" s="58" t="n">
        <v>0.00104684</v>
      </c>
      <c r="F263" s="57" t="n">
        <v>-0.410422</v>
      </c>
      <c r="G263" s="57" t="n">
        <f aca="false">D263*$B$9+$B$10</f>
        <v>-0.336942034492768</v>
      </c>
      <c r="H263" s="58" t="n">
        <f aca="false">G263-F263</f>
        <v>0.0734799655072321</v>
      </c>
      <c r="J263" s="55" t="n">
        <v>4.17022</v>
      </c>
      <c r="K263" s="53" t="n">
        <v>-0.594785</v>
      </c>
    </row>
    <row r="264" customFormat="false" ht="12.75" hidden="false" customHeight="false" outlineLevel="0" collapsed="false">
      <c r="A264" s="52" t="n">
        <v>19</v>
      </c>
      <c r="B264" s="53" t="s">
        <v>105</v>
      </c>
      <c r="C264" s="54" t="n">
        <v>300.295</v>
      </c>
      <c r="D264" s="53" t="n">
        <v>2.58141</v>
      </c>
      <c r="E264" s="53" t="n">
        <v>0.00200275</v>
      </c>
      <c r="F264" s="54" t="n">
        <v>-0.253587</v>
      </c>
      <c r="G264" s="54" t="n">
        <f aca="false">D264*$B$9+$B$10</f>
        <v>-0.341411268931462</v>
      </c>
      <c r="H264" s="53" t="n">
        <f aca="false">G264-F264</f>
        <v>-0.0878242689314623</v>
      </c>
      <c r="J264" s="55" t="n">
        <v>5.63869</v>
      </c>
      <c r="K264" s="53" t="n">
        <v>-0.657314</v>
      </c>
    </row>
    <row r="265" customFormat="false" ht="12.75" hidden="false" customHeight="false" outlineLevel="0" collapsed="false">
      <c r="A265" s="52" t="n">
        <v>19</v>
      </c>
      <c r="B265" s="53" t="s">
        <v>105</v>
      </c>
      <c r="C265" s="54" t="n">
        <v>250.213</v>
      </c>
      <c r="D265" s="53" t="n">
        <v>2.63009</v>
      </c>
      <c r="E265" s="53" t="n">
        <v>0.00178887</v>
      </c>
      <c r="F265" s="54" t="n">
        <v>-0.262909</v>
      </c>
      <c r="G265" s="54" t="n">
        <f aca="false">D265*$B$9+$B$10</f>
        <v>-0.346158428706187</v>
      </c>
      <c r="H265" s="53" t="n">
        <f aca="false">G265-F265</f>
        <v>-0.0832494287061872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5</v>
      </c>
      <c r="C266" s="54" t="n">
        <v>200.021</v>
      </c>
      <c r="D266" s="53" t="n">
        <v>2.6876</v>
      </c>
      <c r="E266" s="53" t="n">
        <v>0.000970211</v>
      </c>
      <c r="F266" s="54" t="n">
        <v>-0.247397</v>
      </c>
      <c r="G266" s="54" t="n">
        <f aca="false">D266*$B$9+$B$10</f>
        <v>-0.351766669434298</v>
      </c>
      <c r="H266" s="53" t="n">
        <f aca="false">G266-F266</f>
        <v>-0.104369669434298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105</v>
      </c>
      <c r="C267" s="54" t="n">
        <v>174.716</v>
      </c>
      <c r="D267" s="53" t="n">
        <v>2.70617</v>
      </c>
      <c r="E267" s="53" t="n">
        <v>0.00164154</v>
      </c>
      <c r="F267" s="54" t="n">
        <v>-0.513827</v>
      </c>
      <c r="G267" s="54" t="n">
        <f aca="false">D267*$B$9+$B$10</f>
        <v>-0.353577572413276</v>
      </c>
      <c r="H267" s="53" t="n">
        <f aca="false">G267-F267</f>
        <v>0.160249427586724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105</v>
      </c>
      <c r="C268" s="54" t="n">
        <v>150.082</v>
      </c>
      <c r="D268" s="53" t="n">
        <v>2.6744</v>
      </c>
      <c r="E268" s="53" t="n">
        <v>0.00191696</v>
      </c>
      <c r="F268" s="54" t="n">
        <v>-0.282603</v>
      </c>
      <c r="G268" s="54" t="n">
        <f aca="false">D268*$B$9+$B$10</f>
        <v>-0.350479436298999</v>
      </c>
      <c r="H268" s="53" t="n">
        <f aca="false">G268-F268</f>
        <v>-0.0678764362989986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105</v>
      </c>
      <c r="C269" s="54" t="n">
        <v>125.132</v>
      </c>
      <c r="D269" s="53" t="n">
        <v>2.59572</v>
      </c>
      <c r="E269" s="53" t="n">
        <v>0.00214561</v>
      </c>
      <c r="F269" s="54" t="n">
        <v>-0.337281</v>
      </c>
      <c r="G269" s="54" t="n">
        <f aca="false">D269*$B$9+$B$10</f>
        <v>-0.342806746671321</v>
      </c>
      <c r="H269" s="53" t="n">
        <f aca="false">G269-F269</f>
        <v>-0.00552574667132083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105</v>
      </c>
      <c r="C270" s="54" t="n">
        <v>100.439</v>
      </c>
      <c r="D270" s="53" t="n">
        <v>2.62062</v>
      </c>
      <c r="E270" s="53" t="n">
        <v>0.00729646</v>
      </c>
      <c r="F270" s="54" t="n">
        <v>-0.27538</v>
      </c>
      <c r="G270" s="54" t="n">
        <f aca="false">D270*$B$9+$B$10</f>
        <v>-0.345234936449272</v>
      </c>
      <c r="H270" s="53" t="n">
        <f aca="false">G270-F270</f>
        <v>-0.0698549364492717</v>
      </c>
      <c r="J270" s="55"/>
      <c r="K270" s="53"/>
    </row>
    <row r="271" customFormat="false" ht="12.75" hidden="false" customHeight="false" outlineLevel="0" collapsed="false">
      <c r="A271" s="52" t="n">
        <v>19</v>
      </c>
      <c r="B271" s="53" t="s">
        <v>105</v>
      </c>
      <c r="C271" s="54" t="n">
        <v>74.8916</v>
      </c>
      <c r="D271" s="53" t="n">
        <v>2.7632</v>
      </c>
      <c r="E271" s="53" t="n">
        <v>0.0161403</v>
      </c>
      <c r="F271" s="54" t="n">
        <v>-0.362802</v>
      </c>
      <c r="G271" s="54" t="n">
        <f aca="false">D271*$B$9+$B$10</f>
        <v>-0.359139004663739</v>
      </c>
      <c r="H271" s="53" t="n">
        <f aca="false">G271-F271</f>
        <v>0.00366299533626085</v>
      </c>
      <c r="J271" s="55"/>
      <c r="K271" s="53"/>
    </row>
    <row r="272" customFormat="false" ht="12.75" hidden="false" customHeight="false" outlineLevel="0" collapsed="false">
      <c r="A272" s="52" t="n">
        <v>19</v>
      </c>
      <c r="B272" s="53" t="s">
        <v>105</v>
      </c>
      <c r="C272" s="54" t="n">
        <v>50.0518</v>
      </c>
      <c r="D272" s="53" t="n">
        <v>3.32626</v>
      </c>
      <c r="E272" s="53" t="n">
        <v>0.00221938</v>
      </c>
      <c r="F272" s="54" t="n">
        <v>-0.352744</v>
      </c>
      <c r="G272" s="54" t="n">
        <f aca="false">D272*$B$9+$B$10</f>
        <v>-0.414047299297194</v>
      </c>
      <c r="H272" s="53" t="n">
        <f aca="false">G272-F272</f>
        <v>-0.0613032992971943</v>
      </c>
      <c r="J272" s="55"/>
      <c r="K272" s="53"/>
    </row>
    <row r="273" customFormat="false" ht="12.75" hidden="false" customHeight="false" outlineLevel="0" collapsed="false">
      <c r="A273" s="52" t="n">
        <v>19</v>
      </c>
      <c r="B273" s="53" t="s">
        <v>105</v>
      </c>
      <c r="C273" s="54" t="n">
        <v>40.4192</v>
      </c>
      <c r="D273" s="53" t="n">
        <v>3.29469</v>
      </c>
      <c r="E273" s="53" t="n">
        <v>0.00871781</v>
      </c>
      <c r="F273" s="54" t="n">
        <v>-0.484314</v>
      </c>
      <c r="G273" s="54" t="n">
        <f aca="false">D273*$B$9+$B$10</f>
        <v>-0.41096866671527</v>
      </c>
      <c r="H273" s="53" t="n">
        <f aca="false">G273-F273</f>
        <v>0.0733453332847298</v>
      </c>
      <c r="J273" s="55"/>
      <c r="K273" s="53"/>
    </row>
    <row r="274" customFormat="false" ht="12.75" hidden="false" customHeight="false" outlineLevel="0" collapsed="false">
      <c r="A274" s="52" t="n">
        <v>19</v>
      </c>
      <c r="B274" s="53" t="s">
        <v>105</v>
      </c>
      <c r="C274" s="54" t="n">
        <v>30.2057</v>
      </c>
      <c r="D274" s="53" t="n">
        <v>3.45379</v>
      </c>
      <c r="E274" s="53" t="n">
        <v>0.00689229</v>
      </c>
      <c r="F274" s="54" t="n">
        <v>-0.374215</v>
      </c>
      <c r="G274" s="54" t="n">
        <f aca="false">D274*$B$9+$B$10</f>
        <v>-0.426483726702097</v>
      </c>
      <c r="H274" s="53" t="n">
        <f aca="false">G274-F274</f>
        <v>-0.052268726702097</v>
      </c>
      <c r="J274" s="55"/>
      <c r="K274" s="53"/>
    </row>
    <row r="275" customFormat="false" ht="12.75" hidden="false" customHeight="false" outlineLevel="0" collapsed="false">
      <c r="A275" s="52" t="n">
        <v>19</v>
      </c>
      <c r="B275" s="53" t="s">
        <v>105</v>
      </c>
      <c r="C275" s="54" t="n">
        <v>19.6801</v>
      </c>
      <c r="D275" s="53" t="n">
        <v>3.5726</v>
      </c>
      <c r="E275" s="53" t="n">
        <v>0.00389139</v>
      </c>
      <c r="F275" s="54" t="n">
        <v>-0.391405</v>
      </c>
      <c r="G275" s="54" t="n">
        <f aca="false">D275*$B$9+$B$10</f>
        <v>-0.438069800096408</v>
      </c>
      <c r="H275" s="53" t="n">
        <f aca="false">G275-F275</f>
        <v>-0.0466648000964081</v>
      </c>
      <c r="J275" s="55"/>
      <c r="K275" s="53"/>
    </row>
    <row r="276" customFormat="false" ht="12.75" hidden="false" customHeight="false" outlineLevel="0" collapsed="false">
      <c r="A276" s="52" t="n">
        <v>19</v>
      </c>
      <c r="B276" s="53" t="s">
        <v>105</v>
      </c>
      <c r="C276" s="54" t="n">
        <v>10.0117</v>
      </c>
      <c r="D276" s="53" t="n">
        <v>5.54498</v>
      </c>
      <c r="E276" s="53" t="n">
        <v>0.00568548</v>
      </c>
      <c r="F276" s="54" t="n">
        <v>-0.415025</v>
      </c>
      <c r="G276" s="54" t="n">
        <f aca="false">D276*$B$9+$B$10</f>
        <v>-0.630411685808649</v>
      </c>
      <c r="H276" s="53" t="n">
        <f aca="false">G276-F276</f>
        <v>-0.215386685808649</v>
      </c>
      <c r="J276" s="55"/>
      <c r="K276" s="53"/>
    </row>
    <row r="277" customFormat="false" ht="12.75" hidden="false" customHeight="false" outlineLevel="0" collapsed="false">
      <c r="A277" s="52" t="n">
        <v>19</v>
      </c>
      <c r="B277" s="53" t="s">
        <v>105</v>
      </c>
      <c r="C277" s="54" t="n">
        <v>5.37366</v>
      </c>
      <c r="D277" s="53" t="n">
        <v>5.65223</v>
      </c>
      <c r="E277" s="53" t="n">
        <v>0.0116389</v>
      </c>
      <c r="F277" s="54" t="n">
        <v>-0.520769</v>
      </c>
      <c r="G277" s="54" t="n">
        <f aca="false">D277*$B$9+$B$10</f>
        <v>-0.640870455032955</v>
      </c>
      <c r="H277" s="53" t="n">
        <f aca="false">G277-F277</f>
        <v>-0.120101455032955</v>
      </c>
      <c r="J277" s="55"/>
      <c r="K277" s="53"/>
    </row>
    <row r="278" customFormat="false" ht="13.5" hidden="false" customHeight="false" outlineLevel="0" collapsed="false">
      <c r="A278" s="52" t="n">
        <v>19</v>
      </c>
      <c r="B278" s="53" t="s">
        <v>105</v>
      </c>
      <c r="C278" s="54" t="n">
        <v>1.53706</v>
      </c>
      <c r="D278" s="53" t="n">
        <v>5.84463</v>
      </c>
      <c r="E278" s="53" t="n">
        <v>0.00696911</v>
      </c>
      <c r="F278" s="54" t="n">
        <v>-0.596372</v>
      </c>
      <c r="G278" s="54" t="n">
        <f aca="false">D278*$B$9+$B$10</f>
        <v>-0.65963285315656</v>
      </c>
      <c r="H278" s="53" t="n">
        <f aca="false">G278-F278</f>
        <v>-0.0632608531565598</v>
      </c>
      <c r="J278" s="55"/>
      <c r="K278" s="53"/>
    </row>
    <row r="279" customFormat="false" ht="13.5" hidden="false" customHeight="false" outlineLevel="0" collapsed="false">
      <c r="A279" s="56" t="n">
        <v>20</v>
      </c>
      <c r="B279" s="53" t="s">
        <v>105</v>
      </c>
      <c r="C279" s="57" t="n">
        <v>149.733</v>
      </c>
      <c r="D279" s="58" t="n">
        <v>2.66245</v>
      </c>
      <c r="E279" s="58" t="n">
        <v>0.00170267</v>
      </c>
      <c r="F279" s="57" t="n">
        <v>-0.244554</v>
      </c>
      <c r="G279" s="57" t="n">
        <f aca="false">D279*$B$9+$B$10</f>
        <v>-0.349314100240906</v>
      </c>
      <c r="H279" s="58" t="n">
        <f aca="false">G279-F279</f>
        <v>-0.104760100240906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5</v>
      </c>
      <c r="C280" s="54" t="n">
        <v>125.085</v>
      </c>
      <c r="D280" s="53" t="n">
        <v>2.59057</v>
      </c>
      <c r="E280" s="53" t="n">
        <v>0.00176932</v>
      </c>
      <c r="F280" s="54" t="n">
        <v>-0.36143</v>
      </c>
      <c r="G280" s="54" t="n">
        <f aca="false">D280*$B$9+$B$10</f>
        <v>-0.342304530713231</v>
      </c>
      <c r="H280" s="53" t="n">
        <f aca="false">G280-F280</f>
        <v>0.0191254692867694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5</v>
      </c>
      <c r="C281" s="54" t="n">
        <v>100.256</v>
      </c>
      <c r="D281" s="53" t="n">
        <v>2.63222</v>
      </c>
      <c r="E281" s="53" t="n">
        <v>0.000790444</v>
      </c>
      <c r="F281" s="54" t="n">
        <v>-0.256777</v>
      </c>
      <c r="G281" s="54" t="n">
        <f aca="false">D281*$B$9+$B$10</f>
        <v>-0.346366141325747</v>
      </c>
      <c r="H281" s="53" t="n">
        <f aca="false">G281-F281</f>
        <v>-0.0895891413257469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5</v>
      </c>
      <c r="C282" s="54" t="n">
        <v>75.1327</v>
      </c>
      <c r="D282" s="53" t="n">
        <v>2.88706</v>
      </c>
      <c r="E282" s="53" t="n">
        <v>0.00139821</v>
      </c>
      <c r="F282" s="54" t="n">
        <v>-0.294942</v>
      </c>
      <c r="G282" s="54" t="n">
        <f aca="false">D282*$B$9+$B$10</f>
        <v>-0.371217542249964</v>
      </c>
      <c r="H282" s="53" t="n">
        <f aca="false">G282-F282</f>
        <v>-0.076275542249964</v>
      </c>
      <c r="J282" s="55"/>
      <c r="K282" s="53"/>
    </row>
    <row r="283" customFormat="false" ht="12.75" hidden="false" customHeight="false" outlineLevel="0" collapsed="false">
      <c r="A283" s="52" t="n">
        <v>20</v>
      </c>
      <c r="B283" s="53" t="s">
        <v>105</v>
      </c>
      <c r="C283" s="54" t="n">
        <v>50.1313</v>
      </c>
      <c r="D283" s="53" t="n">
        <v>3.11769</v>
      </c>
      <c r="E283" s="53" t="n">
        <v>0.00381843</v>
      </c>
      <c r="F283" s="54" t="n">
        <v>-0.282306</v>
      </c>
      <c r="G283" s="54" t="n">
        <f aca="false">D283*$B$9+$B$10</f>
        <v>-0.393708040582848</v>
      </c>
      <c r="H283" s="53" t="n">
        <f aca="false">G283-F283</f>
        <v>-0.111402040582848</v>
      </c>
      <c r="J283" s="55"/>
      <c r="K283" s="53"/>
    </row>
    <row r="284" customFormat="false" ht="12.75" hidden="false" customHeight="false" outlineLevel="0" collapsed="false">
      <c r="A284" s="52" t="n">
        <v>20</v>
      </c>
      <c r="B284" s="53" t="s">
        <v>105</v>
      </c>
      <c r="C284" s="54" t="n">
        <v>40.1065</v>
      </c>
      <c r="D284" s="53" t="n">
        <v>3.05759</v>
      </c>
      <c r="E284" s="53" t="n">
        <v>0.00243134</v>
      </c>
      <c r="F284" s="54" t="n">
        <v>-0.341413</v>
      </c>
      <c r="G284" s="54" t="n">
        <f aca="false">D284*$B$9+$B$10</f>
        <v>-0.387847229110766</v>
      </c>
      <c r="H284" s="53" t="n">
        <f aca="false">G284-F284</f>
        <v>-0.0464342291107658</v>
      </c>
      <c r="J284" s="55"/>
      <c r="K284" s="53"/>
    </row>
    <row r="285" customFormat="false" ht="12.75" hidden="false" customHeight="false" outlineLevel="0" collapsed="false">
      <c r="A285" s="52" t="n">
        <v>20</v>
      </c>
      <c r="B285" s="53" t="s">
        <v>105</v>
      </c>
      <c r="C285" s="54" t="n">
        <v>29.9238</v>
      </c>
      <c r="D285" s="53" t="n">
        <v>3.60104</v>
      </c>
      <c r="E285" s="53" t="n">
        <v>0.00484495</v>
      </c>
      <c r="F285" s="54" t="n">
        <v>-0.244959</v>
      </c>
      <c r="G285" s="54" t="n">
        <f aca="false">D285*$B$9+$B$10</f>
        <v>-0.440843202397007</v>
      </c>
      <c r="H285" s="53" t="n">
        <f aca="false">G285-F285</f>
        <v>-0.195884202397007</v>
      </c>
      <c r="J285" s="55"/>
      <c r="K285" s="53"/>
    </row>
    <row r="286" customFormat="false" ht="12.75" hidden="false" customHeight="false" outlineLevel="0" collapsed="false">
      <c r="A286" s="52" t="n">
        <v>20</v>
      </c>
      <c r="B286" s="53" t="s">
        <v>105</v>
      </c>
      <c r="C286" s="54" t="n">
        <v>20.1904</v>
      </c>
      <c r="D286" s="53" t="n">
        <v>4.17022</v>
      </c>
      <c r="E286" s="53" t="n">
        <v>0.00218013</v>
      </c>
      <c r="F286" s="54" t="n">
        <v>-0.594785</v>
      </c>
      <c r="G286" s="54" t="n">
        <f aca="false">D286*$B$9+$B$10</f>
        <v>-0.496348305120465</v>
      </c>
      <c r="H286" s="53" t="n">
        <f aca="false">G286-F286</f>
        <v>0.0984366948795351</v>
      </c>
      <c r="J286" s="55"/>
      <c r="K286" s="53"/>
    </row>
    <row r="287" customFormat="false" ht="12.75" hidden="false" customHeight="false" outlineLevel="0" collapsed="false">
      <c r="A287" s="52" t="n">
        <v>20</v>
      </c>
      <c r="B287" s="53" t="s">
        <v>104</v>
      </c>
      <c r="C287" s="54" t="n">
        <v>10.0924</v>
      </c>
      <c r="D287" s="53" t="n">
        <v>4.31339</v>
      </c>
      <c r="E287" s="53" t="n">
        <v>0.00141056</v>
      </c>
      <c r="F287" s="54" t="n">
        <v>-0.121612</v>
      </c>
      <c r="G287" s="54" t="n">
        <f aca="false">D287*$B$9+$B$10</f>
        <v>-0.510309908755374</v>
      </c>
      <c r="H287" s="53" t="n">
        <f aca="false">G287-F287</f>
        <v>-0.388697908755374</v>
      </c>
      <c r="J287" s="55"/>
      <c r="K287" s="53"/>
    </row>
    <row r="288" customFormat="false" ht="12.75" hidden="false" customHeight="false" outlineLevel="0" collapsed="false">
      <c r="A288" s="52" t="n">
        <v>20</v>
      </c>
      <c r="B288" s="53" t="s">
        <v>104</v>
      </c>
      <c r="C288" s="54" t="n">
        <v>5.29164</v>
      </c>
      <c r="D288" s="53" t="n">
        <v>5.02121</v>
      </c>
      <c r="E288" s="53" t="n">
        <v>0.00296422</v>
      </c>
      <c r="F288" s="54" t="n">
        <v>-0.189785</v>
      </c>
      <c r="G288" s="54" t="n">
        <f aca="false">D288*$B$9+$B$10</f>
        <v>-0.579334860105944</v>
      </c>
      <c r="H288" s="53" t="n">
        <f aca="false">G288-F288</f>
        <v>-0.389549860105944</v>
      </c>
      <c r="J288" s="55"/>
      <c r="K288" s="53"/>
    </row>
    <row r="289" customFormat="false" ht="13.5" hidden="false" customHeight="false" outlineLevel="0" collapsed="false">
      <c r="A289" s="52" t="n">
        <v>20</v>
      </c>
      <c r="B289" s="53" t="s">
        <v>105</v>
      </c>
      <c r="C289" s="54" t="n">
        <v>1.28285</v>
      </c>
      <c r="D289" s="53" t="n">
        <v>5.63869</v>
      </c>
      <c r="E289" s="53" t="n">
        <v>0.00280791</v>
      </c>
      <c r="F289" s="54" t="n">
        <v>-0.657314</v>
      </c>
      <c r="G289" s="54" t="n">
        <f aca="false">D289*$B$9+$B$10</f>
        <v>-0.639550065892656</v>
      </c>
      <c r="H289" s="53" t="n">
        <f aca="false">G289-F289</f>
        <v>0.0177639341073439</v>
      </c>
      <c r="J289" s="59"/>
      <c r="K289" s="60"/>
    </row>
    <row r="290" customFormat="false" ht="13.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2" activePane="bottomLeft" state="frozen"/>
      <selection pane="topLeft" activeCell="A1" activeCellId="0" sqref="A1"/>
      <selection pane="bottomLeft" activeCell="K265" activeCellId="0" sqref="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07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0220702116817802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0039823424960399</v>
      </c>
      <c r="C9" s="0" t="n">
        <f aca="false">INDEX(LINEST(known_ys,known_xs,TRUE(),TRUE()),2,1)</f>
        <v>0.00168671116563904</v>
      </c>
      <c r="E9" s="0" t="s">
        <v>89</v>
      </c>
      <c r="G9" s="0" t="n">
        <f aca="false">INDEX(LINEST(known_ys,known_xs,TRUE(),TRUE()),3,2)</f>
        <v>0.148420036407961</v>
      </c>
      <c r="I9" s="0" t="n">
        <f aca="false">MIN(known_xs)</f>
        <v>1</v>
      </c>
      <c r="J9" s="0" t="n">
        <f aca="false">I9*$B$9+$B$10</f>
        <v>-0.353742745672211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-0.349760403176171</v>
      </c>
      <c r="C10" s="40" t="n">
        <f aca="false">INDEX(LINEST(known_ys,known_xs,TRUE(),TRUE()),2,2)</f>
        <v>0.0208319517521392</v>
      </c>
      <c r="E10" s="40" t="s">
        <v>91</v>
      </c>
      <c r="F10" s="40"/>
      <c r="G10" s="40" t="n">
        <f aca="false">INDEX(LINEST(known_ys,known_xs,TRUE(),TRUE()),5,2)</f>
        <v>5.44104128021313</v>
      </c>
      <c r="I10" s="40" t="n">
        <f aca="false">MAX(known_xs)</f>
        <v>20</v>
      </c>
      <c r="J10" s="40" t="n">
        <f aca="false">I10*$B$9+$B$10</f>
        <v>-0.4294072530969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73</v>
      </c>
    </row>
    <row r="13" customFormat="false" ht="12.75" hidden="false" customHeight="false" outlineLevel="0" collapsed="false">
      <c r="A13" s="0" t="s">
        <v>93</v>
      </c>
      <c r="D13" s="0" t="n">
        <v>24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4</v>
      </c>
      <c r="E15" s="42" t="s">
        <v>14</v>
      </c>
      <c r="F15" s="42" t="s">
        <v>96</v>
      </c>
      <c r="G15" s="42"/>
      <c r="H15" s="42"/>
      <c r="J15" s="45" t="s">
        <v>97</v>
      </c>
      <c r="K15" s="42" t="s">
        <v>77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2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</v>
      </c>
      <c r="B17" s="53" t="s">
        <v>104</v>
      </c>
      <c r="C17" s="54" t="n">
        <v>214.229</v>
      </c>
      <c r="D17" s="53" t="n">
        <v>2.65486</v>
      </c>
      <c r="E17" s="53" t="n">
        <v>0.00279678</v>
      </c>
      <c r="F17" s="54" t="n">
        <v>102.645</v>
      </c>
      <c r="G17" s="54" t="n">
        <f aca="false">A17*$B$9+$B$10</f>
        <v>-0.353742745672211</v>
      </c>
      <c r="H17" s="53" t="n">
        <f aca="false">G17-F17</f>
        <v>-102.998742745672</v>
      </c>
      <c r="J17" s="55" t="n">
        <v>1</v>
      </c>
      <c r="K17" s="53" t="n">
        <v>-0.298091</v>
      </c>
    </row>
    <row r="18" customFormat="false" ht="12.75" hidden="false" customHeight="false" outlineLevel="0" collapsed="false">
      <c r="A18" s="52" t="n">
        <v>1</v>
      </c>
      <c r="B18" s="53" t="s">
        <v>105</v>
      </c>
      <c r="C18" s="54" t="n">
        <v>200.248</v>
      </c>
      <c r="D18" s="53" t="n">
        <v>2.71791</v>
      </c>
      <c r="E18" s="53" t="n">
        <v>0.00324038</v>
      </c>
      <c r="F18" s="54" t="n">
        <v>-0.298091</v>
      </c>
      <c r="G18" s="54" t="n">
        <f aca="false">A18*$B$9+$B$10</f>
        <v>-0.353742745672211</v>
      </c>
      <c r="H18" s="53" t="n">
        <f aca="false">G18-F18</f>
        <v>-0.0556517456722107</v>
      </c>
      <c r="J18" s="55" t="n">
        <v>1</v>
      </c>
      <c r="K18" s="53" t="n">
        <v>-0.332042</v>
      </c>
    </row>
    <row r="19" customFormat="false" ht="12.75" hidden="false" customHeight="false" outlineLevel="0" collapsed="false">
      <c r="A19" s="52" t="n">
        <v>1</v>
      </c>
      <c r="B19" s="53" t="s">
        <v>104</v>
      </c>
      <c r="C19" s="54" t="n">
        <v>175.483</v>
      </c>
      <c r="D19" s="53" t="n">
        <v>2.87772</v>
      </c>
      <c r="E19" s="53" t="n">
        <v>0.00154504</v>
      </c>
      <c r="F19" s="54" t="n">
        <v>102.868</v>
      </c>
      <c r="G19" s="54" t="n">
        <f aca="false">A19*$B$9+$B$10</f>
        <v>-0.353742745672211</v>
      </c>
      <c r="H19" s="53" t="n">
        <f aca="false">G19-F19</f>
        <v>-103.221742745672</v>
      </c>
      <c r="J19" s="55" t="n">
        <v>1</v>
      </c>
      <c r="K19" s="53" t="n">
        <v>-0.443372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150.682</v>
      </c>
      <c r="D20" s="53" t="n">
        <v>2.90696</v>
      </c>
      <c r="E20" s="53" t="n">
        <v>0.00161452</v>
      </c>
      <c r="F20" s="54" t="n">
        <v>-0.332042</v>
      </c>
      <c r="G20" s="54" t="n">
        <f aca="false">A20*$B$9+$B$10</f>
        <v>-0.353742745672211</v>
      </c>
      <c r="H20" s="53" t="n">
        <f aca="false">G20-F20</f>
        <v>-0.0217007456722106</v>
      </c>
      <c r="J20" s="55" t="n">
        <v>1</v>
      </c>
      <c r="K20" s="53" t="n">
        <v>-0.348372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125.257</v>
      </c>
      <c r="D21" s="53" t="n">
        <v>2.93763</v>
      </c>
      <c r="E21" s="53" t="n">
        <v>0.00183539</v>
      </c>
      <c r="F21" s="54" t="n">
        <v>-0.443372</v>
      </c>
      <c r="G21" s="54" t="n">
        <f aca="false">A21*$B$9+$B$10</f>
        <v>-0.353742745672211</v>
      </c>
      <c r="H21" s="53" t="n">
        <f aca="false">G21-F21</f>
        <v>0.0896292543277893</v>
      </c>
      <c r="J21" s="55" t="n">
        <v>1</v>
      </c>
      <c r="K21" s="53" t="n">
        <v>-0.312041</v>
      </c>
    </row>
    <row r="22" customFormat="false" ht="12.75" hidden="false" customHeight="false" outlineLevel="0" collapsed="false">
      <c r="A22" s="52" t="n">
        <v>1</v>
      </c>
      <c r="B22" s="53" t="s">
        <v>105</v>
      </c>
      <c r="C22" s="54" t="n">
        <v>100.45</v>
      </c>
      <c r="D22" s="53" t="n">
        <v>3.03363</v>
      </c>
      <c r="E22" s="53" t="n">
        <v>0.00144416</v>
      </c>
      <c r="F22" s="54" t="n">
        <v>-0.348372</v>
      </c>
      <c r="G22" s="54" t="n">
        <f aca="false">A22*$B$9+$B$10</f>
        <v>-0.353742745672211</v>
      </c>
      <c r="H22" s="53" t="n">
        <f aca="false">G22-F22</f>
        <v>-0.00537074567221063</v>
      </c>
      <c r="J22" s="55" t="n">
        <v>1</v>
      </c>
      <c r="K22" s="53" t="n">
        <v>-0.346513</v>
      </c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75.5533</v>
      </c>
      <c r="D23" s="53" t="n">
        <v>3.04196</v>
      </c>
      <c r="E23" s="53" t="n">
        <v>0.00120693</v>
      </c>
      <c r="F23" s="54" t="n">
        <v>-0.312041</v>
      </c>
      <c r="G23" s="54" t="n">
        <f aca="false">A23*$B$9+$B$10</f>
        <v>-0.353742745672211</v>
      </c>
      <c r="H23" s="53" t="n">
        <f aca="false">G23-F23</f>
        <v>-0.0417017456722106</v>
      </c>
      <c r="J23" s="55" t="n">
        <v>1</v>
      </c>
      <c r="K23" s="53" t="n">
        <v>-0.506107</v>
      </c>
    </row>
    <row r="24" customFormat="false" ht="12.75" hidden="false" customHeight="false" outlineLevel="0" collapsed="false">
      <c r="A24" s="52" t="n">
        <v>1</v>
      </c>
      <c r="B24" s="53" t="s">
        <v>105</v>
      </c>
      <c r="C24" s="54" t="n">
        <v>50.2437</v>
      </c>
      <c r="D24" s="53" t="n">
        <v>3.11049</v>
      </c>
      <c r="E24" s="53" t="n">
        <v>0.00136697</v>
      </c>
      <c r="F24" s="54" t="n">
        <v>-0.346513</v>
      </c>
      <c r="G24" s="54" t="n">
        <f aca="false">A24*$B$9+$B$10</f>
        <v>-0.353742745672211</v>
      </c>
      <c r="H24" s="53" t="n">
        <f aca="false">G24-F24</f>
        <v>-0.00722974567221063</v>
      </c>
      <c r="J24" s="55" t="n">
        <v>1</v>
      </c>
      <c r="K24" s="53" t="n">
        <v>-0.38886</v>
      </c>
    </row>
    <row r="25" customFormat="false" ht="12.75" hidden="false" customHeight="false" outlineLevel="0" collapsed="false">
      <c r="A25" s="52" t="n">
        <v>1</v>
      </c>
      <c r="B25" s="53" t="s">
        <v>105</v>
      </c>
      <c r="C25" s="54" t="n">
        <v>40.0957</v>
      </c>
      <c r="D25" s="53" t="n">
        <v>3.12589</v>
      </c>
      <c r="E25" s="53" t="n">
        <v>0.00217868</v>
      </c>
      <c r="F25" s="54" t="n">
        <v>-0.506107</v>
      </c>
      <c r="G25" s="54" t="n">
        <f aca="false">A25*$B$9+$B$10</f>
        <v>-0.353742745672211</v>
      </c>
      <c r="H25" s="53" t="n">
        <f aca="false">G25-F25</f>
        <v>0.152364254327789</v>
      </c>
      <c r="J25" s="55" t="n">
        <v>1</v>
      </c>
      <c r="K25" s="53" t="n">
        <v>-0.345025</v>
      </c>
    </row>
    <row r="26" customFormat="false" ht="12.75" hidden="false" customHeight="false" outlineLevel="0" collapsed="false">
      <c r="A26" s="52" t="n">
        <v>1</v>
      </c>
      <c r="B26" s="53" t="s">
        <v>105</v>
      </c>
      <c r="C26" s="54" t="n">
        <v>30.1107</v>
      </c>
      <c r="D26" s="53" t="n">
        <v>3.19714</v>
      </c>
      <c r="E26" s="53" t="n">
        <v>0.0157947</v>
      </c>
      <c r="F26" s="54" t="n">
        <v>-0.38886</v>
      </c>
      <c r="G26" s="54" t="n">
        <f aca="false">A26*$B$9+$B$10</f>
        <v>-0.353742745672211</v>
      </c>
      <c r="H26" s="53" t="n">
        <f aca="false">G26-F26</f>
        <v>0.0351172543277893</v>
      </c>
      <c r="J26" s="55" t="n">
        <v>1</v>
      </c>
      <c r="K26" s="53" t="n">
        <v>-0.355876</v>
      </c>
    </row>
    <row r="27" customFormat="false" ht="12.75" hidden="false" customHeight="false" outlineLevel="0" collapsed="false">
      <c r="A27" s="52" t="n">
        <v>1</v>
      </c>
      <c r="B27" s="53" t="s">
        <v>105</v>
      </c>
      <c r="C27" s="54" t="n">
        <v>20.0588</v>
      </c>
      <c r="D27" s="53" t="n">
        <v>3.26898</v>
      </c>
      <c r="E27" s="53" t="n">
        <v>0.00183698</v>
      </c>
      <c r="F27" s="54" t="n">
        <v>-0.345025</v>
      </c>
      <c r="G27" s="54" t="n">
        <f aca="false">A27*$B$9+$B$10</f>
        <v>-0.353742745672211</v>
      </c>
      <c r="H27" s="53" t="n">
        <f aca="false">G27-F27</f>
        <v>-0.00871774567221062</v>
      </c>
      <c r="J27" s="55" t="n">
        <v>1</v>
      </c>
      <c r="K27" s="53" t="n">
        <v>-0.453793</v>
      </c>
    </row>
    <row r="28" customFormat="false" ht="12.75" hidden="false" customHeight="false" outlineLevel="0" collapsed="false">
      <c r="A28" s="52" t="n">
        <v>1</v>
      </c>
      <c r="B28" s="53" t="s">
        <v>105</v>
      </c>
      <c r="C28" s="54" t="n">
        <v>10.1398</v>
      </c>
      <c r="D28" s="53" t="n">
        <v>3.29212</v>
      </c>
      <c r="E28" s="53" t="n">
        <v>0.0180769</v>
      </c>
      <c r="F28" s="54" t="n">
        <v>-0.355876</v>
      </c>
      <c r="G28" s="54" t="n">
        <f aca="false">A28*$B$9+$B$10</f>
        <v>-0.353742745672211</v>
      </c>
      <c r="H28" s="53" t="n">
        <f aca="false">G28-F28</f>
        <v>0.00213325432778938</v>
      </c>
      <c r="J28" s="55" t="n">
        <v>1</v>
      </c>
      <c r="K28" s="53" t="n">
        <v>-0.350595</v>
      </c>
    </row>
    <row r="29" customFormat="false" ht="12.75" hidden="false" customHeight="false" outlineLevel="0" collapsed="false">
      <c r="A29" s="52" t="n">
        <v>1</v>
      </c>
      <c r="B29" s="53" t="s">
        <v>105</v>
      </c>
      <c r="C29" s="54" t="n">
        <v>5.17198</v>
      </c>
      <c r="D29" s="53" t="n">
        <v>3.34921</v>
      </c>
      <c r="E29" s="53" t="n">
        <v>0.00490902</v>
      </c>
      <c r="F29" s="54" t="n">
        <v>-0.453793</v>
      </c>
      <c r="G29" s="54" t="n">
        <f aca="false">A29*$B$9+$B$10</f>
        <v>-0.353742745672211</v>
      </c>
      <c r="H29" s="53" t="n">
        <f aca="false">G29-F29</f>
        <v>0.100050254327789</v>
      </c>
      <c r="J29" s="55" t="n">
        <v>2</v>
      </c>
      <c r="K29" s="53" t="n">
        <v>-0.142214</v>
      </c>
    </row>
    <row r="30" customFormat="false" ht="13.5" hidden="false" customHeight="false" outlineLevel="0" collapsed="false">
      <c r="A30" s="52" t="n">
        <v>1</v>
      </c>
      <c r="B30" s="53" t="s">
        <v>105</v>
      </c>
      <c r="C30" s="54" t="n">
        <v>1.3344</v>
      </c>
      <c r="D30" s="53" t="n">
        <v>3.3704</v>
      </c>
      <c r="E30" s="53" t="n">
        <v>0.00241717</v>
      </c>
      <c r="F30" s="54" t="n">
        <v>-0.350595</v>
      </c>
      <c r="G30" s="54" t="n">
        <f aca="false">A30*$B$9+$B$10</f>
        <v>-0.353742745672211</v>
      </c>
      <c r="H30" s="53" t="n">
        <f aca="false">G30-F30</f>
        <v>-0.00314774567221066</v>
      </c>
      <c r="J30" s="55" t="n">
        <v>2</v>
      </c>
      <c r="K30" s="53" t="n">
        <v>-0.201225</v>
      </c>
    </row>
    <row r="31" customFormat="false" ht="13.5" hidden="false" customHeight="false" outlineLevel="0" collapsed="false">
      <c r="A31" s="56" t="n">
        <v>2</v>
      </c>
      <c r="B31" s="53" t="s">
        <v>105</v>
      </c>
      <c r="C31" s="57" t="n">
        <v>118.596</v>
      </c>
      <c r="D31" s="58" t="n">
        <v>2.27779</v>
      </c>
      <c r="E31" s="58" t="n">
        <v>0.00217358</v>
      </c>
      <c r="F31" s="57" t="n">
        <v>-0.142214</v>
      </c>
      <c r="G31" s="57" t="n">
        <f aca="false">A31*$B$9+$B$10</f>
        <v>-0.357725088168251</v>
      </c>
      <c r="H31" s="58" t="n">
        <f aca="false">G31-F31</f>
        <v>-0.215511088168251</v>
      </c>
      <c r="J31" s="55" t="n">
        <v>2</v>
      </c>
      <c r="K31" s="53" t="n">
        <v>-0.315933</v>
      </c>
    </row>
    <row r="32" customFormat="false" ht="12.75" hidden="false" customHeight="false" outlineLevel="0" collapsed="false">
      <c r="A32" s="52" t="n">
        <v>2</v>
      </c>
      <c r="B32" s="53" t="s">
        <v>104</v>
      </c>
      <c r="C32" s="54" t="n">
        <v>100.546</v>
      </c>
      <c r="D32" s="53" t="n">
        <v>2.30906</v>
      </c>
      <c r="E32" s="53" t="n">
        <v>0.00435846</v>
      </c>
      <c r="F32" s="54" t="n">
        <v>0.0290613</v>
      </c>
      <c r="G32" s="54" t="n">
        <f aca="false">A32*$B$9+$B$10</f>
        <v>-0.357725088168251</v>
      </c>
      <c r="H32" s="53" t="n">
        <f aca="false">G32-F32</f>
        <v>-0.386786388168251</v>
      </c>
      <c r="J32" s="55" t="n">
        <v>2</v>
      </c>
      <c r="K32" s="53" t="n">
        <v>-0.464975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75.3932</v>
      </c>
      <c r="D33" s="53" t="n">
        <v>2.61677</v>
      </c>
      <c r="E33" s="53" t="n">
        <v>0.0119763</v>
      </c>
      <c r="F33" s="54" t="n">
        <v>-0.201225</v>
      </c>
      <c r="G33" s="54" t="n">
        <f aca="false">A33*$B$9+$B$10</f>
        <v>-0.357725088168251</v>
      </c>
      <c r="H33" s="53" t="n">
        <f aca="false">G33-F33</f>
        <v>-0.156500088168251</v>
      </c>
      <c r="J33" s="55" t="n">
        <v>2</v>
      </c>
      <c r="K33" s="53" t="n">
        <v>-0.623602</v>
      </c>
    </row>
    <row r="34" customFormat="false" ht="12.75" hidden="false" customHeight="false" outlineLevel="0" collapsed="false">
      <c r="A34" s="52" t="n">
        <v>2</v>
      </c>
      <c r="B34" s="53" t="s">
        <v>105</v>
      </c>
      <c r="C34" s="54" t="n">
        <v>50.7443</v>
      </c>
      <c r="D34" s="53" t="n">
        <v>2.78807</v>
      </c>
      <c r="E34" s="53" t="n">
        <v>0.00139468</v>
      </c>
      <c r="F34" s="54" t="n">
        <v>-0.315933</v>
      </c>
      <c r="G34" s="54" t="n">
        <f aca="false">A34*$B$9+$B$10</f>
        <v>-0.357725088168251</v>
      </c>
      <c r="H34" s="53" t="n">
        <f aca="false">G34-F34</f>
        <v>-0.0417920881682505</v>
      </c>
      <c r="J34" s="55" t="n">
        <v>2</v>
      </c>
      <c r="K34" s="53" t="n">
        <v>-0.355768</v>
      </c>
    </row>
    <row r="35" customFormat="false" ht="12.75" hidden="false" customHeight="false" outlineLevel="0" collapsed="false">
      <c r="A35" s="52" t="n">
        <v>2</v>
      </c>
      <c r="B35" s="53" t="s">
        <v>105</v>
      </c>
      <c r="C35" s="54" t="n">
        <v>40.4321</v>
      </c>
      <c r="D35" s="53" t="n">
        <v>2.89803</v>
      </c>
      <c r="E35" s="53" t="n">
        <v>0.00500248</v>
      </c>
      <c r="F35" s="54" t="n">
        <v>-0.464975</v>
      </c>
      <c r="G35" s="54" t="n">
        <f aca="false">A35*$B$9+$B$10</f>
        <v>-0.357725088168251</v>
      </c>
      <c r="H35" s="53" t="n">
        <f aca="false">G35-F35</f>
        <v>0.107249911831749</v>
      </c>
      <c r="J35" s="55" t="n">
        <v>2</v>
      </c>
      <c r="K35" s="53" t="n">
        <v>-0.388454</v>
      </c>
    </row>
    <row r="36" customFormat="false" ht="12.75" hidden="false" customHeight="false" outlineLevel="0" collapsed="false">
      <c r="A36" s="52" t="n">
        <v>2</v>
      </c>
      <c r="B36" s="53" t="s">
        <v>105</v>
      </c>
      <c r="C36" s="54" t="n">
        <v>30.0406</v>
      </c>
      <c r="D36" s="53" t="n">
        <v>3.0244</v>
      </c>
      <c r="E36" s="53" t="n">
        <v>0.00385936</v>
      </c>
      <c r="F36" s="54" t="n">
        <v>-0.623602</v>
      </c>
      <c r="G36" s="54" t="n">
        <f aca="false">A36*$B$9+$B$10</f>
        <v>-0.357725088168251</v>
      </c>
      <c r="H36" s="53" t="n">
        <f aca="false">G36-F36</f>
        <v>0.265876911831749</v>
      </c>
      <c r="J36" s="55" t="n">
        <v>2</v>
      </c>
      <c r="K36" s="53" t="n">
        <v>-0.368226</v>
      </c>
    </row>
    <row r="37" customFormat="false" ht="12.75" hidden="false" customHeight="false" outlineLevel="0" collapsed="false">
      <c r="A37" s="52" t="n">
        <v>2</v>
      </c>
      <c r="B37" s="53" t="s">
        <v>105</v>
      </c>
      <c r="C37" s="54" t="n">
        <v>20.492</v>
      </c>
      <c r="D37" s="53" t="n">
        <v>3.22923</v>
      </c>
      <c r="E37" s="53" t="n">
        <v>0.00130799</v>
      </c>
      <c r="F37" s="54" t="n">
        <v>-0.355768</v>
      </c>
      <c r="G37" s="54" t="n">
        <f aca="false">A37*$B$9+$B$10</f>
        <v>-0.357725088168251</v>
      </c>
      <c r="H37" s="53" t="n">
        <f aca="false">G37-F37</f>
        <v>-0.00195708816825058</v>
      </c>
      <c r="J37" s="55" t="n">
        <v>2</v>
      </c>
      <c r="K37" s="53" t="n">
        <v>-0.478402</v>
      </c>
    </row>
    <row r="38" customFormat="false" ht="12.75" hidden="false" customHeight="false" outlineLevel="0" collapsed="false">
      <c r="A38" s="52" t="n">
        <v>2</v>
      </c>
      <c r="B38" s="53" t="s">
        <v>105</v>
      </c>
      <c r="C38" s="54" t="n">
        <v>10.4887</v>
      </c>
      <c r="D38" s="53" t="n">
        <v>3.37155</v>
      </c>
      <c r="E38" s="53" t="n">
        <v>0.00379698</v>
      </c>
      <c r="F38" s="54" t="n">
        <v>-0.388454</v>
      </c>
      <c r="G38" s="54" t="n">
        <f aca="false">A38*$B$9+$B$10</f>
        <v>-0.357725088168251</v>
      </c>
      <c r="H38" s="53" t="n">
        <f aca="false">G38-F38</f>
        <v>0.0307289118317495</v>
      </c>
      <c r="J38" s="55" t="n">
        <v>3</v>
      </c>
      <c r="K38" s="53" t="n">
        <v>-0.261667</v>
      </c>
    </row>
    <row r="39" customFormat="false" ht="12.75" hidden="false" customHeight="false" outlineLevel="0" collapsed="false">
      <c r="A39" s="52" t="n">
        <v>2</v>
      </c>
      <c r="B39" s="53" t="s">
        <v>105</v>
      </c>
      <c r="C39" s="54" t="n">
        <v>5.35995</v>
      </c>
      <c r="D39" s="53" t="n">
        <v>3.38977</v>
      </c>
      <c r="E39" s="53" t="n">
        <v>0.00585165</v>
      </c>
      <c r="F39" s="54" t="n">
        <v>-0.368226</v>
      </c>
      <c r="G39" s="54" t="n">
        <f aca="false">A39*$B$9+$B$10</f>
        <v>-0.357725088168251</v>
      </c>
      <c r="H39" s="53" t="n">
        <f aca="false">G39-F39</f>
        <v>0.0105009118317494</v>
      </c>
      <c r="J39" s="55" t="n">
        <v>3</v>
      </c>
      <c r="K39" s="53" t="n">
        <v>-0.208278</v>
      </c>
    </row>
    <row r="40" customFormat="false" ht="13.5" hidden="false" customHeight="false" outlineLevel="0" collapsed="false">
      <c r="A40" s="52" t="n">
        <v>2</v>
      </c>
      <c r="B40" s="53" t="s">
        <v>105</v>
      </c>
      <c r="C40" s="54" t="n">
        <v>2.26773</v>
      </c>
      <c r="D40" s="53" t="n">
        <v>3.4186</v>
      </c>
      <c r="E40" s="53" t="n">
        <v>0.0015268</v>
      </c>
      <c r="F40" s="54" t="n">
        <v>-0.478402</v>
      </c>
      <c r="G40" s="54" t="n">
        <f aca="false">A40*$B$9+$B$10</f>
        <v>-0.357725088168251</v>
      </c>
      <c r="H40" s="53" t="n">
        <f aca="false">G40-F40</f>
        <v>0.120676911831749</v>
      </c>
      <c r="J40" s="55" t="n">
        <v>3</v>
      </c>
      <c r="K40" s="53" t="n">
        <v>-0.195202</v>
      </c>
    </row>
    <row r="41" customFormat="false" ht="13.5" hidden="false" customHeight="false" outlineLevel="0" collapsed="false">
      <c r="A41" s="56" t="n">
        <v>3</v>
      </c>
      <c r="B41" s="53" t="s">
        <v>105</v>
      </c>
      <c r="C41" s="57" t="n">
        <v>175.673</v>
      </c>
      <c r="D41" s="58" t="n">
        <v>1.18233</v>
      </c>
      <c r="E41" s="58" t="n">
        <v>0.00097013</v>
      </c>
      <c r="F41" s="57" t="n">
        <v>-0.261667</v>
      </c>
      <c r="G41" s="57" t="n">
        <f aca="false">A41*$B$9+$B$10</f>
        <v>-0.36170743066429</v>
      </c>
      <c r="H41" s="58" t="n">
        <f aca="false">G41-F41</f>
        <v>-0.10004043066429</v>
      </c>
      <c r="J41" s="55" t="n">
        <v>3</v>
      </c>
      <c r="K41" s="53" t="n">
        <v>-0.269488</v>
      </c>
    </row>
    <row r="42" customFormat="false" ht="12.75" hidden="false" customHeight="false" outlineLevel="0" collapsed="false">
      <c r="A42" s="52" t="n">
        <v>3</v>
      </c>
      <c r="B42" s="53" t="s">
        <v>104</v>
      </c>
      <c r="C42" s="54" t="n">
        <v>150.599</v>
      </c>
      <c r="D42" s="53" t="n">
        <v>1.17763</v>
      </c>
      <c r="E42" s="53" t="n">
        <v>0.00123333</v>
      </c>
      <c r="F42" s="54" t="n">
        <v>-0.657366</v>
      </c>
      <c r="G42" s="54" t="n">
        <f aca="false">A42*$B$9+$B$10</f>
        <v>-0.36170743066429</v>
      </c>
      <c r="H42" s="53" t="n">
        <f aca="false">G42-F42</f>
        <v>0.29565856933571</v>
      </c>
      <c r="J42" s="55" t="n">
        <v>3</v>
      </c>
      <c r="K42" s="53" t="n">
        <v>-0.250333</v>
      </c>
    </row>
    <row r="43" customFormat="false" ht="12.75" hidden="false" customHeight="false" outlineLevel="0" collapsed="false">
      <c r="A43" s="52" t="n">
        <v>3</v>
      </c>
      <c r="B43" s="53" t="s">
        <v>104</v>
      </c>
      <c r="C43" s="54" t="n">
        <v>124.71</v>
      </c>
      <c r="D43" s="53" t="n">
        <v>1.24433</v>
      </c>
      <c r="E43" s="53" t="n">
        <v>0.00659132</v>
      </c>
      <c r="F43" s="54" t="n">
        <v>101.234</v>
      </c>
      <c r="G43" s="54" t="n">
        <f aca="false">A43*$B$9+$B$10</f>
        <v>-0.36170743066429</v>
      </c>
      <c r="H43" s="53" t="n">
        <f aca="false">G43-F43</f>
        <v>-101.595707430664</v>
      </c>
      <c r="J43" s="55" t="n">
        <v>3</v>
      </c>
      <c r="K43" s="53" t="n">
        <v>-0.330825</v>
      </c>
    </row>
    <row r="44" customFormat="false" ht="12.75" hidden="false" customHeight="false" outlineLevel="0" collapsed="false">
      <c r="A44" s="52" t="n">
        <v>3</v>
      </c>
      <c r="B44" s="53" t="s">
        <v>104</v>
      </c>
      <c r="C44" s="54" t="n">
        <v>2.00431</v>
      </c>
      <c r="D44" s="53" t="n">
        <v>3.7828</v>
      </c>
      <c r="E44" s="53" t="n">
        <v>0.0055673</v>
      </c>
      <c r="F44" s="54" t="n">
        <v>2.2768</v>
      </c>
      <c r="G44" s="54" t="n">
        <f aca="false">A44*$B$9+$B$10</f>
        <v>-0.36170743066429</v>
      </c>
      <c r="H44" s="53" t="n">
        <f aca="false">G44-F44</f>
        <v>-2.63850743066429</v>
      </c>
      <c r="J44" s="55" t="n">
        <v>3</v>
      </c>
      <c r="K44" s="53" t="n">
        <v>-0.388367</v>
      </c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99.8485</v>
      </c>
      <c r="D45" s="53" t="n">
        <v>1.65872</v>
      </c>
      <c r="E45" s="53" t="n">
        <v>0.00268702</v>
      </c>
      <c r="F45" s="54" t="n">
        <v>-0.208278</v>
      </c>
      <c r="G45" s="54" t="n">
        <f aca="false">A45*$B$9+$B$10</f>
        <v>-0.36170743066429</v>
      </c>
      <c r="H45" s="53" t="n">
        <f aca="false">G45-F45</f>
        <v>-0.15342943066429</v>
      </c>
      <c r="J45" s="55" t="n">
        <v>3</v>
      </c>
      <c r="K45" s="53" t="n">
        <v>-0.319802</v>
      </c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74.6666</v>
      </c>
      <c r="D46" s="53" t="n">
        <v>1.8108</v>
      </c>
      <c r="E46" s="53" t="n">
        <v>0.00324502</v>
      </c>
      <c r="F46" s="54" t="n">
        <v>-0.195202</v>
      </c>
      <c r="G46" s="54" t="n">
        <f aca="false">A46*$B$9+$B$10</f>
        <v>-0.36170743066429</v>
      </c>
      <c r="H46" s="53" t="n">
        <f aca="false">G46-F46</f>
        <v>-0.16650543066429</v>
      </c>
      <c r="J46" s="55" t="n">
        <v>4</v>
      </c>
      <c r="K46" s="53" t="n">
        <v>-0.356489</v>
      </c>
    </row>
    <row r="47" customFormat="false" ht="12.75" hidden="false" customHeight="false" outlineLevel="0" collapsed="false">
      <c r="A47" s="52" t="n">
        <v>3</v>
      </c>
      <c r="B47" s="53" t="s">
        <v>105</v>
      </c>
      <c r="C47" s="54" t="n">
        <v>48.2955</v>
      </c>
      <c r="D47" s="53" t="n">
        <v>2.18051</v>
      </c>
      <c r="E47" s="53" t="n">
        <v>0.00876185</v>
      </c>
      <c r="F47" s="54" t="n">
        <v>-0.269488</v>
      </c>
      <c r="G47" s="54" t="n">
        <f aca="false">A47*$B$9+$B$10</f>
        <v>-0.36170743066429</v>
      </c>
      <c r="H47" s="53" t="n">
        <f aca="false">G47-F47</f>
        <v>-0.0922194306642905</v>
      </c>
      <c r="J47" s="55" t="n">
        <v>4</v>
      </c>
      <c r="K47" s="53" t="n">
        <v>-0.331603</v>
      </c>
    </row>
    <row r="48" customFormat="false" ht="12.75" hidden="false" customHeight="false" outlineLevel="0" collapsed="false">
      <c r="A48" s="52" t="n">
        <v>3</v>
      </c>
      <c r="B48" s="53" t="s">
        <v>105</v>
      </c>
      <c r="C48" s="54" t="n">
        <v>38.6637</v>
      </c>
      <c r="D48" s="53" t="n">
        <v>2.49267</v>
      </c>
      <c r="E48" s="53" t="n">
        <v>0.00164491</v>
      </c>
      <c r="F48" s="54" t="n">
        <v>-0.250333</v>
      </c>
      <c r="G48" s="54" t="n">
        <f aca="false">A48*$B$9+$B$10</f>
        <v>-0.36170743066429</v>
      </c>
      <c r="H48" s="53" t="n">
        <f aca="false">G48-F48</f>
        <v>-0.11137443066429</v>
      </c>
      <c r="J48" s="55" t="n">
        <v>4</v>
      </c>
      <c r="K48" s="53" t="n">
        <v>-0.453025</v>
      </c>
    </row>
    <row r="49" customFormat="false" ht="12.75" hidden="false" customHeight="false" outlineLevel="0" collapsed="false">
      <c r="A49" s="52" t="n">
        <v>3</v>
      </c>
      <c r="B49" s="53" t="s">
        <v>105</v>
      </c>
      <c r="C49" s="54" t="n">
        <v>29.8282</v>
      </c>
      <c r="D49" s="53" t="n">
        <v>2.59518</v>
      </c>
      <c r="E49" s="53" t="n">
        <v>0.00147052</v>
      </c>
      <c r="F49" s="54" t="n">
        <v>-0.330825</v>
      </c>
      <c r="G49" s="54" t="n">
        <f aca="false">A49*$B$9+$B$10</f>
        <v>-0.36170743066429</v>
      </c>
      <c r="H49" s="53" t="n">
        <f aca="false">G49-F49</f>
        <v>-0.0308824306642905</v>
      </c>
      <c r="J49" s="55" t="n">
        <v>4</v>
      </c>
      <c r="K49" s="53" t="n">
        <v>-0.446067</v>
      </c>
    </row>
    <row r="50" customFormat="false" ht="12.75" hidden="false" customHeight="false" outlineLevel="0" collapsed="false">
      <c r="A50" s="52" t="n">
        <v>3</v>
      </c>
      <c r="B50" s="53" t="s">
        <v>105</v>
      </c>
      <c r="C50" s="54" t="n">
        <v>19.5616</v>
      </c>
      <c r="D50" s="53" t="n">
        <v>2.93363</v>
      </c>
      <c r="E50" s="53" t="n">
        <v>0.0031407</v>
      </c>
      <c r="F50" s="54" t="n">
        <v>-0.388367</v>
      </c>
      <c r="G50" s="54" t="n">
        <f aca="false">A50*$B$9+$B$10</f>
        <v>-0.36170743066429</v>
      </c>
      <c r="H50" s="53" t="n">
        <f aca="false">G50-F50</f>
        <v>0.0266595693357096</v>
      </c>
      <c r="J50" s="55" t="n">
        <v>4</v>
      </c>
      <c r="K50" s="53" t="n">
        <v>-0.176375</v>
      </c>
    </row>
    <row r="51" customFormat="false" ht="12.75" hidden="false" customHeight="false" outlineLevel="0" collapsed="false">
      <c r="A51" s="52" t="n">
        <v>3</v>
      </c>
      <c r="B51" s="53" t="s">
        <v>105</v>
      </c>
      <c r="C51" s="54" t="n">
        <v>10.2317</v>
      </c>
      <c r="D51" s="53" t="n">
        <v>2.9962</v>
      </c>
      <c r="E51" s="53" t="n">
        <v>0.00141273</v>
      </c>
      <c r="F51" s="54" t="n">
        <v>-0.319802</v>
      </c>
      <c r="G51" s="54" t="n">
        <f aca="false">A51*$B$9+$B$10</f>
        <v>-0.36170743066429</v>
      </c>
      <c r="H51" s="53" t="n">
        <f aca="false">G51-F51</f>
        <v>-0.0419054306642905</v>
      </c>
      <c r="J51" s="55" t="n">
        <v>4</v>
      </c>
      <c r="K51" s="53" t="n">
        <v>-0.137904</v>
      </c>
    </row>
    <row r="52" customFormat="false" ht="13.5" hidden="false" customHeight="false" outlineLevel="0" collapsed="false">
      <c r="A52" s="52" t="n">
        <v>3</v>
      </c>
      <c r="B52" s="53" t="s">
        <v>104</v>
      </c>
      <c r="C52" s="54" t="n">
        <v>5.8558</v>
      </c>
      <c r="D52" s="53" t="n">
        <v>3.54444</v>
      </c>
      <c r="E52" s="53" t="n">
        <v>0.00514463</v>
      </c>
      <c r="F52" s="54" t="n">
        <v>-1.09056</v>
      </c>
      <c r="G52" s="54" t="n">
        <f aca="false">A52*$B$9+$B$10</f>
        <v>-0.36170743066429</v>
      </c>
      <c r="H52" s="53" t="n">
        <f aca="false">G52-F52</f>
        <v>0.72885256933571</v>
      </c>
      <c r="J52" s="55" t="n">
        <v>4</v>
      </c>
      <c r="K52" s="53" t="n">
        <v>-0.243915</v>
      </c>
    </row>
    <row r="53" customFormat="false" ht="13.5" hidden="false" customHeight="false" outlineLevel="0" collapsed="false">
      <c r="A53" s="56" t="n">
        <v>4</v>
      </c>
      <c r="B53" s="53" t="s">
        <v>105</v>
      </c>
      <c r="C53" s="57" t="n">
        <v>20.6053</v>
      </c>
      <c r="D53" s="58" t="n">
        <v>3.13251</v>
      </c>
      <c r="E53" s="58" t="n">
        <v>0.00238958</v>
      </c>
      <c r="F53" s="57" t="n">
        <v>-0.356489</v>
      </c>
      <c r="G53" s="57" t="n">
        <f aca="false">A53*$B$9+$B$10</f>
        <v>-0.36568977316033</v>
      </c>
      <c r="H53" s="58" t="n">
        <f aca="false">G53-F53</f>
        <v>-0.00920077316033036</v>
      </c>
      <c r="J53" s="55" t="n">
        <v>4</v>
      </c>
      <c r="K53" s="53" t="n">
        <v>-0.122308</v>
      </c>
    </row>
    <row r="54" customFormat="false" ht="12.75" hidden="false" customHeight="false" outlineLevel="0" collapsed="false">
      <c r="A54" s="52" t="n">
        <v>4</v>
      </c>
      <c r="B54" s="53" t="s">
        <v>105</v>
      </c>
      <c r="C54" s="54" t="n">
        <v>10.1776</v>
      </c>
      <c r="D54" s="53" t="n">
        <v>3.4134</v>
      </c>
      <c r="E54" s="53" t="n">
        <v>0.00233623</v>
      </c>
      <c r="F54" s="54" t="n">
        <v>-0.331603</v>
      </c>
      <c r="G54" s="54" t="n">
        <f aca="false">A54*$B$9+$B$10</f>
        <v>-0.36568977316033</v>
      </c>
      <c r="H54" s="53" t="n">
        <f aca="false">G54-F54</f>
        <v>-0.0340867731603304</v>
      </c>
      <c r="J54" s="55" t="n">
        <v>4</v>
      </c>
      <c r="K54" s="53" t="n">
        <v>-0.119456</v>
      </c>
    </row>
    <row r="55" customFormat="false" ht="12.75" hidden="false" customHeight="false" outlineLevel="0" collapsed="false">
      <c r="A55" s="52" t="n">
        <v>4</v>
      </c>
      <c r="B55" s="53" t="s">
        <v>105</v>
      </c>
      <c r="C55" s="54" t="n">
        <v>5.44133</v>
      </c>
      <c r="D55" s="53" t="n">
        <v>3.45298</v>
      </c>
      <c r="E55" s="53" t="n">
        <v>0.00234686</v>
      </c>
      <c r="F55" s="54" t="n">
        <v>-0.453025</v>
      </c>
      <c r="G55" s="54" t="n">
        <f aca="false">A55*$B$9+$B$10</f>
        <v>-0.36568977316033</v>
      </c>
      <c r="H55" s="53" t="n">
        <f aca="false">G55-F55</f>
        <v>0.0873352268396697</v>
      </c>
      <c r="J55" s="55" t="n">
        <v>4</v>
      </c>
      <c r="K55" s="53" t="n">
        <v>-0.237059</v>
      </c>
    </row>
    <row r="56" customFormat="false" ht="12.75" hidden="false" customHeight="false" outlineLevel="0" collapsed="false">
      <c r="A56" s="52" t="n">
        <v>4</v>
      </c>
      <c r="B56" s="53" t="s">
        <v>105</v>
      </c>
      <c r="C56" s="54" t="n">
        <v>1.49911</v>
      </c>
      <c r="D56" s="53" t="n">
        <v>3.54993</v>
      </c>
      <c r="E56" s="53" t="n">
        <v>0.00325843</v>
      </c>
      <c r="F56" s="54" t="n">
        <v>-0.446067</v>
      </c>
      <c r="G56" s="54" t="n">
        <f aca="false">A56*$B$9+$B$10</f>
        <v>-0.36568977316033</v>
      </c>
      <c r="H56" s="53" t="n">
        <f aca="false">G56-F56</f>
        <v>0.0803772268396696</v>
      </c>
      <c r="J56" s="55" t="n">
        <v>4</v>
      </c>
      <c r="K56" s="53" t="n">
        <v>-0.177873</v>
      </c>
    </row>
    <row r="57" customFormat="false" ht="12.75" hidden="false" customHeight="false" outlineLevel="0" collapsed="false">
      <c r="A57" s="52" t="n">
        <v>4</v>
      </c>
      <c r="B57" s="53" t="s">
        <v>105</v>
      </c>
      <c r="C57" s="54" t="n">
        <v>180.52</v>
      </c>
      <c r="D57" s="53" t="n">
        <v>1.12063</v>
      </c>
      <c r="E57" s="53" t="n">
        <v>0.00100114</v>
      </c>
      <c r="F57" s="54" t="n">
        <v>-0.176375</v>
      </c>
      <c r="G57" s="54" t="n">
        <f aca="false">A57*$B$9+$B$10</f>
        <v>-0.36568977316033</v>
      </c>
      <c r="H57" s="53" t="n">
        <f aca="false">G57-F57</f>
        <v>-0.18931477316033</v>
      </c>
      <c r="J57" s="55" t="n">
        <v>4</v>
      </c>
      <c r="K57" s="53" t="n">
        <v>-0.450581</v>
      </c>
    </row>
    <row r="58" customFormat="false" ht="12.75" hidden="false" customHeight="false" outlineLevel="0" collapsed="false">
      <c r="A58" s="52" t="n">
        <v>4</v>
      </c>
      <c r="B58" s="53" t="s">
        <v>105</v>
      </c>
      <c r="C58" s="54" t="n">
        <v>175.797</v>
      </c>
      <c r="D58" s="53" t="n">
        <v>1.1201</v>
      </c>
      <c r="E58" s="53" t="n">
        <v>0.000817412</v>
      </c>
      <c r="F58" s="54" t="n">
        <v>-0.137904</v>
      </c>
      <c r="G58" s="54" t="n">
        <f aca="false">A58*$B$9+$B$10</f>
        <v>-0.36568977316033</v>
      </c>
      <c r="H58" s="53" t="n">
        <f aca="false">G58-F58</f>
        <v>-0.22778577316033</v>
      </c>
      <c r="J58" s="55" t="n">
        <v>4</v>
      </c>
      <c r="K58" s="53" t="n">
        <v>-0.205208</v>
      </c>
    </row>
    <row r="59" customFormat="false" ht="12.75" hidden="false" customHeight="false" outlineLevel="0" collapsed="false">
      <c r="A59" s="52" t="n">
        <v>4</v>
      </c>
      <c r="B59" s="53" t="s">
        <v>105</v>
      </c>
      <c r="C59" s="54" t="n">
        <v>150.445</v>
      </c>
      <c r="D59" s="53" t="n">
        <v>1.12309</v>
      </c>
      <c r="E59" s="53" t="n">
        <v>0.00209171</v>
      </c>
      <c r="F59" s="54" t="n">
        <v>-0.243915</v>
      </c>
      <c r="G59" s="54" t="n">
        <f aca="false">A59*$B$9+$B$10</f>
        <v>-0.36568977316033</v>
      </c>
      <c r="H59" s="53" t="n">
        <f aca="false">G59-F59</f>
        <v>-0.12177477316033</v>
      </c>
      <c r="J59" s="55" t="n">
        <v>5</v>
      </c>
      <c r="K59" s="53" t="n">
        <v>-0.216571</v>
      </c>
    </row>
    <row r="60" customFormat="false" ht="12.75" hidden="false" customHeight="false" outlineLevel="0" collapsed="false">
      <c r="A60" s="52" t="n">
        <v>4</v>
      </c>
      <c r="B60" s="53" t="s">
        <v>105</v>
      </c>
      <c r="C60" s="54" t="n">
        <v>126.211</v>
      </c>
      <c r="D60" s="53" t="n">
        <v>1.14769</v>
      </c>
      <c r="E60" s="53" t="n">
        <v>0.00128902</v>
      </c>
      <c r="F60" s="54" t="n">
        <v>-0.122308</v>
      </c>
      <c r="G60" s="54" t="n">
        <f aca="false">A60*$B$9+$B$10</f>
        <v>-0.36568977316033</v>
      </c>
      <c r="H60" s="53" t="n">
        <f aca="false">G60-F60</f>
        <v>-0.24338177316033</v>
      </c>
      <c r="J60" s="55" t="n">
        <v>5</v>
      </c>
      <c r="K60" s="53" t="n">
        <v>-0.128233</v>
      </c>
    </row>
    <row r="61" customFormat="false" ht="12.75" hidden="false" customHeight="false" outlineLevel="0" collapsed="false">
      <c r="A61" s="52" t="n">
        <v>4</v>
      </c>
      <c r="B61" s="53" t="s">
        <v>105</v>
      </c>
      <c r="C61" s="54" t="n">
        <v>100.795</v>
      </c>
      <c r="D61" s="53" t="n">
        <v>1.35854</v>
      </c>
      <c r="E61" s="53" t="n">
        <v>0.00232395</v>
      </c>
      <c r="F61" s="54" t="n">
        <v>-0.119456</v>
      </c>
      <c r="G61" s="54" t="n">
        <f aca="false">A61*$B$9+$B$10</f>
        <v>-0.36568977316033</v>
      </c>
      <c r="H61" s="53" t="n">
        <f aca="false">G61-F61</f>
        <v>-0.24623377316033</v>
      </c>
      <c r="J61" s="55" t="n">
        <v>5</v>
      </c>
      <c r="K61" s="53" t="n">
        <v>-0.0298272</v>
      </c>
    </row>
    <row r="62" customFormat="false" ht="12.75" hidden="false" customHeight="false" outlineLevel="0" collapsed="false">
      <c r="A62" s="52" t="n">
        <v>4</v>
      </c>
      <c r="B62" s="53" t="s">
        <v>105</v>
      </c>
      <c r="C62" s="54" t="n">
        <v>76.0194</v>
      </c>
      <c r="D62" s="53" t="n">
        <v>1.88894</v>
      </c>
      <c r="E62" s="53" t="n">
        <v>0.000343013</v>
      </c>
      <c r="F62" s="54" t="n">
        <v>-0.237059</v>
      </c>
      <c r="G62" s="54" t="n">
        <f aca="false">A62*$B$9+$B$10</f>
        <v>-0.36568977316033</v>
      </c>
      <c r="H62" s="53" t="n">
        <f aca="false">G62-F62</f>
        <v>-0.12863077316033</v>
      </c>
      <c r="J62" s="55" t="n">
        <v>5</v>
      </c>
      <c r="K62" s="53" t="n">
        <v>-0.122219</v>
      </c>
    </row>
    <row r="63" customFormat="false" ht="12.75" hidden="false" customHeight="false" outlineLevel="0" collapsed="false">
      <c r="A63" s="52" t="n">
        <v>4</v>
      </c>
      <c r="B63" s="53" t="s">
        <v>105</v>
      </c>
      <c r="C63" s="54" t="n">
        <v>51.0134</v>
      </c>
      <c r="D63" s="53" t="n">
        <v>2.38313</v>
      </c>
      <c r="E63" s="53" t="n">
        <v>0.0199107</v>
      </c>
      <c r="F63" s="54" t="n">
        <v>-0.177873</v>
      </c>
      <c r="G63" s="54" t="n">
        <f aca="false">A63*$B$9+$B$10</f>
        <v>-0.36568977316033</v>
      </c>
      <c r="H63" s="53" t="n">
        <f aca="false">G63-F63</f>
        <v>-0.18781677316033</v>
      </c>
      <c r="J63" s="55" t="n">
        <v>5</v>
      </c>
      <c r="K63" s="53" t="n">
        <v>-0.145942</v>
      </c>
    </row>
    <row r="64" customFormat="false" ht="12.75" hidden="false" customHeight="false" outlineLevel="0" collapsed="false">
      <c r="A64" s="52" t="n">
        <v>4</v>
      </c>
      <c r="B64" s="53" t="s">
        <v>105</v>
      </c>
      <c r="C64" s="54" t="n">
        <v>39.8413</v>
      </c>
      <c r="D64" s="53" t="n">
        <v>2.85142</v>
      </c>
      <c r="E64" s="53" t="n">
        <v>0.00144344</v>
      </c>
      <c r="F64" s="54" t="n">
        <v>-0.450581</v>
      </c>
      <c r="G64" s="54" t="n">
        <f aca="false">A64*$B$9+$B$10</f>
        <v>-0.36568977316033</v>
      </c>
      <c r="H64" s="53" t="n">
        <f aca="false">G64-F64</f>
        <v>0.0848912268396697</v>
      </c>
      <c r="J64" s="55" t="n">
        <v>5</v>
      </c>
      <c r="K64" s="53" t="n">
        <v>-0.232802</v>
      </c>
    </row>
    <row r="65" customFormat="false" ht="13.5" hidden="false" customHeight="false" outlineLevel="0" collapsed="false">
      <c r="A65" s="52" t="n">
        <v>4</v>
      </c>
      <c r="B65" s="53" t="s">
        <v>105</v>
      </c>
      <c r="C65" s="54" t="n">
        <v>31.0671</v>
      </c>
      <c r="D65" s="53" t="n">
        <v>2.97579</v>
      </c>
      <c r="E65" s="53" t="n">
        <v>0.00112941</v>
      </c>
      <c r="F65" s="54" t="n">
        <v>-0.205208</v>
      </c>
      <c r="G65" s="54" t="n">
        <f aca="false">A65*$B$9+$B$10</f>
        <v>-0.36568977316033</v>
      </c>
      <c r="H65" s="53" t="n">
        <f aca="false">G65-F65</f>
        <v>-0.16048177316033</v>
      </c>
      <c r="J65" s="55" t="n">
        <v>5</v>
      </c>
      <c r="K65" s="53" t="n">
        <v>-0.182215</v>
      </c>
    </row>
    <row r="66" customFormat="false" ht="13.5" hidden="false" customHeight="false" outlineLevel="0" collapsed="false">
      <c r="A66" s="56" t="n">
        <v>5</v>
      </c>
      <c r="B66" s="53" t="s">
        <v>105</v>
      </c>
      <c r="C66" s="57" t="n">
        <v>218.194</v>
      </c>
      <c r="D66" s="58" t="n">
        <v>1.09743</v>
      </c>
      <c r="E66" s="58" t="n">
        <v>0.00151647</v>
      </c>
      <c r="F66" s="57" t="n">
        <v>-0.216571</v>
      </c>
      <c r="G66" s="57" t="n">
        <f aca="false">A66*$B$9+$B$10</f>
        <v>-0.36967211565637</v>
      </c>
      <c r="H66" s="58" t="n">
        <f aca="false">G66-F66</f>
        <v>-0.15310111565637</v>
      </c>
      <c r="J66" s="55" t="n">
        <v>5</v>
      </c>
      <c r="K66" s="53" t="n">
        <v>-0.250187</v>
      </c>
    </row>
    <row r="67" customFormat="false" ht="12.75" hidden="false" customHeight="false" outlineLevel="0" collapsed="false">
      <c r="A67" s="52" t="n">
        <v>5</v>
      </c>
      <c r="B67" s="53" t="s">
        <v>105</v>
      </c>
      <c r="C67" s="54" t="n">
        <v>200.845</v>
      </c>
      <c r="D67" s="53" t="n">
        <v>1.09677</v>
      </c>
      <c r="E67" s="53" t="n">
        <v>0.000430203</v>
      </c>
      <c r="F67" s="54" t="n">
        <v>-0.128233</v>
      </c>
      <c r="G67" s="54" t="n">
        <f aca="false">A67*$B$9+$B$10</f>
        <v>-0.36967211565637</v>
      </c>
      <c r="H67" s="53" t="n">
        <f aca="false">G67-F67</f>
        <v>-0.24143911565637</v>
      </c>
      <c r="J67" s="55" t="n">
        <v>5</v>
      </c>
      <c r="K67" s="53" t="n">
        <v>-0.2672</v>
      </c>
    </row>
    <row r="68" customFormat="false" ht="12.75" hidden="false" customHeight="false" outlineLevel="0" collapsed="false">
      <c r="A68" s="52" t="n">
        <v>5</v>
      </c>
      <c r="B68" s="53" t="s">
        <v>105</v>
      </c>
      <c r="C68" s="54" t="n">
        <v>174.549</v>
      </c>
      <c r="D68" s="53" t="n">
        <v>1.09917</v>
      </c>
      <c r="E68" s="53" t="n">
        <v>0.00147051</v>
      </c>
      <c r="F68" s="54" t="n">
        <v>-0.0298272</v>
      </c>
      <c r="G68" s="54" t="n">
        <f aca="false">A68*$B$9+$B$10</f>
        <v>-0.36967211565637</v>
      </c>
      <c r="H68" s="53" t="n">
        <f aca="false">G68-F68</f>
        <v>-0.33984491565637</v>
      </c>
      <c r="J68" s="55" t="n">
        <v>5</v>
      </c>
      <c r="K68" s="53" t="n">
        <v>-0.412229</v>
      </c>
    </row>
    <row r="69" customFormat="false" ht="12.75" hidden="false" customHeight="false" outlineLevel="0" collapsed="false">
      <c r="A69" s="52" t="n">
        <v>5</v>
      </c>
      <c r="B69" s="53" t="s">
        <v>105</v>
      </c>
      <c r="C69" s="54" t="n">
        <v>149.919</v>
      </c>
      <c r="D69" s="53" t="n">
        <v>1.11778</v>
      </c>
      <c r="E69" s="53" t="n">
        <v>0.00149692</v>
      </c>
      <c r="F69" s="54" t="n">
        <v>-0.122219</v>
      </c>
      <c r="G69" s="54" t="n">
        <f aca="false">A69*$B$9+$B$10</f>
        <v>-0.36967211565637</v>
      </c>
      <c r="H69" s="53" t="n">
        <f aca="false">G69-F69</f>
        <v>-0.24745311565637</v>
      </c>
      <c r="J69" s="55" t="n">
        <v>5</v>
      </c>
      <c r="K69" s="53" t="n">
        <v>-0.342355</v>
      </c>
    </row>
    <row r="70" customFormat="false" ht="12.75" hidden="false" customHeight="false" outlineLevel="0" collapsed="false">
      <c r="A70" s="52" t="n">
        <v>5</v>
      </c>
      <c r="B70" s="53" t="s">
        <v>105</v>
      </c>
      <c r="C70" s="54" t="n">
        <v>124.799</v>
      </c>
      <c r="D70" s="53" t="n">
        <v>1.34206</v>
      </c>
      <c r="E70" s="53" t="n">
        <v>0.00342089</v>
      </c>
      <c r="F70" s="54" t="n">
        <v>-0.145942</v>
      </c>
      <c r="G70" s="54" t="n">
        <f aca="false">A70*$B$9+$B$10</f>
        <v>-0.36967211565637</v>
      </c>
      <c r="H70" s="53" t="n">
        <f aca="false">G70-F70</f>
        <v>-0.22373011565637</v>
      </c>
      <c r="J70" s="55" t="n">
        <v>5</v>
      </c>
      <c r="K70" s="53" t="n">
        <v>-0.530881</v>
      </c>
    </row>
    <row r="71" customFormat="false" ht="12.75" hidden="false" customHeight="false" outlineLevel="0" collapsed="false">
      <c r="A71" s="52" t="n">
        <v>5</v>
      </c>
      <c r="B71" s="53" t="s">
        <v>105</v>
      </c>
      <c r="C71" s="54" t="n">
        <v>100.2</v>
      </c>
      <c r="D71" s="53" t="n">
        <v>1.4712</v>
      </c>
      <c r="E71" s="53" t="n">
        <v>0.00267811</v>
      </c>
      <c r="F71" s="54" t="n">
        <v>-0.232802</v>
      </c>
      <c r="G71" s="54" t="n">
        <f aca="false">A71*$B$9+$B$10</f>
        <v>-0.36967211565637</v>
      </c>
      <c r="H71" s="53" t="n">
        <f aca="false">G71-F71</f>
        <v>-0.13687011565637</v>
      </c>
      <c r="J71" s="55" t="n">
        <v>5</v>
      </c>
      <c r="K71" s="53" t="n">
        <v>-0.410619</v>
      </c>
    </row>
    <row r="72" customFormat="false" ht="12.75" hidden="false" customHeight="false" outlineLevel="0" collapsed="false">
      <c r="A72" s="52" t="n">
        <v>5</v>
      </c>
      <c r="B72" s="53" t="s">
        <v>105</v>
      </c>
      <c r="C72" s="54" t="n">
        <v>75.9863</v>
      </c>
      <c r="D72" s="53" t="n">
        <v>1.97979</v>
      </c>
      <c r="E72" s="53" t="n">
        <v>0.00430351</v>
      </c>
      <c r="F72" s="54" t="n">
        <v>-0.182215</v>
      </c>
      <c r="G72" s="54" t="n">
        <f aca="false">A72*$B$9+$B$10</f>
        <v>-0.36967211565637</v>
      </c>
      <c r="H72" s="53" t="n">
        <f aca="false">G72-F72</f>
        <v>-0.18745711565637</v>
      </c>
      <c r="J72" s="55" t="n">
        <v>6</v>
      </c>
      <c r="K72" s="53" t="n">
        <v>-0.120765</v>
      </c>
    </row>
    <row r="73" customFormat="false" ht="12.75" hidden="false" customHeight="false" outlineLevel="0" collapsed="false">
      <c r="A73" s="52" t="n">
        <v>5</v>
      </c>
      <c r="B73" s="53" t="s">
        <v>105</v>
      </c>
      <c r="C73" s="54" t="n">
        <v>51.0607</v>
      </c>
      <c r="D73" s="53" t="n">
        <v>2.00381</v>
      </c>
      <c r="E73" s="53" t="n">
        <v>0.00477799</v>
      </c>
      <c r="F73" s="54" t="n">
        <v>-0.250187</v>
      </c>
      <c r="G73" s="54" t="n">
        <f aca="false">A73*$B$9+$B$10</f>
        <v>-0.36967211565637</v>
      </c>
      <c r="H73" s="53" t="n">
        <f aca="false">G73-F73</f>
        <v>-0.11948511565637</v>
      </c>
      <c r="J73" s="55" t="n">
        <v>6</v>
      </c>
      <c r="K73" s="53" t="n">
        <v>-0.228368</v>
      </c>
    </row>
    <row r="74" customFormat="false" ht="12.75" hidden="false" customHeight="false" outlineLevel="0" collapsed="false">
      <c r="A74" s="52" t="n">
        <v>5</v>
      </c>
      <c r="B74" s="53" t="s">
        <v>105</v>
      </c>
      <c r="C74" s="54" t="n">
        <v>40.2056</v>
      </c>
      <c r="D74" s="53" t="n">
        <v>2.2408</v>
      </c>
      <c r="E74" s="53" t="n">
        <v>0.00180207</v>
      </c>
      <c r="F74" s="54" t="n">
        <v>-0.2672</v>
      </c>
      <c r="G74" s="54" t="n">
        <f aca="false">A74*$B$9+$B$10</f>
        <v>-0.36967211565637</v>
      </c>
      <c r="H74" s="53" t="n">
        <f aca="false">G74-F74</f>
        <v>-0.10247211565637</v>
      </c>
      <c r="J74" s="55" t="n">
        <v>6</v>
      </c>
      <c r="K74" s="53" t="n">
        <v>-0.2486</v>
      </c>
    </row>
    <row r="75" customFormat="false" ht="12.75" hidden="false" customHeight="false" outlineLevel="0" collapsed="false">
      <c r="A75" s="52" t="n">
        <v>5</v>
      </c>
      <c r="B75" s="53" t="s">
        <v>104</v>
      </c>
      <c r="C75" s="54" t="n">
        <v>30.0472</v>
      </c>
      <c r="D75" s="53" t="n">
        <v>2.53695</v>
      </c>
      <c r="E75" s="53" t="n">
        <v>0.0168674</v>
      </c>
      <c r="F75" s="54" t="n">
        <v>-0.739054</v>
      </c>
      <c r="G75" s="54" t="n">
        <f aca="false">A75*$B$9+$B$10</f>
        <v>-0.36967211565637</v>
      </c>
      <c r="H75" s="53" t="n">
        <f aca="false">G75-F75</f>
        <v>0.36938188434363</v>
      </c>
      <c r="J75" s="55" t="n">
        <v>6</v>
      </c>
      <c r="K75" s="53" t="n">
        <v>-0.450197</v>
      </c>
    </row>
    <row r="76" customFormat="false" ht="12.75" hidden="false" customHeight="false" outlineLevel="0" collapsed="false">
      <c r="A76" s="52" t="n">
        <v>5</v>
      </c>
      <c r="B76" s="53" t="s">
        <v>105</v>
      </c>
      <c r="C76" s="54" t="n">
        <v>19.9083</v>
      </c>
      <c r="D76" s="53" t="n">
        <v>3.03877</v>
      </c>
      <c r="E76" s="53" t="n">
        <v>0.0296949</v>
      </c>
      <c r="F76" s="54" t="n">
        <v>-0.412229</v>
      </c>
      <c r="G76" s="54" t="n">
        <f aca="false">A76*$B$9+$B$10</f>
        <v>-0.36967211565637</v>
      </c>
      <c r="H76" s="53" t="n">
        <f aca="false">G76-F76</f>
        <v>0.0425568843436298</v>
      </c>
      <c r="J76" s="55" t="n">
        <v>6</v>
      </c>
      <c r="K76" s="53" t="n">
        <v>-0.2456</v>
      </c>
    </row>
    <row r="77" customFormat="false" ht="12.75" hidden="false" customHeight="false" outlineLevel="0" collapsed="false">
      <c r="A77" s="52" t="n">
        <v>5</v>
      </c>
      <c r="B77" s="53" t="s">
        <v>105</v>
      </c>
      <c r="C77" s="54" t="n">
        <v>10.1343</v>
      </c>
      <c r="D77" s="53" t="n">
        <v>3.54964</v>
      </c>
      <c r="E77" s="53" t="n">
        <v>0.00641725</v>
      </c>
      <c r="F77" s="54" t="n">
        <v>-0.342355</v>
      </c>
      <c r="G77" s="54" t="n">
        <f aca="false">A77*$B$9+$B$10</f>
        <v>-0.36967211565637</v>
      </c>
      <c r="H77" s="53" t="n">
        <f aca="false">G77-F77</f>
        <v>-0.0273171156563702</v>
      </c>
      <c r="J77" s="55" t="n">
        <v>6</v>
      </c>
      <c r="K77" s="53" t="n">
        <v>-0.0707</v>
      </c>
    </row>
    <row r="78" customFormat="false" ht="12.75" hidden="false" customHeight="false" outlineLevel="0" collapsed="false">
      <c r="A78" s="52" t="n">
        <v>5</v>
      </c>
      <c r="B78" s="53" t="s">
        <v>105</v>
      </c>
      <c r="C78" s="54" t="n">
        <v>4.97808</v>
      </c>
      <c r="D78" s="53" t="n">
        <v>3.66612</v>
      </c>
      <c r="E78" s="53" t="n">
        <v>0.0169403</v>
      </c>
      <c r="F78" s="54" t="n">
        <v>-0.530881</v>
      </c>
      <c r="G78" s="54" t="n">
        <f aca="false">A78*$B$9+$B$10</f>
        <v>-0.36967211565637</v>
      </c>
      <c r="H78" s="53" t="n">
        <f aca="false">G78-F78</f>
        <v>0.16120888434363</v>
      </c>
      <c r="J78" s="55" t="n">
        <v>6</v>
      </c>
      <c r="K78" s="53" t="n">
        <v>-0.374409</v>
      </c>
    </row>
    <row r="79" customFormat="false" ht="13.5" hidden="false" customHeight="false" outlineLevel="0" collapsed="false">
      <c r="A79" s="52" t="n">
        <v>5</v>
      </c>
      <c r="B79" s="53" t="s">
        <v>105</v>
      </c>
      <c r="C79" s="54" t="n">
        <v>1.27841</v>
      </c>
      <c r="D79" s="53" t="n">
        <v>3.69338</v>
      </c>
      <c r="E79" s="53" t="n">
        <v>0.00184731</v>
      </c>
      <c r="F79" s="54" t="n">
        <v>-0.410619</v>
      </c>
      <c r="G79" s="54" t="n">
        <f aca="false">A79*$B$9+$B$10</f>
        <v>-0.36967211565637</v>
      </c>
      <c r="H79" s="53" t="n">
        <f aca="false">G79-F79</f>
        <v>0.0409468843436298</v>
      </c>
      <c r="J79" s="55" t="n">
        <v>6</v>
      </c>
      <c r="K79" s="53" t="n">
        <v>-0.447345</v>
      </c>
    </row>
    <row r="80" customFormat="false" ht="13.5" hidden="false" customHeight="false" outlineLevel="0" collapsed="false">
      <c r="A80" s="56" t="n">
        <v>6</v>
      </c>
      <c r="B80" s="53" t="s">
        <v>104</v>
      </c>
      <c r="C80" s="57" t="n">
        <v>245.034</v>
      </c>
      <c r="D80" s="58" t="n">
        <v>1.07674</v>
      </c>
      <c r="E80" s="58" t="n">
        <v>0.00147137</v>
      </c>
      <c r="F80" s="57" t="n">
        <v>101.067</v>
      </c>
      <c r="G80" s="57" t="n">
        <f aca="false">A80*$B$9+$B$10</f>
        <v>-0.37365445815241</v>
      </c>
      <c r="H80" s="58" t="n">
        <f aca="false">G80-F80</f>
        <v>-101.440654458152</v>
      </c>
      <c r="J80" s="55" t="n">
        <v>6</v>
      </c>
      <c r="K80" s="53" t="n">
        <v>-0.403852</v>
      </c>
    </row>
    <row r="81" customFormat="false" ht="12.75" hidden="false" customHeight="false" outlineLevel="0" collapsed="false">
      <c r="A81" s="52" t="n">
        <v>6</v>
      </c>
      <c r="B81" s="53" t="s">
        <v>105</v>
      </c>
      <c r="C81" s="54" t="n">
        <v>245.449</v>
      </c>
      <c r="D81" s="53" t="n">
        <v>1.07623</v>
      </c>
      <c r="E81" s="53" t="n">
        <v>0.00157167</v>
      </c>
      <c r="F81" s="54" t="n">
        <v>-0.120765</v>
      </c>
      <c r="G81" s="54" t="n">
        <f aca="false">A81*$B$9+$B$10</f>
        <v>-0.37365445815241</v>
      </c>
      <c r="H81" s="53" t="n">
        <f aca="false">G81-F81</f>
        <v>-0.25288945815241</v>
      </c>
      <c r="J81" s="55" t="n">
        <v>6</v>
      </c>
      <c r="K81" s="53" t="n">
        <v>-0.53105</v>
      </c>
    </row>
    <row r="82" customFormat="false" ht="12.75" hidden="false" customHeight="false" outlineLevel="0" collapsed="false">
      <c r="A82" s="52" t="n">
        <v>6</v>
      </c>
      <c r="B82" s="53" t="s">
        <v>105</v>
      </c>
      <c r="C82" s="54" t="n">
        <v>200.581</v>
      </c>
      <c r="D82" s="53" t="n">
        <v>1.08863</v>
      </c>
      <c r="E82" s="53" t="n">
        <v>0.00125652</v>
      </c>
      <c r="F82" s="54" t="n">
        <v>-0.228368</v>
      </c>
      <c r="G82" s="54" t="n">
        <f aca="false">A82*$B$9+$B$10</f>
        <v>-0.37365445815241</v>
      </c>
      <c r="H82" s="53" t="n">
        <f aca="false">G82-F82</f>
        <v>-0.14528645815241</v>
      </c>
      <c r="J82" s="55" t="n">
        <v>6</v>
      </c>
      <c r="K82" s="53" t="n">
        <v>-0.404757</v>
      </c>
    </row>
    <row r="83" customFormat="false" ht="12.75" hidden="false" customHeight="false" outlineLevel="0" collapsed="false">
      <c r="A83" s="52" t="n">
        <v>6</v>
      </c>
      <c r="B83" s="53" t="s">
        <v>105</v>
      </c>
      <c r="C83" s="54" t="n">
        <v>175.339</v>
      </c>
      <c r="D83" s="53" t="n">
        <v>1.0774</v>
      </c>
      <c r="E83" s="53" t="n">
        <v>0.00151359</v>
      </c>
      <c r="F83" s="54" t="n">
        <v>-0.2486</v>
      </c>
      <c r="G83" s="54" t="n">
        <f aca="false">A83*$B$9+$B$10</f>
        <v>-0.37365445815241</v>
      </c>
      <c r="H83" s="53" t="n">
        <f aca="false">G83-F83</f>
        <v>-0.12505445815241</v>
      </c>
      <c r="J83" s="55" t="n">
        <v>6</v>
      </c>
      <c r="K83" s="53" t="n">
        <v>-0.778274</v>
      </c>
    </row>
    <row r="84" customFormat="false" ht="12.75" hidden="false" customHeight="false" outlineLevel="0" collapsed="false">
      <c r="A84" s="52" t="n">
        <v>6</v>
      </c>
      <c r="B84" s="53" t="s">
        <v>105</v>
      </c>
      <c r="C84" s="54" t="n">
        <v>148.909</v>
      </c>
      <c r="D84" s="53" t="n">
        <v>1.0698</v>
      </c>
      <c r="E84" s="53" t="n">
        <v>0.00100522</v>
      </c>
      <c r="F84" s="54" t="n">
        <v>-0.450197</v>
      </c>
      <c r="G84" s="54" t="n">
        <f aca="false">A84*$B$9+$B$10</f>
        <v>-0.37365445815241</v>
      </c>
      <c r="H84" s="53" t="n">
        <f aca="false">G84-F84</f>
        <v>0.0765425418475899</v>
      </c>
      <c r="J84" s="55" t="n">
        <v>7</v>
      </c>
      <c r="K84" s="53" t="n">
        <v>-0.257512</v>
      </c>
    </row>
    <row r="85" customFormat="false" ht="12.75" hidden="false" customHeight="false" outlineLevel="0" collapsed="false">
      <c r="A85" s="52" t="n">
        <v>6</v>
      </c>
      <c r="B85" s="53" t="s">
        <v>105</v>
      </c>
      <c r="C85" s="54" t="n">
        <v>125.232</v>
      </c>
      <c r="D85" s="53" t="n">
        <v>1.2304</v>
      </c>
      <c r="E85" s="53" t="n">
        <v>0.000932171</v>
      </c>
      <c r="F85" s="54" t="n">
        <v>-0.2456</v>
      </c>
      <c r="G85" s="54" t="n">
        <f aca="false">A85*$B$9+$B$10</f>
        <v>-0.37365445815241</v>
      </c>
      <c r="H85" s="53" t="n">
        <f aca="false">G85-F85</f>
        <v>-0.12805445815241</v>
      </c>
      <c r="J85" s="55" t="n">
        <v>7</v>
      </c>
      <c r="K85" s="53" t="n">
        <v>-0.348817</v>
      </c>
    </row>
    <row r="86" customFormat="false" ht="12.75" hidden="false" customHeight="false" outlineLevel="0" collapsed="false">
      <c r="A86" s="52" t="n">
        <v>6</v>
      </c>
      <c r="B86" s="53" t="s">
        <v>105</v>
      </c>
      <c r="C86" s="54" t="n">
        <v>100.088</v>
      </c>
      <c r="D86" s="53" t="n">
        <v>1.5243</v>
      </c>
      <c r="E86" s="53" t="n">
        <v>0.00297868</v>
      </c>
      <c r="F86" s="54" t="n">
        <v>-0.0707</v>
      </c>
      <c r="G86" s="54" t="n">
        <f aca="false">A86*$B$9+$B$10</f>
        <v>-0.37365445815241</v>
      </c>
      <c r="H86" s="53" t="n">
        <f aca="false">G86-F86</f>
        <v>-0.30295445815241</v>
      </c>
      <c r="J86" s="55" t="n">
        <v>7</v>
      </c>
      <c r="K86" s="53" t="n">
        <v>-0.278775</v>
      </c>
    </row>
    <row r="87" customFormat="false" ht="12.75" hidden="false" customHeight="false" outlineLevel="0" collapsed="false">
      <c r="A87" s="52" t="n">
        <v>6</v>
      </c>
      <c r="B87" s="53" t="s">
        <v>104</v>
      </c>
      <c r="C87" s="54" t="n">
        <v>75.3545</v>
      </c>
      <c r="D87" s="53" t="n">
        <v>1.80058</v>
      </c>
      <c r="E87" s="53" t="n">
        <v>0.00186486</v>
      </c>
      <c r="F87" s="54" t="n">
        <v>-0.598424</v>
      </c>
      <c r="G87" s="54" t="n">
        <f aca="false">A87*$B$9+$B$10</f>
        <v>-0.37365445815241</v>
      </c>
      <c r="H87" s="53" t="n">
        <f aca="false">G87-F87</f>
        <v>0.22476954184759</v>
      </c>
      <c r="J87" s="55" t="n">
        <v>7</v>
      </c>
      <c r="K87" s="53" t="n">
        <v>-0.405214</v>
      </c>
    </row>
    <row r="88" customFormat="false" ht="12.75" hidden="false" customHeight="false" outlineLevel="0" collapsed="false">
      <c r="A88" s="52" t="n">
        <v>6</v>
      </c>
      <c r="B88" s="53" t="s">
        <v>105</v>
      </c>
      <c r="C88" s="54" t="n">
        <v>50.0432</v>
      </c>
      <c r="D88" s="53" t="n">
        <v>2.16659</v>
      </c>
      <c r="E88" s="53" t="n">
        <v>0.00259407</v>
      </c>
      <c r="F88" s="54" t="n">
        <v>-0.374409</v>
      </c>
      <c r="G88" s="54" t="n">
        <f aca="false">A88*$B$9+$B$10</f>
        <v>-0.37365445815241</v>
      </c>
      <c r="H88" s="53" t="n">
        <f aca="false">G88-F88</f>
        <v>0.000754541847589829</v>
      </c>
      <c r="J88" s="55" t="n">
        <v>7</v>
      </c>
      <c r="K88" s="53" t="n">
        <v>-0.511</v>
      </c>
    </row>
    <row r="89" customFormat="false" ht="12.75" hidden="false" customHeight="false" outlineLevel="0" collapsed="false">
      <c r="A89" s="52" t="n">
        <v>6</v>
      </c>
      <c r="B89" s="53" t="s">
        <v>105</v>
      </c>
      <c r="C89" s="54" t="n">
        <v>39.9474</v>
      </c>
      <c r="D89" s="53" t="n">
        <v>2.23665</v>
      </c>
      <c r="E89" s="53" t="n">
        <v>0.00125904</v>
      </c>
      <c r="F89" s="54" t="n">
        <v>-0.447345</v>
      </c>
      <c r="G89" s="54" t="n">
        <f aca="false">A89*$B$9+$B$10</f>
        <v>-0.37365445815241</v>
      </c>
      <c r="H89" s="53" t="n">
        <f aca="false">G89-F89</f>
        <v>0.0736905418475898</v>
      </c>
      <c r="J89" s="55" t="n">
        <v>7</v>
      </c>
      <c r="K89" s="53" t="n">
        <v>-0.637551</v>
      </c>
    </row>
    <row r="90" customFormat="false" ht="12.75" hidden="false" customHeight="false" outlineLevel="0" collapsed="false">
      <c r="A90" s="52" t="n">
        <v>6</v>
      </c>
      <c r="B90" s="53" t="s">
        <v>105</v>
      </c>
      <c r="C90" s="54" t="n">
        <v>29.5568</v>
      </c>
      <c r="D90" s="53" t="n">
        <v>2.66815</v>
      </c>
      <c r="E90" s="53" t="n">
        <v>0.0845082</v>
      </c>
      <c r="F90" s="54" t="n">
        <v>-0.403852</v>
      </c>
      <c r="G90" s="54" t="n">
        <f aca="false">A90*$B$9+$B$10</f>
        <v>-0.37365445815241</v>
      </c>
      <c r="H90" s="53" t="n">
        <f aca="false">G90-F90</f>
        <v>0.0301975418475898</v>
      </c>
      <c r="J90" s="55" t="n">
        <v>7</v>
      </c>
      <c r="K90" s="53" t="n">
        <v>-0.455041</v>
      </c>
    </row>
    <row r="91" customFormat="false" ht="12.75" hidden="false" customHeight="false" outlineLevel="0" collapsed="false">
      <c r="A91" s="52" t="n">
        <v>6</v>
      </c>
      <c r="B91" s="53" t="s">
        <v>104</v>
      </c>
      <c r="C91" s="54" t="n">
        <v>20.0092</v>
      </c>
      <c r="D91" s="53" t="n">
        <v>3.19324</v>
      </c>
      <c r="E91" s="53" t="n">
        <v>0.00684221</v>
      </c>
      <c r="F91" s="54" t="n">
        <v>-0.736765</v>
      </c>
      <c r="G91" s="54" t="n">
        <f aca="false">A91*$B$9+$B$10</f>
        <v>-0.37365445815241</v>
      </c>
      <c r="H91" s="53" t="n">
        <f aca="false">G91-F91</f>
        <v>0.36311054184759</v>
      </c>
      <c r="J91" s="55" t="n">
        <v>8</v>
      </c>
      <c r="K91" s="53" t="n">
        <v>-0.268952</v>
      </c>
    </row>
    <row r="92" customFormat="false" ht="12.75" hidden="false" customHeight="false" outlineLevel="0" collapsed="false">
      <c r="A92" s="52" t="n">
        <v>6</v>
      </c>
      <c r="B92" s="53" t="s">
        <v>105</v>
      </c>
      <c r="C92" s="54" t="n">
        <v>10.0614</v>
      </c>
      <c r="D92" s="53" t="n">
        <v>3.34895</v>
      </c>
      <c r="E92" s="53" t="n">
        <v>0.00210501</v>
      </c>
      <c r="F92" s="54" t="n">
        <v>-0.53105</v>
      </c>
      <c r="G92" s="54" t="n">
        <f aca="false">A92*$B$9+$B$10</f>
        <v>-0.37365445815241</v>
      </c>
      <c r="H92" s="53" t="n">
        <f aca="false">G92-F92</f>
        <v>0.15739554184759</v>
      </c>
      <c r="J92" s="55" t="n">
        <v>8</v>
      </c>
      <c r="K92" s="53" t="n">
        <v>-0.20145</v>
      </c>
    </row>
    <row r="93" customFormat="false" ht="12.75" hidden="false" customHeight="false" outlineLevel="0" collapsed="false">
      <c r="A93" s="52" t="n">
        <v>6</v>
      </c>
      <c r="B93" s="53" t="s">
        <v>105</v>
      </c>
      <c r="C93" s="54" t="n">
        <v>5.2877</v>
      </c>
      <c r="D93" s="53" t="n">
        <v>3.53324</v>
      </c>
      <c r="E93" s="53" t="n">
        <v>0.0541047</v>
      </c>
      <c r="F93" s="54" t="n">
        <v>-0.404757</v>
      </c>
      <c r="G93" s="54" t="n">
        <f aca="false">A93*$B$9+$B$10</f>
        <v>-0.37365445815241</v>
      </c>
      <c r="H93" s="53" t="n">
        <f aca="false">G93-F93</f>
        <v>0.0311025418475898</v>
      </c>
      <c r="J93" s="55" t="n">
        <v>8</v>
      </c>
      <c r="K93" s="53" t="n">
        <v>-0.430343</v>
      </c>
    </row>
    <row r="94" customFormat="false" ht="13.5" hidden="false" customHeight="false" outlineLevel="0" collapsed="false">
      <c r="A94" s="52" t="n">
        <v>6</v>
      </c>
      <c r="B94" s="53" t="s">
        <v>105</v>
      </c>
      <c r="C94" s="54" t="n">
        <v>1.45175</v>
      </c>
      <c r="D94" s="53" t="n">
        <v>4.02773</v>
      </c>
      <c r="E94" s="53" t="n">
        <v>0.103851</v>
      </c>
      <c r="F94" s="54" t="n">
        <v>-0.778274</v>
      </c>
      <c r="G94" s="54" t="n">
        <f aca="false">A94*$B$9+$B$10</f>
        <v>-0.37365445815241</v>
      </c>
      <c r="H94" s="53" t="n">
        <f aca="false">G94-F94</f>
        <v>0.40461954184759</v>
      </c>
      <c r="J94" s="55" t="n">
        <v>8</v>
      </c>
      <c r="K94" s="53" t="n">
        <v>-0.54505</v>
      </c>
    </row>
    <row r="95" customFormat="false" ht="13.5" hidden="false" customHeight="false" outlineLevel="0" collapsed="false">
      <c r="A95" s="56" t="n">
        <v>7</v>
      </c>
      <c r="B95" s="53" t="s">
        <v>104</v>
      </c>
      <c r="C95" s="57" t="n">
        <v>117.74</v>
      </c>
      <c r="D95" s="58" t="n">
        <v>1.97124</v>
      </c>
      <c r="E95" s="58" t="n">
        <v>0.00435191</v>
      </c>
      <c r="F95" s="57" t="n">
        <v>-0.738756</v>
      </c>
      <c r="G95" s="57" t="n">
        <f aca="false">A95*$B$9+$B$10</f>
        <v>-0.37763680064845</v>
      </c>
      <c r="H95" s="58" t="n">
        <f aca="false">G95-F95</f>
        <v>0.36111919935155</v>
      </c>
      <c r="J95" s="55" t="n">
        <v>8</v>
      </c>
      <c r="K95" s="53" t="n">
        <v>-0.638386</v>
      </c>
    </row>
    <row r="96" customFormat="false" ht="12.75" hidden="false" customHeight="false" outlineLevel="0" collapsed="false">
      <c r="A96" s="52" t="n">
        <v>7</v>
      </c>
      <c r="B96" s="53" t="s">
        <v>104</v>
      </c>
      <c r="C96" s="54" t="n">
        <v>100.067</v>
      </c>
      <c r="D96" s="53" t="n">
        <v>2.2042</v>
      </c>
      <c r="E96" s="53" t="n">
        <v>0.00132371</v>
      </c>
      <c r="F96" s="54" t="n">
        <v>-0.703796</v>
      </c>
      <c r="G96" s="54" t="n">
        <f aca="false">A96*$B$9+$B$10</f>
        <v>-0.37763680064845</v>
      </c>
      <c r="H96" s="53" t="n">
        <f aca="false">G96-F96</f>
        <v>0.32615919935155</v>
      </c>
      <c r="J96" s="55" t="n">
        <v>8</v>
      </c>
      <c r="K96" s="53" t="n">
        <v>-0.371328</v>
      </c>
    </row>
    <row r="97" customFormat="false" ht="12.75" hidden="false" customHeight="false" outlineLevel="0" collapsed="false">
      <c r="A97" s="52" t="n">
        <v>7</v>
      </c>
      <c r="B97" s="53" t="s">
        <v>105</v>
      </c>
      <c r="C97" s="54" t="n">
        <v>75.0185</v>
      </c>
      <c r="D97" s="53" t="n">
        <v>2.58649</v>
      </c>
      <c r="E97" s="53" t="n">
        <v>0.00624544</v>
      </c>
      <c r="F97" s="54" t="n">
        <v>-0.257512</v>
      </c>
      <c r="G97" s="54" t="n">
        <f aca="false">A97*$B$9+$B$10</f>
        <v>-0.37763680064845</v>
      </c>
      <c r="H97" s="53" t="n">
        <f aca="false">G97-F97</f>
        <v>-0.12012480064845</v>
      </c>
      <c r="J97" s="55" t="n">
        <v>8</v>
      </c>
      <c r="K97" s="53" t="n">
        <v>-0.396127</v>
      </c>
    </row>
    <row r="98" customFormat="false" ht="12.75" hidden="false" customHeight="false" outlineLevel="0" collapsed="false">
      <c r="A98" s="52" t="n">
        <v>7</v>
      </c>
      <c r="B98" s="53" t="s">
        <v>105</v>
      </c>
      <c r="C98" s="54" t="n">
        <v>50.1441</v>
      </c>
      <c r="D98" s="53" t="n">
        <v>2.79618</v>
      </c>
      <c r="E98" s="53" t="n">
        <v>0.00162079</v>
      </c>
      <c r="F98" s="54" t="n">
        <v>-0.348817</v>
      </c>
      <c r="G98" s="54" t="n">
        <f aca="false">A98*$B$9+$B$10</f>
        <v>-0.37763680064845</v>
      </c>
      <c r="H98" s="53" t="n">
        <f aca="false">G98-F98</f>
        <v>-0.0288198006484501</v>
      </c>
      <c r="J98" s="55" t="n">
        <v>8</v>
      </c>
      <c r="K98" s="53" t="n">
        <v>-0.410126</v>
      </c>
    </row>
    <row r="99" customFormat="false" ht="12.75" hidden="false" customHeight="false" outlineLevel="0" collapsed="false">
      <c r="A99" s="52" t="n">
        <v>7</v>
      </c>
      <c r="B99" s="53" t="s">
        <v>105</v>
      </c>
      <c r="C99" s="54" t="n">
        <v>39.9933</v>
      </c>
      <c r="D99" s="53" t="n">
        <v>2.88123</v>
      </c>
      <c r="E99" s="53" t="n">
        <v>0.0019025</v>
      </c>
      <c r="F99" s="54" t="n">
        <v>-0.278775</v>
      </c>
      <c r="G99" s="54" t="n">
        <f aca="false">A99*$B$9+$B$10</f>
        <v>-0.37763680064845</v>
      </c>
      <c r="H99" s="53" t="n">
        <f aca="false">G99-F99</f>
        <v>-0.0988618006484501</v>
      </c>
      <c r="J99" s="55" t="n">
        <v>8</v>
      </c>
      <c r="K99" s="53" t="n">
        <v>-0.494033</v>
      </c>
    </row>
    <row r="100" customFormat="false" ht="12.75" hidden="false" customHeight="false" outlineLevel="0" collapsed="false">
      <c r="A100" s="52" t="n">
        <v>7</v>
      </c>
      <c r="B100" s="53" t="s">
        <v>105</v>
      </c>
      <c r="C100" s="54" t="n">
        <v>30.1733</v>
      </c>
      <c r="D100" s="53" t="n">
        <v>3.01979</v>
      </c>
      <c r="E100" s="53" t="n">
        <v>0.00677884</v>
      </c>
      <c r="F100" s="54" t="n">
        <v>-0.405214</v>
      </c>
      <c r="G100" s="54" t="n">
        <f aca="false">A100*$B$9+$B$10</f>
        <v>-0.37763680064845</v>
      </c>
      <c r="H100" s="53" t="n">
        <f aca="false">G100-F100</f>
        <v>0.02757719935155</v>
      </c>
      <c r="J100" s="55" t="n">
        <v>8</v>
      </c>
      <c r="K100" s="53" t="n">
        <v>-0.575017</v>
      </c>
    </row>
    <row r="101" customFormat="false" ht="12.75" hidden="false" customHeight="false" outlineLevel="0" collapsed="false">
      <c r="A101" s="52" t="n">
        <v>7</v>
      </c>
      <c r="B101" s="53" t="s">
        <v>105</v>
      </c>
      <c r="C101" s="54" t="n">
        <v>19.5715</v>
      </c>
      <c r="D101" s="53" t="n">
        <v>3.251</v>
      </c>
      <c r="E101" s="53" t="n">
        <v>0.0061791</v>
      </c>
      <c r="F101" s="54" t="n">
        <v>-0.511</v>
      </c>
      <c r="G101" s="54" t="n">
        <f aca="false">A101*$B$9+$B$10</f>
        <v>-0.37763680064845</v>
      </c>
      <c r="H101" s="53" t="n">
        <f aca="false">G101-F101</f>
        <v>0.13336319935155</v>
      </c>
      <c r="J101" s="55" t="n">
        <v>9</v>
      </c>
      <c r="K101" s="53" t="n">
        <v>-0.517983</v>
      </c>
    </row>
    <row r="102" customFormat="false" ht="12.75" hidden="false" customHeight="false" outlineLevel="0" collapsed="false">
      <c r="A102" s="52" t="n">
        <v>7</v>
      </c>
      <c r="B102" s="53" t="s">
        <v>105</v>
      </c>
      <c r="C102" s="54" t="n">
        <v>10.3491</v>
      </c>
      <c r="D102" s="53" t="n">
        <v>3.59845</v>
      </c>
      <c r="E102" s="53" t="n">
        <v>0.0176536</v>
      </c>
      <c r="F102" s="54" t="n">
        <v>-0.637551</v>
      </c>
      <c r="G102" s="54" t="n">
        <f aca="false">A102*$B$9+$B$10</f>
        <v>-0.37763680064845</v>
      </c>
      <c r="H102" s="53" t="n">
        <f aca="false">G102-F102</f>
        <v>0.25991419935155</v>
      </c>
      <c r="J102" s="55" t="n">
        <v>9</v>
      </c>
      <c r="K102" s="53" t="n">
        <v>-0.356743</v>
      </c>
    </row>
    <row r="103" customFormat="false" ht="12.75" hidden="false" customHeight="false" outlineLevel="0" collapsed="false">
      <c r="A103" s="52" t="n">
        <v>7</v>
      </c>
      <c r="B103" s="53" t="s">
        <v>105</v>
      </c>
      <c r="C103" s="54" t="n">
        <v>4.8515</v>
      </c>
      <c r="D103" s="53" t="n">
        <v>3.71796</v>
      </c>
      <c r="E103" s="53" t="n">
        <v>0.00130152</v>
      </c>
      <c r="F103" s="54" t="n">
        <v>-0.455041</v>
      </c>
      <c r="G103" s="54" t="n">
        <f aca="false">A103*$B$9+$B$10</f>
        <v>-0.37763680064845</v>
      </c>
      <c r="H103" s="53" t="n">
        <f aca="false">G103-F103</f>
        <v>0.0774041993515499</v>
      </c>
      <c r="J103" s="55" t="n">
        <v>9</v>
      </c>
      <c r="K103" s="53" t="n">
        <v>-0.582452</v>
      </c>
    </row>
    <row r="104" customFormat="false" ht="13.5" hidden="false" customHeight="false" outlineLevel="0" collapsed="false">
      <c r="A104" s="52" t="n">
        <v>7</v>
      </c>
      <c r="B104" s="53" t="s">
        <v>104</v>
      </c>
      <c r="C104" s="54" t="n">
        <v>1.97859</v>
      </c>
      <c r="D104" s="53" t="n">
        <v>3.73628</v>
      </c>
      <c r="E104" s="53" t="n">
        <v>0.00389678</v>
      </c>
      <c r="F104" s="54" t="n">
        <v>103.726</v>
      </c>
      <c r="G104" s="54" t="n">
        <f aca="false">A104*$B$9+$B$10</f>
        <v>-0.37763680064845</v>
      </c>
      <c r="H104" s="53" t="n">
        <f aca="false">G104-F104</f>
        <v>-104.103636800648</v>
      </c>
      <c r="J104" s="55" t="n">
        <v>9</v>
      </c>
      <c r="K104" s="53" t="n">
        <v>-0.634484</v>
      </c>
    </row>
    <row r="105" customFormat="false" ht="13.5" hidden="false" customHeight="false" outlineLevel="0" collapsed="false">
      <c r="A105" s="56" t="n">
        <v>8</v>
      </c>
      <c r="B105" s="53" t="s">
        <v>105</v>
      </c>
      <c r="C105" s="57" t="n">
        <v>141.014</v>
      </c>
      <c r="D105" s="58" t="n">
        <v>2.04005</v>
      </c>
      <c r="E105" s="58" t="n">
        <v>0.00182067</v>
      </c>
      <c r="F105" s="57" t="n">
        <v>-0.268952</v>
      </c>
      <c r="G105" s="57" t="n">
        <f aca="false">A105*$B$9+$B$10</f>
        <v>-0.38161914314449</v>
      </c>
      <c r="H105" s="58" t="n">
        <f aca="false">G105-F105</f>
        <v>-0.11266714314449</v>
      </c>
      <c r="J105" s="55" t="n">
        <v>9</v>
      </c>
      <c r="K105" s="53" t="n">
        <v>-0.515329</v>
      </c>
    </row>
    <row r="106" customFormat="false" ht="12.75" hidden="false" customHeight="false" outlineLevel="0" collapsed="false">
      <c r="A106" s="52" t="n">
        <v>8</v>
      </c>
      <c r="B106" s="53" t="s">
        <v>105</v>
      </c>
      <c r="C106" s="54" t="n">
        <v>124.991</v>
      </c>
      <c r="D106" s="53" t="n">
        <v>2.05655</v>
      </c>
      <c r="E106" s="53" t="n">
        <v>0.00177223</v>
      </c>
      <c r="F106" s="54" t="n">
        <v>-0.20145</v>
      </c>
      <c r="G106" s="54" t="n">
        <f aca="false">A106*$B$9+$B$10</f>
        <v>-0.38161914314449</v>
      </c>
      <c r="H106" s="53" t="n">
        <f aca="false">G106-F106</f>
        <v>-0.18016914314449</v>
      </c>
      <c r="J106" s="55" t="n">
        <v>9</v>
      </c>
      <c r="K106" s="53" t="n">
        <v>-0.463346</v>
      </c>
    </row>
    <row r="107" customFormat="false" ht="12.75" hidden="false" customHeight="false" outlineLevel="0" collapsed="false">
      <c r="A107" s="52" t="n">
        <v>8</v>
      </c>
      <c r="B107" s="53" t="s">
        <v>105</v>
      </c>
      <c r="C107" s="54" t="n">
        <v>100.531</v>
      </c>
      <c r="D107" s="53" t="n">
        <v>2.66166</v>
      </c>
      <c r="E107" s="53" t="n">
        <v>0.00156859</v>
      </c>
      <c r="F107" s="54" t="n">
        <v>-0.430343</v>
      </c>
      <c r="G107" s="54" t="n">
        <f aca="false">A107*$B$9+$B$10</f>
        <v>-0.38161914314449</v>
      </c>
      <c r="H107" s="53" t="n">
        <f aca="false">G107-F107</f>
        <v>0.04872385685551</v>
      </c>
      <c r="J107" s="55" t="n">
        <v>9</v>
      </c>
      <c r="K107" s="53" t="n">
        <v>-0.535398</v>
      </c>
    </row>
    <row r="108" customFormat="false" ht="12.75" hidden="false" customHeight="false" outlineLevel="0" collapsed="false">
      <c r="A108" s="52" t="n">
        <v>8</v>
      </c>
      <c r="B108" s="53" t="s">
        <v>105</v>
      </c>
      <c r="C108" s="54" t="n">
        <v>75.1413</v>
      </c>
      <c r="D108" s="53" t="n">
        <v>3.07695</v>
      </c>
      <c r="E108" s="53" t="n">
        <v>0.0010051</v>
      </c>
      <c r="F108" s="54" t="n">
        <v>-0.54505</v>
      </c>
      <c r="G108" s="54" t="n">
        <f aca="false">A108*$B$9+$B$10</f>
        <v>-0.38161914314449</v>
      </c>
      <c r="H108" s="53" t="n">
        <f aca="false">G108-F108</f>
        <v>0.16343085685551</v>
      </c>
      <c r="J108" s="55" t="n">
        <v>9</v>
      </c>
      <c r="K108" s="53" t="n">
        <v>-0.43475</v>
      </c>
    </row>
    <row r="109" customFormat="false" ht="12.75" hidden="false" customHeight="false" outlineLevel="0" collapsed="false">
      <c r="A109" s="52" t="n">
        <v>8</v>
      </c>
      <c r="B109" s="53" t="s">
        <v>104</v>
      </c>
      <c r="C109" s="54" t="n">
        <v>50.5049</v>
      </c>
      <c r="D109" s="53" t="n">
        <v>3.12278</v>
      </c>
      <c r="E109" s="53" t="n">
        <v>0.00178191</v>
      </c>
      <c r="F109" s="54" t="n">
        <v>-0.850224</v>
      </c>
      <c r="G109" s="54" t="n">
        <f aca="false">A109*$B$9+$B$10</f>
        <v>-0.38161914314449</v>
      </c>
      <c r="H109" s="53" t="n">
        <f aca="false">G109-F109</f>
        <v>0.46860485685551</v>
      </c>
      <c r="J109" s="55" t="n">
        <v>9</v>
      </c>
      <c r="K109" s="53" t="n">
        <v>-0.668286</v>
      </c>
    </row>
    <row r="110" customFormat="false" ht="12.75" hidden="false" customHeight="false" outlineLevel="0" collapsed="false">
      <c r="A110" s="52" t="n">
        <v>8</v>
      </c>
      <c r="B110" s="53" t="s">
        <v>105</v>
      </c>
      <c r="C110" s="54" t="n">
        <v>40.1812</v>
      </c>
      <c r="D110" s="53" t="n">
        <v>3.22661</v>
      </c>
      <c r="E110" s="53" t="n">
        <v>0.00410377</v>
      </c>
      <c r="F110" s="54" t="n">
        <v>-0.638386</v>
      </c>
      <c r="G110" s="54" t="n">
        <f aca="false">A110*$B$9+$B$10</f>
        <v>-0.38161914314449</v>
      </c>
      <c r="H110" s="53" t="n">
        <f aca="false">G110-F110</f>
        <v>0.25676685685551</v>
      </c>
      <c r="J110" s="55" t="n">
        <v>9</v>
      </c>
      <c r="K110" s="53" t="n">
        <v>-0.624417</v>
      </c>
    </row>
    <row r="111" customFormat="false" ht="12.75" hidden="false" customHeight="false" outlineLevel="0" collapsed="false">
      <c r="A111" s="52" t="n">
        <v>8</v>
      </c>
      <c r="B111" s="53" t="s">
        <v>105</v>
      </c>
      <c r="C111" s="54" t="n">
        <v>29.872</v>
      </c>
      <c r="D111" s="53" t="n">
        <v>3.26567</v>
      </c>
      <c r="E111" s="53" t="n">
        <v>0.00207935</v>
      </c>
      <c r="F111" s="54" t="n">
        <v>-0.371328</v>
      </c>
      <c r="G111" s="54" t="n">
        <f aca="false">A111*$B$9+$B$10</f>
        <v>-0.38161914314449</v>
      </c>
      <c r="H111" s="53" t="n">
        <f aca="false">G111-F111</f>
        <v>-0.01029114314449</v>
      </c>
      <c r="J111" s="55" t="n">
        <v>9</v>
      </c>
      <c r="K111" s="53" t="n">
        <v>-0.556487</v>
      </c>
    </row>
    <row r="112" customFormat="false" ht="12.75" hidden="false" customHeight="false" outlineLevel="0" collapsed="false">
      <c r="A112" s="52" t="n">
        <v>8</v>
      </c>
      <c r="B112" s="53" t="s">
        <v>105</v>
      </c>
      <c r="C112" s="54" t="n">
        <v>20.4691</v>
      </c>
      <c r="D112" s="53" t="n">
        <v>3.35887</v>
      </c>
      <c r="E112" s="53" t="n">
        <v>0.00445913</v>
      </c>
      <c r="F112" s="54" t="n">
        <v>-0.396127</v>
      </c>
      <c r="G112" s="54" t="n">
        <f aca="false">A112*$B$9+$B$10</f>
        <v>-0.38161914314449</v>
      </c>
      <c r="H112" s="53" t="n">
        <f aca="false">G112-F112</f>
        <v>0.01450785685551</v>
      </c>
      <c r="J112" s="55" t="n">
        <v>9</v>
      </c>
      <c r="K112" s="53" t="n">
        <v>-0.443835</v>
      </c>
    </row>
    <row r="113" customFormat="false" ht="12.75" hidden="false" customHeight="false" outlineLevel="0" collapsed="false">
      <c r="A113" s="52" t="n">
        <v>8</v>
      </c>
      <c r="B113" s="53" t="s">
        <v>105</v>
      </c>
      <c r="C113" s="54" t="n">
        <v>10.2089</v>
      </c>
      <c r="D113" s="53" t="n">
        <v>3.42787</v>
      </c>
      <c r="E113" s="53" t="n">
        <v>0.00171503</v>
      </c>
      <c r="F113" s="54" t="n">
        <v>-0.410126</v>
      </c>
      <c r="G113" s="54" t="n">
        <f aca="false">A113*$B$9+$B$10</f>
        <v>-0.38161914314449</v>
      </c>
      <c r="H113" s="53" t="n">
        <f aca="false">G113-F113</f>
        <v>0.02850685685551</v>
      </c>
      <c r="J113" s="55" t="n">
        <v>9</v>
      </c>
      <c r="K113" s="53" t="n">
        <v>-0.452042</v>
      </c>
    </row>
    <row r="114" customFormat="false" ht="12.75" hidden="false" customHeight="false" outlineLevel="0" collapsed="false">
      <c r="A114" s="52" t="n">
        <v>8</v>
      </c>
      <c r="B114" s="53" t="s">
        <v>105</v>
      </c>
      <c r="C114" s="54" t="n">
        <v>5.29887</v>
      </c>
      <c r="D114" s="53" t="n">
        <v>3.43997</v>
      </c>
      <c r="E114" s="53" t="n">
        <v>0.00204502</v>
      </c>
      <c r="F114" s="54" t="n">
        <v>-0.494033</v>
      </c>
      <c r="G114" s="54" t="n">
        <f aca="false">A114*$B$9+$B$10</f>
        <v>-0.38161914314449</v>
      </c>
      <c r="H114" s="53" t="n">
        <f aca="false">G114-F114</f>
        <v>0.11241385685551</v>
      </c>
      <c r="J114" s="55" t="n">
        <v>10</v>
      </c>
      <c r="K114" s="53" t="n">
        <v>-0.571331</v>
      </c>
    </row>
    <row r="115" customFormat="false" ht="13.5" hidden="false" customHeight="false" outlineLevel="0" collapsed="false">
      <c r="A115" s="52" t="n">
        <v>8</v>
      </c>
      <c r="B115" s="53" t="s">
        <v>105</v>
      </c>
      <c r="C115" s="54" t="n">
        <v>1.5366</v>
      </c>
      <c r="D115" s="53" t="n">
        <v>3.50798</v>
      </c>
      <c r="E115" s="53" t="n">
        <v>0.00286671</v>
      </c>
      <c r="F115" s="54" t="n">
        <v>-0.575017</v>
      </c>
      <c r="G115" s="54" t="n">
        <f aca="false">A115*$B$9+$B$10</f>
        <v>-0.38161914314449</v>
      </c>
      <c r="H115" s="53" t="n">
        <f aca="false">G115-F115</f>
        <v>0.19339785685551</v>
      </c>
      <c r="J115" s="55" t="n">
        <v>10</v>
      </c>
      <c r="K115" s="53" t="n">
        <v>-0.355608</v>
      </c>
    </row>
    <row r="116" customFormat="false" ht="13.5" hidden="false" customHeight="false" outlineLevel="0" collapsed="false">
      <c r="A116" s="56" t="n">
        <v>9</v>
      </c>
      <c r="B116" s="53" t="s">
        <v>104</v>
      </c>
      <c r="C116" s="57" t="n">
        <v>207.168</v>
      </c>
      <c r="D116" s="58" t="n">
        <v>2.88021</v>
      </c>
      <c r="E116" s="58" t="n">
        <v>0.00189369</v>
      </c>
      <c r="F116" s="57" t="n">
        <v>-0.943788</v>
      </c>
      <c r="G116" s="57" t="n">
        <f aca="false">A116*$B$9+$B$10</f>
        <v>-0.38560148564053</v>
      </c>
      <c r="H116" s="58" t="n">
        <f aca="false">G116-F116</f>
        <v>0.55818651435947</v>
      </c>
      <c r="J116" s="55" t="n">
        <v>10</v>
      </c>
      <c r="K116" s="53" t="n">
        <v>-0.274827</v>
      </c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200.163</v>
      </c>
      <c r="D117" s="53" t="n">
        <v>2.87702</v>
      </c>
      <c r="E117" s="53" t="n">
        <v>0.00132604</v>
      </c>
      <c r="F117" s="54" t="n">
        <v>-0.517983</v>
      </c>
      <c r="G117" s="54" t="n">
        <f aca="false">A117*$B$9+$B$10</f>
        <v>-0.38560148564053</v>
      </c>
      <c r="H117" s="53" t="n">
        <f aca="false">G117-F117</f>
        <v>0.13238151435947</v>
      </c>
      <c r="J117" s="55" t="n">
        <v>10</v>
      </c>
      <c r="K117" s="53" t="n">
        <v>-0.353364</v>
      </c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174.666</v>
      </c>
      <c r="D118" s="53" t="n">
        <v>2.89726</v>
      </c>
      <c r="E118" s="53" t="n">
        <v>0.00204296</v>
      </c>
      <c r="F118" s="54" t="n">
        <v>-0.356743</v>
      </c>
      <c r="G118" s="54" t="n">
        <f aca="false">A118*$B$9+$B$10</f>
        <v>-0.38560148564053</v>
      </c>
      <c r="H118" s="53" t="n">
        <f aca="false">G118-F118</f>
        <v>-0.0288584856405299</v>
      </c>
      <c r="J118" s="55" t="n">
        <v>10</v>
      </c>
      <c r="K118" s="53" t="n">
        <v>-0.397102</v>
      </c>
    </row>
    <row r="119" customFormat="false" ht="12.75" hidden="false" customHeight="false" outlineLevel="0" collapsed="false">
      <c r="A119" s="52" t="n">
        <v>9</v>
      </c>
      <c r="B119" s="53" t="s">
        <v>105</v>
      </c>
      <c r="C119" s="54" t="n">
        <v>150.089</v>
      </c>
      <c r="D119" s="53" t="n">
        <v>2.89355</v>
      </c>
      <c r="E119" s="53" t="n">
        <v>0.00222903</v>
      </c>
      <c r="F119" s="54" t="n">
        <v>-0.582452</v>
      </c>
      <c r="G119" s="54" t="n">
        <f aca="false">A119*$B$9+$B$10</f>
        <v>-0.38560148564053</v>
      </c>
      <c r="H119" s="53" t="n">
        <f aca="false">G119-F119</f>
        <v>0.19685051435947</v>
      </c>
      <c r="J119" s="55" t="n">
        <v>10</v>
      </c>
      <c r="K119" s="53" t="n">
        <v>-0.375183</v>
      </c>
    </row>
    <row r="120" customFormat="false" ht="12.75" hidden="false" customHeight="false" outlineLevel="0" collapsed="false">
      <c r="A120" s="52" t="n">
        <v>9</v>
      </c>
      <c r="B120" s="53" t="s">
        <v>105</v>
      </c>
      <c r="C120" s="54" t="n">
        <v>125.523</v>
      </c>
      <c r="D120" s="53" t="n">
        <v>2.94552</v>
      </c>
      <c r="E120" s="53" t="n">
        <v>0.00365145</v>
      </c>
      <c r="F120" s="54" t="n">
        <v>-0.634484</v>
      </c>
      <c r="G120" s="54" t="n">
        <f aca="false">A120*$B$9+$B$10</f>
        <v>-0.38560148564053</v>
      </c>
      <c r="H120" s="53" t="n">
        <f aca="false">G120-F120</f>
        <v>0.24888251435947</v>
      </c>
      <c r="J120" s="55" t="n">
        <v>10</v>
      </c>
      <c r="K120" s="53" t="n">
        <v>-0.52257</v>
      </c>
    </row>
    <row r="121" customFormat="false" ht="12.75" hidden="false" customHeight="false" outlineLevel="0" collapsed="false">
      <c r="A121" s="52" t="n">
        <v>9</v>
      </c>
      <c r="B121" s="53" t="s">
        <v>105</v>
      </c>
      <c r="C121" s="54" t="n">
        <v>101.018</v>
      </c>
      <c r="D121" s="53" t="n">
        <v>3.10167</v>
      </c>
      <c r="E121" s="53" t="n">
        <v>0.0021127</v>
      </c>
      <c r="F121" s="54" t="n">
        <v>-0.515329</v>
      </c>
      <c r="G121" s="54" t="n">
        <f aca="false">A121*$B$9+$B$10</f>
        <v>-0.38560148564053</v>
      </c>
      <c r="H121" s="53" t="n">
        <f aca="false">G121-F121</f>
        <v>0.12972751435947</v>
      </c>
      <c r="J121" s="55" t="n">
        <v>10</v>
      </c>
      <c r="K121" s="53" t="n">
        <v>-0.42385</v>
      </c>
    </row>
    <row r="122" customFormat="false" ht="12.75" hidden="false" customHeight="false" outlineLevel="0" collapsed="false">
      <c r="A122" s="52" t="n">
        <v>9</v>
      </c>
      <c r="B122" s="53" t="s">
        <v>105</v>
      </c>
      <c r="C122" s="54" t="n">
        <v>75.556</v>
      </c>
      <c r="D122" s="53" t="n">
        <v>3.20865</v>
      </c>
      <c r="E122" s="53" t="n">
        <v>0.00266131</v>
      </c>
      <c r="F122" s="54" t="n">
        <v>-0.463346</v>
      </c>
      <c r="G122" s="54" t="n">
        <f aca="false">A122*$B$9+$B$10</f>
        <v>-0.38560148564053</v>
      </c>
      <c r="H122" s="53" t="n">
        <f aca="false">G122-F122</f>
        <v>0.0777445143594701</v>
      </c>
      <c r="J122" s="55" t="n">
        <v>10</v>
      </c>
      <c r="K122" s="53" t="n">
        <v>-0.396223</v>
      </c>
    </row>
    <row r="123" customFormat="false" ht="12.75" hidden="false" customHeight="false" outlineLevel="0" collapsed="false">
      <c r="A123" s="52" t="n">
        <v>9</v>
      </c>
      <c r="B123" s="53" t="s">
        <v>105</v>
      </c>
      <c r="C123" s="54" t="n">
        <v>50.6818</v>
      </c>
      <c r="D123" s="53" t="n">
        <v>3.2886</v>
      </c>
      <c r="E123" s="53" t="n">
        <v>0.00300013</v>
      </c>
      <c r="F123" s="54" t="n">
        <v>-0.535398</v>
      </c>
      <c r="G123" s="54" t="n">
        <f aca="false">A123*$B$9+$B$10</f>
        <v>-0.38560148564053</v>
      </c>
      <c r="H123" s="53" t="n">
        <f aca="false">G123-F123</f>
        <v>0.14979651435947</v>
      </c>
      <c r="J123" s="55" t="n">
        <v>10</v>
      </c>
      <c r="K123" s="53" t="n">
        <v>-0.557413</v>
      </c>
    </row>
    <row r="124" customFormat="false" ht="12.75" hidden="false" customHeight="false" outlineLevel="0" collapsed="false">
      <c r="A124" s="52" t="n">
        <v>9</v>
      </c>
      <c r="B124" s="53" t="s">
        <v>105</v>
      </c>
      <c r="C124" s="54" t="n">
        <v>40.5518</v>
      </c>
      <c r="D124" s="53" t="n">
        <v>3.29825</v>
      </c>
      <c r="E124" s="53" t="n">
        <v>0.00280956</v>
      </c>
      <c r="F124" s="54" t="n">
        <v>-0.43475</v>
      </c>
      <c r="G124" s="54" t="n">
        <f aca="false">A124*$B$9+$B$10</f>
        <v>-0.38560148564053</v>
      </c>
      <c r="H124" s="53" t="n">
        <f aca="false">G124-F124</f>
        <v>0.0491485143594702</v>
      </c>
      <c r="J124" s="55" t="n">
        <v>10</v>
      </c>
      <c r="K124" s="53" t="n">
        <v>-0.544479</v>
      </c>
    </row>
    <row r="125" customFormat="false" ht="12.75" hidden="false" customHeight="false" outlineLevel="0" collapsed="false">
      <c r="A125" s="52" t="n">
        <v>9</v>
      </c>
      <c r="B125" s="53" t="s">
        <v>105</v>
      </c>
      <c r="C125" s="54" t="n">
        <v>30.3463</v>
      </c>
      <c r="D125" s="53" t="n">
        <v>3.31371</v>
      </c>
      <c r="E125" s="53" t="n">
        <v>0.00243907</v>
      </c>
      <c r="F125" s="54" t="n">
        <v>-0.668286</v>
      </c>
      <c r="G125" s="54" t="n">
        <f aca="false">A125*$B$9+$B$10</f>
        <v>-0.38560148564053</v>
      </c>
      <c r="H125" s="53" t="n">
        <f aca="false">G125-F125</f>
        <v>0.28268451435947</v>
      </c>
      <c r="J125" s="55" t="n">
        <v>10</v>
      </c>
      <c r="K125" s="53" t="n">
        <v>-0.71876</v>
      </c>
    </row>
    <row r="126" customFormat="false" ht="12.75" hidden="false" customHeight="false" outlineLevel="0" collapsed="false">
      <c r="A126" s="52" t="n">
        <v>9</v>
      </c>
      <c r="B126" s="53" t="s">
        <v>105</v>
      </c>
      <c r="C126" s="54" t="n">
        <v>20.5248</v>
      </c>
      <c r="D126" s="53" t="n">
        <v>3.36258</v>
      </c>
      <c r="E126" s="53" t="n">
        <v>0.00112434</v>
      </c>
      <c r="F126" s="54" t="n">
        <v>-0.624417</v>
      </c>
      <c r="G126" s="54" t="n">
        <f aca="false">A126*$B$9+$B$10</f>
        <v>-0.38560148564053</v>
      </c>
      <c r="H126" s="53" t="n">
        <f aca="false">G126-F126</f>
        <v>0.23881551435947</v>
      </c>
      <c r="J126" s="55" t="n">
        <v>11</v>
      </c>
      <c r="K126" s="53" t="n">
        <v>-0.640917</v>
      </c>
    </row>
    <row r="127" customFormat="false" ht="12.75" hidden="false" customHeight="false" outlineLevel="0" collapsed="false">
      <c r="A127" s="52" t="n">
        <v>9</v>
      </c>
      <c r="B127" s="53" t="s">
        <v>105</v>
      </c>
      <c r="C127" s="54" t="n">
        <v>10.1508</v>
      </c>
      <c r="D127" s="53" t="n">
        <v>3.48151</v>
      </c>
      <c r="E127" s="53" t="n">
        <v>0.00789652</v>
      </c>
      <c r="F127" s="54" t="n">
        <v>-0.556487</v>
      </c>
      <c r="G127" s="54" t="n">
        <f aca="false">A127*$B$9+$B$10</f>
        <v>-0.38560148564053</v>
      </c>
      <c r="H127" s="53" t="n">
        <f aca="false">G127-F127</f>
        <v>0.17088551435947</v>
      </c>
      <c r="J127" s="55" t="n">
        <v>11</v>
      </c>
      <c r="K127" s="53" t="n">
        <v>-0.631703</v>
      </c>
    </row>
    <row r="128" customFormat="false" ht="12.75" hidden="false" customHeight="false" outlineLevel="0" collapsed="false">
      <c r="A128" s="52" t="n">
        <v>9</v>
      </c>
      <c r="B128" s="53" t="s">
        <v>105</v>
      </c>
      <c r="C128" s="54" t="n">
        <v>5.33888</v>
      </c>
      <c r="D128" s="53" t="n">
        <v>3.52017</v>
      </c>
      <c r="E128" s="53" t="n">
        <v>0.0140406</v>
      </c>
      <c r="F128" s="54" t="n">
        <v>-0.443835</v>
      </c>
      <c r="G128" s="54" t="n">
        <f aca="false">A128*$B$9+$B$10</f>
        <v>-0.38560148564053</v>
      </c>
      <c r="H128" s="53" t="n">
        <f aca="false">G128-F128</f>
        <v>0.0582335143594701</v>
      </c>
      <c r="J128" s="55" t="n">
        <v>11</v>
      </c>
      <c r="K128" s="53" t="n">
        <v>-0.323785</v>
      </c>
    </row>
    <row r="129" customFormat="false" ht="13.5" hidden="false" customHeight="false" outlineLevel="0" collapsed="false">
      <c r="A129" s="52" t="n">
        <v>9</v>
      </c>
      <c r="B129" s="53" t="s">
        <v>105</v>
      </c>
      <c r="C129" s="54" t="n">
        <v>1.99919</v>
      </c>
      <c r="D129" s="53" t="n">
        <v>3.55796</v>
      </c>
      <c r="E129" s="53" t="n">
        <v>0.0026624</v>
      </c>
      <c r="F129" s="54" t="n">
        <v>-0.452042</v>
      </c>
      <c r="G129" s="54" t="n">
        <f aca="false">A129*$B$9+$B$10</f>
        <v>-0.38560148564053</v>
      </c>
      <c r="H129" s="53" t="n">
        <f aca="false">G129-F129</f>
        <v>0.0664405143594701</v>
      </c>
      <c r="J129" s="55" t="n">
        <v>11</v>
      </c>
      <c r="K129" s="53" t="n">
        <v>-0.404802</v>
      </c>
    </row>
    <row r="130" customFormat="false" ht="13.5" hidden="false" customHeight="false" outlineLevel="0" collapsed="false">
      <c r="A130" s="56" t="n">
        <v>10</v>
      </c>
      <c r="B130" s="53" t="s">
        <v>105</v>
      </c>
      <c r="C130" s="57" t="n">
        <v>172.256</v>
      </c>
      <c r="D130" s="58" t="n">
        <v>3.03667</v>
      </c>
      <c r="E130" s="58" t="n">
        <v>0.0032721</v>
      </c>
      <c r="F130" s="57" t="n">
        <v>-0.571331</v>
      </c>
      <c r="G130" s="57" t="n">
        <f aca="false">A130*$B$9+$B$10</f>
        <v>-0.38958382813657</v>
      </c>
      <c r="H130" s="58" t="n">
        <f aca="false">G130-F130</f>
        <v>0.18174717186343</v>
      </c>
      <c r="J130" s="55" t="n">
        <v>11</v>
      </c>
      <c r="K130" s="53" t="n">
        <v>-0.327783</v>
      </c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153.344</v>
      </c>
      <c r="D131" s="53" t="n">
        <v>2.98939</v>
      </c>
      <c r="E131" s="53" t="n">
        <v>0.00203871</v>
      </c>
      <c r="F131" s="54" t="n">
        <v>-0.355608</v>
      </c>
      <c r="G131" s="54" t="n">
        <f aca="false">A131*$B$9+$B$10</f>
        <v>-0.38958382813657</v>
      </c>
      <c r="H131" s="53" t="n">
        <f aca="false">G131-F131</f>
        <v>-0.0339758281365698</v>
      </c>
      <c r="J131" s="55" t="n">
        <v>11</v>
      </c>
      <c r="K131" s="53" t="n">
        <v>-0.373967</v>
      </c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126.905</v>
      </c>
      <c r="D132" s="53" t="n">
        <v>3.24117</v>
      </c>
      <c r="E132" s="53" t="n">
        <v>0.00614502</v>
      </c>
      <c r="F132" s="54" t="n">
        <v>-0.274827</v>
      </c>
      <c r="G132" s="54" t="n">
        <f aca="false">A132*$B$9+$B$10</f>
        <v>-0.38958382813657</v>
      </c>
      <c r="H132" s="53" t="n">
        <f aca="false">G132-F132</f>
        <v>-0.11475682813657</v>
      </c>
      <c r="J132" s="55" t="n">
        <v>11</v>
      </c>
      <c r="K132" s="53" t="n">
        <v>-0.54286</v>
      </c>
    </row>
    <row r="133" customFormat="false" ht="12.75" hidden="false" customHeight="false" outlineLevel="0" collapsed="false">
      <c r="A133" s="52" t="n">
        <v>10</v>
      </c>
      <c r="B133" s="53" t="s">
        <v>105</v>
      </c>
      <c r="C133" s="54" t="n">
        <v>100.79</v>
      </c>
      <c r="D133" s="53" t="n">
        <v>3.31864</v>
      </c>
      <c r="E133" s="53" t="n">
        <v>0.00183034</v>
      </c>
      <c r="F133" s="54" t="n">
        <v>-0.353364</v>
      </c>
      <c r="G133" s="54" t="n">
        <f aca="false">A133*$B$9+$B$10</f>
        <v>-0.38958382813657</v>
      </c>
      <c r="H133" s="53" t="n">
        <f aca="false">G133-F133</f>
        <v>-0.0362198281365698</v>
      </c>
      <c r="J133" s="55" t="n">
        <v>11</v>
      </c>
      <c r="K133" s="53" t="n">
        <v>-0.391827</v>
      </c>
    </row>
    <row r="134" customFormat="false" ht="12.75" hidden="false" customHeight="false" outlineLevel="0" collapsed="false">
      <c r="A134" s="52" t="n">
        <v>10</v>
      </c>
      <c r="B134" s="53" t="s">
        <v>105</v>
      </c>
      <c r="C134" s="54" t="n">
        <v>75.3528</v>
      </c>
      <c r="D134" s="53" t="n">
        <v>3.3819</v>
      </c>
      <c r="E134" s="53" t="n">
        <v>0.00207294</v>
      </c>
      <c r="F134" s="54" t="n">
        <v>-0.397102</v>
      </c>
      <c r="G134" s="54" t="n">
        <f aca="false">A134*$B$9+$B$10</f>
        <v>-0.38958382813657</v>
      </c>
      <c r="H134" s="53" t="n">
        <f aca="false">G134-F134</f>
        <v>0.00751817186343023</v>
      </c>
      <c r="J134" s="55" t="n">
        <v>11</v>
      </c>
      <c r="K134" s="53" t="n">
        <v>-0.417859</v>
      </c>
    </row>
    <row r="135" customFormat="false" ht="12.75" hidden="false" customHeight="false" outlineLevel="0" collapsed="false">
      <c r="A135" s="52" t="n">
        <v>10</v>
      </c>
      <c r="B135" s="53" t="s">
        <v>105</v>
      </c>
      <c r="C135" s="54" t="n">
        <v>50.7159</v>
      </c>
      <c r="D135" s="53" t="n">
        <v>3.45282</v>
      </c>
      <c r="E135" s="53" t="n">
        <v>0.00219997</v>
      </c>
      <c r="F135" s="54" t="n">
        <v>-0.375183</v>
      </c>
      <c r="G135" s="54" t="n">
        <f aca="false">A135*$B$9+$B$10</f>
        <v>-0.38958382813657</v>
      </c>
      <c r="H135" s="53" t="n">
        <f aca="false">G135-F135</f>
        <v>-0.0144008281365698</v>
      </c>
      <c r="J135" s="55" t="n">
        <v>11</v>
      </c>
      <c r="K135" s="53" t="n">
        <v>-0.385876</v>
      </c>
    </row>
    <row r="136" customFormat="false" ht="12.75" hidden="false" customHeight="false" outlineLevel="0" collapsed="false">
      <c r="A136" s="52" t="n">
        <v>10</v>
      </c>
      <c r="B136" s="53" t="s">
        <v>105</v>
      </c>
      <c r="C136" s="54" t="n">
        <v>40.2102</v>
      </c>
      <c r="D136" s="53" t="n">
        <v>3.34143</v>
      </c>
      <c r="E136" s="53" t="n">
        <v>0.00169721</v>
      </c>
      <c r="F136" s="54" t="n">
        <v>-0.52257</v>
      </c>
      <c r="G136" s="54" t="n">
        <f aca="false">A136*$B$9+$B$10</f>
        <v>-0.38958382813657</v>
      </c>
      <c r="H136" s="53" t="n">
        <f aca="false">G136-F136</f>
        <v>0.13298617186343</v>
      </c>
      <c r="J136" s="55" t="n">
        <v>11</v>
      </c>
      <c r="K136" s="53" t="n">
        <v>-0.538215</v>
      </c>
    </row>
    <row r="137" customFormat="false" ht="12.75" hidden="false" customHeight="false" outlineLevel="0" collapsed="false">
      <c r="A137" s="52" t="n">
        <v>10</v>
      </c>
      <c r="B137" s="53" t="s">
        <v>105</v>
      </c>
      <c r="C137" s="54" t="n">
        <v>30.1509</v>
      </c>
      <c r="D137" s="53" t="n">
        <v>3.33115</v>
      </c>
      <c r="E137" s="53" t="n">
        <v>0.00144741</v>
      </c>
      <c r="F137" s="54" t="n">
        <v>-0.42385</v>
      </c>
      <c r="G137" s="54" t="n">
        <f aca="false">A137*$B$9+$B$10</f>
        <v>-0.38958382813657</v>
      </c>
      <c r="H137" s="53" t="n">
        <f aca="false">G137-F137</f>
        <v>0.0342661718634302</v>
      </c>
      <c r="J137" s="55" t="n">
        <v>11</v>
      </c>
      <c r="K137" s="53" t="n">
        <v>-0.569818</v>
      </c>
    </row>
    <row r="138" customFormat="false" ht="12.75" hidden="false" customHeight="false" outlineLevel="0" collapsed="false">
      <c r="A138" s="52" t="n">
        <v>10</v>
      </c>
      <c r="B138" s="53" t="s">
        <v>105</v>
      </c>
      <c r="C138" s="54" t="n">
        <v>20.339</v>
      </c>
      <c r="D138" s="53" t="n">
        <v>3.68078</v>
      </c>
      <c r="E138" s="53" t="n">
        <v>0.00227121</v>
      </c>
      <c r="F138" s="54" t="n">
        <v>-0.396223</v>
      </c>
      <c r="G138" s="54" t="n">
        <f aca="false">A138*$B$9+$B$10</f>
        <v>-0.38958382813657</v>
      </c>
      <c r="H138" s="53" t="n">
        <f aca="false">G138-F138</f>
        <v>0.00663917186343022</v>
      </c>
      <c r="J138" s="55" t="n">
        <v>11</v>
      </c>
      <c r="K138" s="53" t="n">
        <v>-0.678686</v>
      </c>
    </row>
    <row r="139" customFormat="false" ht="12.75" hidden="false" customHeight="false" outlineLevel="0" collapsed="false">
      <c r="A139" s="52" t="n">
        <v>10</v>
      </c>
      <c r="B139" s="53" t="s">
        <v>105</v>
      </c>
      <c r="C139" s="54" t="n">
        <v>10.155</v>
      </c>
      <c r="D139" s="53" t="n">
        <v>4.82359</v>
      </c>
      <c r="E139" s="53" t="n">
        <v>0.00385932</v>
      </c>
      <c r="F139" s="54" t="n">
        <v>-0.557413</v>
      </c>
      <c r="G139" s="54" t="n">
        <f aca="false">A139*$B$9+$B$10</f>
        <v>-0.38958382813657</v>
      </c>
      <c r="H139" s="53" t="n">
        <f aca="false">G139-F139</f>
        <v>0.16782917186343</v>
      </c>
      <c r="J139" s="55" t="n">
        <v>11</v>
      </c>
      <c r="K139" s="53" t="n">
        <v>-0.759008</v>
      </c>
    </row>
    <row r="140" customFormat="false" ht="12.75" hidden="false" customHeight="false" outlineLevel="0" collapsed="false">
      <c r="A140" s="52" t="n">
        <v>10</v>
      </c>
      <c r="B140" s="53" t="s">
        <v>105</v>
      </c>
      <c r="C140" s="54" t="n">
        <v>5.19923</v>
      </c>
      <c r="D140" s="53" t="n">
        <v>5.59552</v>
      </c>
      <c r="E140" s="53" t="n">
        <v>0.0031174</v>
      </c>
      <c r="F140" s="54" t="n">
        <v>-0.544479</v>
      </c>
      <c r="G140" s="54" t="n">
        <f aca="false">A140*$B$9+$B$10</f>
        <v>-0.38958382813657</v>
      </c>
      <c r="H140" s="53" t="n">
        <f aca="false">G140-F140</f>
        <v>0.15489517186343</v>
      </c>
      <c r="J140" s="55" t="n">
        <v>12</v>
      </c>
      <c r="K140" s="53" t="n">
        <v>-0.495071</v>
      </c>
    </row>
    <row r="141" customFormat="false" ht="13.5" hidden="false" customHeight="false" outlineLevel="0" collapsed="false">
      <c r="A141" s="52" t="n">
        <v>10</v>
      </c>
      <c r="B141" s="53" t="s">
        <v>105</v>
      </c>
      <c r="C141" s="54" t="n">
        <v>1.57398</v>
      </c>
      <c r="D141" s="53" t="n">
        <v>5.82624</v>
      </c>
      <c r="E141" s="53" t="n">
        <v>0.00263323</v>
      </c>
      <c r="F141" s="54" t="n">
        <v>-0.71876</v>
      </c>
      <c r="G141" s="54" t="n">
        <f aca="false">A141*$B$9+$B$10</f>
        <v>-0.38958382813657</v>
      </c>
      <c r="H141" s="53" t="n">
        <f aca="false">G141-F141</f>
        <v>0.32917617186343</v>
      </c>
      <c r="J141" s="55" t="n">
        <v>12</v>
      </c>
      <c r="K141" s="53" t="n">
        <v>-0.253357</v>
      </c>
    </row>
    <row r="142" customFormat="false" ht="13.5" hidden="false" customHeight="false" outlineLevel="0" collapsed="false">
      <c r="A142" s="56" t="n">
        <v>11</v>
      </c>
      <c r="B142" s="53" t="s">
        <v>105</v>
      </c>
      <c r="C142" s="57" t="n">
        <v>318.941</v>
      </c>
      <c r="D142" s="58" t="n">
        <v>2.48008</v>
      </c>
      <c r="E142" s="58" t="n">
        <v>0.00264131</v>
      </c>
      <c r="F142" s="57" t="n">
        <v>-0.640917</v>
      </c>
      <c r="G142" s="57" t="n">
        <f aca="false">A142*$B$9+$B$10</f>
        <v>-0.39356617063261</v>
      </c>
      <c r="H142" s="58" t="n">
        <f aca="false">G142-F142</f>
        <v>0.24735082936739</v>
      </c>
      <c r="J142" s="55" t="n">
        <v>12</v>
      </c>
      <c r="K142" s="53" t="n">
        <v>-0.345701</v>
      </c>
    </row>
    <row r="143" customFormat="false" ht="12.75" hidden="false" customHeight="false" outlineLevel="0" collapsed="false">
      <c r="A143" s="52" t="n">
        <v>11</v>
      </c>
      <c r="B143" s="53" t="s">
        <v>105</v>
      </c>
      <c r="C143" s="54" t="n">
        <v>299.986</v>
      </c>
      <c r="D143" s="53" t="n">
        <v>2.5313</v>
      </c>
      <c r="E143" s="53" t="n">
        <v>0.00499773</v>
      </c>
      <c r="F143" s="54" t="n">
        <v>-0.631703</v>
      </c>
      <c r="G143" s="54" t="n">
        <f aca="false">A143*$B$9+$B$10</f>
        <v>-0.39356617063261</v>
      </c>
      <c r="H143" s="53" t="n">
        <f aca="false">G143-F143</f>
        <v>0.23813682936739</v>
      </c>
      <c r="J143" s="55" t="n">
        <v>12</v>
      </c>
      <c r="K143" s="53" t="n">
        <v>-0.263537</v>
      </c>
    </row>
    <row r="144" customFormat="false" ht="12.75" hidden="false" customHeight="false" outlineLevel="0" collapsed="false">
      <c r="A144" s="52" t="n">
        <v>11</v>
      </c>
      <c r="B144" s="53" t="s">
        <v>105</v>
      </c>
      <c r="C144" s="54" t="n">
        <v>250.199</v>
      </c>
      <c r="D144" s="53" t="n">
        <v>2.61921</v>
      </c>
      <c r="E144" s="53" t="n">
        <v>0.0105516</v>
      </c>
      <c r="F144" s="54" t="n">
        <v>-0.323785</v>
      </c>
      <c r="G144" s="54" t="n">
        <f aca="false">A144*$B$9+$B$10</f>
        <v>-0.39356617063261</v>
      </c>
      <c r="H144" s="53" t="n">
        <f aca="false">G144-F144</f>
        <v>-0.0697811706326097</v>
      </c>
      <c r="J144" s="55" t="n">
        <v>12</v>
      </c>
      <c r="K144" s="53" t="n">
        <v>-0.309658</v>
      </c>
    </row>
    <row r="145" customFormat="false" ht="12.75" hidden="false" customHeight="false" outlineLevel="0" collapsed="false">
      <c r="A145" s="52" t="n">
        <v>11</v>
      </c>
      <c r="B145" s="53" t="s">
        <v>105</v>
      </c>
      <c r="C145" s="54" t="n">
        <v>199.921</v>
      </c>
      <c r="D145" s="53" t="n">
        <v>2.6862</v>
      </c>
      <c r="E145" s="53" t="n">
        <v>0.00131363</v>
      </c>
      <c r="F145" s="54" t="n">
        <v>-0.404802</v>
      </c>
      <c r="G145" s="54" t="n">
        <f aca="false">A145*$B$9+$B$10</f>
        <v>-0.39356617063261</v>
      </c>
      <c r="H145" s="53" t="n">
        <f aca="false">G145-F145</f>
        <v>0.0112358293673903</v>
      </c>
      <c r="J145" s="55" t="n">
        <v>12</v>
      </c>
      <c r="K145" s="53" t="n">
        <v>-0.296243</v>
      </c>
    </row>
    <row r="146" customFormat="false" ht="12.75" hidden="false" customHeight="false" outlineLevel="0" collapsed="false">
      <c r="A146" s="52" t="n">
        <v>11</v>
      </c>
      <c r="B146" s="53" t="s">
        <v>104</v>
      </c>
      <c r="C146" s="54" t="n">
        <v>175.111</v>
      </c>
      <c r="D146" s="53" t="n">
        <v>2.70002</v>
      </c>
      <c r="E146" s="53" t="n">
        <v>0.00152461</v>
      </c>
      <c r="F146" s="54" t="n">
        <v>-0.700975</v>
      </c>
      <c r="G146" s="54" t="n">
        <f aca="false">A146*$B$9+$B$10</f>
        <v>-0.39356617063261</v>
      </c>
      <c r="H146" s="53" t="n">
        <f aca="false">G146-F146</f>
        <v>0.30740882936739</v>
      </c>
      <c r="J146" s="55" t="n">
        <v>12</v>
      </c>
      <c r="K146" s="53" t="n">
        <v>-0.2952</v>
      </c>
    </row>
    <row r="147" customFormat="false" ht="12.75" hidden="false" customHeight="false" outlineLevel="0" collapsed="false">
      <c r="A147" s="52" t="n">
        <v>11</v>
      </c>
      <c r="B147" s="53" t="s">
        <v>105</v>
      </c>
      <c r="C147" s="54" t="n">
        <v>150.193</v>
      </c>
      <c r="D147" s="53" t="n">
        <v>2.74922</v>
      </c>
      <c r="E147" s="53" t="n">
        <v>0.00191933</v>
      </c>
      <c r="F147" s="54" t="n">
        <v>-0.327783</v>
      </c>
      <c r="G147" s="54" t="n">
        <f aca="false">A147*$B$9+$B$10</f>
        <v>-0.39356617063261</v>
      </c>
      <c r="H147" s="53" t="n">
        <f aca="false">G147-F147</f>
        <v>-0.0657831706326097</v>
      </c>
      <c r="J147" s="55" t="n">
        <v>12</v>
      </c>
      <c r="K147" s="53" t="n">
        <v>-0.423095</v>
      </c>
    </row>
    <row r="148" customFormat="false" ht="12.75" hidden="false" customHeight="false" outlineLevel="0" collapsed="false">
      <c r="A148" s="52" t="n">
        <v>11</v>
      </c>
      <c r="B148" s="53" t="s">
        <v>105</v>
      </c>
      <c r="C148" s="54" t="n">
        <v>125.28</v>
      </c>
      <c r="D148" s="53" t="n">
        <v>2.78103</v>
      </c>
      <c r="E148" s="53" t="n">
        <v>0.00129698</v>
      </c>
      <c r="F148" s="54" t="n">
        <v>-0.373967</v>
      </c>
      <c r="G148" s="54" t="n">
        <f aca="false">A148*$B$9+$B$10</f>
        <v>-0.39356617063261</v>
      </c>
      <c r="H148" s="53" t="n">
        <f aca="false">G148-F148</f>
        <v>-0.0195991706326097</v>
      </c>
      <c r="J148" s="55" t="n">
        <v>12</v>
      </c>
      <c r="K148" s="53" t="n">
        <v>-0.307884</v>
      </c>
    </row>
    <row r="149" customFormat="false" ht="12.75" hidden="false" customHeight="false" outlineLevel="0" collapsed="false">
      <c r="A149" s="52" t="n">
        <v>11</v>
      </c>
      <c r="B149" s="53" t="s">
        <v>104</v>
      </c>
      <c r="C149" s="54" t="n">
        <v>100.263</v>
      </c>
      <c r="D149" s="53" t="n">
        <v>2.80092</v>
      </c>
      <c r="E149" s="53" t="n">
        <v>0.00184191</v>
      </c>
      <c r="F149" s="54" t="n">
        <v>-0.674085</v>
      </c>
      <c r="G149" s="54" t="n">
        <f aca="false">A149*$B$9+$B$10</f>
        <v>-0.39356617063261</v>
      </c>
      <c r="H149" s="53" t="n">
        <f aca="false">G149-F149</f>
        <v>0.28051882936739</v>
      </c>
      <c r="J149" s="55" t="n">
        <v>12</v>
      </c>
      <c r="K149" s="53" t="n">
        <v>-0.324466</v>
      </c>
    </row>
    <row r="150" customFormat="false" ht="12.75" hidden="false" customHeight="false" outlineLevel="0" collapsed="false">
      <c r="A150" s="52" t="n">
        <v>11</v>
      </c>
      <c r="B150" s="53" t="s">
        <v>105</v>
      </c>
      <c r="C150" s="54" t="n">
        <v>75.3309</v>
      </c>
      <c r="D150" s="53" t="n">
        <v>3.03814</v>
      </c>
      <c r="E150" s="53" t="n">
        <v>0.00760076</v>
      </c>
      <c r="F150" s="54" t="n">
        <v>-0.54286</v>
      </c>
      <c r="G150" s="54" t="n">
        <f aca="false">A150*$B$9+$B$10</f>
        <v>-0.39356617063261</v>
      </c>
      <c r="H150" s="53" t="n">
        <f aca="false">G150-F150</f>
        <v>0.14929382936739</v>
      </c>
      <c r="J150" s="55" t="n">
        <v>12</v>
      </c>
      <c r="K150" s="53" t="n">
        <v>-0.567868</v>
      </c>
    </row>
    <row r="151" customFormat="false" ht="12.75" hidden="false" customHeight="false" outlineLevel="0" collapsed="false">
      <c r="A151" s="52" t="n">
        <v>11</v>
      </c>
      <c r="B151" s="53" t="s">
        <v>105</v>
      </c>
      <c r="C151" s="54" t="n">
        <v>50.0391</v>
      </c>
      <c r="D151" s="53" t="n">
        <v>3.15617</v>
      </c>
      <c r="E151" s="53" t="n">
        <v>0.00470934</v>
      </c>
      <c r="F151" s="54" t="n">
        <v>-0.391827</v>
      </c>
      <c r="G151" s="54" t="n">
        <f aca="false">A151*$B$9+$B$10</f>
        <v>-0.39356617063261</v>
      </c>
      <c r="H151" s="53" t="n">
        <f aca="false">G151-F151</f>
        <v>-0.0017391706326097</v>
      </c>
      <c r="J151" s="55" t="n">
        <v>12</v>
      </c>
      <c r="K151" s="53" t="n">
        <v>-0.355152</v>
      </c>
    </row>
    <row r="152" customFormat="false" ht="12.75" hidden="false" customHeight="false" outlineLevel="0" collapsed="false">
      <c r="A152" s="52" t="n">
        <v>11</v>
      </c>
      <c r="B152" s="53" t="s">
        <v>105</v>
      </c>
      <c r="C152" s="54" t="n">
        <v>40.4044</v>
      </c>
      <c r="D152" s="53" t="n">
        <v>3.19814</v>
      </c>
      <c r="E152" s="53" t="n">
        <v>0.00239201</v>
      </c>
      <c r="F152" s="54" t="n">
        <v>-0.417859</v>
      </c>
      <c r="G152" s="54" t="n">
        <f aca="false">A152*$B$9+$B$10</f>
        <v>-0.39356617063261</v>
      </c>
      <c r="H152" s="53" t="n">
        <f aca="false">G152-F152</f>
        <v>0.0242928293673903</v>
      </c>
      <c r="J152" s="55" t="n">
        <v>12</v>
      </c>
      <c r="K152" s="53" t="n">
        <v>-0.323959</v>
      </c>
    </row>
    <row r="153" customFormat="false" ht="12.75" hidden="false" customHeight="false" outlineLevel="0" collapsed="false">
      <c r="A153" s="52" t="n">
        <v>11</v>
      </c>
      <c r="B153" s="53" t="s">
        <v>105</v>
      </c>
      <c r="C153" s="54" t="n">
        <v>30.1995</v>
      </c>
      <c r="D153" s="53" t="n">
        <v>3.43212</v>
      </c>
      <c r="E153" s="53" t="n">
        <v>0.0130272</v>
      </c>
      <c r="F153" s="54" t="n">
        <v>-0.385876</v>
      </c>
      <c r="G153" s="54" t="n">
        <f aca="false">A153*$B$9+$B$10</f>
        <v>-0.39356617063261</v>
      </c>
      <c r="H153" s="53" t="n">
        <f aca="false">G153-F153</f>
        <v>-0.00769017063260968</v>
      </c>
      <c r="J153" s="55" t="n">
        <v>12</v>
      </c>
      <c r="K153" s="53" t="n">
        <v>-0.393158</v>
      </c>
    </row>
    <row r="154" customFormat="false" ht="12.75" hidden="false" customHeight="false" outlineLevel="0" collapsed="false">
      <c r="A154" s="52" t="n">
        <v>11</v>
      </c>
      <c r="B154" s="53" t="s">
        <v>105</v>
      </c>
      <c r="C154" s="54" t="n">
        <v>20.222</v>
      </c>
      <c r="D154" s="53" t="n">
        <v>3.61279</v>
      </c>
      <c r="E154" s="53" t="n">
        <v>0.0170055</v>
      </c>
      <c r="F154" s="54" t="n">
        <v>-0.538215</v>
      </c>
      <c r="G154" s="54" t="n">
        <f aca="false">A154*$B$9+$B$10</f>
        <v>-0.39356617063261</v>
      </c>
      <c r="H154" s="53" t="n">
        <f aca="false">G154-F154</f>
        <v>0.14464882936739</v>
      </c>
      <c r="J154" s="55" t="n">
        <v>12</v>
      </c>
      <c r="K154" s="53" t="n">
        <v>-0.59419</v>
      </c>
    </row>
    <row r="155" customFormat="false" ht="12.75" hidden="false" customHeight="false" outlineLevel="0" collapsed="false">
      <c r="A155" s="52" t="n">
        <v>11</v>
      </c>
      <c r="B155" s="53" t="s">
        <v>105</v>
      </c>
      <c r="C155" s="54" t="n">
        <v>9.94388</v>
      </c>
      <c r="D155" s="53" t="n">
        <v>5.42218</v>
      </c>
      <c r="E155" s="53" t="n">
        <v>0.0112139</v>
      </c>
      <c r="F155" s="54" t="n">
        <v>-0.569818</v>
      </c>
      <c r="G155" s="54" t="n">
        <f aca="false">A155*$B$9+$B$10</f>
        <v>-0.39356617063261</v>
      </c>
      <c r="H155" s="53" t="n">
        <f aca="false">G155-F155</f>
        <v>0.17625182936739</v>
      </c>
      <c r="J155" s="55" t="n">
        <v>12</v>
      </c>
      <c r="K155" s="53" t="n">
        <v>-0.888132</v>
      </c>
    </row>
    <row r="156" customFormat="false" ht="12.75" hidden="false" customHeight="false" outlineLevel="0" collapsed="false">
      <c r="A156" s="52" t="n">
        <v>11</v>
      </c>
      <c r="B156" s="53" t="s">
        <v>105</v>
      </c>
      <c r="C156" s="54" t="n">
        <v>5.02623</v>
      </c>
      <c r="D156" s="53" t="n">
        <v>5.68231</v>
      </c>
      <c r="E156" s="53" t="n">
        <v>0.0399289</v>
      </c>
      <c r="F156" s="54" t="n">
        <v>-0.678686</v>
      </c>
      <c r="G156" s="54" t="n">
        <f aca="false">A156*$B$9+$B$10</f>
        <v>-0.39356617063261</v>
      </c>
      <c r="H156" s="53" t="n">
        <f aca="false">G156-F156</f>
        <v>0.28511982936739</v>
      </c>
      <c r="J156" s="55" t="n">
        <v>13</v>
      </c>
      <c r="K156" s="53" t="n">
        <v>-0.36462</v>
      </c>
    </row>
    <row r="157" customFormat="false" ht="13.5" hidden="false" customHeight="false" outlineLevel="0" collapsed="false">
      <c r="A157" s="52" t="n">
        <v>11</v>
      </c>
      <c r="B157" s="53" t="s">
        <v>105</v>
      </c>
      <c r="C157" s="54" t="n">
        <v>1.81811</v>
      </c>
      <c r="D157" s="53" t="n">
        <v>5.72599</v>
      </c>
      <c r="E157" s="53" t="n">
        <v>0.00620285</v>
      </c>
      <c r="F157" s="54" t="n">
        <v>-0.759008</v>
      </c>
      <c r="G157" s="54" t="n">
        <f aca="false">A157*$B$9+$B$10</f>
        <v>-0.39356617063261</v>
      </c>
      <c r="H157" s="53" t="n">
        <f aca="false">G157-F157</f>
        <v>0.36544182936739</v>
      </c>
      <c r="J157" s="55" t="n">
        <v>13</v>
      </c>
      <c r="K157" s="53" t="n">
        <v>-0.28443</v>
      </c>
    </row>
    <row r="158" customFormat="false" ht="13.5" hidden="false" customHeight="false" outlineLevel="0" collapsed="false">
      <c r="A158" s="56" t="n">
        <v>12</v>
      </c>
      <c r="B158" s="53" t="s">
        <v>105</v>
      </c>
      <c r="C158" s="57" t="n">
        <v>367.735</v>
      </c>
      <c r="D158" s="58" t="n">
        <v>2.46693</v>
      </c>
      <c r="E158" s="58" t="n">
        <v>0.00100336</v>
      </c>
      <c r="F158" s="57" t="n">
        <v>-0.495071</v>
      </c>
      <c r="G158" s="57" t="n">
        <f aca="false">A158*$B$9+$B$10</f>
        <v>-0.39754851312865</v>
      </c>
      <c r="H158" s="58" t="n">
        <f aca="false">G158-F158</f>
        <v>0.0975224868713504</v>
      </c>
      <c r="J158" s="55" t="n">
        <v>13</v>
      </c>
      <c r="K158" s="53" t="n">
        <v>-0.516487</v>
      </c>
    </row>
    <row r="159" customFormat="false" ht="12.75" hidden="false" customHeight="false" outlineLevel="0" collapsed="false">
      <c r="A159" s="52" t="n">
        <v>12</v>
      </c>
      <c r="B159" s="53" t="s">
        <v>105</v>
      </c>
      <c r="C159" s="54" t="n">
        <v>350.188</v>
      </c>
      <c r="D159" s="53" t="n">
        <v>2.52964</v>
      </c>
      <c r="E159" s="53" t="n">
        <v>0.00283965</v>
      </c>
      <c r="F159" s="54" t="n">
        <v>-0.253357</v>
      </c>
      <c r="G159" s="54" t="n">
        <f aca="false">A159*$B$9+$B$10</f>
        <v>-0.39754851312865</v>
      </c>
      <c r="H159" s="53" t="n">
        <f aca="false">G159-F159</f>
        <v>-0.14419151312865</v>
      </c>
      <c r="J159" s="55" t="n">
        <v>13</v>
      </c>
      <c r="K159" s="53" t="n">
        <v>-0.306521</v>
      </c>
    </row>
    <row r="160" customFormat="false" ht="12.75" hidden="false" customHeight="false" outlineLevel="0" collapsed="false">
      <c r="A160" s="52" t="n">
        <v>12</v>
      </c>
      <c r="B160" s="53" t="s">
        <v>105</v>
      </c>
      <c r="C160" s="54" t="n">
        <v>299.845</v>
      </c>
      <c r="D160" s="53" t="n">
        <v>2.6033</v>
      </c>
      <c r="E160" s="53" t="n">
        <v>0.00146962</v>
      </c>
      <c r="F160" s="54" t="n">
        <v>-0.345701</v>
      </c>
      <c r="G160" s="54" t="n">
        <f aca="false">A160*$B$9+$B$10</f>
        <v>-0.39754851312865</v>
      </c>
      <c r="H160" s="53" t="n">
        <f aca="false">G160-F160</f>
        <v>-0.0518475131286496</v>
      </c>
      <c r="J160" s="55" t="n">
        <v>13</v>
      </c>
      <c r="K160" s="53" t="n">
        <v>-0.284496</v>
      </c>
    </row>
    <row r="161" customFormat="false" ht="12.75" hidden="false" customHeight="false" outlineLevel="0" collapsed="false">
      <c r="A161" s="52" t="n">
        <v>12</v>
      </c>
      <c r="B161" s="53" t="s">
        <v>105</v>
      </c>
      <c r="C161" s="54" t="n">
        <v>249.307</v>
      </c>
      <c r="D161" s="53" t="n">
        <v>2.63446</v>
      </c>
      <c r="E161" s="53" t="n">
        <v>0.00175137</v>
      </c>
      <c r="F161" s="54" t="n">
        <v>-0.263537</v>
      </c>
      <c r="G161" s="54" t="n">
        <f aca="false">A161*$B$9+$B$10</f>
        <v>-0.39754851312865</v>
      </c>
      <c r="H161" s="53" t="n">
        <f aca="false">G161-F161</f>
        <v>-0.13401151312865</v>
      </c>
      <c r="J161" s="55" t="n">
        <v>13</v>
      </c>
      <c r="K161" s="53" t="n">
        <v>-0.40805</v>
      </c>
    </row>
    <row r="162" customFormat="false" ht="12.75" hidden="false" customHeight="false" outlineLevel="0" collapsed="false">
      <c r="A162" s="52" t="n">
        <v>12</v>
      </c>
      <c r="B162" s="53" t="s">
        <v>105</v>
      </c>
      <c r="C162" s="54" t="n">
        <v>199.664</v>
      </c>
      <c r="D162" s="53" t="n">
        <v>2.68034</v>
      </c>
      <c r="E162" s="53" t="n">
        <v>0.00231668</v>
      </c>
      <c r="F162" s="54" t="n">
        <v>-0.309658</v>
      </c>
      <c r="G162" s="54" t="n">
        <f aca="false">A162*$B$9+$B$10</f>
        <v>-0.39754851312865</v>
      </c>
      <c r="H162" s="53" t="n">
        <f aca="false">G162-F162</f>
        <v>-0.0878905131286496</v>
      </c>
      <c r="J162" s="55" t="n">
        <v>13</v>
      </c>
      <c r="K162" s="53" t="n">
        <v>-0.298603</v>
      </c>
    </row>
    <row r="163" customFormat="false" ht="12.75" hidden="false" customHeight="false" outlineLevel="0" collapsed="false">
      <c r="A163" s="52" t="n">
        <v>12</v>
      </c>
      <c r="B163" s="53" t="s">
        <v>105</v>
      </c>
      <c r="C163" s="54" t="n">
        <v>175.476</v>
      </c>
      <c r="D163" s="53" t="n">
        <v>2.76276</v>
      </c>
      <c r="E163" s="53" t="n">
        <v>0.00164167</v>
      </c>
      <c r="F163" s="54" t="n">
        <v>-0.296243</v>
      </c>
      <c r="G163" s="54" t="n">
        <f aca="false">A163*$B$9+$B$10</f>
        <v>-0.39754851312865</v>
      </c>
      <c r="H163" s="53" t="n">
        <f aca="false">G163-F163</f>
        <v>-0.10130551312865</v>
      </c>
      <c r="J163" s="55" t="n">
        <v>13</v>
      </c>
      <c r="K163" s="53" t="n">
        <v>-0.288876</v>
      </c>
    </row>
    <row r="164" customFormat="false" ht="12.75" hidden="false" customHeight="false" outlineLevel="0" collapsed="false">
      <c r="A164" s="52" t="n">
        <v>12</v>
      </c>
      <c r="B164" s="53" t="s">
        <v>105</v>
      </c>
      <c r="C164" s="54" t="n">
        <v>150.098</v>
      </c>
      <c r="D164" s="53" t="n">
        <v>2.7458</v>
      </c>
      <c r="E164" s="53" t="n">
        <v>0.00134249</v>
      </c>
      <c r="F164" s="54" t="n">
        <v>-0.2952</v>
      </c>
      <c r="G164" s="54" t="n">
        <f aca="false">A164*$B$9+$B$10</f>
        <v>-0.39754851312865</v>
      </c>
      <c r="H164" s="53" t="n">
        <f aca="false">G164-F164</f>
        <v>-0.10234851312865</v>
      </c>
      <c r="J164" s="55" t="n">
        <v>13</v>
      </c>
      <c r="K164" s="53" t="n">
        <v>-0.620793</v>
      </c>
    </row>
    <row r="165" customFormat="false" ht="12.75" hidden="false" customHeight="false" outlineLevel="0" collapsed="false">
      <c r="A165" s="52" t="n">
        <v>12</v>
      </c>
      <c r="B165" s="53" t="s">
        <v>105</v>
      </c>
      <c r="C165" s="54" t="n">
        <v>125.262</v>
      </c>
      <c r="D165" s="53" t="n">
        <v>2.7609</v>
      </c>
      <c r="E165" s="53" t="n">
        <v>0.00102521</v>
      </c>
      <c r="F165" s="54" t="n">
        <v>-0.423095</v>
      </c>
      <c r="G165" s="54" t="n">
        <f aca="false">A165*$B$9+$B$10</f>
        <v>-0.39754851312865</v>
      </c>
      <c r="H165" s="53" t="n">
        <f aca="false">G165-F165</f>
        <v>0.0255464868713504</v>
      </c>
      <c r="J165" s="55" t="n">
        <v>13</v>
      </c>
      <c r="K165" s="53" t="n">
        <v>-0.398322</v>
      </c>
    </row>
    <row r="166" customFormat="false" ht="12.75" hidden="false" customHeight="false" outlineLevel="0" collapsed="false">
      <c r="A166" s="52" t="n">
        <v>12</v>
      </c>
      <c r="B166" s="53" t="s">
        <v>105</v>
      </c>
      <c r="C166" s="54" t="n">
        <v>100.041</v>
      </c>
      <c r="D166" s="53" t="n">
        <v>2.78712</v>
      </c>
      <c r="E166" s="53" t="n">
        <v>0.00262096</v>
      </c>
      <c r="F166" s="54" t="n">
        <v>-0.307884</v>
      </c>
      <c r="G166" s="54" t="n">
        <f aca="false">A166*$B$9+$B$10</f>
        <v>-0.39754851312865</v>
      </c>
      <c r="H166" s="53" t="n">
        <f aca="false">G166-F166</f>
        <v>-0.0896645131286496</v>
      </c>
      <c r="J166" s="55" t="n">
        <v>13</v>
      </c>
      <c r="K166" s="53" t="n">
        <v>-0.355512</v>
      </c>
    </row>
    <row r="167" customFormat="false" ht="12.75" hidden="false" customHeight="false" outlineLevel="0" collapsed="false">
      <c r="A167" s="52" t="n">
        <v>12</v>
      </c>
      <c r="B167" s="53" t="s">
        <v>105</v>
      </c>
      <c r="C167" s="54" t="n">
        <v>75.0225</v>
      </c>
      <c r="D167" s="53" t="n">
        <v>2.97953</v>
      </c>
      <c r="E167" s="53" t="n">
        <v>0.0025036</v>
      </c>
      <c r="F167" s="54" t="n">
        <v>-0.324466</v>
      </c>
      <c r="G167" s="54" t="n">
        <f aca="false">A167*$B$9+$B$10</f>
        <v>-0.39754851312865</v>
      </c>
      <c r="H167" s="53" t="n">
        <f aca="false">G167-F167</f>
        <v>-0.0730825131286496</v>
      </c>
      <c r="J167" s="55" t="n">
        <v>13</v>
      </c>
      <c r="K167" s="53" t="n">
        <v>-0.518422</v>
      </c>
    </row>
    <row r="168" customFormat="false" ht="12.75" hidden="false" customHeight="false" outlineLevel="0" collapsed="false">
      <c r="A168" s="52" t="n">
        <v>12</v>
      </c>
      <c r="B168" s="53" t="s">
        <v>105</v>
      </c>
      <c r="C168" s="54" t="n">
        <v>50.2583</v>
      </c>
      <c r="D168" s="53" t="n">
        <v>3.12413</v>
      </c>
      <c r="E168" s="53" t="n">
        <v>0.00301643</v>
      </c>
      <c r="F168" s="54" t="n">
        <v>-0.567868</v>
      </c>
      <c r="G168" s="54" t="n">
        <f aca="false">A168*$B$9+$B$10</f>
        <v>-0.39754851312865</v>
      </c>
      <c r="H168" s="53" t="n">
        <f aca="false">G168-F168</f>
        <v>0.17031948687135</v>
      </c>
      <c r="J168" s="55" t="n">
        <v>13</v>
      </c>
      <c r="K168" s="53" t="n">
        <v>-0.513706</v>
      </c>
    </row>
    <row r="169" customFormat="false" ht="12.75" hidden="false" customHeight="false" outlineLevel="0" collapsed="false">
      <c r="A169" s="52" t="n">
        <v>12</v>
      </c>
      <c r="B169" s="53" t="s">
        <v>105</v>
      </c>
      <c r="C169" s="54" t="n">
        <v>39.815</v>
      </c>
      <c r="D169" s="53" t="n">
        <v>3.12485</v>
      </c>
      <c r="E169" s="53" t="n">
        <v>0.00199418</v>
      </c>
      <c r="F169" s="54" t="n">
        <v>-0.355152</v>
      </c>
      <c r="G169" s="54" t="n">
        <f aca="false">A169*$B$9+$B$10</f>
        <v>-0.39754851312865</v>
      </c>
      <c r="H169" s="53" t="n">
        <f aca="false">G169-F169</f>
        <v>-0.0423965131286496</v>
      </c>
      <c r="J169" s="55" t="n">
        <v>13</v>
      </c>
      <c r="K169" s="53" t="n">
        <v>-0.253897</v>
      </c>
    </row>
    <row r="170" customFormat="false" ht="12.75" hidden="false" customHeight="false" outlineLevel="0" collapsed="false">
      <c r="A170" s="52" t="n">
        <v>12</v>
      </c>
      <c r="B170" s="53" t="s">
        <v>105</v>
      </c>
      <c r="C170" s="54" t="n">
        <v>30.0084</v>
      </c>
      <c r="D170" s="53" t="n">
        <v>3.16704</v>
      </c>
      <c r="E170" s="53" t="n">
        <v>0.00126751</v>
      </c>
      <c r="F170" s="54" t="n">
        <v>-0.323959</v>
      </c>
      <c r="G170" s="54" t="n">
        <f aca="false">A170*$B$9+$B$10</f>
        <v>-0.39754851312865</v>
      </c>
      <c r="H170" s="53" t="n">
        <f aca="false">G170-F170</f>
        <v>-0.0735895131286496</v>
      </c>
      <c r="J170" s="55" t="n">
        <v>13</v>
      </c>
      <c r="K170" s="53" t="n">
        <v>-0.732165</v>
      </c>
    </row>
    <row r="171" customFormat="false" ht="12.75" hidden="false" customHeight="false" outlineLevel="0" collapsed="false">
      <c r="A171" s="52" t="n">
        <v>12</v>
      </c>
      <c r="B171" s="53" t="s">
        <v>105</v>
      </c>
      <c r="C171" s="54" t="n">
        <v>20.1855</v>
      </c>
      <c r="D171" s="53" t="n">
        <v>3.19384</v>
      </c>
      <c r="E171" s="53" t="n">
        <v>0.00778276</v>
      </c>
      <c r="F171" s="54" t="n">
        <v>-0.393158</v>
      </c>
      <c r="G171" s="54" t="n">
        <f aca="false">A171*$B$9+$B$10</f>
        <v>-0.39754851312865</v>
      </c>
      <c r="H171" s="53" t="n">
        <f aca="false">G171-F171</f>
        <v>-0.00439051312864958</v>
      </c>
      <c r="J171" s="55" t="n">
        <v>13</v>
      </c>
      <c r="K171" s="53" t="n">
        <v>-0.597049</v>
      </c>
    </row>
    <row r="172" customFormat="false" ht="12.75" hidden="false" customHeight="false" outlineLevel="0" collapsed="false">
      <c r="A172" s="52" t="n">
        <v>12</v>
      </c>
      <c r="B172" s="53" t="s">
        <v>105</v>
      </c>
      <c r="C172" s="54" t="n">
        <v>10.3066</v>
      </c>
      <c r="D172" s="53" t="n">
        <v>4.73481</v>
      </c>
      <c r="E172" s="53" t="n">
        <v>0.214601</v>
      </c>
      <c r="F172" s="54" t="n">
        <v>-0.59419</v>
      </c>
      <c r="G172" s="54" t="n">
        <f aca="false">A172*$B$9+$B$10</f>
        <v>-0.39754851312865</v>
      </c>
      <c r="H172" s="53" t="n">
        <f aca="false">G172-F172</f>
        <v>0.19664148687135</v>
      </c>
      <c r="J172" s="55" t="n">
        <v>14</v>
      </c>
      <c r="K172" s="53" t="n">
        <v>-0.331595</v>
      </c>
    </row>
    <row r="173" customFormat="false" ht="12.75" hidden="false" customHeight="false" outlineLevel="0" collapsed="false">
      <c r="A173" s="52" t="n">
        <v>12</v>
      </c>
      <c r="B173" s="53" t="s">
        <v>104</v>
      </c>
      <c r="C173" s="54" t="n">
        <v>5.08202</v>
      </c>
      <c r="D173" s="53" t="n">
        <v>5.60032</v>
      </c>
      <c r="E173" s="53" t="n">
        <v>0.0174539</v>
      </c>
      <c r="F173" s="54" t="n">
        <v>-0.970678</v>
      </c>
      <c r="G173" s="54" t="n">
        <f aca="false">A173*$B$9+$B$10</f>
        <v>-0.39754851312865</v>
      </c>
      <c r="H173" s="53" t="n">
        <f aca="false">G173-F173</f>
        <v>0.573129486871351</v>
      </c>
      <c r="J173" s="55" t="n">
        <v>14</v>
      </c>
      <c r="K173" s="53" t="n">
        <v>-0.390405</v>
      </c>
    </row>
    <row r="174" customFormat="false" ht="13.5" hidden="false" customHeight="false" outlineLevel="0" collapsed="false">
      <c r="A174" s="52" t="n">
        <v>12</v>
      </c>
      <c r="B174" s="53" t="s">
        <v>105</v>
      </c>
      <c r="C174" s="54" t="n">
        <v>1.75321</v>
      </c>
      <c r="D174" s="53" t="n">
        <v>5.65187</v>
      </c>
      <c r="E174" s="53" t="n">
        <v>0.00278961</v>
      </c>
      <c r="F174" s="54" t="n">
        <v>-0.888132</v>
      </c>
      <c r="G174" s="54" t="n">
        <f aca="false">A174*$B$9+$B$10</f>
        <v>-0.39754851312865</v>
      </c>
      <c r="H174" s="53" t="n">
        <f aca="false">G174-F174</f>
        <v>0.49058348687135</v>
      </c>
      <c r="J174" s="55" t="n">
        <v>14</v>
      </c>
      <c r="K174" s="53" t="n">
        <v>-0.33662</v>
      </c>
    </row>
    <row r="175" customFormat="false" ht="13.5" hidden="false" customHeight="false" outlineLevel="0" collapsed="false">
      <c r="A175" s="56" t="n">
        <v>13</v>
      </c>
      <c r="B175" s="53" t="s">
        <v>105</v>
      </c>
      <c r="C175" s="57" t="n">
        <v>340.069</v>
      </c>
      <c r="D175" s="58" t="n">
        <v>2.60438</v>
      </c>
      <c r="E175" s="58" t="n">
        <v>0.00237438</v>
      </c>
      <c r="F175" s="57" t="n">
        <v>-0.36462</v>
      </c>
      <c r="G175" s="57" t="n">
        <f aca="false">A175*$B$9+$B$10</f>
        <v>-0.401530855624689</v>
      </c>
      <c r="H175" s="58" t="n">
        <f aca="false">G175-F175</f>
        <v>-0.0369108556246894</v>
      </c>
      <c r="J175" s="55" t="n">
        <v>14</v>
      </c>
      <c r="K175" s="53" t="n">
        <v>-0.591397</v>
      </c>
    </row>
    <row r="176" customFormat="false" ht="12.75" hidden="false" customHeight="false" outlineLevel="0" collapsed="false">
      <c r="A176" s="52" t="n">
        <v>13</v>
      </c>
      <c r="B176" s="53" t="s">
        <v>105</v>
      </c>
      <c r="C176" s="54" t="n">
        <v>300.406</v>
      </c>
      <c r="D176" s="53" t="n">
        <v>2.62557</v>
      </c>
      <c r="E176" s="53" t="n">
        <v>0.00134057</v>
      </c>
      <c r="F176" s="54" t="n">
        <v>-0.28443</v>
      </c>
      <c r="G176" s="54" t="n">
        <f aca="false">A176*$B$9+$B$10</f>
        <v>-0.401530855624689</v>
      </c>
      <c r="H176" s="53" t="n">
        <f aca="false">G176-F176</f>
        <v>-0.117100855624689</v>
      </c>
      <c r="J176" s="55" t="n">
        <v>14</v>
      </c>
      <c r="K176" s="53" t="n">
        <v>-0.359558</v>
      </c>
    </row>
    <row r="177" customFormat="false" ht="12.75" hidden="false" customHeight="false" outlineLevel="0" collapsed="false">
      <c r="A177" s="52" t="n">
        <v>13</v>
      </c>
      <c r="B177" s="53" t="s">
        <v>105</v>
      </c>
      <c r="C177" s="54" t="n">
        <v>250.152</v>
      </c>
      <c r="D177" s="53" t="n">
        <v>2.66251</v>
      </c>
      <c r="E177" s="53" t="n">
        <v>0.00129175</v>
      </c>
      <c r="F177" s="54" t="n">
        <v>-0.516487</v>
      </c>
      <c r="G177" s="54" t="n">
        <f aca="false">A177*$B$9+$B$10</f>
        <v>-0.401530855624689</v>
      </c>
      <c r="H177" s="53" t="n">
        <f aca="false">G177-F177</f>
        <v>0.114956144375311</v>
      </c>
      <c r="J177" s="55" t="n">
        <v>14</v>
      </c>
      <c r="K177" s="53" t="n">
        <v>-0.431033</v>
      </c>
    </row>
    <row r="178" customFormat="false" ht="12.75" hidden="false" customHeight="false" outlineLevel="0" collapsed="false">
      <c r="A178" s="52" t="n">
        <v>13</v>
      </c>
      <c r="B178" s="53" t="s">
        <v>105</v>
      </c>
      <c r="C178" s="54" t="n">
        <v>200.127</v>
      </c>
      <c r="D178" s="53" t="n">
        <v>2.70348</v>
      </c>
      <c r="E178" s="53" t="n">
        <v>0.000992411</v>
      </c>
      <c r="F178" s="54" t="n">
        <v>-0.306521</v>
      </c>
      <c r="G178" s="54" t="n">
        <f aca="false">A178*$B$9+$B$10</f>
        <v>-0.401530855624689</v>
      </c>
      <c r="H178" s="53" t="n">
        <f aca="false">G178-F178</f>
        <v>-0.0950098556246894</v>
      </c>
      <c r="J178" s="55" t="n">
        <v>14</v>
      </c>
      <c r="K178" s="53" t="n">
        <v>-0.509768</v>
      </c>
    </row>
    <row r="179" customFormat="false" ht="12.75" hidden="false" customHeight="false" outlineLevel="0" collapsed="false">
      <c r="A179" s="52" t="n">
        <v>13</v>
      </c>
      <c r="B179" s="53" t="s">
        <v>105</v>
      </c>
      <c r="C179" s="54" t="n">
        <v>174.966</v>
      </c>
      <c r="D179" s="53" t="n">
        <v>2.7315</v>
      </c>
      <c r="E179" s="53" t="n">
        <v>0.00120504</v>
      </c>
      <c r="F179" s="54" t="n">
        <v>-0.284496</v>
      </c>
      <c r="G179" s="54" t="n">
        <f aca="false">A179*$B$9+$B$10</f>
        <v>-0.401530855624689</v>
      </c>
      <c r="H179" s="53" t="n">
        <f aca="false">G179-F179</f>
        <v>-0.117034855624689</v>
      </c>
      <c r="J179" s="55" t="n">
        <v>14</v>
      </c>
      <c r="K179" s="53" t="n">
        <v>-0.242157</v>
      </c>
    </row>
    <row r="180" customFormat="false" ht="12.75" hidden="false" customHeight="false" outlineLevel="0" collapsed="false">
      <c r="A180" s="52" t="n">
        <v>13</v>
      </c>
      <c r="B180" s="53" t="s">
        <v>105</v>
      </c>
      <c r="C180" s="54" t="n">
        <v>150.34</v>
      </c>
      <c r="D180" s="53" t="n">
        <v>2.77495</v>
      </c>
      <c r="E180" s="53" t="n">
        <v>0.00135312</v>
      </c>
      <c r="F180" s="54" t="n">
        <v>-0.40805</v>
      </c>
      <c r="G180" s="54" t="n">
        <f aca="false">A180*$B$9+$B$10</f>
        <v>-0.401530855624689</v>
      </c>
      <c r="H180" s="53" t="n">
        <f aca="false">G180-F180</f>
        <v>0.00651914437531059</v>
      </c>
      <c r="J180" s="55" t="n">
        <v>14</v>
      </c>
      <c r="K180" s="53" t="n">
        <v>-0.47381</v>
      </c>
    </row>
    <row r="181" customFormat="false" ht="12.75" hidden="false" customHeight="false" outlineLevel="0" collapsed="false">
      <c r="A181" s="52" t="n">
        <v>13</v>
      </c>
      <c r="B181" s="53" t="s">
        <v>105</v>
      </c>
      <c r="C181" s="54" t="n">
        <v>124.912</v>
      </c>
      <c r="D181" s="53" t="n">
        <v>2.7774</v>
      </c>
      <c r="E181" s="53" t="n">
        <v>0.00135081</v>
      </c>
      <c r="F181" s="54" t="n">
        <v>-0.298603</v>
      </c>
      <c r="G181" s="54" t="n">
        <f aca="false">A181*$B$9+$B$10</f>
        <v>-0.401530855624689</v>
      </c>
      <c r="H181" s="53" t="n">
        <f aca="false">G181-F181</f>
        <v>-0.102927855624689</v>
      </c>
      <c r="J181" s="55" t="n">
        <v>14</v>
      </c>
      <c r="K181" s="53" t="n">
        <v>-0.394959</v>
      </c>
    </row>
    <row r="182" customFormat="false" ht="12.75" hidden="false" customHeight="false" outlineLevel="0" collapsed="false">
      <c r="A182" s="52" t="n">
        <v>13</v>
      </c>
      <c r="B182" s="53" t="s">
        <v>105</v>
      </c>
      <c r="C182" s="54" t="n">
        <v>99.8941</v>
      </c>
      <c r="D182" s="53" t="n">
        <v>2.76612</v>
      </c>
      <c r="E182" s="53" t="n">
        <v>0.00105335</v>
      </c>
      <c r="F182" s="54" t="n">
        <v>-0.288876</v>
      </c>
      <c r="G182" s="54" t="n">
        <f aca="false">A182*$B$9+$B$10</f>
        <v>-0.401530855624689</v>
      </c>
      <c r="H182" s="53" t="n">
        <f aca="false">G182-F182</f>
        <v>-0.112654855624689</v>
      </c>
      <c r="J182" s="55" t="n">
        <v>14</v>
      </c>
      <c r="K182" s="53" t="n">
        <v>-0.316661</v>
      </c>
    </row>
    <row r="183" customFormat="false" ht="12.75" hidden="false" customHeight="false" outlineLevel="0" collapsed="false">
      <c r="A183" s="52" t="n">
        <v>13</v>
      </c>
      <c r="B183" s="53" t="s">
        <v>105</v>
      </c>
      <c r="C183" s="54" t="n">
        <v>74.8069</v>
      </c>
      <c r="D183" s="53" t="n">
        <v>3.00521</v>
      </c>
      <c r="E183" s="53" t="n">
        <v>0.0019745</v>
      </c>
      <c r="F183" s="54" t="n">
        <v>-0.620793</v>
      </c>
      <c r="G183" s="54" t="n">
        <f aca="false">A183*$B$9+$B$10</f>
        <v>-0.401530855624689</v>
      </c>
      <c r="H183" s="53" t="n">
        <f aca="false">G183-F183</f>
        <v>0.219262144375311</v>
      </c>
      <c r="J183" s="55" t="n">
        <v>14</v>
      </c>
      <c r="K183" s="53" t="n">
        <v>-0.376463</v>
      </c>
    </row>
    <row r="184" customFormat="false" ht="12.75" hidden="false" customHeight="false" outlineLevel="0" collapsed="false">
      <c r="A184" s="52" t="n">
        <v>13</v>
      </c>
      <c r="B184" s="53" t="s">
        <v>105</v>
      </c>
      <c r="C184" s="54" t="n">
        <v>50.1958</v>
      </c>
      <c r="D184" s="53" t="n">
        <v>3.07468</v>
      </c>
      <c r="E184" s="53" t="n">
        <v>0.00158754</v>
      </c>
      <c r="F184" s="54" t="n">
        <v>-0.398322</v>
      </c>
      <c r="G184" s="54" t="n">
        <f aca="false">A184*$B$9+$B$10</f>
        <v>-0.401530855624689</v>
      </c>
      <c r="H184" s="53" t="n">
        <f aca="false">G184-F184</f>
        <v>-0.00320885562468942</v>
      </c>
      <c r="J184" s="55" t="n">
        <v>14</v>
      </c>
      <c r="K184" s="53" t="n">
        <v>-0.627397</v>
      </c>
    </row>
    <row r="185" customFormat="false" ht="12.75" hidden="false" customHeight="false" outlineLevel="0" collapsed="false">
      <c r="A185" s="52" t="n">
        <v>13</v>
      </c>
      <c r="B185" s="53" t="s">
        <v>105</v>
      </c>
      <c r="C185" s="54" t="n">
        <v>40.3304</v>
      </c>
      <c r="D185" s="53" t="n">
        <v>3.08649</v>
      </c>
      <c r="E185" s="53" t="n">
        <v>0.0015712</v>
      </c>
      <c r="F185" s="54" t="n">
        <v>-0.355512</v>
      </c>
      <c r="G185" s="54" t="n">
        <f aca="false">A185*$B$9+$B$10</f>
        <v>-0.401530855624689</v>
      </c>
      <c r="H185" s="53" t="n">
        <f aca="false">G185-F185</f>
        <v>-0.0460188556246894</v>
      </c>
      <c r="J185" s="55" t="n">
        <v>14</v>
      </c>
      <c r="K185" s="53" t="n">
        <v>-0.609075</v>
      </c>
    </row>
    <row r="186" customFormat="false" ht="12.75" hidden="false" customHeight="false" outlineLevel="0" collapsed="false">
      <c r="A186" s="52" t="n">
        <v>13</v>
      </c>
      <c r="B186" s="53" t="s">
        <v>105</v>
      </c>
      <c r="C186" s="54" t="n">
        <v>30.4489</v>
      </c>
      <c r="D186" s="53" t="n">
        <v>3.04958</v>
      </c>
      <c r="E186" s="53" t="n">
        <v>0.00171515</v>
      </c>
      <c r="F186" s="54" t="n">
        <v>-0.518422</v>
      </c>
      <c r="G186" s="54" t="n">
        <f aca="false">A186*$B$9+$B$10</f>
        <v>-0.401530855624689</v>
      </c>
      <c r="H186" s="53" t="n">
        <f aca="false">G186-F186</f>
        <v>0.116891144375311</v>
      </c>
      <c r="J186" s="55" t="n">
        <v>14</v>
      </c>
      <c r="K186" s="53" t="n">
        <v>-0.856172</v>
      </c>
    </row>
    <row r="187" customFormat="false" ht="12.75" hidden="false" customHeight="false" outlineLevel="0" collapsed="false">
      <c r="A187" s="52" t="n">
        <v>13</v>
      </c>
      <c r="B187" s="53" t="s">
        <v>105</v>
      </c>
      <c r="C187" s="54" t="n">
        <v>20.5153</v>
      </c>
      <c r="D187" s="53" t="n">
        <v>3.15729</v>
      </c>
      <c r="E187" s="53" t="n">
        <v>0.00294397</v>
      </c>
      <c r="F187" s="54" t="n">
        <v>-0.513706</v>
      </c>
      <c r="G187" s="54" t="n">
        <f aca="false">A187*$B$9+$B$10</f>
        <v>-0.401530855624689</v>
      </c>
      <c r="H187" s="53" t="n">
        <f aca="false">G187-F187</f>
        <v>0.112175144375311</v>
      </c>
      <c r="J187" s="55" t="n">
        <v>15</v>
      </c>
      <c r="K187" s="53" t="n">
        <v>-0.276901</v>
      </c>
    </row>
    <row r="188" customFormat="false" ht="12.75" hidden="false" customHeight="false" outlineLevel="0" collapsed="false">
      <c r="A188" s="52" t="n">
        <v>13</v>
      </c>
      <c r="B188" s="53" t="s">
        <v>105</v>
      </c>
      <c r="C188" s="54" t="n">
        <v>10.1968</v>
      </c>
      <c r="D188" s="53" t="n">
        <v>4.6561</v>
      </c>
      <c r="E188" s="53" t="n">
        <v>0.00363035</v>
      </c>
      <c r="F188" s="54" t="n">
        <v>-0.253897</v>
      </c>
      <c r="G188" s="54" t="n">
        <f aca="false">A188*$B$9+$B$10</f>
        <v>-0.401530855624689</v>
      </c>
      <c r="H188" s="53" t="n">
        <f aca="false">G188-F188</f>
        <v>-0.147633855624689</v>
      </c>
      <c r="J188" s="55" t="n">
        <v>15</v>
      </c>
      <c r="K188" s="53" t="n">
        <v>-0.353711</v>
      </c>
    </row>
    <row r="189" customFormat="false" ht="12.75" hidden="false" customHeight="false" outlineLevel="0" collapsed="false">
      <c r="A189" s="52" t="n">
        <v>13</v>
      </c>
      <c r="B189" s="53" t="s">
        <v>105</v>
      </c>
      <c r="C189" s="54" t="n">
        <v>5.44818</v>
      </c>
      <c r="D189" s="53" t="n">
        <v>4.95083</v>
      </c>
      <c r="E189" s="53" t="n">
        <v>0.00213448</v>
      </c>
      <c r="F189" s="54" t="n">
        <v>-0.732165</v>
      </c>
      <c r="G189" s="54" t="n">
        <f aca="false">A189*$B$9+$B$10</f>
        <v>-0.401530855624689</v>
      </c>
      <c r="H189" s="53" t="n">
        <f aca="false">G189-F189</f>
        <v>0.330634144375311</v>
      </c>
      <c r="J189" s="55" t="n">
        <v>15</v>
      </c>
      <c r="K189" s="53" t="n">
        <v>-0.244694</v>
      </c>
    </row>
    <row r="190" customFormat="false" ht="13.5" hidden="false" customHeight="false" outlineLevel="0" collapsed="false">
      <c r="A190" s="52" t="n">
        <v>13</v>
      </c>
      <c r="B190" s="53" t="s">
        <v>105</v>
      </c>
      <c r="C190" s="54" t="n">
        <v>1.53378</v>
      </c>
      <c r="D190" s="53" t="n">
        <v>5.10595</v>
      </c>
      <c r="E190" s="53" t="n">
        <v>0.00281925</v>
      </c>
      <c r="F190" s="54" t="n">
        <v>-0.597049</v>
      </c>
      <c r="G190" s="54" t="n">
        <f aca="false">A190*$B$9+$B$10</f>
        <v>-0.401530855624689</v>
      </c>
      <c r="H190" s="53" t="n">
        <f aca="false">G190-F190</f>
        <v>0.195518144375311</v>
      </c>
      <c r="J190" s="55" t="n">
        <v>15</v>
      </c>
      <c r="K190" s="53" t="n">
        <v>-0.220612</v>
      </c>
    </row>
    <row r="191" customFormat="false" ht="13.5" hidden="false" customHeight="false" outlineLevel="0" collapsed="false">
      <c r="A191" s="56" t="n">
        <v>14</v>
      </c>
      <c r="B191" s="53" t="s">
        <v>105</v>
      </c>
      <c r="C191" s="57" t="n">
        <v>274.909</v>
      </c>
      <c r="D191" s="58" t="n">
        <v>2.5564</v>
      </c>
      <c r="E191" s="58" t="n">
        <v>0.00106905</v>
      </c>
      <c r="F191" s="57" t="n">
        <v>-0.331595</v>
      </c>
      <c r="G191" s="57" t="n">
        <f aca="false">A191*$B$9+$B$10</f>
        <v>-0.405513198120729</v>
      </c>
      <c r="H191" s="58" t="n">
        <f aca="false">G191-F191</f>
        <v>-0.0739181981207294</v>
      </c>
      <c r="J191" s="55" t="n">
        <v>15</v>
      </c>
      <c r="K191" s="53" t="n">
        <v>-0.260017</v>
      </c>
    </row>
    <row r="192" customFormat="false" ht="12.75" hidden="false" customHeight="false" outlineLevel="0" collapsed="false">
      <c r="A192" s="52" t="n">
        <v>14</v>
      </c>
      <c r="B192" s="53" t="s">
        <v>105</v>
      </c>
      <c r="C192" s="54" t="n">
        <v>250.234</v>
      </c>
      <c r="D192" s="53" t="n">
        <v>2.56559</v>
      </c>
      <c r="E192" s="53" t="n">
        <v>0.00155768</v>
      </c>
      <c r="F192" s="54" t="n">
        <v>-0.390405</v>
      </c>
      <c r="G192" s="54" t="n">
        <f aca="false">A192*$B$9+$B$10</f>
        <v>-0.405513198120729</v>
      </c>
      <c r="H192" s="53" t="n">
        <f aca="false">G192-F192</f>
        <v>-0.0151081981207293</v>
      </c>
      <c r="J192" s="55" t="n">
        <v>15</v>
      </c>
      <c r="K192" s="53" t="n">
        <v>-0.485099</v>
      </c>
    </row>
    <row r="193" customFormat="false" ht="12.75" hidden="false" customHeight="false" outlineLevel="0" collapsed="false">
      <c r="A193" s="52" t="n">
        <v>14</v>
      </c>
      <c r="B193" s="53" t="s">
        <v>105</v>
      </c>
      <c r="C193" s="54" t="n">
        <v>200.408</v>
      </c>
      <c r="D193" s="53" t="n">
        <v>2.63038</v>
      </c>
      <c r="E193" s="53" t="n">
        <v>0.00140985</v>
      </c>
      <c r="F193" s="54" t="n">
        <v>-0.33662</v>
      </c>
      <c r="G193" s="54" t="n">
        <f aca="false">A193*$B$9+$B$10</f>
        <v>-0.405513198120729</v>
      </c>
      <c r="H193" s="53" t="n">
        <f aca="false">G193-F193</f>
        <v>-0.0688931981207294</v>
      </c>
      <c r="J193" s="55" t="n">
        <v>15</v>
      </c>
      <c r="K193" s="53" t="n">
        <v>-0.32662</v>
      </c>
    </row>
    <row r="194" customFormat="false" ht="12.75" hidden="false" customHeight="false" outlineLevel="0" collapsed="false">
      <c r="A194" s="52" t="n">
        <v>14</v>
      </c>
      <c r="B194" s="53" t="s">
        <v>105</v>
      </c>
      <c r="C194" s="54" t="n">
        <v>175.378</v>
      </c>
      <c r="D194" s="53" t="n">
        <v>2.6986</v>
      </c>
      <c r="E194" s="53" t="n">
        <v>0.00122116</v>
      </c>
      <c r="F194" s="54" t="n">
        <v>-0.591397</v>
      </c>
      <c r="G194" s="54" t="n">
        <f aca="false">A194*$B$9+$B$10</f>
        <v>-0.405513198120729</v>
      </c>
      <c r="H194" s="53" t="n">
        <f aca="false">G194-F194</f>
        <v>0.185883801879271</v>
      </c>
      <c r="J194" s="55" t="n">
        <v>15</v>
      </c>
      <c r="K194" s="53" t="n">
        <v>-0.272471</v>
      </c>
    </row>
    <row r="195" customFormat="false" ht="12.75" hidden="false" customHeight="false" outlineLevel="0" collapsed="false">
      <c r="A195" s="52" t="n">
        <v>14</v>
      </c>
      <c r="B195" s="53" t="s">
        <v>105</v>
      </c>
      <c r="C195" s="54" t="n">
        <v>150.422</v>
      </c>
      <c r="D195" s="53" t="n">
        <v>2.73044</v>
      </c>
      <c r="E195" s="53" t="n">
        <v>0.0012951</v>
      </c>
      <c r="F195" s="54" t="n">
        <v>-0.359558</v>
      </c>
      <c r="G195" s="54" t="n">
        <f aca="false">A195*$B$9+$B$10</f>
        <v>-0.405513198120729</v>
      </c>
      <c r="H195" s="53" t="n">
        <f aca="false">G195-F195</f>
        <v>-0.0459551981207293</v>
      </c>
      <c r="J195" s="55" t="n">
        <v>15</v>
      </c>
      <c r="K195" s="53" t="n">
        <v>-0.260992</v>
      </c>
    </row>
    <row r="196" customFormat="false" ht="12.75" hidden="false" customHeight="false" outlineLevel="0" collapsed="false">
      <c r="A196" s="52" t="n">
        <v>14</v>
      </c>
      <c r="B196" s="53" t="s">
        <v>105</v>
      </c>
      <c r="C196" s="54" t="n">
        <v>125.107</v>
      </c>
      <c r="D196" s="53" t="n">
        <v>2.76397</v>
      </c>
      <c r="E196" s="53" t="n">
        <v>0.00145451</v>
      </c>
      <c r="F196" s="54" t="n">
        <v>-0.431033</v>
      </c>
      <c r="G196" s="54" t="n">
        <f aca="false">A196*$B$9+$B$10</f>
        <v>-0.405513198120729</v>
      </c>
      <c r="H196" s="53" t="n">
        <f aca="false">G196-F196</f>
        <v>0.0255198018792707</v>
      </c>
      <c r="J196" s="55" t="n">
        <v>15</v>
      </c>
      <c r="K196" s="53" t="n">
        <v>-0.322008</v>
      </c>
    </row>
    <row r="197" customFormat="false" ht="12.75" hidden="false" customHeight="false" outlineLevel="0" collapsed="false">
      <c r="A197" s="52" t="n">
        <v>14</v>
      </c>
      <c r="B197" s="53" t="s">
        <v>105</v>
      </c>
      <c r="C197" s="54" t="n">
        <v>100.484</v>
      </c>
      <c r="D197" s="53" t="n">
        <v>2.72723</v>
      </c>
      <c r="E197" s="53" t="n">
        <v>0.00218619</v>
      </c>
      <c r="F197" s="54" t="n">
        <v>-0.509768</v>
      </c>
      <c r="G197" s="54" t="n">
        <f aca="false">A197*$B$9+$B$10</f>
        <v>-0.405513198120729</v>
      </c>
      <c r="H197" s="53" t="n">
        <f aca="false">G197-F197</f>
        <v>0.104254801879271</v>
      </c>
      <c r="J197" s="55" t="n">
        <v>15</v>
      </c>
      <c r="K197" s="53" t="n">
        <v>-0.305884</v>
      </c>
    </row>
    <row r="198" customFormat="false" ht="12.75" hidden="false" customHeight="false" outlineLevel="0" collapsed="false">
      <c r="A198" s="52" t="n">
        <v>14</v>
      </c>
      <c r="B198" s="53" t="s">
        <v>105</v>
      </c>
      <c r="C198" s="54" t="n">
        <v>75.5538</v>
      </c>
      <c r="D198" s="53" t="n">
        <v>2.89484</v>
      </c>
      <c r="E198" s="53" t="n">
        <v>0.00163812</v>
      </c>
      <c r="F198" s="54" t="n">
        <v>-0.242157</v>
      </c>
      <c r="G198" s="54" t="n">
        <f aca="false">A198*$B$9+$B$10</f>
        <v>-0.405513198120729</v>
      </c>
      <c r="H198" s="53" t="n">
        <f aca="false">G198-F198</f>
        <v>-0.163356198120729</v>
      </c>
      <c r="J198" s="55" t="n">
        <v>15</v>
      </c>
      <c r="K198" s="53" t="n">
        <v>-0.299182</v>
      </c>
    </row>
    <row r="199" customFormat="false" ht="12.75" hidden="false" customHeight="false" outlineLevel="0" collapsed="false">
      <c r="A199" s="52" t="n">
        <v>14</v>
      </c>
      <c r="B199" s="53" t="s">
        <v>105</v>
      </c>
      <c r="C199" s="54" t="n">
        <v>50.4071</v>
      </c>
      <c r="D199" s="53" t="n">
        <v>3.03219</v>
      </c>
      <c r="E199" s="53" t="n">
        <v>0.00154011</v>
      </c>
      <c r="F199" s="54" t="n">
        <v>-0.47381</v>
      </c>
      <c r="G199" s="54" t="n">
        <f aca="false">A199*$B$9+$B$10</f>
        <v>-0.405513198120729</v>
      </c>
      <c r="H199" s="53" t="n">
        <f aca="false">G199-F199</f>
        <v>0.0682968018792707</v>
      </c>
      <c r="J199" s="55" t="n">
        <v>15</v>
      </c>
      <c r="K199" s="53" t="n">
        <v>-0.391438</v>
      </c>
    </row>
    <row r="200" customFormat="false" ht="12.75" hidden="false" customHeight="false" outlineLevel="0" collapsed="false">
      <c r="A200" s="52" t="n">
        <v>14</v>
      </c>
      <c r="B200" s="53" t="s">
        <v>105</v>
      </c>
      <c r="C200" s="54" t="n">
        <v>40.1249</v>
      </c>
      <c r="D200" s="53" t="n">
        <v>3.10804</v>
      </c>
      <c r="E200" s="53" t="n">
        <v>0.0014283</v>
      </c>
      <c r="F200" s="54" t="n">
        <v>-0.394959</v>
      </c>
      <c r="G200" s="54" t="n">
        <f aca="false">A200*$B$9+$B$10</f>
        <v>-0.405513198120729</v>
      </c>
      <c r="H200" s="53" t="n">
        <f aca="false">G200-F200</f>
        <v>-0.0105541981207293</v>
      </c>
      <c r="J200" s="55" t="n">
        <v>15</v>
      </c>
      <c r="K200" s="53" t="n">
        <v>-0.566133</v>
      </c>
    </row>
    <row r="201" customFormat="false" ht="12.75" hidden="false" customHeight="false" outlineLevel="0" collapsed="false">
      <c r="A201" s="52" t="n">
        <v>14</v>
      </c>
      <c r="B201" s="53" t="s">
        <v>105</v>
      </c>
      <c r="C201" s="54" t="n">
        <v>30.3677</v>
      </c>
      <c r="D201" s="53" t="n">
        <v>3.15134</v>
      </c>
      <c r="E201" s="53" t="n">
        <v>0.00389565</v>
      </c>
      <c r="F201" s="54" t="n">
        <v>-0.316661</v>
      </c>
      <c r="G201" s="54" t="n">
        <f aca="false">A201*$B$9+$B$10</f>
        <v>-0.405513198120729</v>
      </c>
      <c r="H201" s="53" t="n">
        <f aca="false">G201-F201</f>
        <v>-0.0888521981207293</v>
      </c>
      <c r="J201" s="55" t="n">
        <v>15</v>
      </c>
      <c r="K201" s="53" t="n">
        <v>-0.482314</v>
      </c>
    </row>
    <row r="202" customFormat="false" ht="12.75" hidden="false" customHeight="false" outlineLevel="0" collapsed="false">
      <c r="A202" s="52" t="n">
        <v>14</v>
      </c>
      <c r="B202" s="53" t="s">
        <v>105</v>
      </c>
      <c r="C202" s="54" t="n">
        <v>20.2471</v>
      </c>
      <c r="D202" s="53" t="n">
        <v>3.35254</v>
      </c>
      <c r="E202" s="53" t="n">
        <v>0.00236312</v>
      </c>
      <c r="F202" s="54" t="n">
        <v>-0.376463</v>
      </c>
      <c r="G202" s="54" t="n">
        <f aca="false">A202*$B$9+$B$10</f>
        <v>-0.405513198120729</v>
      </c>
      <c r="H202" s="53" t="n">
        <f aca="false">G202-F202</f>
        <v>-0.0290501981207293</v>
      </c>
      <c r="J202" s="55" t="n">
        <v>15</v>
      </c>
      <c r="K202" s="53" t="n">
        <v>-0.630735</v>
      </c>
    </row>
    <row r="203" customFormat="false" ht="12.75" hidden="false" customHeight="false" outlineLevel="0" collapsed="false">
      <c r="A203" s="52" t="n">
        <v>14</v>
      </c>
      <c r="B203" s="53" t="s">
        <v>105</v>
      </c>
      <c r="C203" s="54" t="n">
        <v>9.91563</v>
      </c>
      <c r="D203" s="53" t="n">
        <v>5.6546</v>
      </c>
      <c r="E203" s="53" t="n">
        <v>0.00476356</v>
      </c>
      <c r="F203" s="54" t="n">
        <v>-0.627397</v>
      </c>
      <c r="G203" s="54" t="n">
        <f aca="false">A203*$B$9+$B$10</f>
        <v>-0.405513198120729</v>
      </c>
      <c r="H203" s="53" t="n">
        <f aca="false">G203-F203</f>
        <v>0.221883801879271</v>
      </c>
      <c r="J203" s="55" t="n">
        <v>16</v>
      </c>
      <c r="K203" s="53" t="n">
        <v>-0.275273</v>
      </c>
    </row>
    <row r="204" customFormat="false" ht="12.75" hidden="false" customHeight="false" outlineLevel="0" collapsed="false">
      <c r="A204" s="52" t="n">
        <v>14</v>
      </c>
      <c r="B204" s="53" t="s">
        <v>105</v>
      </c>
      <c r="C204" s="54" t="n">
        <v>5.46014</v>
      </c>
      <c r="D204" s="53" t="n">
        <v>5.67993</v>
      </c>
      <c r="E204" s="53" t="n">
        <v>0.00650917</v>
      </c>
      <c r="F204" s="54" t="n">
        <v>-0.609075</v>
      </c>
      <c r="G204" s="54" t="n">
        <f aca="false">A204*$B$9+$B$10</f>
        <v>-0.405513198120729</v>
      </c>
      <c r="H204" s="53" t="n">
        <f aca="false">G204-F204</f>
        <v>0.203561801879271</v>
      </c>
      <c r="J204" s="55" t="n">
        <v>16</v>
      </c>
      <c r="K204" s="53" t="n">
        <v>-0.244727</v>
      </c>
    </row>
    <row r="205" customFormat="false" ht="13.5" hidden="false" customHeight="false" outlineLevel="0" collapsed="false">
      <c r="A205" s="52" t="n">
        <v>14</v>
      </c>
      <c r="B205" s="53" t="s">
        <v>105</v>
      </c>
      <c r="C205" s="54" t="n">
        <v>1.91907</v>
      </c>
      <c r="D205" s="53" t="n">
        <v>5.70683</v>
      </c>
      <c r="E205" s="53" t="n">
        <v>0.00345457</v>
      </c>
      <c r="F205" s="54" t="n">
        <v>-0.856172</v>
      </c>
      <c r="G205" s="54" t="n">
        <f aca="false">A205*$B$9+$B$10</f>
        <v>-0.405513198120729</v>
      </c>
      <c r="H205" s="53" t="n">
        <f aca="false">G205-F205</f>
        <v>0.450658801879271</v>
      </c>
      <c r="J205" s="55" t="n">
        <v>16</v>
      </c>
      <c r="K205" s="53" t="n">
        <v>-0.234504</v>
      </c>
    </row>
    <row r="206" customFormat="false" ht="13.5" hidden="false" customHeight="false" outlineLevel="0" collapsed="false">
      <c r="A206" s="56" t="n">
        <v>15</v>
      </c>
      <c r="B206" s="53" t="s">
        <v>105</v>
      </c>
      <c r="C206" s="57" t="n">
        <v>314.946</v>
      </c>
      <c r="D206" s="58" t="n">
        <v>2.5641</v>
      </c>
      <c r="E206" s="58" t="n">
        <v>0.00146291</v>
      </c>
      <c r="F206" s="57" t="n">
        <v>-0.276901</v>
      </c>
      <c r="G206" s="57" t="n">
        <f aca="false">A206*$B$9+$B$10</f>
        <v>-0.409495540616769</v>
      </c>
      <c r="H206" s="58" t="n">
        <f aca="false">G206-F206</f>
        <v>-0.132594540616769</v>
      </c>
      <c r="J206" s="55" t="n">
        <v>16</v>
      </c>
      <c r="K206" s="53" t="n">
        <v>-0.287215</v>
      </c>
    </row>
    <row r="207" customFormat="false" ht="12.75" hidden="false" customHeight="false" outlineLevel="0" collapsed="false">
      <c r="A207" s="52" t="n">
        <v>15</v>
      </c>
      <c r="B207" s="53" t="s">
        <v>105</v>
      </c>
      <c r="C207" s="54" t="n">
        <v>300.39</v>
      </c>
      <c r="D207" s="53" t="n">
        <v>2.56529</v>
      </c>
      <c r="E207" s="53" t="n">
        <v>0.000934815</v>
      </c>
      <c r="F207" s="54" t="n">
        <v>-0.353711</v>
      </c>
      <c r="G207" s="54" t="n">
        <f aca="false">A207*$B$9+$B$10</f>
        <v>-0.409495540616769</v>
      </c>
      <c r="H207" s="53" t="n">
        <f aca="false">G207-F207</f>
        <v>-0.0557845406167692</v>
      </c>
      <c r="J207" s="55" t="n">
        <v>16</v>
      </c>
      <c r="K207" s="53" t="n">
        <v>-0.569826</v>
      </c>
    </row>
    <row r="208" customFormat="false" ht="12.75" hidden="false" customHeight="false" outlineLevel="0" collapsed="false">
      <c r="A208" s="52" t="n">
        <v>15</v>
      </c>
      <c r="B208" s="53" t="s">
        <v>105</v>
      </c>
      <c r="C208" s="54" t="n">
        <v>250.38</v>
      </c>
      <c r="D208" s="53" t="n">
        <v>2.57231</v>
      </c>
      <c r="E208" s="53" t="n">
        <v>0.00127046</v>
      </c>
      <c r="F208" s="54" t="n">
        <v>-0.244694</v>
      </c>
      <c r="G208" s="54" t="n">
        <f aca="false">A208*$B$9+$B$10</f>
        <v>-0.409495540616769</v>
      </c>
      <c r="H208" s="53" t="n">
        <f aca="false">G208-F208</f>
        <v>-0.164801540616769</v>
      </c>
      <c r="J208" s="55" t="n">
        <v>16</v>
      </c>
      <c r="K208" s="53" t="n">
        <v>-0.269438</v>
      </c>
    </row>
    <row r="209" customFormat="false" ht="12.75" hidden="false" customHeight="false" outlineLevel="0" collapsed="false">
      <c r="A209" s="52" t="n">
        <v>15</v>
      </c>
      <c r="B209" s="53" t="s">
        <v>105</v>
      </c>
      <c r="C209" s="54" t="n">
        <v>200.748</v>
      </c>
      <c r="D209" s="53" t="n">
        <v>2.51639</v>
      </c>
      <c r="E209" s="53" t="n">
        <v>0.00126737</v>
      </c>
      <c r="F209" s="54" t="n">
        <v>-0.220612</v>
      </c>
      <c r="G209" s="54" t="n">
        <f aca="false">A209*$B$9+$B$10</f>
        <v>-0.409495540616769</v>
      </c>
      <c r="H209" s="53" t="n">
        <f aca="false">G209-F209</f>
        <v>-0.188883540616769</v>
      </c>
      <c r="J209" s="55" t="n">
        <v>16</v>
      </c>
      <c r="K209" s="53" t="n">
        <v>-0.367149</v>
      </c>
    </row>
    <row r="210" customFormat="false" ht="12.75" hidden="false" customHeight="false" outlineLevel="0" collapsed="false">
      <c r="A210" s="52" t="n">
        <v>15</v>
      </c>
      <c r="B210" s="53" t="s">
        <v>105</v>
      </c>
      <c r="C210" s="54" t="n">
        <v>175.521</v>
      </c>
      <c r="D210" s="53" t="n">
        <v>2.58098</v>
      </c>
      <c r="E210" s="53" t="n">
        <v>0.00395385</v>
      </c>
      <c r="F210" s="54" t="n">
        <v>-0.260017</v>
      </c>
      <c r="G210" s="54" t="n">
        <f aca="false">A210*$B$9+$B$10</f>
        <v>-0.409495540616769</v>
      </c>
      <c r="H210" s="53" t="n">
        <f aca="false">G210-F210</f>
        <v>-0.149478540616769</v>
      </c>
      <c r="J210" s="55" t="n">
        <v>16</v>
      </c>
      <c r="K210" s="53" t="n">
        <v>-0.250355</v>
      </c>
    </row>
    <row r="211" customFormat="false" ht="12.75" hidden="false" customHeight="false" outlineLevel="0" collapsed="false">
      <c r="A211" s="52" t="n">
        <v>15</v>
      </c>
      <c r="B211" s="53" t="s">
        <v>105</v>
      </c>
      <c r="C211" s="54" t="n">
        <v>150.485</v>
      </c>
      <c r="D211" s="53" t="n">
        <v>2.7419</v>
      </c>
      <c r="E211" s="53" t="n">
        <v>0.00117197</v>
      </c>
      <c r="F211" s="54" t="n">
        <v>-0.485099</v>
      </c>
      <c r="G211" s="54" t="n">
        <f aca="false">A211*$B$9+$B$10</f>
        <v>-0.409495540616769</v>
      </c>
      <c r="H211" s="53" t="n">
        <f aca="false">G211-F211</f>
        <v>0.0756034593832308</v>
      </c>
      <c r="J211" s="55" t="n">
        <v>16</v>
      </c>
      <c r="K211" s="53" t="n">
        <v>-0.319645</v>
      </c>
    </row>
    <row r="212" customFormat="false" ht="12.75" hidden="false" customHeight="false" outlineLevel="0" collapsed="false">
      <c r="A212" s="52" t="n">
        <v>15</v>
      </c>
      <c r="B212" s="53" t="s">
        <v>105</v>
      </c>
      <c r="C212" s="54" t="n">
        <v>125.503</v>
      </c>
      <c r="D212" s="53" t="n">
        <v>2.77338</v>
      </c>
      <c r="E212" s="53" t="n">
        <v>0.00155595</v>
      </c>
      <c r="F212" s="54" t="n">
        <v>-0.32662</v>
      </c>
      <c r="G212" s="54" t="n">
        <f aca="false">A212*$B$9+$B$10</f>
        <v>-0.409495540616769</v>
      </c>
      <c r="H212" s="53" t="n">
        <f aca="false">G212-F212</f>
        <v>-0.0828755406167692</v>
      </c>
      <c r="J212" s="55" t="n">
        <v>16</v>
      </c>
      <c r="K212" s="53" t="n">
        <v>-0.205719</v>
      </c>
    </row>
    <row r="213" customFormat="false" ht="12.75" hidden="false" customHeight="false" outlineLevel="0" collapsed="false">
      <c r="A213" s="52" t="n">
        <v>15</v>
      </c>
      <c r="B213" s="53" t="s">
        <v>105</v>
      </c>
      <c r="C213" s="54" t="n">
        <v>100.394</v>
      </c>
      <c r="D213" s="53" t="n">
        <v>2.68153</v>
      </c>
      <c r="E213" s="53" t="n">
        <v>0.000922567</v>
      </c>
      <c r="F213" s="54" t="n">
        <v>-0.272471</v>
      </c>
      <c r="G213" s="54" t="n">
        <f aca="false">A213*$B$9+$B$10</f>
        <v>-0.409495540616769</v>
      </c>
      <c r="H213" s="53" t="n">
        <f aca="false">G213-F213</f>
        <v>-0.137024540616769</v>
      </c>
      <c r="J213" s="55" t="n">
        <v>16</v>
      </c>
      <c r="K213" s="53" t="n">
        <v>-0.566694</v>
      </c>
    </row>
    <row r="214" customFormat="false" ht="12.75" hidden="false" customHeight="false" outlineLevel="0" collapsed="false">
      <c r="A214" s="52" t="n">
        <v>15</v>
      </c>
      <c r="B214" s="53" t="s">
        <v>105</v>
      </c>
      <c r="C214" s="54" t="n">
        <v>74.9792</v>
      </c>
      <c r="D214" s="53" t="n">
        <v>2.92801</v>
      </c>
      <c r="E214" s="53" t="n">
        <v>0.00132594</v>
      </c>
      <c r="F214" s="54" t="n">
        <v>-0.260992</v>
      </c>
      <c r="G214" s="54" t="n">
        <f aca="false">A214*$B$9+$B$10</f>
        <v>-0.409495540616769</v>
      </c>
      <c r="H214" s="53" t="n">
        <f aca="false">G214-F214</f>
        <v>-0.148503540616769</v>
      </c>
      <c r="J214" s="55" t="n">
        <v>16</v>
      </c>
      <c r="K214" s="53" t="n">
        <v>-0.683727</v>
      </c>
    </row>
    <row r="215" customFormat="false" ht="12.75" hidden="false" customHeight="false" outlineLevel="0" collapsed="false">
      <c r="A215" s="52" t="n">
        <v>15</v>
      </c>
      <c r="B215" s="53" t="s">
        <v>105</v>
      </c>
      <c r="C215" s="54" t="n">
        <v>50.4451</v>
      </c>
      <c r="D215" s="53" t="n">
        <v>3.02899</v>
      </c>
      <c r="E215" s="53" t="n">
        <v>0.00105272</v>
      </c>
      <c r="F215" s="54" t="n">
        <v>-0.322008</v>
      </c>
      <c r="G215" s="54" t="n">
        <f aca="false">A215*$B$9+$B$10</f>
        <v>-0.409495540616769</v>
      </c>
      <c r="H215" s="53" t="n">
        <f aca="false">G215-F215</f>
        <v>-0.0874875406167692</v>
      </c>
      <c r="J215" s="55" t="n">
        <v>16</v>
      </c>
      <c r="K215" s="53" t="n">
        <v>-0.630314</v>
      </c>
    </row>
    <row r="216" customFormat="false" ht="12.75" hidden="false" customHeight="false" outlineLevel="0" collapsed="false">
      <c r="A216" s="52" t="n">
        <v>15</v>
      </c>
      <c r="B216" s="53" t="s">
        <v>105</v>
      </c>
      <c r="C216" s="54" t="n">
        <v>40.2065</v>
      </c>
      <c r="D216" s="53" t="n">
        <v>3.13512</v>
      </c>
      <c r="E216" s="53" t="n">
        <v>0.000754886</v>
      </c>
      <c r="F216" s="54" t="n">
        <v>-0.305884</v>
      </c>
      <c r="G216" s="54" t="n">
        <f aca="false">A216*$B$9+$B$10</f>
        <v>-0.409495540616769</v>
      </c>
      <c r="H216" s="53" t="n">
        <f aca="false">G216-F216</f>
        <v>-0.103611540616769</v>
      </c>
      <c r="J216" s="55" t="n">
        <v>17</v>
      </c>
      <c r="K216" s="53" t="n">
        <v>-0.24655</v>
      </c>
    </row>
    <row r="217" customFormat="false" ht="12.75" hidden="false" customHeight="false" outlineLevel="0" collapsed="false">
      <c r="A217" s="52" t="n">
        <v>15</v>
      </c>
      <c r="B217" s="53" t="s">
        <v>105</v>
      </c>
      <c r="C217" s="54" t="n">
        <v>30.0413</v>
      </c>
      <c r="D217" s="53" t="n">
        <v>3.10682</v>
      </c>
      <c r="E217" s="53" t="n">
        <v>0.00107237</v>
      </c>
      <c r="F217" s="54" t="n">
        <v>-0.299182</v>
      </c>
      <c r="G217" s="54" t="n">
        <f aca="false">A217*$B$9+$B$10</f>
        <v>-0.409495540616769</v>
      </c>
      <c r="H217" s="53" t="n">
        <f aca="false">G217-F217</f>
        <v>-0.110313540616769</v>
      </c>
      <c r="J217" s="55" t="n">
        <v>17</v>
      </c>
      <c r="K217" s="53" t="n">
        <v>-0.456099</v>
      </c>
    </row>
    <row r="218" customFormat="false" ht="12.75" hidden="false" customHeight="false" outlineLevel="0" collapsed="false">
      <c r="A218" s="52" t="n">
        <v>15</v>
      </c>
      <c r="B218" s="53" t="s">
        <v>105</v>
      </c>
      <c r="C218" s="54" t="n">
        <v>20.3902</v>
      </c>
      <c r="D218" s="53" t="n">
        <v>3.25356</v>
      </c>
      <c r="E218" s="53" t="n">
        <v>0.00125096</v>
      </c>
      <c r="F218" s="54" t="n">
        <v>-0.391438</v>
      </c>
      <c r="G218" s="54" t="n">
        <f aca="false">A218*$B$9+$B$10</f>
        <v>-0.409495540616769</v>
      </c>
      <c r="H218" s="53" t="n">
        <f aca="false">G218-F218</f>
        <v>-0.0180575406167692</v>
      </c>
      <c r="J218" s="55" t="n">
        <v>17</v>
      </c>
      <c r="K218" s="53" t="n">
        <v>-0.218198</v>
      </c>
    </row>
    <row r="219" customFormat="false" ht="12.75" hidden="false" customHeight="false" outlineLevel="0" collapsed="false">
      <c r="A219" s="52" t="n">
        <v>15</v>
      </c>
      <c r="B219" s="53" t="s">
        <v>105</v>
      </c>
      <c r="C219" s="54" t="n">
        <v>9.88905</v>
      </c>
      <c r="D219" s="53" t="n">
        <v>5.12187</v>
      </c>
      <c r="E219" s="53" t="n">
        <v>0.0227914</v>
      </c>
      <c r="F219" s="54" t="n">
        <v>-0.566133</v>
      </c>
      <c r="G219" s="54" t="n">
        <f aca="false">A219*$B$9+$B$10</f>
        <v>-0.409495540616769</v>
      </c>
      <c r="H219" s="53" t="n">
        <f aca="false">G219-F219</f>
        <v>0.156637459383231</v>
      </c>
      <c r="J219" s="55" t="n">
        <v>17</v>
      </c>
      <c r="K219" s="53" t="n">
        <v>-0.547767</v>
      </c>
    </row>
    <row r="220" customFormat="false" ht="12.75" hidden="false" customHeight="false" outlineLevel="0" collapsed="false">
      <c r="A220" s="52" t="n">
        <v>15</v>
      </c>
      <c r="B220" s="53" t="s">
        <v>105</v>
      </c>
      <c r="C220" s="54" t="n">
        <v>5.22811</v>
      </c>
      <c r="D220" s="53" t="n">
        <v>6.10569</v>
      </c>
      <c r="E220" s="53" t="n">
        <v>0.00376619</v>
      </c>
      <c r="F220" s="54" t="n">
        <v>-0.482314</v>
      </c>
      <c r="G220" s="54" t="n">
        <f aca="false">A220*$B$9+$B$10</f>
        <v>-0.409495540616769</v>
      </c>
      <c r="H220" s="53" t="n">
        <f aca="false">G220-F220</f>
        <v>0.0728184593832308</v>
      </c>
      <c r="J220" s="55" t="n">
        <v>17</v>
      </c>
      <c r="K220" s="53" t="n">
        <v>-0.223875</v>
      </c>
    </row>
    <row r="221" customFormat="false" ht="13.5" hidden="false" customHeight="false" outlineLevel="0" collapsed="false">
      <c r="A221" s="52" t="n">
        <v>15</v>
      </c>
      <c r="B221" s="53" t="s">
        <v>105</v>
      </c>
      <c r="C221" s="54" t="n">
        <v>1.43616</v>
      </c>
      <c r="D221" s="53" t="n">
        <v>6.05426</v>
      </c>
      <c r="E221" s="53" t="n">
        <v>0.00189193</v>
      </c>
      <c r="F221" s="54" t="n">
        <v>-0.630735</v>
      </c>
      <c r="G221" s="54" t="n">
        <f aca="false">A221*$B$9+$B$10</f>
        <v>-0.409495540616769</v>
      </c>
      <c r="H221" s="53" t="n">
        <f aca="false">G221-F221</f>
        <v>0.221239459383231</v>
      </c>
      <c r="J221" s="55" t="n">
        <v>17</v>
      </c>
      <c r="K221" s="53" t="n">
        <v>-0.283082</v>
      </c>
    </row>
    <row r="222" customFormat="false" ht="13.5" hidden="false" customHeight="false" outlineLevel="0" collapsed="false">
      <c r="A222" s="56" t="n">
        <v>16</v>
      </c>
      <c r="B222" s="53" t="s">
        <v>105</v>
      </c>
      <c r="C222" s="57" t="n">
        <v>188.329</v>
      </c>
      <c r="D222" s="58" t="n">
        <v>2.40073</v>
      </c>
      <c r="E222" s="58" t="n">
        <v>0.000966022</v>
      </c>
      <c r="F222" s="57" t="n">
        <v>-0.275273</v>
      </c>
      <c r="G222" s="57" t="n">
        <f aca="false">A222*$B$9+$B$10</f>
        <v>-0.413477883112809</v>
      </c>
      <c r="H222" s="58" t="n">
        <f aca="false">G222-F222</f>
        <v>-0.138204883112809</v>
      </c>
      <c r="J222" s="55" t="n">
        <v>17</v>
      </c>
      <c r="K222" s="53" t="n">
        <v>-0.357727</v>
      </c>
    </row>
    <row r="223" customFormat="false" ht="12.75" hidden="false" customHeight="false" outlineLevel="0" collapsed="false">
      <c r="A223" s="52" t="n">
        <v>16</v>
      </c>
      <c r="B223" s="53" t="s">
        <v>105</v>
      </c>
      <c r="C223" s="54" t="n">
        <v>175.212</v>
      </c>
      <c r="D223" s="53" t="n">
        <v>2.53327</v>
      </c>
      <c r="E223" s="53" t="n">
        <v>0.00121789</v>
      </c>
      <c r="F223" s="54" t="n">
        <v>-0.244727</v>
      </c>
      <c r="G223" s="54" t="n">
        <f aca="false">A223*$B$9+$B$10</f>
        <v>-0.413477883112809</v>
      </c>
      <c r="H223" s="53" t="n">
        <f aca="false">G223-F223</f>
        <v>-0.168750883112809</v>
      </c>
      <c r="J223" s="55" t="n">
        <v>17</v>
      </c>
      <c r="K223" s="53" t="n">
        <v>-0.465603</v>
      </c>
    </row>
    <row r="224" customFormat="false" ht="12.75" hidden="false" customHeight="false" outlineLevel="0" collapsed="false">
      <c r="A224" s="52" t="n">
        <v>16</v>
      </c>
      <c r="B224" s="53" t="s">
        <v>105</v>
      </c>
      <c r="C224" s="54" t="n">
        <v>149.574</v>
      </c>
      <c r="D224" s="53" t="n">
        <v>2.7205</v>
      </c>
      <c r="E224" s="53" t="n">
        <v>0.00111897</v>
      </c>
      <c r="F224" s="54" t="n">
        <v>-0.234504</v>
      </c>
      <c r="G224" s="54" t="n">
        <f aca="false">A224*$B$9+$B$10</f>
        <v>-0.413477883112809</v>
      </c>
      <c r="H224" s="53" t="n">
        <f aca="false">G224-F224</f>
        <v>-0.178973883112809</v>
      </c>
      <c r="J224" s="55" t="n">
        <v>17</v>
      </c>
      <c r="K224" s="53" t="n">
        <v>-0.748256</v>
      </c>
    </row>
    <row r="225" customFormat="false" ht="12.75" hidden="false" customHeight="false" outlineLevel="0" collapsed="false">
      <c r="A225" s="52" t="n">
        <v>16</v>
      </c>
      <c r="B225" s="53" t="s">
        <v>105</v>
      </c>
      <c r="C225" s="54" t="n">
        <v>125.238</v>
      </c>
      <c r="D225" s="53" t="n">
        <v>2.65879</v>
      </c>
      <c r="E225" s="53" t="n">
        <v>0.0016644</v>
      </c>
      <c r="F225" s="54" t="n">
        <v>-0.287215</v>
      </c>
      <c r="G225" s="54" t="n">
        <f aca="false">A225*$B$9+$B$10</f>
        <v>-0.413477883112809</v>
      </c>
      <c r="H225" s="53" t="n">
        <f aca="false">G225-F225</f>
        <v>-0.126262883112809</v>
      </c>
      <c r="J225" s="55" t="n">
        <v>17</v>
      </c>
      <c r="K225" s="53" t="n">
        <v>-0.559719</v>
      </c>
    </row>
    <row r="226" customFormat="false" ht="12.75" hidden="false" customHeight="false" outlineLevel="0" collapsed="false">
      <c r="A226" s="52" t="n">
        <v>16</v>
      </c>
      <c r="B226" s="53" t="s">
        <v>105</v>
      </c>
      <c r="C226" s="54" t="n">
        <v>100.502</v>
      </c>
      <c r="D226" s="53" t="n">
        <v>2.38517</v>
      </c>
      <c r="E226" s="53" t="n">
        <v>0.00170139</v>
      </c>
      <c r="F226" s="54" t="n">
        <v>-0.569826</v>
      </c>
      <c r="G226" s="54" t="n">
        <f aca="false">A226*$B$9+$B$10</f>
        <v>-0.413477883112809</v>
      </c>
      <c r="H226" s="53" t="n">
        <f aca="false">G226-F226</f>
        <v>0.156348116887191</v>
      </c>
      <c r="J226" s="55" t="n">
        <v>17</v>
      </c>
      <c r="K226" s="53" t="n">
        <v>-0.647447</v>
      </c>
    </row>
    <row r="227" customFormat="false" ht="12.75" hidden="false" customHeight="false" outlineLevel="0" collapsed="false">
      <c r="A227" s="52" t="n">
        <v>16</v>
      </c>
      <c r="B227" s="53" t="s">
        <v>105</v>
      </c>
      <c r="C227" s="54" t="n">
        <v>75.0079</v>
      </c>
      <c r="D227" s="53" t="n">
        <v>2.89856</v>
      </c>
      <c r="E227" s="53" t="n">
        <v>0.00334639</v>
      </c>
      <c r="F227" s="54" t="n">
        <v>-0.269438</v>
      </c>
      <c r="G227" s="54" t="n">
        <f aca="false">A227*$B$9+$B$10</f>
        <v>-0.413477883112809</v>
      </c>
      <c r="H227" s="53" t="n">
        <f aca="false">G227-F227</f>
        <v>-0.144039883112809</v>
      </c>
      <c r="J227" s="55" t="n">
        <v>18</v>
      </c>
      <c r="K227" s="53" t="n">
        <v>-0.478496</v>
      </c>
    </row>
    <row r="228" customFormat="false" ht="12.75" hidden="false" customHeight="false" outlineLevel="0" collapsed="false">
      <c r="A228" s="52" t="n">
        <v>16</v>
      </c>
      <c r="B228" s="53" t="s">
        <v>105</v>
      </c>
      <c r="C228" s="54" t="n">
        <v>50.1567</v>
      </c>
      <c r="D228" s="53" t="n">
        <v>2.97785</v>
      </c>
      <c r="E228" s="53" t="n">
        <v>0.00186489</v>
      </c>
      <c r="F228" s="54" t="n">
        <v>-0.367149</v>
      </c>
      <c r="G228" s="54" t="n">
        <f aca="false">A228*$B$9+$B$10</f>
        <v>-0.413477883112809</v>
      </c>
      <c r="H228" s="53" t="n">
        <f aca="false">G228-F228</f>
        <v>-0.0463288831128091</v>
      </c>
      <c r="J228" s="55" t="n">
        <v>18</v>
      </c>
      <c r="K228" s="53" t="n">
        <v>-0.333884</v>
      </c>
    </row>
    <row r="229" customFormat="false" ht="12.75" hidden="false" customHeight="false" outlineLevel="0" collapsed="false">
      <c r="A229" s="52" t="n">
        <v>16</v>
      </c>
      <c r="B229" s="53" t="s">
        <v>105</v>
      </c>
      <c r="C229" s="54" t="n">
        <v>39.8498</v>
      </c>
      <c r="D229" s="53" t="n">
        <v>3.25764</v>
      </c>
      <c r="E229" s="53" t="n">
        <v>0.0013157</v>
      </c>
      <c r="F229" s="54" t="n">
        <v>-0.250355</v>
      </c>
      <c r="G229" s="54" t="n">
        <f aca="false">A229*$B$9+$B$10</f>
        <v>-0.413477883112809</v>
      </c>
      <c r="H229" s="53" t="n">
        <f aca="false">G229-F229</f>
        <v>-0.163122883112809</v>
      </c>
      <c r="J229" s="55" t="n">
        <v>18</v>
      </c>
      <c r="K229" s="53" t="n">
        <v>-0.393017</v>
      </c>
    </row>
    <row r="230" customFormat="false" ht="12.75" hidden="false" customHeight="false" outlineLevel="0" collapsed="false">
      <c r="A230" s="52" t="n">
        <v>16</v>
      </c>
      <c r="B230" s="53" t="s">
        <v>105</v>
      </c>
      <c r="C230" s="54" t="n">
        <v>30.0788</v>
      </c>
      <c r="D230" s="53" t="n">
        <v>3.32836</v>
      </c>
      <c r="E230" s="53" t="n">
        <v>0.00135316</v>
      </c>
      <c r="F230" s="54" t="n">
        <v>-0.319645</v>
      </c>
      <c r="G230" s="54" t="n">
        <f aca="false">A230*$B$9+$B$10</f>
        <v>-0.413477883112809</v>
      </c>
      <c r="H230" s="53" t="n">
        <f aca="false">G230-F230</f>
        <v>-0.0938328831128091</v>
      </c>
      <c r="J230" s="55" t="n">
        <v>18</v>
      </c>
      <c r="K230" s="53" t="n">
        <v>-0.421116</v>
      </c>
    </row>
    <row r="231" customFormat="false" ht="12.75" hidden="false" customHeight="false" outlineLevel="0" collapsed="false">
      <c r="A231" s="52" t="n">
        <v>16</v>
      </c>
      <c r="B231" s="53" t="s">
        <v>105</v>
      </c>
      <c r="C231" s="54" t="n">
        <v>20.0625</v>
      </c>
      <c r="D231" s="53" t="n">
        <v>3.90828</v>
      </c>
      <c r="E231" s="53" t="n">
        <v>0.00475257</v>
      </c>
      <c r="F231" s="54" t="n">
        <v>-0.205719</v>
      </c>
      <c r="G231" s="54" t="n">
        <f aca="false">A231*$B$9+$B$10</f>
        <v>-0.413477883112809</v>
      </c>
      <c r="H231" s="53" t="n">
        <f aca="false">G231-F231</f>
        <v>-0.207758883112809</v>
      </c>
      <c r="J231" s="55" t="n">
        <v>18</v>
      </c>
      <c r="K231" s="53" t="n">
        <v>-0.408417</v>
      </c>
    </row>
    <row r="232" customFormat="false" ht="12.75" hidden="false" customHeight="false" outlineLevel="0" collapsed="false">
      <c r="A232" s="52" t="n">
        <v>16</v>
      </c>
      <c r="B232" s="53" t="s">
        <v>105</v>
      </c>
      <c r="C232" s="54" t="n">
        <v>10.2815</v>
      </c>
      <c r="D232" s="53" t="n">
        <v>5.59131</v>
      </c>
      <c r="E232" s="53" t="n">
        <v>0.00498811</v>
      </c>
      <c r="F232" s="54" t="n">
        <v>-0.566694</v>
      </c>
      <c r="G232" s="54" t="n">
        <f aca="false">A232*$B$9+$B$10</f>
        <v>-0.413477883112809</v>
      </c>
      <c r="H232" s="53" t="n">
        <f aca="false">G232-F232</f>
        <v>0.153216116887191</v>
      </c>
      <c r="J232" s="55" t="n">
        <v>18</v>
      </c>
      <c r="K232" s="53" t="n">
        <v>-0.284413</v>
      </c>
    </row>
    <row r="233" customFormat="false" ht="12.75" hidden="false" customHeight="false" outlineLevel="0" collapsed="false">
      <c r="A233" s="52" t="n">
        <v>16</v>
      </c>
      <c r="B233" s="53" t="s">
        <v>105</v>
      </c>
      <c r="C233" s="54" t="n">
        <v>4.89746</v>
      </c>
      <c r="D233" s="53" t="n">
        <v>6.45827</v>
      </c>
      <c r="E233" s="53" t="n">
        <v>0.00904341</v>
      </c>
      <c r="F233" s="54" t="n">
        <v>-0.683727</v>
      </c>
      <c r="G233" s="54" t="n">
        <f aca="false">A233*$B$9+$B$10</f>
        <v>-0.413477883112809</v>
      </c>
      <c r="H233" s="53" t="n">
        <f aca="false">G233-F233</f>
        <v>0.270249116887191</v>
      </c>
      <c r="J233" s="55" t="n">
        <v>18</v>
      </c>
      <c r="K233" s="53" t="n">
        <v>-0.299347</v>
      </c>
    </row>
    <row r="234" customFormat="false" ht="13.5" hidden="false" customHeight="false" outlineLevel="0" collapsed="false">
      <c r="A234" s="52" t="n">
        <v>16</v>
      </c>
      <c r="B234" s="53" t="s">
        <v>105</v>
      </c>
      <c r="C234" s="54" t="n">
        <v>1.32684</v>
      </c>
      <c r="D234" s="53" t="n">
        <v>6.60969</v>
      </c>
      <c r="E234" s="53" t="n">
        <v>0.00200016</v>
      </c>
      <c r="F234" s="54" t="n">
        <v>-0.630314</v>
      </c>
      <c r="G234" s="54" t="n">
        <f aca="false">A234*$B$9+$B$10</f>
        <v>-0.413477883112809</v>
      </c>
      <c r="H234" s="53" t="n">
        <f aca="false">G234-F234</f>
        <v>0.216836116887191</v>
      </c>
      <c r="J234" s="55" t="n">
        <v>18</v>
      </c>
      <c r="K234" s="53" t="n">
        <v>-0.525355</v>
      </c>
    </row>
    <row r="235" customFormat="false" ht="13.5" hidden="false" customHeight="false" outlineLevel="0" collapsed="false">
      <c r="A235" s="56" t="n">
        <v>17</v>
      </c>
      <c r="B235" s="53" t="s">
        <v>105</v>
      </c>
      <c r="C235" s="57" t="n">
        <v>163.543</v>
      </c>
      <c r="D235" s="58" t="n">
        <v>2.21345</v>
      </c>
      <c r="E235" s="58" t="n">
        <v>0.00150546</v>
      </c>
      <c r="F235" s="57" t="n">
        <v>-0.24655</v>
      </c>
      <c r="G235" s="57" t="n">
        <f aca="false">A235*$B$9+$B$10</f>
        <v>-0.417460225608849</v>
      </c>
      <c r="H235" s="58" t="n">
        <f aca="false">G235-F235</f>
        <v>-0.170910225608849</v>
      </c>
      <c r="J235" s="55" t="n">
        <v>18</v>
      </c>
      <c r="K235" s="53" t="n">
        <v>-0.25062</v>
      </c>
    </row>
    <row r="236" customFormat="false" ht="12.75" hidden="false" customHeight="false" outlineLevel="0" collapsed="false">
      <c r="A236" s="52" t="n">
        <v>17</v>
      </c>
      <c r="B236" s="53" t="s">
        <v>105</v>
      </c>
      <c r="C236" s="54" t="n">
        <v>150.712</v>
      </c>
      <c r="D236" s="53" t="n">
        <v>2.2279</v>
      </c>
      <c r="E236" s="53" t="n">
        <v>0.00278215</v>
      </c>
      <c r="F236" s="54" t="n">
        <v>-0.456099</v>
      </c>
      <c r="G236" s="54" t="n">
        <f aca="false">A236*$B$9+$B$10</f>
        <v>-0.417460225608849</v>
      </c>
      <c r="H236" s="53" t="n">
        <f aca="false">G236-F236</f>
        <v>0.0386387743911509</v>
      </c>
      <c r="J236" s="55" t="n">
        <v>18</v>
      </c>
      <c r="K236" s="53" t="n">
        <v>-0.54643</v>
      </c>
    </row>
    <row r="237" customFormat="false" ht="12.75" hidden="false" customHeight="false" outlineLevel="0" collapsed="false">
      <c r="A237" s="52" t="n">
        <v>17</v>
      </c>
      <c r="B237" s="53" t="s">
        <v>105</v>
      </c>
      <c r="C237" s="54" t="n">
        <v>124.548</v>
      </c>
      <c r="D237" s="53" t="n">
        <v>2.4338</v>
      </c>
      <c r="E237" s="53" t="n">
        <v>0.00155256</v>
      </c>
      <c r="F237" s="54" t="n">
        <v>-0.218198</v>
      </c>
      <c r="G237" s="54" t="n">
        <f aca="false">A237*$B$9+$B$10</f>
        <v>-0.417460225608849</v>
      </c>
      <c r="H237" s="53" t="n">
        <f aca="false">G237-F237</f>
        <v>-0.199262225608849</v>
      </c>
      <c r="J237" s="55" t="n">
        <v>18</v>
      </c>
      <c r="K237" s="53" t="n">
        <v>-0.590624</v>
      </c>
    </row>
    <row r="238" customFormat="false" ht="12.75" hidden="false" customHeight="false" outlineLevel="0" collapsed="false">
      <c r="A238" s="52" t="n">
        <v>17</v>
      </c>
      <c r="B238" s="53" t="s">
        <v>105</v>
      </c>
      <c r="C238" s="54" t="n">
        <v>101.036</v>
      </c>
      <c r="D238" s="53" t="n">
        <v>2.54423</v>
      </c>
      <c r="E238" s="53" t="n">
        <v>0.00162817</v>
      </c>
      <c r="F238" s="54" t="n">
        <v>-0.547767</v>
      </c>
      <c r="G238" s="54" t="n">
        <f aca="false">A238*$B$9+$B$10</f>
        <v>-0.417460225608849</v>
      </c>
      <c r="H238" s="53" t="n">
        <f aca="false">G238-F238</f>
        <v>0.130306774391151</v>
      </c>
      <c r="J238" s="55" t="n">
        <v>18</v>
      </c>
      <c r="K238" s="53" t="n">
        <v>-0.232306</v>
      </c>
    </row>
    <row r="239" customFormat="false" ht="12.75" hidden="false" customHeight="false" outlineLevel="0" collapsed="false">
      <c r="A239" s="52" t="n">
        <v>17</v>
      </c>
      <c r="B239" s="53" t="s">
        <v>105</v>
      </c>
      <c r="C239" s="54" t="n">
        <v>75.6012</v>
      </c>
      <c r="D239" s="53" t="n">
        <v>3.08312</v>
      </c>
      <c r="E239" s="53" t="n">
        <v>0.00215988</v>
      </c>
      <c r="F239" s="54" t="n">
        <v>-0.223875</v>
      </c>
      <c r="G239" s="54" t="n">
        <f aca="false">A239*$B$9+$B$10</f>
        <v>-0.417460225608849</v>
      </c>
      <c r="H239" s="53" t="n">
        <f aca="false">G239-F239</f>
        <v>-0.193585225608849</v>
      </c>
      <c r="J239" s="55" t="n">
        <v>18</v>
      </c>
      <c r="K239" s="53" t="n">
        <v>-0.434389</v>
      </c>
    </row>
    <row r="240" customFormat="false" ht="12.75" hidden="false" customHeight="false" outlineLevel="0" collapsed="false">
      <c r="A240" s="52" t="n">
        <v>17</v>
      </c>
      <c r="B240" s="53" t="s">
        <v>105</v>
      </c>
      <c r="C240" s="54" t="n">
        <v>50.0503</v>
      </c>
      <c r="D240" s="53" t="n">
        <v>3.30992</v>
      </c>
      <c r="E240" s="53" t="n">
        <v>0.00150326</v>
      </c>
      <c r="F240" s="54" t="n">
        <v>-0.283082</v>
      </c>
      <c r="G240" s="54" t="n">
        <f aca="false">A240*$B$9+$B$10</f>
        <v>-0.417460225608849</v>
      </c>
      <c r="H240" s="53" t="n">
        <f aca="false">G240-F240</f>
        <v>-0.134378225608849</v>
      </c>
      <c r="J240" s="55" t="n">
        <v>18</v>
      </c>
      <c r="K240" s="53" t="n">
        <v>-0.511934</v>
      </c>
    </row>
    <row r="241" customFormat="false" ht="12.75" hidden="false" customHeight="false" outlineLevel="0" collapsed="false">
      <c r="A241" s="52" t="n">
        <v>17</v>
      </c>
      <c r="B241" s="53" t="s">
        <v>105</v>
      </c>
      <c r="C241" s="54" t="n">
        <v>39.9847</v>
      </c>
      <c r="D241" s="53" t="n">
        <v>3.29527</v>
      </c>
      <c r="E241" s="53" t="n">
        <v>0.00132289</v>
      </c>
      <c r="F241" s="54" t="n">
        <v>-0.357727</v>
      </c>
      <c r="G241" s="54" t="n">
        <f aca="false">A241*$B$9+$B$10</f>
        <v>-0.417460225608849</v>
      </c>
      <c r="H241" s="53" t="n">
        <f aca="false">G241-F241</f>
        <v>-0.059733225608849</v>
      </c>
      <c r="J241" s="55" t="n">
        <v>19</v>
      </c>
      <c r="K241" s="53" t="n">
        <v>-0.410422</v>
      </c>
    </row>
    <row r="242" customFormat="false" ht="12.75" hidden="false" customHeight="false" outlineLevel="0" collapsed="false">
      <c r="A242" s="52" t="n">
        <v>17</v>
      </c>
      <c r="B242" s="53" t="s">
        <v>105</v>
      </c>
      <c r="C242" s="54" t="n">
        <v>29.8671</v>
      </c>
      <c r="D242" s="53" t="n">
        <v>3.3074</v>
      </c>
      <c r="E242" s="53" t="n">
        <v>0.00142874</v>
      </c>
      <c r="F242" s="54" t="n">
        <v>-0.465603</v>
      </c>
      <c r="G242" s="54" t="n">
        <f aca="false">A242*$B$9+$B$10</f>
        <v>-0.417460225608849</v>
      </c>
      <c r="H242" s="53" t="n">
        <f aca="false">G242-F242</f>
        <v>0.0481427743911509</v>
      </c>
      <c r="J242" s="55" t="n">
        <v>19</v>
      </c>
      <c r="K242" s="53" t="n">
        <v>-0.253587</v>
      </c>
    </row>
    <row r="243" customFormat="false" ht="12.75" hidden="false" customHeight="false" outlineLevel="0" collapsed="false">
      <c r="A243" s="52" t="n">
        <v>17</v>
      </c>
      <c r="B243" s="53" t="s">
        <v>105</v>
      </c>
      <c r="C243" s="54" t="n">
        <v>19.5816</v>
      </c>
      <c r="D243" s="53" t="n">
        <v>4.26774</v>
      </c>
      <c r="E243" s="53" t="n">
        <v>0.00139359</v>
      </c>
      <c r="F243" s="54" t="n">
        <v>-0.748256</v>
      </c>
      <c r="G243" s="54" t="n">
        <f aca="false">A243*$B$9+$B$10</f>
        <v>-0.417460225608849</v>
      </c>
      <c r="H243" s="53" t="n">
        <f aca="false">G243-F243</f>
        <v>0.330795774391151</v>
      </c>
      <c r="J243" s="55" t="n">
        <v>19</v>
      </c>
      <c r="K243" s="53" t="n">
        <v>-0.262909</v>
      </c>
    </row>
    <row r="244" customFormat="false" ht="12.75" hidden="false" customHeight="false" outlineLevel="0" collapsed="false">
      <c r="A244" s="52" t="n">
        <v>17</v>
      </c>
      <c r="B244" s="53" t="s">
        <v>105</v>
      </c>
      <c r="C244" s="54" t="n">
        <v>10.1317</v>
      </c>
      <c r="D244" s="53" t="n">
        <v>4.69328</v>
      </c>
      <c r="E244" s="53" t="n">
        <v>0.00669108</v>
      </c>
      <c r="F244" s="54" t="n">
        <v>-0.559719</v>
      </c>
      <c r="G244" s="54" t="n">
        <f aca="false">A244*$B$9+$B$10</f>
        <v>-0.417460225608849</v>
      </c>
      <c r="H244" s="53" t="n">
        <f aca="false">G244-F244</f>
        <v>0.142258774391151</v>
      </c>
      <c r="J244" s="55" t="n">
        <v>19</v>
      </c>
      <c r="K244" s="53" t="n">
        <v>-0.247397</v>
      </c>
    </row>
    <row r="245" customFormat="false" ht="12.75" hidden="false" customHeight="false" outlineLevel="0" collapsed="false">
      <c r="A245" s="52" t="n">
        <v>17</v>
      </c>
      <c r="B245" s="53" t="s">
        <v>104</v>
      </c>
      <c r="C245" s="54" t="n">
        <v>5.01172</v>
      </c>
      <c r="D245" s="53" t="n">
        <v>5.6652</v>
      </c>
      <c r="E245" s="53" t="n">
        <v>0.0332715</v>
      </c>
      <c r="F245" s="54" t="n">
        <v>-1.2278</v>
      </c>
      <c r="G245" s="54" t="n">
        <f aca="false">A245*$B$9+$B$10</f>
        <v>-0.417460225608849</v>
      </c>
      <c r="H245" s="53" t="n">
        <f aca="false">G245-F245</f>
        <v>0.810339774391151</v>
      </c>
      <c r="J245" s="55" t="n">
        <v>19</v>
      </c>
      <c r="K245" s="53" t="n">
        <v>-0.513827</v>
      </c>
    </row>
    <row r="246" customFormat="false" ht="13.5" hidden="false" customHeight="false" outlineLevel="0" collapsed="false">
      <c r="A246" s="52" t="n">
        <v>17</v>
      </c>
      <c r="B246" s="53" t="s">
        <v>105</v>
      </c>
      <c r="C246" s="54" t="n">
        <v>1.76336</v>
      </c>
      <c r="D246" s="53" t="n">
        <v>5.90255</v>
      </c>
      <c r="E246" s="53" t="n">
        <v>0.0116669</v>
      </c>
      <c r="F246" s="54" t="n">
        <v>-0.647447</v>
      </c>
      <c r="G246" s="54" t="n">
        <f aca="false">A246*$B$9+$B$10</f>
        <v>-0.417460225608849</v>
      </c>
      <c r="H246" s="53" t="n">
        <f aca="false">G246-F246</f>
        <v>0.229986774391151</v>
      </c>
      <c r="J246" s="55" t="n">
        <v>19</v>
      </c>
      <c r="K246" s="53" t="n">
        <v>-0.282603</v>
      </c>
    </row>
    <row r="247" customFormat="false" ht="13.5" hidden="false" customHeight="false" outlineLevel="0" collapsed="false">
      <c r="A247" s="56" t="n">
        <v>18</v>
      </c>
      <c r="B247" s="53" t="s">
        <v>105</v>
      </c>
      <c r="C247" s="57" t="n">
        <v>353.351</v>
      </c>
      <c r="D247" s="58" t="n">
        <v>2.5795</v>
      </c>
      <c r="E247" s="58" t="n">
        <v>0.00111897</v>
      </c>
      <c r="F247" s="57" t="n">
        <v>-0.478496</v>
      </c>
      <c r="G247" s="57" t="n">
        <f aca="false">A247*$B$9+$B$10</f>
        <v>-0.421442568104889</v>
      </c>
      <c r="H247" s="58" t="n">
        <f aca="false">G247-F247</f>
        <v>0.057053431895111</v>
      </c>
      <c r="J247" s="55" t="n">
        <v>19</v>
      </c>
      <c r="K247" s="53" t="n">
        <v>-0.337281</v>
      </c>
    </row>
    <row r="248" customFormat="false" ht="12.75" hidden="false" customHeight="false" outlineLevel="0" collapsed="false">
      <c r="A248" s="52" t="n">
        <v>18</v>
      </c>
      <c r="B248" s="53" t="s">
        <v>105</v>
      </c>
      <c r="C248" s="54" t="n">
        <v>300.27</v>
      </c>
      <c r="D248" s="53" t="n">
        <v>2.60912</v>
      </c>
      <c r="E248" s="53" t="n">
        <v>0.00173778</v>
      </c>
      <c r="F248" s="54" t="n">
        <v>-0.333884</v>
      </c>
      <c r="G248" s="54" t="n">
        <f aca="false">A248*$B$9+$B$10</f>
        <v>-0.421442568104889</v>
      </c>
      <c r="H248" s="53" t="n">
        <f aca="false">G248-F248</f>
        <v>-0.0875585681048889</v>
      </c>
      <c r="J248" s="55" t="n">
        <v>19</v>
      </c>
      <c r="K248" s="53" t="n">
        <v>-0.27538</v>
      </c>
    </row>
    <row r="249" customFormat="false" ht="12.75" hidden="false" customHeight="false" outlineLevel="0" collapsed="false">
      <c r="A249" s="52" t="n">
        <v>18</v>
      </c>
      <c r="B249" s="53" t="s">
        <v>105</v>
      </c>
      <c r="C249" s="54" t="n">
        <v>250.479</v>
      </c>
      <c r="D249" s="53" t="n">
        <v>2.62598</v>
      </c>
      <c r="E249" s="53" t="n">
        <v>0.000682943</v>
      </c>
      <c r="F249" s="54" t="n">
        <v>-0.393017</v>
      </c>
      <c r="G249" s="54" t="n">
        <f aca="false">A249*$B$9+$B$10</f>
        <v>-0.421442568104889</v>
      </c>
      <c r="H249" s="53" t="n">
        <f aca="false">G249-F249</f>
        <v>-0.0284255681048889</v>
      </c>
      <c r="J249" s="55" t="n">
        <v>19</v>
      </c>
      <c r="K249" s="53" t="n">
        <v>-0.362802</v>
      </c>
    </row>
    <row r="250" customFormat="false" ht="12.75" hidden="false" customHeight="false" outlineLevel="0" collapsed="false">
      <c r="A250" s="52" t="n">
        <v>18</v>
      </c>
      <c r="B250" s="53" t="s">
        <v>105</v>
      </c>
      <c r="C250" s="54" t="n">
        <v>200.069</v>
      </c>
      <c r="D250" s="53" t="n">
        <v>2.66288</v>
      </c>
      <c r="E250" s="53" t="n">
        <v>0.00140348</v>
      </c>
      <c r="F250" s="54" t="n">
        <v>-0.421116</v>
      </c>
      <c r="G250" s="54" t="n">
        <f aca="false">A250*$B$9+$B$10</f>
        <v>-0.421442568104889</v>
      </c>
      <c r="H250" s="53" t="n">
        <f aca="false">G250-F250</f>
        <v>-0.000326568104888958</v>
      </c>
      <c r="J250" s="55" t="n">
        <v>19</v>
      </c>
      <c r="K250" s="53" t="n">
        <v>-0.352744</v>
      </c>
    </row>
    <row r="251" customFormat="false" ht="12.75" hidden="false" customHeight="false" outlineLevel="0" collapsed="false">
      <c r="A251" s="52" t="n">
        <v>18</v>
      </c>
      <c r="B251" s="53" t="s">
        <v>105</v>
      </c>
      <c r="C251" s="54" t="n">
        <v>175.268</v>
      </c>
      <c r="D251" s="53" t="n">
        <v>2.63658</v>
      </c>
      <c r="E251" s="53" t="n">
        <v>0.000815677</v>
      </c>
      <c r="F251" s="54" t="n">
        <v>-0.408417</v>
      </c>
      <c r="G251" s="54" t="n">
        <f aca="false">A251*$B$9+$B$10</f>
        <v>-0.421442568104889</v>
      </c>
      <c r="H251" s="53" t="n">
        <f aca="false">G251-F251</f>
        <v>-0.013025568104889</v>
      </c>
      <c r="J251" s="55" t="n">
        <v>19</v>
      </c>
      <c r="K251" s="53" t="n">
        <v>-0.484314</v>
      </c>
    </row>
    <row r="252" customFormat="false" ht="12.75" hidden="false" customHeight="false" outlineLevel="0" collapsed="false">
      <c r="A252" s="52" t="n">
        <v>18</v>
      </c>
      <c r="B252" s="53" t="s">
        <v>105</v>
      </c>
      <c r="C252" s="54" t="n">
        <v>150.283</v>
      </c>
      <c r="D252" s="53" t="n">
        <v>2.61259</v>
      </c>
      <c r="E252" s="53" t="n">
        <v>0.00150372</v>
      </c>
      <c r="F252" s="54" t="n">
        <v>-0.284413</v>
      </c>
      <c r="G252" s="54" t="n">
        <f aca="false">A252*$B$9+$B$10</f>
        <v>-0.421442568104889</v>
      </c>
      <c r="H252" s="53" t="n">
        <f aca="false">G252-F252</f>
        <v>-0.137029568104889</v>
      </c>
      <c r="J252" s="55" t="n">
        <v>19</v>
      </c>
      <c r="K252" s="53" t="n">
        <v>-0.374215</v>
      </c>
    </row>
    <row r="253" customFormat="false" ht="12.75" hidden="false" customHeight="false" outlineLevel="0" collapsed="false">
      <c r="A253" s="52" t="n">
        <v>18</v>
      </c>
      <c r="B253" s="53" t="s">
        <v>105</v>
      </c>
      <c r="C253" s="54" t="n">
        <v>124.93</v>
      </c>
      <c r="D253" s="53" t="n">
        <v>2.59065</v>
      </c>
      <c r="E253" s="53" t="n">
        <v>0.000760636</v>
      </c>
      <c r="F253" s="54" t="n">
        <v>-0.299347</v>
      </c>
      <c r="G253" s="54" t="n">
        <f aca="false">A253*$B$9+$B$10</f>
        <v>-0.421442568104889</v>
      </c>
      <c r="H253" s="53" t="n">
        <f aca="false">G253-F253</f>
        <v>-0.122095568104889</v>
      </c>
      <c r="J253" s="55" t="n">
        <v>19</v>
      </c>
      <c r="K253" s="53" t="n">
        <v>-0.391405</v>
      </c>
    </row>
    <row r="254" customFormat="false" ht="12.75" hidden="false" customHeight="false" outlineLevel="0" collapsed="false">
      <c r="A254" s="52" t="n">
        <v>18</v>
      </c>
      <c r="B254" s="53" t="s">
        <v>105</v>
      </c>
      <c r="C254" s="54" t="n">
        <v>99.8552</v>
      </c>
      <c r="D254" s="53" t="n">
        <v>2.65564</v>
      </c>
      <c r="E254" s="53" t="n">
        <v>0.00098195</v>
      </c>
      <c r="F254" s="54" t="n">
        <v>-0.525355</v>
      </c>
      <c r="G254" s="54" t="n">
        <f aca="false">A254*$B$9+$B$10</f>
        <v>-0.421442568104889</v>
      </c>
      <c r="H254" s="53" t="n">
        <f aca="false">G254-F254</f>
        <v>0.103912431895111</v>
      </c>
      <c r="J254" s="55" t="n">
        <v>19</v>
      </c>
      <c r="K254" s="53" t="n">
        <v>-0.415025</v>
      </c>
    </row>
    <row r="255" customFormat="false" ht="12.75" hidden="false" customHeight="false" outlineLevel="0" collapsed="false">
      <c r="A255" s="52" t="n">
        <v>18</v>
      </c>
      <c r="B255" s="53" t="s">
        <v>105</v>
      </c>
      <c r="C255" s="54" t="n">
        <v>74.9902</v>
      </c>
      <c r="D255" s="53" t="n">
        <v>2.92538</v>
      </c>
      <c r="E255" s="53" t="n">
        <v>0.0011125</v>
      </c>
      <c r="F255" s="54" t="n">
        <v>-0.25062</v>
      </c>
      <c r="G255" s="54" t="n">
        <f aca="false">A255*$B$9+$B$10</f>
        <v>-0.421442568104889</v>
      </c>
      <c r="H255" s="53" t="n">
        <f aca="false">G255-F255</f>
        <v>-0.170822568104889</v>
      </c>
      <c r="J255" s="55" t="n">
        <v>19</v>
      </c>
      <c r="K255" s="53" t="n">
        <v>-0.520769</v>
      </c>
    </row>
    <row r="256" customFormat="false" ht="12.75" hidden="false" customHeight="false" outlineLevel="0" collapsed="false">
      <c r="A256" s="52" t="n">
        <v>18</v>
      </c>
      <c r="B256" s="53" t="s">
        <v>105</v>
      </c>
      <c r="C256" s="54" t="n">
        <v>50.1709</v>
      </c>
      <c r="D256" s="53" t="n">
        <v>3.15057</v>
      </c>
      <c r="E256" s="53" t="n">
        <v>0.00346133</v>
      </c>
      <c r="F256" s="54" t="n">
        <v>-0.54643</v>
      </c>
      <c r="G256" s="54" t="n">
        <f aca="false">A256*$B$9+$B$10</f>
        <v>-0.421442568104889</v>
      </c>
      <c r="H256" s="53" t="n">
        <f aca="false">G256-F256</f>
        <v>0.124987431895111</v>
      </c>
      <c r="J256" s="55" t="n">
        <v>19</v>
      </c>
      <c r="K256" s="53" t="n">
        <v>-0.596372</v>
      </c>
    </row>
    <row r="257" customFormat="false" ht="12.75" hidden="false" customHeight="false" outlineLevel="0" collapsed="false">
      <c r="A257" s="52" t="n">
        <v>18</v>
      </c>
      <c r="B257" s="53" t="s">
        <v>105</v>
      </c>
      <c r="C257" s="54" t="n">
        <v>40.1168</v>
      </c>
      <c r="D257" s="53" t="n">
        <v>3.30238</v>
      </c>
      <c r="E257" s="53" t="n">
        <v>0.00171569</v>
      </c>
      <c r="F257" s="54" t="n">
        <v>-0.590624</v>
      </c>
      <c r="G257" s="54" t="n">
        <f aca="false">A257*$B$9+$B$10</f>
        <v>-0.421442568104889</v>
      </c>
      <c r="H257" s="53" t="n">
        <f aca="false">G257-F257</f>
        <v>0.169181431895111</v>
      </c>
      <c r="J257" s="55" t="n">
        <v>20</v>
      </c>
      <c r="K257" s="53" t="n">
        <v>-0.244554</v>
      </c>
    </row>
    <row r="258" customFormat="false" ht="12.75" hidden="false" customHeight="false" outlineLevel="0" collapsed="false">
      <c r="A258" s="52" t="n">
        <v>18</v>
      </c>
      <c r="B258" s="53" t="s">
        <v>104</v>
      </c>
      <c r="C258" s="54" t="n">
        <v>29.904</v>
      </c>
      <c r="D258" s="53" t="n">
        <v>2.98662</v>
      </c>
      <c r="E258" s="53" t="n">
        <v>0.0121335</v>
      </c>
      <c r="F258" s="54" t="n">
        <v>-0.86238</v>
      </c>
      <c r="G258" s="54" t="n">
        <f aca="false">A258*$B$9+$B$10</f>
        <v>-0.421442568104889</v>
      </c>
      <c r="H258" s="53" t="n">
        <f aca="false">G258-F258</f>
        <v>0.440937431895111</v>
      </c>
      <c r="J258" s="55" t="n">
        <v>20</v>
      </c>
      <c r="K258" s="53" t="n">
        <v>-0.36143</v>
      </c>
    </row>
    <row r="259" customFormat="false" ht="12.75" hidden="false" customHeight="false" outlineLevel="0" collapsed="false">
      <c r="A259" s="52" t="n">
        <v>18</v>
      </c>
      <c r="B259" s="53" t="s">
        <v>104</v>
      </c>
      <c r="C259" s="54" t="n">
        <v>19.9167</v>
      </c>
      <c r="D259" s="53" t="n">
        <v>3.29948</v>
      </c>
      <c r="E259" s="53" t="n">
        <v>0.0115478</v>
      </c>
      <c r="F259" s="54" t="n">
        <v>-2.00452</v>
      </c>
      <c r="G259" s="54" t="n">
        <f aca="false">A259*$B$9+$B$10</f>
        <v>-0.421442568104889</v>
      </c>
      <c r="H259" s="53" t="n">
        <f aca="false">G259-F259</f>
        <v>1.58307743189511</v>
      </c>
      <c r="J259" s="55" t="n">
        <v>20</v>
      </c>
      <c r="K259" s="53" t="n">
        <v>-0.256777</v>
      </c>
    </row>
    <row r="260" customFormat="false" ht="12.75" hidden="false" customHeight="false" outlineLevel="0" collapsed="false">
      <c r="A260" s="52" t="n">
        <v>18</v>
      </c>
      <c r="B260" s="53" t="s">
        <v>105</v>
      </c>
      <c r="C260" s="54" t="n">
        <v>9.9888</v>
      </c>
      <c r="D260" s="53" t="n">
        <v>3.98569</v>
      </c>
      <c r="E260" s="53" t="n">
        <v>0.00905524</v>
      </c>
      <c r="F260" s="54" t="n">
        <v>-0.232306</v>
      </c>
      <c r="G260" s="54" t="n">
        <f aca="false">A260*$B$9+$B$10</f>
        <v>-0.421442568104889</v>
      </c>
      <c r="H260" s="53" t="n">
        <f aca="false">G260-F260</f>
        <v>-0.189136568104889</v>
      </c>
      <c r="J260" s="55" t="n">
        <v>20</v>
      </c>
      <c r="K260" s="53" t="n">
        <v>-0.294942</v>
      </c>
    </row>
    <row r="261" customFormat="false" ht="12.75" hidden="false" customHeight="false" outlineLevel="0" collapsed="false">
      <c r="A261" s="52" t="n">
        <v>18</v>
      </c>
      <c r="B261" s="53" t="s">
        <v>105</v>
      </c>
      <c r="C261" s="54" t="n">
        <v>5.31503</v>
      </c>
      <c r="D261" s="53" t="n">
        <v>4.53761</v>
      </c>
      <c r="E261" s="53" t="n">
        <v>0.0124012</v>
      </c>
      <c r="F261" s="54" t="n">
        <v>-0.434389</v>
      </c>
      <c r="G261" s="54" t="n">
        <f aca="false">A261*$B$9+$B$10</f>
        <v>-0.421442568104889</v>
      </c>
      <c r="H261" s="53" t="n">
        <f aca="false">G261-F261</f>
        <v>0.0129464318951111</v>
      </c>
      <c r="J261" s="55" t="n">
        <v>20</v>
      </c>
      <c r="K261" s="53" t="n">
        <v>-0.282306</v>
      </c>
    </row>
    <row r="262" customFormat="false" ht="13.5" hidden="false" customHeight="false" outlineLevel="0" collapsed="false">
      <c r="A262" s="52" t="n">
        <v>18</v>
      </c>
      <c r="B262" s="53" t="s">
        <v>105</v>
      </c>
      <c r="C262" s="54" t="n">
        <v>1.64853</v>
      </c>
      <c r="D262" s="53" t="n">
        <v>4.61507</v>
      </c>
      <c r="E262" s="53" t="n">
        <v>0.0210922</v>
      </c>
      <c r="F262" s="54" t="n">
        <v>-0.511934</v>
      </c>
      <c r="G262" s="54" t="n">
        <f aca="false">A262*$B$9+$B$10</f>
        <v>-0.421442568104889</v>
      </c>
      <c r="H262" s="53" t="n">
        <f aca="false">G262-F262</f>
        <v>0.0904914318951111</v>
      </c>
      <c r="J262" s="55" t="n">
        <v>20</v>
      </c>
      <c r="K262" s="53" t="n">
        <v>-0.341413</v>
      </c>
    </row>
    <row r="263" customFormat="false" ht="13.5" hidden="false" customHeight="false" outlineLevel="0" collapsed="false">
      <c r="A263" s="56" t="n">
        <v>19</v>
      </c>
      <c r="B263" s="53" t="s">
        <v>105</v>
      </c>
      <c r="C263" s="57" t="n">
        <v>312.649</v>
      </c>
      <c r="D263" s="58" t="n">
        <v>2.53558</v>
      </c>
      <c r="E263" s="58" t="n">
        <v>0.00104684</v>
      </c>
      <c r="F263" s="57" t="n">
        <v>-0.410422</v>
      </c>
      <c r="G263" s="57" t="n">
        <f aca="false">A263*$B$9+$B$10</f>
        <v>-0.425424910600929</v>
      </c>
      <c r="H263" s="58" t="n">
        <f aca="false">G263-F263</f>
        <v>-0.0150029106009288</v>
      </c>
      <c r="J263" s="55" t="n">
        <v>20</v>
      </c>
      <c r="K263" s="53" t="n">
        <v>-0.244959</v>
      </c>
    </row>
    <row r="264" customFormat="false" ht="12.75" hidden="false" customHeight="false" outlineLevel="0" collapsed="false">
      <c r="A264" s="52" t="n">
        <v>19</v>
      </c>
      <c r="B264" s="53" t="s">
        <v>105</v>
      </c>
      <c r="C264" s="54" t="n">
        <v>300.295</v>
      </c>
      <c r="D264" s="53" t="n">
        <v>2.58141</v>
      </c>
      <c r="E264" s="53" t="n">
        <v>0.00200275</v>
      </c>
      <c r="F264" s="54" t="n">
        <v>-0.253587</v>
      </c>
      <c r="G264" s="54" t="n">
        <f aca="false">A264*$B$9+$B$10</f>
        <v>-0.425424910600929</v>
      </c>
      <c r="H264" s="53" t="n">
        <f aca="false">G264-F264</f>
        <v>-0.171837910600929</v>
      </c>
      <c r="J264" s="55" t="n">
        <v>20</v>
      </c>
      <c r="K264" s="53" t="n">
        <v>-0.594785</v>
      </c>
    </row>
    <row r="265" customFormat="false" ht="12.75" hidden="false" customHeight="false" outlineLevel="0" collapsed="false">
      <c r="A265" s="52" t="n">
        <v>19</v>
      </c>
      <c r="B265" s="53" t="s">
        <v>105</v>
      </c>
      <c r="C265" s="54" t="n">
        <v>250.213</v>
      </c>
      <c r="D265" s="53" t="n">
        <v>2.63009</v>
      </c>
      <c r="E265" s="53" t="n">
        <v>0.00178887</v>
      </c>
      <c r="F265" s="54" t="n">
        <v>-0.262909</v>
      </c>
      <c r="G265" s="54" t="n">
        <f aca="false">A265*$B$9+$B$10</f>
        <v>-0.425424910600929</v>
      </c>
      <c r="H265" s="53" t="n">
        <f aca="false">G265-F265</f>
        <v>-0.162515910600929</v>
      </c>
      <c r="J265" s="55" t="n">
        <v>20</v>
      </c>
      <c r="K265" s="53" t="n">
        <v>-0.657314</v>
      </c>
    </row>
    <row r="266" customFormat="false" ht="12.75" hidden="false" customHeight="false" outlineLevel="0" collapsed="false">
      <c r="A266" s="52" t="n">
        <v>19</v>
      </c>
      <c r="B266" s="53" t="s">
        <v>105</v>
      </c>
      <c r="C266" s="54" t="n">
        <v>200.021</v>
      </c>
      <c r="D266" s="53" t="n">
        <v>2.6876</v>
      </c>
      <c r="E266" s="53" t="n">
        <v>0.000970211</v>
      </c>
      <c r="F266" s="54" t="n">
        <v>-0.247397</v>
      </c>
      <c r="G266" s="54" t="n">
        <f aca="false">A266*$B$9+$B$10</f>
        <v>-0.425424910600929</v>
      </c>
      <c r="H266" s="53" t="n">
        <f aca="false">G266-F266</f>
        <v>-0.178027910600929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105</v>
      </c>
      <c r="C267" s="54" t="n">
        <v>174.716</v>
      </c>
      <c r="D267" s="53" t="n">
        <v>2.70617</v>
      </c>
      <c r="E267" s="53" t="n">
        <v>0.00164154</v>
      </c>
      <c r="F267" s="54" t="n">
        <v>-0.513827</v>
      </c>
      <c r="G267" s="54" t="n">
        <f aca="false">A267*$B$9+$B$10</f>
        <v>-0.425424910600929</v>
      </c>
      <c r="H267" s="53" t="n">
        <f aca="false">G267-F267</f>
        <v>0.0884020893990712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105</v>
      </c>
      <c r="C268" s="54" t="n">
        <v>150.082</v>
      </c>
      <c r="D268" s="53" t="n">
        <v>2.6744</v>
      </c>
      <c r="E268" s="53" t="n">
        <v>0.00191696</v>
      </c>
      <c r="F268" s="54" t="n">
        <v>-0.282603</v>
      </c>
      <c r="G268" s="54" t="n">
        <f aca="false">A268*$B$9+$B$10</f>
        <v>-0.425424910600929</v>
      </c>
      <c r="H268" s="53" t="n">
        <f aca="false">G268-F268</f>
        <v>-0.142821910600929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105</v>
      </c>
      <c r="C269" s="54" t="n">
        <v>125.132</v>
      </c>
      <c r="D269" s="53" t="n">
        <v>2.59572</v>
      </c>
      <c r="E269" s="53" t="n">
        <v>0.00214561</v>
      </c>
      <c r="F269" s="54" t="n">
        <v>-0.337281</v>
      </c>
      <c r="G269" s="54" t="n">
        <f aca="false">A269*$B$9+$B$10</f>
        <v>-0.425424910600929</v>
      </c>
      <c r="H269" s="53" t="n">
        <f aca="false">G269-F269</f>
        <v>-0.0881439106009289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105</v>
      </c>
      <c r="C270" s="54" t="n">
        <v>100.439</v>
      </c>
      <c r="D270" s="53" t="n">
        <v>2.62062</v>
      </c>
      <c r="E270" s="53" t="n">
        <v>0.00729646</v>
      </c>
      <c r="F270" s="54" t="n">
        <v>-0.27538</v>
      </c>
      <c r="G270" s="54" t="n">
        <f aca="false">A270*$B$9+$B$10</f>
        <v>-0.425424910600929</v>
      </c>
      <c r="H270" s="53" t="n">
        <f aca="false">G270-F270</f>
        <v>-0.150044910600929</v>
      </c>
      <c r="J270" s="55"/>
      <c r="K270" s="53"/>
    </row>
    <row r="271" customFormat="false" ht="12.75" hidden="false" customHeight="false" outlineLevel="0" collapsed="false">
      <c r="A271" s="52" t="n">
        <v>19</v>
      </c>
      <c r="B271" s="53" t="s">
        <v>105</v>
      </c>
      <c r="C271" s="54" t="n">
        <v>74.8916</v>
      </c>
      <c r="D271" s="53" t="n">
        <v>2.7632</v>
      </c>
      <c r="E271" s="53" t="n">
        <v>0.0161403</v>
      </c>
      <c r="F271" s="54" t="n">
        <v>-0.362802</v>
      </c>
      <c r="G271" s="54" t="n">
        <f aca="false">A271*$B$9+$B$10</f>
        <v>-0.425424910600929</v>
      </c>
      <c r="H271" s="53" t="n">
        <f aca="false">G271-F271</f>
        <v>-0.0626229106009288</v>
      </c>
      <c r="J271" s="55"/>
      <c r="K271" s="53"/>
    </row>
    <row r="272" customFormat="false" ht="12.75" hidden="false" customHeight="false" outlineLevel="0" collapsed="false">
      <c r="A272" s="52" t="n">
        <v>19</v>
      </c>
      <c r="B272" s="53" t="s">
        <v>105</v>
      </c>
      <c r="C272" s="54" t="n">
        <v>50.0518</v>
      </c>
      <c r="D272" s="53" t="n">
        <v>3.32626</v>
      </c>
      <c r="E272" s="53" t="n">
        <v>0.00221938</v>
      </c>
      <c r="F272" s="54" t="n">
        <v>-0.352744</v>
      </c>
      <c r="G272" s="54" t="n">
        <f aca="false">A272*$B$9+$B$10</f>
        <v>-0.425424910600929</v>
      </c>
      <c r="H272" s="53" t="n">
        <f aca="false">G272-F272</f>
        <v>-0.0726809106009289</v>
      </c>
      <c r="J272" s="55"/>
      <c r="K272" s="53"/>
    </row>
    <row r="273" customFormat="false" ht="12.75" hidden="false" customHeight="false" outlineLevel="0" collapsed="false">
      <c r="A273" s="52" t="n">
        <v>19</v>
      </c>
      <c r="B273" s="53" t="s">
        <v>105</v>
      </c>
      <c r="C273" s="54" t="n">
        <v>40.4192</v>
      </c>
      <c r="D273" s="53" t="n">
        <v>3.29469</v>
      </c>
      <c r="E273" s="53" t="n">
        <v>0.00871781</v>
      </c>
      <c r="F273" s="54" t="n">
        <v>-0.484314</v>
      </c>
      <c r="G273" s="54" t="n">
        <f aca="false">A273*$B$9+$B$10</f>
        <v>-0.425424910600929</v>
      </c>
      <c r="H273" s="53" t="n">
        <f aca="false">G273-F273</f>
        <v>0.0588890893990712</v>
      </c>
      <c r="J273" s="55"/>
      <c r="K273" s="53"/>
    </row>
    <row r="274" customFormat="false" ht="12.75" hidden="false" customHeight="false" outlineLevel="0" collapsed="false">
      <c r="A274" s="52" t="n">
        <v>19</v>
      </c>
      <c r="B274" s="53" t="s">
        <v>105</v>
      </c>
      <c r="C274" s="54" t="n">
        <v>30.2057</v>
      </c>
      <c r="D274" s="53" t="n">
        <v>3.45379</v>
      </c>
      <c r="E274" s="53" t="n">
        <v>0.00689229</v>
      </c>
      <c r="F274" s="54" t="n">
        <v>-0.374215</v>
      </c>
      <c r="G274" s="54" t="n">
        <f aca="false">A274*$B$9+$B$10</f>
        <v>-0.425424910600929</v>
      </c>
      <c r="H274" s="53" t="n">
        <f aca="false">G274-F274</f>
        <v>-0.0512099106009288</v>
      </c>
      <c r="J274" s="55"/>
      <c r="K274" s="53"/>
    </row>
    <row r="275" customFormat="false" ht="12.75" hidden="false" customHeight="false" outlineLevel="0" collapsed="false">
      <c r="A275" s="52" t="n">
        <v>19</v>
      </c>
      <c r="B275" s="53" t="s">
        <v>105</v>
      </c>
      <c r="C275" s="54" t="n">
        <v>19.6801</v>
      </c>
      <c r="D275" s="53" t="n">
        <v>3.5726</v>
      </c>
      <c r="E275" s="53" t="n">
        <v>0.00389139</v>
      </c>
      <c r="F275" s="54" t="n">
        <v>-0.391405</v>
      </c>
      <c r="G275" s="54" t="n">
        <f aca="false">A275*$B$9+$B$10</f>
        <v>-0.425424910600929</v>
      </c>
      <c r="H275" s="53" t="n">
        <f aca="false">G275-F275</f>
        <v>-0.0340199106009289</v>
      </c>
      <c r="J275" s="55"/>
      <c r="K275" s="53"/>
    </row>
    <row r="276" customFormat="false" ht="12.75" hidden="false" customHeight="false" outlineLevel="0" collapsed="false">
      <c r="A276" s="52" t="n">
        <v>19</v>
      </c>
      <c r="B276" s="53" t="s">
        <v>105</v>
      </c>
      <c r="C276" s="54" t="n">
        <v>10.0117</v>
      </c>
      <c r="D276" s="53" t="n">
        <v>5.54498</v>
      </c>
      <c r="E276" s="53" t="n">
        <v>0.00568548</v>
      </c>
      <c r="F276" s="54" t="n">
        <v>-0.415025</v>
      </c>
      <c r="G276" s="54" t="n">
        <f aca="false">A276*$B$9+$B$10</f>
        <v>-0.425424910600929</v>
      </c>
      <c r="H276" s="53" t="n">
        <f aca="false">G276-F276</f>
        <v>-0.0103999106009289</v>
      </c>
      <c r="J276" s="55"/>
      <c r="K276" s="53"/>
    </row>
    <row r="277" customFormat="false" ht="12.75" hidden="false" customHeight="false" outlineLevel="0" collapsed="false">
      <c r="A277" s="52" t="n">
        <v>19</v>
      </c>
      <c r="B277" s="53" t="s">
        <v>105</v>
      </c>
      <c r="C277" s="54" t="n">
        <v>5.37366</v>
      </c>
      <c r="D277" s="53" t="n">
        <v>5.65223</v>
      </c>
      <c r="E277" s="53" t="n">
        <v>0.0116389</v>
      </c>
      <c r="F277" s="54" t="n">
        <v>-0.520769</v>
      </c>
      <c r="G277" s="54" t="n">
        <f aca="false">A277*$B$9+$B$10</f>
        <v>-0.425424910600929</v>
      </c>
      <c r="H277" s="53" t="n">
        <f aca="false">G277-F277</f>
        <v>0.0953440893990712</v>
      </c>
      <c r="J277" s="55"/>
      <c r="K277" s="53"/>
    </row>
    <row r="278" customFormat="false" ht="13.5" hidden="false" customHeight="false" outlineLevel="0" collapsed="false">
      <c r="A278" s="52" t="n">
        <v>19</v>
      </c>
      <c r="B278" s="53" t="s">
        <v>105</v>
      </c>
      <c r="C278" s="54" t="n">
        <v>1.53706</v>
      </c>
      <c r="D278" s="53" t="n">
        <v>5.84463</v>
      </c>
      <c r="E278" s="53" t="n">
        <v>0.00696911</v>
      </c>
      <c r="F278" s="54" t="n">
        <v>-0.596372</v>
      </c>
      <c r="G278" s="54" t="n">
        <f aca="false">A278*$B$9+$B$10</f>
        <v>-0.425424910600929</v>
      </c>
      <c r="H278" s="53" t="n">
        <f aca="false">G278-F278</f>
        <v>0.170947089399071</v>
      </c>
      <c r="J278" s="55"/>
      <c r="K278" s="53"/>
    </row>
    <row r="279" customFormat="false" ht="13.5" hidden="false" customHeight="false" outlineLevel="0" collapsed="false">
      <c r="A279" s="56" t="n">
        <v>20</v>
      </c>
      <c r="B279" s="53" t="s">
        <v>105</v>
      </c>
      <c r="C279" s="57" t="n">
        <v>149.733</v>
      </c>
      <c r="D279" s="58" t="n">
        <v>2.66245</v>
      </c>
      <c r="E279" s="58" t="n">
        <v>0.00170267</v>
      </c>
      <c r="F279" s="57" t="n">
        <v>-0.244554</v>
      </c>
      <c r="G279" s="57" t="n">
        <f aca="false">A279*$B$9+$B$10</f>
        <v>-0.429407253096969</v>
      </c>
      <c r="H279" s="58" t="n">
        <f aca="false">G279-F279</f>
        <v>-0.184853253096969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5</v>
      </c>
      <c r="C280" s="54" t="n">
        <v>125.085</v>
      </c>
      <c r="D280" s="53" t="n">
        <v>2.59057</v>
      </c>
      <c r="E280" s="53" t="n">
        <v>0.00176932</v>
      </c>
      <c r="F280" s="54" t="n">
        <v>-0.36143</v>
      </c>
      <c r="G280" s="54" t="n">
        <f aca="false">A280*$B$9+$B$10</f>
        <v>-0.429407253096969</v>
      </c>
      <c r="H280" s="53" t="n">
        <f aca="false">G280-F280</f>
        <v>-0.0679772530969688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5</v>
      </c>
      <c r="C281" s="54" t="n">
        <v>100.256</v>
      </c>
      <c r="D281" s="53" t="n">
        <v>2.63222</v>
      </c>
      <c r="E281" s="53" t="n">
        <v>0.000790444</v>
      </c>
      <c r="F281" s="54" t="n">
        <v>-0.256777</v>
      </c>
      <c r="G281" s="54" t="n">
        <f aca="false">A281*$B$9+$B$10</f>
        <v>-0.429407253096969</v>
      </c>
      <c r="H281" s="53" t="n">
        <f aca="false">G281-F281</f>
        <v>-0.172630253096969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5</v>
      </c>
      <c r="C282" s="54" t="n">
        <v>75.1327</v>
      </c>
      <c r="D282" s="53" t="n">
        <v>2.88706</v>
      </c>
      <c r="E282" s="53" t="n">
        <v>0.00139821</v>
      </c>
      <c r="F282" s="54" t="n">
        <v>-0.294942</v>
      </c>
      <c r="G282" s="54" t="n">
        <f aca="false">A282*$B$9+$B$10</f>
        <v>-0.429407253096969</v>
      </c>
      <c r="H282" s="53" t="n">
        <f aca="false">G282-F282</f>
        <v>-0.134465253096969</v>
      </c>
      <c r="J282" s="55"/>
      <c r="K282" s="53"/>
    </row>
    <row r="283" customFormat="false" ht="12.75" hidden="false" customHeight="false" outlineLevel="0" collapsed="false">
      <c r="A283" s="52" t="n">
        <v>20</v>
      </c>
      <c r="B283" s="53" t="s">
        <v>105</v>
      </c>
      <c r="C283" s="54" t="n">
        <v>50.1313</v>
      </c>
      <c r="D283" s="53" t="n">
        <v>3.11769</v>
      </c>
      <c r="E283" s="53" t="n">
        <v>0.00381843</v>
      </c>
      <c r="F283" s="54" t="n">
        <v>-0.282306</v>
      </c>
      <c r="G283" s="54" t="n">
        <f aca="false">A283*$B$9+$B$10</f>
        <v>-0.429407253096969</v>
      </c>
      <c r="H283" s="53" t="n">
        <f aca="false">G283-F283</f>
        <v>-0.147101253096969</v>
      </c>
      <c r="J283" s="55"/>
      <c r="K283" s="53"/>
    </row>
    <row r="284" customFormat="false" ht="12.75" hidden="false" customHeight="false" outlineLevel="0" collapsed="false">
      <c r="A284" s="52" t="n">
        <v>20</v>
      </c>
      <c r="B284" s="53" t="s">
        <v>105</v>
      </c>
      <c r="C284" s="54" t="n">
        <v>40.1065</v>
      </c>
      <c r="D284" s="53" t="n">
        <v>3.05759</v>
      </c>
      <c r="E284" s="53" t="n">
        <v>0.00243134</v>
      </c>
      <c r="F284" s="54" t="n">
        <v>-0.341413</v>
      </c>
      <c r="G284" s="54" t="n">
        <f aca="false">A284*$B$9+$B$10</f>
        <v>-0.429407253096969</v>
      </c>
      <c r="H284" s="53" t="n">
        <f aca="false">G284-F284</f>
        <v>-0.0879942530969687</v>
      </c>
      <c r="J284" s="55"/>
      <c r="K284" s="53"/>
    </row>
    <row r="285" customFormat="false" ht="12.75" hidden="false" customHeight="false" outlineLevel="0" collapsed="false">
      <c r="A285" s="52" t="n">
        <v>20</v>
      </c>
      <c r="B285" s="53" t="s">
        <v>105</v>
      </c>
      <c r="C285" s="54" t="n">
        <v>29.9238</v>
      </c>
      <c r="D285" s="53" t="n">
        <v>3.60104</v>
      </c>
      <c r="E285" s="53" t="n">
        <v>0.00484495</v>
      </c>
      <c r="F285" s="54" t="n">
        <v>-0.244959</v>
      </c>
      <c r="G285" s="54" t="n">
        <f aca="false">A285*$B$9+$B$10</f>
        <v>-0.429407253096969</v>
      </c>
      <c r="H285" s="53" t="n">
        <f aca="false">G285-F285</f>
        <v>-0.184448253096969</v>
      </c>
      <c r="J285" s="55"/>
      <c r="K285" s="53"/>
    </row>
    <row r="286" customFormat="false" ht="12.75" hidden="false" customHeight="false" outlineLevel="0" collapsed="false">
      <c r="A286" s="52" t="n">
        <v>20</v>
      </c>
      <c r="B286" s="53" t="s">
        <v>105</v>
      </c>
      <c r="C286" s="54" t="n">
        <v>20.1904</v>
      </c>
      <c r="D286" s="53" t="n">
        <v>4.17022</v>
      </c>
      <c r="E286" s="53" t="n">
        <v>0.00218013</v>
      </c>
      <c r="F286" s="54" t="n">
        <v>-0.594785</v>
      </c>
      <c r="G286" s="54" t="n">
        <f aca="false">A286*$B$9+$B$10</f>
        <v>-0.429407253096969</v>
      </c>
      <c r="H286" s="53" t="n">
        <f aca="false">G286-F286</f>
        <v>0.165377746903031</v>
      </c>
      <c r="J286" s="55"/>
      <c r="K286" s="53"/>
    </row>
    <row r="287" customFormat="false" ht="12.75" hidden="false" customHeight="false" outlineLevel="0" collapsed="false">
      <c r="A287" s="52" t="n">
        <v>20</v>
      </c>
      <c r="B287" s="53" t="s">
        <v>104</v>
      </c>
      <c r="C287" s="54" t="n">
        <v>10.0924</v>
      </c>
      <c r="D287" s="53" t="n">
        <v>4.31339</v>
      </c>
      <c r="E287" s="53" t="n">
        <v>0.00141056</v>
      </c>
      <c r="F287" s="54" t="n">
        <v>-0.121612</v>
      </c>
      <c r="G287" s="54" t="n">
        <f aca="false">A287*$B$9+$B$10</f>
        <v>-0.429407253096969</v>
      </c>
      <c r="H287" s="53" t="n">
        <f aca="false">G287-F287</f>
        <v>-0.307795253096969</v>
      </c>
      <c r="J287" s="55"/>
      <c r="K287" s="53"/>
    </row>
    <row r="288" customFormat="false" ht="12.75" hidden="false" customHeight="false" outlineLevel="0" collapsed="false">
      <c r="A288" s="52" t="n">
        <v>20</v>
      </c>
      <c r="B288" s="53" t="s">
        <v>104</v>
      </c>
      <c r="C288" s="54" t="n">
        <v>5.29164</v>
      </c>
      <c r="D288" s="53" t="n">
        <v>5.02121</v>
      </c>
      <c r="E288" s="53" t="n">
        <v>0.00296422</v>
      </c>
      <c r="F288" s="54" t="n">
        <v>-0.189785</v>
      </c>
      <c r="G288" s="54" t="n">
        <f aca="false">A288*$B$9+$B$10</f>
        <v>-0.429407253096969</v>
      </c>
      <c r="H288" s="53" t="n">
        <f aca="false">G288-F288</f>
        <v>-0.239622253096969</v>
      </c>
      <c r="J288" s="55"/>
      <c r="K288" s="53"/>
    </row>
    <row r="289" customFormat="false" ht="13.5" hidden="false" customHeight="false" outlineLevel="0" collapsed="false">
      <c r="A289" s="52" t="n">
        <v>20</v>
      </c>
      <c r="B289" s="53" t="s">
        <v>105</v>
      </c>
      <c r="C289" s="54" t="n">
        <v>1.28285</v>
      </c>
      <c r="D289" s="53" t="n">
        <v>5.63869</v>
      </c>
      <c r="E289" s="53" t="n">
        <v>0.00280791</v>
      </c>
      <c r="F289" s="54" t="n">
        <v>-0.657314</v>
      </c>
      <c r="G289" s="54" t="n">
        <f aca="false">A289*$B$9+$B$10</f>
        <v>-0.429407253096969</v>
      </c>
      <c r="H289" s="53" t="n">
        <f aca="false">G289-F289</f>
        <v>0.227906746903031</v>
      </c>
      <c r="J289" s="59"/>
      <c r="K289" s="60"/>
    </row>
    <row r="290" customFormat="false" ht="13.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0:01:27Z</dcterms:created>
  <dc:creator>Germaine Gatien</dc:creator>
  <dc:description/>
  <dc:language>en-US</dc:language>
  <cp:lastModifiedBy>Germaine Gatien</cp:lastModifiedBy>
  <cp:lastPrinted>2007-01-13T00:04:05Z</cp:lastPrinted>
  <dcterms:modified xsi:type="dcterms:W3CDTF">2007-01-13T00:04:14Z</dcterms:modified>
  <cp:revision>0</cp:revision>
  <dc:subject/>
  <dc:title/>
</cp:coreProperties>
</file>